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 1 - key fig" sheetId="1" state="visible" r:id="rId2"/>
    <sheet name="Tab 2 - key fig" sheetId="2" state="visible" r:id="rId3"/>
    <sheet name="Fig 1 - holdings" sheetId="3" state="visible" r:id="rId4"/>
    <sheet name="Tab 3 - SO" sheetId="4" state="visible" r:id="rId5"/>
    <sheet name="Fig 2-3 - farm type" sheetId="5" state="visible" r:id="rId6"/>
    <sheet name="Fig 4 - Tab 4 - land use" sheetId="6" state="visible" r:id="rId7"/>
    <sheet name="Tab 5 - Fig 5 - LSU" sheetId="7" state="visible" r:id="rId8"/>
    <sheet name="Tab 6 - Fig 6 - labour force" sheetId="8" state="visible" r:id="rId9"/>
    <sheet name="Tab 7 - tenure" sheetId="9" state="visible" r:id="rId10"/>
    <sheet name="Tab 8 - housing" sheetId="10" state="visible" r:id="rId11"/>
    <sheet name="Tab 9 - OGA" sheetId="11" state="visible" r:id="rId12"/>
  </sheets>
  <definedNames>
    <definedName function="false" hidden="false" localSheetId="1" name="Excel_BuiltIn__FilterDatabase" vbProcedure="false">'Tab 2 - key fig'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0">
  <si>
    <t xml:space="preserve">Table 1: Farm Structure, key indicators, Bulgaria, 2003 and 2010</t>
  </si>
  <si>
    <t xml:space="preserve">Bulgaria</t>
  </si>
  <si>
    <t xml:space="preserve">2003</t>
  </si>
  <si>
    <t xml:space="preserve">2010*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t xml:space="preserve">*Figures on common land not included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Table 2: Farm structure, key indicators, by NUTS 2 regions, Bulgaria, 2003 and 2010</t>
  </si>
  <si>
    <t xml:space="preserve">Change 2010/2003          (%) </t>
  </si>
  <si>
    <t xml:space="preserve">Severozapaden</t>
  </si>
  <si>
    <t xml:space="preserve">Severen tsentralen</t>
  </si>
  <si>
    <t xml:space="preserve">Severoiztochen</t>
  </si>
  <si>
    <t xml:space="preserve">Yugoiztochen</t>
  </si>
  <si>
    <t xml:space="preserve">Yugozapaden</t>
  </si>
  <si>
    <t xml:space="preserve">Yuzhen tsentralen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Bulgaria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Bulgaria, 2007 and 2010</t>
  </si>
  <si>
    <t xml:space="preserve">(EUR)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Bulgaria, 2010</t>
  </si>
  <si>
    <t xml:space="preserve">Figure 3: Standard output by main type of farming, Bulgar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Standard output (EUR)</t>
  </si>
  <si>
    <t xml:space="preserve">Various crops and livestock combined</t>
  </si>
  <si>
    <t xml:space="preserve">Specialist dairying</t>
  </si>
  <si>
    <t xml:space="preserve">General field cropping</t>
  </si>
  <si>
    <t xml:space="preserve">Sheep, goats and other grazing livestock</t>
  </si>
  <si>
    <t xml:space="preserve">Mixed livestock, mainly grazing livestock</t>
  </si>
  <si>
    <t xml:space="preserve">Mixed livestock, mainly granivores</t>
  </si>
  <si>
    <t xml:space="preserve">Field crops-grazing livestock combined</t>
  </si>
  <si>
    <t xml:space="preserve">Specialist vineyards</t>
  </si>
  <si>
    <t xml:space="preserve">Specialist cereals, oilseed and protein crops</t>
  </si>
  <si>
    <t xml:space="preserve">Various granivores combined</t>
  </si>
  <si>
    <t xml:space="preserve">Mixed cropping</t>
  </si>
  <si>
    <t xml:space="preserve">Others</t>
  </si>
  <si>
    <t xml:space="preserve">Figure 4: Utilised Agricultural Area by land use, Bulgaria, 2003 and 2010*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Bulgaria, 2003 and 2010*</t>
  </si>
  <si>
    <t xml:space="preserve">change 2010/2003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a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-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</t>
  </si>
  <si>
    <t xml:space="preserve">        Permanent grassland and meadow - not used for production, eligible for subsidies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Bulgaria, 2003 and 2010</t>
  </si>
  <si>
    <t xml:space="preserve">Livestock units (LSU) size classes</t>
  </si>
  <si>
    <t xml:space="preserve">Livestock</t>
  </si>
  <si>
    <t xml:space="preserve">Total </t>
  </si>
  <si>
    <t xml:space="preserve">Equidae</t>
  </si>
  <si>
    <t xml:space="preserve">Cattle</t>
  </si>
  <si>
    <t xml:space="preserve">Sheep</t>
  </si>
  <si>
    <t xml:space="preserve">Goat</t>
  </si>
  <si>
    <t xml:space="preserve">Pigs</t>
  </si>
  <si>
    <t xml:space="preserve">Poultry</t>
  </si>
  <si>
    <t xml:space="preserve">Rabbits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Goat </t>
  </si>
  <si>
    <t xml:space="preserve">Pigs </t>
  </si>
  <si>
    <t xml:space="preserve">Poultry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igure 5: Livestock by main types, Hungary, 2000 and 2010 </t>
  </si>
  <si>
    <t xml:space="preserve">Other</t>
  </si>
  <si>
    <t xml:space="preserve">Table 6: Agricultural labour force, Bulgaria, 2003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Bulgaria, 2003 and 2010*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7:  Utilised agricultural area by type of tenure, by NUTS 2 regions, Bulgaria, 2010</t>
  </si>
  <si>
    <t xml:space="preserve">Farmed by owner</t>
  </si>
  <si>
    <t xml:space="preserve">Farmed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8: Number of holdings with cattle and places by type of animal housing, Bulgar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s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by NUTS 2 regions, Bulgaria, 2010</t>
  </si>
  <si>
    <t xml:space="preserve">DY#HOLD$HOLD</t>
  </si>
  <si>
    <t xml:space="preserve">DY#AGRAREA$HA</t>
  </si>
  <si>
    <t xml:space="preserve">DY#C_LIVESTOCK$LSU</t>
  </si>
  <si>
    <t xml:space="preserve">DY#OGA_F_1_EQ_Y$HOLD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##\ ###\ ###\ ###"/>
    <numFmt numFmtId="167" formatCode="0.0"/>
    <numFmt numFmtId="168" formatCode="0.00"/>
    <numFmt numFmtId="169" formatCode="#,##0"/>
    <numFmt numFmtId="170" formatCode="dd\.mm\.yy"/>
    <numFmt numFmtId="171" formatCode="#\ ##0"/>
    <numFmt numFmtId="172" formatCode="#,##0.0"/>
    <numFmt numFmtId="173" formatCode="#\ ###\ ###\ ##0"/>
    <numFmt numFmtId="174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DD0806"/>
      <name val="Arial"/>
      <family val="2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808080"/>
      <name val="Myriad Pro"/>
      <family val="2"/>
    </font>
    <font>
      <b val="true"/>
      <sz val="8"/>
      <color rgb="FF000000"/>
      <name val="Arial Narrow"/>
      <family val="2"/>
    </font>
    <font>
      <b val="true"/>
      <sz val="6.75"/>
      <color rgb="FF000000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4" borderId="13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4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0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9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3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4" borderId="13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5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3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2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2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6" fillId="4" borderId="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4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6" fillId="0" borderId="3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1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6" fillId="0" borderId="18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1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6" fillId="0" borderId="2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4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ercent 2" xfId="2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97C374"/>
      <rgbColor rgb="FF993366"/>
      <rgbColor rgb="FFFFFFCC"/>
      <rgbColor rgb="FFCDE2BC"/>
      <rgbColor rgb="FF660066"/>
      <rgbColor rgb="FFD79B8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8A6"/>
      <rgbColor rgb="FFD5B996"/>
      <rgbColor rgb="FFCC99FF"/>
      <rgbColor rgb="FFF2E18B"/>
      <rgbColor rgb="FF3366FF"/>
      <rgbColor rgb="FF33CCCC"/>
      <rgbColor rgb="FF6AB33F"/>
      <rgbColor rgb="FFE8CB35"/>
      <rgbColor rgb="FFC69B58"/>
      <rgbColor rgb="FFC96420"/>
      <rgbColor rgb="FF666699"/>
      <rgbColor rgb="FF849A97"/>
      <rgbColor rgb="FF003366"/>
      <rgbColor rgb="FF339966"/>
      <rgbColor rgb="FF003300"/>
      <rgbColor rgb="FF643210"/>
      <rgbColor rgb="FF974B18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959689218506"/>
          <c:y val="0.106218792555606"/>
          <c:w val="0.951062004944251"/>
          <c:h val="0.829437131184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holdings'!$C$36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7:$A$45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C$37:$C$45</c:f>
              <c:numCache>
                <c:formatCode>General</c:formatCode>
                <c:ptCount val="9"/>
                <c:pt idx="0">
                  <c:v>0.0354935355880051</c:v>
                </c:pt>
                <c:pt idx="1">
                  <c:v>0.796134848443953</c:v>
                </c:pt>
                <c:pt idx="2">
                  <c:v>0.0820265054387433</c:v>
                </c:pt>
                <c:pt idx="3">
                  <c:v>0.0289616453885395</c:v>
                </c:pt>
                <c:pt idx="4">
                  <c:v>0.0184080541984939</c:v>
                </c:pt>
                <c:pt idx="5">
                  <c:v>0.00796242813571216</c:v>
                </c:pt>
                <c:pt idx="6">
                  <c:v>0.00825933223568787</c:v>
                </c:pt>
                <c:pt idx="7">
                  <c:v>0.00790844557208022</c:v>
                </c:pt>
                <c:pt idx="8">
                  <c:v>0.0148182137169694</c:v>
                </c:pt>
              </c:numCache>
            </c:numRef>
          </c:val>
        </c:ser>
        <c:ser>
          <c:idx val="1"/>
          <c:order val="1"/>
          <c:tx>
            <c:strRef>
              <c:f>'Fig 1 - holdings'!$E$36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holdings'!$A$37:$A$45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holdings'!$E$37:$E$45</c:f>
              <c:numCache>
                <c:formatCode>General</c:formatCode>
                <c:ptCount val="9"/>
                <c:pt idx="0">
                  <c:v>0</c:v>
                </c:pt>
                <c:pt idx="1">
                  <c:v>0.0322151789843884</c:v>
                </c:pt>
                <c:pt idx="2">
                  <c:v>0.0202098969284085</c:v>
                </c:pt>
                <c:pt idx="3">
                  <c:v>0.016243886198953</c:v>
                </c:pt>
                <c:pt idx="4">
                  <c:v>0.0206567713767978</c:v>
                </c:pt>
                <c:pt idx="5">
                  <c:v>0.0156495431825951</c:v>
                </c:pt>
                <c:pt idx="6">
                  <c:v>0.0259589367069375</c:v>
                </c:pt>
                <c:pt idx="7">
                  <c:v>0.0450605850033404</c:v>
                </c:pt>
                <c:pt idx="8">
                  <c:v>0.824005201618579</c:v>
                </c:pt>
              </c:numCache>
            </c:numRef>
          </c:val>
        </c:ser>
        <c:gapWidth val="150"/>
        <c:overlap val="0"/>
        <c:axId val="54860067"/>
        <c:axId val="76863529"/>
      </c:barChart>
      <c:catAx>
        <c:axId val="5486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63529"/>
        <c:crossesAt val="0"/>
        <c:auto val="1"/>
        <c:lblAlgn val="ctr"/>
        <c:lblOffset val="100"/>
        <c:noMultiLvlLbl val="0"/>
      </c:catAx>
      <c:valAx>
        <c:axId val="76863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60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8131779425861"/>
          <c:y val="0.904675442578302"/>
          <c:w val="0.137026386156097"/>
          <c:h val="0.0520880617339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913072329131"/>
          <c:y val="0.157688259496699"/>
          <c:w val="0.5"/>
          <c:h val="0.677829872739451"/>
        </c:manualLayout>
      </c:layout>
      <c:pieChart>
        <c:varyColors val="1"/>
        <c:ser>
          <c:idx val="0"/>
          <c:order val="0"/>
          <c:tx>
            <c:strRef>
              <c:f>'Fig 2-3 - farm type'!$C$34</c:f>
              <c:strCache>
                <c:ptCount val="1"/>
                <c:pt idx="0">
                  <c:v>Standard output (EUR)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4321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8cb3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74b18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5:$A$46</c:f>
              <c:strCache>
                <c:ptCount val="12"/>
                <c:pt idx="0">
                  <c:v>Various crops and livestock combined</c:v>
                </c:pt>
                <c:pt idx="1">
                  <c:v>Specialist dairying</c:v>
                </c:pt>
                <c:pt idx="2">
                  <c:v>General field cropping</c:v>
                </c:pt>
                <c:pt idx="3">
                  <c:v>Sheep, goats and other grazing livestock</c:v>
                </c:pt>
                <c:pt idx="4">
                  <c:v>Mixed livestock, mainly grazing livestock</c:v>
                </c:pt>
                <c:pt idx="5">
                  <c:v>Mixed livestock, mainly granivores</c:v>
                </c:pt>
                <c:pt idx="6">
                  <c:v>Field crops-grazing livestock combined</c:v>
                </c:pt>
                <c:pt idx="7">
                  <c:v>Specialist vineyards</c:v>
                </c:pt>
                <c:pt idx="8">
                  <c:v>Specialist cereals, oilseed and protein crops</c:v>
                </c:pt>
                <c:pt idx="9">
                  <c:v>Various granivores combined</c:v>
                </c:pt>
                <c:pt idx="10">
                  <c:v>Mixed cropping</c:v>
                </c:pt>
                <c:pt idx="11">
                  <c:v>Others</c:v>
                </c:pt>
              </c:strCache>
            </c:strRef>
          </c:cat>
          <c:val>
            <c:numRef>
              <c:f>'Fig 2-3 - farm type'!$C$35:$C$46</c:f>
              <c:numCache>
                <c:formatCode>General</c:formatCode>
                <c:ptCount val="12"/>
                <c:pt idx="0">
                  <c:v>111726300</c:v>
                </c:pt>
                <c:pt idx="1">
                  <c:v>261059810</c:v>
                </c:pt>
                <c:pt idx="2">
                  <c:v>254536910</c:v>
                </c:pt>
                <c:pt idx="3">
                  <c:v>92603830</c:v>
                </c:pt>
                <c:pt idx="4">
                  <c:v>46050410</c:v>
                </c:pt>
                <c:pt idx="5">
                  <c:v>30388090</c:v>
                </c:pt>
                <c:pt idx="6">
                  <c:v>96391440</c:v>
                </c:pt>
                <c:pt idx="7">
                  <c:v>25435920</c:v>
                </c:pt>
                <c:pt idx="8">
                  <c:v>976825140</c:v>
                </c:pt>
                <c:pt idx="9">
                  <c:v>25560040</c:v>
                </c:pt>
                <c:pt idx="10">
                  <c:v>65950030</c:v>
                </c:pt>
                <c:pt idx="11">
                  <c:v>5501376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042429917481"/>
          <c:y val="0.223618538324421"/>
          <c:w val="0.444431439105753"/>
          <c:h val="0.636185383244207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5c8a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9b8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849a9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5b9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4321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8cb35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974b18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A$35:$A$46</c:f>
              <c:strCache>
                <c:ptCount val="12"/>
                <c:pt idx="0">
                  <c:v>Various crops and livestock combined</c:v>
                </c:pt>
                <c:pt idx="1">
                  <c:v>Specialist dairying</c:v>
                </c:pt>
                <c:pt idx="2">
                  <c:v>General field cropping</c:v>
                </c:pt>
                <c:pt idx="3">
                  <c:v>Sheep, goats and other grazing livestock</c:v>
                </c:pt>
                <c:pt idx="4">
                  <c:v>Mixed livestock, mainly grazing livestock</c:v>
                </c:pt>
                <c:pt idx="5">
                  <c:v>Mixed livestock, mainly granivores</c:v>
                </c:pt>
                <c:pt idx="6">
                  <c:v>Field crops-grazing livestock combined</c:v>
                </c:pt>
                <c:pt idx="7">
                  <c:v>Specialist vineyards</c:v>
                </c:pt>
                <c:pt idx="8">
                  <c:v>Specialist cereals, oilseed and protein crops</c:v>
                </c:pt>
                <c:pt idx="9">
                  <c:v>Various granivores combined</c:v>
                </c:pt>
                <c:pt idx="10">
                  <c:v>Mixed cropping</c:v>
                </c:pt>
                <c:pt idx="11">
                  <c:v>Others</c:v>
                </c:pt>
              </c:strCache>
            </c:strRef>
          </c:cat>
          <c:val>
            <c:numRef>
              <c:f>'Fig 2-3 - farm type'!$B$35:$B$46</c:f>
              <c:numCache>
                <c:formatCode>General</c:formatCode>
                <c:ptCount val="12"/>
                <c:pt idx="0">
                  <c:v>53170</c:v>
                </c:pt>
                <c:pt idx="1">
                  <c:v>46370</c:v>
                </c:pt>
                <c:pt idx="2">
                  <c:v>45340</c:v>
                </c:pt>
                <c:pt idx="3">
                  <c:v>36060</c:v>
                </c:pt>
                <c:pt idx="4">
                  <c:v>28070</c:v>
                </c:pt>
                <c:pt idx="5">
                  <c:v>22110</c:v>
                </c:pt>
                <c:pt idx="6">
                  <c:v>20620</c:v>
                </c:pt>
                <c:pt idx="7">
                  <c:v>18120</c:v>
                </c:pt>
                <c:pt idx="8">
                  <c:v>18040</c:v>
                </c:pt>
                <c:pt idx="9">
                  <c:v>16180</c:v>
                </c:pt>
                <c:pt idx="10">
                  <c:v>14610</c:v>
                </c:pt>
                <c:pt idx="11">
                  <c:v>51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185425749622"/>
          <c:y val="0.0722606307415475"/>
          <c:w val="0.884019930598808"/>
          <c:h val="0.8779240458376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 - Tab 4 - land use'!$K$13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2:$M$12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3:$M$13</c:f>
              <c:numCache>
                <c:formatCode>General</c:formatCode>
                <c:ptCount val="2"/>
                <c:pt idx="0">
                  <c:v>2674.91</c:v>
                </c:pt>
                <c:pt idx="1">
                  <c:v>3124.93</c:v>
                </c:pt>
              </c:numCache>
            </c:numRef>
          </c:val>
        </c:ser>
        <c:ser>
          <c:idx val="1"/>
          <c:order val="1"/>
          <c:tx>
            <c:strRef>
              <c:f>'Fig 4 - Tab 4 - land use'!$K$14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2:$M$12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4:$M$14</c:f>
              <c:numCache>
                <c:formatCode>General</c:formatCode>
                <c:ptCount val="2"/>
                <c:pt idx="0">
                  <c:v>107.39</c:v>
                </c:pt>
                <c:pt idx="1">
                  <c:v>382.02</c:v>
                </c:pt>
              </c:numCache>
            </c:numRef>
          </c:val>
        </c:ser>
        <c:ser>
          <c:idx val="2"/>
          <c:order val="2"/>
          <c:tx>
            <c:strRef>
              <c:f>'Fig 4 - Tab 4 - land use'!$K$15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2:$M$12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5:$M$15</c:f>
              <c:numCache>
                <c:formatCode>General</c:formatCode>
                <c:ptCount val="2"/>
                <c:pt idx="0">
                  <c:v>101.13</c:v>
                </c:pt>
                <c:pt idx="1">
                  <c:v>99.65</c:v>
                </c:pt>
              </c:numCache>
            </c:numRef>
          </c:val>
        </c:ser>
        <c:ser>
          <c:idx val="3"/>
          <c:order val="3"/>
          <c:tx>
            <c:strRef>
              <c:f>'Fig 4 - Tab 4 - land use'!$K$16</c:f>
              <c:strCache>
                <c:ptCount val="1"/>
                <c:pt idx="0">
                  <c:v>Kitchen gardens</c:v>
                </c:pt>
              </c:strCache>
            </c:strRef>
          </c:tx>
          <c:spPr>
            <a:solidFill>
              <a:srgbClr val="0062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 - Tab 4 - land use'!$L$12:$M$12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Fig 4 - Tab 4 - land use'!$L$16:$M$16</c:f>
              <c:numCache>
                <c:formatCode>General</c:formatCode>
                <c:ptCount val="2"/>
                <c:pt idx="0">
                  <c:v>21.05</c:v>
                </c:pt>
                <c:pt idx="1">
                  <c:v>10.36</c:v>
                </c:pt>
              </c:numCache>
            </c:numRef>
          </c:val>
        </c:ser>
        <c:gapWidth val="150"/>
        <c:overlap val="100"/>
        <c:axId val="62674578"/>
        <c:axId val="67524361"/>
      </c:barChart>
      <c:catAx>
        <c:axId val="6267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24361"/>
        <c:crossesAt val="0"/>
        <c:auto val="1"/>
        <c:lblAlgn val="ctr"/>
        <c:lblOffset val="100"/>
        <c:noMultiLvlLbl val="0"/>
      </c:catAx>
      <c:valAx>
        <c:axId val="67524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74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453688050538"/>
          <c:y val="0.920162894213467"/>
          <c:w val="0.45827030874633"/>
          <c:h val="0.043470025570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58174097664544"/>
          <c:w val="0.986105895606459"/>
          <c:h val="0.925605095541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 - Fig 5 - LSU'!$O$4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N$46:$N$52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  <c:pt idx="6">
                  <c:v>Other</c:v>
                </c:pt>
              </c:strCache>
            </c:strRef>
          </c:cat>
          <c:val>
            <c:numRef>
              <c:f>'Tab 5 - Fig 5 - LSU'!$O$46:$O$52</c:f>
              <c:numCache>
                <c:formatCode>General</c:formatCode>
                <c:ptCount val="7"/>
                <c:pt idx="0">
                  <c:v>1628140</c:v>
                </c:pt>
                <c:pt idx="1">
                  <c:v>538800</c:v>
                </c:pt>
                <c:pt idx="2">
                  <c:v>333920</c:v>
                </c:pt>
                <c:pt idx="3">
                  <c:v>285820</c:v>
                </c:pt>
                <c:pt idx="4">
                  <c:v>163520</c:v>
                </c:pt>
                <c:pt idx="5">
                  <c:v>215980</c:v>
                </c:pt>
                <c:pt idx="6">
                  <c:v>90090</c:v>
                </c:pt>
              </c:numCache>
            </c:numRef>
          </c:val>
        </c:ser>
        <c:ser>
          <c:idx val="1"/>
          <c:order val="1"/>
          <c:tx>
            <c:strRef>
              <c:f>'Tab 5 - Fig 5 - LSU'!$P$4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N$46:$N$52</c:f>
              <c:strCache>
                <c:ptCount val="7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  <c:pt idx="6">
                  <c:v>Other</c:v>
                </c:pt>
              </c:strCache>
            </c:strRef>
          </c:cat>
          <c:val>
            <c:numRef>
              <c:f>'Tab 5 - Fig 5 - LSU'!$P$46:$P$52</c:f>
              <c:numCache>
                <c:formatCode>General</c:formatCode>
                <c:ptCount val="7"/>
                <c:pt idx="0">
                  <c:v>1149470</c:v>
                </c:pt>
                <c:pt idx="1">
                  <c:v>473920</c:v>
                </c:pt>
                <c:pt idx="2">
                  <c:v>177390</c:v>
                </c:pt>
                <c:pt idx="3">
                  <c:v>224750</c:v>
                </c:pt>
                <c:pt idx="4">
                  <c:v>141520</c:v>
                </c:pt>
                <c:pt idx="5">
                  <c:v>90110</c:v>
                </c:pt>
                <c:pt idx="6">
                  <c:v>41790</c:v>
                </c:pt>
              </c:numCache>
            </c:numRef>
          </c:val>
        </c:ser>
        <c:gapWidth val="150"/>
        <c:overlap val="0"/>
        <c:axId val="24861436"/>
        <c:axId val="21078483"/>
      </c:barChart>
      <c:catAx>
        <c:axId val="2486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78483"/>
        <c:crossesAt val="0"/>
        <c:auto val="1"/>
        <c:lblAlgn val="ctr"/>
        <c:lblOffset val="100"/>
        <c:noMultiLvlLbl val="0"/>
      </c:catAx>
      <c:valAx>
        <c:axId val="21078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61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653988519929"/>
          <c:y val="0.92823779193206"/>
          <c:w val="0.0946301164100638"/>
          <c:h val="0.0389808917197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12727762319361"/>
          <c:w val="0.860636266244352"/>
          <c:h val="0.9001884929539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 - Fig 6 - labour force'!$C$61:$D$61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E$60:$F$6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E$61:$F$61</c:f>
              <c:numCache>
                <c:formatCode>General</c:formatCode>
                <c:ptCount val="2"/>
                <c:pt idx="0">
                  <c:v>543680</c:v>
                </c:pt>
                <c:pt idx="1">
                  <c:v>281650</c:v>
                </c:pt>
              </c:numCache>
            </c:numRef>
          </c:val>
        </c:ser>
        <c:ser>
          <c:idx val="1"/>
          <c:order val="1"/>
          <c:tx>
            <c:strRef>
              <c:f>'Tab 6 - Fig 6 - labour force'!$C$62:$D$62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E$60:$F$60</c:f>
              <c:strCache>
                <c:ptCount val="2"/>
                <c:pt idx="0">
                  <c:v>2003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E$62:$F$62</c:f>
              <c:numCache>
                <c:formatCode>General</c:formatCode>
                <c:ptCount val="2"/>
                <c:pt idx="0">
                  <c:v>118060</c:v>
                </c:pt>
                <c:pt idx="1">
                  <c:v>83460</c:v>
                </c:pt>
              </c:numCache>
            </c:numRef>
          </c:val>
        </c:ser>
        <c:gapWidth val="150"/>
        <c:overlap val="100"/>
        <c:axId val="87330659"/>
        <c:axId val="44687427"/>
      </c:barChart>
      <c:catAx>
        <c:axId val="8733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7427"/>
        <c:crossesAt val="0"/>
        <c:auto val="1"/>
        <c:lblAlgn val="ctr"/>
        <c:lblOffset val="100"/>
        <c:noMultiLvlLbl val="0"/>
      </c:catAx>
      <c:valAx>
        <c:axId val="4468742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013228375798"/>
          <c:y val="0.893995153038327"/>
          <c:w val="0.179095439936653"/>
          <c:h val="0.082308589893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6</xdr:row>
      <xdr:rowOff>66600</xdr:rowOff>
    </xdr:from>
    <xdr:to>
      <xdr:col>8</xdr:col>
      <xdr:colOff>181440</xdr:colOff>
      <xdr:row>27</xdr:row>
      <xdr:rowOff>162000</xdr:rowOff>
    </xdr:to>
    <xdr:graphicFrame>
      <xdr:nvGraphicFramePr>
        <xdr:cNvPr id="0" name="Chart 5"/>
        <xdr:cNvGraphicFramePr/>
      </xdr:nvGraphicFramePr>
      <xdr:xfrm>
        <a:off x="150120" y="942840"/>
        <a:ext cx="71352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800</xdr:colOff>
      <xdr:row>5</xdr:row>
      <xdr:rowOff>38160</xdr:rowOff>
    </xdr:from>
    <xdr:to>
      <xdr:col>10</xdr:col>
      <xdr:colOff>433440</xdr:colOff>
      <xdr:row>25</xdr:row>
      <xdr:rowOff>180720</xdr:rowOff>
    </xdr:to>
    <xdr:graphicFrame>
      <xdr:nvGraphicFramePr>
        <xdr:cNvPr id="1" name="Chart 3"/>
        <xdr:cNvGraphicFramePr/>
      </xdr:nvGraphicFramePr>
      <xdr:xfrm>
        <a:off x="8595000" y="943200"/>
        <a:ext cx="5424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4</xdr:row>
      <xdr:rowOff>57240</xdr:rowOff>
    </xdr:from>
    <xdr:to>
      <xdr:col>3</xdr:col>
      <xdr:colOff>503280</xdr:colOff>
      <xdr:row>26</xdr:row>
      <xdr:rowOff>114840</xdr:rowOff>
    </xdr:to>
    <xdr:graphicFrame>
      <xdr:nvGraphicFramePr>
        <xdr:cNvPr id="2" name="Chart 3"/>
        <xdr:cNvGraphicFramePr/>
      </xdr:nvGraphicFramePr>
      <xdr:xfrm>
        <a:off x="19080" y="781200"/>
        <a:ext cx="6150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3</xdr:row>
      <xdr:rowOff>37800</xdr:rowOff>
    </xdr:from>
    <xdr:to>
      <xdr:col>7</xdr:col>
      <xdr:colOff>30600</xdr:colOff>
      <xdr:row>29</xdr:row>
      <xdr:rowOff>123840</xdr:rowOff>
    </xdr:to>
    <xdr:graphicFrame>
      <xdr:nvGraphicFramePr>
        <xdr:cNvPr id="3" name="Chart 4"/>
        <xdr:cNvGraphicFramePr/>
      </xdr:nvGraphicFramePr>
      <xdr:xfrm>
        <a:off x="623880" y="495000"/>
        <a:ext cx="8091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40</xdr:row>
      <xdr:rowOff>95400</xdr:rowOff>
    </xdr:from>
    <xdr:to>
      <xdr:col>9</xdr:col>
      <xdr:colOff>302040</xdr:colOff>
      <xdr:row>66</xdr:row>
      <xdr:rowOff>124200</xdr:rowOff>
    </xdr:to>
    <xdr:graphicFrame>
      <xdr:nvGraphicFramePr>
        <xdr:cNvPr id="4" name="Chart 5"/>
        <xdr:cNvGraphicFramePr/>
      </xdr:nvGraphicFramePr>
      <xdr:xfrm>
        <a:off x="472680" y="6886800"/>
        <a:ext cx="67104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3</xdr:row>
      <xdr:rowOff>28440</xdr:rowOff>
    </xdr:from>
    <xdr:to>
      <xdr:col>6</xdr:col>
      <xdr:colOff>594360</xdr:colOff>
      <xdr:row>50</xdr:row>
      <xdr:rowOff>124200</xdr:rowOff>
    </xdr:to>
    <xdr:graphicFrame>
      <xdr:nvGraphicFramePr>
        <xdr:cNvPr id="5" name="Chart 2"/>
        <xdr:cNvGraphicFramePr/>
      </xdr:nvGraphicFramePr>
      <xdr:xfrm>
        <a:off x="655920" y="3790800"/>
        <a:ext cx="77284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41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2" customFormat="false" ht="23.25" hidden="false" customHeight="true" outlineLevel="0" collapsed="false">
      <c r="B2" s="2" t="s">
        <v>0</v>
      </c>
    </row>
    <row r="3" customFormat="false" ht="13.5" hidden="false" customHeight="true" outlineLevel="0" collapsed="false">
      <c r="A3" s="3"/>
      <c r="B3" s="3"/>
    </row>
    <row r="5" s="4" customFormat="true" ht="23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</row>
    <row r="6" customFormat="false" ht="12" hidden="false" customHeight="true" outlineLevel="0" collapsed="false">
      <c r="B6" s="8" t="s">
        <v>5</v>
      </c>
      <c r="C6" s="9" t="n">
        <v>665550</v>
      </c>
      <c r="D6" s="9" t="n">
        <v>370220</v>
      </c>
      <c r="E6" s="10" t="n">
        <v>-44.373826158816</v>
      </c>
    </row>
    <row r="7" customFormat="false" ht="12" hidden="false" customHeight="true" outlineLevel="0" collapsed="false">
      <c r="B7" s="11" t="s">
        <v>6</v>
      </c>
      <c r="C7" s="12" t="n">
        <v>2904480</v>
      </c>
      <c r="D7" s="9" t="n">
        <v>3616960</v>
      </c>
      <c r="E7" s="10" t="n">
        <v>24.5303806533355</v>
      </c>
    </row>
    <row r="8" customFormat="false" ht="12" hidden="false" customHeight="true" outlineLevel="0" collapsed="false">
      <c r="B8" s="11" t="s">
        <v>7</v>
      </c>
      <c r="C8" s="12" t="n">
        <v>1628140</v>
      </c>
      <c r="D8" s="12" t="n">
        <v>1149470</v>
      </c>
      <c r="E8" s="10" t="n">
        <v>-29.3998059134964</v>
      </c>
    </row>
    <row r="9" customFormat="false" ht="12" hidden="false" customHeight="true" outlineLevel="0" collapsed="false">
      <c r="B9" s="11" t="s">
        <v>8</v>
      </c>
      <c r="C9" s="13" t="n">
        <v>1348110</v>
      </c>
      <c r="D9" s="13" t="n">
        <v>738630</v>
      </c>
      <c r="E9" s="10" t="n">
        <v>-45.2099606115228</v>
      </c>
    </row>
    <row r="10" customFormat="false" ht="12" hidden="false" customHeight="true" outlineLevel="0" collapsed="false">
      <c r="B10" s="11" t="s">
        <v>9</v>
      </c>
      <c r="C10" s="14" t="n">
        <v>4.36402974983097</v>
      </c>
      <c r="D10" s="14" t="n">
        <v>9.76975852195992</v>
      </c>
      <c r="E10" s="10" t="n">
        <v>123.870117345977</v>
      </c>
    </row>
    <row r="11" customFormat="false" ht="12" hidden="false" customHeight="true" outlineLevel="0" collapsed="false">
      <c r="B11" s="15" t="s">
        <v>10</v>
      </c>
      <c r="C11" s="16" t="n">
        <v>0.37019358409124</v>
      </c>
      <c r="D11" s="16" t="n">
        <v>0.478199190608841</v>
      </c>
      <c r="E11" s="10" t="n">
        <v>29.1754398668837</v>
      </c>
    </row>
    <row r="12" customFormat="false" ht="12" hidden="true" customHeight="true" outlineLevel="0" collapsed="false">
      <c r="B12" s="17"/>
      <c r="C12" s="18"/>
      <c r="D12" s="18"/>
      <c r="E12" s="19"/>
    </row>
    <row r="13" customFormat="false" ht="11.25" hidden="false" customHeight="false" outlineLevel="0" collapsed="false">
      <c r="B13" s="20"/>
      <c r="C13" s="21"/>
      <c r="D13" s="21"/>
      <c r="E13" s="21"/>
    </row>
    <row r="14" customFormat="false" ht="11.25" hidden="false" customHeight="false" outlineLevel="0" collapsed="false">
      <c r="B14" s="20" t="s">
        <v>11</v>
      </c>
      <c r="C14" s="21"/>
      <c r="D14" s="21"/>
      <c r="E14" s="21"/>
    </row>
    <row r="15" customFormat="false" ht="11.25" hidden="false" customHeight="false" outlineLevel="0" collapsed="false">
      <c r="B15" s="22" t="s">
        <v>12</v>
      </c>
      <c r="C15" s="23"/>
      <c r="D15" s="23"/>
      <c r="E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54.13"/>
    <col collapsed="false" customWidth="true" hidden="false" outlineLevel="0" max="5" min="3" style="126" width="13.14"/>
    <col collapsed="false" customWidth="true" hidden="false" outlineLevel="0" max="6" min="6" style="126" width="19.56"/>
    <col collapsed="false" customWidth="false" hidden="false" outlineLevel="0" max="257" min="7" style="126" width="9.14"/>
  </cols>
  <sheetData>
    <row r="2" customFormat="false" ht="14.25" hidden="false" customHeight="false" outlineLevel="0" collapsed="false">
      <c r="B2" s="307" t="s">
        <v>167</v>
      </c>
    </row>
    <row r="4" customFormat="false" ht="14.25" hidden="false" customHeight="false" outlineLevel="0" collapsed="false">
      <c r="B4" s="308"/>
      <c r="C4" s="309" t="s">
        <v>168</v>
      </c>
      <c r="D4" s="309"/>
      <c r="E4" s="310" t="s">
        <v>169</v>
      </c>
      <c r="F4" s="310"/>
    </row>
    <row r="5" customFormat="false" ht="22.5" hidden="false" customHeight="false" outlineLevel="0" collapsed="false">
      <c r="B5" s="311"/>
      <c r="C5" s="312" t="s">
        <v>170</v>
      </c>
      <c r="D5" s="313" t="s">
        <v>171</v>
      </c>
      <c r="E5" s="314" t="s">
        <v>170</v>
      </c>
      <c r="F5" s="315" t="s">
        <v>172</v>
      </c>
    </row>
    <row r="6" customFormat="false" ht="15" hidden="false" customHeight="false" outlineLevel="0" collapsed="false">
      <c r="B6" s="316" t="s">
        <v>173</v>
      </c>
      <c r="C6" s="317" t="n">
        <v>95870</v>
      </c>
      <c r="D6" s="318" t="n">
        <v>100</v>
      </c>
      <c r="E6" s="319" t="n">
        <v>828100</v>
      </c>
      <c r="F6" s="320" t="n">
        <v>141.222415498482</v>
      </c>
    </row>
    <row r="7" customFormat="false" ht="15" hidden="false" customHeight="false" outlineLevel="0" collapsed="false">
      <c r="B7" s="321" t="s">
        <v>174</v>
      </c>
      <c r="C7" s="317" t="n">
        <v>57460</v>
      </c>
      <c r="D7" s="318" t="n">
        <v>59.935329091478</v>
      </c>
      <c r="E7" s="319" t="n">
        <v>425130</v>
      </c>
      <c r="F7" s="320" t="n">
        <v>72.5007674204441</v>
      </c>
    </row>
    <row r="8" customFormat="false" ht="15" hidden="false" customHeight="false" outlineLevel="0" collapsed="false">
      <c r="B8" s="322" t="s">
        <v>175</v>
      </c>
      <c r="C8" s="323" t="n">
        <v>1540</v>
      </c>
      <c r="D8" s="324" t="n">
        <v>1.60634192135183</v>
      </c>
      <c r="E8" s="146" t="n">
        <v>15940</v>
      </c>
      <c r="F8" s="325" t="n">
        <v>2.71837375081006</v>
      </c>
    </row>
    <row r="9" customFormat="false" ht="15" hidden="false" customHeight="false" outlineLevel="0" collapsed="false">
      <c r="B9" s="322" t="s">
        <v>176</v>
      </c>
      <c r="C9" s="323" t="n">
        <v>7570</v>
      </c>
      <c r="D9" s="324" t="n">
        <v>7.89610931469699</v>
      </c>
      <c r="E9" s="146" t="n">
        <v>112360</v>
      </c>
      <c r="F9" s="325" t="n">
        <v>19.161635799311</v>
      </c>
    </row>
    <row r="10" customFormat="false" ht="15" hidden="false" customHeight="false" outlineLevel="0" collapsed="false">
      <c r="B10" s="326" t="s">
        <v>177</v>
      </c>
      <c r="C10" s="327" t="n">
        <v>1850</v>
      </c>
      <c r="D10" s="328" t="n">
        <v>1.92969646396161</v>
      </c>
      <c r="E10" s="329" t="n">
        <v>32910</v>
      </c>
      <c r="F10" s="330" t="n">
        <v>5.61240151437634</v>
      </c>
    </row>
    <row r="11" customFormat="false" ht="15" hidden="false" customHeight="false" outlineLevel="0" collapsed="false">
      <c r="B11" s="331" t="s">
        <v>144</v>
      </c>
      <c r="C11" s="332" t="n">
        <v>29500</v>
      </c>
      <c r="D11" s="333" t="n">
        <v>30.7708355064149</v>
      </c>
      <c r="E11" s="334" t="n">
        <v>241760</v>
      </c>
      <c r="F11" s="335" t="n">
        <v>41.2292370135407</v>
      </c>
    </row>
    <row r="12" customFormat="false" ht="14.25" hidden="false" customHeight="false" outlineLevel="0" collapsed="false">
      <c r="B12" s="132"/>
      <c r="C12" s="132"/>
      <c r="D12" s="132"/>
    </row>
    <row r="13" customFormat="false" ht="14.25" hidden="false" customHeight="false" outlineLevel="0" collapsed="false">
      <c r="B13" s="336" t="s">
        <v>178</v>
      </c>
      <c r="D13" s="337"/>
      <c r="E13" s="337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4.41"/>
    <col collapsed="false" customWidth="true" hidden="false" outlineLevel="0" max="11" min="3" style="91" width="13.14"/>
    <col collapsed="false" customWidth="true" hidden="false" outlineLevel="0" max="12" min="12" style="102" width="13.14"/>
    <col collapsed="false" customWidth="true" hidden="false" outlineLevel="0" max="15" min="13" style="91" width="13.14"/>
    <col collapsed="false" customWidth="false" hidden="false" outlineLevel="0" max="257" min="16" style="91" width="9.14"/>
  </cols>
  <sheetData>
    <row r="4" customFormat="false" ht="12.75" hidden="false" customHeight="false" outlineLevel="0" collapsed="false">
      <c r="B4" s="129" t="s">
        <v>179</v>
      </c>
    </row>
    <row r="5" customFormat="false" ht="11.25" hidden="true" customHeight="false" outlineLevel="0" collapsed="false">
      <c r="C5" s="91" t="s">
        <v>180</v>
      </c>
      <c r="D5" s="91" t="s">
        <v>181</v>
      </c>
      <c r="E5" s="91" t="s">
        <v>182</v>
      </c>
      <c r="F5" s="91" t="s">
        <v>183</v>
      </c>
      <c r="G5" s="91" t="s">
        <v>184</v>
      </c>
      <c r="H5" s="91" t="s">
        <v>185</v>
      </c>
    </row>
    <row r="7" customFormat="false" ht="11.25" hidden="false" customHeight="true" outlineLevel="0" collapsed="false">
      <c r="B7" s="338"/>
      <c r="C7" s="339" t="s">
        <v>31</v>
      </c>
      <c r="D7" s="339" t="s">
        <v>186</v>
      </c>
      <c r="E7" s="340" t="s">
        <v>187</v>
      </c>
      <c r="F7" s="340"/>
      <c r="G7" s="340"/>
      <c r="H7" s="340"/>
      <c r="I7" s="340"/>
      <c r="J7" s="340"/>
      <c r="K7" s="340"/>
      <c r="L7" s="340"/>
      <c r="M7" s="340"/>
      <c r="N7" s="340"/>
      <c r="O7" s="340"/>
    </row>
    <row r="8" customFormat="false" ht="45" hidden="false" customHeight="false" outlineLevel="0" collapsed="false">
      <c r="B8" s="341"/>
      <c r="C8" s="339"/>
      <c r="D8" s="339"/>
      <c r="E8" s="342" t="s">
        <v>188</v>
      </c>
      <c r="F8" s="342" t="s">
        <v>189</v>
      </c>
      <c r="G8" s="342" t="s">
        <v>190</v>
      </c>
      <c r="H8" s="342" t="s">
        <v>191</v>
      </c>
      <c r="I8" s="342" t="s">
        <v>192</v>
      </c>
      <c r="J8" s="342" t="s">
        <v>193</v>
      </c>
      <c r="K8" s="342" t="s">
        <v>194</v>
      </c>
      <c r="L8" s="342" t="s">
        <v>195</v>
      </c>
      <c r="M8" s="342" t="s">
        <v>196</v>
      </c>
      <c r="N8" s="342" t="s">
        <v>197</v>
      </c>
      <c r="O8" s="343" t="s">
        <v>198</v>
      </c>
    </row>
    <row r="9" customFormat="false" ht="12.75" hidden="false" customHeight="false" outlineLevel="0" collapsed="false">
      <c r="B9" s="344" t="s">
        <v>1</v>
      </c>
      <c r="C9" s="345" t="n">
        <v>370220</v>
      </c>
      <c r="D9" s="345" t="n">
        <v>4180</v>
      </c>
      <c r="E9" s="345" t="n">
        <v>150</v>
      </c>
      <c r="F9" s="345" t="n">
        <v>50</v>
      </c>
      <c r="G9" s="345" t="n">
        <v>310</v>
      </c>
      <c r="H9" s="345" t="n">
        <v>10</v>
      </c>
      <c r="I9" s="345" t="n">
        <v>10</v>
      </c>
      <c r="J9" s="345" t="n">
        <v>110</v>
      </c>
      <c r="K9" s="345" t="n">
        <v>2740</v>
      </c>
      <c r="L9" s="345" t="n">
        <v>2650</v>
      </c>
      <c r="M9" s="345" t="n">
        <v>260</v>
      </c>
      <c r="N9" s="345" t="n">
        <v>90</v>
      </c>
      <c r="O9" s="346" t="n">
        <v>880</v>
      </c>
    </row>
    <row r="10" customFormat="false" ht="12.75" hidden="false" customHeight="false" outlineLevel="0" collapsed="false">
      <c r="B10" s="347" t="s">
        <v>15</v>
      </c>
      <c r="C10" s="348" t="n">
        <v>51290</v>
      </c>
      <c r="D10" s="348" t="n">
        <v>560</v>
      </c>
      <c r="E10" s="348" t="n">
        <v>30</v>
      </c>
      <c r="F10" s="348" t="n">
        <v>20</v>
      </c>
      <c r="G10" s="348" t="n">
        <v>40</v>
      </c>
      <c r="H10" s="348" t="n">
        <v>0</v>
      </c>
      <c r="I10" s="348" t="n">
        <v>0</v>
      </c>
      <c r="J10" s="348" t="n">
        <v>10</v>
      </c>
      <c r="K10" s="348" t="n">
        <v>270</v>
      </c>
      <c r="L10" s="348" t="n">
        <v>250</v>
      </c>
      <c r="M10" s="348" t="n">
        <v>40</v>
      </c>
      <c r="N10" s="348" t="n">
        <v>20</v>
      </c>
      <c r="O10" s="349" t="n">
        <v>200</v>
      </c>
    </row>
    <row r="11" customFormat="false" ht="12.75" hidden="false" customHeight="false" outlineLevel="0" collapsed="false">
      <c r="B11" s="350" t="s">
        <v>16</v>
      </c>
      <c r="C11" s="351" t="n">
        <v>43280</v>
      </c>
      <c r="D11" s="351" t="n">
        <v>500</v>
      </c>
      <c r="E11" s="351" t="n">
        <v>20</v>
      </c>
      <c r="F11" s="351" t="n">
        <v>10</v>
      </c>
      <c r="G11" s="351" t="n">
        <v>30</v>
      </c>
      <c r="H11" s="351" t="n">
        <v>0</v>
      </c>
      <c r="I11" s="351" t="n">
        <v>0</v>
      </c>
      <c r="J11" s="351" t="n">
        <v>10</v>
      </c>
      <c r="K11" s="351" t="n">
        <v>400</v>
      </c>
      <c r="L11" s="351" t="n">
        <v>370</v>
      </c>
      <c r="M11" s="351" t="n">
        <v>80</v>
      </c>
      <c r="N11" s="351" t="n">
        <v>10</v>
      </c>
      <c r="O11" s="352" t="n">
        <v>50</v>
      </c>
    </row>
    <row r="12" customFormat="false" ht="12.75" hidden="false" customHeight="false" outlineLevel="0" collapsed="false">
      <c r="B12" s="353" t="s">
        <v>17</v>
      </c>
      <c r="C12" s="354" t="n">
        <v>43750</v>
      </c>
      <c r="D12" s="354" t="n">
        <v>570</v>
      </c>
      <c r="E12" s="354" t="n">
        <v>20</v>
      </c>
      <c r="F12" s="354" t="n">
        <v>0</v>
      </c>
      <c r="G12" s="354" t="n">
        <v>20</v>
      </c>
      <c r="H12" s="354" t="n">
        <v>0</v>
      </c>
      <c r="I12" s="354" t="n">
        <v>0</v>
      </c>
      <c r="J12" s="354" t="n">
        <v>10</v>
      </c>
      <c r="K12" s="354" t="n">
        <v>460</v>
      </c>
      <c r="L12" s="354" t="n">
        <v>440</v>
      </c>
      <c r="M12" s="354" t="n">
        <v>30</v>
      </c>
      <c r="N12" s="354" t="n">
        <v>10</v>
      </c>
      <c r="O12" s="355" t="n">
        <v>70</v>
      </c>
    </row>
    <row r="13" customFormat="false" ht="12.75" hidden="false" customHeight="false" outlineLevel="0" collapsed="false">
      <c r="B13" s="353" t="s">
        <v>18</v>
      </c>
      <c r="C13" s="354" t="n">
        <v>56950</v>
      </c>
      <c r="D13" s="354" t="n">
        <v>560</v>
      </c>
      <c r="E13" s="354" t="n">
        <v>20</v>
      </c>
      <c r="F13" s="354" t="n">
        <v>10</v>
      </c>
      <c r="G13" s="354" t="n">
        <v>80</v>
      </c>
      <c r="H13" s="354" t="n">
        <v>0</v>
      </c>
      <c r="I13" s="354" t="n">
        <v>0</v>
      </c>
      <c r="J13" s="354" t="n">
        <v>30</v>
      </c>
      <c r="K13" s="354" t="n">
        <v>290</v>
      </c>
      <c r="L13" s="354" t="n">
        <v>290</v>
      </c>
      <c r="M13" s="354" t="n">
        <v>20</v>
      </c>
      <c r="N13" s="354" t="n">
        <v>10</v>
      </c>
      <c r="O13" s="355" t="n">
        <v>150</v>
      </c>
    </row>
    <row r="14" customFormat="false" ht="12.75" hidden="false" customHeight="false" outlineLevel="0" collapsed="false">
      <c r="B14" s="353" t="s">
        <v>19</v>
      </c>
      <c r="C14" s="354" t="n">
        <v>65510</v>
      </c>
      <c r="D14" s="354" t="n">
        <v>640</v>
      </c>
      <c r="E14" s="354" t="n">
        <v>0</v>
      </c>
      <c r="F14" s="354" t="n">
        <v>0</v>
      </c>
      <c r="G14" s="354" t="n">
        <v>60</v>
      </c>
      <c r="H14" s="354" t="n">
        <v>0</v>
      </c>
      <c r="I14" s="354" t="n">
        <v>0</v>
      </c>
      <c r="J14" s="354" t="n">
        <v>20</v>
      </c>
      <c r="K14" s="354" t="n">
        <v>260</v>
      </c>
      <c r="L14" s="354" t="n">
        <v>250</v>
      </c>
      <c r="M14" s="354" t="n">
        <v>30</v>
      </c>
      <c r="N14" s="354" t="n">
        <v>20</v>
      </c>
      <c r="O14" s="355" t="n">
        <v>300</v>
      </c>
    </row>
    <row r="15" customFormat="false" ht="12.75" hidden="false" customHeight="false" outlineLevel="0" collapsed="false">
      <c r="B15" s="356" t="s">
        <v>20</v>
      </c>
      <c r="C15" s="357" t="n">
        <v>109450</v>
      </c>
      <c r="D15" s="357" t="n">
        <v>1340</v>
      </c>
      <c r="E15" s="357" t="n">
        <v>60</v>
      </c>
      <c r="F15" s="357" t="n">
        <v>10</v>
      </c>
      <c r="G15" s="357" t="n">
        <v>70</v>
      </c>
      <c r="H15" s="357" t="n">
        <v>0</v>
      </c>
      <c r="I15" s="357" t="n">
        <v>10</v>
      </c>
      <c r="J15" s="357" t="n">
        <v>30</v>
      </c>
      <c r="K15" s="357" t="n">
        <v>1070</v>
      </c>
      <c r="L15" s="357" t="n">
        <v>1050</v>
      </c>
      <c r="M15" s="357" t="n">
        <v>60</v>
      </c>
      <c r="N15" s="357" t="n">
        <v>20</v>
      </c>
      <c r="O15" s="358" t="n">
        <v>110</v>
      </c>
    </row>
    <row r="17" customFormat="false" ht="11.25" hidden="false" customHeight="false" outlineLevel="0" collapsed="false">
      <c r="B17" s="222" t="s">
        <v>199</v>
      </c>
      <c r="E17" s="359"/>
    </row>
    <row r="20" customFormat="false" ht="11.25" hidden="false" customHeight="false" outlineLevel="0" collapsed="false">
      <c r="D20" s="360"/>
    </row>
    <row r="22" customFormat="false" ht="11.25" hidden="false" customHeight="false" outlineLevel="0" collapsed="false">
      <c r="D22" s="359"/>
    </row>
  </sheetData>
  <mergeCells count="3">
    <mergeCell ref="C7:C8"/>
    <mergeCell ref="D7:D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99"/>
    <col collapsed="false" customWidth="true" hidden="false" outlineLevel="0" max="3" min="3" style="24" width="58.71"/>
    <col collapsed="false" customWidth="true" hidden="false" outlineLevel="0" max="5" min="4" style="24" width="12.7"/>
    <col collapsed="false" customWidth="true" hidden="false" outlineLevel="0" max="6" min="6" style="24" width="10.41"/>
    <col collapsed="false" customWidth="false" hidden="false" outlineLevel="0" max="257" min="7" style="24" width="9.14"/>
  </cols>
  <sheetData>
    <row r="1" customFormat="false" ht="31.5" hidden="false" customHeight="true" outlineLevel="0" collapsed="false">
      <c r="B1" s="25" t="s">
        <v>13</v>
      </c>
    </row>
    <row r="2" customFormat="false" ht="37.5" hidden="false" customHeight="true" outlineLevel="0" collapsed="false">
      <c r="B2" s="26"/>
      <c r="C2" s="26"/>
      <c r="D2" s="26" t="n">
        <v>2003</v>
      </c>
      <c r="E2" s="27" t="s">
        <v>3</v>
      </c>
      <c r="F2" s="28" t="s">
        <v>14</v>
      </c>
    </row>
    <row r="3" customFormat="false" ht="12.75" hidden="false" customHeight="true" outlineLevel="0" collapsed="false">
      <c r="B3" s="29" t="s">
        <v>5</v>
      </c>
      <c r="C3" s="30" t="s">
        <v>1</v>
      </c>
      <c r="D3" s="31" t="n">
        <v>665550</v>
      </c>
      <c r="E3" s="32" t="n">
        <v>370220</v>
      </c>
      <c r="F3" s="33" t="n">
        <v>-44.373826158816</v>
      </c>
    </row>
    <row r="4" customFormat="false" ht="12.75" hidden="false" customHeight="false" outlineLevel="0" collapsed="false">
      <c r="B4" s="29"/>
      <c r="C4" s="34" t="s">
        <v>15</v>
      </c>
      <c r="D4" s="35" t="n">
        <v>119650</v>
      </c>
      <c r="E4" s="36" t="n">
        <v>51290</v>
      </c>
      <c r="F4" s="37" t="n">
        <v>-57.1333054743</v>
      </c>
    </row>
    <row r="5" customFormat="false" ht="12.75" hidden="false" customHeight="false" outlineLevel="0" collapsed="false">
      <c r="B5" s="29"/>
      <c r="C5" s="38" t="s">
        <v>16</v>
      </c>
      <c r="D5" s="39" t="n">
        <v>88310</v>
      </c>
      <c r="E5" s="40" t="n">
        <v>43280</v>
      </c>
      <c r="F5" s="41" t="n">
        <v>-50.9908277658249</v>
      </c>
    </row>
    <row r="6" customFormat="false" ht="12.75" hidden="false" customHeight="false" outlineLevel="0" collapsed="false">
      <c r="B6" s="29"/>
      <c r="C6" s="38" t="s">
        <v>17</v>
      </c>
      <c r="D6" s="39" t="n">
        <v>79130</v>
      </c>
      <c r="E6" s="40" t="n">
        <v>43750</v>
      </c>
      <c r="F6" s="41" t="n">
        <v>-44.7112346771136</v>
      </c>
    </row>
    <row r="7" customFormat="false" ht="12.75" hidden="false" customHeight="false" outlineLevel="0" collapsed="false">
      <c r="B7" s="29"/>
      <c r="C7" s="38" t="s">
        <v>18</v>
      </c>
      <c r="D7" s="39" t="n">
        <v>100450</v>
      </c>
      <c r="E7" s="40" t="n">
        <v>56950</v>
      </c>
      <c r="F7" s="41" t="n">
        <v>-43.3051269288203</v>
      </c>
    </row>
    <row r="8" customFormat="false" ht="12.75" hidden="false" customHeight="false" outlineLevel="0" collapsed="false">
      <c r="B8" s="29"/>
      <c r="C8" s="38" t="s">
        <v>19</v>
      </c>
      <c r="D8" s="39" t="n">
        <v>112880</v>
      </c>
      <c r="E8" s="40" t="n">
        <v>65510</v>
      </c>
      <c r="F8" s="41" t="n">
        <v>-41.9649184975195</v>
      </c>
    </row>
    <row r="9" customFormat="false" ht="12.75" hidden="false" customHeight="false" outlineLevel="0" collapsed="false">
      <c r="B9" s="29"/>
      <c r="C9" s="38" t="s">
        <v>20</v>
      </c>
      <c r="D9" s="39" t="n">
        <v>165130</v>
      </c>
      <c r="E9" s="40" t="n">
        <v>109450</v>
      </c>
      <c r="F9" s="41" t="n">
        <v>-33.7188881487313</v>
      </c>
    </row>
    <row r="10" customFormat="false" ht="12.75" hidden="false" customHeight="true" outlineLevel="0" collapsed="false">
      <c r="B10" s="29" t="s">
        <v>6</v>
      </c>
      <c r="C10" s="30" t="s">
        <v>1</v>
      </c>
      <c r="D10" s="31" t="n">
        <v>2904480</v>
      </c>
      <c r="E10" s="32" t="n">
        <v>3616960</v>
      </c>
      <c r="F10" s="33" t="n">
        <v>24.5303806533355</v>
      </c>
    </row>
    <row r="11" customFormat="false" ht="12.75" hidden="false" customHeight="false" outlineLevel="0" collapsed="false">
      <c r="B11" s="29"/>
      <c r="C11" s="34" t="s">
        <v>15</v>
      </c>
      <c r="D11" s="35" t="n">
        <v>560030</v>
      </c>
      <c r="E11" s="36" t="n">
        <v>749520</v>
      </c>
      <c r="F11" s="37" t="n">
        <v>33.8356873738907</v>
      </c>
    </row>
    <row r="12" customFormat="false" ht="12.75" hidden="false" customHeight="false" outlineLevel="0" collapsed="false">
      <c r="B12" s="29"/>
      <c r="C12" s="38" t="s">
        <v>16</v>
      </c>
      <c r="D12" s="39" t="n">
        <v>600310</v>
      </c>
      <c r="E12" s="40" t="n">
        <v>718170</v>
      </c>
      <c r="F12" s="41" t="n">
        <v>19.6331895187486</v>
      </c>
    </row>
    <row r="13" customFormat="false" ht="12.75" hidden="false" customHeight="false" outlineLevel="0" collapsed="false">
      <c r="B13" s="29"/>
      <c r="C13" s="38" t="s">
        <v>17</v>
      </c>
      <c r="D13" s="39" t="n">
        <v>702620</v>
      </c>
      <c r="E13" s="40" t="n">
        <v>738440</v>
      </c>
      <c r="F13" s="41" t="n">
        <v>5.09806154108907</v>
      </c>
    </row>
    <row r="14" customFormat="false" ht="12.75" hidden="false" customHeight="false" outlineLevel="0" collapsed="false">
      <c r="B14" s="29"/>
      <c r="C14" s="38" t="s">
        <v>18</v>
      </c>
      <c r="D14" s="39" t="n">
        <v>581550</v>
      </c>
      <c r="E14" s="40" t="n">
        <v>731360</v>
      </c>
      <c r="F14" s="41" t="n">
        <v>25.7604677155876</v>
      </c>
    </row>
    <row r="15" customFormat="false" ht="12.75" hidden="false" customHeight="false" outlineLevel="0" collapsed="false">
      <c r="B15" s="29"/>
      <c r="C15" s="38" t="s">
        <v>19</v>
      </c>
      <c r="D15" s="39" t="n">
        <v>141280</v>
      </c>
      <c r="E15" s="40" t="n">
        <v>235240</v>
      </c>
      <c r="F15" s="41" t="n">
        <v>66.5062287655719</v>
      </c>
    </row>
    <row r="16" customFormat="false" ht="12.75" hidden="false" customHeight="false" outlineLevel="0" collapsed="false">
      <c r="B16" s="29"/>
      <c r="C16" s="38" t="s">
        <v>20</v>
      </c>
      <c r="D16" s="39" t="n">
        <v>318690</v>
      </c>
      <c r="E16" s="40" t="n">
        <v>444240</v>
      </c>
      <c r="F16" s="41" t="n">
        <v>39.3956509460604</v>
      </c>
    </row>
    <row r="17" customFormat="false" ht="12.75" hidden="false" customHeight="true" outlineLevel="0" collapsed="false">
      <c r="B17" s="29" t="s">
        <v>7</v>
      </c>
      <c r="C17" s="30" t="s">
        <v>1</v>
      </c>
      <c r="D17" s="31" t="n">
        <v>1628140</v>
      </c>
      <c r="E17" s="32" t="n">
        <v>1149470</v>
      </c>
      <c r="F17" s="33" t="n">
        <v>-29.3998059134964</v>
      </c>
    </row>
    <row r="18" customFormat="false" ht="12.75" hidden="false" customHeight="false" outlineLevel="0" collapsed="false">
      <c r="B18" s="29"/>
      <c r="C18" s="34" t="s">
        <v>15</v>
      </c>
      <c r="D18" s="35" t="n">
        <v>269600</v>
      </c>
      <c r="E18" s="36" t="n">
        <v>158340</v>
      </c>
      <c r="F18" s="42" t="n">
        <v>-41.2685459940653</v>
      </c>
    </row>
    <row r="19" customFormat="false" ht="12.75" hidden="false" customHeight="true" outlineLevel="0" collapsed="false">
      <c r="B19" s="29"/>
      <c r="C19" s="38" t="s">
        <v>16</v>
      </c>
      <c r="D19" s="39" t="n">
        <v>287010</v>
      </c>
      <c r="E19" s="40" t="n">
        <v>193590</v>
      </c>
      <c r="F19" s="41" t="n">
        <v>-32.549388523048</v>
      </c>
    </row>
    <row r="20" customFormat="false" ht="12.75" hidden="false" customHeight="true" outlineLevel="0" collapsed="false">
      <c r="B20" s="29"/>
      <c r="C20" s="38" t="s">
        <v>17</v>
      </c>
      <c r="D20" s="39" t="n">
        <v>266360</v>
      </c>
      <c r="E20" s="40" t="n">
        <v>182480</v>
      </c>
      <c r="F20" s="41" t="n">
        <v>-31.4912148971317</v>
      </c>
    </row>
    <row r="21" customFormat="false" ht="12.75" hidden="false" customHeight="false" outlineLevel="0" collapsed="false">
      <c r="B21" s="29"/>
      <c r="C21" s="38" t="s">
        <v>18</v>
      </c>
      <c r="D21" s="39" t="n">
        <v>273510</v>
      </c>
      <c r="E21" s="40" t="n">
        <v>219220</v>
      </c>
      <c r="F21" s="41" t="n">
        <v>-19.8493656539066</v>
      </c>
    </row>
    <row r="22" customFormat="false" ht="12.75" hidden="false" customHeight="false" outlineLevel="0" collapsed="false">
      <c r="B22" s="29"/>
      <c r="C22" s="38" t="s">
        <v>19</v>
      </c>
      <c r="D22" s="39" t="n">
        <v>187130</v>
      </c>
      <c r="E22" s="40" t="n">
        <v>122150</v>
      </c>
      <c r="F22" s="41" t="n">
        <v>-34.7245230588361</v>
      </c>
    </row>
    <row r="23" customFormat="false" ht="12.75" hidden="false" customHeight="false" outlineLevel="0" collapsed="false">
      <c r="B23" s="29"/>
      <c r="C23" s="38" t="s">
        <v>20</v>
      </c>
      <c r="D23" s="39" t="n">
        <v>344540</v>
      </c>
      <c r="E23" s="40" t="n">
        <v>273690</v>
      </c>
      <c r="F23" s="41" t="n">
        <v>-20.5636500841702</v>
      </c>
    </row>
    <row r="24" customFormat="false" ht="12.75" hidden="false" customHeight="true" outlineLevel="0" collapsed="false">
      <c r="B24" s="29" t="s">
        <v>8</v>
      </c>
      <c r="C24" s="30" t="s">
        <v>1</v>
      </c>
      <c r="D24" s="31" t="n">
        <v>1348110</v>
      </c>
      <c r="E24" s="32" t="n">
        <v>738630</v>
      </c>
      <c r="F24" s="33" t="n">
        <v>-45.2099606115228</v>
      </c>
    </row>
    <row r="25" customFormat="false" ht="12.75" hidden="false" customHeight="false" outlineLevel="0" collapsed="false">
      <c r="B25" s="29"/>
      <c r="C25" s="34" t="s">
        <v>15</v>
      </c>
      <c r="D25" s="35" t="n">
        <v>230800</v>
      </c>
      <c r="E25" s="36" t="n">
        <v>97270</v>
      </c>
      <c r="F25" s="37" t="n">
        <v>-57.8552859618718</v>
      </c>
    </row>
    <row r="26" customFormat="false" ht="12.75" hidden="false" customHeight="false" outlineLevel="0" collapsed="false">
      <c r="B26" s="29"/>
      <c r="C26" s="38" t="s">
        <v>16</v>
      </c>
      <c r="D26" s="39" t="n">
        <v>193500</v>
      </c>
      <c r="E26" s="40" t="n">
        <v>94080</v>
      </c>
      <c r="F26" s="41" t="n">
        <v>-51.3798449612403</v>
      </c>
    </row>
    <row r="27" customFormat="false" ht="12.75" hidden="false" customHeight="true" outlineLevel="0" collapsed="false">
      <c r="B27" s="29"/>
      <c r="C27" s="38" t="s">
        <v>17</v>
      </c>
      <c r="D27" s="39" t="n">
        <v>166780</v>
      </c>
      <c r="E27" s="40" t="n">
        <v>89590</v>
      </c>
      <c r="F27" s="41" t="n">
        <v>-46.2825278810409</v>
      </c>
    </row>
    <row r="28" customFormat="false" ht="12.75" hidden="false" customHeight="false" outlineLevel="0" collapsed="false">
      <c r="B28" s="29"/>
      <c r="C28" s="38" t="s">
        <v>18</v>
      </c>
      <c r="D28" s="39" t="n">
        <v>195920</v>
      </c>
      <c r="E28" s="40" t="n">
        <v>110880</v>
      </c>
      <c r="F28" s="41" t="n">
        <v>-43.4054716210698</v>
      </c>
    </row>
    <row r="29" customFormat="false" ht="12.75" hidden="false" customHeight="false" outlineLevel="0" collapsed="false">
      <c r="B29" s="29"/>
      <c r="C29" s="38" t="s">
        <v>19</v>
      </c>
      <c r="D29" s="39" t="n">
        <v>220420</v>
      </c>
      <c r="E29" s="40" t="n">
        <v>125160</v>
      </c>
      <c r="F29" s="41" t="n">
        <v>-43.2174938753289</v>
      </c>
    </row>
    <row r="30" customFormat="false" ht="12.75" hidden="false" customHeight="false" outlineLevel="0" collapsed="false">
      <c r="B30" s="29"/>
      <c r="C30" s="38" t="s">
        <v>20</v>
      </c>
      <c r="D30" s="39" t="n">
        <v>340680</v>
      </c>
      <c r="E30" s="40" t="n">
        <v>221660</v>
      </c>
      <c r="F30" s="41" t="n">
        <v>-34.9360103322766</v>
      </c>
    </row>
    <row r="31" customFormat="false" ht="12.75" hidden="false" customHeight="true" outlineLevel="0" collapsed="false">
      <c r="B31" s="29" t="s">
        <v>9</v>
      </c>
      <c r="C31" s="30" t="s">
        <v>1</v>
      </c>
      <c r="D31" s="43" t="n">
        <v>4.36402974983097</v>
      </c>
      <c r="E31" s="43" t="n">
        <v>9.76975852195992</v>
      </c>
      <c r="F31" s="33" t="n">
        <v>123.870117345977</v>
      </c>
    </row>
    <row r="32" customFormat="false" ht="12.75" hidden="false" customHeight="false" outlineLevel="0" collapsed="false">
      <c r="B32" s="29"/>
      <c r="C32" s="34" t="s">
        <v>15</v>
      </c>
      <c r="D32" s="44" t="n">
        <v>4.68056832427915</v>
      </c>
      <c r="E32" s="45" t="n">
        <v>14.6133749268863</v>
      </c>
      <c r="F32" s="42" t="n">
        <v>212.213686767128</v>
      </c>
    </row>
    <row r="33" customFormat="false" ht="12.75" hidden="false" customHeight="false" outlineLevel="0" collapsed="false">
      <c r="B33" s="29"/>
      <c r="C33" s="38" t="s">
        <v>16</v>
      </c>
      <c r="D33" s="46" t="n">
        <v>6.79775789831276</v>
      </c>
      <c r="E33" s="47" t="n">
        <v>16.5935767097967</v>
      </c>
      <c r="F33" s="48" t="n">
        <v>144.103672975986</v>
      </c>
    </row>
    <row r="34" customFormat="false" ht="12.75" hidden="false" customHeight="false" outlineLevel="0" collapsed="false">
      <c r="B34" s="29"/>
      <c r="C34" s="38" t="s">
        <v>17</v>
      </c>
      <c r="D34" s="46" t="n">
        <v>8.87931252369519</v>
      </c>
      <c r="E34" s="47" t="n">
        <v>16.8786285714286</v>
      </c>
      <c r="F34" s="48" t="n">
        <v>90.0893625084886</v>
      </c>
    </row>
    <row r="35" customFormat="false" ht="12.75" hidden="false" customHeight="false" outlineLevel="0" collapsed="false">
      <c r="B35" s="29"/>
      <c r="C35" s="38" t="s">
        <v>18</v>
      </c>
      <c r="D35" s="46" t="n">
        <v>5.7894474863116</v>
      </c>
      <c r="E35" s="47" t="n">
        <v>12.8421422300263</v>
      </c>
      <c r="F35" s="41" t="n">
        <v>121.819824091849</v>
      </c>
    </row>
    <row r="36" customFormat="false" ht="12.75" hidden="false" customHeight="false" outlineLevel="0" collapsed="false">
      <c r="B36" s="29"/>
      <c r="C36" s="38" t="s">
        <v>19</v>
      </c>
      <c r="D36" s="46" t="n">
        <v>1.25159461374911</v>
      </c>
      <c r="E36" s="47" t="n">
        <v>3.59090215234315</v>
      </c>
      <c r="F36" s="41" t="n">
        <v>186.906168570566</v>
      </c>
    </row>
    <row r="37" customFormat="false" ht="12.75" hidden="false" customHeight="false" outlineLevel="0" collapsed="false">
      <c r="B37" s="29"/>
      <c r="C37" s="49" t="s">
        <v>20</v>
      </c>
      <c r="D37" s="50" t="n">
        <v>1.92993399140071</v>
      </c>
      <c r="E37" s="51" t="n">
        <v>4.0588396528095</v>
      </c>
      <c r="F37" s="52" t="n">
        <v>110.309765561653</v>
      </c>
    </row>
    <row r="38" customFormat="false" ht="11.25" hidden="true" customHeight="false" outlineLevel="0" collapsed="false">
      <c r="E38" s="53"/>
    </row>
    <row r="39" customFormat="false" ht="11.25" hidden="false" customHeight="false" outlineLevel="0" collapsed="false">
      <c r="B39" s="20"/>
      <c r="E39" s="53"/>
    </row>
    <row r="40" customFormat="false" ht="11.25" hidden="false" customHeight="false" outlineLevel="0" collapsed="false">
      <c r="B40" s="20" t="s">
        <v>11</v>
      </c>
      <c r="E40" s="53"/>
    </row>
    <row r="41" customFormat="false" ht="11.25" hidden="false" customHeight="false" outlineLevel="0" collapsed="false">
      <c r="B41" s="54" t="s">
        <v>21</v>
      </c>
    </row>
  </sheetData>
  <mergeCells count="6">
    <mergeCell ref="B2:C2"/>
    <mergeCell ref="B3:B9"/>
    <mergeCell ref="B10:B16"/>
    <mergeCell ref="B17:B23"/>
    <mergeCell ref="B24:B30"/>
    <mergeCell ref="B31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3" customFormat="false" ht="11.25" hidden="false" customHeight="false" outlineLevel="0" collapsed="false">
      <c r="A3" s="55"/>
      <c r="B3" s="55"/>
      <c r="C3" s="55"/>
      <c r="D3" s="55"/>
      <c r="E3" s="55"/>
    </row>
    <row r="4" customFormat="false" ht="12.75" hidden="false" customHeight="false" outlineLevel="0" collapsed="false">
      <c r="A4" s="56" t="s">
        <v>22</v>
      </c>
      <c r="C4" s="57"/>
      <c r="D4" s="55"/>
      <c r="E4" s="55"/>
    </row>
    <row r="5" customFormat="false" ht="11.25" hidden="false" customHeight="false" outlineLevel="0" collapsed="false">
      <c r="A5" s="55" t="s">
        <v>23</v>
      </c>
      <c r="D5" s="55"/>
      <c r="E5" s="55"/>
    </row>
    <row r="6" customFormat="false" ht="11.25" hidden="false" customHeight="false" outlineLevel="0" collapsed="false">
      <c r="A6" s="55"/>
      <c r="B6" s="55"/>
      <c r="C6" s="55"/>
      <c r="D6" s="55"/>
      <c r="E6" s="55"/>
    </row>
    <row r="14" customFormat="false" ht="11.25" hidden="false" customHeight="false" outlineLevel="0" collapsed="false">
      <c r="C14" s="58" t="n">
        <f aca="false">SUM(C37:C44)</f>
        <v>0.985154795001215</v>
      </c>
      <c r="D14" s="59" t="n">
        <f aca="false">AVERAGE(D37:D44)</f>
        <v>98458.75</v>
      </c>
    </row>
    <row r="15" customFormat="false" ht="11.25" hidden="false" customHeight="false" outlineLevel="0" collapsed="false">
      <c r="B15" s="60" t="n">
        <f aca="false">B44+B45</f>
        <v>8420</v>
      </c>
      <c r="D15" s="59"/>
    </row>
    <row r="16" customFormat="false" ht="11.25" hidden="false" customHeight="false" outlineLevel="0" collapsed="false">
      <c r="D16" s="58" t="n">
        <f aca="false">E45+E44</f>
        <v>0.86906578662192</v>
      </c>
    </row>
    <row r="17" customFormat="false" ht="11.25" hidden="false" customHeight="false" outlineLevel="0" collapsed="false">
      <c r="B17" s="1" t="n">
        <f aca="false">D35/B35</f>
        <v>12.0800291505844</v>
      </c>
      <c r="D17" s="1" t="n">
        <f aca="false">(D45+D44)/D35*100</f>
        <v>86.906578662192</v>
      </c>
    </row>
    <row r="24" customFormat="false" ht="12.75" hidden="false" customHeight="false" outlineLevel="0" collapsed="false">
      <c r="B24" s="20" t="s">
        <v>24</v>
      </c>
      <c r="G24" s="61"/>
      <c r="H24" s="62"/>
      <c r="I24" s="0"/>
    </row>
    <row r="25" customFormat="false" ht="12.75" hidden="false" customHeight="false" outlineLevel="0" collapsed="false">
      <c r="G25" s="61"/>
      <c r="H25" s="62"/>
      <c r="I25" s="0"/>
    </row>
    <row r="26" customFormat="false" ht="12.75" hidden="false" customHeight="false" outlineLevel="0" collapsed="false">
      <c r="G26" s="61"/>
      <c r="H26" s="61"/>
      <c r="I26" s="0"/>
    </row>
    <row r="27" customFormat="false" ht="12.75" hidden="false" customHeight="false" outlineLevel="0" collapsed="false">
      <c r="G27" s="0"/>
      <c r="H27" s="0"/>
      <c r="I27" s="0"/>
    </row>
    <row r="28" customFormat="false" ht="12.75" hidden="false" customHeight="false" outlineLevel="0" collapsed="false">
      <c r="G28" s="61"/>
      <c r="H28" s="61"/>
      <c r="I28" s="0"/>
    </row>
    <row r="32" customFormat="false" ht="11.25" hidden="false" customHeight="false" outlineLevel="0" collapsed="false">
      <c r="A32" s="63"/>
      <c r="B32" s="63" t="n">
        <v>2010</v>
      </c>
      <c r="C32" s="63"/>
      <c r="D32" s="63"/>
      <c r="E32" s="63"/>
    </row>
    <row r="33" customFormat="false" ht="11.25" hidden="false" customHeight="true" outlineLevel="0" collapsed="false">
      <c r="A33" s="64" t="s">
        <v>25</v>
      </c>
      <c r="B33" s="65" t="s">
        <v>26</v>
      </c>
      <c r="C33" s="65"/>
      <c r="D33" s="65" t="s">
        <v>27</v>
      </c>
      <c r="E33" s="65"/>
    </row>
    <row r="34" customFormat="false" ht="11.25" hidden="false" customHeight="false" outlineLevel="0" collapsed="false">
      <c r="A34" s="66"/>
      <c r="B34" s="67" t="s">
        <v>28</v>
      </c>
      <c r="C34" s="67" t="s">
        <v>29</v>
      </c>
      <c r="D34" s="67" t="s">
        <v>30</v>
      </c>
      <c r="E34" s="67" t="s">
        <v>29</v>
      </c>
    </row>
    <row r="35" customFormat="false" ht="11.25" hidden="false" customHeight="false" outlineLevel="0" collapsed="false">
      <c r="A35" s="68" t="s">
        <v>31</v>
      </c>
      <c r="B35" s="60" t="n">
        <v>370490</v>
      </c>
      <c r="C35" s="69" t="n">
        <v>1</v>
      </c>
      <c r="D35" s="60" t="n">
        <v>4475530</v>
      </c>
      <c r="E35" s="69" t="n">
        <v>1</v>
      </c>
    </row>
    <row r="36" s="73" customFormat="true" ht="22.5" hidden="false" customHeight="false" outlineLevel="0" collapsed="false">
      <c r="A36" s="70"/>
      <c r="B36" s="71" t="s">
        <v>32</v>
      </c>
      <c r="C36" s="72" t="s">
        <v>33</v>
      </c>
      <c r="D36" s="71" t="s">
        <v>34</v>
      </c>
      <c r="E36" s="72" t="s">
        <v>35</v>
      </c>
      <c r="J36" s="74"/>
      <c r="K36" s="74"/>
      <c r="L36" s="74"/>
    </row>
    <row r="37" customFormat="false" ht="11.25" hidden="false" customHeight="false" outlineLevel="0" collapsed="false">
      <c r="A37" s="75" t="s">
        <v>36</v>
      </c>
      <c r="B37" s="76" t="n">
        <v>13150</v>
      </c>
      <c r="C37" s="77" t="n">
        <v>0.0354935355880051</v>
      </c>
      <c r="D37" s="76" t="n">
        <v>0</v>
      </c>
      <c r="E37" s="77" t="n">
        <v>0</v>
      </c>
      <c r="J37" s="78"/>
    </row>
    <row r="38" customFormat="false" ht="11.25" hidden="false" customHeight="false" outlineLevel="0" collapsed="false">
      <c r="A38" s="79" t="s">
        <v>37</v>
      </c>
      <c r="B38" s="80" t="n">
        <v>294960</v>
      </c>
      <c r="C38" s="81" t="n">
        <v>0.796134848443953</v>
      </c>
      <c r="D38" s="80" t="n">
        <v>144180</v>
      </c>
      <c r="E38" s="81" t="n">
        <v>0.0322151789843884</v>
      </c>
      <c r="J38" s="78"/>
    </row>
    <row r="39" customFormat="false" ht="11.25" hidden="false" customHeight="false" outlineLevel="0" collapsed="false">
      <c r="A39" s="79" t="s">
        <v>38</v>
      </c>
      <c r="B39" s="80" t="n">
        <v>30390</v>
      </c>
      <c r="C39" s="81" t="n">
        <v>0.0820265054387433</v>
      </c>
      <c r="D39" s="80" t="n">
        <v>90450</v>
      </c>
      <c r="E39" s="81" t="n">
        <v>0.0202098969284085</v>
      </c>
    </row>
    <row r="40" customFormat="false" ht="11.25" hidden="false" customHeight="false" outlineLevel="0" collapsed="false">
      <c r="A40" s="79" t="s">
        <v>39</v>
      </c>
      <c r="B40" s="80" t="n">
        <v>10730</v>
      </c>
      <c r="C40" s="81" t="n">
        <v>0.0289616453885395</v>
      </c>
      <c r="D40" s="80" t="n">
        <v>72700</v>
      </c>
      <c r="E40" s="81" t="n">
        <v>0.016243886198953</v>
      </c>
    </row>
    <row r="41" customFormat="false" ht="11.25" hidden="false" customHeight="false" outlineLevel="0" collapsed="false">
      <c r="A41" s="79" t="s">
        <v>40</v>
      </c>
      <c r="B41" s="80" t="n">
        <v>6820</v>
      </c>
      <c r="C41" s="81" t="n">
        <v>0.0184080541984939</v>
      </c>
      <c r="D41" s="80" t="n">
        <v>92450</v>
      </c>
      <c r="E41" s="81" t="n">
        <v>0.0206567713767978</v>
      </c>
    </row>
    <row r="42" customFormat="false" ht="11.25" hidden="false" customHeight="false" outlineLevel="0" collapsed="false">
      <c r="A42" s="82" t="s">
        <v>41</v>
      </c>
      <c r="B42" s="83" t="n">
        <v>2950</v>
      </c>
      <c r="C42" s="84" t="n">
        <v>0.00796242813571216</v>
      </c>
      <c r="D42" s="83" t="n">
        <v>70040</v>
      </c>
      <c r="E42" s="84" t="n">
        <v>0.0156495431825951</v>
      </c>
    </row>
    <row r="43" customFormat="false" ht="11.25" hidden="false" customHeight="false" outlineLevel="0" collapsed="false">
      <c r="A43" s="79" t="s">
        <v>42</v>
      </c>
      <c r="B43" s="80" t="n">
        <v>3060</v>
      </c>
      <c r="C43" s="81" t="n">
        <v>0.00825933223568787</v>
      </c>
      <c r="D43" s="80" t="n">
        <v>116180</v>
      </c>
      <c r="E43" s="81" t="n">
        <v>0.0259589367069375</v>
      </c>
    </row>
    <row r="44" customFormat="false" ht="11.25" hidden="false" customHeight="false" outlineLevel="0" collapsed="false">
      <c r="A44" s="79" t="s">
        <v>43</v>
      </c>
      <c r="B44" s="80" t="n">
        <v>2930</v>
      </c>
      <c r="C44" s="81" t="n">
        <v>0.00790844557208022</v>
      </c>
      <c r="D44" s="80" t="n">
        <v>201670</v>
      </c>
      <c r="E44" s="85" t="n">
        <v>0.0450605850033404</v>
      </c>
    </row>
    <row r="45" customFormat="false" ht="11.25" hidden="false" customHeight="false" outlineLevel="0" collapsed="false">
      <c r="A45" s="86" t="s">
        <v>44</v>
      </c>
      <c r="B45" s="87" t="n">
        <v>5490</v>
      </c>
      <c r="C45" s="88" t="n">
        <v>0.0148182137169694</v>
      </c>
      <c r="D45" s="87" t="n">
        <v>3687860</v>
      </c>
      <c r="E45" s="88" t="n">
        <v>0.824005201618579</v>
      </c>
    </row>
    <row r="46" customFormat="false" ht="11.25" hidden="false" customHeight="false" outlineLevel="0" collapsed="false">
      <c r="A46" s="55"/>
      <c r="B46" s="55"/>
      <c r="C46" s="55"/>
      <c r="D46" s="55"/>
      <c r="E46" s="55"/>
    </row>
    <row r="47" customFormat="false" ht="11.25" hidden="false" customHeight="false" outlineLevel="0" collapsed="false">
      <c r="A47" s="55"/>
      <c r="B47" s="89"/>
      <c r="C47" s="55"/>
      <c r="D47" s="90"/>
      <c r="E47" s="55"/>
    </row>
  </sheetData>
  <mergeCells count="3">
    <mergeCell ref="B32:E32"/>
    <mergeCell ref="B33:C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4.41"/>
    <col collapsed="false" customWidth="true" hidden="true" outlineLevel="0" max="3" min="3" style="91" width="9.99"/>
    <col collapsed="false" customWidth="true" hidden="false" outlineLevel="0" max="5" min="4" style="91" width="18.41"/>
    <col collapsed="false" customWidth="false" hidden="false" outlineLevel="0" max="6" min="6" style="91" width="9.14"/>
    <col collapsed="false" customWidth="true" hidden="false" outlineLevel="0" max="12" min="7" style="91" width="17.42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 t="s">
        <v>45</v>
      </c>
    </row>
    <row r="2" customFormat="false" ht="18.75" hidden="false" customHeight="true" outlineLevel="0" collapsed="false">
      <c r="B2" s="93" t="s">
        <v>46</v>
      </c>
    </row>
    <row r="4" s="94" customFormat="true" ht="38.25" hidden="false" customHeight="true" outlineLevel="0" collapsed="false">
      <c r="B4" s="95" t="s">
        <v>47</v>
      </c>
      <c r="C4" s="96" t="s">
        <v>48</v>
      </c>
      <c r="D4" s="97" t="s">
        <v>49</v>
      </c>
      <c r="E4" s="97"/>
      <c r="F4" s="98" t="s">
        <v>50</v>
      </c>
    </row>
    <row r="5" customFormat="false" ht="11.25" hidden="false" customHeight="false" outlineLevel="0" collapsed="false">
      <c r="B5" s="95"/>
      <c r="C5" s="99"/>
      <c r="D5" s="100" t="n">
        <v>2007</v>
      </c>
      <c r="E5" s="101" t="s">
        <v>3</v>
      </c>
      <c r="F5" s="98"/>
    </row>
    <row r="6" s="102" customFormat="true" ht="13.5" hidden="false" customHeight="false" outlineLevel="0" collapsed="false">
      <c r="B6" s="103" t="s">
        <v>31</v>
      </c>
      <c r="C6" s="104" t="s">
        <v>31</v>
      </c>
      <c r="D6" s="105" t="n">
        <v>2314429630</v>
      </c>
      <c r="E6" s="106" t="n">
        <v>2458262780</v>
      </c>
      <c r="F6" s="107" t="n">
        <v>6.21462619280414</v>
      </c>
      <c r="H6" s="0"/>
    </row>
    <row r="7" customFormat="false" ht="13.5" hidden="false" customHeight="false" outlineLevel="0" collapsed="false">
      <c r="B7" s="108" t="s">
        <v>51</v>
      </c>
      <c r="C7" s="102" t="s">
        <v>31</v>
      </c>
      <c r="D7" s="109" t="n">
        <v>263243120</v>
      </c>
      <c r="E7" s="110" t="n">
        <v>221487460</v>
      </c>
      <c r="F7" s="111" t="n">
        <v>-15.8620137916615</v>
      </c>
      <c r="H7" s="112"/>
    </row>
    <row r="8" customFormat="false" ht="13.5" hidden="false" customHeight="false" outlineLevel="0" collapsed="false">
      <c r="B8" s="108" t="s">
        <v>52</v>
      </c>
      <c r="C8" s="113" t="s">
        <v>31</v>
      </c>
      <c r="D8" s="114" t="n">
        <v>229289220</v>
      </c>
      <c r="E8" s="115" t="n">
        <v>164064030</v>
      </c>
      <c r="F8" s="116" t="n">
        <v>-28.4466884225957</v>
      </c>
      <c r="H8" s="0"/>
    </row>
    <row r="9" customFormat="false" ht="13.5" hidden="false" customHeight="false" outlineLevel="0" collapsed="false">
      <c r="B9" s="108" t="s">
        <v>53</v>
      </c>
      <c r="C9" s="113" t="s">
        <v>31</v>
      </c>
      <c r="D9" s="114" t="n">
        <v>206328020</v>
      </c>
      <c r="E9" s="115" t="n">
        <v>144664190</v>
      </c>
      <c r="F9" s="116" t="n">
        <v>-29.8863091886405</v>
      </c>
      <c r="H9" s="0"/>
    </row>
    <row r="10" customFormat="false" ht="13.5" hidden="false" customHeight="false" outlineLevel="0" collapsed="false">
      <c r="B10" s="108" t="s">
        <v>54</v>
      </c>
      <c r="C10" s="113" t="s">
        <v>31</v>
      </c>
      <c r="D10" s="114" t="n">
        <v>134721270</v>
      </c>
      <c r="E10" s="115" t="n">
        <v>135306870</v>
      </c>
      <c r="F10" s="116" t="n">
        <v>0.434675237250955</v>
      </c>
      <c r="H10" s="0"/>
    </row>
    <row r="11" customFormat="false" ht="13.5" hidden="false" customHeight="false" outlineLevel="0" collapsed="false">
      <c r="B11" s="108" t="s">
        <v>55</v>
      </c>
      <c r="C11" s="113" t="s">
        <v>31</v>
      </c>
      <c r="D11" s="114" t="n">
        <v>92926840</v>
      </c>
      <c r="E11" s="115" t="n">
        <v>115887840</v>
      </c>
      <c r="F11" s="116" t="n">
        <v>24.7086848105456</v>
      </c>
      <c r="H11" s="0"/>
    </row>
    <row r="12" customFormat="false" ht="13.5" hidden="false" customHeight="false" outlineLevel="0" collapsed="false">
      <c r="B12" s="108" t="s">
        <v>56</v>
      </c>
      <c r="C12" s="113" t="s">
        <v>31</v>
      </c>
      <c r="D12" s="114" t="n">
        <v>138907580</v>
      </c>
      <c r="E12" s="115" t="n">
        <v>164245660</v>
      </c>
      <c r="F12" s="116" t="n">
        <v>18.2409628041897</v>
      </c>
      <c r="H12" s="0"/>
    </row>
    <row r="13" customFormat="false" ht="13.5" hidden="false" customHeight="false" outlineLevel="0" collapsed="false">
      <c r="B13" s="108" t="s">
        <v>57</v>
      </c>
      <c r="C13" s="113" t="s">
        <v>31</v>
      </c>
      <c r="D13" s="114" t="n">
        <v>160880030</v>
      </c>
      <c r="E13" s="115" t="n">
        <v>177429170</v>
      </c>
      <c r="F13" s="116" t="n">
        <v>10.2866340837952</v>
      </c>
      <c r="H13" s="0"/>
    </row>
    <row r="14" customFormat="false" ht="13.5" hidden="false" customHeight="false" outlineLevel="0" collapsed="false">
      <c r="B14" s="108" t="s">
        <v>58</v>
      </c>
      <c r="C14" s="113" t="s">
        <v>31</v>
      </c>
      <c r="D14" s="114" t="n">
        <v>266016950</v>
      </c>
      <c r="E14" s="115" t="n">
        <v>302467280</v>
      </c>
      <c r="F14" s="116" t="n">
        <v>13.7022584463133</v>
      </c>
      <c r="H14" s="0"/>
    </row>
    <row r="15" customFormat="false" ht="13.5" hidden="false" customHeight="false" outlineLevel="0" collapsed="false">
      <c r="B15" s="108" t="s">
        <v>59</v>
      </c>
      <c r="C15" s="113" t="s">
        <v>31</v>
      </c>
      <c r="D15" s="114" t="n">
        <v>246656180</v>
      </c>
      <c r="E15" s="115" t="n">
        <v>326880050</v>
      </c>
      <c r="F15" s="116" t="n">
        <v>32.524573274426</v>
      </c>
      <c r="H15" s="0"/>
    </row>
    <row r="16" customFormat="false" ht="13.5" hidden="false" customHeight="false" outlineLevel="0" collapsed="false">
      <c r="B16" s="117" t="s">
        <v>60</v>
      </c>
      <c r="C16" s="118" t="s">
        <v>31</v>
      </c>
      <c r="D16" s="119" t="n">
        <v>575460410</v>
      </c>
      <c r="E16" s="120" t="n">
        <v>705830240</v>
      </c>
      <c r="F16" s="121" t="n">
        <v>22.6548738600454</v>
      </c>
      <c r="H16" s="0"/>
    </row>
    <row r="17" customFormat="false" ht="11.25" hidden="true" customHeight="false" outlineLevel="0" collapsed="false"/>
    <row r="18" customFormat="false" ht="11.25" hidden="false" customHeight="false" outlineLevel="0" collapsed="false">
      <c r="B18" s="20"/>
      <c r="E18" s="122"/>
    </row>
    <row r="19" customFormat="false" ht="11.25" hidden="false" customHeight="false" outlineLevel="0" collapsed="false">
      <c r="B19" s="20" t="s">
        <v>11</v>
      </c>
    </row>
    <row r="20" customFormat="false" ht="11.25" hidden="false" customHeight="false" outlineLevel="0" collapsed="false">
      <c r="B20" s="123" t="s">
        <v>61</v>
      </c>
      <c r="D20" s="124"/>
      <c r="E20" s="125"/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34.41"/>
    <col collapsed="false" customWidth="true" hidden="false" outlineLevel="0" max="2" min="2" style="126" width="24.85"/>
    <col collapsed="false" customWidth="true" hidden="false" outlineLevel="0" max="3" min="3" style="126" width="21.13"/>
    <col collapsed="false" customWidth="true" hidden="false" outlineLevel="0" max="4" min="4" style="127" width="7.42"/>
    <col collapsed="false" customWidth="true" hidden="false" outlineLevel="0" max="5" min="5" style="126" width="10.99"/>
    <col collapsed="false" customWidth="true" hidden="false" outlineLevel="0" max="6" min="6" style="126" width="23.41"/>
    <col collapsed="false" customWidth="true" hidden="false" outlineLevel="0" max="7" min="7" style="126" width="36.28"/>
    <col collapsed="false" customWidth="true" hidden="false" outlineLevel="0" max="8" min="8" style="126" width="18.28"/>
    <col collapsed="false" customWidth="true" hidden="false" outlineLevel="0" max="9" min="9" style="126" width="6.85"/>
    <col collapsed="false" customWidth="false" hidden="false" outlineLevel="0" max="257" min="10" style="126" width="9.14"/>
  </cols>
  <sheetData>
    <row r="3" customFormat="false" ht="14.25" hidden="false" customHeight="false" outlineLevel="0" collapsed="false">
      <c r="A3" s="128" t="s">
        <v>62</v>
      </c>
      <c r="G3" s="129" t="s">
        <v>63</v>
      </c>
    </row>
    <row r="4" customFormat="false" ht="14.25" hidden="false" customHeight="false" outlineLevel="0" collapsed="false">
      <c r="A4" s="130" t="s">
        <v>23</v>
      </c>
      <c r="G4" s="131" t="s">
        <v>23</v>
      </c>
      <c r="H4" s="132"/>
    </row>
    <row r="9" customFormat="false" ht="14.25" hidden="false" customHeight="false" outlineLevel="0" collapsed="false">
      <c r="I9" s="133"/>
    </row>
    <row r="10" customFormat="false" ht="14.25" hidden="false" customHeight="false" outlineLevel="0" collapsed="false">
      <c r="B10" s="131"/>
    </row>
    <row r="29" customFormat="false" ht="14.25" hidden="false" customHeight="false" outlineLevel="0" collapsed="false">
      <c r="G29" s="134" t="s">
        <v>64</v>
      </c>
    </row>
    <row r="31" customFormat="false" ht="14.25" hidden="false" customHeight="false" outlineLevel="0" collapsed="false">
      <c r="A31" s="134" t="s">
        <v>64</v>
      </c>
      <c r="D31" s="126"/>
    </row>
    <row r="34" customFormat="false" ht="14.25" hidden="false" customHeight="false" outlineLevel="0" collapsed="false">
      <c r="A34" s="135" t="s">
        <v>65</v>
      </c>
      <c r="B34" s="136" t="s">
        <v>5</v>
      </c>
      <c r="C34" s="136" t="s">
        <v>66</v>
      </c>
      <c r="D34" s="126"/>
    </row>
    <row r="35" customFormat="false" ht="15" hidden="false" customHeight="false" outlineLevel="0" collapsed="false">
      <c r="A35" s="137" t="s">
        <v>67</v>
      </c>
      <c r="B35" s="138" t="n">
        <v>53170</v>
      </c>
      <c r="C35" s="138" t="n">
        <v>111726300</v>
      </c>
      <c r="D35" s="139"/>
    </row>
    <row r="36" customFormat="false" ht="15" hidden="false" customHeight="false" outlineLevel="0" collapsed="false">
      <c r="A36" s="140" t="s">
        <v>68</v>
      </c>
      <c r="B36" s="141" t="n">
        <v>46370</v>
      </c>
      <c r="C36" s="141" t="n">
        <v>261059810</v>
      </c>
      <c r="D36" s="142"/>
    </row>
    <row r="37" customFormat="false" ht="15" hidden="false" customHeight="false" outlineLevel="0" collapsed="false">
      <c r="A37" s="143" t="s">
        <v>69</v>
      </c>
      <c r="B37" s="144" t="n">
        <v>45340</v>
      </c>
      <c r="C37" s="144" t="n">
        <v>254536910</v>
      </c>
      <c r="D37" s="142"/>
    </row>
    <row r="38" customFormat="false" ht="15" hidden="false" customHeight="false" outlineLevel="0" collapsed="false">
      <c r="A38" s="143" t="s">
        <v>70</v>
      </c>
      <c r="B38" s="144" t="n">
        <v>36060</v>
      </c>
      <c r="C38" s="144" t="n">
        <v>92603830</v>
      </c>
      <c r="D38" s="142"/>
    </row>
    <row r="39" customFormat="false" ht="15" hidden="false" customHeight="false" outlineLevel="0" collapsed="false">
      <c r="A39" s="143" t="s">
        <v>71</v>
      </c>
      <c r="B39" s="144" t="n">
        <v>28070</v>
      </c>
      <c r="C39" s="144" t="n">
        <v>46050410</v>
      </c>
      <c r="D39" s="142"/>
    </row>
    <row r="40" customFormat="false" ht="15" hidden="false" customHeight="false" outlineLevel="0" collapsed="false">
      <c r="A40" s="143" t="s">
        <v>72</v>
      </c>
      <c r="B40" s="144" t="n">
        <v>22110</v>
      </c>
      <c r="C40" s="144" t="n">
        <v>30388090</v>
      </c>
      <c r="D40" s="142"/>
    </row>
    <row r="41" customFormat="false" ht="15" hidden="false" customHeight="false" outlineLevel="0" collapsed="false">
      <c r="A41" s="143" t="s">
        <v>73</v>
      </c>
      <c r="B41" s="144" t="n">
        <v>20620</v>
      </c>
      <c r="C41" s="144" t="n">
        <v>96391440</v>
      </c>
      <c r="D41" s="142"/>
    </row>
    <row r="42" customFormat="false" ht="15" hidden="false" customHeight="false" outlineLevel="0" collapsed="false">
      <c r="A42" s="145" t="s">
        <v>74</v>
      </c>
      <c r="B42" s="146" t="n">
        <v>18120</v>
      </c>
      <c r="C42" s="146" t="n">
        <v>25435920</v>
      </c>
      <c r="D42" s="142"/>
    </row>
    <row r="43" customFormat="false" ht="15" hidden="false" customHeight="false" outlineLevel="0" collapsed="false">
      <c r="A43" s="145" t="s">
        <v>75</v>
      </c>
      <c r="B43" s="146" t="n">
        <v>18040</v>
      </c>
      <c r="C43" s="146" t="n">
        <v>976825140</v>
      </c>
      <c r="D43" s="139"/>
    </row>
    <row r="44" customFormat="false" ht="15" hidden="false" customHeight="false" outlineLevel="0" collapsed="false">
      <c r="A44" s="145" t="s">
        <v>76</v>
      </c>
      <c r="B44" s="146" t="n">
        <v>16180</v>
      </c>
      <c r="C44" s="146" t="n">
        <v>25560040</v>
      </c>
      <c r="D44" s="139"/>
    </row>
    <row r="45" customFormat="false" ht="15" hidden="false" customHeight="false" outlineLevel="0" collapsed="false">
      <c r="A45" s="145" t="s">
        <v>77</v>
      </c>
      <c r="B45" s="146" t="n">
        <v>14610</v>
      </c>
      <c r="C45" s="146" t="n">
        <v>65950030</v>
      </c>
      <c r="D45" s="139"/>
    </row>
    <row r="46" customFormat="false" ht="15" hidden="false" customHeight="false" outlineLevel="0" collapsed="false">
      <c r="A46" s="147" t="s">
        <v>78</v>
      </c>
      <c r="B46" s="148" t="n">
        <v>51820</v>
      </c>
      <c r="C46" s="148" t="n">
        <v>550137690</v>
      </c>
      <c r="D46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60.14"/>
    <col collapsed="false" customWidth="true" hidden="false" outlineLevel="0" max="3" min="3" style="134" width="9.85"/>
    <col collapsed="false" customWidth="true" hidden="false" outlineLevel="0" max="4" min="4" style="134" width="10.71"/>
    <col collapsed="false" customWidth="true" hidden="false" outlineLevel="0" max="5" min="5" style="134" width="9.99"/>
    <col collapsed="false" customWidth="true" hidden="false" outlineLevel="0" max="6" min="6" style="134" width="12.99"/>
    <col collapsed="false" customWidth="true" hidden="false" outlineLevel="0" max="7" min="7" style="134" width="10.41"/>
    <col collapsed="false" customWidth="false" hidden="false" outlineLevel="0" max="10" min="8" style="149" width="9.14"/>
    <col collapsed="false" customWidth="true" hidden="false" outlineLevel="0" max="11" min="11" style="149" width="25.56"/>
    <col collapsed="false" customWidth="false" hidden="false" outlineLevel="0" max="257" min="12" style="134" width="9.14"/>
  </cols>
  <sheetData>
    <row r="2" customFormat="false" ht="12.75" hidden="false" customHeight="false" outlineLevel="0" collapsed="false">
      <c r="B2" s="150" t="s">
        <v>79</v>
      </c>
      <c r="D2" s="151"/>
    </row>
    <row r="3" customFormat="false" ht="12" hidden="false" customHeight="false" outlineLevel="0" collapsed="false">
      <c r="B3" s="152" t="s">
        <v>23</v>
      </c>
      <c r="C3" s="152"/>
      <c r="D3" s="151"/>
      <c r="E3" s="152"/>
      <c r="F3" s="152"/>
      <c r="G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  <c r="IW3" s="152"/>
    </row>
    <row r="4" customFormat="false" ht="11.25" hidden="false" customHeight="false" outlineLevel="0" collapsed="false">
      <c r="A4" s="152"/>
      <c r="B4" s="152"/>
      <c r="C4" s="153"/>
      <c r="D4" s="152"/>
      <c r="E4" s="152"/>
      <c r="F4" s="152"/>
      <c r="G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  <c r="IW4" s="152"/>
    </row>
    <row r="5" customFormat="false" ht="11.25" hidden="false" customHeight="false" outlineLevel="0" collapsed="false">
      <c r="A5" s="152"/>
      <c r="B5" s="152"/>
      <c r="C5" s="152"/>
      <c r="D5" s="152"/>
      <c r="E5" s="152"/>
      <c r="F5" s="152"/>
      <c r="G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  <c r="IW5" s="152"/>
    </row>
    <row r="6" customFormat="false" ht="11.25" hidden="false" customHeight="false" outlineLevel="0" collapsed="false">
      <c r="A6" s="152"/>
      <c r="B6" s="152"/>
      <c r="C6" s="152"/>
      <c r="D6" s="152"/>
      <c r="E6" s="152"/>
      <c r="F6" s="152"/>
      <c r="G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  <c r="IN6" s="152"/>
      <c r="IO6" s="152"/>
      <c r="IP6" s="152"/>
      <c r="IQ6" s="152"/>
      <c r="IR6" s="152"/>
      <c r="IS6" s="152"/>
      <c r="IT6" s="152"/>
      <c r="IU6" s="152"/>
      <c r="IV6" s="152"/>
      <c r="IW6" s="152"/>
    </row>
    <row r="7" customFormat="false" ht="11.25" hidden="false" customHeight="false" outlineLevel="0" collapsed="false">
      <c r="A7" s="152"/>
      <c r="B7" s="152"/>
      <c r="C7" s="152"/>
      <c r="D7" s="152"/>
      <c r="E7" s="152"/>
      <c r="F7" s="152"/>
      <c r="G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  <c r="IN7" s="152"/>
      <c r="IO7" s="152"/>
      <c r="IP7" s="152"/>
      <c r="IQ7" s="152"/>
      <c r="IR7" s="152"/>
      <c r="IS7" s="152"/>
      <c r="IT7" s="152"/>
      <c r="IU7" s="152"/>
      <c r="IV7" s="152"/>
      <c r="IW7" s="152"/>
    </row>
    <row r="8" customFormat="false" ht="11.25" hidden="false" customHeight="false" outlineLevel="0" collapsed="false">
      <c r="A8" s="152"/>
      <c r="B8" s="152"/>
      <c r="C8" s="152"/>
      <c r="D8" s="152"/>
      <c r="E8" s="152"/>
      <c r="F8" s="152"/>
      <c r="G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  <c r="IQ8" s="152"/>
      <c r="IR8" s="152"/>
      <c r="IS8" s="152"/>
      <c r="IT8" s="152"/>
      <c r="IU8" s="152"/>
      <c r="IV8" s="152"/>
      <c r="IW8" s="152"/>
    </row>
    <row r="9" customFormat="false" ht="11.25" hidden="false" customHeight="false" outlineLevel="0" collapsed="false">
      <c r="A9" s="152"/>
      <c r="B9" s="152"/>
      <c r="C9" s="152"/>
      <c r="D9" s="152"/>
      <c r="E9" s="152"/>
      <c r="F9" s="152"/>
      <c r="G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  <c r="IV9" s="152"/>
      <c r="IW9" s="152"/>
    </row>
    <row r="10" customFormat="false" ht="11.25" hidden="false" customHeight="false" outlineLevel="0" collapsed="false">
      <c r="A10" s="152"/>
      <c r="B10" s="152"/>
      <c r="C10" s="152"/>
      <c r="D10" s="152"/>
      <c r="E10" s="152"/>
      <c r="F10" s="152"/>
      <c r="G10" s="152"/>
      <c r="K10" s="24"/>
      <c r="L10" s="24" t="s">
        <v>80</v>
      </c>
      <c r="M10" s="24" t="s">
        <v>80</v>
      </c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  <c r="IV10" s="152"/>
      <c r="IW10" s="152"/>
    </row>
    <row r="11" customFormat="false" ht="11.25" hidden="false" customHeight="false" outlineLevel="0" collapsed="false">
      <c r="A11" s="152"/>
      <c r="B11" s="152"/>
      <c r="C11" s="152"/>
      <c r="D11" s="152"/>
      <c r="E11" s="152"/>
      <c r="F11" s="152"/>
      <c r="G11" s="152"/>
      <c r="K11" s="154" t="s">
        <v>81</v>
      </c>
      <c r="L11" s="154" t="n">
        <f aca="false">C35/1000</f>
        <v>2904.48</v>
      </c>
      <c r="M11" s="154" t="n">
        <v>3616.96</v>
      </c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  <c r="IQ11" s="152"/>
      <c r="IR11" s="152"/>
      <c r="IS11" s="152"/>
      <c r="IT11" s="152"/>
      <c r="IU11" s="152"/>
      <c r="IV11" s="152"/>
      <c r="IW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G12" s="152"/>
      <c r="K12" s="152"/>
      <c r="L12" s="155" t="n">
        <v>2003</v>
      </c>
      <c r="M12" s="155" t="n">
        <v>2010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  <c r="IV12" s="152"/>
      <c r="IW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K13" s="156" t="s">
        <v>82</v>
      </c>
      <c r="L13" s="156" t="n">
        <v>2674.91</v>
      </c>
      <c r="M13" s="156" t="n">
        <v>3124.93</v>
      </c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  <c r="IV13" s="152"/>
      <c r="IW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K14" s="157" t="s">
        <v>83</v>
      </c>
      <c r="L14" s="157" t="n">
        <v>107.39</v>
      </c>
      <c r="M14" s="157" t="n">
        <v>382.02</v>
      </c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  <c r="IV14" s="152"/>
      <c r="IW14" s="152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52"/>
      <c r="K15" s="157" t="s">
        <v>84</v>
      </c>
      <c r="L15" s="157" t="n">
        <v>101.13</v>
      </c>
      <c r="M15" s="157" t="n">
        <v>99.65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  <c r="IV15" s="152"/>
      <c r="IW15" s="152"/>
    </row>
    <row r="16" customFormat="false" ht="11.25" hidden="false" customHeight="false" outlineLevel="0" collapsed="false">
      <c r="A16" s="152"/>
      <c r="B16" s="152"/>
      <c r="C16" s="152"/>
      <c r="D16" s="152"/>
      <c r="E16" s="152"/>
      <c r="F16" s="152"/>
      <c r="G16" s="152"/>
      <c r="K16" s="158" t="s">
        <v>85</v>
      </c>
      <c r="L16" s="159" t="n">
        <v>21.05</v>
      </c>
      <c r="M16" s="159" t="n">
        <v>10.36</v>
      </c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  <c r="IV16" s="152"/>
      <c r="IW16" s="152"/>
    </row>
    <row r="17" customFormat="false" ht="11.25" hidden="false" customHeight="false" outlineLevel="0" collapsed="false">
      <c r="A17" s="152"/>
      <c r="B17" s="152"/>
      <c r="C17" s="152"/>
      <c r="D17" s="152"/>
      <c r="E17" s="152"/>
      <c r="F17" s="152"/>
      <c r="G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  <c r="IV17" s="152"/>
      <c r="IW17" s="152"/>
    </row>
    <row r="18" customFormat="false" ht="11.25" hidden="false" customHeight="false" outlineLevel="0" collapsed="false">
      <c r="A18" s="152"/>
      <c r="B18" s="152"/>
      <c r="C18" s="152"/>
      <c r="D18" s="152"/>
      <c r="E18" s="152"/>
      <c r="F18" s="152"/>
      <c r="G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  <c r="IV18" s="152"/>
      <c r="IW18" s="152"/>
    </row>
    <row r="19" customFormat="false" ht="11.25" hidden="false" customHeight="false" outlineLevel="0" collapsed="false">
      <c r="A19" s="152"/>
      <c r="B19" s="152"/>
      <c r="C19" s="152"/>
      <c r="D19" s="152"/>
      <c r="E19" s="152"/>
      <c r="F19" s="152"/>
      <c r="G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  <c r="IL19" s="152"/>
      <c r="IM19" s="152"/>
      <c r="IN19" s="152"/>
      <c r="IO19" s="152"/>
      <c r="IP19" s="152"/>
      <c r="IQ19" s="152"/>
      <c r="IR19" s="152"/>
      <c r="IS19" s="152"/>
      <c r="IT19" s="152"/>
      <c r="IU19" s="152"/>
      <c r="IV19" s="152"/>
      <c r="IW19" s="152"/>
    </row>
    <row r="20" customFormat="false" ht="11.25" hidden="false" customHeight="false" outlineLevel="0" collapsed="false">
      <c r="A20" s="152"/>
      <c r="B20" s="152"/>
      <c r="C20" s="152"/>
      <c r="D20" s="152"/>
      <c r="E20" s="152"/>
      <c r="F20" s="152"/>
      <c r="G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  <c r="IL20" s="152"/>
      <c r="IM20" s="152"/>
      <c r="IN20" s="152"/>
      <c r="IO20" s="152"/>
      <c r="IP20" s="152"/>
      <c r="IQ20" s="152"/>
      <c r="IR20" s="152"/>
      <c r="IS20" s="152"/>
      <c r="IT20" s="152"/>
      <c r="IU20" s="152"/>
      <c r="IV20" s="152"/>
      <c r="IW20" s="152"/>
    </row>
    <row r="21" customFormat="false" ht="11.25" hidden="false" customHeight="false" outlineLevel="0" collapsed="false">
      <c r="A21" s="152"/>
      <c r="B21" s="152"/>
      <c r="C21" s="152"/>
      <c r="D21" s="152"/>
      <c r="E21" s="152"/>
      <c r="F21" s="152"/>
      <c r="G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  <c r="IL21" s="152"/>
      <c r="IM21" s="152"/>
      <c r="IN21" s="152"/>
      <c r="IO21" s="152"/>
      <c r="IP21" s="152"/>
      <c r="IQ21" s="152"/>
      <c r="IR21" s="152"/>
      <c r="IS21" s="152"/>
      <c r="IT21" s="152"/>
      <c r="IU21" s="152"/>
      <c r="IV21" s="152"/>
      <c r="IW21" s="152"/>
    </row>
    <row r="22" customFormat="false" ht="11.25" hidden="false" customHeight="false" outlineLevel="0" collapsed="false">
      <c r="A22" s="152"/>
      <c r="B22" s="152"/>
      <c r="C22" s="152"/>
      <c r="D22" s="152"/>
      <c r="E22" s="152"/>
      <c r="F22" s="152"/>
      <c r="G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  <c r="IM22" s="152"/>
      <c r="IN22" s="152"/>
      <c r="IO22" s="152"/>
      <c r="IP22" s="152"/>
      <c r="IQ22" s="152"/>
      <c r="IR22" s="152"/>
      <c r="IS22" s="152"/>
      <c r="IT22" s="152"/>
      <c r="IU22" s="152"/>
      <c r="IV22" s="152"/>
      <c r="IW22" s="152"/>
    </row>
    <row r="23" customFormat="false" ht="11.25" hidden="false" customHeight="false" outlineLevel="0" collapsed="false">
      <c r="A23" s="152"/>
      <c r="B23" s="152"/>
      <c r="C23" s="152"/>
      <c r="D23" s="152"/>
      <c r="E23" s="152"/>
      <c r="F23" s="152"/>
      <c r="G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  <c r="IL23" s="152"/>
      <c r="IM23" s="152"/>
      <c r="IN23" s="152"/>
      <c r="IO23" s="152"/>
      <c r="IP23" s="152"/>
      <c r="IQ23" s="152"/>
      <c r="IR23" s="152"/>
      <c r="IS23" s="152"/>
      <c r="IT23" s="152"/>
      <c r="IU23" s="152"/>
      <c r="IV23" s="152"/>
      <c r="IW23" s="152"/>
    </row>
    <row r="24" customFormat="false" ht="11.25" hidden="false" customHeight="false" outlineLevel="0" collapsed="false">
      <c r="A24" s="152"/>
      <c r="B24" s="152"/>
      <c r="C24" s="152"/>
      <c r="D24" s="152"/>
      <c r="E24" s="152"/>
      <c r="F24" s="152"/>
      <c r="G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2"/>
      <c r="IV24" s="152"/>
      <c r="IW24" s="152"/>
    </row>
    <row r="25" customFormat="false" ht="11.25" hidden="false" customHeight="false" outlineLevel="0" collapsed="false">
      <c r="A25" s="152"/>
      <c r="B25" s="152"/>
      <c r="C25" s="152"/>
      <c r="D25" s="152"/>
      <c r="E25" s="152"/>
      <c r="F25" s="152"/>
      <c r="G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  <c r="IL25" s="152"/>
      <c r="IM25" s="152"/>
      <c r="IN25" s="152"/>
      <c r="IO25" s="152"/>
      <c r="IP25" s="152"/>
      <c r="IQ25" s="152"/>
      <c r="IR25" s="152"/>
      <c r="IS25" s="152"/>
      <c r="IT25" s="152"/>
      <c r="IU25" s="152"/>
      <c r="IV25" s="152"/>
      <c r="IW25" s="152"/>
    </row>
    <row r="26" customFormat="false" ht="11.25" hidden="false" customHeight="false" outlineLevel="0" collapsed="false">
      <c r="A26" s="152"/>
      <c r="B26" s="20" t="s">
        <v>11</v>
      </c>
      <c r="C26" s="152"/>
      <c r="D26" s="152"/>
      <c r="E26" s="152"/>
      <c r="F26" s="152"/>
      <c r="G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  <c r="IL26" s="152"/>
      <c r="IM26" s="152"/>
      <c r="IN26" s="152"/>
      <c r="IO26" s="152"/>
      <c r="IP26" s="152"/>
      <c r="IQ26" s="152"/>
      <c r="IR26" s="152"/>
      <c r="IS26" s="152"/>
      <c r="IT26" s="152"/>
      <c r="IU26" s="152"/>
      <c r="IV26" s="152"/>
      <c r="IW26" s="152"/>
    </row>
    <row r="27" customFormat="false" ht="11.25" hidden="false" customHeight="false" outlineLevel="0" collapsed="false">
      <c r="A27" s="152"/>
      <c r="B27" s="20" t="s">
        <v>86</v>
      </c>
      <c r="C27" s="152"/>
      <c r="D27" s="152"/>
      <c r="E27" s="152"/>
      <c r="F27" s="152"/>
      <c r="G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  <c r="IL27" s="152"/>
      <c r="IM27" s="152"/>
      <c r="IN27" s="152"/>
      <c r="IO27" s="152"/>
      <c r="IP27" s="152"/>
      <c r="IQ27" s="152"/>
      <c r="IR27" s="152"/>
      <c r="IS27" s="152"/>
      <c r="IT27" s="152"/>
      <c r="IU27" s="152"/>
      <c r="IV27" s="152"/>
      <c r="IW27" s="152"/>
    </row>
    <row r="28" customFormat="false" ht="11.25" hidden="false" customHeight="false" outlineLevel="0" collapsed="false">
      <c r="A28" s="152"/>
      <c r="B28" s="152"/>
      <c r="C28" s="152"/>
      <c r="D28" s="152"/>
      <c r="E28" s="152"/>
      <c r="F28" s="152"/>
      <c r="G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  <c r="IW28" s="152"/>
    </row>
    <row r="29" customFormat="false" ht="11.25" hidden="false" customHeight="false" outlineLevel="0" collapsed="false">
      <c r="A29" s="152"/>
      <c r="B29" s="160"/>
      <c r="C29" s="152"/>
      <c r="D29" s="152"/>
      <c r="E29" s="152"/>
      <c r="F29" s="152"/>
      <c r="G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2"/>
      <c r="IV29" s="152"/>
      <c r="IW29" s="152"/>
    </row>
    <row r="30" customFormat="false" ht="11.25" hidden="false" customHeight="false" outlineLevel="0" collapsed="false">
      <c r="A30" s="152"/>
      <c r="B30" s="152"/>
      <c r="C30" s="152"/>
      <c r="D30" s="152"/>
      <c r="E30" s="152"/>
      <c r="F30" s="152"/>
      <c r="G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  <c r="IW30" s="152"/>
    </row>
    <row r="31" customFormat="false" ht="12.75" hidden="false" customHeight="false" outlineLevel="0" collapsed="false">
      <c r="A31" s="152"/>
      <c r="B31" s="150" t="s">
        <v>87</v>
      </c>
      <c r="C31" s="152"/>
      <c r="D31" s="152"/>
      <c r="E31" s="152"/>
      <c r="F31" s="152"/>
      <c r="G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  <c r="IW31" s="152"/>
    </row>
    <row r="32" customFormat="false" ht="11.25" hidden="false" customHeight="false" outlineLevel="0" collapsed="false">
      <c r="A32" s="152"/>
      <c r="B32" s="152"/>
      <c r="C32" s="152"/>
      <c r="D32" s="152"/>
      <c r="E32" s="152"/>
      <c r="F32" s="152"/>
      <c r="G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  <c r="IW32" s="152"/>
    </row>
    <row r="33" customFormat="false" ht="11.25" hidden="false" customHeight="true" outlineLevel="0" collapsed="false">
      <c r="A33" s="152"/>
      <c r="B33" s="161"/>
      <c r="C33" s="162" t="n">
        <v>2003</v>
      </c>
      <c r="D33" s="162"/>
      <c r="E33" s="162" t="s">
        <v>3</v>
      </c>
      <c r="F33" s="162"/>
      <c r="G33" s="163" t="s">
        <v>88</v>
      </c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  <c r="IW33" s="152"/>
    </row>
    <row r="34" customFormat="false" ht="21" hidden="false" customHeight="true" outlineLevel="0" collapsed="false">
      <c r="A34" s="152"/>
      <c r="B34" s="161"/>
      <c r="C34" s="164" t="s">
        <v>89</v>
      </c>
      <c r="D34" s="165" t="s">
        <v>90</v>
      </c>
      <c r="E34" s="164" t="s">
        <v>89</v>
      </c>
      <c r="F34" s="165" t="s">
        <v>90</v>
      </c>
      <c r="G34" s="163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2"/>
      <c r="IV34" s="152"/>
      <c r="IW34" s="152"/>
    </row>
    <row r="35" customFormat="false" ht="12.75" hidden="false" customHeight="false" outlineLevel="0" collapsed="false">
      <c r="A35" s="152"/>
      <c r="B35" s="166" t="s">
        <v>91</v>
      </c>
      <c r="C35" s="167" t="n">
        <v>2904480</v>
      </c>
      <c r="D35" s="168" t="n">
        <v>100</v>
      </c>
      <c r="E35" s="167" t="n">
        <v>3616960</v>
      </c>
      <c r="F35" s="168" t="n">
        <v>100</v>
      </c>
      <c r="G35" s="169" t="n">
        <v>24.5303806533355</v>
      </c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  <c r="IM35" s="152"/>
      <c r="IN35" s="152"/>
      <c r="IO35" s="152"/>
      <c r="IP35" s="152"/>
      <c r="IQ35" s="152"/>
      <c r="IR35" s="152"/>
      <c r="IS35" s="152"/>
      <c r="IT35" s="152"/>
      <c r="IU35" s="152"/>
      <c r="IV35" s="152"/>
      <c r="IW35" s="152"/>
    </row>
    <row r="36" s="170" customFormat="true" ht="12.75" hidden="false" customHeight="false" outlineLevel="0" collapsed="false">
      <c r="B36" s="171" t="s">
        <v>82</v>
      </c>
      <c r="C36" s="172" t="n">
        <v>2674910</v>
      </c>
      <c r="D36" s="173" t="n">
        <v>92.0960034154134</v>
      </c>
      <c r="E36" s="172" t="n">
        <v>3124930</v>
      </c>
      <c r="F36" s="174" t="n">
        <v>86.3965871892418</v>
      </c>
      <c r="G36" s="175" t="n">
        <v>16.8237436025885</v>
      </c>
      <c r="H36" s="149"/>
      <c r="I36" s="69"/>
      <c r="J36" s="149"/>
      <c r="K36" s="149"/>
    </row>
    <row r="37" customFormat="false" ht="12.75" hidden="false" customHeight="false" outlineLevel="0" collapsed="false">
      <c r="A37" s="152"/>
      <c r="B37" s="176" t="s">
        <v>92</v>
      </c>
      <c r="C37" s="177" t="n">
        <v>1609920</v>
      </c>
      <c r="D37" s="178" t="n">
        <v>55.4288547347546</v>
      </c>
      <c r="E37" s="177" t="n">
        <v>1787800</v>
      </c>
      <c r="F37" s="178" t="n">
        <v>49.4282491373972</v>
      </c>
      <c r="G37" s="179" t="n">
        <v>11.0489962234148</v>
      </c>
      <c r="I37" s="69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  <c r="IL37" s="152"/>
      <c r="IM37" s="152"/>
      <c r="IN37" s="152"/>
      <c r="IO37" s="152"/>
      <c r="IP37" s="152"/>
      <c r="IQ37" s="152"/>
      <c r="IR37" s="152"/>
      <c r="IS37" s="152"/>
      <c r="IT37" s="152"/>
      <c r="IU37" s="152"/>
      <c r="IV37" s="152"/>
      <c r="IW37" s="152"/>
    </row>
    <row r="38" customFormat="false" ht="12.75" hidden="false" customHeight="false" outlineLevel="0" collapsed="false">
      <c r="A38" s="152"/>
      <c r="B38" s="176" t="s">
        <v>93</v>
      </c>
      <c r="C38" s="177" t="n">
        <v>16750</v>
      </c>
      <c r="D38" s="178" t="n">
        <v>0.57669531206963</v>
      </c>
      <c r="E38" s="177" t="n">
        <v>8350</v>
      </c>
      <c r="F38" s="178" t="n">
        <v>0.230856852163143</v>
      </c>
      <c r="G38" s="179" t="n">
        <v>-50.1492537313433</v>
      </c>
      <c r="I38" s="69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  <c r="IL38" s="152"/>
      <c r="IM38" s="152"/>
      <c r="IN38" s="152"/>
      <c r="IO38" s="152"/>
      <c r="IP38" s="152"/>
      <c r="IQ38" s="152"/>
      <c r="IR38" s="152"/>
      <c r="IS38" s="152"/>
      <c r="IT38" s="152"/>
      <c r="IU38" s="152"/>
      <c r="IV38" s="152"/>
      <c r="IW38" s="152"/>
    </row>
    <row r="39" customFormat="false" ht="12.75" hidden="false" customHeight="false" outlineLevel="0" collapsed="false">
      <c r="A39" s="152"/>
      <c r="B39" s="176" t="s">
        <v>94</v>
      </c>
      <c r="C39" s="177" t="n">
        <v>17160</v>
      </c>
      <c r="D39" s="178" t="n">
        <v>0.59081143612626</v>
      </c>
      <c r="E39" s="177" t="n">
        <v>13550</v>
      </c>
      <c r="F39" s="178" t="n">
        <v>0.37462399363001</v>
      </c>
      <c r="G39" s="179" t="n">
        <v>-21.037296037296</v>
      </c>
      <c r="I39" s="69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  <c r="IS39" s="152"/>
      <c r="IT39" s="152"/>
      <c r="IU39" s="152"/>
      <c r="IV39" s="152"/>
      <c r="IW39" s="152"/>
    </row>
    <row r="40" customFormat="false" ht="12.75" hidden="false" customHeight="false" outlineLevel="0" collapsed="false">
      <c r="A40" s="152"/>
      <c r="B40" s="180" t="s">
        <v>95</v>
      </c>
      <c r="C40" s="177" t="n">
        <v>380</v>
      </c>
      <c r="D40" s="178" t="n">
        <v>0.0130832369305349</v>
      </c>
      <c r="E40" s="177" t="n">
        <v>40</v>
      </c>
      <c r="F40" s="178" t="n">
        <v>0.00110590108820667</v>
      </c>
      <c r="G40" s="179" t="n">
        <v>-89.4736842105263</v>
      </c>
      <c r="I40" s="69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  <c r="IL40" s="152"/>
      <c r="IM40" s="152"/>
      <c r="IN40" s="152"/>
      <c r="IO40" s="152"/>
      <c r="IP40" s="152"/>
      <c r="IQ40" s="152"/>
      <c r="IR40" s="152"/>
      <c r="IS40" s="152"/>
      <c r="IT40" s="152"/>
      <c r="IU40" s="152"/>
      <c r="IV40" s="152"/>
      <c r="IW40" s="152"/>
    </row>
    <row r="41" customFormat="false" ht="12.75" hidden="false" customHeight="false" outlineLevel="0" collapsed="false">
      <c r="A41" s="152"/>
      <c r="B41" s="180" t="s">
        <v>96</v>
      </c>
      <c r="C41" s="177" t="n">
        <v>1920</v>
      </c>
      <c r="D41" s="178" t="n">
        <v>0.0661047760700711</v>
      </c>
      <c r="E41" s="177" t="n">
        <v>140</v>
      </c>
      <c r="F41" s="178" t="n">
        <v>0.00387065380872335</v>
      </c>
      <c r="G41" s="179" t="n">
        <v>-92.7083333333333</v>
      </c>
      <c r="I41" s="69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  <c r="IS41" s="152"/>
      <c r="IT41" s="152"/>
      <c r="IU41" s="152"/>
      <c r="IV41" s="152"/>
      <c r="IW41" s="152"/>
    </row>
    <row r="42" customFormat="false" ht="11.25" hidden="false" customHeight="true" outlineLevel="0" collapsed="false">
      <c r="A42" s="152"/>
      <c r="B42" s="180" t="s">
        <v>97</v>
      </c>
      <c r="C42" s="177" t="n">
        <v>784840</v>
      </c>
      <c r="D42" s="178" t="n">
        <v>27.0217044014763</v>
      </c>
      <c r="E42" s="177" t="n">
        <v>1076990</v>
      </c>
      <c r="F42" s="178" t="n">
        <v>29.7761103246926</v>
      </c>
      <c r="G42" s="179" t="n">
        <v>37.2241475969624</v>
      </c>
      <c r="I42" s="69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  <c r="IL42" s="152"/>
      <c r="IM42" s="152"/>
      <c r="IN42" s="152"/>
      <c r="IO42" s="152"/>
      <c r="IP42" s="152"/>
      <c r="IQ42" s="152"/>
      <c r="IR42" s="152"/>
      <c r="IS42" s="152"/>
      <c r="IT42" s="152"/>
      <c r="IU42" s="152"/>
      <c r="IV42" s="152"/>
      <c r="IW42" s="152"/>
    </row>
    <row r="43" customFormat="false" ht="11.25" hidden="false" customHeight="true" outlineLevel="0" collapsed="false">
      <c r="A43" s="152"/>
      <c r="B43" s="180" t="s">
        <v>98</v>
      </c>
      <c r="C43" s="177" t="n">
        <v>29730</v>
      </c>
      <c r="D43" s="178" t="n">
        <v>1.02359114196001</v>
      </c>
      <c r="E43" s="177" t="n">
        <v>24470</v>
      </c>
      <c r="F43" s="178" t="n">
        <v>0.676534990710431</v>
      </c>
      <c r="G43" s="179" t="n">
        <v>-17.6925664312143</v>
      </c>
      <c r="I43" s="69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  <c r="IL43" s="152"/>
      <c r="IM43" s="152"/>
      <c r="IN43" s="152"/>
      <c r="IO43" s="152"/>
      <c r="IP43" s="152"/>
      <c r="IQ43" s="152"/>
      <c r="IR43" s="152"/>
      <c r="IS43" s="152"/>
      <c r="IT43" s="152"/>
      <c r="IU43" s="152"/>
      <c r="IV43" s="152"/>
      <c r="IW43" s="152"/>
    </row>
    <row r="44" customFormat="false" ht="11.25" hidden="false" customHeight="true" outlineLevel="0" collapsed="false">
      <c r="A44" s="152"/>
      <c r="B44" s="180" t="s">
        <v>99</v>
      </c>
      <c r="C44" s="177" t="n">
        <v>150</v>
      </c>
      <c r="D44" s="178" t="n">
        <v>0.0051644356304743</v>
      </c>
      <c r="E44" s="177" t="n">
        <v>230</v>
      </c>
      <c r="F44" s="178" t="n">
        <v>0.00635893125718836</v>
      </c>
      <c r="G44" s="179" t="n">
        <v>53.3333333333333</v>
      </c>
      <c r="I44" s="69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  <c r="IS44" s="152"/>
      <c r="IT44" s="152"/>
      <c r="IU44" s="152"/>
      <c r="IV44" s="152"/>
      <c r="IW44" s="152"/>
    </row>
    <row r="45" customFormat="false" ht="11.25" hidden="false" customHeight="true" outlineLevel="0" collapsed="false">
      <c r="A45" s="152"/>
      <c r="B45" s="180" t="s">
        <v>100</v>
      </c>
      <c r="C45" s="177" t="n">
        <v>101250</v>
      </c>
      <c r="D45" s="178" t="n">
        <v>3.48599405057015</v>
      </c>
      <c r="E45" s="177" t="n">
        <v>105990</v>
      </c>
      <c r="F45" s="178" t="n">
        <v>2.93036140847563</v>
      </c>
      <c r="G45" s="179" t="n">
        <v>4.68148148148149</v>
      </c>
      <c r="I45" s="69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  <c r="IL45" s="152"/>
      <c r="IM45" s="152"/>
      <c r="IN45" s="152"/>
      <c r="IO45" s="152"/>
      <c r="IP45" s="152"/>
      <c r="IQ45" s="152"/>
      <c r="IR45" s="152"/>
      <c r="IS45" s="152"/>
      <c r="IT45" s="152"/>
      <c r="IU45" s="152"/>
      <c r="IV45" s="152"/>
      <c r="IW45" s="152"/>
    </row>
    <row r="46" customFormat="false" ht="11.25" hidden="false" customHeight="true" outlineLevel="0" collapsed="false">
      <c r="A46" s="152"/>
      <c r="B46" s="180" t="s">
        <v>101</v>
      </c>
      <c r="C46" s="177" t="n">
        <v>880</v>
      </c>
      <c r="D46" s="178" t="n">
        <v>0.0302980223654492</v>
      </c>
      <c r="E46" s="177" t="n">
        <v>530</v>
      </c>
      <c r="F46" s="178" t="n">
        <v>0.0146531894187384</v>
      </c>
      <c r="G46" s="179" t="n">
        <v>-39.7727272727273</v>
      </c>
      <c r="I46" s="69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  <c r="IL46" s="152"/>
      <c r="IM46" s="152"/>
      <c r="IN46" s="152"/>
      <c r="IO46" s="152"/>
      <c r="IP46" s="152"/>
      <c r="IQ46" s="152"/>
      <c r="IR46" s="152"/>
      <c r="IS46" s="152"/>
      <c r="IT46" s="152"/>
      <c r="IU46" s="152"/>
      <c r="IV46" s="152"/>
      <c r="IW46" s="152"/>
    </row>
    <row r="47" customFormat="false" ht="11.25" hidden="false" customHeight="true" outlineLevel="0" collapsed="false">
      <c r="A47" s="152"/>
      <c r="B47" s="180" t="s">
        <v>102</v>
      </c>
      <c r="C47" s="177" t="n">
        <v>0</v>
      </c>
      <c r="D47" s="178" t="n">
        <v>0</v>
      </c>
      <c r="E47" s="177" t="n">
        <v>340</v>
      </c>
      <c r="F47" s="178" t="n">
        <v>0.0094001592497567</v>
      </c>
      <c r="G47" s="179" t="s">
        <v>103</v>
      </c>
      <c r="I47" s="69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  <c r="IL47" s="152"/>
      <c r="IM47" s="152"/>
      <c r="IN47" s="152"/>
      <c r="IO47" s="152"/>
      <c r="IP47" s="152"/>
      <c r="IQ47" s="152"/>
      <c r="IR47" s="152"/>
      <c r="IS47" s="152"/>
      <c r="IT47" s="152"/>
      <c r="IU47" s="152"/>
      <c r="IV47" s="152"/>
      <c r="IW47" s="152"/>
    </row>
    <row r="48" customFormat="false" ht="11.25" hidden="false" customHeight="true" outlineLevel="0" collapsed="false">
      <c r="A48" s="152"/>
      <c r="B48" s="180" t="s">
        <v>104</v>
      </c>
      <c r="C48" s="177" t="n">
        <v>111940</v>
      </c>
      <c r="D48" s="178" t="n">
        <v>3.85404616316862</v>
      </c>
      <c r="E48" s="177" t="n">
        <v>106490</v>
      </c>
      <c r="F48" s="178" t="n">
        <v>2.94418517207821</v>
      </c>
      <c r="G48" s="179" t="n">
        <v>-4.8686796498124</v>
      </c>
      <c r="I48" s="69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  <c r="IL48" s="152"/>
      <c r="IM48" s="152"/>
      <c r="IN48" s="152"/>
      <c r="IO48" s="152"/>
      <c r="IP48" s="152"/>
      <c r="IQ48" s="152"/>
      <c r="IR48" s="152"/>
      <c r="IS48" s="152"/>
      <c r="IT48" s="152"/>
      <c r="IU48" s="152"/>
      <c r="IV48" s="152"/>
      <c r="IW48" s="152"/>
    </row>
    <row r="49" s="170" customFormat="true" ht="11.25" hidden="false" customHeight="true" outlineLevel="0" collapsed="false">
      <c r="B49" s="180" t="s">
        <v>105</v>
      </c>
      <c r="C49" s="177" t="n">
        <v>21050</v>
      </c>
      <c r="D49" s="178" t="n">
        <v>0.724742466809894</v>
      </c>
      <c r="E49" s="177" t="n">
        <v>10360</v>
      </c>
      <c r="F49" s="178" t="n">
        <v>0.286428381845528</v>
      </c>
      <c r="G49" s="179" t="n">
        <v>-50.7838479809976</v>
      </c>
      <c r="H49" s="149"/>
      <c r="I49" s="69"/>
      <c r="J49" s="149"/>
      <c r="K49" s="149"/>
    </row>
    <row r="50" s="170" customFormat="true" ht="11.25" hidden="false" customHeight="true" outlineLevel="0" collapsed="false">
      <c r="B50" s="180" t="s">
        <v>106</v>
      </c>
      <c r="C50" s="177" t="n">
        <v>107390</v>
      </c>
      <c r="D50" s="178" t="n">
        <v>3.6973916157109</v>
      </c>
      <c r="E50" s="177" t="n">
        <v>382020</v>
      </c>
      <c r="F50" s="178" t="n">
        <v>10.5619083429178</v>
      </c>
      <c r="G50" s="179" t="n">
        <v>255.731446130925</v>
      </c>
      <c r="H50" s="149"/>
      <c r="I50" s="69"/>
      <c r="J50" s="149"/>
      <c r="K50" s="149"/>
    </row>
    <row r="51" customFormat="false" ht="11.25" hidden="false" customHeight="true" outlineLevel="0" collapsed="false">
      <c r="A51" s="152"/>
      <c r="B51" s="181" t="s">
        <v>107</v>
      </c>
      <c r="C51" s="177" t="n">
        <v>95680</v>
      </c>
      <c r="D51" s="178" t="n">
        <v>3.29422134082521</v>
      </c>
      <c r="E51" s="177" t="n">
        <v>313200</v>
      </c>
      <c r="F51" s="178" t="n">
        <v>8.65920552065823</v>
      </c>
      <c r="G51" s="179" t="n">
        <v>227.341137123746</v>
      </c>
      <c r="I51" s="69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  <c r="IW51" s="152"/>
    </row>
    <row r="52" customFormat="false" ht="12.75" hidden="false" customHeight="false" outlineLevel="0" collapsed="false">
      <c r="A52" s="152"/>
      <c r="B52" s="181" t="s">
        <v>108</v>
      </c>
      <c r="C52" s="177" t="n">
        <v>11710</v>
      </c>
      <c r="D52" s="178" t="n">
        <v>0.403170274885694</v>
      </c>
      <c r="E52" s="177" t="n">
        <v>12770</v>
      </c>
      <c r="F52" s="178" t="n">
        <v>0.35305892240998</v>
      </c>
      <c r="G52" s="179" t="n">
        <v>9.05209222886423</v>
      </c>
      <c r="I52" s="69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  <c r="IW52" s="152"/>
    </row>
    <row r="53" customFormat="false" ht="12.75" hidden="false" customHeight="false" outlineLevel="0" collapsed="false">
      <c r="A53" s="152"/>
      <c r="B53" s="181" t="s">
        <v>109</v>
      </c>
      <c r="C53" s="177" t="s">
        <v>103</v>
      </c>
      <c r="D53" s="178" t="s">
        <v>103</v>
      </c>
      <c r="E53" s="177" t="n">
        <v>56060</v>
      </c>
      <c r="F53" s="178" t="n">
        <v>1.54992037512165</v>
      </c>
      <c r="G53" s="179" t="s">
        <v>103</v>
      </c>
      <c r="I53" s="69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  <c r="IW53" s="152"/>
    </row>
    <row r="54" s="170" customFormat="true" ht="12.75" hidden="false" customHeight="false" outlineLevel="0" collapsed="false">
      <c r="B54" s="180" t="s">
        <v>110</v>
      </c>
      <c r="C54" s="177" t="n">
        <v>101130</v>
      </c>
      <c r="D54" s="178" t="n">
        <v>3.48186250206577</v>
      </c>
      <c r="E54" s="177" t="n">
        <v>99650</v>
      </c>
      <c r="F54" s="178" t="n">
        <v>2.75507608599487</v>
      </c>
      <c r="G54" s="179" t="n">
        <v>-1.46346286957382</v>
      </c>
      <c r="H54" s="149"/>
      <c r="I54" s="69"/>
      <c r="J54" s="149"/>
      <c r="K54" s="149"/>
    </row>
    <row r="55" customFormat="false" ht="12.75" hidden="false" customHeight="false" outlineLevel="0" collapsed="false">
      <c r="A55" s="152"/>
      <c r="B55" s="181" t="s">
        <v>111</v>
      </c>
      <c r="C55" s="177" t="n">
        <v>31580</v>
      </c>
      <c r="D55" s="178" t="n">
        <v>1.08728584806919</v>
      </c>
      <c r="E55" s="177" t="n">
        <v>45500</v>
      </c>
      <c r="F55" s="178" t="n">
        <v>1.25796248783509</v>
      </c>
      <c r="G55" s="179" t="n">
        <v>44.0785307156428</v>
      </c>
      <c r="I55" s="69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12.75" hidden="false" customHeight="false" outlineLevel="0" collapsed="false">
      <c r="A56" s="152"/>
      <c r="B56" s="181" t="s">
        <v>112</v>
      </c>
      <c r="C56" s="177" t="n">
        <v>0</v>
      </c>
      <c r="D56" s="178" t="n">
        <v>0</v>
      </c>
      <c r="E56" s="177" t="n">
        <v>0</v>
      </c>
      <c r="F56" s="178" t="n">
        <v>0</v>
      </c>
      <c r="G56" s="179" t="n">
        <v>0</v>
      </c>
      <c r="I56" s="69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12.75" hidden="false" customHeight="false" outlineLevel="0" collapsed="false">
      <c r="A57" s="152"/>
      <c r="B57" s="181" t="s">
        <v>113</v>
      </c>
      <c r="C57" s="177" t="n">
        <v>0</v>
      </c>
      <c r="D57" s="178" t="n">
        <v>0</v>
      </c>
      <c r="E57" s="177" t="n">
        <v>0</v>
      </c>
      <c r="F57" s="178" t="n">
        <v>0</v>
      </c>
      <c r="G57" s="179" t="n">
        <v>0</v>
      </c>
      <c r="I57" s="69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12.75" hidden="false" customHeight="false" outlineLevel="0" collapsed="false">
      <c r="A58" s="152"/>
      <c r="B58" s="181" t="s">
        <v>114</v>
      </c>
      <c r="C58" s="177" t="n">
        <v>68490</v>
      </c>
      <c r="D58" s="178" t="n">
        <v>2.35808130887457</v>
      </c>
      <c r="E58" s="177" t="n">
        <v>52340</v>
      </c>
      <c r="F58" s="178" t="n">
        <v>1.44707157391843</v>
      </c>
      <c r="G58" s="179" t="n">
        <v>-23.5800846838955</v>
      </c>
      <c r="I58" s="69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12.75" hidden="false" customHeight="false" outlineLevel="0" collapsed="false">
      <c r="A59" s="152"/>
      <c r="B59" s="181" t="s">
        <v>115</v>
      </c>
      <c r="C59" s="177" t="n">
        <v>950</v>
      </c>
      <c r="D59" s="178" t="n">
        <v>0.0327080923263372</v>
      </c>
      <c r="E59" s="177" t="n">
        <v>1330</v>
      </c>
      <c r="F59" s="178" t="n">
        <v>0.0367712111828718</v>
      </c>
      <c r="G59" s="179" t="n">
        <v>40</v>
      </c>
      <c r="I59" s="69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12.75" hidden="false" customHeight="false" outlineLevel="0" collapsed="false">
      <c r="A60" s="152"/>
      <c r="B60" s="181" t="s">
        <v>116</v>
      </c>
      <c r="C60" s="177" t="n">
        <v>120</v>
      </c>
      <c r="D60" s="178" t="n">
        <v>0.00413154850437944</v>
      </c>
      <c r="E60" s="177" t="n">
        <v>470</v>
      </c>
      <c r="F60" s="178" t="n">
        <v>0.0129943377864284</v>
      </c>
      <c r="G60" s="179" t="n">
        <v>291.666666666667</v>
      </c>
      <c r="I60" s="69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12.75" hidden="false" customHeight="false" outlineLevel="0" collapsed="false">
      <c r="A61" s="152"/>
      <c r="B61" s="182" t="s">
        <v>117</v>
      </c>
      <c r="C61" s="183" t="n">
        <v>0</v>
      </c>
      <c r="D61" s="184" t="n">
        <v>0</v>
      </c>
      <c r="E61" s="183" t="n">
        <v>0</v>
      </c>
      <c r="F61" s="184" t="n">
        <v>0</v>
      </c>
      <c r="G61" s="185" t="n">
        <v>0</v>
      </c>
      <c r="I61" s="69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11.25" hidden="true" customHeight="false" outlineLevel="0" collapsed="false">
      <c r="A62" s="152"/>
      <c r="B62" s="1"/>
      <c r="C62" s="152"/>
      <c r="D62" s="152"/>
      <c r="E62" s="152"/>
      <c r="F62" s="152"/>
      <c r="G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11.25" hidden="false" customHeight="false" outlineLevel="0" collapsed="false">
      <c r="A63" s="152"/>
      <c r="B63" s="20"/>
      <c r="C63" s="152"/>
      <c r="D63" s="152"/>
      <c r="E63" s="152"/>
      <c r="F63" s="152"/>
      <c r="G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11.25" hidden="false" customHeight="false" outlineLevel="0" collapsed="false">
      <c r="A64" s="152"/>
      <c r="B64" s="20" t="s">
        <v>11</v>
      </c>
      <c r="C64" s="152"/>
      <c r="D64" s="152"/>
      <c r="E64" s="152"/>
      <c r="F64" s="152"/>
      <c r="G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11.25" hidden="false" customHeight="false" outlineLevel="0" collapsed="false">
      <c r="A65" s="152"/>
      <c r="B65" s="20" t="s">
        <v>86</v>
      </c>
      <c r="C65" s="152"/>
      <c r="D65" s="152"/>
      <c r="E65" s="152"/>
      <c r="F65" s="152"/>
      <c r="G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1.25" hidden="false" customHeight="false" outlineLevel="0" collapsed="false">
      <c r="A66" s="152"/>
      <c r="B66" s="1"/>
      <c r="C66" s="152"/>
      <c r="D66" s="152"/>
      <c r="E66" s="152"/>
      <c r="F66" s="152"/>
      <c r="G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1.25" hidden="false" customHeight="false" outlineLevel="0" collapsed="false">
      <c r="A67" s="152"/>
      <c r="B67" s="152"/>
      <c r="C67" s="152"/>
      <c r="D67" s="152"/>
      <c r="E67" s="152"/>
      <c r="F67" s="152"/>
      <c r="G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1.25" hidden="false" customHeight="false" outlineLevel="0" collapsed="false">
      <c r="A68" s="152"/>
      <c r="B68" s="152"/>
      <c r="C68" s="152"/>
      <c r="D68" s="152"/>
      <c r="E68" s="152"/>
      <c r="F68" s="152"/>
      <c r="G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1.25" hidden="false" customHeight="false" outlineLevel="0" collapsed="false">
      <c r="A69" s="152"/>
      <c r="B69" s="152"/>
      <c r="C69" s="152"/>
      <c r="D69" s="152"/>
      <c r="E69" s="152"/>
      <c r="F69" s="152"/>
      <c r="G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1.25" hidden="false" customHeight="false" outlineLevel="0" collapsed="false">
      <c r="A70" s="152"/>
      <c r="B70" s="152"/>
      <c r="C70" s="152"/>
      <c r="D70" s="152"/>
      <c r="E70" s="152"/>
      <c r="F70" s="152"/>
      <c r="G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1.25" hidden="false" customHeight="false" outlineLevel="0" collapsed="false">
      <c r="A71" s="152"/>
      <c r="B71" s="152"/>
      <c r="C71" s="152"/>
      <c r="D71" s="152"/>
      <c r="E71" s="152"/>
      <c r="F71" s="152"/>
      <c r="G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1.25" hidden="false" customHeight="false" outlineLevel="0" collapsed="false">
      <c r="A72" s="152"/>
      <c r="B72" s="152"/>
      <c r="C72" s="152"/>
      <c r="D72" s="152"/>
      <c r="E72" s="152"/>
      <c r="F72" s="152"/>
      <c r="G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1.25" hidden="false" customHeight="false" outlineLevel="0" collapsed="false">
      <c r="A73" s="152"/>
      <c r="B73" s="152"/>
      <c r="C73" s="152"/>
      <c r="D73" s="152"/>
      <c r="E73" s="152"/>
      <c r="F73" s="152"/>
      <c r="G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1.25" hidden="false" customHeight="false" outlineLevel="0" collapsed="false">
      <c r="A74" s="152"/>
      <c r="B74" s="152"/>
      <c r="C74" s="152"/>
      <c r="D74" s="152"/>
      <c r="E74" s="152"/>
      <c r="F74" s="152"/>
      <c r="G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1.25" hidden="false" customHeight="false" outlineLevel="0" collapsed="false">
      <c r="A75" s="152"/>
      <c r="B75" s="152"/>
      <c r="C75" s="152"/>
      <c r="D75" s="152"/>
      <c r="E75" s="152"/>
      <c r="F75" s="152"/>
      <c r="G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1.25" hidden="false" customHeight="false" outlineLevel="0" collapsed="false">
      <c r="A76" s="152"/>
      <c r="B76" s="152"/>
      <c r="C76" s="152"/>
      <c r="D76" s="152"/>
      <c r="E76" s="152"/>
      <c r="F76" s="152"/>
      <c r="G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1.25" hidden="false" customHeight="false" outlineLevel="0" collapsed="false">
      <c r="A77" s="152"/>
      <c r="B77" s="152"/>
      <c r="C77" s="152"/>
      <c r="D77" s="152"/>
      <c r="E77" s="152"/>
      <c r="F77" s="152"/>
      <c r="G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1.25" hidden="false" customHeight="false" outlineLevel="0" collapsed="false">
      <c r="A78" s="152"/>
      <c r="B78" s="152"/>
      <c r="C78" s="152"/>
      <c r="D78" s="152"/>
      <c r="E78" s="152"/>
      <c r="F78" s="152"/>
      <c r="G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1.25" hidden="false" customHeight="false" outlineLevel="0" collapsed="false">
      <c r="A79" s="152"/>
      <c r="B79" s="152"/>
      <c r="C79" s="152"/>
      <c r="D79" s="152"/>
      <c r="E79" s="152"/>
      <c r="F79" s="152"/>
      <c r="G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1.25" hidden="false" customHeight="false" outlineLevel="0" collapsed="false">
      <c r="A80" s="152"/>
      <c r="B80" s="152"/>
      <c r="C80" s="152"/>
      <c r="D80" s="152"/>
      <c r="E80" s="152"/>
      <c r="F80" s="152"/>
      <c r="G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1.25" hidden="false" customHeight="false" outlineLevel="0" collapsed="false">
      <c r="A81" s="152"/>
      <c r="B81" s="152"/>
      <c r="C81" s="152"/>
      <c r="D81" s="152"/>
      <c r="E81" s="152"/>
      <c r="F81" s="152"/>
      <c r="G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1.25" hidden="false" customHeight="false" outlineLevel="0" collapsed="false">
      <c r="A82" s="152"/>
      <c r="B82" s="152"/>
      <c r="C82" s="152"/>
      <c r="D82" s="152"/>
      <c r="E82" s="152"/>
      <c r="F82" s="152"/>
      <c r="G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1.25" hidden="false" customHeight="false" outlineLevel="0" collapsed="false">
      <c r="A83" s="152"/>
      <c r="B83" s="152"/>
      <c r="C83" s="152"/>
      <c r="D83" s="152"/>
      <c r="E83" s="152"/>
      <c r="F83" s="152"/>
      <c r="G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1.25" hidden="false" customHeight="false" outlineLevel="0" collapsed="false">
      <c r="A84" s="152"/>
      <c r="B84" s="152"/>
      <c r="C84" s="152"/>
      <c r="D84" s="152"/>
      <c r="E84" s="152"/>
      <c r="F84" s="152"/>
      <c r="G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1.25" hidden="false" customHeight="false" outlineLevel="0" collapsed="false">
      <c r="A85" s="152"/>
      <c r="B85" s="152"/>
      <c r="C85" s="152"/>
      <c r="D85" s="152"/>
      <c r="E85" s="152"/>
      <c r="F85" s="152"/>
      <c r="G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1.25" hidden="false" customHeight="false" outlineLevel="0" collapsed="false">
      <c r="A86" s="152"/>
      <c r="B86" s="152"/>
      <c r="C86" s="152"/>
      <c r="D86" s="152"/>
      <c r="E86" s="152"/>
      <c r="F86" s="152"/>
      <c r="G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1.25" hidden="false" customHeight="false" outlineLevel="0" collapsed="false">
      <c r="A87" s="152"/>
      <c r="B87" s="152"/>
      <c r="C87" s="152"/>
      <c r="D87" s="152"/>
      <c r="E87" s="152"/>
      <c r="F87" s="152"/>
      <c r="G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1.25" hidden="false" customHeight="false" outlineLevel="0" collapsed="false">
      <c r="A88" s="152"/>
      <c r="B88" s="152"/>
      <c r="C88" s="152"/>
      <c r="D88" s="152"/>
      <c r="E88" s="152"/>
      <c r="F88" s="152"/>
      <c r="G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1.25" hidden="false" customHeight="false" outlineLevel="0" collapsed="false">
      <c r="A89" s="152"/>
      <c r="B89" s="152"/>
      <c r="C89" s="152"/>
      <c r="D89" s="152"/>
      <c r="E89" s="152"/>
      <c r="F89" s="152"/>
      <c r="G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1.25" hidden="false" customHeight="false" outlineLevel="0" collapsed="false">
      <c r="A90" s="152"/>
      <c r="B90" s="152"/>
      <c r="C90" s="152"/>
      <c r="D90" s="152"/>
      <c r="E90" s="152"/>
      <c r="F90" s="152"/>
      <c r="G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1.25" hidden="false" customHeight="false" outlineLevel="0" collapsed="false">
      <c r="A91" s="152"/>
      <c r="B91" s="152"/>
      <c r="C91" s="152"/>
      <c r="D91" s="152"/>
      <c r="E91" s="152"/>
      <c r="F91" s="152"/>
      <c r="G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1.25" hidden="false" customHeight="false" outlineLevel="0" collapsed="false">
      <c r="A92" s="152"/>
      <c r="B92" s="152"/>
      <c r="C92" s="152"/>
      <c r="D92" s="152"/>
      <c r="E92" s="152"/>
      <c r="F92" s="152"/>
      <c r="G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1.25" hidden="false" customHeight="false" outlineLevel="0" collapsed="false">
      <c r="A93" s="152"/>
      <c r="B93" s="152"/>
      <c r="C93" s="152"/>
      <c r="D93" s="152"/>
      <c r="E93" s="152"/>
      <c r="F93" s="152"/>
      <c r="G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1.25" hidden="false" customHeight="false" outlineLevel="0" collapsed="false">
      <c r="A94" s="152"/>
      <c r="B94" s="152"/>
      <c r="C94" s="152"/>
      <c r="D94" s="152"/>
      <c r="E94" s="152"/>
      <c r="F94" s="152"/>
      <c r="G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1.25" hidden="false" customHeight="false" outlineLevel="0" collapsed="false">
      <c r="A95" s="152"/>
      <c r="B95" s="152"/>
      <c r="C95" s="152"/>
      <c r="D95" s="152"/>
      <c r="E95" s="152"/>
      <c r="F95" s="152"/>
      <c r="G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1.25" hidden="false" customHeight="false" outlineLevel="0" collapsed="false">
      <c r="A96" s="152"/>
      <c r="B96" s="152"/>
      <c r="C96" s="152"/>
      <c r="D96" s="152"/>
      <c r="E96" s="152"/>
      <c r="F96" s="152"/>
      <c r="G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1.25" hidden="false" customHeight="false" outlineLevel="0" collapsed="false">
      <c r="A97" s="152"/>
      <c r="B97" s="152"/>
      <c r="C97" s="152"/>
      <c r="D97" s="152"/>
      <c r="E97" s="152"/>
      <c r="F97" s="152"/>
      <c r="G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1.25" hidden="false" customHeight="false" outlineLevel="0" collapsed="false">
      <c r="A98" s="152"/>
      <c r="B98" s="152"/>
      <c r="C98" s="152"/>
      <c r="D98" s="152"/>
      <c r="E98" s="152"/>
      <c r="F98" s="152"/>
      <c r="G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1.25" hidden="false" customHeight="false" outlineLevel="0" collapsed="false">
      <c r="A99" s="152"/>
      <c r="B99" s="152"/>
      <c r="C99" s="152"/>
      <c r="D99" s="152"/>
      <c r="E99" s="152"/>
      <c r="F99" s="152"/>
      <c r="G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1.2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1.2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1.2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1.2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1.2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1.2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1.2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1.2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1.2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1.2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1.2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1.2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1.2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1.2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1.2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1.2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1.2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1.2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1.2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1.2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1.2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1.2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1.2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1.2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1.2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1.2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1.2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1.2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1.2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1.2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1.2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1.2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1.2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1.2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1.2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1.2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1.2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1.2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1.2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1.2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1.2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1.2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1.2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1.2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1.2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1.2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1.2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1.2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1.2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1.2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1.2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1.2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1.2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1.2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1.2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1.2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1.2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1.2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1.2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1.2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1.2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1.2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1.2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1.2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1.2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1.2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1.2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1.2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1.2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1.2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1.2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1.2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1.2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1.2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1.2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1.2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1.2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1.2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1.2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1.2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1.2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1.2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1.2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1.2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1.2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1.2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1.2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1.2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1.2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1.2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1.2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1.2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1.2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1.2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1.2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1.2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1.2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1.2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1.2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1.2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1.2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1.2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1.2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1.2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1.2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1.2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1.2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1.2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1.2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1.2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1.2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1.2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1.2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1.2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1.2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1.2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1.2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1.2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1.2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1.2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1.2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1.2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1.2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1.2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1.2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1.2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1.2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1.2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1.2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1.2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1.2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1.2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1.2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1.2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1.2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1.2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1.2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1.2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1.2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1.2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1.2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1.2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1.2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1.2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1.2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1.2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1.2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1.2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1.2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1.2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1.2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1.2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1.2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1.2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1.2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1.2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1.2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1.2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1.2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1.2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1.2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1.2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1.2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1.2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1.2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1.2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1.2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1.2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1.2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1.2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1.2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1.2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1.2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1.2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1.2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1.2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1.2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1.2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1.2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1.2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1.2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1.2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1.2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1.2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1.2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1.2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1.2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1.2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1.2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1.2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1.2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1.2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1.2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1.2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1.2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1.2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1.2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1.2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1.2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1.2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1.2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1.2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1.2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1.2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1.2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1.2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1.2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1.2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1.2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1.2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1.2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1.2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1.2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1.2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1.2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1.2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1.2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1.2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1.2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1.2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1.2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1.2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1.2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1.2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1.2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1.2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1.2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1.2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1.25" hidden="false" customHeight="false" outlineLevel="0" collapsed="false">
      <c r="A328" s="152"/>
      <c r="B328" s="152"/>
      <c r="C328" s="152"/>
      <c r="D328" s="152"/>
      <c r="E328" s="152"/>
      <c r="F328" s="152"/>
      <c r="G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1.25" hidden="false" customHeight="false" outlineLevel="0" collapsed="false">
      <c r="A329" s="152"/>
      <c r="B329" s="152"/>
      <c r="C329" s="152"/>
      <c r="D329" s="152"/>
      <c r="E329" s="152"/>
      <c r="F329" s="152"/>
      <c r="G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1.25" hidden="false" customHeight="false" outlineLevel="0" collapsed="false">
      <c r="A330" s="152"/>
      <c r="B330" s="152"/>
      <c r="C330" s="152"/>
      <c r="D330" s="152"/>
      <c r="E330" s="152"/>
      <c r="F330" s="152"/>
      <c r="G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1.25" hidden="false" customHeight="false" outlineLevel="0" collapsed="false">
      <c r="A331" s="152"/>
      <c r="B331" s="152"/>
      <c r="C331" s="152"/>
      <c r="D331" s="152"/>
      <c r="E331" s="152"/>
      <c r="F331" s="152"/>
      <c r="G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1.25" hidden="false" customHeight="false" outlineLevel="0" collapsed="false">
      <c r="A332" s="152"/>
      <c r="B332" s="152"/>
      <c r="C332" s="152"/>
      <c r="D332" s="152"/>
      <c r="E332" s="152"/>
      <c r="F332" s="152"/>
      <c r="G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1.25" hidden="false" customHeight="false" outlineLevel="0" collapsed="false">
      <c r="A333" s="152"/>
      <c r="B333" s="152"/>
      <c r="C333" s="152"/>
      <c r="D333" s="152"/>
      <c r="E333" s="152"/>
      <c r="F333" s="152"/>
      <c r="G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1.25" hidden="false" customHeight="false" outlineLevel="0" collapsed="false">
      <c r="A334" s="152"/>
      <c r="B334" s="152"/>
      <c r="C334" s="152"/>
      <c r="D334" s="152"/>
      <c r="E334" s="152"/>
      <c r="F334" s="152"/>
      <c r="G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1.25" hidden="false" customHeight="false" outlineLevel="0" collapsed="false">
      <c r="A335" s="152"/>
      <c r="B335" s="152"/>
      <c r="C335" s="152"/>
      <c r="D335" s="152"/>
      <c r="E335" s="152"/>
      <c r="F335" s="152"/>
      <c r="G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1.2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1.25" hidden="false" customHeight="false" outlineLevel="0" collapsed="false">
      <c r="A337" s="152"/>
      <c r="B337" s="152"/>
      <c r="C337" s="152"/>
      <c r="D337" s="152"/>
      <c r="E337" s="152"/>
      <c r="F337" s="152"/>
      <c r="G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1.25" hidden="false" customHeight="false" outlineLevel="0" collapsed="false">
      <c r="A338" s="152"/>
      <c r="B338" s="152"/>
      <c r="C338" s="152"/>
      <c r="D338" s="152"/>
      <c r="E338" s="152"/>
      <c r="F338" s="152"/>
      <c r="G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1.25" hidden="false" customHeight="false" outlineLevel="0" collapsed="false">
      <c r="A339" s="152"/>
      <c r="B339" s="152"/>
      <c r="C339" s="152"/>
      <c r="D339" s="152"/>
      <c r="E339" s="152"/>
      <c r="F339" s="152"/>
      <c r="G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1.25" hidden="false" customHeight="false" outlineLevel="0" collapsed="false">
      <c r="A340" s="152"/>
      <c r="B340" s="152"/>
      <c r="C340" s="152"/>
      <c r="D340" s="152"/>
      <c r="E340" s="152"/>
      <c r="F340" s="152"/>
      <c r="G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1.25" hidden="false" customHeight="false" outlineLevel="0" collapsed="false">
      <c r="A341" s="152"/>
      <c r="B341" s="152"/>
      <c r="C341" s="152"/>
      <c r="D341" s="152"/>
      <c r="E341" s="152"/>
      <c r="F341" s="152"/>
      <c r="G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1.25" hidden="false" customHeight="false" outlineLevel="0" collapsed="false">
      <c r="A342" s="152"/>
      <c r="B342" s="152"/>
      <c r="C342" s="152"/>
      <c r="D342" s="152"/>
      <c r="E342" s="152"/>
      <c r="F342" s="152"/>
      <c r="G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1.25" hidden="false" customHeight="false" outlineLevel="0" collapsed="false">
      <c r="A343" s="152"/>
      <c r="B343" s="152"/>
      <c r="C343" s="152"/>
      <c r="D343" s="152"/>
      <c r="E343" s="152"/>
      <c r="F343" s="152"/>
      <c r="G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1.25" hidden="false" customHeight="false" outlineLevel="0" collapsed="false">
      <c r="A344" s="152"/>
      <c r="B344" s="152"/>
      <c r="C344" s="152"/>
      <c r="D344" s="152"/>
      <c r="E344" s="152"/>
      <c r="F344" s="152"/>
      <c r="G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1.25" hidden="false" customHeight="false" outlineLevel="0" collapsed="false">
      <c r="A345" s="152"/>
      <c r="B345" s="152"/>
      <c r="C345" s="152"/>
      <c r="D345" s="152"/>
      <c r="E345" s="152"/>
      <c r="F345" s="152"/>
      <c r="G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1.25" hidden="false" customHeight="false" outlineLevel="0" collapsed="false">
      <c r="A346" s="152"/>
      <c r="B346" s="152"/>
      <c r="C346" s="152"/>
      <c r="D346" s="152"/>
      <c r="E346" s="152"/>
      <c r="F346" s="152"/>
      <c r="G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1.25" hidden="false" customHeight="false" outlineLevel="0" collapsed="false">
      <c r="A347" s="152"/>
      <c r="B347" s="152"/>
      <c r="C347" s="152"/>
      <c r="D347" s="152"/>
      <c r="E347" s="152"/>
      <c r="F347" s="152"/>
      <c r="G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1.25" hidden="false" customHeight="false" outlineLevel="0" collapsed="false">
      <c r="A348" s="152"/>
      <c r="B348" s="152"/>
      <c r="C348" s="152"/>
      <c r="D348" s="152"/>
      <c r="E348" s="152"/>
      <c r="F348" s="152"/>
      <c r="G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1.25" hidden="false" customHeight="false" outlineLevel="0" collapsed="false">
      <c r="A349" s="152"/>
      <c r="B349" s="152"/>
      <c r="C349" s="152"/>
      <c r="D349" s="152"/>
      <c r="E349" s="152"/>
      <c r="F349" s="152"/>
      <c r="G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1.25" hidden="false" customHeight="false" outlineLevel="0" collapsed="false">
      <c r="A350" s="152"/>
      <c r="B350" s="152"/>
      <c r="C350" s="152"/>
      <c r="D350" s="152"/>
      <c r="E350" s="152"/>
      <c r="F350" s="152"/>
      <c r="G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1.25" hidden="false" customHeight="false" outlineLevel="0" collapsed="false">
      <c r="A351" s="152"/>
      <c r="B351" s="152"/>
      <c r="C351" s="152"/>
      <c r="D351" s="152"/>
      <c r="E351" s="152"/>
      <c r="F351" s="152"/>
      <c r="G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1.2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1.25" hidden="false" customHeight="false" outlineLevel="0" collapsed="false">
      <c r="A353" s="152"/>
      <c r="B353" s="152"/>
      <c r="C353" s="152"/>
      <c r="D353" s="152"/>
      <c r="E353" s="152"/>
      <c r="F353" s="152"/>
      <c r="G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1.25" hidden="false" customHeight="false" outlineLevel="0" collapsed="false">
      <c r="A354" s="152"/>
      <c r="B354" s="152"/>
      <c r="C354" s="152"/>
      <c r="D354" s="152"/>
      <c r="E354" s="152"/>
      <c r="F354" s="152"/>
      <c r="G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1.25" hidden="false" customHeight="false" outlineLevel="0" collapsed="false">
      <c r="A355" s="152"/>
      <c r="B355" s="152"/>
      <c r="C355" s="152"/>
      <c r="D355" s="152"/>
      <c r="E355" s="152"/>
      <c r="F355" s="152"/>
      <c r="G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1.25" hidden="false" customHeight="false" outlineLevel="0" collapsed="false">
      <c r="A356" s="152"/>
      <c r="B356" s="152"/>
      <c r="C356" s="152"/>
      <c r="D356" s="152"/>
      <c r="E356" s="152"/>
      <c r="F356" s="152"/>
      <c r="G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1.25" hidden="false" customHeight="false" outlineLevel="0" collapsed="false">
      <c r="A357" s="152"/>
      <c r="B357" s="152"/>
      <c r="C357" s="152"/>
      <c r="D357" s="152"/>
      <c r="E357" s="152"/>
      <c r="F357" s="152"/>
      <c r="G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1.25" hidden="false" customHeight="false" outlineLevel="0" collapsed="false">
      <c r="A358" s="152"/>
      <c r="B358" s="152"/>
      <c r="C358" s="152"/>
      <c r="D358" s="152"/>
      <c r="E358" s="152"/>
      <c r="F358" s="152"/>
      <c r="G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1.25" hidden="false" customHeight="false" outlineLevel="0" collapsed="false">
      <c r="A359" s="152"/>
      <c r="B359" s="152"/>
      <c r="C359" s="152"/>
      <c r="D359" s="152"/>
      <c r="E359" s="152"/>
      <c r="F359" s="152"/>
      <c r="G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1.25" hidden="false" customHeight="false" outlineLevel="0" collapsed="false">
      <c r="A360" s="152"/>
      <c r="B360" s="152"/>
      <c r="C360" s="152"/>
      <c r="D360" s="152"/>
      <c r="E360" s="152"/>
      <c r="F360" s="152"/>
      <c r="G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1.25" hidden="false" customHeight="false" outlineLevel="0" collapsed="false">
      <c r="A361" s="152"/>
      <c r="B361" s="152"/>
      <c r="C361" s="152"/>
      <c r="D361" s="152"/>
      <c r="E361" s="152"/>
      <c r="F361" s="152"/>
      <c r="G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1.2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1.25" hidden="false" customHeight="false" outlineLevel="0" collapsed="false">
      <c r="A363" s="152"/>
      <c r="B363" s="152"/>
      <c r="C363" s="152"/>
      <c r="D363" s="152"/>
      <c r="E363" s="152"/>
      <c r="F363" s="152"/>
      <c r="G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1.25" hidden="false" customHeight="false" outlineLevel="0" collapsed="false">
      <c r="A364" s="152"/>
      <c r="B364" s="152"/>
      <c r="C364" s="152"/>
      <c r="D364" s="152"/>
      <c r="E364" s="152"/>
      <c r="F364" s="152"/>
      <c r="G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1.25" hidden="false" customHeight="false" outlineLevel="0" collapsed="false">
      <c r="A365" s="152"/>
      <c r="B365" s="152"/>
      <c r="C365" s="152"/>
      <c r="D365" s="152"/>
      <c r="E365" s="152"/>
      <c r="F365" s="152"/>
      <c r="G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1.25" hidden="false" customHeight="false" outlineLevel="0" collapsed="false">
      <c r="A366" s="152"/>
      <c r="B366" s="152"/>
      <c r="C366" s="152"/>
      <c r="D366" s="152"/>
      <c r="E366" s="152"/>
      <c r="F366" s="152"/>
      <c r="G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1.25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1.25" hidden="false" customHeight="false" outlineLevel="0" collapsed="false">
      <c r="A368" s="152"/>
      <c r="B368" s="152"/>
      <c r="C368" s="152"/>
      <c r="D368" s="152"/>
      <c r="E368" s="152"/>
      <c r="F368" s="152"/>
      <c r="G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1.25" hidden="false" customHeight="false" outlineLevel="0" collapsed="false">
      <c r="A369" s="152"/>
      <c r="B369" s="152"/>
      <c r="C369" s="152"/>
      <c r="D369" s="152"/>
      <c r="E369" s="152"/>
      <c r="F369" s="152"/>
      <c r="G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1.25" hidden="false" customHeight="false" outlineLevel="0" collapsed="false">
      <c r="A370" s="152"/>
      <c r="B370" s="152"/>
      <c r="C370" s="152"/>
      <c r="D370" s="152"/>
      <c r="E370" s="152"/>
      <c r="F370" s="152"/>
      <c r="G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1.25" hidden="false" customHeight="false" outlineLevel="0" collapsed="false">
      <c r="A371" s="152"/>
      <c r="B371" s="152"/>
      <c r="C371" s="152"/>
      <c r="D371" s="152"/>
      <c r="E371" s="152"/>
      <c r="F371" s="152"/>
      <c r="G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1.25" hidden="false" customHeight="false" outlineLevel="0" collapsed="false">
      <c r="A372" s="152"/>
      <c r="B372" s="152"/>
      <c r="C372" s="152"/>
      <c r="D372" s="152"/>
      <c r="E372" s="152"/>
      <c r="F372" s="152"/>
      <c r="G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1.25" hidden="false" customHeight="false" outlineLevel="0" collapsed="false">
      <c r="A373" s="152"/>
      <c r="B373" s="152"/>
      <c r="C373" s="152"/>
      <c r="D373" s="152"/>
      <c r="E373" s="152"/>
      <c r="F373" s="152"/>
      <c r="G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1.25" hidden="false" customHeight="false" outlineLevel="0" collapsed="false">
      <c r="A374" s="152"/>
      <c r="B374" s="152"/>
      <c r="C374" s="152"/>
      <c r="D374" s="152"/>
      <c r="E374" s="152"/>
      <c r="F374" s="152"/>
      <c r="G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1.25" hidden="false" customHeight="false" outlineLevel="0" collapsed="false">
      <c r="A375" s="152"/>
      <c r="B375" s="152"/>
      <c r="C375" s="152"/>
      <c r="D375" s="152"/>
      <c r="E375" s="152"/>
      <c r="F375" s="152"/>
      <c r="G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1.25" hidden="false" customHeight="false" outlineLevel="0" collapsed="false">
      <c r="A376" s="152"/>
      <c r="B376" s="152"/>
      <c r="C376" s="152"/>
      <c r="D376" s="152"/>
      <c r="E376" s="152"/>
      <c r="F376" s="152"/>
      <c r="G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1.25" hidden="false" customHeight="false" outlineLevel="0" collapsed="false">
      <c r="A377" s="152"/>
      <c r="B377" s="152"/>
      <c r="C377" s="152"/>
      <c r="D377" s="152"/>
      <c r="E377" s="152"/>
      <c r="F377" s="152"/>
      <c r="G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1.25" hidden="false" customHeight="false" outlineLevel="0" collapsed="false">
      <c r="A378" s="152"/>
      <c r="B378" s="152"/>
      <c r="C378" s="152"/>
      <c r="D378" s="152"/>
      <c r="E378" s="152"/>
      <c r="F378" s="152"/>
      <c r="G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1.25" hidden="false" customHeight="false" outlineLevel="0" collapsed="false">
      <c r="A379" s="152"/>
      <c r="B379" s="152"/>
      <c r="C379" s="152"/>
      <c r="D379" s="152"/>
      <c r="E379" s="152"/>
      <c r="F379" s="152"/>
      <c r="G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1.2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1.2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1.2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1.2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1.2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1.2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1.2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1.2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1.2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1.2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1.2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1.2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1.2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1.2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1.2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1.2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1.2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1.2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1.2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1.2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1.2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1.2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1.2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1.2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1.2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1.2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1.2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1.2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1.2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1.2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1.2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1.2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1.2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1.2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1.2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1.2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1.2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1.2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1.2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1.2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1.2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1.2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1.2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1.2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1.2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1.2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1.2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1.2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1.2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1.2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1.2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1.2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1.2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1.2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1.2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1.2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1.2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1.2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1.2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1.2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1.2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1.2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1.2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1.2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1.2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1.2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1.2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1.2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1.2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1.2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1.2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1.2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1.2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1.2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1.2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1.2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1.2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1.2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1.2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1.2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1.2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1.2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1.2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1.2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1.2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1.2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1.2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1.2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1.2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1.2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1.2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1.2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1.2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1.2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1.2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1.2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1.2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1.2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1.2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1.2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1.2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1.2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1.2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1.2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1.2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1.2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1.2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1.2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1.2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1.2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1.2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1.2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1.2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1.2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1.2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1.2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1.2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1.2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1.2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1.2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1.2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1.2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1.2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1.2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1.2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1.2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1.2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1.2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1.2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1.2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1.2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1.2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1.2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1.2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1.2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1.2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1.2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1.2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1.2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1.2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1.2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1.2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1.2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1.2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1.2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1.2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1.2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1.2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1.2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1.2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1.2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1.2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1.2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1.2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1.2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1.2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1.2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1.2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1.2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1.2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1.2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1.2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1.2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1.2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1.2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1.2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1.2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1.2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1.2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1.2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1.2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1.2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1.2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1.2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1.2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1.2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1.2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1.2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1.2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1.2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1.2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1.2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1.2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1.2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1.2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1.2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1.2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1.2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1.2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1.2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1.2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1.2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1.2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1.2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1.2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1.2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1.2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1.2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1.2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1.2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1.2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1.2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1.2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1.2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1.2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1.2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1.2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1.2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1.2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1.2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1.2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1.2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1.2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1.2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1.2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1.2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1.2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1.2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1.2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1.2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1.2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1.2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1.2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1.2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1.2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1.2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1.2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1.2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1.2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1.2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1.2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1.2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1.2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1.2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1.2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1.2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1.2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1.2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1.2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1.2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1.2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1.2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1.2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1.2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1.2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1.2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1.2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1.2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1.2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1.2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1.2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1.2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1.2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1.2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1.2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1.2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1.2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1.2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1.2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1.2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1.2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1.2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1.2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1.2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1.2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1.2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1.2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1.2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1.2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1.2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1.2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1.2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1.2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1.2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1.2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1.2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1.2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1.2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1.2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1.2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1.2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1.2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1.2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1.2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1.2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1.2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1.2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1.2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1.2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1.2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1.2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1.2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1.2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1.2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1.2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1.2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1.2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1.2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1.2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1.2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1.2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1.2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1.2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1.2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1.2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1.2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1.2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1.2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1.2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1.2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1.2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1.2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1.2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1.2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1.2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1.2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1.2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1.2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1.2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1.2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1.2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1.2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1.2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1.2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1.2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1.2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1.2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1.2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1.2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1.2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1.2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1.2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1.2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1.2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1.2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1.2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1.2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1.2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1.2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1.2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1.2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1.2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1.2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1.2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1.2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1.2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1.2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1.2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1.2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1.2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1.2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1.2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1.2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1.2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1.2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1.2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1.2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1.2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1.2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1.2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1.2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1.2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1.2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1.2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1.2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1.2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1.2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1.2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1.2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1.2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1.2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1.2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1.2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1.2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1.2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1.2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1.2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1.2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1.2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1.2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1.2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1.2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1.2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1.2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1.2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1.2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1.2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1.2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1.2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1.2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1.2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1.2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1.2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1.2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1.2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1.2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1.2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1.2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1.2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1.2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1.2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1.2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1.2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1.2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1.2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1.2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1.2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1.2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1.2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1.2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1.2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1.2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1.2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1.2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1.2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1.2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1.2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1.2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1.2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1.2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1.2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1.2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1.2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1.2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1.2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1.2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1.2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1.2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1.2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1.2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1.2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1.2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1.2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1.2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1.2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1.2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1.2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1.2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1.2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1.2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1.2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1.2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1.2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1.2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1.2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1.2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1.2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1.2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1.2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1.2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1.2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1.2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1.2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1.2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1.2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1.2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1.2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1.2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1.2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1.2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1.2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1.2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1.2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1.2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1.2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1.2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1.2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1.2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1.2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1.2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1.2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1.2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1.2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1.2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1.2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1.2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1.2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1.2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1.2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1.2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1.2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1.2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1.2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1.2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1.2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1.2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1.2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1.2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1.2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1.2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1.2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1.2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1.2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1.2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1.2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1.2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1.2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1.2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1.2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1.2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1.2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1.2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1.2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1.2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1.2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1.2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1.2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1.2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1.2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1.2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1.2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1.2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1.2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1.2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1.2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1.2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1.2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1.2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1.2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1.2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1.2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1.2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1.2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1.2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1.2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1.2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1.2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1.2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1.2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1.2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1.2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1.2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1.2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1.2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1.2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1.2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1.2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1.2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1.2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1.2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1.2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1.2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1.2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1.2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1.2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1.2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1.2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1.2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1.2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1.2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1.2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1.2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1.2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1.2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1.2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1.2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1.2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1.2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1.2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1.2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1.2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1.2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1.2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1.2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1.2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1.2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1.2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1.2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1.2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1.2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1.2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1.2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1.2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1.2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1.2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1.2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1.2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1.2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1.2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1.2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1.2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1.2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1.2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1.2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1.2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1.2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1.2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1.2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1.2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1.2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1.2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1.2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1.2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1.2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1.2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1.2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1.2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1.2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1.2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1.2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1.2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1.2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1.2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1.2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1.2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1.2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1.2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1.2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1.2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1.2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1.2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1.2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1.2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1.2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1.2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1.2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1.2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1.2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1.2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1.2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1.2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1.2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1.2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1.2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11.25" hidden="false" customHeight="false" outlineLevel="0" collapsed="false">
      <c r="A1004" s="152"/>
      <c r="B1004" s="152"/>
      <c r="C1004" s="152"/>
      <c r="D1004" s="152"/>
      <c r="E1004" s="152"/>
      <c r="F1004" s="152"/>
      <c r="G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11.25" hidden="false" customHeight="false" outlineLevel="0" collapsed="false">
      <c r="A1005" s="152"/>
      <c r="B1005" s="152"/>
      <c r="C1005" s="152"/>
      <c r="D1005" s="152"/>
      <c r="E1005" s="152"/>
      <c r="F1005" s="152"/>
      <c r="G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11.25" hidden="false" customHeight="false" outlineLevel="0" collapsed="false">
      <c r="A1006" s="152"/>
      <c r="B1006" s="152"/>
      <c r="C1006" s="152"/>
      <c r="D1006" s="152"/>
      <c r="E1006" s="152"/>
      <c r="F1006" s="152"/>
      <c r="G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11.25" hidden="false" customHeight="false" outlineLevel="0" collapsed="false">
      <c r="A1007" s="152"/>
      <c r="B1007" s="152"/>
      <c r="C1007" s="152"/>
      <c r="D1007" s="152"/>
      <c r="E1007" s="152"/>
      <c r="F1007" s="152"/>
      <c r="G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11.25" hidden="false" customHeight="false" outlineLevel="0" collapsed="false">
      <c r="A1008" s="152"/>
      <c r="B1008" s="152"/>
      <c r="C1008" s="152"/>
      <c r="D1008" s="152"/>
      <c r="E1008" s="152"/>
      <c r="F1008" s="152"/>
      <c r="G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11.25" hidden="false" customHeight="false" outlineLevel="0" collapsed="false">
      <c r="A1009" s="152"/>
      <c r="B1009" s="152"/>
      <c r="C1009" s="152"/>
      <c r="D1009" s="152"/>
      <c r="E1009" s="152"/>
      <c r="F1009" s="152"/>
      <c r="G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11.25" hidden="false" customHeight="false" outlineLevel="0" collapsed="false">
      <c r="A1010" s="152"/>
      <c r="B1010" s="152"/>
      <c r="C1010" s="152"/>
      <c r="D1010" s="152"/>
      <c r="E1010" s="152"/>
      <c r="F1010" s="152"/>
      <c r="G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11.25" hidden="false" customHeight="false" outlineLevel="0" collapsed="false">
      <c r="A1011" s="152"/>
      <c r="B1011" s="152"/>
      <c r="C1011" s="152"/>
      <c r="D1011" s="152"/>
      <c r="E1011" s="152"/>
      <c r="F1011" s="152"/>
      <c r="G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11.25" hidden="false" customHeight="false" outlineLevel="0" collapsed="false">
      <c r="A1012" s="152"/>
      <c r="B1012" s="152"/>
      <c r="C1012" s="152"/>
      <c r="D1012" s="152"/>
      <c r="E1012" s="152"/>
      <c r="F1012" s="152"/>
      <c r="G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11.25" hidden="false" customHeight="false" outlineLevel="0" collapsed="false">
      <c r="A1013" s="152"/>
      <c r="B1013" s="152"/>
      <c r="C1013" s="152"/>
      <c r="D1013" s="152"/>
      <c r="E1013" s="152"/>
      <c r="F1013" s="152"/>
      <c r="G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11.25" hidden="false" customHeight="false" outlineLevel="0" collapsed="false">
      <c r="A1014" s="152"/>
      <c r="B1014" s="152"/>
      <c r="C1014" s="152"/>
      <c r="D1014" s="152"/>
      <c r="E1014" s="152"/>
      <c r="F1014" s="152"/>
      <c r="G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11.25" hidden="false" customHeight="false" outlineLevel="0" collapsed="false">
      <c r="A1015" s="152"/>
      <c r="B1015" s="152"/>
      <c r="C1015" s="152"/>
      <c r="D1015" s="152"/>
      <c r="E1015" s="152"/>
      <c r="F1015" s="152"/>
      <c r="G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11.25" hidden="false" customHeight="false" outlineLevel="0" collapsed="false">
      <c r="A1016" s="152"/>
      <c r="B1016" s="152"/>
      <c r="C1016" s="152"/>
      <c r="D1016" s="152"/>
      <c r="E1016" s="152"/>
      <c r="F1016" s="152"/>
      <c r="G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11.25" hidden="false" customHeight="false" outlineLevel="0" collapsed="false">
      <c r="A1017" s="152"/>
      <c r="B1017" s="152"/>
      <c r="C1017" s="152"/>
      <c r="D1017" s="152"/>
      <c r="E1017" s="152"/>
      <c r="F1017" s="152"/>
      <c r="G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11.25" hidden="false" customHeight="false" outlineLevel="0" collapsed="false">
      <c r="A1018" s="152"/>
      <c r="B1018" s="152"/>
      <c r="C1018" s="152"/>
      <c r="D1018" s="152"/>
      <c r="E1018" s="152"/>
      <c r="F1018" s="152"/>
      <c r="G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11.25" hidden="false" customHeight="false" outlineLevel="0" collapsed="false">
      <c r="A1019" s="152"/>
      <c r="B1019" s="152"/>
      <c r="C1019" s="152"/>
      <c r="D1019" s="152"/>
      <c r="E1019" s="152"/>
      <c r="F1019" s="152"/>
      <c r="G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11.25" hidden="false" customHeight="false" outlineLevel="0" collapsed="false">
      <c r="A1020" s="152"/>
      <c r="B1020" s="152"/>
      <c r="C1020" s="152"/>
      <c r="D1020" s="152"/>
      <c r="E1020" s="152"/>
      <c r="F1020" s="152"/>
      <c r="G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11.25" hidden="false" customHeight="false" outlineLevel="0" collapsed="false">
      <c r="A1021" s="152"/>
      <c r="B1021" s="152"/>
      <c r="C1021" s="152"/>
      <c r="D1021" s="152"/>
      <c r="E1021" s="152"/>
      <c r="F1021" s="152"/>
      <c r="G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11.25" hidden="false" customHeight="false" outlineLevel="0" collapsed="false">
      <c r="A1022" s="152"/>
      <c r="B1022" s="152"/>
      <c r="C1022" s="152"/>
      <c r="D1022" s="152"/>
      <c r="E1022" s="152"/>
      <c r="F1022" s="152"/>
      <c r="G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11.25" hidden="false" customHeight="false" outlineLevel="0" collapsed="false">
      <c r="A1023" s="152"/>
      <c r="B1023" s="152"/>
      <c r="C1023" s="152"/>
      <c r="D1023" s="152"/>
      <c r="E1023" s="152"/>
      <c r="F1023" s="152"/>
      <c r="G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11.25" hidden="false" customHeight="false" outlineLevel="0" collapsed="false">
      <c r="A1024" s="152"/>
      <c r="B1024" s="152"/>
      <c r="C1024" s="152"/>
      <c r="D1024" s="152"/>
      <c r="E1024" s="152"/>
      <c r="F1024" s="152"/>
      <c r="G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11.25" hidden="false" customHeight="false" outlineLevel="0" collapsed="false">
      <c r="A1025" s="152"/>
      <c r="B1025" s="152"/>
      <c r="C1025" s="152"/>
      <c r="D1025" s="152"/>
      <c r="E1025" s="152"/>
      <c r="F1025" s="152"/>
      <c r="G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11.25" hidden="false" customHeight="false" outlineLevel="0" collapsed="false">
      <c r="A1026" s="152"/>
      <c r="B1026" s="152"/>
      <c r="C1026" s="152"/>
      <c r="D1026" s="152"/>
      <c r="E1026" s="152"/>
      <c r="F1026" s="152"/>
      <c r="G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11.25" hidden="false" customHeight="false" outlineLevel="0" collapsed="false">
      <c r="A1027" s="152"/>
      <c r="B1027" s="152"/>
      <c r="C1027" s="152"/>
      <c r="D1027" s="152"/>
      <c r="E1027" s="152"/>
      <c r="F1027" s="152"/>
      <c r="G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11.25" hidden="false" customHeight="false" outlineLevel="0" collapsed="false">
      <c r="A1028" s="152"/>
      <c r="B1028" s="152"/>
      <c r="C1028" s="152"/>
      <c r="D1028" s="152"/>
      <c r="E1028" s="152"/>
      <c r="F1028" s="152"/>
      <c r="G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11.25" hidden="false" customHeight="false" outlineLevel="0" collapsed="false">
      <c r="A1029" s="152"/>
      <c r="B1029" s="152"/>
      <c r="C1029" s="152"/>
      <c r="D1029" s="152"/>
      <c r="E1029" s="152"/>
      <c r="F1029" s="152"/>
      <c r="G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11.25" hidden="false" customHeight="false" outlineLevel="0" collapsed="false">
      <c r="A1030" s="152"/>
      <c r="B1030" s="152"/>
      <c r="C1030" s="152"/>
      <c r="D1030" s="152"/>
      <c r="E1030" s="152"/>
      <c r="F1030" s="152"/>
      <c r="G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  <row r="1031" customFormat="false" ht="11.25" hidden="false" customHeight="false" outlineLevel="0" collapsed="false">
      <c r="A1031" s="152"/>
      <c r="B1031" s="152"/>
      <c r="C1031" s="152"/>
      <c r="D1031" s="152"/>
      <c r="E1031" s="152"/>
      <c r="F1031" s="152"/>
      <c r="G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52"/>
      <c r="AB1031" s="152"/>
      <c r="AC1031" s="152"/>
      <c r="AD1031" s="152"/>
      <c r="AE1031" s="152"/>
      <c r="AF1031" s="152"/>
      <c r="AG1031" s="152"/>
      <c r="AH1031" s="152"/>
      <c r="AI1031" s="152"/>
      <c r="AJ1031" s="152"/>
      <c r="AK1031" s="152"/>
      <c r="AL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2"/>
      <c r="AV1031" s="152"/>
      <c r="AW1031" s="152"/>
      <c r="AX1031" s="152"/>
      <c r="AY1031" s="152"/>
      <c r="AZ1031" s="152"/>
      <c r="BA1031" s="152"/>
      <c r="BB1031" s="152"/>
      <c r="BC1031" s="152"/>
      <c r="BD1031" s="152"/>
      <c r="BE1031" s="152"/>
      <c r="BF1031" s="152"/>
      <c r="BG1031" s="152"/>
      <c r="BH1031" s="152"/>
      <c r="BI1031" s="152"/>
      <c r="BJ1031" s="152"/>
      <c r="BK1031" s="152"/>
      <c r="BL1031" s="152"/>
      <c r="BM1031" s="152"/>
      <c r="BN1031" s="152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152"/>
      <c r="BY1031" s="152"/>
      <c r="BZ1031" s="152"/>
      <c r="CA1031" s="152"/>
      <c r="CB1031" s="152"/>
      <c r="CC1031" s="152"/>
      <c r="CD1031" s="152"/>
      <c r="CE1031" s="152"/>
      <c r="CF1031" s="152"/>
      <c r="CG1031" s="152"/>
      <c r="CH1031" s="152"/>
      <c r="CI1031" s="152"/>
      <c r="CJ1031" s="152"/>
      <c r="CK1031" s="152"/>
      <c r="CL1031" s="152"/>
      <c r="CM1031" s="152"/>
      <c r="CN1031" s="152"/>
      <c r="CO1031" s="152"/>
      <c r="CP1031" s="152"/>
      <c r="CQ1031" s="152"/>
      <c r="CR1031" s="152"/>
      <c r="CS1031" s="152"/>
      <c r="CT1031" s="152"/>
      <c r="CU1031" s="152"/>
      <c r="CV1031" s="152"/>
      <c r="CW1031" s="152"/>
      <c r="CX1031" s="152"/>
      <c r="CY1031" s="152"/>
      <c r="CZ1031" s="152"/>
      <c r="DA1031" s="152"/>
      <c r="DB1031" s="152"/>
      <c r="DC1031" s="152"/>
      <c r="DD1031" s="152"/>
      <c r="DE1031" s="152"/>
      <c r="DF1031" s="152"/>
      <c r="DG1031" s="152"/>
      <c r="DH1031" s="152"/>
      <c r="DI1031" s="152"/>
      <c r="DJ1031" s="152"/>
      <c r="DK1031" s="152"/>
      <c r="DL1031" s="152"/>
      <c r="DM1031" s="152"/>
      <c r="DN1031" s="152"/>
      <c r="DO1031" s="152"/>
      <c r="DP1031" s="152"/>
      <c r="DQ1031" s="152"/>
      <c r="DR1031" s="152"/>
      <c r="DS1031" s="152"/>
      <c r="DT1031" s="152"/>
      <c r="DU1031" s="152"/>
      <c r="DV1031" s="152"/>
      <c r="DW1031" s="152"/>
      <c r="DX1031" s="152"/>
      <c r="DY1031" s="152"/>
      <c r="DZ1031" s="152"/>
      <c r="EA1031" s="152"/>
      <c r="EB1031" s="152"/>
      <c r="EC1031" s="152"/>
      <c r="ED1031" s="152"/>
      <c r="EE1031" s="152"/>
      <c r="EF1031" s="152"/>
      <c r="EG1031" s="152"/>
      <c r="EH1031" s="152"/>
      <c r="EI1031" s="152"/>
      <c r="EJ1031" s="152"/>
      <c r="EK1031" s="152"/>
      <c r="EL1031" s="152"/>
      <c r="EM1031" s="152"/>
      <c r="EN1031" s="152"/>
      <c r="EO1031" s="152"/>
      <c r="EP1031" s="152"/>
      <c r="EQ1031" s="152"/>
      <c r="ER1031" s="152"/>
      <c r="ES1031" s="152"/>
      <c r="ET1031" s="152"/>
      <c r="EU1031" s="152"/>
      <c r="EV1031" s="152"/>
      <c r="EW1031" s="152"/>
      <c r="EX1031" s="152"/>
      <c r="EY1031" s="152"/>
      <c r="EZ1031" s="152"/>
      <c r="FA1031" s="152"/>
      <c r="FB1031" s="152"/>
      <c r="FC1031" s="152"/>
      <c r="FD1031" s="152"/>
      <c r="FE1031" s="152"/>
      <c r="FF1031" s="152"/>
      <c r="FG1031" s="152"/>
      <c r="FH1031" s="152"/>
      <c r="FI1031" s="152"/>
      <c r="FJ1031" s="152"/>
      <c r="FK1031" s="152"/>
      <c r="FL1031" s="152"/>
      <c r="FM1031" s="152"/>
      <c r="FN1031" s="152"/>
      <c r="FO1031" s="152"/>
      <c r="FP1031" s="152"/>
      <c r="FQ1031" s="152"/>
      <c r="FR1031" s="152"/>
      <c r="FS1031" s="152"/>
      <c r="FT1031" s="152"/>
      <c r="FU1031" s="152"/>
      <c r="FV1031" s="152"/>
      <c r="FW1031" s="152"/>
      <c r="FX1031" s="152"/>
      <c r="FY1031" s="152"/>
      <c r="FZ1031" s="152"/>
      <c r="GA1031" s="152"/>
      <c r="GB1031" s="152"/>
      <c r="GC1031" s="152"/>
      <c r="GD1031" s="152"/>
      <c r="GE1031" s="152"/>
      <c r="GF1031" s="152"/>
      <c r="GG1031" s="152"/>
      <c r="GH1031" s="152"/>
      <c r="GI1031" s="152"/>
      <c r="GJ1031" s="152"/>
      <c r="GK1031" s="152"/>
      <c r="GL1031" s="152"/>
      <c r="GM1031" s="152"/>
      <c r="GN1031" s="152"/>
      <c r="GO1031" s="152"/>
      <c r="GP1031" s="152"/>
      <c r="GQ1031" s="152"/>
      <c r="GR1031" s="152"/>
      <c r="GS1031" s="152"/>
      <c r="GT1031" s="152"/>
      <c r="GU1031" s="152"/>
      <c r="GV1031" s="152"/>
      <c r="GW1031" s="152"/>
      <c r="GX1031" s="152"/>
      <c r="GY1031" s="152"/>
      <c r="GZ1031" s="152"/>
      <c r="HA1031" s="152"/>
      <c r="HB1031" s="152"/>
      <c r="HC1031" s="152"/>
      <c r="HD1031" s="152"/>
      <c r="HE1031" s="152"/>
      <c r="HF1031" s="152"/>
      <c r="HG1031" s="152"/>
      <c r="HH1031" s="152"/>
      <c r="HI1031" s="152"/>
      <c r="HJ1031" s="152"/>
      <c r="HK1031" s="152"/>
      <c r="HL1031" s="152"/>
      <c r="HM1031" s="152"/>
      <c r="HN1031" s="152"/>
      <c r="HO1031" s="152"/>
      <c r="HP1031" s="152"/>
      <c r="HQ1031" s="152"/>
      <c r="HR1031" s="152"/>
      <c r="HS1031" s="152"/>
      <c r="HT1031" s="152"/>
      <c r="HU1031" s="152"/>
      <c r="HV1031" s="152"/>
      <c r="HW1031" s="152"/>
      <c r="HX1031" s="152"/>
      <c r="HY1031" s="152"/>
      <c r="HZ1031" s="152"/>
      <c r="IA1031" s="152"/>
      <c r="IB1031" s="152"/>
      <c r="IC1031" s="152"/>
      <c r="ID1031" s="152"/>
      <c r="IE1031" s="152"/>
      <c r="IF1031" s="152"/>
      <c r="IG1031" s="152"/>
      <c r="IH1031" s="152"/>
      <c r="II1031" s="152"/>
      <c r="IJ1031" s="152"/>
      <c r="IK1031" s="152"/>
      <c r="IL1031" s="152"/>
      <c r="IM1031" s="152"/>
      <c r="IN1031" s="152"/>
      <c r="IO1031" s="152"/>
      <c r="IP1031" s="152"/>
      <c r="IQ1031" s="152"/>
      <c r="IR1031" s="152"/>
      <c r="IS1031" s="152"/>
      <c r="IT1031" s="152"/>
      <c r="IU1031" s="152"/>
      <c r="IV1031" s="152"/>
      <c r="IW1031" s="152"/>
    </row>
    <row r="1032" customFormat="false" ht="11.25" hidden="false" customHeight="false" outlineLevel="0" collapsed="false">
      <c r="A1032" s="152"/>
      <c r="B1032" s="152"/>
      <c r="C1032" s="152"/>
      <c r="D1032" s="152"/>
      <c r="E1032" s="152"/>
      <c r="F1032" s="152"/>
      <c r="G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52"/>
      <c r="AB1032" s="152"/>
      <c r="AC1032" s="152"/>
      <c r="AD1032" s="152"/>
      <c r="AE1032" s="152"/>
      <c r="AF1032" s="152"/>
      <c r="AG1032" s="152"/>
      <c r="AH1032" s="152"/>
      <c r="AI1032" s="152"/>
      <c r="AJ1032" s="152"/>
      <c r="AK1032" s="152"/>
      <c r="AL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2"/>
      <c r="AV1032" s="152"/>
      <c r="AW1032" s="152"/>
      <c r="AX1032" s="152"/>
      <c r="AY1032" s="152"/>
      <c r="AZ1032" s="152"/>
      <c r="BA1032" s="152"/>
      <c r="BB1032" s="152"/>
      <c r="BC1032" s="152"/>
      <c r="BD1032" s="152"/>
      <c r="BE1032" s="152"/>
      <c r="BF1032" s="152"/>
      <c r="BG1032" s="152"/>
      <c r="BH1032" s="152"/>
      <c r="BI1032" s="152"/>
      <c r="BJ1032" s="152"/>
      <c r="BK1032" s="152"/>
      <c r="BL1032" s="152"/>
      <c r="BM1032" s="152"/>
      <c r="BN1032" s="152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152"/>
      <c r="BY1032" s="152"/>
      <c r="BZ1032" s="152"/>
      <c r="CA1032" s="152"/>
      <c r="CB1032" s="152"/>
      <c r="CC1032" s="152"/>
      <c r="CD1032" s="152"/>
      <c r="CE1032" s="152"/>
      <c r="CF1032" s="152"/>
      <c r="CG1032" s="152"/>
      <c r="CH1032" s="152"/>
      <c r="CI1032" s="152"/>
      <c r="CJ1032" s="152"/>
      <c r="CK1032" s="152"/>
      <c r="CL1032" s="152"/>
      <c r="CM1032" s="152"/>
      <c r="CN1032" s="152"/>
      <c r="CO1032" s="152"/>
      <c r="CP1032" s="152"/>
      <c r="CQ1032" s="152"/>
      <c r="CR1032" s="152"/>
      <c r="CS1032" s="152"/>
      <c r="CT1032" s="152"/>
      <c r="CU1032" s="152"/>
      <c r="CV1032" s="152"/>
      <c r="CW1032" s="152"/>
      <c r="CX1032" s="152"/>
      <c r="CY1032" s="152"/>
      <c r="CZ1032" s="152"/>
      <c r="DA1032" s="152"/>
      <c r="DB1032" s="152"/>
      <c r="DC1032" s="152"/>
      <c r="DD1032" s="152"/>
      <c r="DE1032" s="152"/>
      <c r="DF1032" s="152"/>
      <c r="DG1032" s="152"/>
      <c r="DH1032" s="152"/>
      <c r="DI1032" s="152"/>
      <c r="DJ1032" s="152"/>
      <c r="DK1032" s="152"/>
      <c r="DL1032" s="152"/>
      <c r="DM1032" s="152"/>
      <c r="DN1032" s="152"/>
      <c r="DO1032" s="152"/>
      <c r="DP1032" s="152"/>
      <c r="DQ1032" s="152"/>
      <c r="DR1032" s="152"/>
      <c r="DS1032" s="152"/>
      <c r="DT1032" s="152"/>
      <c r="DU1032" s="152"/>
      <c r="DV1032" s="152"/>
      <c r="DW1032" s="152"/>
      <c r="DX1032" s="152"/>
      <c r="DY1032" s="152"/>
      <c r="DZ1032" s="152"/>
      <c r="EA1032" s="152"/>
      <c r="EB1032" s="152"/>
      <c r="EC1032" s="152"/>
      <c r="ED1032" s="152"/>
      <c r="EE1032" s="152"/>
      <c r="EF1032" s="152"/>
      <c r="EG1032" s="152"/>
      <c r="EH1032" s="152"/>
      <c r="EI1032" s="152"/>
      <c r="EJ1032" s="152"/>
      <c r="EK1032" s="152"/>
      <c r="EL1032" s="152"/>
      <c r="EM1032" s="152"/>
      <c r="EN1032" s="152"/>
      <c r="EO1032" s="152"/>
      <c r="EP1032" s="152"/>
      <c r="EQ1032" s="152"/>
      <c r="ER1032" s="152"/>
      <c r="ES1032" s="152"/>
      <c r="ET1032" s="152"/>
      <c r="EU1032" s="152"/>
      <c r="EV1032" s="152"/>
      <c r="EW1032" s="152"/>
      <c r="EX1032" s="152"/>
      <c r="EY1032" s="152"/>
      <c r="EZ1032" s="152"/>
      <c r="FA1032" s="152"/>
      <c r="FB1032" s="152"/>
      <c r="FC1032" s="152"/>
      <c r="FD1032" s="152"/>
      <c r="FE1032" s="152"/>
      <c r="FF1032" s="152"/>
      <c r="FG1032" s="152"/>
      <c r="FH1032" s="152"/>
      <c r="FI1032" s="152"/>
      <c r="FJ1032" s="152"/>
      <c r="FK1032" s="152"/>
      <c r="FL1032" s="152"/>
      <c r="FM1032" s="152"/>
      <c r="FN1032" s="152"/>
      <c r="FO1032" s="152"/>
      <c r="FP1032" s="152"/>
      <c r="FQ1032" s="152"/>
      <c r="FR1032" s="152"/>
      <c r="FS1032" s="152"/>
      <c r="FT1032" s="152"/>
      <c r="FU1032" s="152"/>
      <c r="FV1032" s="152"/>
      <c r="FW1032" s="152"/>
      <c r="FX1032" s="152"/>
      <c r="FY1032" s="152"/>
      <c r="FZ1032" s="152"/>
      <c r="GA1032" s="152"/>
      <c r="GB1032" s="152"/>
      <c r="GC1032" s="152"/>
      <c r="GD1032" s="152"/>
      <c r="GE1032" s="152"/>
      <c r="GF1032" s="152"/>
      <c r="GG1032" s="152"/>
      <c r="GH1032" s="152"/>
      <c r="GI1032" s="152"/>
      <c r="GJ1032" s="152"/>
      <c r="GK1032" s="152"/>
      <c r="GL1032" s="152"/>
      <c r="GM1032" s="152"/>
      <c r="GN1032" s="152"/>
      <c r="GO1032" s="152"/>
      <c r="GP1032" s="152"/>
      <c r="GQ1032" s="152"/>
      <c r="GR1032" s="152"/>
      <c r="GS1032" s="152"/>
      <c r="GT1032" s="152"/>
      <c r="GU1032" s="152"/>
      <c r="GV1032" s="152"/>
      <c r="GW1032" s="152"/>
      <c r="GX1032" s="152"/>
      <c r="GY1032" s="152"/>
      <c r="GZ1032" s="152"/>
      <c r="HA1032" s="152"/>
      <c r="HB1032" s="152"/>
      <c r="HC1032" s="152"/>
      <c r="HD1032" s="152"/>
      <c r="HE1032" s="152"/>
      <c r="HF1032" s="152"/>
      <c r="HG1032" s="152"/>
      <c r="HH1032" s="152"/>
      <c r="HI1032" s="152"/>
      <c r="HJ1032" s="152"/>
      <c r="HK1032" s="152"/>
      <c r="HL1032" s="152"/>
      <c r="HM1032" s="152"/>
      <c r="HN1032" s="152"/>
      <c r="HO1032" s="152"/>
      <c r="HP1032" s="152"/>
      <c r="HQ1032" s="152"/>
      <c r="HR1032" s="152"/>
      <c r="HS1032" s="152"/>
      <c r="HT1032" s="152"/>
      <c r="HU1032" s="152"/>
      <c r="HV1032" s="152"/>
      <c r="HW1032" s="152"/>
      <c r="HX1032" s="152"/>
      <c r="HY1032" s="152"/>
      <c r="HZ1032" s="152"/>
      <c r="IA1032" s="152"/>
      <c r="IB1032" s="152"/>
      <c r="IC1032" s="152"/>
      <c r="ID1032" s="152"/>
      <c r="IE1032" s="152"/>
      <c r="IF1032" s="152"/>
      <c r="IG1032" s="152"/>
      <c r="IH1032" s="152"/>
      <c r="II1032" s="152"/>
      <c r="IJ1032" s="152"/>
      <c r="IK1032" s="152"/>
      <c r="IL1032" s="152"/>
      <c r="IM1032" s="152"/>
      <c r="IN1032" s="152"/>
      <c r="IO1032" s="152"/>
      <c r="IP1032" s="152"/>
      <c r="IQ1032" s="152"/>
      <c r="IR1032" s="152"/>
      <c r="IS1032" s="152"/>
      <c r="IT1032" s="152"/>
      <c r="IU1032" s="152"/>
      <c r="IV1032" s="152"/>
      <c r="IW1032" s="152"/>
    </row>
    <row r="1033" customFormat="false" ht="11.25" hidden="false" customHeight="false" outlineLevel="0" collapsed="false">
      <c r="A1033" s="152"/>
      <c r="B1033" s="152"/>
      <c r="C1033" s="152"/>
      <c r="D1033" s="152"/>
      <c r="E1033" s="152"/>
      <c r="F1033" s="152"/>
      <c r="G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52"/>
      <c r="AB1033" s="152"/>
      <c r="AC1033" s="152"/>
      <c r="AD1033" s="152"/>
      <c r="AE1033" s="152"/>
      <c r="AF1033" s="152"/>
      <c r="AG1033" s="152"/>
      <c r="AH1033" s="152"/>
      <c r="AI1033" s="152"/>
      <c r="AJ1033" s="152"/>
      <c r="AK1033" s="152"/>
      <c r="AL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2"/>
      <c r="AV1033" s="152"/>
      <c r="AW1033" s="152"/>
      <c r="AX1033" s="152"/>
      <c r="AY1033" s="152"/>
      <c r="AZ1033" s="152"/>
      <c r="BA1033" s="152"/>
      <c r="BB1033" s="152"/>
      <c r="BC1033" s="152"/>
      <c r="BD1033" s="152"/>
      <c r="BE1033" s="152"/>
      <c r="BF1033" s="152"/>
      <c r="BG1033" s="152"/>
      <c r="BH1033" s="152"/>
      <c r="BI1033" s="152"/>
      <c r="BJ1033" s="152"/>
      <c r="BK1033" s="152"/>
      <c r="BL1033" s="152"/>
      <c r="BM1033" s="152"/>
      <c r="BN1033" s="152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152"/>
      <c r="BY1033" s="152"/>
      <c r="BZ1033" s="152"/>
      <c r="CA1033" s="152"/>
      <c r="CB1033" s="152"/>
      <c r="CC1033" s="152"/>
      <c r="CD1033" s="152"/>
      <c r="CE1033" s="152"/>
      <c r="CF1033" s="152"/>
      <c r="CG1033" s="152"/>
      <c r="CH1033" s="152"/>
      <c r="CI1033" s="152"/>
      <c r="CJ1033" s="152"/>
      <c r="CK1033" s="152"/>
      <c r="CL1033" s="152"/>
      <c r="CM1033" s="152"/>
      <c r="CN1033" s="152"/>
      <c r="CO1033" s="152"/>
      <c r="CP1033" s="152"/>
      <c r="CQ1033" s="152"/>
      <c r="CR1033" s="152"/>
      <c r="CS1033" s="152"/>
      <c r="CT1033" s="152"/>
      <c r="CU1033" s="152"/>
      <c r="CV1033" s="152"/>
      <c r="CW1033" s="152"/>
      <c r="CX1033" s="152"/>
      <c r="CY1033" s="152"/>
      <c r="CZ1033" s="152"/>
      <c r="DA1033" s="152"/>
      <c r="DB1033" s="152"/>
      <c r="DC1033" s="152"/>
      <c r="DD1033" s="152"/>
      <c r="DE1033" s="152"/>
      <c r="DF1033" s="152"/>
      <c r="DG1033" s="152"/>
      <c r="DH1033" s="152"/>
      <c r="DI1033" s="152"/>
      <c r="DJ1033" s="152"/>
      <c r="DK1033" s="152"/>
      <c r="DL1033" s="152"/>
      <c r="DM1033" s="152"/>
      <c r="DN1033" s="152"/>
      <c r="DO1033" s="152"/>
      <c r="DP1033" s="152"/>
      <c r="DQ1033" s="152"/>
      <c r="DR1033" s="152"/>
      <c r="DS1033" s="152"/>
      <c r="DT1033" s="152"/>
      <c r="DU1033" s="152"/>
      <c r="DV1033" s="152"/>
      <c r="DW1033" s="152"/>
      <c r="DX1033" s="152"/>
      <c r="DY1033" s="152"/>
      <c r="DZ1033" s="152"/>
      <c r="EA1033" s="152"/>
      <c r="EB1033" s="152"/>
      <c r="EC1033" s="152"/>
      <c r="ED1033" s="152"/>
      <c r="EE1033" s="152"/>
      <c r="EF1033" s="152"/>
      <c r="EG1033" s="152"/>
      <c r="EH1033" s="152"/>
      <c r="EI1033" s="152"/>
      <c r="EJ1033" s="152"/>
      <c r="EK1033" s="152"/>
      <c r="EL1033" s="152"/>
      <c r="EM1033" s="152"/>
      <c r="EN1033" s="152"/>
      <c r="EO1033" s="152"/>
      <c r="EP1033" s="152"/>
      <c r="EQ1033" s="152"/>
      <c r="ER1033" s="152"/>
      <c r="ES1033" s="152"/>
      <c r="ET1033" s="152"/>
      <c r="EU1033" s="152"/>
      <c r="EV1033" s="152"/>
      <c r="EW1033" s="152"/>
      <c r="EX1033" s="152"/>
      <c r="EY1033" s="152"/>
      <c r="EZ1033" s="152"/>
      <c r="FA1033" s="152"/>
      <c r="FB1033" s="152"/>
      <c r="FC1033" s="152"/>
      <c r="FD1033" s="152"/>
      <c r="FE1033" s="152"/>
      <c r="FF1033" s="152"/>
      <c r="FG1033" s="152"/>
      <c r="FH1033" s="152"/>
      <c r="FI1033" s="152"/>
      <c r="FJ1033" s="152"/>
      <c r="FK1033" s="152"/>
      <c r="FL1033" s="152"/>
      <c r="FM1033" s="152"/>
      <c r="FN1033" s="152"/>
      <c r="FO1033" s="152"/>
      <c r="FP1033" s="152"/>
      <c r="FQ1033" s="152"/>
      <c r="FR1033" s="152"/>
      <c r="FS1033" s="152"/>
      <c r="FT1033" s="152"/>
      <c r="FU1033" s="152"/>
      <c r="FV1033" s="152"/>
      <c r="FW1033" s="152"/>
      <c r="FX1033" s="152"/>
      <c r="FY1033" s="152"/>
      <c r="FZ1033" s="152"/>
      <c r="GA1033" s="152"/>
      <c r="GB1033" s="152"/>
      <c r="GC1033" s="152"/>
      <c r="GD1033" s="152"/>
      <c r="GE1033" s="152"/>
      <c r="GF1033" s="152"/>
      <c r="GG1033" s="152"/>
      <c r="GH1033" s="152"/>
      <c r="GI1033" s="152"/>
      <c r="GJ1033" s="152"/>
      <c r="GK1033" s="152"/>
      <c r="GL1033" s="152"/>
      <c r="GM1033" s="152"/>
      <c r="GN1033" s="152"/>
      <c r="GO1033" s="152"/>
      <c r="GP1033" s="152"/>
      <c r="GQ1033" s="152"/>
      <c r="GR1033" s="152"/>
      <c r="GS1033" s="152"/>
      <c r="GT1033" s="152"/>
      <c r="GU1033" s="152"/>
      <c r="GV1033" s="152"/>
      <c r="GW1033" s="152"/>
      <c r="GX1033" s="152"/>
      <c r="GY1033" s="152"/>
      <c r="GZ1033" s="152"/>
      <c r="HA1033" s="152"/>
      <c r="HB1033" s="152"/>
      <c r="HC1033" s="152"/>
      <c r="HD1033" s="152"/>
      <c r="HE1033" s="152"/>
      <c r="HF1033" s="152"/>
      <c r="HG1033" s="152"/>
      <c r="HH1033" s="152"/>
      <c r="HI1033" s="152"/>
      <c r="HJ1033" s="152"/>
      <c r="HK1033" s="152"/>
      <c r="HL1033" s="152"/>
      <c r="HM1033" s="152"/>
      <c r="HN1033" s="152"/>
      <c r="HO1033" s="152"/>
      <c r="HP1033" s="152"/>
      <c r="HQ1033" s="152"/>
      <c r="HR1033" s="152"/>
      <c r="HS1033" s="152"/>
      <c r="HT1033" s="152"/>
      <c r="HU1033" s="152"/>
      <c r="HV1033" s="152"/>
      <c r="HW1033" s="152"/>
      <c r="HX1033" s="152"/>
      <c r="HY1033" s="152"/>
      <c r="HZ1033" s="152"/>
      <c r="IA1033" s="152"/>
      <c r="IB1033" s="152"/>
      <c r="IC1033" s="152"/>
      <c r="ID1033" s="152"/>
      <c r="IE1033" s="152"/>
      <c r="IF1033" s="152"/>
      <c r="IG1033" s="152"/>
      <c r="IH1033" s="152"/>
      <c r="II1033" s="152"/>
      <c r="IJ1033" s="152"/>
      <c r="IK1033" s="152"/>
      <c r="IL1033" s="152"/>
      <c r="IM1033" s="152"/>
      <c r="IN1033" s="152"/>
      <c r="IO1033" s="152"/>
      <c r="IP1033" s="152"/>
      <c r="IQ1033" s="152"/>
      <c r="IR1033" s="152"/>
      <c r="IS1033" s="152"/>
      <c r="IT1033" s="152"/>
      <c r="IU1033" s="152"/>
      <c r="IV1033" s="152"/>
      <c r="IW1033" s="152"/>
    </row>
    <row r="1034" customFormat="false" ht="11.25" hidden="false" customHeight="false" outlineLevel="0" collapsed="false">
      <c r="A1034" s="152"/>
      <c r="B1034" s="152"/>
      <c r="C1034" s="152"/>
      <c r="D1034" s="152"/>
      <c r="E1034" s="152"/>
      <c r="F1034" s="152"/>
      <c r="G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52"/>
      <c r="AB1034" s="152"/>
      <c r="AC1034" s="152"/>
      <c r="AD1034" s="152"/>
      <c r="AE1034" s="152"/>
      <c r="AF1034" s="152"/>
      <c r="AG1034" s="152"/>
      <c r="AH1034" s="152"/>
      <c r="AI1034" s="152"/>
      <c r="AJ1034" s="152"/>
      <c r="AK1034" s="152"/>
      <c r="AL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2"/>
      <c r="AV1034" s="152"/>
      <c r="AW1034" s="152"/>
      <c r="AX1034" s="152"/>
      <c r="AY1034" s="152"/>
      <c r="AZ1034" s="152"/>
      <c r="BA1034" s="152"/>
      <c r="BB1034" s="152"/>
      <c r="BC1034" s="152"/>
      <c r="BD1034" s="152"/>
      <c r="BE1034" s="152"/>
      <c r="BF1034" s="152"/>
      <c r="BG1034" s="152"/>
      <c r="BH1034" s="152"/>
      <c r="BI1034" s="152"/>
      <c r="BJ1034" s="152"/>
      <c r="BK1034" s="152"/>
      <c r="BL1034" s="152"/>
      <c r="BM1034" s="152"/>
      <c r="BN1034" s="152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152"/>
      <c r="BY1034" s="152"/>
      <c r="BZ1034" s="152"/>
      <c r="CA1034" s="152"/>
      <c r="CB1034" s="152"/>
      <c r="CC1034" s="152"/>
      <c r="CD1034" s="152"/>
      <c r="CE1034" s="152"/>
      <c r="CF1034" s="152"/>
      <c r="CG1034" s="152"/>
      <c r="CH1034" s="152"/>
      <c r="CI1034" s="152"/>
      <c r="CJ1034" s="152"/>
      <c r="CK1034" s="152"/>
      <c r="CL1034" s="152"/>
      <c r="CM1034" s="152"/>
      <c r="CN1034" s="152"/>
      <c r="CO1034" s="152"/>
      <c r="CP1034" s="152"/>
      <c r="CQ1034" s="152"/>
      <c r="CR1034" s="152"/>
      <c r="CS1034" s="152"/>
      <c r="CT1034" s="152"/>
      <c r="CU1034" s="152"/>
      <c r="CV1034" s="152"/>
      <c r="CW1034" s="152"/>
      <c r="CX1034" s="152"/>
      <c r="CY1034" s="152"/>
      <c r="CZ1034" s="152"/>
      <c r="DA1034" s="152"/>
      <c r="DB1034" s="152"/>
      <c r="DC1034" s="152"/>
      <c r="DD1034" s="152"/>
      <c r="DE1034" s="152"/>
      <c r="DF1034" s="152"/>
      <c r="DG1034" s="152"/>
      <c r="DH1034" s="152"/>
      <c r="DI1034" s="152"/>
      <c r="DJ1034" s="152"/>
      <c r="DK1034" s="152"/>
      <c r="DL1034" s="152"/>
      <c r="DM1034" s="152"/>
      <c r="DN1034" s="152"/>
      <c r="DO1034" s="152"/>
      <c r="DP1034" s="152"/>
      <c r="DQ1034" s="152"/>
      <c r="DR1034" s="152"/>
      <c r="DS1034" s="152"/>
      <c r="DT1034" s="152"/>
      <c r="DU1034" s="152"/>
      <c r="DV1034" s="152"/>
      <c r="DW1034" s="152"/>
      <c r="DX1034" s="152"/>
      <c r="DY1034" s="152"/>
      <c r="DZ1034" s="152"/>
      <c r="EA1034" s="152"/>
      <c r="EB1034" s="152"/>
      <c r="EC1034" s="152"/>
      <c r="ED1034" s="152"/>
      <c r="EE1034" s="152"/>
      <c r="EF1034" s="152"/>
      <c r="EG1034" s="152"/>
      <c r="EH1034" s="152"/>
      <c r="EI1034" s="152"/>
      <c r="EJ1034" s="152"/>
      <c r="EK1034" s="152"/>
      <c r="EL1034" s="152"/>
      <c r="EM1034" s="152"/>
      <c r="EN1034" s="152"/>
      <c r="EO1034" s="152"/>
      <c r="EP1034" s="152"/>
      <c r="EQ1034" s="152"/>
      <c r="ER1034" s="152"/>
      <c r="ES1034" s="152"/>
      <c r="ET1034" s="152"/>
      <c r="EU1034" s="152"/>
      <c r="EV1034" s="152"/>
      <c r="EW1034" s="152"/>
      <c r="EX1034" s="152"/>
      <c r="EY1034" s="152"/>
      <c r="EZ1034" s="152"/>
      <c r="FA1034" s="152"/>
      <c r="FB1034" s="152"/>
      <c r="FC1034" s="152"/>
      <c r="FD1034" s="152"/>
      <c r="FE1034" s="152"/>
      <c r="FF1034" s="152"/>
      <c r="FG1034" s="152"/>
      <c r="FH1034" s="152"/>
      <c r="FI1034" s="152"/>
      <c r="FJ1034" s="152"/>
      <c r="FK1034" s="152"/>
      <c r="FL1034" s="152"/>
      <c r="FM1034" s="152"/>
      <c r="FN1034" s="152"/>
      <c r="FO1034" s="152"/>
      <c r="FP1034" s="152"/>
      <c r="FQ1034" s="152"/>
      <c r="FR1034" s="152"/>
      <c r="FS1034" s="152"/>
      <c r="FT1034" s="152"/>
      <c r="FU1034" s="152"/>
      <c r="FV1034" s="152"/>
      <c r="FW1034" s="152"/>
      <c r="FX1034" s="152"/>
      <c r="FY1034" s="152"/>
      <c r="FZ1034" s="152"/>
      <c r="GA1034" s="152"/>
      <c r="GB1034" s="152"/>
      <c r="GC1034" s="152"/>
      <c r="GD1034" s="152"/>
      <c r="GE1034" s="152"/>
      <c r="GF1034" s="152"/>
      <c r="GG1034" s="152"/>
      <c r="GH1034" s="152"/>
      <c r="GI1034" s="152"/>
      <c r="GJ1034" s="152"/>
      <c r="GK1034" s="152"/>
      <c r="GL1034" s="152"/>
      <c r="GM1034" s="152"/>
      <c r="GN1034" s="152"/>
      <c r="GO1034" s="152"/>
      <c r="GP1034" s="152"/>
      <c r="GQ1034" s="152"/>
      <c r="GR1034" s="152"/>
      <c r="GS1034" s="152"/>
      <c r="GT1034" s="152"/>
      <c r="GU1034" s="152"/>
      <c r="GV1034" s="152"/>
      <c r="GW1034" s="152"/>
      <c r="GX1034" s="152"/>
      <c r="GY1034" s="152"/>
      <c r="GZ1034" s="152"/>
      <c r="HA1034" s="152"/>
      <c r="HB1034" s="152"/>
      <c r="HC1034" s="152"/>
      <c r="HD1034" s="152"/>
      <c r="HE1034" s="152"/>
      <c r="HF1034" s="152"/>
      <c r="HG1034" s="152"/>
      <c r="HH1034" s="152"/>
      <c r="HI1034" s="152"/>
      <c r="HJ1034" s="152"/>
      <c r="HK1034" s="152"/>
      <c r="HL1034" s="152"/>
      <c r="HM1034" s="152"/>
      <c r="HN1034" s="152"/>
      <c r="HO1034" s="152"/>
      <c r="HP1034" s="152"/>
      <c r="HQ1034" s="152"/>
      <c r="HR1034" s="152"/>
      <c r="HS1034" s="152"/>
      <c r="HT1034" s="152"/>
      <c r="HU1034" s="152"/>
      <c r="HV1034" s="152"/>
      <c r="HW1034" s="152"/>
      <c r="HX1034" s="152"/>
      <c r="HY1034" s="152"/>
      <c r="HZ1034" s="152"/>
      <c r="IA1034" s="152"/>
      <c r="IB1034" s="152"/>
      <c r="IC1034" s="152"/>
      <c r="ID1034" s="152"/>
      <c r="IE1034" s="152"/>
      <c r="IF1034" s="152"/>
      <c r="IG1034" s="152"/>
      <c r="IH1034" s="152"/>
      <c r="II1034" s="152"/>
      <c r="IJ1034" s="152"/>
      <c r="IK1034" s="152"/>
      <c r="IL1034" s="152"/>
      <c r="IM1034" s="152"/>
      <c r="IN1034" s="152"/>
      <c r="IO1034" s="152"/>
      <c r="IP1034" s="152"/>
      <c r="IQ1034" s="152"/>
      <c r="IR1034" s="152"/>
      <c r="IS1034" s="152"/>
      <c r="IT1034" s="152"/>
      <c r="IU1034" s="152"/>
      <c r="IV1034" s="152"/>
      <c r="IW1034" s="152"/>
    </row>
    <row r="1035" customFormat="false" ht="11.25" hidden="false" customHeight="false" outlineLevel="0" collapsed="false">
      <c r="A1035" s="152"/>
      <c r="B1035" s="152"/>
      <c r="C1035" s="152"/>
      <c r="D1035" s="152"/>
      <c r="E1035" s="152"/>
      <c r="F1035" s="152"/>
      <c r="G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52"/>
      <c r="AB1035" s="152"/>
      <c r="AC1035" s="152"/>
      <c r="AD1035" s="152"/>
      <c r="AE1035" s="152"/>
      <c r="AF1035" s="152"/>
      <c r="AG1035" s="152"/>
      <c r="AH1035" s="152"/>
      <c r="AI1035" s="152"/>
      <c r="AJ1035" s="152"/>
      <c r="AK1035" s="152"/>
      <c r="AL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2"/>
      <c r="AV1035" s="152"/>
      <c r="AW1035" s="152"/>
      <c r="AX1035" s="152"/>
      <c r="AY1035" s="152"/>
      <c r="AZ1035" s="152"/>
      <c r="BA1035" s="152"/>
      <c r="BB1035" s="152"/>
      <c r="BC1035" s="152"/>
      <c r="BD1035" s="152"/>
      <c r="BE1035" s="152"/>
      <c r="BF1035" s="152"/>
      <c r="BG1035" s="152"/>
      <c r="BH1035" s="152"/>
      <c r="BI1035" s="152"/>
      <c r="BJ1035" s="152"/>
      <c r="BK1035" s="152"/>
      <c r="BL1035" s="152"/>
      <c r="BM1035" s="152"/>
      <c r="BN1035" s="152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152"/>
      <c r="BY1035" s="152"/>
      <c r="BZ1035" s="152"/>
      <c r="CA1035" s="152"/>
      <c r="CB1035" s="152"/>
      <c r="CC1035" s="152"/>
      <c r="CD1035" s="152"/>
      <c r="CE1035" s="152"/>
      <c r="CF1035" s="152"/>
      <c r="CG1035" s="152"/>
      <c r="CH1035" s="152"/>
      <c r="CI1035" s="152"/>
      <c r="CJ1035" s="152"/>
      <c r="CK1035" s="152"/>
      <c r="CL1035" s="152"/>
      <c r="CM1035" s="152"/>
      <c r="CN1035" s="152"/>
      <c r="CO1035" s="152"/>
      <c r="CP1035" s="152"/>
      <c r="CQ1035" s="152"/>
      <c r="CR1035" s="152"/>
      <c r="CS1035" s="152"/>
      <c r="CT1035" s="152"/>
      <c r="CU1035" s="152"/>
      <c r="CV1035" s="152"/>
      <c r="CW1035" s="152"/>
      <c r="CX1035" s="152"/>
      <c r="CY1035" s="152"/>
      <c r="CZ1035" s="152"/>
      <c r="DA1035" s="152"/>
      <c r="DB1035" s="152"/>
      <c r="DC1035" s="152"/>
      <c r="DD1035" s="152"/>
      <c r="DE1035" s="152"/>
      <c r="DF1035" s="152"/>
      <c r="DG1035" s="152"/>
      <c r="DH1035" s="152"/>
      <c r="DI1035" s="152"/>
      <c r="DJ1035" s="152"/>
      <c r="DK1035" s="152"/>
      <c r="DL1035" s="152"/>
      <c r="DM1035" s="152"/>
      <c r="DN1035" s="152"/>
      <c r="DO1035" s="152"/>
      <c r="DP1035" s="152"/>
      <c r="DQ1035" s="152"/>
      <c r="DR1035" s="152"/>
      <c r="DS1035" s="152"/>
      <c r="DT1035" s="152"/>
      <c r="DU1035" s="152"/>
      <c r="DV1035" s="152"/>
      <c r="DW1035" s="152"/>
      <c r="DX1035" s="152"/>
      <c r="DY1035" s="152"/>
      <c r="DZ1035" s="152"/>
      <c r="EA1035" s="152"/>
      <c r="EB1035" s="152"/>
      <c r="EC1035" s="152"/>
      <c r="ED1035" s="152"/>
      <c r="EE1035" s="152"/>
      <c r="EF1035" s="152"/>
      <c r="EG1035" s="152"/>
      <c r="EH1035" s="152"/>
      <c r="EI1035" s="152"/>
      <c r="EJ1035" s="152"/>
      <c r="EK1035" s="152"/>
      <c r="EL1035" s="152"/>
      <c r="EM1035" s="152"/>
      <c r="EN1035" s="152"/>
      <c r="EO1035" s="152"/>
      <c r="EP1035" s="152"/>
      <c r="EQ1035" s="152"/>
      <c r="ER1035" s="152"/>
      <c r="ES1035" s="152"/>
      <c r="ET1035" s="152"/>
      <c r="EU1035" s="152"/>
      <c r="EV1035" s="152"/>
      <c r="EW1035" s="152"/>
      <c r="EX1035" s="152"/>
      <c r="EY1035" s="152"/>
      <c r="EZ1035" s="152"/>
      <c r="FA1035" s="152"/>
      <c r="FB1035" s="152"/>
      <c r="FC1035" s="152"/>
      <c r="FD1035" s="152"/>
      <c r="FE1035" s="152"/>
      <c r="FF1035" s="152"/>
      <c r="FG1035" s="152"/>
      <c r="FH1035" s="152"/>
      <c r="FI1035" s="152"/>
      <c r="FJ1035" s="152"/>
      <c r="FK1035" s="152"/>
      <c r="FL1035" s="152"/>
      <c r="FM1035" s="152"/>
      <c r="FN1035" s="152"/>
      <c r="FO1035" s="152"/>
      <c r="FP1035" s="152"/>
      <c r="FQ1035" s="152"/>
      <c r="FR1035" s="152"/>
      <c r="FS1035" s="152"/>
      <c r="FT1035" s="152"/>
      <c r="FU1035" s="152"/>
      <c r="FV1035" s="152"/>
      <c r="FW1035" s="152"/>
      <c r="FX1035" s="152"/>
      <c r="FY1035" s="152"/>
      <c r="FZ1035" s="152"/>
      <c r="GA1035" s="152"/>
      <c r="GB1035" s="152"/>
      <c r="GC1035" s="152"/>
      <c r="GD1035" s="152"/>
      <c r="GE1035" s="152"/>
      <c r="GF1035" s="152"/>
      <c r="GG1035" s="152"/>
      <c r="GH1035" s="152"/>
      <c r="GI1035" s="152"/>
      <c r="GJ1035" s="152"/>
      <c r="GK1035" s="152"/>
      <c r="GL1035" s="152"/>
      <c r="GM1035" s="152"/>
      <c r="GN1035" s="152"/>
      <c r="GO1035" s="152"/>
      <c r="GP1035" s="152"/>
      <c r="GQ1035" s="152"/>
      <c r="GR1035" s="152"/>
      <c r="GS1035" s="152"/>
      <c r="GT1035" s="152"/>
      <c r="GU1035" s="152"/>
      <c r="GV1035" s="152"/>
      <c r="GW1035" s="152"/>
      <c r="GX1035" s="152"/>
      <c r="GY1035" s="152"/>
      <c r="GZ1035" s="152"/>
      <c r="HA1035" s="152"/>
      <c r="HB1035" s="152"/>
      <c r="HC1035" s="152"/>
      <c r="HD1035" s="152"/>
      <c r="HE1035" s="152"/>
      <c r="HF1035" s="152"/>
      <c r="HG1035" s="152"/>
      <c r="HH1035" s="152"/>
      <c r="HI1035" s="152"/>
      <c r="HJ1035" s="152"/>
      <c r="HK1035" s="152"/>
      <c r="HL1035" s="152"/>
      <c r="HM1035" s="152"/>
      <c r="HN1035" s="152"/>
      <c r="HO1035" s="152"/>
      <c r="HP1035" s="152"/>
      <c r="HQ1035" s="152"/>
      <c r="HR1035" s="152"/>
      <c r="HS1035" s="152"/>
      <c r="HT1035" s="152"/>
      <c r="HU1035" s="152"/>
      <c r="HV1035" s="152"/>
      <c r="HW1035" s="152"/>
      <c r="HX1035" s="152"/>
      <c r="HY1035" s="152"/>
      <c r="HZ1035" s="152"/>
      <c r="IA1035" s="152"/>
      <c r="IB1035" s="152"/>
      <c r="IC1035" s="152"/>
      <c r="ID1035" s="152"/>
      <c r="IE1035" s="152"/>
      <c r="IF1035" s="152"/>
      <c r="IG1035" s="152"/>
      <c r="IH1035" s="152"/>
      <c r="II1035" s="152"/>
      <c r="IJ1035" s="152"/>
      <c r="IK1035" s="152"/>
      <c r="IL1035" s="152"/>
      <c r="IM1035" s="152"/>
      <c r="IN1035" s="152"/>
      <c r="IO1035" s="152"/>
      <c r="IP1035" s="152"/>
      <c r="IQ1035" s="152"/>
      <c r="IR1035" s="152"/>
      <c r="IS1035" s="152"/>
      <c r="IT1035" s="152"/>
      <c r="IU1035" s="152"/>
      <c r="IV1035" s="152"/>
      <c r="IW1035" s="152"/>
    </row>
    <row r="1036" customFormat="false" ht="11.25" hidden="false" customHeight="false" outlineLevel="0" collapsed="false">
      <c r="A1036" s="152"/>
      <c r="B1036" s="152"/>
      <c r="C1036" s="152"/>
      <c r="D1036" s="152"/>
      <c r="E1036" s="152"/>
      <c r="F1036" s="152"/>
      <c r="G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52"/>
      <c r="AB1036" s="152"/>
      <c r="AC1036" s="152"/>
      <c r="AD1036" s="152"/>
      <c r="AE1036" s="152"/>
      <c r="AF1036" s="152"/>
      <c r="AG1036" s="152"/>
      <c r="AH1036" s="152"/>
      <c r="AI1036" s="152"/>
      <c r="AJ1036" s="152"/>
      <c r="AK1036" s="152"/>
      <c r="AL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2"/>
      <c r="AV1036" s="152"/>
      <c r="AW1036" s="152"/>
      <c r="AX1036" s="152"/>
      <c r="AY1036" s="152"/>
      <c r="AZ1036" s="152"/>
      <c r="BA1036" s="152"/>
      <c r="BB1036" s="152"/>
      <c r="BC1036" s="152"/>
      <c r="BD1036" s="152"/>
      <c r="BE1036" s="152"/>
      <c r="BF1036" s="152"/>
      <c r="BG1036" s="152"/>
      <c r="BH1036" s="152"/>
      <c r="BI1036" s="152"/>
      <c r="BJ1036" s="152"/>
      <c r="BK1036" s="152"/>
      <c r="BL1036" s="152"/>
      <c r="BM1036" s="152"/>
      <c r="BN1036" s="152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152"/>
      <c r="BY1036" s="152"/>
      <c r="BZ1036" s="152"/>
      <c r="CA1036" s="152"/>
      <c r="CB1036" s="152"/>
      <c r="CC1036" s="152"/>
      <c r="CD1036" s="152"/>
      <c r="CE1036" s="152"/>
      <c r="CF1036" s="152"/>
      <c r="CG1036" s="152"/>
      <c r="CH1036" s="152"/>
      <c r="CI1036" s="152"/>
      <c r="CJ1036" s="152"/>
      <c r="CK1036" s="152"/>
      <c r="CL1036" s="152"/>
      <c r="CM1036" s="152"/>
      <c r="CN1036" s="152"/>
      <c r="CO1036" s="152"/>
      <c r="CP1036" s="152"/>
      <c r="CQ1036" s="152"/>
      <c r="CR1036" s="152"/>
      <c r="CS1036" s="152"/>
      <c r="CT1036" s="152"/>
      <c r="CU1036" s="152"/>
      <c r="CV1036" s="152"/>
      <c r="CW1036" s="152"/>
      <c r="CX1036" s="152"/>
      <c r="CY1036" s="152"/>
      <c r="CZ1036" s="152"/>
      <c r="DA1036" s="152"/>
      <c r="DB1036" s="152"/>
      <c r="DC1036" s="152"/>
      <c r="DD1036" s="152"/>
      <c r="DE1036" s="152"/>
      <c r="DF1036" s="152"/>
      <c r="DG1036" s="152"/>
      <c r="DH1036" s="152"/>
      <c r="DI1036" s="152"/>
      <c r="DJ1036" s="152"/>
      <c r="DK1036" s="152"/>
      <c r="DL1036" s="152"/>
      <c r="DM1036" s="152"/>
      <c r="DN1036" s="152"/>
      <c r="DO1036" s="152"/>
      <c r="DP1036" s="152"/>
      <c r="DQ1036" s="152"/>
      <c r="DR1036" s="152"/>
      <c r="DS1036" s="152"/>
      <c r="DT1036" s="152"/>
      <c r="DU1036" s="152"/>
      <c r="DV1036" s="152"/>
      <c r="DW1036" s="152"/>
      <c r="DX1036" s="152"/>
      <c r="DY1036" s="152"/>
      <c r="DZ1036" s="152"/>
      <c r="EA1036" s="152"/>
      <c r="EB1036" s="152"/>
      <c r="EC1036" s="152"/>
      <c r="ED1036" s="152"/>
      <c r="EE1036" s="152"/>
      <c r="EF1036" s="152"/>
      <c r="EG1036" s="152"/>
      <c r="EH1036" s="152"/>
      <c r="EI1036" s="152"/>
      <c r="EJ1036" s="152"/>
      <c r="EK1036" s="152"/>
      <c r="EL1036" s="152"/>
      <c r="EM1036" s="152"/>
      <c r="EN1036" s="152"/>
      <c r="EO1036" s="152"/>
      <c r="EP1036" s="152"/>
      <c r="EQ1036" s="152"/>
      <c r="ER1036" s="152"/>
      <c r="ES1036" s="152"/>
      <c r="ET1036" s="152"/>
      <c r="EU1036" s="152"/>
      <c r="EV1036" s="152"/>
      <c r="EW1036" s="152"/>
      <c r="EX1036" s="152"/>
      <c r="EY1036" s="152"/>
      <c r="EZ1036" s="152"/>
      <c r="FA1036" s="152"/>
      <c r="FB1036" s="152"/>
      <c r="FC1036" s="152"/>
      <c r="FD1036" s="152"/>
      <c r="FE1036" s="152"/>
      <c r="FF1036" s="152"/>
      <c r="FG1036" s="152"/>
      <c r="FH1036" s="152"/>
      <c r="FI1036" s="152"/>
      <c r="FJ1036" s="152"/>
      <c r="FK1036" s="152"/>
      <c r="FL1036" s="152"/>
      <c r="FM1036" s="152"/>
      <c r="FN1036" s="152"/>
      <c r="FO1036" s="152"/>
      <c r="FP1036" s="152"/>
      <c r="FQ1036" s="152"/>
      <c r="FR1036" s="152"/>
      <c r="FS1036" s="152"/>
      <c r="FT1036" s="152"/>
      <c r="FU1036" s="152"/>
      <c r="FV1036" s="152"/>
      <c r="FW1036" s="152"/>
      <c r="FX1036" s="152"/>
      <c r="FY1036" s="152"/>
      <c r="FZ1036" s="152"/>
      <c r="GA1036" s="152"/>
      <c r="GB1036" s="152"/>
      <c r="GC1036" s="152"/>
      <c r="GD1036" s="152"/>
      <c r="GE1036" s="152"/>
      <c r="GF1036" s="152"/>
      <c r="GG1036" s="152"/>
      <c r="GH1036" s="152"/>
      <c r="GI1036" s="152"/>
      <c r="GJ1036" s="152"/>
      <c r="GK1036" s="152"/>
      <c r="GL1036" s="152"/>
      <c r="GM1036" s="152"/>
      <c r="GN1036" s="152"/>
      <c r="GO1036" s="152"/>
      <c r="GP1036" s="152"/>
      <c r="GQ1036" s="152"/>
      <c r="GR1036" s="152"/>
      <c r="GS1036" s="152"/>
      <c r="GT1036" s="152"/>
      <c r="GU1036" s="152"/>
      <c r="GV1036" s="152"/>
      <c r="GW1036" s="152"/>
      <c r="GX1036" s="152"/>
      <c r="GY1036" s="152"/>
      <c r="GZ1036" s="152"/>
      <c r="HA1036" s="152"/>
      <c r="HB1036" s="152"/>
      <c r="HC1036" s="152"/>
      <c r="HD1036" s="152"/>
      <c r="HE1036" s="152"/>
      <c r="HF1036" s="152"/>
      <c r="HG1036" s="152"/>
      <c r="HH1036" s="152"/>
      <c r="HI1036" s="152"/>
      <c r="HJ1036" s="152"/>
      <c r="HK1036" s="152"/>
      <c r="HL1036" s="152"/>
      <c r="HM1036" s="152"/>
      <c r="HN1036" s="152"/>
      <c r="HO1036" s="152"/>
      <c r="HP1036" s="152"/>
      <c r="HQ1036" s="152"/>
      <c r="HR1036" s="152"/>
      <c r="HS1036" s="152"/>
      <c r="HT1036" s="152"/>
      <c r="HU1036" s="152"/>
      <c r="HV1036" s="152"/>
      <c r="HW1036" s="152"/>
      <c r="HX1036" s="152"/>
      <c r="HY1036" s="152"/>
      <c r="HZ1036" s="152"/>
      <c r="IA1036" s="152"/>
      <c r="IB1036" s="152"/>
      <c r="IC1036" s="152"/>
      <c r="ID1036" s="152"/>
      <c r="IE1036" s="152"/>
      <c r="IF1036" s="152"/>
      <c r="IG1036" s="152"/>
      <c r="IH1036" s="152"/>
      <c r="II1036" s="152"/>
      <c r="IJ1036" s="152"/>
      <c r="IK1036" s="152"/>
      <c r="IL1036" s="152"/>
      <c r="IM1036" s="152"/>
      <c r="IN1036" s="152"/>
      <c r="IO1036" s="152"/>
      <c r="IP1036" s="152"/>
      <c r="IQ1036" s="152"/>
      <c r="IR1036" s="152"/>
      <c r="IS1036" s="152"/>
      <c r="IT1036" s="152"/>
      <c r="IU1036" s="152"/>
      <c r="IV1036" s="152"/>
      <c r="IW1036" s="152"/>
    </row>
    <row r="1037" customFormat="false" ht="11.25" hidden="false" customHeight="false" outlineLevel="0" collapsed="false">
      <c r="A1037" s="152"/>
      <c r="B1037" s="152"/>
      <c r="C1037" s="152"/>
      <c r="D1037" s="152"/>
      <c r="E1037" s="152"/>
      <c r="F1037" s="152"/>
      <c r="G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52"/>
      <c r="AB1037" s="152"/>
      <c r="AC1037" s="152"/>
      <c r="AD1037" s="152"/>
      <c r="AE1037" s="152"/>
      <c r="AF1037" s="152"/>
      <c r="AG1037" s="152"/>
      <c r="AH1037" s="152"/>
      <c r="AI1037" s="152"/>
      <c r="AJ1037" s="152"/>
      <c r="AK1037" s="152"/>
      <c r="AL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2"/>
      <c r="AV1037" s="152"/>
      <c r="AW1037" s="152"/>
      <c r="AX1037" s="152"/>
      <c r="AY1037" s="152"/>
      <c r="AZ1037" s="152"/>
      <c r="BA1037" s="152"/>
      <c r="BB1037" s="152"/>
      <c r="BC1037" s="152"/>
      <c r="BD1037" s="152"/>
      <c r="BE1037" s="152"/>
      <c r="BF1037" s="152"/>
      <c r="BG1037" s="152"/>
      <c r="BH1037" s="152"/>
      <c r="BI1037" s="152"/>
      <c r="BJ1037" s="152"/>
      <c r="BK1037" s="152"/>
      <c r="BL1037" s="152"/>
      <c r="BM1037" s="152"/>
      <c r="BN1037" s="152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152"/>
      <c r="BY1037" s="152"/>
      <c r="BZ1037" s="152"/>
      <c r="CA1037" s="152"/>
      <c r="CB1037" s="152"/>
      <c r="CC1037" s="152"/>
      <c r="CD1037" s="152"/>
      <c r="CE1037" s="152"/>
      <c r="CF1037" s="152"/>
      <c r="CG1037" s="152"/>
      <c r="CH1037" s="152"/>
      <c r="CI1037" s="152"/>
      <c r="CJ1037" s="152"/>
      <c r="CK1037" s="152"/>
      <c r="CL1037" s="152"/>
      <c r="CM1037" s="152"/>
      <c r="CN1037" s="152"/>
      <c r="CO1037" s="152"/>
      <c r="CP1037" s="152"/>
      <c r="CQ1037" s="152"/>
      <c r="CR1037" s="152"/>
      <c r="CS1037" s="152"/>
      <c r="CT1037" s="152"/>
      <c r="CU1037" s="152"/>
      <c r="CV1037" s="152"/>
      <c r="CW1037" s="152"/>
      <c r="CX1037" s="152"/>
      <c r="CY1037" s="152"/>
      <c r="CZ1037" s="152"/>
      <c r="DA1037" s="152"/>
      <c r="DB1037" s="152"/>
      <c r="DC1037" s="152"/>
      <c r="DD1037" s="152"/>
      <c r="DE1037" s="152"/>
      <c r="DF1037" s="152"/>
      <c r="DG1037" s="152"/>
      <c r="DH1037" s="152"/>
      <c r="DI1037" s="152"/>
      <c r="DJ1037" s="152"/>
      <c r="DK1037" s="152"/>
      <c r="DL1037" s="152"/>
      <c r="DM1037" s="152"/>
      <c r="DN1037" s="152"/>
      <c r="DO1037" s="152"/>
      <c r="DP1037" s="152"/>
      <c r="DQ1037" s="152"/>
      <c r="DR1037" s="152"/>
      <c r="DS1037" s="152"/>
      <c r="DT1037" s="152"/>
      <c r="DU1037" s="152"/>
      <c r="DV1037" s="152"/>
      <c r="DW1037" s="152"/>
      <c r="DX1037" s="152"/>
      <c r="DY1037" s="152"/>
      <c r="DZ1037" s="152"/>
      <c r="EA1037" s="152"/>
      <c r="EB1037" s="152"/>
      <c r="EC1037" s="152"/>
      <c r="ED1037" s="152"/>
      <c r="EE1037" s="152"/>
      <c r="EF1037" s="152"/>
      <c r="EG1037" s="152"/>
      <c r="EH1037" s="152"/>
      <c r="EI1037" s="152"/>
      <c r="EJ1037" s="152"/>
      <c r="EK1037" s="152"/>
      <c r="EL1037" s="152"/>
      <c r="EM1037" s="152"/>
      <c r="EN1037" s="152"/>
      <c r="EO1037" s="152"/>
      <c r="EP1037" s="152"/>
      <c r="EQ1037" s="152"/>
      <c r="ER1037" s="152"/>
      <c r="ES1037" s="152"/>
      <c r="ET1037" s="152"/>
      <c r="EU1037" s="152"/>
      <c r="EV1037" s="152"/>
      <c r="EW1037" s="152"/>
      <c r="EX1037" s="152"/>
      <c r="EY1037" s="152"/>
      <c r="EZ1037" s="152"/>
      <c r="FA1037" s="152"/>
      <c r="FB1037" s="152"/>
      <c r="FC1037" s="152"/>
      <c r="FD1037" s="152"/>
      <c r="FE1037" s="152"/>
      <c r="FF1037" s="152"/>
      <c r="FG1037" s="152"/>
      <c r="FH1037" s="152"/>
      <c r="FI1037" s="152"/>
      <c r="FJ1037" s="152"/>
      <c r="FK1037" s="152"/>
      <c r="FL1037" s="152"/>
      <c r="FM1037" s="152"/>
      <c r="FN1037" s="152"/>
      <c r="FO1037" s="152"/>
      <c r="FP1037" s="152"/>
      <c r="FQ1037" s="152"/>
      <c r="FR1037" s="152"/>
      <c r="FS1037" s="152"/>
      <c r="FT1037" s="152"/>
      <c r="FU1037" s="152"/>
      <c r="FV1037" s="152"/>
      <c r="FW1037" s="152"/>
      <c r="FX1037" s="152"/>
      <c r="FY1037" s="152"/>
      <c r="FZ1037" s="152"/>
      <c r="GA1037" s="152"/>
      <c r="GB1037" s="152"/>
      <c r="GC1037" s="152"/>
      <c r="GD1037" s="152"/>
      <c r="GE1037" s="152"/>
      <c r="GF1037" s="152"/>
      <c r="GG1037" s="152"/>
      <c r="GH1037" s="152"/>
      <c r="GI1037" s="152"/>
      <c r="GJ1037" s="152"/>
      <c r="GK1037" s="152"/>
      <c r="GL1037" s="152"/>
      <c r="GM1037" s="152"/>
      <c r="GN1037" s="152"/>
      <c r="GO1037" s="152"/>
      <c r="GP1037" s="152"/>
      <c r="GQ1037" s="152"/>
      <c r="GR1037" s="152"/>
      <c r="GS1037" s="152"/>
      <c r="GT1037" s="152"/>
      <c r="GU1037" s="152"/>
      <c r="GV1037" s="152"/>
      <c r="GW1037" s="152"/>
      <c r="GX1037" s="152"/>
      <c r="GY1037" s="152"/>
      <c r="GZ1037" s="152"/>
      <c r="HA1037" s="152"/>
      <c r="HB1037" s="152"/>
      <c r="HC1037" s="152"/>
      <c r="HD1037" s="152"/>
      <c r="HE1037" s="152"/>
      <c r="HF1037" s="152"/>
      <c r="HG1037" s="152"/>
      <c r="HH1037" s="152"/>
      <c r="HI1037" s="152"/>
      <c r="HJ1037" s="152"/>
      <c r="HK1037" s="152"/>
      <c r="HL1037" s="152"/>
      <c r="HM1037" s="152"/>
      <c r="HN1037" s="152"/>
      <c r="HO1037" s="152"/>
      <c r="HP1037" s="152"/>
      <c r="HQ1037" s="152"/>
      <c r="HR1037" s="152"/>
      <c r="HS1037" s="152"/>
      <c r="HT1037" s="152"/>
      <c r="HU1037" s="152"/>
      <c r="HV1037" s="152"/>
      <c r="HW1037" s="152"/>
      <c r="HX1037" s="152"/>
      <c r="HY1037" s="152"/>
      <c r="HZ1037" s="152"/>
      <c r="IA1037" s="152"/>
      <c r="IB1037" s="152"/>
      <c r="IC1037" s="152"/>
      <c r="ID1037" s="152"/>
      <c r="IE1037" s="152"/>
      <c r="IF1037" s="152"/>
      <c r="IG1037" s="152"/>
      <c r="IH1037" s="152"/>
      <c r="II1037" s="152"/>
      <c r="IJ1037" s="152"/>
      <c r="IK1037" s="152"/>
      <c r="IL1037" s="152"/>
      <c r="IM1037" s="152"/>
      <c r="IN1037" s="152"/>
      <c r="IO1037" s="152"/>
      <c r="IP1037" s="152"/>
      <c r="IQ1037" s="152"/>
      <c r="IR1037" s="152"/>
      <c r="IS1037" s="152"/>
      <c r="IT1037" s="152"/>
      <c r="IU1037" s="152"/>
      <c r="IV1037" s="152"/>
      <c r="IW1037" s="152"/>
    </row>
    <row r="1038" customFormat="false" ht="11.25" hidden="false" customHeight="false" outlineLevel="0" collapsed="false">
      <c r="A1038" s="152"/>
      <c r="B1038" s="152"/>
      <c r="C1038" s="152"/>
      <c r="D1038" s="152"/>
      <c r="E1038" s="152"/>
      <c r="F1038" s="152"/>
      <c r="G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52"/>
      <c r="AB1038" s="152"/>
      <c r="AC1038" s="152"/>
      <c r="AD1038" s="152"/>
      <c r="AE1038" s="152"/>
      <c r="AF1038" s="152"/>
      <c r="AG1038" s="152"/>
      <c r="AH1038" s="152"/>
      <c r="AI1038" s="152"/>
      <c r="AJ1038" s="152"/>
      <c r="AK1038" s="152"/>
      <c r="AL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2"/>
      <c r="AV1038" s="152"/>
      <c r="AW1038" s="152"/>
      <c r="AX1038" s="152"/>
      <c r="AY1038" s="152"/>
      <c r="AZ1038" s="152"/>
      <c r="BA1038" s="152"/>
      <c r="BB1038" s="152"/>
      <c r="BC1038" s="152"/>
      <c r="BD1038" s="152"/>
      <c r="BE1038" s="152"/>
      <c r="BF1038" s="152"/>
      <c r="BG1038" s="152"/>
      <c r="BH1038" s="152"/>
      <c r="BI1038" s="152"/>
      <c r="BJ1038" s="152"/>
      <c r="BK1038" s="152"/>
      <c r="BL1038" s="152"/>
      <c r="BM1038" s="152"/>
      <c r="BN1038" s="152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152"/>
      <c r="BY1038" s="152"/>
      <c r="BZ1038" s="152"/>
      <c r="CA1038" s="152"/>
      <c r="CB1038" s="152"/>
      <c r="CC1038" s="152"/>
      <c r="CD1038" s="152"/>
      <c r="CE1038" s="152"/>
      <c r="CF1038" s="152"/>
      <c r="CG1038" s="152"/>
      <c r="CH1038" s="152"/>
      <c r="CI1038" s="152"/>
      <c r="CJ1038" s="152"/>
      <c r="CK1038" s="152"/>
      <c r="CL1038" s="152"/>
      <c r="CM1038" s="152"/>
      <c r="CN1038" s="152"/>
      <c r="CO1038" s="152"/>
      <c r="CP1038" s="152"/>
      <c r="CQ1038" s="152"/>
      <c r="CR1038" s="152"/>
      <c r="CS1038" s="152"/>
      <c r="CT1038" s="152"/>
      <c r="CU1038" s="152"/>
      <c r="CV1038" s="152"/>
      <c r="CW1038" s="152"/>
      <c r="CX1038" s="152"/>
      <c r="CY1038" s="152"/>
      <c r="CZ1038" s="152"/>
      <c r="DA1038" s="152"/>
      <c r="DB1038" s="152"/>
      <c r="DC1038" s="152"/>
      <c r="DD1038" s="152"/>
      <c r="DE1038" s="152"/>
      <c r="DF1038" s="152"/>
      <c r="DG1038" s="152"/>
      <c r="DH1038" s="152"/>
      <c r="DI1038" s="152"/>
      <c r="DJ1038" s="152"/>
      <c r="DK1038" s="152"/>
      <c r="DL1038" s="152"/>
      <c r="DM1038" s="152"/>
      <c r="DN1038" s="152"/>
      <c r="DO1038" s="152"/>
      <c r="DP1038" s="152"/>
      <c r="DQ1038" s="152"/>
      <c r="DR1038" s="152"/>
      <c r="DS1038" s="152"/>
      <c r="DT1038" s="152"/>
      <c r="DU1038" s="152"/>
      <c r="DV1038" s="152"/>
      <c r="DW1038" s="152"/>
      <c r="DX1038" s="152"/>
      <c r="DY1038" s="152"/>
      <c r="DZ1038" s="152"/>
      <c r="EA1038" s="152"/>
      <c r="EB1038" s="152"/>
      <c r="EC1038" s="152"/>
      <c r="ED1038" s="152"/>
      <c r="EE1038" s="152"/>
      <c r="EF1038" s="152"/>
      <c r="EG1038" s="152"/>
      <c r="EH1038" s="152"/>
      <c r="EI1038" s="152"/>
      <c r="EJ1038" s="152"/>
      <c r="EK1038" s="152"/>
      <c r="EL1038" s="152"/>
      <c r="EM1038" s="152"/>
      <c r="EN1038" s="152"/>
      <c r="EO1038" s="152"/>
      <c r="EP1038" s="152"/>
      <c r="EQ1038" s="152"/>
      <c r="ER1038" s="152"/>
      <c r="ES1038" s="152"/>
      <c r="ET1038" s="152"/>
      <c r="EU1038" s="152"/>
      <c r="EV1038" s="152"/>
      <c r="EW1038" s="152"/>
      <c r="EX1038" s="152"/>
      <c r="EY1038" s="152"/>
      <c r="EZ1038" s="152"/>
      <c r="FA1038" s="152"/>
      <c r="FB1038" s="152"/>
      <c r="FC1038" s="152"/>
      <c r="FD1038" s="152"/>
      <c r="FE1038" s="152"/>
      <c r="FF1038" s="152"/>
      <c r="FG1038" s="152"/>
      <c r="FH1038" s="152"/>
      <c r="FI1038" s="152"/>
      <c r="FJ1038" s="152"/>
      <c r="FK1038" s="152"/>
      <c r="FL1038" s="152"/>
      <c r="FM1038" s="152"/>
      <c r="FN1038" s="152"/>
      <c r="FO1038" s="152"/>
      <c r="FP1038" s="152"/>
      <c r="FQ1038" s="152"/>
      <c r="FR1038" s="152"/>
      <c r="FS1038" s="152"/>
      <c r="FT1038" s="152"/>
      <c r="FU1038" s="152"/>
      <c r="FV1038" s="152"/>
      <c r="FW1038" s="152"/>
      <c r="FX1038" s="152"/>
      <c r="FY1038" s="152"/>
      <c r="FZ1038" s="152"/>
      <c r="GA1038" s="152"/>
      <c r="GB1038" s="152"/>
      <c r="GC1038" s="152"/>
      <c r="GD1038" s="152"/>
      <c r="GE1038" s="152"/>
      <c r="GF1038" s="152"/>
      <c r="GG1038" s="152"/>
      <c r="GH1038" s="152"/>
      <c r="GI1038" s="152"/>
      <c r="GJ1038" s="152"/>
      <c r="GK1038" s="152"/>
      <c r="GL1038" s="152"/>
      <c r="GM1038" s="152"/>
      <c r="GN1038" s="152"/>
      <c r="GO1038" s="152"/>
      <c r="GP1038" s="152"/>
      <c r="GQ1038" s="152"/>
      <c r="GR1038" s="152"/>
      <c r="GS1038" s="152"/>
      <c r="GT1038" s="152"/>
      <c r="GU1038" s="152"/>
      <c r="GV1038" s="152"/>
      <c r="GW1038" s="152"/>
      <c r="GX1038" s="152"/>
      <c r="GY1038" s="152"/>
      <c r="GZ1038" s="152"/>
      <c r="HA1038" s="152"/>
      <c r="HB1038" s="152"/>
      <c r="HC1038" s="152"/>
      <c r="HD1038" s="152"/>
      <c r="HE1038" s="152"/>
      <c r="HF1038" s="152"/>
      <c r="HG1038" s="152"/>
      <c r="HH1038" s="152"/>
      <c r="HI1038" s="152"/>
      <c r="HJ1038" s="152"/>
      <c r="HK1038" s="152"/>
      <c r="HL1038" s="152"/>
      <c r="HM1038" s="152"/>
      <c r="HN1038" s="152"/>
      <c r="HO1038" s="152"/>
      <c r="HP1038" s="152"/>
      <c r="HQ1038" s="152"/>
      <c r="HR1038" s="152"/>
      <c r="HS1038" s="152"/>
      <c r="HT1038" s="152"/>
      <c r="HU1038" s="152"/>
      <c r="HV1038" s="152"/>
      <c r="HW1038" s="152"/>
      <c r="HX1038" s="152"/>
      <c r="HY1038" s="152"/>
      <c r="HZ1038" s="152"/>
      <c r="IA1038" s="152"/>
      <c r="IB1038" s="152"/>
      <c r="IC1038" s="152"/>
      <c r="ID1038" s="152"/>
      <c r="IE1038" s="152"/>
      <c r="IF1038" s="152"/>
      <c r="IG1038" s="152"/>
      <c r="IH1038" s="152"/>
      <c r="II1038" s="152"/>
      <c r="IJ1038" s="152"/>
      <c r="IK1038" s="152"/>
      <c r="IL1038" s="152"/>
      <c r="IM1038" s="152"/>
      <c r="IN1038" s="152"/>
      <c r="IO1038" s="152"/>
      <c r="IP1038" s="152"/>
      <c r="IQ1038" s="152"/>
      <c r="IR1038" s="152"/>
      <c r="IS1038" s="152"/>
      <c r="IT1038" s="152"/>
      <c r="IU1038" s="152"/>
      <c r="IV1038" s="152"/>
      <c r="IW1038" s="152"/>
    </row>
    <row r="1039" customFormat="false" ht="11.25" hidden="false" customHeight="false" outlineLevel="0" collapsed="false">
      <c r="A1039" s="152"/>
      <c r="B1039" s="152"/>
      <c r="C1039" s="152"/>
      <c r="D1039" s="152"/>
      <c r="E1039" s="152"/>
      <c r="F1039" s="152"/>
      <c r="G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52"/>
      <c r="AB1039" s="152"/>
      <c r="AC1039" s="152"/>
      <c r="AD1039" s="152"/>
      <c r="AE1039" s="152"/>
      <c r="AF1039" s="152"/>
      <c r="AG1039" s="152"/>
      <c r="AH1039" s="152"/>
      <c r="AI1039" s="152"/>
      <c r="AJ1039" s="152"/>
      <c r="AK1039" s="152"/>
      <c r="AL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2"/>
      <c r="AV1039" s="152"/>
      <c r="AW1039" s="152"/>
      <c r="AX1039" s="152"/>
      <c r="AY1039" s="152"/>
      <c r="AZ1039" s="152"/>
      <c r="BA1039" s="152"/>
      <c r="BB1039" s="152"/>
      <c r="BC1039" s="152"/>
      <c r="BD1039" s="152"/>
      <c r="BE1039" s="152"/>
      <c r="BF1039" s="152"/>
      <c r="BG1039" s="152"/>
      <c r="BH1039" s="152"/>
      <c r="BI1039" s="152"/>
      <c r="BJ1039" s="152"/>
      <c r="BK1039" s="152"/>
      <c r="BL1039" s="152"/>
      <c r="BM1039" s="152"/>
      <c r="BN1039" s="152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152"/>
      <c r="BY1039" s="152"/>
      <c r="BZ1039" s="152"/>
      <c r="CA1039" s="152"/>
      <c r="CB1039" s="152"/>
      <c r="CC1039" s="152"/>
      <c r="CD1039" s="152"/>
      <c r="CE1039" s="152"/>
      <c r="CF1039" s="152"/>
      <c r="CG1039" s="152"/>
      <c r="CH1039" s="152"/>
      <c r="CI1039" s="152"/>
      <c r="CJ1039" s="152"/>
      <c r="CK1039" s="152"/>
      <c r="CL1039" s="152"/>
      <c r="CM1039" s="152"/>
      <c r="CN1039" s="152"/>
      <c r="CO1039" s="152"/>
      <c r="CP1039" s="152"/>
      <c r="CQ1039" s="152"/>
      <c r="CR1039" s="152"/>
      <c r="CS1039" s="152"/>
      <c r="CT1039" s="152"/>
      <c r="CU1039" s="152"/>
      <c r="CV1039" s="152"/>
      <c r="CW1039" s="152"/>
      <c r="CX1039" s="152"/>
      <c r="CY1039" s="152"/>
      <c r="CZ1039" s="152"/>
      <c r="DA1039" s="152"/>
      <c r="DB1039" s="152"/>
      <c r="DC1039" s="152"/>
      <c r="DD1039" s="152"/>
      <c r="DE1039" s="152"/>
      <c r="DF1039" s="152"/>
      <c r="DG1039" s="152"/>
      <c r="DH1039" s="152"/>
      <c r="DI1039" s="152"/>
      <c r="DJ1039" s="152"/>
      <c r="DK1039" s="152"/>
      <c r="DL1039" s="152"/>
      <c r="DM1039" s="152"/>
      <c r="DN1039" s="152"/>
      <c r="DO1039" s="152"/>
      <c r="DP1039" s="152"/>
      <c r="DQ1039" s="152"/>
      <c r="DR1039" s="152"/>
      <c r="DS1039" s="152"/>
      <c r="DT1039" s="152"/>
      <c r="DU1039" s="152"/>
      <c r="DV1039" s="152"/>
      <c r="DW1039" s="152"/>
      <c r="DX1039" s="152"/>
      <c r="DY1039" s="152"/>
      <c r="DZ1039" s="152"/>
      <c r="EA1039" s="152"/>
      <c r="EB1039" s="152"/>
      <c r="EC1039" s="152"/>
      <c r="ED1039" s="152"/>
      <c r="EE1039" s="152"/>
      <c r="EF1039" s="152"/>
      <c r="EG1039" s="152"/>
      <c r="EH1039" s="152"/>
      <c r="EI1039" s="152"/>
      <c r="EJ1039" s="152"/>
      <c r="EK1039" s="152"/>
      <c r="EL1039" s="152"/>
      <c r="EM1039" s="152"/>
      <c r="EN1039" s="152"/>
      <c r="EO1039" s="152"/>
      <c r="EP1039" s="152"/>
      <c r="EQ1039" s="152"/>
      <c r="ER1039" s="152"/>
      <c r="ES1039" s="152"/>
      <c r="ET1039" s="152"/>
      <c r="EU1039" s="152"/>
      <c r="EV1039" s="152"/>
      <c r="EW1039" s="152"/>
      <c r="EX1039" s="152"/>
      <c r="EY1039" s="152"/>
      <c r="EZ1039" s="152"/>
      <c r="FA1039" s="152"/>
      <c r="FB1039" s="152"/>
      <c r="FC1039" s="152"/>
      <c r="FD1039" s="152"/>
      <c r="FE1039" s="152"/>
      <c r="FF1039" s="152"/>
      <c r="FG1039" s="152"/>
      <c r="FH1039" s="152"/>
      <c r="FI1039" s="152"/>
      <c r="FJ1039" s="152"/>
      <c r="FK1039" s="152"/>
      <c r="FL1039" s="152"/>
      <c r="FM1039" s="152"/>
      <c r="FN1039" s="152"/>
      <c r="FO1039" s="152"/>
      <c r="FP1039" s="152"/>
      <c r="FQ1039" s="152"/>
      <c r="FR1039" s="152"/>
      <c r="FS1039" s="152"/>
      <c r="FT1039" s="152"/>
      <c r="FU1039" s="152"/>
      <c r="FV1039" s="152"/>
      <c r="FW1039" s="152"/>
      <c r="FX1039" s="152"/>
      <c r="FY1039" s="152"/>
      <c r="FZ1039" s="152"/>
      <c r="GA1039" s="152"/>
      <c r="GB1039" s="152"/>
      <c r="GC1039" s="152"/>
      <c r="GD1039" s="152"/>
      <c r="GE1039" s="152"/>
      <c r="GF1039" s="152"/>
      <c r="GG1039" s="152"/>
      <c r="GH1039" s="152"/>
      <c r="GI1039" s="152"/>
      <c r="GJ1039" s="152"/>
      <c r="GK1039" s="152"/>
      <c r="GL1039" s="152"/>
      <c r="GM1039" s="152"/>
      <c r="GN1039" s="152"/>
      <c r="GO1039" s="152"/>
      <c r="GP1039" s="152"/>
      <c r="GQ1039" s="152"/>
      <c r="GR1039" s="152"/>
      <c r="GS1039" s="152"/>
      <c r="GT1039" s="152"/>
      <c r="GU1039" s="152"/>
      <c r="GV1039" s="152"/>
      <c r="GW1039" s="152"/>
      <c r="GX1039" s="152"/>
      <c r="GY1039" s="152"/>
      <c r="GZ1039" s="152"/>
      <c r="HA1039" s="152"/>
      <c r="HB1039" s="152"/>
      <c r="HC1039" s="152"/>
      <c r="HD1039" s="152"/>
      <c r="HE1039" s="152"/>
      <c r="HF1039" s="152"/>
      <c r="HG1039" s="152"/>
      <c r="HH1039" s="152"/>
      <c r="HI1039" s="152"/>
      <c r="HJ1039" s="152"/>
      <c r="HK1039" s="152"/>
      <c r="HL1039" s="152"/>
      <c r="HM1039" s="152"/>
      <c r="HN1039" s="152"/>
      <c r="HO1039" s="152"/>
      <c r="HP1039" s="152"/>
      <c r="HQ1039" s="152"/>
      <c r="HR1039" s="152"/>
      <c r="HS1039" s="152"/>
      <c r="HT1039" s="152"/>
      <c r="HU1039" s="152"/>
      <c r="HV1039" s="152"/>
      <c r="HW1039" s="152"/>
      <c r="HX1039" s="152"/>
      <c r="HY1039" s="152"/>
      <c r="HZ1039" s="152"/>
      <c r="IA1039" s="152"/>
      <c r="IB1039" s="152"/>
      <c r="IC1039" s="152"/>
      <c r="ID1039" s="152"/>
      <c r="IE1039" s="152"/>
      <c r="IF1039" s="152"/>
      <c r="IG1039" s="152"/>
      <c r="IH1039" s="152"/>
      <c r="II1039" s="152"/>
      <c r="IJ1039" s="152"/>
      <c r="IK1039" s="152"/>
      <c r="IL1039" s="152"/>
      <c r="IM1039" s="152"/>
      <c r="IN1039" s="152"/>
      <c r="IO1039" s="152"/>
      <c r="IP1039" s="152"/>
      <c r="IQ1039" s="152"/>
      <c r="IR1039" s="152"/>
      <c r="IS1039" s="152"/>
      <c r="IT1039" s="152"/>
      <c r="IU1039" s="152"/>
      <c r="IV1039" s="152"/>
      <c r="IW1039" s="152"/>
    </row>
    <row r="1040" customFormat="false" ht="11.25" hidden="false" customHeight="false" outlineLevel="0" collapsed="false">
      <c r="A1040" s="152"/>
      <c r="B1040" s="152"/>
      <c r="C1040" s="152"/>
      <c r="D1040" s="152"/>
      <c r="E1040" s="152"/>
      <c r="F1040" s="152"/>
      <c r="G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52"/>
      <c r="AB1040" s="152"/>
      <c r="AC1040" s="152"/>
      <c r="AD1040" s="152"/>
      <c r="AE1040" s="152"/>
      <c r="AF1040" s="152"/>
      <c r="AG1040" s="152"/>
      <c r="AH1040" s="152"/>
      <c r="AI1040" s="152"/>
      <c r="AJ1040" s="152"/>
      <c r="AK1040" s="152"/>
      <c r="AL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2"/>
      <c r="AV1040" s="152"/>
      <c r="AW1040" s="152"/>
      <c r="AX1040" s="152"/>
      <c r="AY1040" s="152"/>
      <c r="AZ1040" s="152"/>
      <c r="BA1040" s="152"/>
      <c r="BB1040" s="152"/>
      <c r="BC1040" s="152"/>
      <c r="BD1040" s="152"/>
      <c r="BE1040" s="152"/>
      <c r="BF1040" s="152"/>
      <c r="BG1040" s="152"/>
      <c r="BH1040" s="152"/>
      <c r="BI1040" s="152"/>
      <c r="BJ1040" s="152"/>
      <c r="BK1040" s="152"/>
      <c r="BL1040" s="152"/>
      <c r="BM1040" s="152"/>
      <c r="BN1040" s="152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152"/>
      <c r="BY1040" s="152"/>
      <c r="BZ1040" s="152"/>
      <c r="CA1040" s="152"/>
      <c r="CB1040" s="152"/>
      <c r="CC1040" s="152"/>
      <c r="CD1040" s="152"/>
      <c r="CE1040" s="152"/>
      <c r="CF1040" s="152"/>
      <c r="CG1040" s="152"/>
      <c r="CH1040" s="152"/>
      <c r="CI1040" s="152"/>
      <c r="CJ1040" s="152"/>
      <c r="CK1040" s="152"/>
      <c r="CL1040" s="152"/>
      <c r="CM1040" s="152"/>
      <c r="CN1040" s="152"/>
      <c r="CO1040" s="152"/>
      <c r="CP1040" s="152"/>
      <c r="CQ1040" s="152"/>
      <c r="CR1040" s="152"/>
      <c r="CS1040" s="152"/>
      <c r="CT1040" s="152"/>
      <c r="CU1040" s="152"/>
      <c r="CV1040" s="152"/>
      <c r="CW1040" s="152"/>
      <c r="CX1040" s="152"/>
      <c r="CY1040" s="152"/>
      <c r="CZ1040" s="152"/>
      <c r="DA1040" s="152"/>
      <c r="DB1040" s="152"/>
      <c r="DC1040" s="152"/>
      <c r="DD1040" s="152"/>
      <c r="DE1040" s="152"/>
      <c r="DF1040" s="152"/>
      <c r="DG1040" s="152"/>
      <c r="DH1040" s="152"/>
      <c r="DI1040" s="152"/>
      <c r="DJ1040" s="152"/>
      <c r="DK1040" s="152"/>
      <c r="DL1040" s="152"/>
      <c r="DM1040" s="152"/>
      <c r="DN1040" s="152"/>
      <c r="DO1040" s="152"/>
      <c r="DP1040" s="152"/>
      <c r="DQ1040" s="152"/>
      <c r="DR1040" s="152"/>
      <c r="DS1040" s="152"/>
      <c r="DT1040" s="152"/>
      <c r="DU1040" s="152"/>
      <c r="DV1040" s="152"/>
      <c r="DW1040" s="152"/>
      <c r="DX1040" s="152"/>
      <c r="DY1040" s="152"/>
      <c r="DZ1040" s="152"/>
      <c r="EA1040" s="152"/>
      <c r="EB1040" s="152"/>
      <c r="EC1040" s="152"/>
      <c r="ED1040" s="152"/>
      <c r="EE1040" s="152"/>
      <c r="EF1040" s="152"/>
      <c r="EG1040" s="152"/>
      <c r="EH1040" s="152"/>
      <c r="EI1040" s="152"/>
      <c r="EJ1040" s="152"/>
      <c r="EK1040" s="152"/>
      <c r="EL1040" s="152"/>
      <c r="EM1040" s="152"/>
      <c r="EN1040" s="152"/>
      <c r="EO1040" s="152"/>
      <c r="EP1040" s="152"/>
      <c r="EQ1040" s="152"/>
      <c r="ER1040" s="152"/>
      <c r="ES1040" s="152"/>
      <c r="ET1040" s="152"/>
      <c r="EU1040" s="152"/>
      <c r="EV1040" s="152"/>
      <c r="EW1040" s="152"/>
      <c r="EX1040" s="152"/>
      <c r="EY1040" s="152"/>
      <c r="EZ1040" s="152"/>
      <c r="FA1040" s="152"/>
      <c r="FB1040" s="152"/>
      <c r="FC1040" s="152"/>
      <c r="FD1040" s="152"/>
      <c r="FE1040" s="152"/>
      <c r="FF1040" s="152"/>
      <c r="FG1040" s="152"/>
      <c r="FH1040" s="152"/>
      <c r="FI1040" s="152"/>
      <c r="FJ1040" s="152"/>
      <c r="FK1040" s="152"/>
      <c r="FL1040" s="152"/>
      <c r="FM1040" s="152"/>
      <c r="FN1040" s="152"/>
      <c r="FO1040" s="152"/>
      <c r="FP1040" s="152"/>
      <c r="FQ1040" s="152"/>
      <c r="FR1040" s="152"/>
      <c r="FS1040" s="152"/>
      <c r="FT1040" s="152"/>
      <c r="FU1040" s="152"/>
      <c r="FV1040" s="152"/>
      <c r="FW1040" s="152"/>
      <c r="FX1040" s="152"/>
      <c r="FY1040" s="152"/>
      <c r="FZ1040" s="152"/>
      <c r="GA1040" s="152"/>
      <c r="GB1040" s="152"/>
      <c r="GC1040" s="152"/>
      <c r="GD1040" s="152"/>
      <c r="GE1040" s="152"/>
      <c r="GF1040" s="152"/>
      <c r="GG1040" s="152"/>
      <c r="GH1040" s="152"/>
      <c r="GI1040" s="152"/>
      <c r="GJ1040" s="152"/>
      <c r="GK1040" s="152"/>
      <c r="GL1040" s="152"/>
      <c r="GM1040" s="152"/>
      <c r="GN1040" s="152"/>
      <c r="GO1040" s="152"/>
      <c r="GP1040" s="152"/>
      <c r="GQ1040" s="152"/>
      <c r="GR1040" s="152"/>
      <c r="GS1040" s="152"/>
      <c r="GT1040" s="152"/>
      <c r="GU1040" s="152"/>
      <c r="GV1040" s="152"/>
      <c r="GW1040" s="152"/>
      <c r="GX1040" s="152"/>
      <c r="GY1040" s="152"/>
      <c r="GZ1040" s="152"/>
      <c r="HA1040" s="152"/>
      <c r="HB1040" s="152"/>
      <c r="HC1040" s="152"/>
      <c r="HD1040" s="152"/>
      <c r="HE1040" s="152"/>
      <c r="HF1040" s="152"/>
      <c r="HG1040" s="152"/>
      <c r="HH1040" s="152"/>
      <c r="HI1040" s="152"/>
      <c r="HJ1040" s="152"/>
      <c r="HK1040" s="152"/>
      <c r="HL1040" s="152"/>
      <c r="HM1040" s="152"/>
      <c r="HN1040" s="152"/>
      <c r="HO1040" s="152"/>
      <c r="HP1040" s="152"/>
      <c r="HQ1040" s="152"/>
      <c r="HR1040" s="152"/>
      <c r="HS1040" s="152"/>
      <c r="HT1040" s="152"/>
      <c r="HU1040" s="152"/>
      <c r="HV1040" s="152"/>
      <c r="HW1040" s="152"/>
      <c r="HX1040" s="152"/>
      <c r="HY1040" s="152"/>
      <c r="HZ1040" s="152"/>
      <c r="IA1040" s="152"/>
      <c r="IB1040" s="152"/>
      <c r="IC1040" s="152"/>
      <c r="ID1040" s="152"/>
      <c r="IE1040" s="152"/>
      <c r="IF1040" s="152"/>
      <c r="IG1040" s="152"/>
      <c r="IH1040" s="152"/>
      <c r="II1040" s="152"/>
      <c r="IJ1040" s="152"/>
      <c r="IK1040" s="152"/>
      <c r="IL1040" s="152"/>
      <c r="IM1040" s="152"/>
      <c r="IN1040" s="152"/>
      <c r="IO1040" s="152"/>
      <c r="IP1040" s="152"/>
      <c r="IQ1040" s="152"/>
      <c r="IR1040" s="152"/>
      <c r="IS1040" s="152"/>
      <c r="IT1040" s="152"/>
      <c r="IU1040" s="152"/>
      <c r="IV1040" s="152"/>
      <c r="IW1040" s="152"/>
    </row>
    <row r="1041" customFormat="false" ht="11.25" hidden="false" customHeight="false" outlineLevel="0" collapsed="false">
      <c r="A1041" s="152"/>
      <c r="B1041" s="152"/>
      <c r="C1041" s="152"/>
      <c r="D1041" s="152"/>
      <c r="E1041" s="152"/>
      <c r="F1041" s="152"/>
      <c r="G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52"/>
      <c r="AB1041" s="152"/>
      <c r="AC1041" s="152"/>
      <c r="AD1041" s="152"/>
      <c r="AE1041" s="152"/>
      <c r="AF1041" s="152"/>
      <c r="AG1041" s="152"/>
      <c r="AH1041" s="152"/>
      <c r="AI1041" s="152"/>
      <c r="AJ1041" s="152"/>
      <c r="AK1041" s="152"/>
      <c r="AL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2"/>
      <c r="AV1041" s="152"/>
      <c r="AW1041" s="152"/>
      <c r="AX1041" s="152"/>
      <c r="AY1041" s="152"/>
      <c r="AZ1041" s="152"/>
      <c r="BA1041" s="152"/>
      <c r="BB1041" s="152"/>
      <c r="BC1041" s="152"/>
      <c r="BD1041" s="152"/>
      <c r="BE1041" s="152"/>
      <c r="BF1041" s="152"/>
      <c r="BG1041" s="152"/>
      <c r="BH1041" s="152"/>
      <c r="BI1041" s="152"/>
      <c r="BJ1041" s="152"/>
      <c r="BK1041" s="152"/>
      <c r="BL1041" s="152"/>
      <c r="BM1041" s="152"/>
      <c r="BN1041" s="152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152"/>
      <c r="BY1041" s="152"/>
      <c r="BZ1041" s="152"/>
      <c r="CA1041" s="152"/>
      <c r="CB1041" s="152"/>
      <c r="CC1041" s="152"/>
      <c r="CD1041" s="152"/>
      <c r="CE1041" s="152"/>
      <c r="CF1041" s="152"/>
      <c r="CG1041" s="152"/>
      <c r="CH1041" s="152"/>
      <c r="CI1041" s="152"/>
      <c r="CJ1041" s="152"/>
      <c r="CK1041" s="152"/>
      <c r="CL1041" s="152"/>
      <c r="CM1041" s="152"/>
      <c r="CN1041" s="152"/>
      <c r="CO1041" s="152"/>
      <c r="CP1041" s="152"/>
      <c r="CQ1041" s="152"/>
      <c r="CR1041" s="152"/>
      <c r="CS1041" s="152"/>
      <c r="CT1041" s="152"/>
      <c r="CU1041" s="152"/>
      <c r="CV1041" s="152"/>
      <c r="CW1041" s="152"/>
      <c r="CX1041" s="152"/>
      <c r="CY1041" s="152"/>
      <c r="CZ1041" s="152"/>
      <c r="DA1041" s="152"/>
      <c r="DB1041" s="152"/>
      <c r="DC1041" s="152"/>
      <c r="DD1041" s="152"/>
      <c r="DE1041" s="152"/>
      <c r="DF1041" s="152"/>
      <c r="DG1041" s="152"/>
      <c r="DH1041" s="152"/>
      <c r="DI1041" s="152"/>
      <c r="DJ1041" s="152"/>
      <c r="DK1041" s="152"/>
      <c r="DL1041" s="152"/>
      <c r="DM1041" s="152"/>
      <c r="DN1041" s="152"/>
      <c r="DO1041" s="152"/>
      <c r="DP1041" s="152"/>
      <c r="DQ1041" s="152"/>
      <c r="DR1041" s="152"/>
      <c r="DS1041" s="152"/>
      <c r="DT1041" s="152"/>
      <c r="DU1041" s="152"/>
      <c r="DV1041" s="152"/>
      <c r="DW1041" s="152"/>
      <c r="DX1041" s="152"/>
      <c r="DY1041" s="152"/>
      <c r="DZ1041" s="152"/>
      <c r="EA1041" s="152"/>
      <c r="EB1041" s="152"/>
      <c r="EC1041" s="152"/>
      <c r="ED1041" s="152"/>
      <c r="EE1041" s="152"/>
      <c r="EF1041" s="152"/>
      <c r="EG1041" s="152"/>
      <c r="EH1041" s="152"/>
      <c r="EI1041" s="152"/>
      <c r="EJ1041" s="152"/>
      <c r="EK1041" s="152"/>
      <c r="EL1041" s="152"/>
      <c r="EM1041" s="152"/>
      <c r="EN1041" s="152"/>
      <c r="EO1041" s="152"/>
      <c r="EP1041" s="152"/>
      <c r="EQ1041" s="152"/>
      <c r="ER1041" s="152"/>
      <c r="ES1041" s="152"/>
      <c r="ET1041" s="152"/>
      <c r="EU1041" s="152"/>
      <c r="EV1041" s="152"/>
      <c r="EW1041" s="152"/>
      <c r="EX1041" s="152"/>
      <c r="EY1041" s="152"/>
      <c r="EZ1041" s="152"/>
      <c r="FA1041" s="152"/>
      <c r="FB1041" s="152"/>
      <c r="FC1041" s="152"/>
      <c r="FD1041" s="152"/>
      <c r="FE1041" s="152"/>
      <c r="FF1041" s="152"/>
      <c r="FG1041" s="152"/>
      <c r="FH1041" s="152"/>
      <c r="FI1041" s="152"/>
      <c r="FJ1041" s="152"/>
      <c r="FK1041" s="152"/>
      <c r="FL1041" s="152"/>
      <c r="FM1041" s="152"/>
      <c r="FN1041" s="152"/>
      <c r="FO1041" s="152"/>
      <c r="FP1041" s="152"/>
      <c r="FQ1041" s="152"/>
      <c r="FR1041" s="152"/>
      <c r="FS1041" s="152"/>
      <c r="FT1041" s="152"/>
      <c r="FU1041" s="152"/>
      <c r="FV1041" s="152"/>
      <c r="FW1041" s="152"/>
      <c r="FX1041" s="152"/>
      <c r="FY1041" s="152"/>
      <c r="FZ1041" s="152"/>
      <c r="GA1041" s="152"/>
      <c r="GB1041" s="152"/>
      <c r="GC1041" s="152"/>
      <c r="GD1041" s="152"/>
      <c r="GE1041" s="152"/>
      <c r="GF1041" s="152"/>
      <c r="GG1041" s="152"/>
      <c r="GH1041" s="152"/>
      <c r="GI1041" s="152"/>
      <c r="GJ1041" s="152"/>
      <c r="GK1041" s="152"/>
      <c r="GL1041" s="152"/>
      <c r="GM1041" s="152"/>
      <c r="GN1041" s="152"/>
      <c r="GO1041" s="152"/>
      <c r="GP1041" s="152"/>
      <c r="GQ1041" s="152"/>
      <c r="GR1041" s="152"/>
      <c r="GS1041" s="152"/>
      <c r="GT1041" s="152"/>
      <c r="GU1041" s="152"/>
      <c r="GV1041" s="152"/>
      <c r="GW1041" s="152"/>
      <c r="GX1041" s="152"/>
      <c r="GY1041" s="152"/>
      <c r="GZ1041" s="152"/>
      <c r="HA1041" s="152"/>
      <c r="HB1041" s="152"/>
      <c r="HC1041" s="152"/>
      <c r="HD1041" s="152"/>
      <c r="HE1041" s="152"/>
      <c r="HF1041" s="152"/>
      <c r="HG1041" s="152"/>
      <c r="HH1041" s="152"/>
      <c r="HI1041" s="152"/>
      <c r="HJ1041" s="152"/>
      <c r="HK1041" s="152"/>
      <c r="HL1041" s="152"/>
      <c r="HM1041" s="152"/>
      <c r="HN1041" s="152"/>
      <c r="HO1041" s="152"/>
      <c r="HP1041" s="152"/>
      <c r="HQ1041" s="152"/>
      <c r="HR1041" s="152"/>
      <c r="HS1041" s="152"/>
      <c r="HT1041" s="152"/>
      <c r="HU1041" s="152"/>
      <c r="HV1041" s="152"/>
      <c r="HW1041" s="152"/>
      <c r="HX1041" s="152"/>
      <c r="HY1041" s="152"/>
      <c r="HZ1041" s="152"/>
      <c r="IA1041" s="152"/>
      <c r="IB1041" s="152"/>
      <c r="IC1041" s="152"/>
      <c r="ID1041" s="152"/>
      <c r="IE1041" s="152"/>
      <c r="IF1041" s="152"/>
      <c r="IG1041" s="152"/>
      <c r="IH1041" s="152"/>
      <c r="II1041" s="152"/>
      <c r="IJ1041" s="152"/>
      <c r="IK1041" s="152"/>
      <c r="IL1041" s="152"/>
      <c r="IM1041" s="152"/>
      <c r="IN1041" s="152"/>
      <c r="IO1041" s="152"/>
      <c r="IP1041" s="152"/>
      <c r="IQ1041" s="152"/>
      <c r="IR1041" s="152"/>
      <c r="IS1041" s="152"/>
      <c r="IT1041" s="152"/>
      <c r="IU1041" s="152"/>
      <c r="IV1041" s="152"/>
      <c r="IW1041" s="152"/>
    </row>
    <row r="1042" customFormat="false" ht="11.25" hidden="false" customHeight="false" outlineLevel="0" collapsed="false">
      <c r="A1042" s="152"/>
      <c r="B1042" s="152"/>
      <c r="C1042" s="152"/>
      <c r="D1042" s="152"/>
      <c r="E1042" s="152"/>
      <c r="F1042" s="152"/>
      <c r="G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  <c r="IV1042" s="152"/>
      <c r="IW1042" s="152"/>
    </row>
    <row r="1043" customFormat="false" ht="11.25" hidden="false" customHeight="false" outlineLevel="0" collapsed="false">
      <c r="A1043" s="152"/>
      <c r="B1043" s="152"/>
      <c r="C1043" s="152"/>
      <c r="D1043" s="152"/>
      <c r="E1043" s="152"/>
      <c r="F1043" s="152"/>
      <c r="G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  <c r="IV1043" s="152"/>
      <c r="IW1043" s="152"/>
    </row>
    <row r="1044" customFormat="false" ht="11.25" hidden="false" customHeight="false" outlineLevel="0" collapsed="false">
      <c r="A1044" s="152"/>
      <c r="B1044" s="152"/>
      <c r="C1044" s="152"/>
      <c r="D1044" s="152"/>
      <c r="E1044" s="152"/>
      <c r="F1044" s="152"/>
      <c r="G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  <c r="AC1044" s="152"/>
      <c r="AD1044" s="152"/>
      <c r="AE1044" s="152"/>
      <c r="AF1044" s="152"/>
      <c r="AG1044" s="152"/>
      <c r="AH1044" s="152"/>
      <c r="AI1044" s="152"/>
      <c r="AJ1044" s="152"/>
      <c r="AK1044" s="152"/>
      <c r="AL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2"/>
      <c r="AV1044" s="152"/>
      <c r="AW1044" s="152"/>
      <c r="AX1044" s="152"/>
      <c r="AY1044" s="152"/>
      <c r="AZ1044" s="152"/>
      <c r="BA1044" s="152"/>
      <c r="BB1044" s="152"/>
      <c r="BC1044" s="152"/>
      <c r="BD1044" s="152"/>
      <c r="BE1044" s="152"/>
      <c r="BF1044" s="152"/>
      <c r="BG1044" s="152"/>
      <c r="BH1044" s="152"/>
      <c r="BI1044" s="152"/>
      <c r="BJ1044" s="152"/>
      <c r="BK1044" s="152"/>
      <c r="BL1044" s="152"/>
      <c r="BM1044" s="152"/>
      <c r="BN1044" s="152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152"/>
      <c r="BY1044" s="152"/>
      <c r="BZ1044" s="152"/>
      <c r="CA1044" s="152"/>
      <c r="CB1044" s="152"/>
      <c r="CC1044" s="152"/>
      <c r="CD1044" s="152"/>
      <c r="CE1044" s="152"/>
      <c r="CF1044" s="152"/>
      <c r="CG1044" s="152"/>
      <c r="CH1044" s="152"/>
      <c r="CI1044" s="152"/>
      <c r="CJ1044" s="152"/>
      <c r="CK1044" s="152"/>
      <c r="CL1044" s="152"/>
      <c r="CM1044" s="152"/>
      <c r="CN1044" s="152"/>
      <c r="CO1044" s="152"/>
      <c r="CP1044" s="152"/>
      <c r="CQ1044" s="152"/>
      <c r="CR1044" s="152"/>
      <c r="CS1044" s="152"/>
      <c r="CT1044" s="152"/>
      <c r="CU1044" s="152"/>
      <c r="CV1044" s="152"/>
      <c r="CW1044" s="152"/>
      <c r="CX1044" s="152"/>
      <c r="CY1044" s="152"/>
      <c r="CZ1044" s="152"/>
      <c r="DA1044" s="152"/>
      <c r="DB1044" s="152"/>
      <c r="DC1044" s="152"/>
      <c r="DD1044" s="152"/>
      <c r="DE1044" s="152"/>
      <c r="DF1044" s="152"/>
      <c r="DG1044" s="152"/>
      <c r="DH1044" s="152"/>
      <c r="DI1044" s="152"/>
      <c r="DJ1044" s="152"/>
      <c r="DK1044" s="152"/>
      <c r="DL1044" s="152"/>
      <c r="DM1044" s="152"/>
      <c r="DN1044" s="152"/>
      <c r="DO1044" s="152"/>
      <c r="DP1044" s="152"/>
      <c r="DQ1044" s="152"/>
      <c r="DR1044" s="152"/>
      <c r="DS1044" s="152"/>
      <c r="DT1044" s="152"/>
      <c r="DU1044" s="152"/>
      <c r="DV1044" s="152"/>
      <c r="DW1044" s="152"/>
      <c r="DX1044" s="152"/>
      <c r="DY1044" s="152"/>
      <c r="DZ1044" s="152"/>
      <c r="EA1044" s="152"/>
      <c r="EB1044" s="152"/>
      <c r="EC1044" s="152"/>
      <c r="ED1044" s="152"/>
      <c r="EE1044" s="152"/>
      <c r="EF1044" s="152"/>
      <c r="EG1044" s="152"/>
      <c r="EH1044" s="152"/>
      <c r="EI1044" s="152"/>
      <c r="EJ1044" s="152"/>
      <c r="EK1044" s="152"/>
      <c r="EL1044" s="152"/>
      <c r="EM1044" s="152"/>
      <c r="EN1044" s="152"/>
      <c r="EO1044" s="152"/>
      <c r="EP1044" s="152"/>
      <c r="EQ1044" s="152"/>
      <c r="ER1044" s="152"/>
      <c r="ES1044" s="152"/>
      <c r="ET1044" s="152"/>
      <c r="EU1044" s="152"/>
      <c r="EV1044" s="152"/>
      <c r="EW1044" s="152"/>
      <c r="EX1044" s="152"/>
      <c r="EY1044" s="152"/>
      <c r="EZ1044" s="152"/>
      <c r="FA1044" s="152"/>
      <c r="FB1044" s="152"/>
      <c r="FC1044" s="152"/>
      <c r="FD1044" s="152"/>
      <c r="FE1044" s="152"/>
      <c r="FF1044" s="152"/>
      <c r="FG1044" s="152"/>
      <c r="FH1044" s="152"/>
      <c r="FI1044" s="152"/>
      <c r="FJ1044" s="152"/>
      <c r="FK1044" s="152"/>
      <c r="FL1044" s="152"/>
      <c r="FM1044" s="152"/>
      <c r="FN1044" s="152"/>
      <c r="FO1044" s="152"/>
      <c r="FP1044" s="152"/>
      <c r="FQ1044" s="152"/>
      <c r="FR1044" s="152"/>
      <c r="FS1044" s="152"/>
      <c r="FT1044" s="152"/>
      <c r="FU1044" s="152"/>
      <c r="FV1044" s="152"/>
      <c r="FW1044" s="152"/>
      <c r="FX1044" s="152"/>
      <c r="FY1044" s="152"/>
      <c r="FZ1044" s="152"/>
      <c r="GA1044" s="152"/>
      <c r="GB1044" s="152"/>
      <c r="GC1044" s="152"/>
      <c r="GD1044" s="152"/>
      <c r="GE1044" s="152"/>
      <c r="GF1044" s="152"/>
      <c r="GG1044" s="152"/>
      <c r="GH1044" s="152"/>
      <c r="GI1044" s="152"/>
      <c r="GJ1044" s="152"/>
      <c r="GK1044" s="152"/>
      <c r="GL1044" s="152"/>
      <c r="GM1044" s="152"/>
      <c r="GN1044" s="152"/>
      <c r="GO1044" s="152"/>
      <c r="GP1044" s="152"/>
      <c r="GQ1044" s="152"/>
      <c r="GR1044" s="152"/>
      <c r="GS1044" s="152"/>
      <c r="GT1044" s="152"/>
      <c r="GU1044" s="152"/>
      <c r="GV1044" s="152"/>
      <c r="GW1044" s="152"/>
      <c r="GX1044" s="152"/>
      <c r="GY1044" s="152"/>
      <c r="GZ1044" s="152"/>
      <c r="HA1044" s="152"/>
      <c r="HB1044" s="152"/>
      <c r="HC1044" s="152"/>
      <c r="HD1044" s="152"/>
      <c r="HE1044" s="152"/>
      <c r="HF1044" s="152"/>
      <c r="HG1044" s="152"/>
      <c r="HH1044" s="152"/>
      <c r="HI1044" s="152"/>
      <c r="HJ1044" s="152"/>
      <c r="HK1044" s="152"/>
      <c r="HL1044" s="152"/>
      <c r="HM1044" s="152"/>
      <c r="HN1044" s="152"/>
      <c r="HO1044" s="152"/>
      <c r="HP1044" s="152"/>
      <c r="HQ1044" s="152"/>
      <c r="HR1044" s="152"/>
      <c r="HS1044" s="152"/>
      <c r="HT1044" s="152"/>
      <c r="HU1044" s="152"/>
      <c r="HV1044" s="152"/>
      <c r="HW1044" s="152"/>
      <c r="HX1044" s="152"/>
      <c r="HY1044" s="152"/>
      <c r="HZ1044" s="152"/>
      <c r="IA1044" s="152"/>
      <c r="IB1044" s="152"/>
      <c r="IC1044" s="152"/>
      <c r="ID1044" s="152"/>
      <c r="IE1044" s="152"/>
      <c r="IF1044" s="152"/>
      <c r="IG1044" s="152"/>
      <c r="IH1044" s="152"/>
      <c r="II1044" s="152"/>
      <c r="IJ1044" s="152"/>
      <c r="IK1044" s="152"/>
      <c r="IL1044" s="152"/>
      <c r="IM1044" s="152"/>
      <c r="IN1044" s="152"/>
      <c r="IO1044" s="152"/>
      <c r="IP1044" s="152"/>
      <c r="IQ1044" s="152"/>
      <c r="IR1044" s="152"/>
      <c r="IS1044" s="152"/>
      <c r="IT1044" s="152"/>
      <c r="IU1044" s="152"/>
      <c r="IV1044" s="152"/>
      <c r="IW1044" s="152"/>
    </row>
    <row r="1045" customFormat="false" ht="11.25" hidden="false" customHeight="false" outlineLevel="0" collapsed="false">
      <c r="A1045" s="152"/>
      <c r="B1045" s="152"/>
      <c r="C1045" s="152"/>
      <c r="D1045" s="152"/>
      <c r="E1045" s="152"/>
      <c r="F1045" s="152"/>
      <c r="G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52"/>
      <c r="AB1045" s="152"/>
      <c r="AC1045" s="152"/>
      <c r="AD1045" s="152"/>
      <c r="AE1045" s="152"/>
      <c r="AF1045" s="152"/>
      <c r="AG1045" s="152"/>
      <c r="AH1045" s="152"/>
      <c r="AI1045" s="152"/>
      <c r="AJ1045" s="152"/>
      <c r="AK1045" s="152"/>
      <c r="AL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2"/>
      <c r="AV1045" s="152"/>
      <c r="AW1045" s="152"/>
      <c r="AX1045" s="152"/>
      <c r="AY1045" s="152"/>
      <c r="AZ1045" s="152"/>
      <c r="BA1045" s="152"/>
      <c r="BB1045" s="152"/>
      <c r="BC1045" s="152"/>
      <c r="BD1045" s="152"/>
      <c r="BE1045" s="152"/>
      <c r="BF1045" s="152"/>
      <c r="BG1045" s="152"/>
      <c r="BH1045" s="152"/>
      <c r="BI1045" s="152"/>
      <c r="BJ1045" s="152"/>
      <c r="BK1045" s="152"/>
      <c r="BL1045" s="152"/>
      <c r="BM1045" s="152"/>
      <c r="BN1045" s="152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152"/>
      <c r="BY1045" s="152"/>
      <c r="BZ1045" s="152"/>
      <c r="CA1045" s="152"/>
      <c r="CB1045" s="152"/>
      <c r="CC1045" s="152"/>
      <c r="CD1045" s="152"/>
      <c r="CE1045" s="152"/>
      <c r="CF1045" s="152"/>
      <c r="CG1045" s="152"/>
      <c r="CH1045" s="152"/>
      <c r="CI1045" s="152"/>
      <c r="CJ1045" s="152"/>
      <c r="CK1045" s="152"/>
      <c r="CL1045" s="152"/>
      <c r="CM1045" s="152"/>
      <c r="CN1045" s="152"/>
      <c r="CO1045" s="152"/>
      <c r="CP1045" s="152"/>
      <c r="CQ1045" s="152"/>
      <c r="CR1045" s="152"/>
      <c r="CS1045" s="152"/>
      <c r="CT1045" s="152"/>
      <c r="CU1045" s="152"/>
      <c r="CV1045" s="152"/>
      <c r="CW1045" s="152"/>
      <c r="CX1045" s="152"/>
      <c r="CY1045" s="152"/>
      <c r="CZ1045" s="152"/>
      <c r="DA1045" s="152"/>
      <c r="DB1045" s="152"/>
      <c r="DC1045" s="152"/>
      <c r="DD1045" s="152"/>
      <c r="DE1045" s="152"/>
      <c r="DF1045" s="152"/>
      <c r="DG1045" s="152"/>
      <c r="DH1045" s="152"/>
      <c r="DI1045" s="152"/>
      <c r="DJ1045" s="152"/>
      <c r="DK1045" s="152"/>
      <c r="DL1045" s="152"/>
      <c r="DM1045" s="152"/>
      <c r="DN1045" s="152"/>
      <c r="DO1045" s="152"/>
      <c r="DP1045" s="152"/>
      <c r="DQ1045" s="152"/>
      <c r="DR1045" s="152"/>
      <c r="DS1045" s="152"/>
      <c r="DT1045" s="152"/>
      <c r="DU1045" s="152"/>
      <c r="DV1045" s="152"/>
      <c r="DW1045" s="152"/>
      <c r="DX1045" s="152"/>
      <c r="DY1045" s="152"/>
      <c r="DZ1045" s="152"/>
      <c r="EA1045" s="152"/>
      <c r="EB1045" s="152"/>
      <c r="EC1045" s="152"/>
      <c r="ED1045" s="152"/>
      <c r="EE1045" s="152"/>
      <c r="EF1045" s="152"/>
      <c r="EG1045" s="152"/>
      <c r="EH1045" s="152"/>
      <c r="EI1045" s="152"/>
      <c r="EJ1045" s="152"/>
      <c r="EK1045" s="152"/>
      <c r="EL1045" s="152"/>
      <c r="EM1045" s="152"/>
      <c r="EN1045" s="152"/>
      <c r="EO1045" s="152"/>
      <c r="EP1045" s="152"/>
      <c r="EQ1045" s="152"/>
      <c r="ER1045" s="152"/>
      <c r="ES1045" s="152"/>
      <c r="ET1045" s="152"/>
      <c r="EU1045" s="152"/>
      <c r="EV1045" s="152"/>
      <c r="EW1045" s="152"/>
      <c r="EX1045" s="152"/>
      <c r="EY1045" s="152"/>
      <c r="EZ1045" s="152"/>
      <c r="FA1045" s="152"/>
      <c r="FB1045" s="152"/>
      <c r="FC1045" s="152"/>
      <c r="FD1045" s="152"/>
      <c r="FE1045" s="152"/>
      <c r="FF1045" s="152"/>
      <c r="FG1045" s="152"/>
      <c r="FH1045" s="152"/>
      <c r="FI1045" s="152"/>
      <c r="FJ1045" s="152"/>
      <c r="FK1045" s="152"/>
      <c r="FL1045" s="152"/>
      <c r="FM1045" s="152"/>
      <c r="FN1045" s="152"/>
      <c r="FO1045" s="152"/>
      <c r="FP1045" s="152"/>
      <c r="FQ1045" s="152"/>
      <c r="FR1045" s="152"/>
      <c r="FS1045" s="152"/>
      <c r="FT1045" s="152"/>
      <c r="FU1045" s="152"/>
      <c r="FV1045" s="152"/>
      <c r="FW1045" s="152"/>
      <c r="FX1045" s="152"/>
      <c r="FY1045" s="152"/>
      <c r="FZ1045" s="152"/>
      <c r="GA1045" s="152"/>
      <c r="GB1045" s="152"/>
      <c r="GC1045" s="152"/>
      <c r="GD1045" s="152"/>
      <c r="GE1045" s="152"/>
      <c r="GF1045" s="152"/>
      <c r="GG1045" s="152"/>
      <c r="GH1045" s="152"/>
      <c r="GI1045" s="152"/>
      <c r="GJ1045" s="152"/>
      <c r="GK1045" s="152"/>
      <c r="GL1045" s="152"/>
      <c r="GM1045" s="152"/>
      <c r="GN1045" s="152"/>
      <c r="GO1045" s="152"/>
      <c r="GP1045" s="152"/>
      <c r="GQ1045" s="152"/>
      <c r="GR1045" s="152"/>
      <c r="GS1045" s="152"/>
      <c r="GT1045" s="152"/>
      <c r="GU1045" s="152"/>
      <c r="GV1045" s="152"/>
      <c r="GW1045" s="152"/>
      <c r="GX1045" s="152"/>
      <c r="GY1045" s="152"/>
      <c r="GZ1045" s="152"/>
      <c r="HA1045" s="152"/>
      <c r="HB1045" s="152"/>
      <c r="HC1045" s="152"/>
      <c r="HD1045" s="152"/>
      <c r="HE1045" s="152"/>
      <c r="HF1045" s="152"/>
      <c r="HG1045" s="152"/>
      <c r="HH1045" s="152"/>
      <c r="HI1045" s="152"/>
      <c r="HJ1045" s="152"/>
      <c r="HK1045" s="152"/>
      <c r="HL1045" s="152"/>
      <c r="HM1045" s="152"/>
      <c r="HN1045" s="152"/>
      <c r="HO1045" s="152"/>
      <c r="HP1045" s="152"/>
      <c r="HQ1045" s="152"/>
      <c r="HR1045" s="152"/>
      <c r="HS1045" s="152"/>
      <c r="HT1045" s="152"/>
      <c r="HU1045" s="152"/>
      <c r="HV1045" s="152"/>
      <c r="HW1045" s="152"/>
      <c r="HX1045" s="152"/>
      <c r="HY1045" s="152"/>
      <c r="HZ1045" s="152"/>
      <c r="IA1045" s="152"/>
      <c r="IB1045" s="152"/>
      <c r="IC1045" s="152"/>
      <c r="ID1045" s="152"/>
      <c r="IE1045" s="152"/>
      <c r="IF1045" s="152"/>
      <c r="IG1045" s="152"/>
      <c r="IH1045" s="152"/>
      <c r="II1045" s="152"/>
      <c r="IJ1045" s="152"/>
      <c r="IK1045" s="152"/>
      <c r="IL1045" s="152"/>
      <c r="IM1045" s="152"/>
      <c r="IN1045" s="152"/>
      <c r="IO1045" s="152"/>
      <c r="IP1045" s="152"/>
      <c r="IQ1045" s="152"/>
      <c r="IR1045" s="152"/>
      <c r="IS1045" s="152"/>
      <c r="IT1045" s="152"/>
      <c r="IU1045" s="152"/>
      <c r="IV1045" s="152"/>
      <c r="IW1045" s="152"/>
    </row>
    <row r="1046" customFormat="false" ht="11.25" hidden="false" customHeight="false" outlineLevel="0" collapsed="false">
      <c r="A1046" s="152"/>
      <c r="B1046" s="152"/>
      <c r="C1046" s="152"/>
      <c r="D1046" s="152"/>
      <c r="E1046" s="152"/>
      <c r="F1046" s="152"/>
      <c r="G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52"/>
      <c r="AB1046" s="152"/>
      <c r="AC1046" s="152"/>
      <c r="AD1046" s="152"/>
      <c r="AE1046" s="152"/>
      <c r="AF1046" s="152"/>
      <c r="AG1046" s="152"/>
      <c r="AH1046" s="152"/>
      <c r="AI1046" s="152"/>
      <c r="AJ1046" s="152"/>
      <c r="AK1046" s="152"/>
      <c r="AL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2"/>
      <c r="AV1046" s="152"/>
      <c r="AW1046" s="152"/>
      <c r="AX1046" s="152"/>
      <c r="AY1046" s="152"/>
      <c r="AZ1046" s="152"/>
      <c r="BA1046" s="152"/>
      <c r="BB1046" s="152"/>
      <c r="BC1046" s="152"/>
      <c r="BD1046" s="152"/>
      <c r="BE1046" s="152"/>
      <c r="BF1046" s="152"/>
      <c r="BG1046" s="152"/>
      <c r="BH1046" s="152"/>
      <c r="BI1046" s="152"/>
      <c r="BJ1046" s="152"/>
      <c r="BK1046" s="152"/>
      <c r="BL1046" s="152"/>
      <c r="BM1046" s="152"/>
      <c r="BN1046" s="152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152"/>
      <c r="BY1046" s="152"/>
      <c r="BZ1046" s="152"/>
      <c r="CA1046" s="152"/>
      <c r="CB1046" s="152"/>
      <c r="CC1046" s="152"/>
      <c r="CD1046" s="152"/>
      <c r="CE1046" s="152"/>
      <c r="CF1046" s="152"/>
      <c r="CG1046" s="152"/>
      <c r="CH1046" s="152"/>
      <c r="CI1046" s="152"/>
      <c r="CJ1046" s="152"/>
      <c r="CK1046" s="152"/>
      <c r="CL1046" s="152"/>
      <c r="CM1046" s="152"/>
      <c r="CN1046" s="152"/>
      <c r="CO1046" s="152"/>
      <c r="CP1046" s="152"/>
      <c r="CQ1046" s="152"/>
      <c r="CR1046" s="152"/>
      <c r="CS1046" s="152"/>
      <c r="CT1046" s="152"/>
      <c r="CU1046" s="152"/>
      <c r="CV1046" s="152"/>
      <c r="CW1046" s="152"/>
      <c r="CX1046" s="152"/>
      <c r="CY1046" s="152"/>
      <c r="CZ1046" s="152"/>
      <c r="DA1046" s="152"/>
      <c r="DB1046" s="152"/>
      <c r="DC1046" s="152"/>
      <c r="DD1046" s="152"/>
      <c r="DE1046" s="152"/>
      <c r="DF1046" s="152"/>
      <c r="DG1046" s="152"/>
      <c r="DH1046" s="152"/>
      <c r="DI1046" s="152"/>
      <c r="DJ1046" s="152"/>
      <c r="DK1046" s="152"/>
      <c r="DL1046" s="152"/>
      <c r="DM1046" s="152"/>
      <c r="DN1046" s="152"/>
      <c r="DO1046" s="152"/>
      <c r="DP1046" s="152"/>
      <c r="DQ1046" s="152"/>
      <c r="DR1046" s="152"/>
      <c r="DS1046" s="152"/>
      <c r="DT1046" s="152"/>
      <c r="DU1046" s="152"/>
      <c r="DV1046" s="152"/>
      <c r="DW1046" s="152"/>
      <c r="DX1046" s="152"/>
      <c r="DY1046" s="152"/>
      <c r="DZ1046" s="152"/>
      <c r="EA1046" s="152"/>
      <c r="EB1046" s="152"/>
      <c r="EC1046" s="152"/>
      <c r="ED1046" s="152"/>
      <c r="EE1046" s="152"/>
      <c r="EF1046" s="152"/>
      <c r="EG1046" s="152"/>
      <c r="EH1046" s="152"/>
      <c r="EI1046" s="152"/>
      <c r="EJ1046" s="152"/>
      <c r="EK1046" s="152"/>
      <c r="EL1046" s="152"/>
      <c r="EM1046" s="152"/>
      <c r="EN1046" s="152"/>
      <c r="EO1046" s="152"/>
      <c r="EP1046" s="152"/>
      <c r="EQ1046" s="152"/>
      <c r="ER1046" s="152"/>
      <c r="ES1046" s="152"/>
      <c r="ET1046" s="152"/>
      <c r="EU1046" s="152"/>
      <c r="EV1046" s="152"/>
      <c r="EW1046" s="152"/>
      <c r="EX1046" s="152"/>
      <c r="EY1046" s="152"/>
      <c r="EZ1046" s="152"/>
      <c r="FA1046" s="152"/>
      <c r="FB1046" s="152"/>
      <c r="FC1046" s="152"/>
      <c r="FD1046" s="152"/>
      <c r="FE1046" s="152"/>
      <c r="FF1046" s="152"/>
      <c r="FG1046" s="152"/>
      <c r="FH1046" s="152"/>
      <c r="FI1046" s="152"/>
      <c r="FJ1046" s="152"/>
      <c r="FK1046" s="152"/>
      <c r="FL1046" s="152"/>
      <c r="FM1046" s="152"/>
      <c r="FN1046" s="152"/>
      <c r="FO1046" s="152"/>
      <c r="FP1046" s="152"/>
      <c r="FQ1046" s="152"/>
      <c r="FR1046" s="152"/>
      <c r="FS1046" s="152"/>
      <c r="FT1046" s="152"/>
      <c r="FU1046" s="152"/>
      <c r="FV1046" s="152"/>
      <c r="FW1046" s="152"/>
      <c r="FX1046" s="152"/>
      <c r="FY1046" s="152"/>
      <c r="FZ1046" s="152"/>
      <c r="GA1046" s="152"/>
      <c r="GB1046" s="152"/>
      <c r="GC1046" s="152"/>
      <c r="GD1046" s="152"/>
      <c r="GE1046" s="152"/>
      <c r="GF1046" s="152"/>
      <c r="GG1046" s="152"/>
      <c r="GH1046" s="152"/>
      <c r="GI1046" s="152"/>
      <c r="GJ1046" s="152"/>
      <c r="GK1046" s="152"/>
      <c r="GL1046" s="152"/>
      <c r="GM1046" s="152"/>
      <c r="GN1046" s="152"/>
      <c r="GO1046" s="152"/>
      <c r="GP1046" s="152"/>
      <c r="GQ1046" s="152"/>
      <c r="GR1046" s="152"/>
      <c r="GS1046" s="152"/>
      <c r="GT1046" s="152"/>
      <c r="GU1046" s="152"/>
      <c r="GV1046" s="152"/>
      <c r="GW1046" s="152"/>
      <c r="GX1046" s="152"/>
      <c r="GY1046" s="152"/>
      <c r="GZ1046" s="152"/>
      <c r="HA1046" s="152"/>
      <c r="HB1046" s="152"/>
      <c r="HC1046" s="152"/>
      <c r="HD1046" s="152"/>
      <c r="HE1046" s="152"/>
      <c r="HF1046" s="152"/>
      <c r="HG1046" s="152"/>
      <c r="HH1046" s="152"/>
      <c r="HI1046" s="152"/>
      <c r="HJ1046" s="152"/>
      <c r="HK1046" s="152"/>
      <c r="HL1046" s="152"/>
      <c r="HM1046" s="152"/>
      <c r="HN1046" s="152"/>
      <c r="HO1046" s="152"/>
      <c r="HP1046" s="152"/>
      <c r="HQ1046" s="152"/>
      <c r="HR1046" s="152"/>
      <c r="HS1046" s="152"/>
      <c r="HT1046" s="152"/>
      <c r="HU1046" s="152"/>
      <c r="HV1046" s="152"/>
      <c r="HW1046" s="152"/>
      <c r="HX1046" s="152"/>
      <c r="HY1046" s="152"/>
      <c r="HZ1046" s="152"/>
      <c r="IA1046" s="152"/>
      <c r="IB1046" s="152"/>
      <c r="IC1046" s="152"/>
      <c r="ID1046" s="152"/>
      <c r="IE1046" s="152"/>
      <c r="IF1046" s="152"/>
      <c r="IG1046" s="152"/>
      <c r="IH1046" s="152"/>
      <c r="II1046" s="152"/>
      <c r="IJ1046" s="152"/>
      <c r="IK1046" s="152"/>
      <c r="IL1046" s="152"/>
      <c r="IM1046" s="152"/>
      <c r="IN1046" s="152"/>
      <c r="IO1046" s="152"/>
      <c r="IP1046" s="152"/>
      <c r="IQ1046" s="152"/>
      <c r="IR1046" s="152"/>
      <c r="IS1046" s="152"/>
      <c r="IT1046" s="152"/>
      <c r="IU1046" s="152"/>
      <c r="IV1046" s="152"/>
      <c r="IW1046" s="152"/>
    </row>
    <row r="1047" customFormat="false" ht="11.25" hidden="false" customHeight="false" outlineLevel="0" collapsed="false">
      <c r="A1047" s="152"/>
      <c r="B1047" s="152"/>
      <c r="C1047" s="152"/>
      <c r="D1047" s="152"/>
      <c r="E1047" s="152"/>
      <c r="F1047" s="152"/>
      <c r="G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52"/>
      <c r="AB1047" s="152"/>
      <c r="AC1047" s="152"/>
      <c r="AD1047" s="152"/>
      <c r="AE1047" s="152"/>
      <c r="AF1047" s="152"/>
      <c r="AG1047" s="152"/>
      <c r="AH1047" s="152"/>
      <c r="AI1047" s="152"/>
      <c r="AJ1047" s="152"/>
      <c r="AK1047" s="152"/>
      <c r="AL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2"/>
      <c r="AV1047" s="152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152"/>
      <c r="BY1047" s="152"/>
      <c r="BZ1047" s="152"/>
      <c r="CA1047" s="152"/>
      <c r="CB1047" s="152"/>
      <c r="CC1047" s="152"/>
      <c r="CD1047" s="152"/>
      <c r="CE1047" s="152"/>
      <c r="CF1047" s="152"/>
      <c r="CG1047" s="152"/>
      <c r="CH1047" s="152"/>
      <c r="CI1047" s="152"/>
      <c r="CJ1047" s="152"/>
      <c r="CK1047" s="152"/>
      <c r="CL1047" s="152"/>
      <c r="CM1047" s="152"/>
      <c r="CN1047" s="152"/>
      <c r="CO1047" s="152"/>
      <c r="CP1047" s="152"/>
      <c r="CQ1047" s="152"/>
      <c r="CR1047" s="152"/>
      <c r="CS1047" s="152"/>
      <c r="CT1047" s="152"/>
      <c r="CU1047" s="152"/>
      <c r="CV1047" s="152"/>
      <c r="CW1047" s="152"/>
      <c r="CX1047" s="152"/>
      <c r="CY1047" s="152"/>
      <c r="CZ1047" s="152"/>
      <c r="DA1047" s="152"/>
      <c r="DB1047" s="152"/>
      <c r="DC1047" s="152"/>
      <c r="DD1047" s="152"/>
      <c r="DE1047" s="152"/>
      <c r="DF1047" s="152"/>
      <c r="DG1047" s="152"/>
      <c r="DH1047" s="152"/>
      <c r="DI1047" s="152"/>
      <c r="DJ1047" s="152"/>
      <c r="DK1047" s="152"/>
      <c r="DL1047" s="152"/>
      <c r="DM1047" s="152"/>
      <c r="DN1047" s="152"/>
      <c r="DO1047" s="152"/>
      <c r="DP1047" s="152"/>
      <c r="DQ1047" s="152"/>
      <c r="DR1047" s="152"/>
      <c r="DS1047" s="152"/>
      <c r="DT1047" s="152"/>
      <c r="DU1047" s="152"/>
      <c r="DV1047" s="152"/>
      <c r="DW1047" s="152"/>
      <c r="DX1047" s="152"/>
      <c r="DY1047" s="152"/>
      <c r="DZ1047" s="152"/>
      <c r="EA1047" s="152"/>
      <c r="EB1047" s="152"/>
      <c r="EC1047" s="152"/>
      <c r="ED1047" s="152"/>
      <c r="EE1047" s="152"/>
      <c r="EF1047" s="152"/>
      <c r="EG1047" s="152"/>
      <c r="EH1047" s="152"/>
      <c r="EI1047" s="152"/>
      <c r="EJ1047" s="152"/>
      <c r="EK1047" s="152"/>
      <c r="EL1047" s="152"/>
      <c r="EM1047" s="152"/>
      <c r="EN1047" s="152"/>
      <c r="EO1047" s="152"/>
      <c r="EP1047" s="152"/>
      <c r="EQ1047" s="152"/>
      <c r="ER1047" s="152"/>
      <c r="ES1047" s="152"/>
      <c r="ET1047" s="152"/>
      <c r="EU1047" s="152"/>
      <c r="EV1047" s="152"/>
      <c r="EW1047" s="152"/>
      <c r="EX1047" s="152"/>
      <c r="EY1047" s="152"/>
      <c r="EZ1047" s="152"/>
      <c r="FA1047" s="152"/>
      <c r="FB1047" s="152"/>
      <c r="FC1047" s="152"/>
      <c r="FD1047" s="152"/>
      <c r="FE1047" s="152"/>
      <c r="FF1047" s="152"/>
      <c r="FG1047" s="152"/>
      <c r="FH1047" s="152"/>
      <c r="FI1047" s="152"/>
      <c r="FJ1047" s="152"/>
      <c r="FK1047" s="152"/>
      <c r="FL1047" s="152"/>
      <c r="FM1047" s="152"/>
      <c r="FN1047" s="152"/>
      <c r="FO1047" s="152"/>
      <c r="FP1047" s="152"/>
      <c r="FQ1047" s="152"/>
      <c r="FR1047" s="152"/>
      <c r="FS1047" s="152"/>
      <c r="FT1047" s="152"/>
      <c r="FU1047" s="152"/>
      <c r="FV1047" s="152"/>
      <c r="FW1047" s="152"/>
      <c r="FX1047" s="152"/>
      <c r="FY1047" s="152"/>
      <c r="FZ1047" s="152"/>
      <c r="GA1047" s="152"/>
      <c r="GB1047" s="152"/>
      <c r="GC1047" s="152"/>
      <c r="GD1047" s="152"/>
      <c r="GE1047" s="152"/>
      <c r="GF1047" s="152"/>
      <c r="GG1047" s="152"/>
      <c r="GH1047" s="152"/>
      <c r="GI1047" s="152"/>
      <c r="GJ1047" s="152"/>
      <c r="GK1047" s="152"/>
      <c r="GL1047" s="152"/>
      <c r="GM1047" s="152"/>
      <c r="GN1047" s="152"/>
      <c r="GO1047" s="152"/>
      <c r="GP1047" s="152"/>
      <c r="GQ1047" s="152"/>
      <c r="GR1047" s="152"/>
      <c r="GS1047" s="152"/>
      <c r="GT1047" s="152"/>
      <c r="GU1047" s="152"/>
      <c r="GV1047" s="152"/>
      <c r="GW1047" s="152"/>
      <c r="GX1047" s="152"/>
      <c r="GY1047" s="152"/>
      <c r="GZ1047" s="152"/>
      <c r="HA1047" s="152"/>
      <c r="HB1047" s="152"/>
      <c r="HC1047" s="152"/>
      <c r="HD1047" s="152"/>
      <c r="HE1047" s="152"/>
      <c r="HF1047" s="152"/>
      <c r="HG1047" s="152"/>
      <c r="HH1047" s="152"/>
      <c r="HI1047" s="152"/>
      <c r="HJ1047" s="152"/>
      <c r="HK1047" s="152"/>
      <c r="HL1047" s="152"/>
      <c r="HM1047" s="152"/>
      <c r="HN1047" s="152"/>
      <c r="HO1047" s="152"/>
      <c r="HP1047" s="152"/>
      <c r="HQ1047" s="152"/>
      <c r="HR1047" s="152"/>
      <c r="HS1047" s="152"/>
      <c r="HT1047" s="152"/>
      <c r="HU1047" s="152"/>
      <c r="HV1047" s="152"/>
      <c r="HW1047" s="152"/>
      <c r="HX1047" s="152"/>
      <c r="HY1047" s="152"/>
      <c r="HZ1047" s="152"/>
      <c r="IA1047" s="152"/>
      <c r="IB1047" s="152"/>
      <c r="IC1047" s="152"/>
      <c r="ID1047" s="152"/>
      <c r="IE1047" s="152"/>
      <c r="IF1047" s="152"/>
      <c r="IG1047" s="152"/>
      <c r="IH1047" s="152"/>
      <c r="II1047" s="152"/>
      <c r="IJ1047" s="152"/>
      <c r="IK1047" s="152"/>
      <c r="IL1047" s="152"/>
      <c r="IM1047" s="152"/>
      <c r="IN1047" s="152"/>
      <c r="IO1047" s="152"/>
      <c r="IP1047" s="152"/>
      <c r="IQ1047" s="152"/>
      <c r="IR1047" s="152"/>
      <c r="IS1047" s="152"/>
      <c r="IT1047" s="152"/>
      <c r="IU1047" s="152"/>
      <c r="IV1047" s="152"/>
      <c r="IW1047" s="152"/>
    </row>
    <row r="1048" customFormat="false" ht="11.25" hidden="false" customHeight="false" outlineLevel="0" collapsed="false">
      <c r="A1048" s="152"/>
      <c r="B1048" s="152"/>
      <c r="C1048" s="152"/>
      <c r="D1048" s="152"/>
      <c r="E1048" s="152"/>
      <c r="F1048" s="152"/>
      <c r="G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52"/>
      <c r="AB1048" s="152"/>
      <c r="AC1048" s="152"/>
      <c r="AD1048" s="152"/>
      <c r="AE1048" s="152"/>
      <c r="AF1048" s="152"/>
      <c r="AG1048" s="152"/>
      <c r="AH1048" s="152"/>
      <c r="AI1048" s="152"/>
      <c r="AJ1048" s="152"/>
      <c r="AK1048" s="152"/>
      <c r="AL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2"/>
      <c r="AV1048" s="152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152"/>
      <c r="BY1048" s="152"/>
      <c r="BZ1048" s="152"/>
      <c r="CA1048" s="152"/>
      <c r="CB1048" s="152"/>
      <c r="CC1048" s="152"/>
      <c r="CD1048" s="152"/>
      <c r="CE1048" s="152"/>
      <c r="CF1048" s="152"/>
      <c r="CG1048" s="152"/>
      <c r="CH1048" s="152"/>
      <c r="CI1048" s="152"/>
      <c r="CJ1048" s="152"/>
      <c r="CK1048" s="152"/>
      <c r="CL1048" s="152"/>
      <c r="CM1048" s="152"/>
      <c r="CN1048" s="152"/>
      <c r="CO1048" s="152"/>
      <c r="CP1048" s="152"/>
      <c r="CQ1048" s="152"/>
      <c r="CR1048" s="152"/>
      <c r="CS1048" s="152"/>
      <c r="CT1048" s="152"/>
      <c r="CU1048" s="152"/>
      <c r="CV1048" s="152"/>
      <c r="CW1048" s="152"/>
      <c r="CX1048" s="152"/>
      <c r="CY1048" s="152"/>
      <c r="CZ1048" s="152"/>
      <c r="DA1048" s="152"/>
      <c r="DB1048" s="152"/>
      <c r="DC1048" s="152"/>
      <c r="DD1048" s="152"/>
      <c r="DE1048" s="152"/>
      <c r="DF1048" s="152"/>
      <c r="DG1048" s="152"/>
      <c r="DH1048" s="152"/>
      <c r="DI1048" s="152"/>
      <c r="DJ1048" s="152"/>
      <c r="DK1048" s="152"/>
      <c r="DL1048" s="152"/>
      <c r="DM1048" s="152"/>
      <c r="DN1048" s="152"/>
      <c r="DO1048" s="152"/>
      <c r="DP1048" s="152"/>
      <c r="DQ1048" s="152"/>
      <c r="DR1048" s="152"/>
      <c r="DS1048" s="152"/>
      <c r="DT1048" s="152"/>
      <c r="DU1048" s="152"/>
      <c r="DV1048" s="152"/>
      <c r="DW1048" s="152"/>
      <c r="DX1048" s="152"/>
      <c r="DY1048" s="152"/>
      <c r="DZ1048" s="152"/>
      <c r="EA1048" s="152"/>
      <c r="EB1048" s="152"/>
      <c r="EC1048" s="152"/>
      <c r="ED1048" s="152"/>
      <c r="EE1048" s="152"/>
      <c r="EF1048" s="152"/>
      <c r="EG1048" s="152"/>
      <c r="EH1048" s="152"/>
      <c r="EI1048" s="152"/>
      <c r="EJ1048" s="152"/>
      <c r="EK1048" s="152"/>
      <c r="EL1048" s="152"/>
      <c r="EM1048" s="152"/>
      <c r="EN1048" s="152"/>
      <c r="EO1048" s="152"/>
      <c r="EP1048" s="152"/>
      <c r="EQ1048" s="152"/>
      <c r="ER1048" s="152"/>
      <c r="ES1048" s="152"/>
      <c r="ET1048" s="152"/>
      <c r="EU1048" s="152"/>
      <c r="EV1048" s="152"/>
      <c r="EW1048" s="152"/>
      <c r="EX1048" s="152"/>
      <c r="EY1048" s="152"/>
      <c r="EZ1048" s="152"/>
      <c r="FA1048" s="152"/>
      <c r="FB1048" s="152"/>
      <c r="FC1048" s="152"/>
      <c r="FD1048" s="152"/>
      <c r="FE1048" s="152"/>
      <c r="FF1048" s="152"/>
      <c r="FG1048" s="152"/>
      <c r="FH1048" s="152"/>
      <c r="FI1048" s="152"/>
      <c r="FJ1048" s="152"/>
      <c r="FK1048" s="152"/>
      <c r="FL1048" s="152"/>
      <c r="FM1048" s="152"/>
      <c r="FN1048" s="152"/>
      <c r="FO1048" s="152"/>
      <c r="FP1048" s="152"/>
      <c r="FQ1048" s="152"/>
      <c r="FR1048" s="152"/>
      <c r="FS1048" s="152"/>
      <c r="FT1048" s="152"/>
      <c r="FU1048" s="152"/>
      <c r="FV1048" s="152"/>
      <c r="FW1048" s="152"/>
      <c r="FX1048" s="152"/>
      <c r="FY1048" s="152"/>
      <c r="FZ1048" s="152"/>
      <c r="GA1048" s="152"/>
      <c r="GB1048" s="152"/>
      <c r="GC1048" s="152"/>
      <c r="GD1048" s="152"/>
      <c r="GE1048" s="152"/>
      <c r="GF1048" s="152"/>
      <c r="GG1048" s="152"/>
      <c r="GH1048" s="152"/>
      <c r="GI1048" s="152"/>
      <c r="GJ1048" s="152"/>
      <c r="GK1048" s="152"/>
      <c r="GL1048" s="152"/>
      <c r="GM1048" s="152"/>
      <c r="GN1048" s="152"/>
      <c r="GO1048" s="152"/>
      <c r="GP1048" s="152"/>
      <c r="GQ1048" s="152"/>
      <c r="GR1048" s="152"/>
      <c r="GS1048" s="152"/>
      <c r="GT1048" s="152"/>
      <c r="GU1048" s="152"/>
      <c r="GV1048" s="152"/>
      <c r="GW1048" s="152"/>
      <c r="GX1048" s="152"/>
      <c r="GY1048" s="152"/>
      <c r="GZ1048" s="152"/>
      <c r="HA1048" s="152"/>
      <c r="HB1048" s="152"/>
      <c r="HC1048" s="152"/>
      <c r="HD1048" s="152"/>
      <c r="HE1048" s="152"/>
      <c r="HF1048" s="152"/>
      <c r="HG1048" s="152"/>
      <c r="HH1048" s="152"/>
      <c r="HI1048" s="152"/>
      <c r="HJ1048" s="152"/>
      <c r="HK1048" s="152"/>
      <c r="HL1048" s="152"/>
      <c r="HM1048" s="152"/>
      <c r="HN1048" s="152"/>
      <c r="HO1048" s="152"/>
      <c r="HP1048" s="152"/>
      <c r="HQ1048" s="152"/>
      <c r="HR1048" s="152"/>
      <c r="HS1048" s="152"/>
      <c r="HT1048" s="152"/>
      <c r="HU1048" s="152"/>
      <c r="HV1048" s="152"/>
      <c r="HW1048" s="152"/>
      <c r="HX1048" s="152"/>
      <c r="HY1048" s="152"/>
      <c r="HZ1048" s="152"/>
      <c r="IA1048" s="152"/>
      <c r="IB1048" s="152"/>
      <c r="IC1048" s="152"/>
      <c r="ID1048" s="152"/>
      <c r="IE1048" s="152"/>
      <c r="IF1048" s="152"/>
      <c r="IG1048" s="152"/>
      <c r="IH1048" s="152"/>
      <c r="II1048" s="152"/>
      <c r="IJ1048" s="152"/>
      <c r="IK1048" s="152"/>
      <c r="IL1048" s="152"/>
      <c r="IM1048" s="152"/>
      <c r="IN1048" s="152"/>
      <c r="IO1048" s="152"/>
      <c r="IP1048" s="152"/>
      <c r="IQ1048" s="152"/>
      <c r="IR1048" s="152"/>
      <c r="IS1048" s="152"/>
      <c r="IT1048" s="152"/>
      <c r="IU1048" s="152"/>
      <c r="IV1048" s="152"/>
      <c r="IW1048" s="152"/>
    </row>
    <row r="1049" customFormat="false" ht="11.25" hidden="false" customHeight="false" outlineLevel="0" collapsed="false">
      <c r="A1049" s="152"/>
      <c r="B1049" s="152"/>
      <c r="C1049" s="152"/>
      <c r="D1049" s="152"/>
      <c r="E1049" s="152"/>
      <c r="F1049" s="152"/>
      <c r="G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  <c r="Y1049" s="152"/>
      <c r="Z1049" s="152"/>
      <c r="AA1049" s="152"/>
      <c r="AB1049" s="152"/>
      <c r="AC1049" s="152"/>
      <c r="AD1049" s="152"/>
      <c r="AE1049" s="152"/>
      <c r="AF1049" s="152"/>
      <c r="AG1049" s="152"/>
      <c r="AH1049" s="152"/>
      <c r="AI1049" s="152"/>
      <c r="AJ1049" s="152"/>
      <c r="AK1049" s="152"/>
      <c r="AL1049" s="152"/>
      <c r="AM1049" s="152"/>
      <c r="AN1049" s="152"/>
      <c r="AO1049" s="152"/>
      <c r="AP1049" s="152"/>
      <c r="AQ1049" s="152"/>
      <c r="AR1049" s="152"/>
      <c r="AS1049" s="152"/>
      <c r="AT1049" s="152"/>
      <c r="AU1049" s="152"/>
      <c r="AV1049" s="152"/>
      <c r="AW1049" s="152"/>
      <c r="AX1049" s="152"/>
      <c r="AY1049" s="152"/>
      <c r="AZ1049" s="152"/>
      <c r="BA1049" s="152"/>
      <c r="BB1049" s="152"/>
      <c r="BC1049" s="152"/>
      <c r="BD1049" s="152"/>
      <c r="BE1049" s="152"/>
      <c r="BF1049" s="152"/>
      <c r="BG1049" s="152"/>
      <c r="BH1049" s="152"/>
      <c r="BI1049" s="152"/>
      <c r="BJ1049" s="152"/>
      <c r="BK1049" s="152"/>
      <c r="BL1049" s="152"/>
      <c r="BM1049" s="152"/>
      <c r="BN1049" s="152"/>
      <c r="BO1049" s="152"/>
      <c r="BP1049" s="152"/>
      <c r="BQ1049" s="152"/>
      <c r="BR1049" s="152"/>
      <c r="BS1049" s="152"/>
      <c r="BT1049" s="152"/>
      <c r="BU1049" s="152"/>
      <c r="BV1049" s="152"/>
      <c r="BW1049" s="152"/>
      <c r="BX1049" s="152"/>
      <c r="BY1049" s="152"/>
      <c r="BZ1049" s="152"/>
      <c r="CA1049" s="152"/>
      <c r="CB1049" s="152"/>
      <c r="CC1049" s="152"/>
      <c r="CD1049" s="152"/>
      <c r="CE1049" s="152"/>
      <c r="CF1049" s="152"/>
      <c r="CG1049" s="152"/>
      <c r="CH1049" s="152"/>
      <c r="CI1049" s="152"/>
      <c r="CJ1049" s="152"/>
      <c r="CK1049" s="152"/>
      <c r="CL1049" s="152"/>
      <c r="CM1049" s="152"/>
      <c r="CN1049" s="152"/>
      <c r="CO1049" s="152"/>
      <c r="CP1049" s="152"/>
      <c r="CQ1049" s="152"/>
      <c r="CR1049" s="152"/>
      <c r="CS1049" s="152"/>
      <c r="CT1049" s="152"/>
      <c r="CU1049" s="152"/>
      <c r="CV1049" s="152"/>
      <c r="CW1049" s="152"/>
      <c r="CX1049" s="152"/>
      <c r="CY1049" s="152"/>
      <c r="CZ1049" s="152"/>
      <c r="DA1049" s="152"/>
      <c r="DB1049" s="152"/>
      <c r="DC1049" s="152"/>
      <c r="DD1049" s="152"/>
      <c r="DE1049" s="152"/>
      <c r="DF1049" s="152"/>
      <c r="DG1049" s="152"/>
      <c r="DH1049" s="152"/>
      <c r="DI1049" s="152"/>
      <c r="DJ1049" s="152"/>
      <c r="DK1049" s="152"/>
      <c r="DL1049" s="152"/>
      <c r="DM1049" s="152"/>
      <c r="DN1049" s="152"/>
      <c r="DO1049" s="152"/>
      <c r="DP1049" s="152"/>
      <c r="DQ1049" s="152"/>
      <c r="DR1049" s="152"/>
      <c r="DS1049" s="152"/>
      <c r="DT1049" s="152"/>
      <c r="DU1049" s="152"/>
      <c r="DV1049" s="152"/>
      <c r="DW1049" s="152"/>
      <c r="DX1049" s="152"/>
      <c r="DY1049" s="152"/>
      <c r="DZ1049" s="152"/>
      <c r="EA1049" s="152"/>
      <c r="EB1049" s="152"/>
      <c r="EC1049" s="152"/>
      <c r="ED1049" s="152"/>
      <c r="EE1049" s="152"/>
      <c r="EF1049" s="152"/>
      <c r="EG1049" s="152"/>
      <c r="EH1049" s="152"/>
      <c r="EI1049" s="152"/>
      <c r="EJ1049" s="152"/>
      <c r="EK1049" s="152"/>
      <c r="EL1049" s="152"/>
      <c r="EM1049" s="152"/>
      <c r="EN1049" s="152"/>
      <c r="EO1049" s="152"/>
      <c r="EP1049" s="152"/>
      <c r="EQ1049" s="152"/>
      <c r="ER1049" s="152"/>
      <c r="ES1049" s="152"/>
      <c r="ET1049" s="152"/>
      <c r="EU1049" s="152"/>
      <c r="EV1049" s="152"/>
      <c r="EW1049" s="152"/>
      <c r="EX1049" s="152"/>
      <c r="EY1049" s="152"/>
      <c r="EZ1049" s="152"/>
      <c r="FA1049" s="152"/>
      <c r="FB1049" s="152"/>
      <c r="FC1049" s="152"/>
      <c r="FD1049" s="152"/>
      <c r="FE1049" s="152"/>
      <c r="FF1049" s="152"/>
      <c r="FG1049" s="152"/>
      <c r="FH1049" s="152"/>
      <c r="FI1049" s="152"/>
      <c r="FJ1049" s="152"/>
      <c r="FK1049" s="152"/>
      <c r="FL1049" s="152"/>
      <c r="FM1049" s="152"/>
      <c r="FN1049" s="152"/>
      <c r="FO1049" s="152"/>
      <c r="FP1049" s="152"/>
      <c r="FQ1049" s="152"/>
      <c r="FR1049" s="152"/>
      <c r="FS1049" s="152"/>
      <c r="FT1049" s="152"/>
      <c r="FU1049" s="152"/>
      <c r="FV1049" s="152"/>
      <c r="FW1049" s="152"/>
      <c r="FX1049" s="152"/>
      <c r="FY1049" s="152"/>
      <c r="FZ1049" s="152"/>
      <c r="GA1049" s="152"/>
      <c r="GB1049" s="152"/>
      <c r="GC1049" s="152"/>
      <c r="GD1049" s="152"/>
      <c r="GE1049" s="152"/>
      <c r="GF1049" s="152"/>
      <c r="GG1049" s="152"/>
      <c r="GH1049" s="152"/>
      <c r="GI1049" s="152"/>
      <c r="GJ1049" s="152"/>
      <c r="GK1049" s="152"/>
      <c r="GL1049" s="152"/>
      <c r="GM1049" s="152"/>
      <c r="GN1049" s="152"/>
      <c r="GO1049" s="152"/>
      <c r="GP1049" s="152"/>
      <c r="GQ1049" s="152"/>
      <c r="GR1049" s="152"/>
      <c r="GS1049" s="152"/>
      <c r="GT1049" s="152"/>
      <c r="GU1049" s="152"/>
      <c r="GV1049" s="152"/>
      <c r="GW1049" s="152"/>
      <c r="GX1049" s="152"/>
      <c r="GY1049" s="152"/>
      <c r="GZ1049" s="152"/>
      <c r="HA1049" s="152"/>
      <c r="HB1049" s="152"/>
      <c r="HC1049" s="152"/>
      <c r="HD1049" s="152"/>
      <c r="HE1049" s="152"/>
      <c r="HF1049" s="152"/>
      <c r="HG1049" s="152"/>
      <c r="HH1049" s="152"/>
      <c r="HI1049" s="152"/>
      <c r="HJ1049" s="152"/>
      <c r="HK1049" s="152"/>
      <c r="HL1049" s="152"/>
      <c r="HM1049" s="152"/>
      <c r="HN1049" s="152"/>
      <c r="HO1049" s="152"/>
      <c r="HP1049" s="152"/>
      <c r="HQ1049" s="152"/>
      <c r="HR1049" s="152"/>
      <c r="HS1049" s="152"/>
      <c r="HT1049" s="152"/>
      <c r="HU1049" s="152"/>
      <c r="HV1049" s="152"/>
      <c r="HW1049" s="152"/>
      <c r="HX1049" s="152"/>
      <c r="HY1049" s="152"/>
      <c r="HZ1049" s="152"/>
      <c r="IA1049" s="152"/>
      <c r="IB1049" s="152"/>
      <c r="IC1049" s="152"/>
      <c r="ID1049" s="152"/>
      <c r="IE1049" s="152"/>
      <c r="IF1049" s="152"/>
      <c r="IG1049" s="152"/>
      <c r="IH1049" s="152"/>
      <c r="II1049" s="152"/>
      <c r="IJ1049" s="152"/>
      <c r="IK1049" s="152"/>
      <c r="IL1049" s="152"/>
      <c r="IM1049" s="152"/>
      <c r="IN1049" s="152"/>
      <c r="IO1049" s="152"/>
      <c r="IP1049" s="152"/>
      <c r="IQ1049" s="152"/>
      <c r="IR1049" s="152"/>
      <c r="IS1049" s="152"/>
      <c r="IT1049" s="152"/>
      <c r="IU1049" s="152"/>
      <c r="IV1049" s="152"/>
      <c r="IW1049" s="152"/>
    </row>
    <row r="1050" customFormat="false" ht="11.25" hidden="false" customHeight="false" outlineLevel="0" collapsed="false">
      <c r="A1050" s="152"/>
      <c r="B1050" s="152"/>
      <c r="C1050" s="152"/>
      <c r="D1050" s="152"/>
      <c r="E1050" s="152"/>
      <c r="F1050" s="152"/>
      <c r="G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  <c r="Y1050" s="152"/>
      <c r="Z1050" s="152"/>
      <c r="AA1050" s="152"/>
      <c r="AB1050" s="152"/>
      <c r="AC1050" s="152"/>
      <c r="AD1050" s="152"/>
      <c r="AE1050" s="152"/>
      <c r="AF1050" s="152"/>
      <c r="AG1050" s="152"/>
      <c r="AH1050" s="152"/>
      <c r="AI1050" s="152"/>
      <c r="AJ1050" s="152"/>
      <c r="AK1050" s="152"/>
      <c r="AL1050" s="152"/>
      <c r="AM1050" s="152"/>
      <c r="AN1050" s="152"/>
      <c r="AO1050" s="152"/>
      <c r="AP1050" s="152"/>
      <c r="AQ1050" s="152"/>
      <c r="AR1050" s="152"/>
      <c r="AS1050" s="152"/>
      <c r="AT1050" s="152"/>
      <c r="AU1050" s="152"/>
      <c r="AV1050" s="152"/>
      <c r="AW1050" s="152"/>
      <c r="AX1050" s="152"/>
      <c r="AY1050" s="152"/>
      <c r="AZ1050" s="152"/>
      <c r="BA1050" s="152"/>
      <c r="BB1050" s="152"/>
      <c r="BC1050" s="152"/>
      <c r="BD1050" s="152"/>
      <c r="BE1050" s="152"/>
      <c r="BF1050" s="152"/>
      <c r="BG1050" s="152"/>
      <c r="BH1050" s="152"/>
      <c r="BI1050" s="152"/>
      <c r="BJ1050" s="152"/>
      <c r="BK1050" s="152"/>
      <c r="BL1050" s="152"/>
      <c r="BM1050" s="152"/>
      <c r="BN1050" s="152"/>
      <c r="BO1050" s="152"/>
      <c r="BP1050" s="152"/>
      <c r="BQ1050" s="152"/>
      <c r="BR1050" s="152"/>
      <c r="BS1050" s="152"/>
      <c r="BT1050" s="152"/>
      <c r="BU1050" s="152"/>
      <c r="BV1050" s="152"/>
      <c r="BW1050" s="152"/>
      <c r="BX1050" s="152"/>
      <c r="BY1050" s="152"/>
      <c r="BZ1050" s="152"/>
      <c r="CA1050" s="152"/>
      <c r="CB1050" s="152"/>
      <c r="CC1050" s="152"/>
      <c r="CD1050" s="152"/>
      <c r="CE1050" s="152"/>
      <c r="CF1050" s="152"/>
      <c r="CG1050" s="152"/>
      <c r="CH1050" s="152"/>
      <c r="CI1050" s="152"/>
      <c r="CJ1050" s="152"/>
      <c r="CK1050" s="152"/>
      <c r="CL1050" s="152"/>
      <c r="CM1050" s="152"/>
      <c r="CN1050" s="152"/>
      <c r="CO1050" s="152"/>
      <c r="CP1050" s="152"/>
      <c r="CQ1050" s="152"/>
      <c r="CR1050" s="152"/>
      <c r="CS1050" s="152"/>
      <c r="CT1050" s="152"/>
      <c r="CU1050" s="152"/>
      <c r="CV1050" s="152"/>
      <c r="CW1050" s="152"/>
      <c r="CX1050" s="152"/>
      <c r="CY1050" s="152"/>
      <c r="CZ1050" s="152"/>
      <c r="DA1050" s="152"/>
      <c r="DB1050" s="152"/>
      <c r="DC1050" s="152"/>
      <c r="DD1050" s="152"/>
      <c r="DE1050" s="152"/>
      <c r="DF1050" s="152"/>
      <c r="DG1050" s="152"/>
      <c r="DH1050" s="152"/>
      <c r="DI1050" s="152"/>
      <c r="DJ1050" s="152"/>
      <c r="DK1050" s="152"/>
      <c r="DL1050" s="152"/>
      <c r="DM1050" s="152"/>
      <c r="DN1050" s="152"/>
      <c r="DO1050" s="152"/>
      <c r="DP1050" s="152"/>
      <c r="DQ1050" s="152"/>
      <c r="DR1050" s="152"/>
      <c r="DS1050" s="152"/>
      <c r="DT1050" s="152"/>
      <c r="DU1050" s="152"/>
      <c r="DV1050" s="152"/>
      <c r="DW1050" s="152"/>
      <c r="DX1050" s="152"/>
      <c r="DY1050" s="152"/>
      <c r="DZ1050" s="152"/>
      <c r="EA1050" s="152"/>
      <c r="EB1050" s="152"/>
      <c r="EC1050" s="152"/>
      <c r="ED1050" s="152"/>
      <c r="EE1050" s="152"/>
      <c r="EF1050" s="152"/>
      <c r="EG1050" s="152"/>
      <c r="EH1050" s="152"/>
      <c r="EI1050" s="152"/>
      <c r="EJ1050" s="152"/>
      <c r="EK1050" s="152"/>
      <c r="EL1050" s="152"/>
      <c r="EM1050" s="152"/>
      <c r="EN1050" s="152"/>
      <c r="EO1050" s="152"/>
      <c r="EP1050" s="152"/>
      <c r="EQ1050" s="152"/>
      <c r="ER1050" s="152"/>
      <c r="ES1050" s="152"/>
      <c r="ET1050" s="152"/>
      <c r="EU1050" s="152"/>
      <c r="EV1050" s="152"/>
      <c r="EW1050" s="152"/>
      <c r="EX1050" s="152"/>
      <c r="EY1050" s="152"/>
      <c r="EZ1050" s="152"/>
      <c r="FA1050" s="152"/>
      <c r="FB1050" s="152"/>
      <c r="FC1050" s="152"/>
      <c r="FD1050" s="152"/>
      <c r="FE1050" s="152"/>
      <c r="FF1050" s="152"/>
      <c r="FG1050" s="152"/>
      <c r="FH1050" s="152"/>
      <c r="FI1050" s="152"/>
      <c r="FJ1050" s="152"/>
      <c r="FK1050" s="152"/>
      <c r="FL1050" s="152"/>
      <c r="FM1050" s="152"/>
      <c r="FN1050" s="152"/>
      <c r="FO1050" s="152"/>
      <c r="FP1050" s="152"/>
      <c r="FQ1050" s="152"/>
      <c r="FR1050" s="152"/>
      <c r="FS1050" s="152"/>
      <c r="FT1050" s="152"/>
      <c r="FU1050" s="152"/>
      <c r="FV1050" s="152"/>
      <c r="FW1050" s="152"/>
      <c r="FX1050" s="152"/>
      <c r="FY1050" s="152"/>
      <c r="FZ1050" s="152"/>
      <c r="GA1050" s="152"/>
      <c r="GB1050" s="152"/>
      <c r="GC1050" s="152"/>
      <c r="GD1050" s="152"/>
      <c r="GE1050" s="152"/>
      <c r="GF1050" s="152"/>
      <c r="GG1050" s="152"/>
      <c r="GH1050" s="152"/>
      <c r="GI1050" s="152"/>
      <c r="GJ1050" s="152"/>
      <c r="GK1050" s="152"/>
      <c r="GL1050" s="152"/>
      <c r="GM1050" s="152"/>
      <c r="GN1050" s="152"/>
      <c r="GO1050" s="152"/>
      <c r="GP1050" s="152"/>
      <c r="GQ1050" s="152"/>
      <c r="GR1050" s="152"/>
      <c r="GS1050" s="152"/>
      <c r="GT1050" s="152"/>
      <c r="GU1050" s="152"/>
      <c r="GV1050" s="152"/>
      <c r="GW1050" s="152"/>
      <c r="GX1050" s="152"/>
      <c r="GY1050" s="152"/>
      <c r="GZ1050" s="152"/>
      <c r="HA1050" s="152"/>
      <c r="HB1050" s="152"/>
      <c r="HC1050" s="152"/>
      <c r="HD1050" s="152"/>
      <c r="HE1050" s="152"/>
      <c r="HF1050" s="152"/>
      <c r="HG1050" s="152"/>
      <c r="HH1050" s="152"/>
      <c r="HI1050" s="152"/>
      <c r="HJ1050" s="152"/>
      <c r="HK1050" s="152"/>
      <c r="HL1050" s="152"/>
      <c r="HM1050" s="152"/>
      <c r="HN1050" s="152"/>
      <c r="HO1050" s="152"/>
      <c r="HP1050" s="152"/>
      <c r="HQ1050" s="152"/>
      <c r="HR1050" s="152"/>
      <c r="HS1050" s="152"/>
      <c r="HT1050" s="152"/>
      <c r="HU1050" s="152"/>
      <c r="HV1050" s="152"/>
      <c r="HW1050" s="152"/>
      <c r="HX1050" s="152"/>
      <c r="HY1050" s="152"/>
      <c r="HZ1050" s="152"/>
      <c r="IA1050" s="152"/>
      <c r="IB1050" s="152"/>
      <c r="IC1050" s="152"/>
      <c r="ID1050" s="152"/>
      <c r="IE1050" s="152"/>
      <c r="IF1050" s="152"/>
      <c r="IG1050" s="152"/>
      <c r="IH1050" s="152"/>
      <c r="II1050" s="152"/>
      <c r="IJ1050" s="152"/>
      <c r="IK1050" s="152"/>
      <c r="IL1050" s="152"/>
      <c r="IM1050" s="152"/>
      <c r="IN1050" s="152"/>
      <c r="IO1050" s="152"/>
      <c r="IP1050" s="152"/>
      <c r="IQ1050" s="152"/>
      <c r="IR1050" s="152"/>
      <c r="IS1050" s="152"/>
      <c r="IT1050" s="152"/>
      <c r="IU1050" s="152"/>
      <c r="IV1050" s="152"/>
      <c r="IW1050" s="152"/>
    </row>
    <row r="1051" customFormat="false" ht="11.25" hidden="false" customHeight="false" outlineLevel="0" collapsed="false">
      <c r="A1051" s="152"/>
      <c r="B1051" s="152"/>
      <c r="C1051" s="152"/>
      <c r="D1051" s="152"/>
      <c r="E1051" s="152"/>
      <c r="F1051" s="152"/>
      <c r="G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  <c r="Y1051" s="152"/>
      <c r="Z1051" s="152"/>
      <c r="AA1051" s="152"/>
      <c r="AB1051" s="152"/>
      <c r="AC1051" s="152"/>
      <c r="AD1051" s="152"/>
      <c r="AE1051" s="152"/>
      <c r="AF1051" s="152"/>
      <c r="AG1051" s="152"/>
      <c r="AH1051" s="152"/>
      <c r="AI1051" s="152"/>
      <c r="AJ1051" s="152"/>
      <c r="AK1051" s="152"/>
      <c r="AL1051" s="152"/>
      <c r="AM1051" s="152"/>
      <c r="AN1051" s="152"/>
      <c r="AO1051" s="152"/>
      <c r="AP1051" s="152"/>
      <c r="AQ1051" s="152"/>
      <c r="AR1051" s="152"/>
      <c r="AS1051" s="152"/>
      <c r="AT1051" s="152"/>
      <c r="AU1051" s="152"/>
      <c r="AV1051" s="152"/>
      <c r="AW1051" s="152"/>
      <c r="AX1051" s="152"/>
      <c r="AY1051" s="152"/>
      <c r="AZ1051" s="152"/>
      <c r="BA1051" s="152"/>
      <c r="BB1051" s="152"/>
      <c r="BC1051" s="152"/>
      <c r="BD1051" s="152"/>
      <c r="BE1051" s="152"/>
      <c r="BF1051" s="152"/>
      <c r="BG1051" s="152"/>
      <c r="BH1051" s="152"/>
      <c r="BI1051" s="152"/>
      <c r="BJ1051" s="152"/>
      <c r="BK1051" s="152"/>
      <c r="BL1051" s="152"/>
      <c r="BM1051" s="152"/>
      <c r="BN1051" s="152"/>
      <c r="BO1051" s="152"/>
      <c r="BP1051" s="152"/>
      <c r="BQ1051" s="152"/>
      <c r="BR1051" s="152"/>
      <c r="BS1051" s="152"/>
      <c r="BT1051" s="152"/>
      <c r="BU1051" s="152"/>
      <c r="BV1051" s="152"/>
      <c r="BW1051" s="152"/>
      <c r="BX1051" s="152"/>
      <c r="BY1051" s="152"/>
      <c r="BZ1051" s="152"/>
      <c r="CA1051" s="152"/>
      <c r="CB1051" s="152"/>
      <c r="CC1051" s="152"/>
      <c r="CD1051" s="152"/>
      <c r="CE1051" s="152"/>
      <c r="CF1051" s="152"/>
      <c r="CG1051" s="152"/>
      <c r="CH1051" s="152"/>
      <c r="CI1051" s="152"/>
      <c r="CJ1051" s="152"/>
      <c r="CK1051" s="152"/>
      <c r="CL1051" s="152"/>
      <c r="CM1051" s="152"/>
      <c r="CN1051" s="152"/>
      <c r="CO1051" s="152"/>
      <c r="CP1051" s="152"/>
      <c r="CQ1051" s="152"/>
      <c r="CR1051" s="152"/>
      <c r="CS1051" s="152"/>
      <c r="CT1051" s="152"/>
      <c r="CU1051" s="152"/>
      <c r="CV1051" s="152"/>
      <c r="CW1051" s="152"/>
      <c r="CX1051" s="152"/>
      <c r="CY1051" s="152"/>
      <c r="CZ1051" s="152"/>
      <c r="DA1051" s="152"/>
      <c r="DB1051" s="152"/>
      <c r="DC1051" s="152"/>
      <c r="DD1051" s="152"/>
      <c r="DE1051" s="152"/>
      <c r="DF1051" s="152"/>
      <c r="DG1051" s="152"/>
      <c r="DH1051" s="152"/>
      <c r="DI1051" s="152"/>
      <c r="DJ1051" s="152"/>
      <c r="DK1051" s="152"/>
      <c r="DL1051" s="152"/>
      <c r="DM1051" s="152"/>
      <c r="DN1051" s="152"/>
      <c r="DO1051" s="152"/>
      <c r="DP1051" s="152"/>
      <c r="DQ1051" s="152"/>
      <c r="DR1051" s="152"/>
      <c r="DS1051" s="152"/>
      <c r="DT1051" s="152"/>
      <c r="DU1051" s="152"/>
      <c r="DV1051" s="152"/>
      <c r="DW1051" s="152"/>
      <c r="DX1051" s="152"/>
      <c r="DY1051" s="152"/>
      <c r="DZ1051" s="152"/>
      <c r="EA1051" s="152"/>
      <c r="EB1051" s="152"/>
      <c r="EC1051" s="152"/>
      <c r="ED1051" s="152"/>
      <c r="EE1051" s="152"/>
      <c r="EF1051" s="152"/>
      <c r="EG1051" s="152"/>
      <c r="EH1051" s="152"/>
      <c r="EI1051" s="152"/>
      <c r="EJ1051" s="152"/>
      <c r="EK1051" s="152"/>
      <c r="EL1051" s="152"/>
      <c r="EM1051" s="152"/>
      <c r="EN1051" s="152"/>
      <c r="EO1051" s="152"/>
      <c r="EP1051" s="152"/>
      <c r="EQ1051" s="152"/>
      <c r="ER1051" s="152"/>
      <c r="ES1051" s="152"/>
      <c r="ET1051" s="152"/>
      <c r="EU1051" s="152"/>
      <c r="EV1051" s="152"/>
      <c r="EW1051" s="152"/>
      <c r="EX1051" s="152"/>
      <c r="EY1051" s="152"/>
      <c r="EZ1051" s="152"/>
      <c r="FA1051" s="152"/>
      <c r="FB1051" s="152"/>
      <c r="FC1051" s="152"/>
      <c r="FD1051" s="152"/>
      <c r="FE1051" s="152"/>
      <c r="FF1051" s="152"/>
      <c r="FG1051" s="152"/>
      <c r="FH1051" s="152"/>
      <c r="FI1051" s="152"/>
      <c r="FJ1051" s="152"/>
      <c r="FK1051" s="152"/>
      <c r="FL1051" s="152"/>
      <c r="FM1051" s="152"/>
      <c r="FN1051" s="152"/>
      <c r="FO1051" s="152"/>
      <c r="FP1051" s="152"/>
      <c r="FQ1051" s="152"/>
      <c r="FR1051" s="152"/>
      <c r="FS1051" s="152"/>
      <c r="FT1051" s="152"/>
      <c r="FU1051" s="152"/>
      <c r="FV1051" s="152"/>
      <c r="FW1051" s="152"/>
      <c r="FX1051" s="152"/>
      <c r="FY1051" s="152"/>
      <c r="FZ1051" s="152"/>
      <c r="GA1051" s="152"/>
      <c r="GB1051" s="152"/>
      <c r="GC1051" s="152"/>
      <c r="GD1051" s="152"/>
      <c r="GE1051" s="152"/>
      <c r="GF1051" s="152"/>
      <c r="GG1051" s="152"/>
      <c r="GH1051" s="152"/>
      <c r="GI1051" s="152"/>
      <c r="GJ1051" s="152"/>
      <c r="GK1051" s="152"/>
      <c r="GL1051" s="152"/>
      <c r="GM1051" s="152"/>
      <c r="GN1051" s="152"/>
      <c r="GO1051" s="152"/>
      <c r="GP1051" s="152"/>
      <c r="GQ1051" s="152"/>
      <c r="GR1051" s="152"/>
      <c r="GS1051" s="152"/>
      <c r="GT1051" s="152"/>
      <c r="GU1051" s="152"/>
      <c r="GV1051" s="152"/>
      <c r="GW1051" s="152"/>
      <c r="GX1051" s="152"/>
      <c r="GY1051" s="152"/>
      <c r="GZ1051" s="152"/>
      <c r="HA1051" s="152"/>
      <c r="HB1051" s="152"/>
      <c r="HC1051" s="152"/>
      <c r="HD1051" s="152"/>
      <c r="HE1051" s="152"/>
      <c r="HF1051" s="152"/>
      <c r="HG1051" s="152"/>
      <c r="HH1051" s="152"/>
      <c r="HI1051" s="152"/>
      <c r="HJ1051" s="152"/>
      <c r="HK1051" s="152"/>
      <c r="HL1051" s="152"/>
      <c r="HM1051" s="152"/>
      <c r="HN1051" s="152"/>
      <c r="HO1051" s="152"/>
      <c r="HP1051" s="152"/>
      <c r="HQ1051" s="152"/>
      <c r="HR1051" s="152"/>
      <c r="HS1051" s="152"/>
      <c r="HT1051" s="152"/>
      <c r="HU1051" s="152"/>
      <c r="HV1051" s="152"/>
      <c r="HW1051" s="152"/>
      <c r="HX1051" s="152"/>
      <c r="HY1051" s="152"/>
      <c r="HZ1051" s="152"/>
      <c r="IA1051" s="152"/>
      <c r="IB1051" s="152"/>
      <c r="IC1051" s="152"/>
      <c r="ID1051" s="152"/>
      <c r="IE1051" s="152"/>
      <c r="IF1051" s="152"/>
      <c r="IG1051" s="152"/>
      <c r="IH1051" s="152"/>
      <c r="II1051" s="152"/>
      <c r="IJ1051" s="152"/>
      <c r="IK1051" s="152"/>
      <c r="IL1051" s="152"/>
      <c r="IM1051" s="152"/>
      <c r="IN1051" s="152"/>
      <c r="IO1051" s="152"/>
      <c r="IP1051" s="152"/>
      <c r="IQ1051" s="152"/>
      <c r="IR1051" s="152"/>
      <c r="IS1051" s="152"/>
      <c r="IT1051" s="152"/>
      <c r="IU1051" s="152"/>
      <c r="IV1051" s="152"/>
      <c r="IW1051" s="152"/>
    </row>
    <row r="1052" customFormat="false" ht="11.25" hidden="false" customHeight="false" outlineLevel="0" collapsed="false">
      <c r="A1052" s="152"/>
      <c r="B1052" s="152"/>
      <c r="C1052" s="152"/>
      <c r="D1052" s="152"/>
      <c r="E1052" s="152"/>
      <c r="F1052" s="152"/>
      <c r="G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  <c r="Y1052" s="152"/>
      <c r="Z1052" s="152"/>
      <c r="AA1052" s="152"/>
      <c r="AB1052" s="152"/>
      <c r="AC1052" s="152"/>
      <c r="AD1052" s="152"/>
      <c r="AE1052" s="152"/>
      <c r="AF1052" s="152"/>
      <c r="AG1052" s="152"/>
      <c r="AH1052" s="152"/>
      <c r="AI1052" s="152"/>
      <c r="AJ1052" s="152"/>
      <c r="AK1052" s="152"/>
      <c r="AL1052" s="152"/>
      <c r="AM1052" s="152"/>
      <c r="AN1052" s="152"/>
      <c r="AO1052" s="152"/>
      <c r="AP1052" s="152"/>
      <c r="AQ1052" s="152"/>
      <c r="AR1052" s="152"/>
      <c r="AS1052" s="152"/>
      <c r="AT1052" s="152"/>
      <c r="AU1052" s="152"/>
      <c r="AV1052" s="152"/>
      <c r="AW1052" s="152"/>
      <c r="AX1052" s="152"/>
      <c r="AY1052" s="152"/>
      <c r="AZ1052" s="152"/>
      <c r="BA1052" s="152"/>
      <c r="BB1052" s="152"/>
      <c r="BC1052" s="152"/>
      <c r="BD1052" s="152"/>
      <c r="BE1052" s="152"/>
      <c r="BF1052" s="152"/>
      <c r="BG1052" s="152"/>
      <c r="BH1052" s="152"/>
      <c r="BI1052" s="152"/>
      <c r="BJ1052" s="152"/>
      <c r="BK1052" s="152"/>
      <c r="BL1052" s="152"/>
      <c r="BM1052" s="152"/>
      <c r="BN1052" s="152"/>
      <c r="BO1052" s="152"/>
      <c r="BP1052" s="152"/>
      <c r="BQ1052" s="152"/>
      <c r="BR1052" s="152"/>
      <c r="BS1052" s="152"/>
      <c r="BT1052" s="152"/>
      <c r="BU1052" s="152"/>
      <c r="BV1052" s="152"/>
      <c r="BW1052" s="152"/>
      <c r="BX1052" s="152"/>
      <c r="BY1052" s="152"/>
      <c r="BZ1052" s="152"/>
      <c r="CA1052" s="152"/>
      <c r="CB1052" s="152"/>
      <c r="CC1052" s="152"/>
      <c r="CD1052" s="152"/>
      <c r="CE1052" s="152"/>
      <c r="CF1052" s="152"/>
      <c r="CG1052" s="152"/>
      <c r="CH1052" s="152"/>
      <c r="CI1052" s="152"/>
      <c r="CJ1052" s="152"/>
      <c r="CK1052" s="152"/>
      <c r="CL1052" s="152"/>
      <c r="CM1052" s="152"/>
      <c r="CN1052" s="152"/>
      <c r="CO1052" s="152"/>
      <c r="CP1052" s="152"/>
      <c r="CQ1052" s="152"/>
      <c r="CR1052" s="152"/>
      <c r="CS1052" s="152"/>
      <c r="CT1052" s="152"/>
      <c r="CU1052" s="152"/>
      <c r="CV1052" s="152"/>
      <c r="CW1052" s="152"/>
      <c r="CX1052" s="152"/>
      <c r="CY1052" s="152"/>
      <c r="CZ1052" s="152"/>
      <c r="DA1052" s="152"/>
      <c r="DB1052" s="152"/>
      <c r="DC1052" s="152"/>
      <c r="DD1052" s="152"/>
      <c r="DE1052" s="152"/>
      <c r="DF1052" s="152"/>
      <c r="DG1052" s="152"/>
      <c r="DH1052" s="152"/>
      <c r="DI1052" s="152"/>
      <c r="DJ1052" s="152"/>
      <c r="DK1052" s="152"/>
      <c r="DL1052" s="152"/>
      <c r="DM1052" s="152"/>
      <c r="DN1052" s="152"/>
      <c r="DO1052" s="152"/>
      <c r="DP1052" s="152"/>
      <c r="DQ1052" s="152"/>
      <c r="DR1052" s="152"/>
      <c r="DS1052" s="152"/>
      <c r="DT1052" s="152"/>
      <c r="DU1052" s="152"/>
      <c r="DV1052" s="152"/>
      <c r="DW1052" s="152"/>
      <c r="DX1052" s="152"/>
      <c r="DY1052" s="152"/>
      <c r="DZ1052" s="152"/>
      <c r="EA1052" s="152"/>
      <c r="EB1052" s="152"/>
      <c r="EC1052" s="152"/>
      <c r="ED1052" s="152"/>
      <c r="EE1052" s="152"/>
      <c r="EF1052" s="152"/>
      <c r="EG1052" s="152"/>
      <c r="EH1052" s="152"/>
      <c r="EI1052" s="152"/>
      <c r="EJ1052" s="152"/>
      <c r="EK1052" s="152"/>
      <c r="EL1052" s="152"/>
      <c r="EM1052" s="152"/>
      <c r="EN1052" s="152"/>
      <c r="EO1052" s="152"/>
      <c r="EP1052" s="152"/>
      <c r="EQ1052" s="152"/>
      <c r="ER1052" s="152"/>
      <c r="ES1052" s="152"/>
      <c r="ET1052" s="152"/>
      <c r="EU1052" s="152"/>
      <c r="EV1052" s="152"/>
      <c r="EW1052" s="152"/>
      <c r="EX1052" s="152"/>
      <c r="EY1052" s="152"/>
      <c r="EZ1052" s="152"/>
      <c r="FA1052" s="152"/>
      <c r="FB1052" s="152"/>
      <c r="FC1052" s="152"/>
      <c r="FD1052" s="152"/>
      <c r="FE1052" s="152"/>
      <c r="FF1052" s="152"/>
      <c r="FG1052" s="152"/>
      <c r="FH1052" s="152"/>
      <c r="FI1052" s="152"/>
      <c r="FJ1052" s="152"/>
      <c r="FK1052" s="152"/>
      <c r="FL1052" s="152"/>
      <c r="FM1052" s="152"/>
      <c r="FN1052" s="152"/>
      <c r="FO1052" s="152"/>
      <c r="FP1052" s="152"/>
      <c r="FQ1052" s="152"/>
      <c r="FR1052" s="152"/>
      <c r="FS1052" s="152"/>
      <c r="FT1052" s="152"/>
      <c r="FU1052" s="152"/>
      <c r="FV1052" s="152"/>
      <c r="FW1052" s="152"/>
      <c r="FX1052" s="152"/>
      <c r="FY1052" s="152"/>
      <c r="FZ1052" s="152"/>
      <c r="GA1052" s="152"/>
      <c r="GB1052" s="152"/>
      <c r="GC1052" s="152"/>
      <c r="GD1052" s="152"/>
      <c r="GE1052" s="152"/>
      <c r="GF1052" s="152"/>
      <c r="GG1052" s="152"/>
      <c r="GH1052" s="152"/>
      <c r="GI1052" s="152"/>
      <c r="GJ1052" s="152"/>
      <c r="GK1052" s="152"/>
      <c r="GL1052" s="152"/>
      <c r="GM1052" s="152"/>
      <c r="GN1052" s="152"/>
      <c r="GO1052" s="152"/>
      <c r="GP1052" s="152"/>
      <c r="GQ1052" s="152"/>
      <c r="GR1052" s="152"/>
      <c r="GS1052" s="152"/>
      <c r="GT1052" s="152"/>
      <c r="GU1052" s="152"/>
      <c r="GV1052" s="152"/>
      <c r="GW1052" s="152"/>
      <c r="GX1052" s="152"/>
      <c r="GY1052" s="152"/>
      <c r="GZ1052" s="152"/>
      <c r="HA1052" s="152"/>
      <c r="HB1052" s="152"/>
      <c r="HC1052" s="152"/>
      <c r="HD1052" s="152"/>
      <c r="HE1052" s="152"/>
      <c r="HF1052" s="152"/>
      <c r="HG1052" s="152"/>
      <c r="HH1052" s="152"/>
      <c r="HI1052" s="152"/>
      <c r="HJ1052" s="152"/>
      <c r="HK1052" s="152"/>
      <c r="HL1052" s="152"/>
      <c r="HM1052" s="152"/>
      <c r="HN1052" s="152"/>
      <c r="HO1052" s="152"/>
      <c r="HP1052" s="152"/>
      <c r="HQ1052" s="152"/>
      <c r="HR1052" s="152"/>
      <c r="HS1052" s="152"/>
      <c r="HT1052" s="152"/>
      <c r="HU1052" s="152"/>
      <c r="HV1052" s="152"/>
      <c r="HW1052" s="152"/>
      <c r="HX1052" s="152"/>
      <c r="HY1052" s="152"/>
      <c r="HZ1052" s="152"/>
      <c r="IA1052" s="152"/>
      <c r="IB1052" s="152"/>
      <c r="IC1052" s="152"/>
      <c r="ID1052" s="152"/>
      <c r="IE1052" s="152"/>
      <c r="IF1052" s="152"/>
      <c r="IG1052" s="152"/>
      <c r="IH1052" s="152"/>
      <c r="II1052" s="152"/>
      <c r="IJ1052" s="152"/>
      <c r="IK1052" s="152"/>
      <c r="IL1052" s="152"/>
      <c r="IM1052" s="152"/>
      <c r="IN1052" s="152"/>
      <c r="IO1052" s="152"/>
      <c r="IP1052" s="152"/>
      <c r="IQ1052" s="152"/>
      <c r="IR1052" s="152"/>
      <c r="IS1052" s="152"/>
      <c r="IT1052" s="152"/>
      <c r="IU1052" s="152"/>
      <c r="IV1052" s="152"/>
      <c r="IW1052" s="152"/>
    </row>
    <row r="1053" customFormat="false" ht="11.25" hidden="false" customHeight="false" outlineLevel="0" collapsed="false">
      <c r="A1053" s="152"/>
      <c r="B1053" s="152"/>
      <c r="C1053" s="152"/>
      <c r="D1053" s="152"/>
      <c r="E1053" s="152"/>
      <c r="F1053" s="152"/>
      <c r="G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  <c r="Y1053" s="152"/>
      <c r="Z1053" s="152"/>
      <c r="AA1053" s="152"/>
      <c r="AB1053" s="152"/>
      <c r="AC1053" s="152"/>
      <c r="AD1053" s="152"/>
      <c r="AE1053" s="152"/>
      <c r="AF1053" s="152"/>
      <c r="AG1053" s="152"/>
      <c r="AH1053" s="152"/>
      <c r="AI1053" s="152"/>
      <c r="AJ1053" s="152"/>
      <c r="AK1053" s="152"/>
      <c r="AL1053" s="152"/>
      <c r="AM1053" s="152"/>
      <c r="AN1053" s="152"/>
      <c r="AO1053" s="152"/>
      <c r="AP1053" s="152"/>
      <c r="AQ1053" s="152"/>
      <c r="AR1053" s="152"/>
      <c r="AS1053" s="152"/>
      <c r="AT1053" s="152"/>
      <c r="AU1053" s="152"/>
      <c r="AV1053" s="152"/>
      <c r="AW1053" s="152"/>
      <c r="AX1053" s="152"/>
      <c r="AY1053" s="152"/>
      <c r="AZ1053" s="152"/>
      <c r="BA1053" s="152"/>
      <c r="BB1053" s="152"/>
      <c r="BC1053" s="152"/>
      <c r="BD1053" s="152"/>
      <c r="BE1053" s="152"/>
      <c r="BF1053" s="152"/>
      <c r="BG1053" s="152"/>
      <c r="BH1053" s="152"/>
      <c r="BI1053" s="152"/>
      <c r="BJ1053" s="152"/>
      <c r="BK1053" s="152"/>
      <c r="BL1053" s="152"/>
      <c r="BM1053" s="152"/>
      <c r="BN1053" s="152"/>
      <c r="BO1053" s="152"/>
      <c r="BP1053" s="152"/>
      <c r="BQ1053" s="152"/>
      <c r="BR1053" s="152"/>
      <c r="BS1053" s="152"/>
      <c r="BT1053" s="152"/>
      <c r="BU1053" s="152"/>
      <c r="BV1053" s="152"/>
      <c r="BW1053" s="152"/>
      <c r="BX1053" s="152"/>
      <c r="BY1053" s="152"/>
      <c r="BZ1053" s="152"/>
      <c r="CA1053" s="152"/>
      <c r="CB1053" s="152"/>
      <c r="CC1053" s="152"/>
      <c r="CD1053" s="152"/>
      <c r="CE1053" s="152"/>
      <c r="CF1053" s="152"/>
      <c r="CG1053" s="152"/>
      <c r="CH1053" s="152"/>
      <c r="CI1053" s="152"/>
      <c r="CJ1053" s="152"/>
      <c r="CK1053" s="152"/>
      <c r="CL1053" s="152"/>
      <c r="CM1053" s="152"/>
      <c r="CN1053" s="152"/>
      <c r="CO1053" s="152"/>
      <c r="CP1053" s="152"/>
      <c r="CQ1053" s="152"/>
      <c r="CR1053" s="152"/>
      <c r="CS1053" s="152"/>
      <c r="CT1053" s="152"/>
      <c r="CU1053" s="152"/>
      <c r="CV1053" s="152"/>
      <c r="CW1053" s="152"/>
      <c r="CX1053" s="152"/>
      <c r="CY1053" s="152"/>
      <c r="CZ1053" s="152"/>
      <c r="DA1053" s="152"/>
      <c r="DB1053" s="152"/>
      <c r="DC1053" s="152"/>
      <c r="DD1053" s="152"/>
      <c r="DE1053" s="152"/>
      <c r="DF1053" s="152"/>
      <c r="DG1053" s="152"/>
      <c r="DH1053" s="152"/>
      <c r="DI1053" s="152"/>
      <c r="DJ1053" s="152"/>
      <c r="DK1053" s="152"/>
      <c r="DL1053" s="152"/>
      <c r="DM1053" s="152"/>
      <c r="DN1053" s="152"/>
      <c r="DO1053" s="152"/>
      <c r="DP1053" s="152"/>
      <c r="DQ1053" s="152"/>
      <c r="DR1053" s="152"/>
      <c r="DS1053" s="152"/>
      <c r="DT1053" s="152"/>
      <c r="DU1053" s="152"/>
      <c r="DV1053" s="152"/>
      <c r="DW1053" s="152"/>
      <c r="DX1053" s="152"/>
      <c r="DY1053" s="152"/>
      <c r="DZ1053" s="152"/>
      <c r="EA1053" s="152"/>
      <c r="EB1053" s="152"/>
      <c r="EC1053" s="152"/>
      <c r="ED1053" s="152"/>
      <c r="EE1053" s="152"/>
      <c r="EF1053" s="152"/>
      <c r="EG1053" s="152"/>
      <c r="EH1053" s="152"/>
      <c r="EI1053" s="152"/>
      <c r="EJ1053" s="152"/>
      <c r="EK1053" s="152"/>
      <c r="EL1053" s="152"/>
      <c r="EM1053" s="152"/>
      <c r="EN1053" s="152"/>
      <c r="EO1053" s="152"/>
      <c r="EP1053" s="152"/>
      <c r="EQ1053" s="152"/>
      <c r="ER1053" s="152"/>
      <c r="ES1053" s="152"/>
      <c r="ET1053" s="152"/>
      <c r="EU1053" s="152"/>
      <c r="EV1053" s="152"/>
      <c r="EW1053" s="152"/>
      <c r="EX1053" s="152"/>
      <c r="EY1053" s="152"/>
      <c r="EZ1053" s="152"/>
      <c r="FA1053" s="152"/>
      <c r="FB1053" s="152"/>
      <c r="FC1053" s="152"/>
      <c r="FD1053" s="152"/>
      <c r="FE1053" s="152"/>
      <c r="FF1053" s="152"/>
      <c r="FG1053" s="152"/>
      <c r="FH1053" s="152"/>
      <c r="FI1053" s="152"/>
      <c r="FJ1053" s="152"/>
      <c r="FK1053" s="152"/>
      <c r="FL1053" s="152"/>
      <c r="FM1053" s="152"/>
      <c r="FN1053" s="152"/>
      <c r="FO1053" s="152"/>
      <c r="FP1053" s="152"/>
      <c r="FQ1053" s="152"/>
      <c r="FR1053" s="152"/>
      <c r="FS1053" s="152"/>
      <c r="FT1053" s="152"/>
      <c r="FU1053" s="152"/>
      <c r="FV1053" s="152"/>
      <c r="FW1053" s="152"/>
      <c r="FX1053" s="152"/>
      <c r="FY1053" s="152"/>
      <c r="FZ1053" s="152"/>
      <c r="GA1053" s="152"/>
      <c r="GB1053" s="152"/>
      <c r="GC1053" s="152"/>
      <c r="GD1053" s="152"/>
      <c r="GE1053" s="152"/>
      <c r="GF1053" s="152"/>
      <c r="GG1053" s="152"/>
      <c r="GH1053" s="152"/>
      <c r="GI1053" s="152"/>
      <c r="GJ1053" s="152"/>
      <c r="GK1053" s="152"/>
      <c r="GL1053" s="152"/>
      <c r="GM1053" s="152"/>
      <c r="GN1053" s="152"/>
      <c r="GO1053" s="152"/>
      <c r="GP1053" s="152"/>
      <c r="GQ1053" s="152"/>
      <c r="GR1053" s="152"/>
      <c r="GS1053" s="152"/>
      <c r="GT1053" s="152"/>
      <c r="GU1053" s="152"/>
      <c r="GV1053" s="152"/>
      <c r="GW1053" s="152"/>
      <c r="GX1053" s="152"/>
      <c r="GY1053" s="152"/>
      <c r="GZ1053" s="152"/>
      <c r="HA1053" s="152"/>
      <c r="HB1053" s="152"/>
      <c r="HC1053" s="152"/>
      <c r="HD1053" s="152"/>
      <c r="HE1053" s="152"/>
      <c r="HF1053" s="152"/>
      <c r="HG1053" s="152"/>
      <c r="HH1053" s="152"/>
      <c r="HI1053" s="152"/>
      <c r="HJ1053" s="152"/>
      <c r="HK1053" s="152"/>
      <c r="HL1053" s="152"/>
      <c r="HM1053" s="152"/>
      <c r="HN1053" s="152"/>
      <c r="HO1053" s="152"/>
      <c r="HP1053" s="152"/>
      <c r="HQ1053" s="152"/>
      <c r="HR1053" s="152"/>
      <c r="HS1053" s="152"/>
      <c r="HT1053" s="152"/>
      <c r="HU1053" s="152"/>
      <c r="HV1053" s="152"/>
      <c r="HW1053" s="152"/>
      <c r="HX1053" s="152"/>
      <c r="HY1053" s="152"/>
      <c r="HZ1053" s="152"/>
      <c r="IA1053" s="152"/>
      <c r="IB1053" s="152"/>
      <c r="IC1053" s="152"/>
      <c r="ID1053" s="152"/>
      <c r="IE1053" s="152"/>
      <c r="IF1053" s="152"/>
      <c r="IG1053" s="152"/>
      <c r="IH1053" s="152"/>
      <c r="II1053" s="152"/>
      <c r="IJ1053" s="152"/>
      <c r="IK1053" s="152"/>
      <c r="IL1053" s="152"/>
      <c r="IM1053" s="152"/>
      <c r="IN1053" s="152"/>
      <c r="IO1053" s="152"/>
      <c r="IP1053" s="152"/>
      <c r="IQ1053" s="152"/>
      <c r="IR1053" s="152"/>
      <c r="IS1053" s="152"/>
      <c r="IT1053" s="152"/>
      <c r="IU1053" s="152"/>
      <c r="IV1053" s="152"/>
      <c r="IW1053" s="152"/>
    </row>
    <row r="1054" customFormat="false" ht="11.25" hidden="false" customHeight="false" outlineLevel="0" collapsed="false">
      <c r="A1054" s="152"/>
      <c r="B1054" s="152"/>
      <c r="C1054" s="152"/>
      <c r="D1054" s="152"/>
      <c r="E1054" s="152"/>
      <c r="F1054" s="152"/>
      <c r="G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  <c r="Y1054" s="152"/>
      <c r="Z1054" s="152"/>
      <c r="AA1054" s="152"/>
      <c r="AB1054" s="152"/>
      <c r="AC1054" s="152"/>
      <c r="AD1054" s="152"/>
      <c r="AE1054" s="152"/>
      <c r="AF1054" s="152"/>
      <c r="AG1054" s="152"/>
      <c r="AH1054" s="152"/>
      <c r="AI1054" s="152"/>
      <c r="AJ1054" s="152"/>
      <c r="AK1054" s="152"/>
      <c r="AL1054" s="152"/>
      <c r="AM1054" s="152"/>
      <c r="AN1054" s="152"/>
      <c r="AO1054" s="152"/>
      <c r="AP1054" s="152"/>
      <c r="AQ1054" s="152"/>
      <c r="AR1054" s="152"/>
      <c r="AS1054" s="152"/>
      <c r="AT1054" s="152"/>
      <c r="AU1054" s="152"/>
      <c r="AV1054" s="152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  <c r="BT1054" s="152"/>
      <c r="BU1054" s="152"/>
      <c r="BV1054" s="152"/>
      <c r="BW1054" s="152"/>
      <c r="BX1054" s="152"/>
      <c r="BY1054" s="152"/>
      <c r="BZ1054" s="152"/>
      <c r="CA1054" s="152"/>
      <c r="CB1054" s="152"/>
      <c r="CC1054" s="152"/>
      <c r="CD1054" s="152"/>
      <c r="CE1054" s="152"/>
      <c r="CF1054" s="152"/>
      <c r="CG1054" s="152"/>
      <c r="CH1054" s="152"/>
      <c r="CI1054" s="152"/>
      <c r="CJ1054" s="152"/>
      <c r="CK1054" s="152"/>
      <c r="CL1054" s="152"/>
      <c r="CM1054" s="152"/>
      <c r="CN1054" s="152"/>
      <c r="CO1054" s="152"/>
      <c r="CP1054" s="152"/>
      <c r="CQ1054" s="152"/>
      <c r="CR1054" s="152"/>
      <c r="CS1054" s="152"/>
      <c r="CT1054" s="152"/>
      <c r="CU1054" s="152"/>
      <c r="CV1054" s="152"/>
      <c r="CW1054" s="152"/>
      <c r="CX1054" s="152"/>
      <c r="CY1054" s="152"/>
      <c r="CZ1054" s="152"/>
      <c r="DA1054" s="152"/>
      <c r="DB1054" s="152"/>
      <c r="DC1054" s="152"/>
      <c r="DD1054" s="152"/>
      <c r="DE1054" s="152"/>
      <c r="DF1054" s="152"/>
      <c r="DG1054" s="152"/>
      <c r="DH1054" s="152"/>
      <c r="DI1054" s="152"/>
      <c r="DJ1054" s="152"/>
      <c r="DK1054" s="152"/>
      <c r="DL1054" s="152"/>
      <c r="DM1054" s="152"/>
      <c r="DN1054" s="152"/>
      <c r="DO1054" s="152"/>
      <c r="DP1054" s="152"/>
      <c r="DQ1054" s="152"/>
      <c r="DR1054" s="152"/>
      <c r="DS1054" s="152"/>
      <c r="DT1054" s="152"/>
      <c r="DU1054" s="152"/>
      <c r="DV1054" s="152"/>
      <c r="DW1054" s="152"/>
      <c r="DX1054" s="152"/>
      <c r="DY1054" s="152"/>
      <c r="DZ1054" s="152"/>
      <c r="EA1054" s="152"/>
      <c r="EB1054" s="152"/>
      <c r="EC1054" s="152"/>
      <c r="ED1054" s="152"/>
      <c r="EE1054" s="152"/>
      <c r="EF1054" s="152"/>
      <c r="EG1054" s="152"/>
      <c r="EH1054" s="152"/>
      <c r="EI1054" s="152"/>
      <c r="EJ1054" s="152"/>
      <c r="EK1054" s="152"/>
      <c r="EL1054" s="152"/>
      <c r="EM1054" s="152"/>
      <c r="EN1054" s="152"/>
      <c r="EO1054" s="152"/>
      <c r="EP1054" s="152"/>
      <c r="EQ1054" s="152"/>
      <c r="ER1054" s="152"/>
      <c r="ES1054" s="152"/>
      <c r="ET1054" s="152"/>
      <c r="EU1054" s="152"/>
      <c r="EV1054" s="152"/>
      <c r="EW1054" s="152"/>
      <c r="EX1054" s="152"/>
      <c r="EY1054" s="152"/>
      <c r="EZ1054" s="152"/>
      <c r="FA1054" s="152"/>
      <c r="FB1054" s="152"/>
      <c r="FC1054" s="152"/>
      <c r="FD1054" s="152"/>
      <c r="FE1054" s="152"/>
      <c r="FF1054" s="152"/>
      <c r="FG1054" s="152"/>
      <c r="FH1054" s="152"/>
      <c r="FI1054" s="152"/>
      <c r="FJ1054" s="152"/>
      <c r="FK1054" s="152"/>
      <c r="FL1054" s="152"/>
      <c r="FM1054" s="152"/>
      <c r="FN1054" s="152"/>
      <c r="FO1054" s="152"/>
      <c r="FP1054" s="152"/>
      <c r="FQ1054" s="152"/>
      <c r="FR1054" s="152"/>
      <c r="FS1054" s="152"/>
      <c r="FT1054" s="152"/>
      <c r="FU1054" s="152"/>
      <c r="FV1054" s="152"/>
      <c r="FW1054" s="152"/>
      <c r="FX1054" s="152"/>
      <c r="FY1054" s="152"/>
      <c r="FZ1054" s="152"/>
      <c r="GA1054" s="152"/>
      <c r="GB1054" s="152"/>
      <c r="GC1054" s="152"/>
      <c r="GD1054" s="152"/>
      <c r="GE1054" s="152"/>
      <c r="GF1054" s="152"/>
      <c r="GG1054" s="152"/>
      <c r="GH1054" s="152"/>
      <c r="GI1054" s="152"/>
      <c r="GJ1054" s="152"/>
      <c r="GK1054" s="152"/>
      <c r="GL1054" s="152"/>
      <c r="GM1054" s="152"/>
      <c r="GN1054" s="152"/>
      <c r="GO1054" s="152"/>
      <c r="GP1054" s="152"/>
      <c r="GQ1054" s="152"/>
      <c r="GR1054" s="152"/>
      <c r="GS1054" s="152"/>
      <c r="GT1054" s="152"/>
      <c r="GU1054" s="152"/>
      <c r="GV1054" s="152"/>
      <c r="GW1054" s="152"/>
      <c r="GX1054" s="152"/>
      <c r="GY1054" s="152"/>
      <c r="GZ1054" s="152"/>
      <c r="HA1054" s="152"/>
      <c r="HB1054" s="152"/>
      <c r="HC1054" s="152"/>
      <c r="HD1054" s="152"/>
      <c r="HE1054" s="152"/>
      <c r="HF1054" s="152"/>
      <c r="HG1054" s="152"/>
      <c r="HH1054" s="152"/>
      <c r="HI1054" s="152"/>
      <c r="HJ1054" s="152"/>
      <c r="HK1054" s="152"/>
      <c r="HL1054" s="152"/>
      <c r="HM1054" s="152"/>
      <c r="HN1054" s="152"/>
      <c r="HO1054" s="152"/>
      <c r="HP1054" s="152"/>
      <c r="HQ1054" s="152"/>
      <c r="HR1054" s="152"/>
      <c r="HS1054" s="152"/>
      <c r="HT1054" s="152"/>
      <c r="HU1054" s="152"/>
      <c r="HV1054" s="152"/>
      <c r="HW1054" s="152"/>
      <c r="HX1054" s="152"/>
      <c r="HY1054" s="152"/>
      <c r="HZ1054" s="152"/>
      <c r="IA1054" s="152"/>
      <c r="IB1054" s="152"/>
      <c r="IC1054" s="152"/>
      <c r="ID1054" s="152"/>
      <c r="IE1054" s="152"/>
      <c r="IF1054" s="152"/>
      <c r="IG1054" s="152"/>
      <c r="IH1054" s="152"/>
      <c r="II1054" s="152"/>
      <c r="IJ1054" s="152"/>
      <c r="IK1054" s="152"/>
      <c r="IL1054" s="152"/>
      <c r="IM1054" s="152"/>
      <c r="IN1054" s="152"/>
      <c r="IO1054" s="152"/>
      <c r="IP1054" s="152"/>
      <c r="IQ1054" s="152"/>
      <c r="IR1054" s="152"/>
      <c r="IS1054" s="152"/>
      <c r="IT1054" s="152"/>
      <c r="IU1054" s="152"/>
      <c r="IV1054" s="152"/>
      <c r="IW1054" s="152"/>
    </row>
    <row r="1055" customFormat="false" ht="11.25" hidden="false" customHeight="false" outlineLevel="0" collapsed="false">
      <c r="A1055" s="152"/>
      <c r="B1055" s="152"/>
      <c r="C1055" s="152"/>
      <c r="D1055" s="152"/>
      <c r="E1055" s="152"/>
      <c r="F1055" s="152"/>
      <c r="G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  <c r="Y1055" s="152"/>
      <c r="Z1055" s="152"/>
      <c r="AA1055" s="152"/>
      <c r="AB1055" s="152"/>
      <c r="AC1055" s="152"/>
      <c r="AD1055" s="152"/>
      <c r="AE1055" s="152"/>
      <c r="AF1055" s="152"/>
      <c r="AG1055" s="152"/>
      <c r="AH1055" s="152"/>
      <c r="AI1055" s="152"/>
      <c r="AJ1055" s="152"/>
      <c r="AK1055" s="152"/>
      <c r="AL1055" s="152"/>
      <c r="AM1055" s="152"/>
      <c r="AN1055" s="152"/>
      <c r="AO1055" s="152"/>
      <c r="AP1055" s="152"/>
      <c r="AQ1055" s="152"/>
      <c r="AR1055" s="152"/>
      <c r="AS1055" s="152"/>
      <c r="AT1055" s="152"/>
      <c r="AU1055" s="152"/>
      <c r="AV1055" s="152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  <c r="BT1055" s="152"/>
      <c r="BU1055" s="152"/>
      <c r="BV1055" s="152"/>
      <c r="BW1055" s="152"/>
      <c r="BX1055" s="152"/>
      <c r="BY1055" s="152"/>
      <c r="BZ1055" s="152"/>
      <c r="CA1055" s="152"/>
      <c r="CB1055" s="152"/>
      <c r="CC1055" s="152"/>
      <c r="CD1055" s="152"/>
      <c r="CE1055" s="152"/>
      <c r="CF1055" s="152"/>
      <c r="CG1055" s="152"/>
      <c r="CH1055" s="152"/>
      <c r="CI1055" s="152"/>
      <c r="CJ1055" s="152"/>
      <c r="CK1055" s="152"/>
      <c r="CL1055" s="152"/>
      <c r="CM1055" s="152"/>
      <c r="CN1055" s="152"/>
      <c r="CO1055" s="152"/>
      <c r="CP1055" s="152"/>
      <c r="CQ1055" s="152"/>
      <c r="CR1055" s="152"/>
      <c r="CS1055" s="152"/>
      <c r="CT1055" s="152"/>
      <c r="CU1055" s="152"/>
      <c r="CV1055" s="152"/>
      <c r="CW1055" s="152"/>
      <c r="CX1055" s="152"/>
      <c r="CY1055" s="152"/>
      <c r="CZ1055" s="152"/>
      <c r="DA1055" s="152"/>
      <c r="DB1055" s="152"/>
      <c r="DC1055" s="152"/>
      <c r="DD1055" s="152"/>
      <c r="DE1055" s="152"/>
      <c r="DF1055" s="152"/>
      <c r="DG1055" s="152"/>
      <c r="DH1055" s="152"/>
      <c r="DI1055" s="152"/>
      <c r="DJ1055" s="152"/>
      <c r="DK1055" s="152"/>
      <c r="DL1055" s="152"/>
      <c r="DM1055" s="152"/>
      <c r="DN1055" s="152"/>
      <c r="DO1055" s="152"/>
      <c r="DP1055" s="152"/>
      <c r="DQ1055" s="152"/>
      <c r="DR1055" s="152"/>
      <c r="DS1055" s="152"/>
      <c r="DT1055" s="152"/>
      <c r="DU1055" s="152"/>
      <c r="DV1055" s="152"/>
      <c r="DW1055" s="152"/>
      <c r="DX1055" s="152"/>
      <c r="DY1055" s="152"/>
      <c r="DZ1055" s="152"/>
      <c r="EA1055" s="152"/>
      <c r="EB1055" s="152"/>
      <c r="EC1055" s="152"/>
      <c r="ED1055" s="152"/>
      <c r="EE1055" s="152"/>
      <c r="EF1055" s="152"/>
      <c r="EG1055" s="152"/>
      <c r="EH1055" s="152"/>
      <c r="EI1055" s="152"/>
      <c r="EJ1055" s="152"/>
      <c r="EK1055" s="152"/>
      <c r="EL1055" s="152"/>
      <c r="EM1055" s="152"/>
      <c r="EN1055" s="152"/>
      <c r="EO1055" s="152"/>
      <c r="EP1055" s="152"/>
      <c r="EQ1055" s="152"/>
      <c r="ER1055" s="152"/>
      <c r="ES1055" s="152"/>
      <c r="ET1055" s="152"/>
      <c r="EU1055" s="152"/>
      <c r="EV1055" s="152"/>
      <c r="EW1055" s="152"/>
      <c r="EX1055" s="152"/>
      <c r="EY1055" s="152"/>
      <c r="EZ1055" s="152"/>
      <c r="FA1055" s="152"/>
      <c r="FB1055" s="152"/>
      <c r="FC1055" s="152"/>
      <c r="FD1055" s="152"/>
      <c r="FE1055" s="152"/>
      <c r="FF1055" s="152"/>
      <c r="FG1055" s="152"/>
      <c r="FH1055" s="152"/>
      <c r="FI1055" s="152"/>
      <c r="FJ1055" s="152"/>
      <c r="FK1055" s="152"/>
      <c r="FL1055" s="152"/>
      <c r="FM1055" s="152"/>
      <c r="FN1055" s="152"/>
      <c r="FO1055" s="152"/>
      <c r="FP1055" s="152"/>
      <c r="FQ1055" s="152"/>
      <c r="FR1055" s="152"/>
      <c r="FS1055" s="152"/>
      <c r="FT1055" s="152"/>
      <c r="FU1055" s="152"/>
      <c r="FV1055" s="152"/>
      <c r="FW1055" s="152"/>
      <c r="FX1055" s="152"/>
      <c r="FY1055" s="152"/>
      <c r="FZ1055" s="152"/>
      <c r="GA1055" s="152"/>
      <c r="GB1055" s="152"/>
      <c r="GC1055" s="152"/>
      <c r="GD1055" s="152"/>
      <c r="GE1055" s="152"/>
      <c r="GF1055" s="152"/>
      <c r="GG1055" s="152"/>
      <c r="GH1055" s="152"/>
      <c r="GI1055" s="152"/>
      <c r="GJ1055" s="152"/>
      <c r="GK1055" s="152"/>
      <c r="GL1055" s="152"/>
      <c r="GM1055" s="152"/>
      <c r="GN1055" s="152"/>
      <c r="GO1055" s="152"/>
      <c r="GP1055" s="152"/>
      <c r="GQ1055" s="152"/>
      <c r="GR1055" s="152"/>
      <c r="GS1055" s="152"/>
      <c r="GT1055" s="152"/>
      <c r="GU1055" s="152"/>
      <c r="GV1055" s="152"/>
      <c r="GW1055" s="152"/>
      <c r="GX1055" s="152"/>
      <c r="GY1055" s="152"/>
      <c r="GZ1055" s="152"/>
      <c r="HA1055" s="152"/>
      <c r="HB1055" s="152"/>
      <c r="HC1055" s="152"/>
      <c r="HD1055" s="152"/>
      <c r="HE1055" s="152"/>
      <c r="HF1055" s="152"/>
      <c r="HG1055" s="152"/>
      <c r="HH1055" s="152"/>
      <c r="HI1055" s="152"/>
      <c r="HJ1055" s="152"/>
      <c r="HK1055" s="152"/>
      <c r="HL1055" s="152"/>
      <c r="HM1055" s="152"/>
      <c r="HN1055" s="152"/>
      <c r="HO1055" s="152"/>
      <c r="HP1055" s="152"/>
      <c r="HQ1055" s="152"/>
      <c r="HR1055" s="152"/>
      <c r="HS1055" s="152"/>
      <c r="HT1055" s="152"/>
      <c r="HU1055" s="152"/>
      <c r="HV1055" s="152"/>
      <c r="HW1055" s="152"/>
      <c r="HX1055" s="152"/>
      <c r="HY1055" s="152"/>
      <c r="HZ1055" s="152"/>
      <c r="IA1055" s="152"/>
      <c r="IB1055" s="152"/>
      <c r="IC1055" s="152"/>
      <c r="ID1055" s="152"/>
      <c r="IE1055" s="152"/>
      <c r="IF1055" s="152"/>
      <c r="IG1055" s="152"/>
      <c r="IH1055" s="152"/>
      <c r="II1055" s="152"/>
      <c r="IJ1055" s="152"/>
      <c r="IK1055" s="152"/>
      <c r="IL1055" s="152"/>
      <c r="IM1055" s="152"/>
      <c r="IN1055" s="152"/>
      <c r="IO1055" s="152"/>
      <c r="IP1055" s="152"/>
      <c r="IQ1055" s="152"/>
      <c r="IR1055" s="152"/>
      <c r="IS1055" s="152"/>
      <c r="IT1055" s="152"/>
      <c r="IU1055" s="152"/>
      <c r="IV1055" s="152"/>
      <c r="IW1055" s="152"/>
    </row>
    <row r="1056" customFormat="false" ht="11.25" hidden="false" customHeight="false" outlineLevel="0" collapsed="false">
      <c r="A1056" s="152"/>
      <c r="B1056" s="152"/>
      <c r="C1056" s="152"/>
      <c r="D1056" s="152"/>
      <c r="E1056" s="152"/>
      <c r="F1056" s="152"/>
      <c r="G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  <c r="Y1056" s="152"/>
      <c r="Z1056" s="152"/>
      <c r="AA1056" s="152"/>
      <c r="AB1056" s="152"/>
      <c r="AC1056" s="152"/>
      <c r="AD1056" s="152"/>
      <c r="AE1056" s="152"/>
      <c r="AF1056" s="152"/>
      <c r="AG1056" s="152"/>
      <c r="AH1056" s="152"/>
      <c r="AI1056" s="152"/>
      <c r="AJ1056" s="152"/>
      <c r="AK1056" s="152"/>
      <c r="AL1056" s="152"/>
      <c r="AM1056" s="152"/>
      <c r="AN1056" s="152"/>
      <c r="AO1056" s="152"/>
      <c r="AP1056" s="152"/>
      <c r="AQ1056" s="152"/>
      <c r="AR1056" s="152"/>
      <c r="AS1056" s="152"/>
      <c r="AT1056" s="152"/>
      <c r="AU1056" s="152"/>
      <c r="AV1056" s="152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  <c r="BT1056" s="152"/>
      <c r="BU1056" s="152"/>
      <c r="BV1056" s="152"/>
      <c r="BW1056" s="152"/>
      <c r="BX1056" s="152"/>
      <c r="BY1056" s="152"/>
      <c r="BZ1056" s="152"/>
      <c r="CA1056" s="152"/>
      <c r="CB1056" s="152"/>
      <c r="CC1056" s="152"/>
      <c r="CD1056" s="152"/>
      <c r="CE1056" s="152"/>
      <c r="CF1056" s="152"/>
      <c r="CG1056" s="152"/>
      <c r="CH1056" s="152"/>
      <c r="CI1056" s="152"/>
      <c r="CJ1056" s="152"/>
      <c r="CK1056" s="152"/>
      <c r="CL1056" s="152"/>
      <c r="CM1056" s="152"/>
      <c r="CN1056" s="152"/>
      <c r="CO1056" s="152"/>
      <c r="CP1056" s="152"/>
      <c r="CQ1056" s="152"/>
      <c r="CR1056" s="152"/>
      <c r="CS1056" s="152"/>
      <c r="CT1056" s="152"/>
      <c r="CU1056" s="152"/>
      <c r="CV1056" s="152"/>
      <c r="CW1056" s="152"/>
      <c r="CX1056" s="152"/>
      <c r="CY1056" s="152"/>
      <c r="CZ1056" s="152"/>
      <c r="DA1056" s="152"/>
      <c r="DB1056" s="152"/>
      <c r="DC1056" s="152"/>
      <c r="DD1056" s="152"/>
      <c r="DE1056" s="152"/>
      <c r="DF1056" s="152"/>
      <c r="DG1056" s="152"/>
      <c r="DH1056" s="152"/>
      <c r="DI1056" s="152"/>
      <c r="DJ1056" s="152"/>
      <c r="DK1056" s="152"/>
      <c r="DL1056" s="152"/>
      <c r="DM1056" s="152"/>
      <c r="DN1056" s="152"/>
      <c r="DO1056" s="152"/>
      <c r="DP1056" s="152"/>
      <c r="DQ1056" s="152"/>
      <c r="DR1056" s="152"/>
      <c r="DS1056" s="152"/>
      <c r="DT1056" s="152"/>
      <c r="DU1056" s="152"/>
      <c r="DV1056" s="152"/>
      <c r="DW1056" s="152"/>
      <c r="DX1056" s="152"/>
      <c r="DY1056" s="152"/>
      <c r="DZ1056" s="152"/>
      <c r="EA1056" s="152"/>
      <c r="EB1056" s="152"/>
      <c r="EC1056" s="152"/>
      <c r="ED1056" s="152"/>
      <c r="EE1056" s="152"/>
      <c r="EF1056" s="152"/>
      <c r="EG1056" s="152"/>
      <c r="EH1056" s="152"/>
      <c r="EI1056" s="152"/>
      <c r="EJ1056" s="152"/>
      <c r="EK1056" s="152"/>
      <c r="EL1056" s="152"/>
      <c r="EM1056" s="152"/>
      <c r="EN1056" s="152"/>
      <c r="EO1056" s="152"/>
      <c r="EP1056" s="152"/>
      <c r="EQ1056" s="152"/>
      <c r="ER1056" s="152"/>
      <c r="ES1056" s="152"/>
      <c r="ET1056" s="152"/>
      <c r="EU1056" s="152"/>
      <c r="EV1056" s="152"/>
      <c r="EW1056" s="152"/>
      <c r="EX1056" s="152"/>
      <c r="EY1056" s="152"/>
      <c r="EZ1056" s="152"/>
      <c r="FA1056" s="152"/>
      <c r="FB1056" s="152"/>
      <c r="FC1056" s="152"/>
      <c r="FD1056" s="152"/>
      <c r="FE1056" s="152"/>
      <c r="FF1056" s="152"/>
      <c r="FG1056" s="152"/>
      <c r="FH1056" s="152"/>
      <c r="FI1056" s="152"/>
      <c r="FJ1056" s="152"/>
      <c r="FK1056" s="152"/>
      <c r="FL1056" s="152"/>
      <c r="FM1056" s="152"/>
      <c r="FN1056" s="152"/>
      <c r="FO1056" s="152"/>
      <c r="FP1056" s="152"/>
      <c r="FQ1056" s="152"/>
      <c r="FR1056" s="152"/>
      <c r="FS1056" s="152"/>
      <c r="FT1056" s="152"/>
      <c r="FU1056" s="152"/>
      <c r="FV1056" s="152"/>
      <c r="FW1056" s="152"/>
      <c r="FX1056" s="152"/>
      <c r="FY1056" s="152"/>
      <c r="FZ1056" s="152"/>
      <c r="GA1056" s="152"/>
      <c r="GB1056" s="152"/>
      <c r="GC1056" s="152"/>
      <c r="GD1056" s="152"/>
      <c r="GE1056" s="152"/>
      <c r="GF1056" s="152"/>
      <c r="GG1056" s="152"/>
      <c r="GH1056" s="152"/>
      <c r="GI1056" s="152"/>
      <c r="GJ1056" s="152"/>
      <c r="GK1056" s="152"/>
      <c r="GL1056" s="152"/>
      <c r="GM1056" s="152"/>
      <c r="GN1056" s="152"/>
      <c r="GO1056" s="152"/>
      <c r="GP1056" s="152"/>
      <c r="GQ1056" s="152"/>
      <c r="GR1056" s="152"/>
      <c r="GS1056" s="152"/>
      <c r="GT1056" s="152"/>
      <c r="GU1056" s="152"/>
      <c r="GV1056" s="152"/>
      <c r="GW1056" s="152"/>
      <c r="GX1056" s="152"/>
      <c r="GY1056" s="152"/>
      <c r="GZ1056" s="152"/>
      <c r="HA1056" s="152"/>
      <c r="HB1056" s="152"/>
      <c r="HC1056" s="152"/>
      <c r="HD1056" s="152"/>
      <c r="HE1056" s="152"/>
      <c r="HF1056" s="152"/>
      <c r="HG1056" s="152"/>
      <c r="HH1056" s="152"/>
      <c r="HI1056" s="152"/>
      <c r="HJ1056" s="152"/>
      <c r="HK1056" s="152"/>
      <c r="HL1056" s="152"/>
      <c r="HM1056" s="152"/>
      <c r="HN1056" s="152"/>
      <c r="HO1056" s="152"/>
      <c r="HP1056" s="152"/>
      <c r="HQ1056" s="152"/>
      <c r="HR1056" s="152"/>
      <c r="HS1056" s="152"/>
      <c r="HT1056" s="152"/>
      <c r="HU1056" s="152"/>
      <c r="HV1056" s="152"/>
      <c r="HW1056" s="152"/>
      <c r="HX1056" s="152"/>
      <c r="HY1056" s="152"/>
      <c r="HZ1056" s="152"/>
      <c r="IA1056" s="152"/>
      <c r="IB1056" s="152"/>
      <c r="IC1056" s="152"/>
      <c r="ID1056" s="152"/>
      <c r="IE1056" s="152"/>
      <c r="IF1056" s="152"/>
      <c r="IG1056" s="152"/>
      <c r="IH1056" s="152"/>
      <c r="II1056" s="152"/>
      <c r="IJ1056" s="152"/>
      <c r="IK1056" s="152"/>
      <c r="IL1056" s="152"/>
      <c r="IM1056" s="152"/>
      <c r="IN1056" s="152"/>
      <c r="IO1056" s="152"/>
      <c r="IP1056" s="152"/>
      <c r="IQ1056" s="152"/>
      <c r="IR1056" s="152"/>
      <c r="IS1056" s="152"/>
      <c r="IT1056" s="152"/>
      <c r="IU1056" s="152"/>
      <c r="IV1056" s="152"/>
      <c r="IW1056" s="152"/>
    </row>
    <row r="1057" customFormat="false" ht="11.25" hidden="false" customHeight="false" outlineLevel="0" collapsed="false">
      <c r="A1057" s="152"/>
      <c r="B1057" s="152"/>
      <c r="C1057" s="152"/>
      <c r="D1057" s="152"/>
      <c r="E1057" s="152"/>
      <c r="F1057" s="152"/>
      <c r="G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  <c r="Y1057" s="152"/>
      <c r="Z1057" s="152"/>
      <c r="AA1057" s="152"/>
      <c r="AB1057" s="152"/>
      <c r="AC1057" s="152"/>
      <c r="AD1057" s="152"/>
      <c r="AE1057" s="152"/>
      <c r="AF1057" s="152"/>
      <c r="AG1057" s="152"/>
      <c r="AH1057" s="152"/>
      <c r="AI1057" s="152"/>
      <c r="AJ1057" s="152"/>
      <c r="AK1057" s="152"/>
      <c r="AL1057" s="152"/>
      <c r="AM1057" s="152"/>
      <c r="AN1057" s="152"/>
      <c r="AO1057" s="152"/>
      <c r="AP1057" s="152"/>
      <c r="AQ1057" s="152"/>
      <c r="AR1057" s="152"/>
      <c r="AS1057" s="152"/>
      <c r="AT1057" s="152"/>
      <c r="AU1057" s="152"/>
      <c r="AV1057" s="152"/>
      <c r="AW1057" s="152"/>
      <c r="AX1057" s="152"/>
      <c r="AY1057" s="152"/>
      <c r="AZ1057" s="152"/>
      <c r="BA1057" s="152"/>
      <c r="BB1057" s="152"/>
      <c r="BC1057" s="152"/>
      <c r="BD1057" s="152"/>
      <c r="BE1057" s="152"/>
      <c r="BF1057" s="152"/>
      <c r="BG1057" s="152"/>
      <c r="BH1057" s="152"/>
      <c r="BI1057" s="152"/>
      <c r="BJ1057" s="152"/>
      <c r="BK1057" s="152"/>
      <c r="BL1057" s="152"/>
      <c r="BM1057" s="152"/>
      <c r="BN1057" s="152"/>
      <c r="BO1057" s="152"/>
      <c r="BP1057" s="152"/>
      <c r="BQ1057" s="152"/>
      <c r="BR1057" s="152"/>
      <c r="BS1057" s="152"/>
      <c r="BT1057" s="152"/>
      <c r="BU1057" s="152"/>
      <c r="BV1057" s="152"/>
      <c r="BW1057" s="152"/>
      <c r="BX1057" s="152"/>
      <c r="BY1057" s="152"/>
      <c r="BZ1057" s="152"/>
      <c r="CA1057" s="152"/>
      <c r="CB1057" s="152"/>
      <c r="CC1057" s="152"/>
      <c r="CD1057" s="152"/>
      <c r="CE1057" s="152"/>
      <c r="CF1057" s="152"/>
      <c r="CG1057" s="152"/>
      <c r="CH1057" s="152"/>
      <c r="CI1057" s="152"/>
      <c r="CJ1057" s="152"/>
      <c r="CK1057" s="152"/>
      <c r="CL1057" s="152"/>
      <c r="CM1057" s="152"/>
      <c r="CN1057" s="152"/>
      <c r="CO1057" s="152"/>
      <c r="CP1057" s="152"/>
      <c r="CQ1057" s="152"/>
      <c r="CR1057" s="152"/>
      <c r="CS1057" s="152"/>
      <c r="CT1057" s="152"/>
      <c r="CU1057" s="152"/>
      <c r="CV1057" s="152"/>
      <c r="CW1057" s="152"/>
      <c r="CX1057" s="152"/>
      <c r="CY1057" s="152"/>
      <c r="CZ1057" s="152"/>
      <c r="DA1057" s="152"/>
      <c r="DB1057" s="152"/>
      <c r="DC1057" s="152"/>
      <c r="DD1057" s="152"/>
      <c r="DE1057" s="152"/>
      <c r="DF1057" s="152"/>
      <c r="DG1057" s="152"/>
      <c r="DH1057" s="152"/>
      <c r="DI1057" s="152"/>
      <c r="DJ1057" s="152"/>
      <c r="DK1057" s="152"/>
      <c r="DL1057" s="152"/>
      <c r="DM1057" s="152"/>
      <c r="DN1057" s="152"/>
      <c r="DO1057" s="152"/>
      <c r="DP1057" s="152"/>
      <c r="DQ1057" s="152"/>
      <c r="DR1057" s="152"/>
      <c r="DS1057" s="152"/>
      <c r="DT1057" s="152"/>
      <c r="DU1057" s="152"/>
      <c r="DV1057" s="152"/>
      <c r="DW1057" s="152"/>
      <c r="DX1057" s="152"/>
      <c r="DY1057" s="152"/>
      <c r="DZ1057" s="152"/>
      <c r="EA1057" s="152"/>
      <c r="EB1057" s="152"/>
      <c r="EC1057" s="152"/>
      <c r="ED1057" s="152"/>
      <c r="EE1057" s="152"/>
      <c r="EF1057" s="152"/>
      <c r="EG1057" s="152"/>
      <c r="EH1057" s="152"/>
      <c r="EI1057" s="152"/>
      <c r="EJ1057" s="152"/>
      <c r="EK1057" s="152"/>
      <c r="EL1057" s="152"/>
      <c r="EM1057" s="152"/>
      <c r="EN1057" s="152"/>
      <c r="EO1057" s="152"/>
      <c r="EP1057" s="152"/>
      <c r="EQ1057" s="152"/>
      <c r="ER1057" s="152"/>
      <c r="ES1057" s="152"/>
      <c r="ET1057" s="152"/>
      <c r="EU1057" s="152"/>
      <c r="EV1057" s="152"/>
      <c r="EW1057" s="152"/>
      <c r="EX1057" s="152"/>
      <c r="EY1057" s="152"/>
      <c r="EZ1057" s="152"/>
      <c r="FA1057" s="152"/>
      <c r="FB1057" s="152"/>
      <c r="FC1057" s="152"/>
      <c r="FD1057" s="152"/>
      <c r="FE1057" s="152"/>
      <c r="FF1057" s="152"/>
      <c r="FG1057" s="152"/>
      <c r="FH1057" s="152"/>
      <c r="FI1057" s="152"/>
      <c r="FJ1057" s="152"/>
      <c r="FK1057" s="152"/>
      <c r="FL1057" s="152"/>
      <c r="FM1057" s="152"/>
      <c r="FN1057" s="152"/>
      <c r="FO1057" s="152"/>
      <c r="FP1057" s="152"/>
      <c r="FQ1057" s="152"/>
      <c r="FR1057" s="152"/>
      <c r="FS1057" s="152"/>
      <c r="FT1057" s="152"/>
      <c r="FU1057" s="152"/>
      <c r="FV1057" s="152"/>
      <c r="FW1057" s="152"/>
      <c r="FX1057" s="152"/>
      <c r="FY1057" s="152"/>
      <c r="FZ1057" s="152"/>
      <c r="GA1057" s="152"/>
      <c r="GB1057" s="152"/>
      <c r="GC1057" s="152"/>
      <c r="GD1057" s="152"/>
      <c r="GE1057" s="152"/>
      <c r="GF1057" s="152"/>
      <c r="GG1057" s="152"/>
      <c r="GH1057" s="152"/>
      <c r="GI1057" s="152"/>
      <c r="GJ1057" s="152"/>
      <c r="GK1057" s="152"/>
      <c r="GL1057" s="152"/>
      <c r="GM1057" s="152"/>
      <c r="GN1057" s="152"/>
      <c r="GO1057" s="152"/>
      <c r="GP1057" s="152"/>
      <c r="GQ1057" s="152"/>
      <c r="GR1057" s="152"/>
      <c r="GS1057" s="152"/>
      <c r="GT1057" s="152"/>
      <c r="GU1057" s="152"/>
      <c r="GV1057" s="152"/>
      <c r="GW1057" s="152"/>
      <c r="GX1057" s="152"/>
      <c r="GY1057" s="152"/>
      <c r="GZ1057" s="152"/>
      <c r="HA1057" s="152"/>
      <c r="HB1057" s="152"/>
      <c r="HC1057" s="152"/>
      <c r="HD1057" s="152"/>
      <c r="HE1057" s="152"/>
      <c r="HF1057" s="152"/>
      <c r="HG1057" s="152"/>
      <c r="HH1057" s="152"/>
      <c r="HI1057" s="152"/>
      <c r="HJ1057" s="152"/>
      <c r="HK1057" s="152"/>
      <c r="HL1057" s="152"/>
      <c r="HM1057" s="152"/>
      <c r="HN1057" s="152"/>
      <c r="HO1057" s="152"/>
      <c r="HP1057" s="152"/>
      <c r="HQ1057" s="152"/>
      <c r="HR1057" s="152"/>
      <c r="HS1057" s="152"/>
      <c r="HT1057" s="152"/>
      <c r="HU1057" s="152"/>
      <c r="HV1057" s="152"/>
      <c r="HW1057" s="152"/>
      <c r="HX1057" s="152"/>
      <c r="HY1057" s="152"/>
      <c r="HZ1057" s="152"/>
      <c r="IA1057" s="152"/>
      <c r="IB1057" s="152"/>
      <c r="IC1057" s="152"/>
      <c r="ID1057" s="152"/>
      <c r="IE1057" s="152"/>
      <c r="IF1057" s="152"/>
      <c r="IG1057" s="152"/>
      <c r="IH1057" s="152"/>
      <c r="II1057" s="152"/>
      <c r="IJ1057" s="152"/>
      <c r="IK1057" s="152"/>
      <c r="IL1057" s="152"/>
      <c r="IM1057" s="152"/>
      <c r="IN1057" s="152"/>
      <c r="IO1057" s="152"/>
      <c r="IP1057" s="152"/>
      <c r="IQ1057" s="152"/>
      <c r="IR1057" s="152"/>
      <c r="IS1057" s="152"/>
      <c r="IT1057" s="152"/>
      <c r="IU1057" s="152"/>
      <c r="IV1057" s="152"/>
      <c r="IW1057" s="152"/>
    </row>
    <row r="1058" customFormat="false" ht="11.25" hidden="false" customHeight="false" outlineLevel="0" collapsed="false">
      <c r="A1058" s="152"/>
      <c r="B1058" s="152"/>
      <c r="C1058" s="152"/>
      <c r="D1058" s="152"/>
      <c r="E1058" s="152"/>
      <c r="F1058" s="152"/>
      <c r="G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  <c r="Y1058" s="152"/>
      <c r="Z1058" s="152"/>
      <c r="AA1058" s="152"/>
      <c r="AB1058" s="152"/>
      <c r="AC1058" s="152"/>
      <c r="AD1058" s="152"/>
      <c r="AE1058" s="152"/>
      <c r="AF1058" s="152"/>
      <c r="AG1058" s="152"/>
      <c r="AH1058" s="152"/>
      <c r="AI1058" s="152"/>
      <c r="AJ1058" s="152"/>
      <c r="AK1058" s="152"/>
      <c r="AL1058" s="152"/>
      <c r="AM1058" s="152"/>
      <c r="AN1058" s="152"/>
      <c r="AO1058" s="152"/>
      <c r="AP1058" s="152"/>
      <c r="AQ1058" s="152"/>
      <c r="AR1058" s="152"/>
      <c r="AS1058" s="152"/>
      <c r="AT1058" s="152"/>
      <c r="AU1058" s="152"/>
      <c r="AV1058" s="152"/>
      <c r="AW1058" s="152"/>
      <c r="AX1058" s="152"/>
      <c r="AY1058" s="152"/>
      <c r="AZ1058" s="152"/>
      <c r="BA1058" s="152"/>
      <c r="BB1058" s="152"/>
      <c r="BC1058" s="152"/>
      <c r="BD1058" s="152"/>
      <c r="BE1058" s="152"/>
      <c r="BF1058" s="152"/>
      <c r="BG1058" s="152"/>
      <c r="BH1058" s="152"/>
      <c r="BI1058" s="152"/>
      <c r="BJ1058" s="152"/>
      <c r="BK1058" s="152"/>
      <c r="BL1058" s="152"/>
      <c r="BM1058" s="152"/>
      <c r="BN1058" s="152"/>
      <c r="BO1058" s="152"/>
      <c r="BP1058" s="152"/>
      <c r="BQ1058" s="152"/>
      <c r="BR1058" s="152"/>
      <c r="BS1058" s="152"/>
      <c r="BT1058" s="152"/>
      <c r="BU1058" s="152"/>
      <c r="BV1058" s="152"/>
      <c r="BW1058" s="152"/>
      <c r="BX1058" s="152"/>
      <c r="BY1058" s="152"/>
      <c r="BZ1058" s="152"/>
      <c r="CA1058" s="152"/>
      <c r="CB1058" s="152"/>
      <c r="CC1058" s="152"/>
      <c r="CD1058" s="152"/>
      <c r="CE1058" s="152"/>
      <c r="CF1058" s="152"/>
      <c r="CG1058" s="152"/>
      <c r="CH1058" s="152"/>
      <c r="CI1058" s="152"/>
      <c r="CJ1058" s="152"/>
      <c r="CK1058" s="152"/>
      <c r="CL1058" s="152"/>
      <c r="CM1058" s="152"/>
      <c r="CN1058" s="152"/>
      <c r="CO1058" s="152"/>
      <c r="CP1058" s="152"/>
      <c r="CQ1058" s="152"/>
      <c r="CR1058" s="152"/>
      <c r="CS1058" s="152"/>
      <c r="CT1058" s="152"/>
      <c r="CU1058" s="152"/>
      <c r="CV1058" s="152"/>
      <c r="CW1058" s="152"/>
      <c r="CX1058" s="152"/>
      <c r="CY1058" s="152"/>
      <c r="CZ1058" s="152"/>
      <c r="DA1058" s="152"/>
      <c r="DB1058" s="152"/>
      <c r="DC1058" s="152"/>
      <c r="DD1058" s="152"/>
      <c r="DE1058" s="152"/>
      <c r="DF1058" s="152"/>
      <c r="DG1058" s="152"/>
      <c r="DH1058" s="152"/>
      <c r="DI1058" s="152"/>
      <c r="DJ1058" s="152"/>
      <c r="DK1058" s="152"/>
      <c r="DL1058" s="152"/>
      <c r="DM1058" s="152"/>
      <c r="DN1058" s="152"/>
      <c r="DO1058" s="152"/>
      <c r="DP1058" s="152"/>
      <c r="DQ1058" s="152"/>
      <c r="DR1058" s="152"/>
      <c r="DS1058" s="152"/>
      <c r="DT1058" s="152"/>
      <c r="DU1058" s="152"/>
      <c r="DV1058" s="152"/>
      <c r="DW1058" s="152"/>
      <c r="DX1058" s="152"/>
      <c r="DY1058" s="152"/>
      <c r="DZ1058" s="152"/>
      <c r="EA1058" s="152"/>
      <c r="EB1058" s="152"/>
      <c r="EC1058" s="152"/>
      <c r="ED1058" s="152"/>
      <c r="EE1058" s="152"/>
      <c r="EF1058" s="152"/>
      <c r="EG1058" s="152"/>
      <c r="EH1058" s="152"/>
      <c r="EI1058" s="152"/>
      <c r="EJ1058" s="152"/>
      <c r="EK1058" s="152"/>
      <c r="EL1058" s="152"/>
      <c r="EM1058" s="152"/>
      <c r="EN1058" s="152"/>
      <c r="EO1058" s="152"/>
      <c r="EP1058" s="152"/>
      <c r="EQ1058" s="152"/>
      <c r="ER1058" s="152"/>
      <c r="ES1058" s="152"/>
      <c r="ET1058" s="152"/>
      <c r="EU1058" s="152"/>
      <c r="EV1058" s="152"/>
      <c r="EW1058" s="152"/>
      <c r="EX1058" s="152"/>
      <c r="EY1058" s="152"/>
      <c r="EZ1058" s="152"/>
      <c r="FA1058" s="152"/>
      <c r="FB1058" s="152"/>
      <c r="FC1058" s="152"/>
      <c r="FD1058" s="152"/>
      <c r="FE1058" s="152"/>
      <c r="FF1058" s="152"/>
      <c r="FG1058" s="152"/>
      <c r="FH1058" s="152"/>
      <c r="FI1058" s="152"/>
      <c r="FJ1058" s="152"/>
      <c r="FK1058" s="152"/>
      <c r="FL1058" s="152"/>
      <c r="FM1058" s="152"/>
      <c r="FN1058" s="152"/>
      <c r="FO1058" s="152"/>
      <c r="FP1058" s="152"/>
      <c r="FQ1058" s="152"/>
      <c r="FR1058" s="152"/>
      <c r="FS1058" s="152"/>
      <c r="FT1058" s="152"/>
      <c r="FU1058" s="152"/>
      <c r="FV1058" s="152"/>
      <c r="FW1058" s="152"/>
      <c r="FX1058" s="152"/>
      <c r="FY1058" s="152"/>
      <c r="FZ1058" s="152"/>
      <c r="GA1058" s="152"/>
      <c r="GB1058" s="152"/>
      <c r="GC1058" s="152"/>
      <c r="GD1058" s="152"/>
      <c r="GE1058" s="152"/>
      <c r="GF1058" s="152"/>
      <c r="GG1058" s="152"/>
      <c r="GH1058" s="152"/>
      <c r="GI1058" s="152"/>
      <c r="GJ1058" s="152"/>
      <c r="GK1058" s="152"/>
      <c r="GL1058" s="152"/>
      <c r="GM1058" s="152"/>
      <c r="GN1058" s="152"/>
      <c r="GO1058" s="152"/>
      <c r="GP1058" s="152"/>
      <c r="GQ1058" s="152"/>
      <c r="GR1058" s="152"/>
      <c r="GS1058" s="152"/>
      <c r="GT1058" s="152"/>
      <c r="GU1058" s="152"/>
      <c r="GV1058" s="152"/>
      <c r="GW1058" s="152"/>
      <c r="GX1058" s="152"/>
      <c r="GY1058" s="152"/>
      <c r="GZ1058" s="152"/>
      <c r="HA1058" s="152"/>
      <c r="HB1058" s="152"/>
      <c r="HC1058" s="152"/>
      <c r="HD1058" s="152"/>
      <c r="HE1058" s="152"/>
      <c r="HF1058" s="152"/>
      <c r="HG1058" s="152"/>
      <c r="HH1058" s="152"/>
      <c r="HI1058" s="152"/>
      <c r="HJ1058" s="152"/>
      <c r="HK1058" s="152"/>
      <c r="HL1058" s="152"/>
      <c r="HM1058" s="152"/>
      <c r="HN1058" s="152"/>
      <c r="HO1058" s="152"/>
      <c r="HP1058" s="152"/>
      <c r="HQ1058" s="152"/>
      <c r="HR1058" s="152"/>
      <c r="HS1058" s="152"/>
      <c r="HT1058" s="152"/>
      <c r="HU1058" s="152"/>
      <c r="HV1058" s="152"/>
      <c r="HW1058" s="152"/>
      <c r="HX1058" s="152"/>
      <c r="HY1058" s="152"/>
      <c r="HZ1058" s="152"/>
      <c r="IA1058" s="152"/>
      <c r="IB1058" s="152"/>
      <c r="IC1058" s="152"/>
      <c r="ID1058" s="152"/>
      <c r="IE1058" s="152"/>
      <c r="IF1058" s="152"/>
      <c r="IG1058" s="152"/>
      <c r="IH1058" s="152"/>
      <c r="II1058" s="152"/>
      <c r="IJ1058" s="152"/>
      <c r="IK1058" s="152"/>
      <c r="IL1058" s="152"/>
      <c r="IM1058" s="152"/>
      <c r="IN1058" s="152"/>
      <c r="IO1058" s="152"/>
      <c r="IP1058" s="152"/>
      <c r="IQ1058" s="152"/>
      <c r="IR1058" s="152"/>
      <c r="IS1058" s="152"/>
      <c r="IT1058" s="152"/>
      <c r="IU1058" s="152"/>
      <c r="IV1058" s="152"/>
      <c r="IW1058" s="152"/>
    </row>
    <row r="1059" customFormat="false" ht="11.25" hidden="false" customHeight="false" outlineLevel="0" collapsed="false">
      <c r="A1059" s="152"/>
      <c r="B1059" s="152"/>
      <c r="C1059" s="152"/>
      <c r="D1059" s="152"/>
      <c r="E1059" s="152"/>
      <c r="F1059" s="152"/>
      <c r="G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  <c r="Y1059" s="152"/>
      <c r="Z1059" s="152"/>
      <c r="AA1059" s="152"/>
      <c r="AB1059" s="152"/>
      <c r="AC1059" s="152"/>
      <c r="AD1059" s="152"/>
      <c r="AE1059" s="152"/>
      <c r="AF1059" s="152"/>
      <c r="AG1059" s="152"/>
      <c r="AH1059" s="152"/>
      <c r="AI1059" s="152"/>
      <c r="AJ1059" s="152"/>
      <c r="AK1059" s="152"/>
      <c r="AL1059" s="152"/>
      <c r="AM1059" s="152"/>
      <c r="AN1059" s="152"/>
      <c r="AO1059" s="152"/>
      <c r="AP1059" s="152"/>
      <c r="AQ1059" s="152"/>
      <c r="AR1059" s="152"/>
      <c r="AS1059" s="152"/>
      <c r="AT1059" s="152"/>
      <c r="AU1059" s="152"/>
      <c r="AV1059" s="152"/>
      <c r="AW1059" s="152"/>
      <c r="AX1059" s="152"/>
      <c r="AY1059" s="152"/>
      <c r="AZ1059" s="152"/>
      <c r="BA1059" s="152"/>
      <c r="BB1059" s="152"/>
      <c r="BC1059" s="152"/>
      <c r="BD1059" s="152"/>
      <c r="BE1059" s="152"/>
      <c r="BF1059" s="152"/>
      <c r="BG1059" s="152"/>
      <c r="BH1059" s="152"/>
      <c r="BI1059" s="152"/>
      <c r="BJ1059" s="152"/>
      <c r="BK1059" s="152"/>
      <c r="BL1059" s="152"/>
      <c r="BM1059" s="152"/>
      <c r="BN1059" s="152"/>
      <c r="BO1059" s="152"/>
      <c r="BP1059" s="152"/>
      <c r="BQ1059" s="152"/>
      <c r="BR1059" s="152"/>
      <c r="BS1059" s="152"/>
      <c r="BT1059" s="152"/>
      <c r="BU1059" s="152"/>
      <c r="BV1059" s="152"/>
      <c r="BW1059" s="152"/>
      <c r="BX1059" s="152"/>
      <c r="BY1059" s="152"/>
      <c r="BZ1059" s="152"/>
      <c r="CA1059" s="152"/>
      <c r="CB1059" s="152"/>
      <c r="CC1059" s="152"/>
      <c r="CD1059" s="152"/>
      <c r="CE1059" s="152"/>
      <c r="CF1059" s="152"/>
      <c r="CG1059" s="152"/>
      <c r="CH1059" s="152"/>
      <c r="CI1059" s="152"/>
      <c r="CJ1059" s="152"/>
      <c r="CK1059" s="152"/>
      <c r="CL1059" s="152"/>
      <c r="CM1059" s="152"/>
      <c r="CN1059" s="152"/>
      <c r="CO1059" s="152"/>
      <c r="CP1059" s="152"/>
      <c r="CQ1059" s="152"/>
      <c r="CR1059" s="152"/>
      <c r="CS1059" s="152"/>
      <c r="CT1059" s="152"/>
      <c r="CU1059" s="152"/>
      <c r="CV1059" s="152"/>
      <c r="CW1059" s="152"/>
      <c r="CX1059" s="152"/>
      <c r="CY1059" s="152"/>
      <c r="CZ1059" s="152"/>
      <c r="DA1059" s="152"/>
      <c r="DB1059" s="152"/>
      <c r="DC1059" s="152"/>
      <c r="DD1059" s="152"/>
      <c r="DE1059" s="152"/>
      <c r="DF1059" s="152"/>
      <c r="DG1059" s="152"/>
      <c r="DH1059" s="152"/>
      <c r="DI1059" s="152"/>
      <c r="DJ1059" s="152"/>
      <c r="DK1059" s="152"/>
      <c r="DL1059" s="152"/>
      <c r="DM1059" s="152"/>
      <c r="DN1059" s="152"/>
      <c r="DO1059" s="152"/>
      <c r="DP1059" s="152"/>
      <c r="DQ1059" s="152"/>
      <c r="DR1059" s="152"/>
      <c r="DS1059" s="152"/>
      <c r="DT1059" s="152"/>
      <c r="DU1059" s="152"/>
      <c r="DV1059" s="152"/>
      <c r="DW1059" s="152"/>
      <c r="DX1059" s="152"/>
      <c r="DY1059" s="152"/>
      <c r="DZ1059" s="152"/>
      <c r="EA1059" s="152"/>
      <c r="EB1059" s="152"/>
      <c r="EC1059" s="152"/>
      <c r="ED1059" s="152"/>
      <c r="EE1059" s="152"/>
      <c r="EF1059" s="152"/>
      <c r="EG1059" s="152"/>
      <c r="EH1059" s="152"/>
      <c r="EI1059" s="152"/>
      <c r="EJ1059" s="152"/>
      <c r="EK1059" s="152"/>
      <c r="EL1059" s="152"/>
      <c r="EM1059" s="152"/>
      <c r="EN1059" s="152"/>
      <c r="EO1059" s="152"/>
      <c r="EP1059" s="152"/>
      <c r="EQ1059" s="152"/>
      <c r="ER1059" s="152"/>
      <c r="ES1059" s="152"/>
      <c r="ET1059" s="152"/>
      <c r="EU1059" s="152"/>
      <c r="EV1059" s="152"/>
      <c r="EW1059" s="152"/>
      <c r="EX1059" s="152"/>
      <c r="EY1059" s="152"/>
      <c r="EZ1059" s="152"/>
      <c r="FA1059" s="152"/>
      <c r="FB1059" s="152"/>
      <c r="FC1059" s="152"/>
      <c r="FD1059" s="152"/>
      <c r="FE1059" s="152"/>
      <c r="FF1059" s="152"/>
      <c r="FG1059" s="152"/>
      <c r="FH1059" s="152"/>
      <c r="FI1059" s="152"/>
      <c r="FJ1059" s="152"/>
      <c r="FK1059" s="152"/>
      <c r="FL1059" s="152"/>
      <c r="FM1059" s="152"/>
      <c r="FN1059" s="152"/>
      <c r="FO1059" s="152"/>
      <c r="FP1059" s="152"/>
      <c r="FQ1059" s="152"/>
      <c r="FR1059" s="152"/>
      <c r="FS1059" s="152"/>
      <c r="FT1059" s="152"/>
      <c r="FU1059" s="152"/>
      <c r="FV1059" s="152"/>
      <c r="FW1059" s="152"/>
      <c r="FX1059" s="152"/>
      <c r="FY1059" s="152"/>
      <c r="FZ1059" s="152"/>
      <c r="GA1059" s="152"/>
      <c r="GB1059" s="152"/>
      <c r="GC1059" s="152"/>
      <c r="GD1059" s="152"/>
      <c r="GE1059" s="152"/>
      <c r="GF1059" s="152"/>
      <c r="GG1059" s="152"/>
      <c r="GH1059" s="152"/>
      <c r="GI1059" s="152"/>
      <c r="GJ1059" s="152"/>
      <c r="GK1059" s="152"/>
      <c r="GL1059" s="152"/>
      <c r="GM1059" s="152"/>
      <c r="GN1059" s="152"/>
      <c r="GO1059" s="152"/>
      <c r="GP1059" s="152"/>
      <c r="GQ1059" s="152"/>
      <c r="GR1059" s="152"/>
      <c r="GS1059" s="152"/>
      <c r="GT1059" s="152"/>
      <c r="GU1059" s="152"/>
      <c r="GV1059" s="152"/>
      <c r="GW1059" s="152"/>
      <c r="GX1059" s="152"/>
      <c r="GY1059" s="152"/>
      <c r="GZ1059" s="152"/>
      <c r="HA1059" s="152"/>
      <c r="HB1059" s="152"/>
      <c r="HC1059" s="152"/>
      <c r="HD1059" s="152"/>
      <c r="HE1059" s="152"/>
      <c r="HF1059" s="152"/>
      <c r="HG1059" s="152"/>
      <c r="HH1059" s="152"/>
      <c r="HI1059" s="152"/>
      <c r="HJ1059" s="152"/>
      <c r="HK1059" s="152"/>
      <c r="HL1059" s="152"/>
      <c r="HM1059" s="152"/>
      <c r="HN1059" s="152"/>
      <c r="HO1059" s="152"/>
      <c r="HP1059" s="152"/>
      <c r="HQ1059" s="152"/>
      <c r="HR1059" s="152"/>
      <c r="HS1059" s="152"/>
      <c r="HT1059" s="152"/>
      <c r="HU1059" s="152"/>
      <c r="HV1059" s="152"/>
      <c r="HW1059" s="152"/>
      <c r="HX1059" s="152"/>
      <c r="HY1059" s="152"/>
      <c r="HZ1059" s="152"/>
      <c r="IA1059" s="152"/>
      <c r="IB1059" s="152"/>
      <c r="IC1059" s="152"/>
      <c r="ID1059" s="152"/>
      <c r="IE1059" s="152"/>
      <c r="IF1059" s="152"/>
      <c r="IG1059" s="152"/>
      <c r="IH1059" s="152"/>
      <c r="II1059" s="152"/>
      <c r="IJ1059" s="152"/>
      <c r="IK1059" s="152"/>
      <c r="IL1059" s="152"/>
      <c r="IM1059" s="152"/>
      <c r="IN1059" s="152"/>
      <c r="IO1059" s="152"/>
      <c r="IP1059" s="152"/>
      <c r="IQ1059" s="152"/>
      <c r="IR1059" s="152"/>
      <c r="IS1059" s="152"/>
      <c r="IT1059" s="152"/>
      <c r="IU1059" s="152"/>
      <c r="IV1059" s="152"/>
      <c r="IW1059" s="152"/>
    </row>
    <row r="1060" customFormat="false" ht="11.25" hidden="false" customHeight="false" outlineLevel="0" collapsed="false">
      <c r="A1060" s="152"/>
      <c r="B1060" s="152"/>
      <c r="C1060" s="152"/>
      <c r="D1060" s="152"/>
      <c r="E1060" s="152"/>
      <c r="F1060" s="152"/>
      <c r="G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  <c r="Y1060" s="152"/>
      <c r="Z1060" s="152"/>
      <c r="AA1060" s="152"/>
      <c r="AB1060" s="152"/>
      <c r="AC1060" s="152"/>
      <c r="AD1060" s="152"/>
      <c r="AE1060" s="152"/>
      <c r="AF1060" s="152"/>
      <c r="AG1060" s="152"/>
      <c r="AH1060" s="152"/>
      <c r="AI1060" s="152"/>
      <c r="AJ1060" s="152"/>
      <c r="AK1060" s="152"/>
      <c r="AL1060" s="152"/>
      <c r="AM1060" s="152"/>
      <c r="AN1060" s="152"/>
      <c r="AO1060" s="152"/>
      <c r="AP1060" s="152"/>
      <c r="AQ1060" s="152"/>
      <c r="AR1060" s="152"/>
      <c r="AS1060" s="152"/>
      <c r="AT1060" s="152"/>
      <c r="AU1060" s="152"/>
      <c r="AV1060" s="152"/>
      <c r="AW1060" s="152"/>
      <c r="AX1060" s="152"/>
      <c r="AY1060" s="152"/>
      <c r="AZ1060" s="152"/>
      <c r="BA1060" s="152"/>
      <c r="BB1060" s="152"/>
      <c r="BC1060" s="152"/>
      <c r="BD1060" s="152"/>
      <c r="BE1060" s="152"/>
      <c r="BF1060" s="152"/>
      <c r="BG1060" s="152"/>
      <c r="BH1060" s="152"/>
      <c r="BI1060" s="152"/>
      <c r="BJ1060" s="152"/>
      <c r="BK1060" s="152"/>
      <c r="BL1060" s="152"/>
      <c r="BM1060" s="152"/>
      <c r="BN1060" s="152"/>
      <c r="BO1060" s="152"/>
      <c r="BP1060" s="152"/>
      <c r="BQ1060" s="152"/>
      <c r="BR1060" s="152"/>
      <c r="BS1060" s="152"/>
      <c r="BT1060" s="152"/>
      <c r="BU1060" s="152"/>
      <c r="BV1060" s="152"/>
      <c r="BW1060" s="152"/>
      <c r="BX1060" s="152"/>
      <c r="BY1060" s="152"/>
      <c r="BZ1060" s="152"/>
      <c r="CA1060" s="152"/>
      <c r="CB1060" s="152"/>
      <c r="CC1060" s="152"/>
      <c r="CD1060" s="152"/>
      <c r="CE1060" s="152"/>
      <c r="CF1060" s="152"/>
      <c r="CG1060" s="152"/>
      <c r="CH1060" s="152"/>
      <c r="CI1060" s="152"/>
      <c r="CJ1060" s="152"/>
      <c r="CK1060" s="152"/>
      <c r="CL1060" s="152"/>
      <c r="CM1060" s="152"/>
      <c r="CN1060" s="152"/>
      <c r="CO1060" s="152"/>
      <c r="CP1060" s="152"/>
      <c r="CQ1060" s="152"/>
      <c r="CR1060" s="152"/>
      <c r="CS1060" s="152"/>
      <c r="CT1060" s="152"/>
      <c r="CU1060" s="152"/>
      <c r="CV1060" s="152"/>
      <c r="CW1060" s="152"/>
      <c r="CX1060" s="152"/>
      <c r="CY1060" s="152"/>
      <c r="CZ1060" s="152"/>
      <c r="DA1060" s="152"/>
      <c r="DB1060" s="152"/>
      <c r="DC1060" s="152"/>
      <c r="DD1060" s="152"/>
      <c r="DE1060" s="152"/>
      <c r="DF1060" s="152"/>
      <c r="DG1060" s="152"/>
      <c r="DH1060" s="152"/>
      <c r="DI1060" s="152"/>
      <c r="DJ1060" s="152"/>
      <c r="DK1060" s="152"/>
      <c r="DL1060" s="152"/>
      <c r="DM1060" s="152"/>
      <c r="DN1060" s="152"/>
      <c r="DO1060" s="152"/>
      <c r="DP1060" s="152"/>
      <c r="DQ1060" s="152"/>
      <c r="DR1060" s="152"/>
      <c r="DS1060" s="152"/>
      <c r="DT1060" s="152"/>
      <c r="DU1060" s="152"/>
      <c r="DV1060" s="152"/>
      <c r="DW1060" s="152"/>
      <c r="DX1060" s="152"/>
      <c r="DY1060" s="152"/>
      <c r="DZ1060" s="152"/>
      <c r="EA1060" s="152"/>
      <c r="EB1060" s="152"/>
      <c r="EC1060" s="152"/>
      <c r="ED1060" s="152"/>
      <c r="EE1060" s="152"/>
      <c r="EF1060" s="152"/>
      <c r="EG1060" s="152"/>
      <c r="EH1060" s="152"/>
      <c r="EI1060" s="152"/>
      <c r="EJ1060" s="152"/>
      <c r="EK1060" s="152"/>
      <c r="EL1060" s="152"/>
      <c r="EM1060" s="152"/>
      <c r="EN1060" s="152"/>
      <c r="EO1060" s="152"/>
      <c r="EP1060" s="152"/>
      <c r="EQ1060" s="152"/>
      <c r="ER1060" s="152"/>
      <c r="ES1060" s="152"/>
      <c r="ET1060" s="152"/>
      <c r="EU1060" s="152"/>
      <c r="EV1060" s="152"/>
      <c r="EW1060" s="152"/>
      <c r="EX1060" s="152"/>
      <c r="EY1060" s="152"/>
      <c r="EZ1060" s="152"/>
      <c r="FA1060" s="152"/>
      <c r="FB1060" s="152"/>
      <c r="FC1060" s="152"/>
      <c r="FD1060" s="152"/>
      <c r="FE1060" s="152"/>
      <c r="FF1060" s="152"/>
      <c r="FG1060" s="152"/>
      <c r="FH1060" s="152"/>
      <c r="FI1060" s="152"/>
      <c r="FJ1060" s="152"/>
      <c r="FK1060" s="152"/>
      <c r="FL1060" s="152"/>
      <c r="FM1060" s="152"/>
      <c r="FN1060" s="152"/>
      <c r="FO1060" s="152"/>
      <c r="FP1060" s="152"/>
      <c r="FQ1060" s="152"/>
      <c r="FR1060" s="152"/>
      <c r="FS1060" s="152"/>
      <c r="FT1060" s="152"/>
      <c r="FU1060" s="152"/>
      <c r="FV1060" s="152"/>
      <c r="FW1060" s="152"/>
      <c r="FX1060" s="152"/>
      <c r="FY1060" s="152"/>
      <c r="FZ1060" s="152"/>
      <c r="GA1060" s="152"/>
      <c r="GB1060" s="152"/>
      <c r="GC1060" s="152"/>
      <c r="GD1060" s="152"/>
      <c r="GE1060" s="152"/>
      <c r="GF1060" s="152"/>
      <c r="GG1060" s="152"/>
      <c r="GH1060" s="152"/>
      <c r="GI1060" s="152"/>
      <c r="GJ1060" s="152"/>
      <c r="GK1060" s="152"/>
      <c r="GL1060" s="152"/>
      <c r="GM1060" s="152"/>
      <c r="GN1060" s="152"/>
      <c r="GO1060" s="152"/>
      <c r="GP1060" s="152"/>
      <c r="GQ1060" s="152"/>
      <c r="GR1060" s="152"/>
      <c r="GS1060" s="152"/>
      <c r="GT1060" s="152"/>
      <c r="GU1060" s="152"/>
      <c r="GV1060" s="152"/>
      <c r="GW1060" s="152"/>
      <c r="GX1060" s="152"/>
      <c r="GY1060" s="152"/>
      <c r="GZ1060" s="152"/>
      <c r="HA1060" s="152"/>
      <c r="HB1060" s="152"/>
      <c r="HC1060" s="152"/>
      <c r="HD1060" s="152"/>
      <c r="HE1060" s="152"/>
      <c r="HF1060" s="152"/>
      <c r="HG1060" s="152"/>
      <c r="HH1060" s="152"/>
      <c r="HI1060" s="152"/>
      <c r="HJ1060" s="152"/>
      <c r="HK1060" s="152"/>
      <c r="HL1060" s="152"/>
      <c r="HM1060" s="152"/>
      <c r="HN1060" s="152"/>
      <c r="HO1060" s="152"/>
      <c r="HP1060" s="152"/>
      <c r="HQ1060" s="152"/>
      <c r="HR1060" s="152"/>
      <c r="HS1060" s="152"/>
      <c r="HT1060" s="152"/>
      <c r="HU1060" s="152"/>
      <c r="HV1060" s="152"/>
      <c r="HW1060" s="152"/>
      <c r="HX1060" s="152"/>
      <c r="HY1060" s="152"/>
      <c r="HZ1060" s="152"/>
      <c r="IA1060" s="152"/>
      <c r="IB1060" s="152"/>
      <c r="IC1060" s="152"/>
      <c r="ID1060" s="152"/>
      <c r="IE1060" s="152"/>
      <c r="IF1060" s="152"/>
      <c r="IG1060" s="152"/>
      <c r="IH1060" s="152"/>
      <c r="II1060" s="152"/>
      <c r="IJ1060" s="152"/>
      <c r="IK1060" s="152"/>
      <c r="IL1060" s="152"/>
      <c r="IM1060" s="152"/>
      <c r="IN1060" s="152"/>
      <c r="IO1060" s="152"/>
      <c r="IP1060" s="152"/>
      <c r="IQ1060" s="152"/>
      <c r="IR1060" s="152"/>
      <c r="IS1060" s="152"/>
      <c r="IT1060" s="152"/>
      <c r="IU1060" s="152"/>
      <c r="IV1060" s="152"/>
      <c r="IW1060" s="152"/>
    </row>
    <row r="1061" customFormat="false" ht="11.25" hidden="false" customHeight="false" outlineLevel="0" collapsed="false">
      <c r="A1061" s="152"/>
      <c r="B1061" s="152"/>
      <c r="C1061" s="152"/>
      <c r="D1061" s="152"/>
      <c r="E1061" s="152"/>
      <c r="F1061" s="152"/>
      <c r="G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  <c r="Y1061" s="152"/>
      <c r="Z1061" s="152"/>
      <c r="AA1061" s="152"/>
      <c r="AB1061" s="152"/>
      <c r="AC1061" s="152"/>
      <c r="AD1061" s="152"/>
      <c r="AE1061" s="152"/>
      <c r="AF1061" s="152"/>
      <c r="AG1061" s="152"/>
      <c r="AH1061" s="152"/>
      <c r="AI1061" s="152"/>
      <c r="AJ1061" s="152"/>
      <c r="AK1061" s="152"/>
      <c r="AL1061" s="152"/>
      <c r="AM1061" s="152"/>
      <c r="AN1061" s="152"/>
      <c r="AO1061" s="152"/>
      <c r="AP1061" s="152"/>
      <c r="AQ1061" s="152"/>
      <c r="AR1061" s="152"/>
      <c r="AS1061" s="152"/>
      <c r="AT1061" s="152"/>
      <c r="AU1061" s="152"/>
      <c r="AV1061" s="152"/>
      <c r="AW1061" s="152"/>
      <c r="AX1061" s="152"/>
      <c r="AY1061" s="152"/>
      <c r="AZ1061" s="152"/>
      <c r="BA1061" s="152"/>
      <c r="BB1061" s="152"/>
      <c r="BC1061" s="152"/>
      <c r="BD1061" s="152"/>
      <c r="BE1061" s="152"/>
      <c r="BF1061" s="152"/>
      <c r="BG1061" s="152"/>
      <c r="BH1061" s="152"/>
      <c r="BI1061" s="152"/>
      <c r="BJ1061" s="152"/>
      <c r="BK1061" s="152"/>
      <c r="BL1061" s="152"/>
      <c r="BM1061" s="152"/>
      <c r="BN1061" s="152"/>
      <c r="BO1061" s="152"/>
      <c r="BP1061" s="152"/>
      <c r="BQ1061" s="152"/>
      <c r="BR1061" s="152"/>
      <c r="BS1061" s="152"/>
      <c r="BT1061" s="152"/>
      <c r="BU1061" s="152"/>
      <c r="BV1061" s="152"/>
      <c r="BW1061" s="152"/>
      <c r="BX1061" s="152"/>
      <c r="BY1061" s="152"/>
      <c r="BZ1061" s="152"/>
      <c r="CA1061" s="152"/>
      <c r="CB1061" s="152"/>
      <c r="CC1061" s="152"/>
      <c r="CD1061" s="152"/>
      <c r="CE1061" s="152"/>
      <c r="CF1061" s="152"/>
      <c r="CG1061" s="152"/>
      <c r="CH1061" s="152"/>
      <c r="CI1061" s="152"/>
      <c r="CJ1061" s="152"/>
      <c r="CK1061" s="152"/>
      <c r="CL1061" s="152"/>
      <c r="CM1061" s="152"/>
      <c r="CN1061" s="152"/>
      <c r="CO1061" s="152"/>
      <c r="CP1061" s="152"/>
      <c r="CQ1061" s="152"/>
      <c r="CR1061" s="152"/>
      <c r="CS1061" s="152"/>
      <c r="CT1061" s="152"/>
      <c r="CU1061" s="152"/>
      <c r="CV1061" s="152"/>
      <c r="CW1061" s="152"/>
      <c r="CX1061" s="152"/>
      <c r="CY1061" s="152"/>
      <c r="CZ1061" s="152"/>
      <c r="DA1061" s="152"/>
      <c r="DB1061" s="152"/>
      <c r="DC1061" s="152"/>
      <c r="DD1061" s="152"/>
      <c r="DE1061" s="152"/>
      <c r="DF1061" s="152"/>
      <c r="DG1061" s="152"/>
      <c r="DH1061" s="152"/>
      <c r="DI1061" s="152"/>
      <c r="DJ1061" s="152"/>
      <c r="DK1061" s="152"/>
      <c r="DL1061" s="152"/>
      <c r="DM1061" s="152"/>
      <c r="DN1061" s="152"/>
      <c r="DO1061" s="152"/>
      <c r="DP1061" s="152"/>
      <c r="DQ1061" s="152"/>
      <c r="DR1061" s="152"/>
      <c r="DS1061" s="152"/>
      <c r="DT1061" s="152"/>
      <c r="DU1061" s="152"/>
      <c r="DV1061" s="152"/>
      <c r="DW1061" s="152"/>
      <c r="DX1061" s="152"/>
      <c r="DY1061" s="152"/>
      <c r="DZ1061" s="152"/>
      <c r="EA1061" s="152"/>
      <c r="EB1061" s="152"/>
      <c r="EC1061" s="152"/>
      <c r="ED1061" s="152"/>
      <c r="EE1061" s="152"/>
      <c r="EF1061" s="152"/>
      <c r="EG1061" s="152"/>
      <c r="EH1061" s="152"/>
      <c r="EI1061" s="152"/>
      <c r="EJ1061" s="152"/>
      <c r="EK1061" s="152"/>
      <c r="EL1061" s="152"/>
      <c r="EM1061" s="152"/>
      <c r="EN1061" s="152"/>
      <c r="EO1061" s="152"/>
      <c r="EP1061" s="152"/>
      <c r="EQ1061" s="152"/>
      <c r="ER1061" s="152"/>
      <c r="ES1061" s="152"/>
      <c r="ET1061" s="152"/>
      <c r="EU1061" s="152"/>
      <c r="EV1061" s="152"/>
      <c r="EW1061" s="152"/>
      <c r="EX1061" s="152"/>
      <c r="EY1061" s="152"/>
      <c r="EZ1061" s="152"/>
      <c r="FA1061" s="152"/>
      <c r="FB1061" s="152"/>
      <c r="FC1061" s="152"/>
      <c r="FD1061" s="152"/>
      <c r="FE1061" s="152"/>
      <c r="FF1061" s="152"/>
      <c r="FG1061" s="152"/>
      <c r="FH1061" s="152"/>
      <c r="FI1061" s="152"/>
      <c r="FJ1061" s="152"/>
      <c r="FK1061" s="152"/>
      <c r="FL1061" s="152"/>
      <c r="FM1061" s="152"/>
      <c r="FN1061" s="152"/>
      <c r="FO1061" s="152"/>
      <c r="FP1061" s="152"/>
      <c r="FQ1061" s="152"/>
      <c r="FR1061" s="152"/>
      <c r="FS1061" s="152"/>
      <c r="FT1061" s="152"/>
      <c r="FU1061" s="152"/>
      <c r="FV1061" s="152"/>
      <c r="FW1061" s="152"/>
      <c r="FX1061" s="152"/>
      <c r="FY1061" s="152"/>
      <c r="FZ1061" s="152"/>
      <c r="GA1061" s="152"/>
      <c r="GB1061" s="152"/>
      <c r="GC1061" s="152"/>
      <c r="GD1061" s="152"/>
      <c r="GE1061" s="152"/>
      <c r="GF1061" s="152"/>
      <c r="GG1061" s="152"/>
      <c r="GH1061" s="152"/>
      <c r="GI1061" s="152"/>
      <c r="GJ1061" s="152"/>
      <c r="GK1061" s="152"/>
      <c r="GL1061" s="152"/>
      <c r="GM1061" s="152"/>
      <c r="GN1061" s="152"/>
      <c r="GO1061" s="152"/>
      <c r="GP1061" s="152"/>
      <c r="GQ1061" s="152"/>
      <c r="GR1061" s="152"/>
      <c r="GS1061" s="152"/>
      <c r="GT1061" s="152"/>
      <c r="GU1061" s="152"/>
      <c r="GV1061" s="152"/>
      <c r="GW1061" s="152"/>
      <c r="GX1061" s="152"/>
      <c r="GY1061" s="152"/>
      <c r="GZ1061" s="152"/>
      <c r="HA1061" s="152"/>
      <c r="HB1061" s="152"/>
      <c r="HC1061" s="152"/>
      <c r="HD1061" s="152"/>
      <c r="HE1061" s="152"/>
      <c r="HF1061" s="152"/>
      <c r="HG1061" s="152"/>
      <c r="HH1061" s="152"/>
      <c r="HI1061" s="152"/>
      <c r="HJ1061" s="152"/>
      <c r="HK1061" s="152"/>
      <c r="HL1061" s="152"/>
      <c r="HM1061" s="152"/>
      <c r="HN1061" s="152"/>
      <c r="HO1061" s="152"/>
      <c r="HP1061" s="152"/>
      <c r="HQ1061" s="152"/>
      <c r="HR1061" s="152"/>
      <c r="HS1061" s="152"/>
      <c r="HT1061" s="152"/>
      <c r="HU1061" s="152"/>
      <c r="HV1061" s="152"/>
      <c r="HW1061" s="152"/>
      <c r="HX1061" s="152"/>
      <c r="HY1061" s="152"/>
      <c r="HZ1061" s="152"/>
      <c r="IA1061" s="152"/>
      <c r="IB1061" s="152"/>
      <c r="IC1061" s="152"/>
      <c r="ID1061" s="152"/>
      <c r="IE1061" s="152"/>
      <c r="IF1061" s="152"/>
      <c r="IG1061" s="152"/>
      <c r="IH1061" s="152"/>
      <c r="II1061" s="152"/>
      <c r="IJ1061" s="152"/>
      <c r="IK1061" s="152"/>
      <c r="IL1061" s="152"/>
      <c r="IM1061" s="152"/>
      <c r="IN1061" s="152"/>
      <c r="IO1061" s="152"/>
      <c r="IP1061" s="152"/>
      <c r="IQ1061" s="152"/>
      <c r="IR1061" s="152"/>
      <c r="IS1061" s="152"/>
      <c r="IT1061" s="152"/>
      <c r="IU1061" s="152"/>
      <c r="IV1061" s="152"/>
      <c r="IW1061" s="152"/>
    </row>
    <row r="1062" customFormat="false" ht="11.25" hidden="false" customHeight="false" outlineLevel="0" collapsed="false">
      <c r="A1062" s="152"/>
      <c r="B1062" s="152"/>
      <c r="C1062" s="152"/>
      <c r="D1062" s="152"/>
      <c r="E1062" s="152"/>
      <c r="F1062" s="152"/>
      <c r="G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  <c r="Y1062" s="152"/>
      <c r="Z1062" s="152"/>
      <c r="AA1062" s="152"/>
      <c r="AB1062" s="152"/>
      <c r="AC1062" s="152"/>
      <c r="AD1062" s="152"/>
      <c r="AE1062" s="152"/>
      <c r="AF1062" s="152"/>
      <c r="AG1062" s="152"/>
      <c r="AH1062" s="152"/>
      <c r="AI1062" s="152"/>
      <c r="AJ1062" s="152"/>
      <c r="AK1062" s="152"/>
      <c r="AL1062" s="152"/>
      <c r="AM1062" s="152"/>
      <c r="AN1062" s="152"/>
      <c r="AO1062" s="152"/>
      <c r="AP1062" s="152"/>
      <c r="AQ1062" s="152"/>
      <c r="AR1062" s="152"/>
      <c r="AS1062" s="152"/>
      <c r="AT1062" s="152"/>
      <c r="AU1062" s="152"/>
      <c r="AV1062" s="152"/>
      <c r="AW1062" s="152"/>
      <c r="AX1062" s="152"/>
      <c r="AY1062" s="152"/>
      <c r="AZ1062" s="152"/>
      <c r="BA1062" s="152"/>
      <c r="BB1062" s="152"/>
      <c r="BC1062" s="152"/>
      <c r="BD1062" s="152"/>
      <c r="BE1062" s="152"/>
      <c r="BF1062" s="152"/>
      <c r="BG1062" s="152"/>
      <c r="BH1062" s="152"/>
      <c r="BI1062" s="152"/>
      <c r="BJ1062" s="152"/>
      <c r="BK1062" s="152"/>
      <c r="BL1062" s="152"/>
      <c r="BM1062" s="152"/>
      <c r="BN1062" s="152"/>
      <c r="BO1062" s="152"/>
      <c r="BP1062" s="152"/>
      <c r="BQ1062" s="152"/>
      <c r="BR1062" s="152"/>
      <c r="BS1062" s="152"/>
      <c r="BT1062" s="152"/>
      <c r="BU1062" s="152"/>
      <c r="BV1062" s="152"/>
      <c r="BW1062" s="152"/>
      <c r="BX1062" s="152"/>
      <c r="BY1062" s="152"/>
      <c r="BZ1062" s="152"/>
      <c r="CA1062" s="152"/>
      <c r="CB1062" s="152"/>
      <c r="CC1062" s="152"/>
      <c r="CD1062" s="152"/>
      <c r="CE1062" s="152"/>
      <c r="CF1062" s="152"/>
      <c r="CG1062" s="152"/>
      <c r="CH1062" s="152"/>
      <c r="CI1062" s="152"/>
      <c r="CJ1062" s="152"/>
      <c r="CK1062" s="152"/>
      <c r="CL1062" s="152"/>
      <c r="CM1062" s="152"/>
      <c r="CN1062" s="152"/>
      <c r="CO1062" s="152"/>
      <c r="CP1062" s="152"/>
      <c r="CQ1062" s="152"/>
      <c r="CR1062" s="152"/>
      <c r="CS1062" s="152"/>
      <c r="CT1062" s="152"/>
      <c r="CU1062" s="152"/>
      <c r="CV1062" s="152"/>
      <c r="CW1062" s="152"/>
      <c r="CX1062" s="152"/>
      <c r="CY1062" s="152"/>
      <c r="CZ1062" s="152"/>
      <c r="DA1062" s="152"/>
      <c r="DB1062" s="152"/>
      <c r="DC1062" s="152"/>
      <c r="DD1062" s="152"/>
      <c r="DE1062" s="152"/>
      <c r="DF1062" s="152"/>
      <c r="DG1062" s="152"/>
      <c r="DH1062" s="152"/>
      <c r="DI1062" s="152"/>
      <c r="DJ1062" s="152"/>
      <c r="DK1062" s="152"/>
      <c r="DL1062" s="152"/>
      <c r="DM1062" s="152"/>
      <c r="DN1062" s="152"/>
      <c r="DO1062" s="152"/>
      <c r="DP1062" s="152"/>
      <c r="DQ1062" s="152"/>
      <c r="DR1062" s="152"/>
      <c r="DS1062" s="152"/>
      <c r="DT1062" s="152"/>
      <c r="DU1062" s="152"/>
      <c r="DV1062" s="152"/>
      <c r="DW1062" s="152"/>
      <c r="DX1062" s="152"/>
      <c r="DY1062" s="152"/>
      <c r="DZ1062" s="152"/>
      <c r="EA1062" s="152"/>
      <c r="EB1062" s="152"/>
      <c r="EC1062" s="152"/>
      <c r="ED1062" s="152"/>
      <c r="EE1062" s="152"/>
      <c r="EF1062" s="152"/>
      <c r="EG1062" s="152"/>
      <c r="EH1062" s="152"/>
      <c r="EI1062" s="152"/>
      <c r="EJ1062" s="152"/>
      <c r="EK1062" s="152"/>
      <c r="EL1062" s="152"/>
      <c r="EM1062" s="152"/>
      <c r="EN1062" s="152"/>
      <c r="EO1062" s="152"/>
      <c r="EP1062" s="152"/>
      <c r="EQ1062" s="152"/>
      <c r="ER1062" s="152"/>
      <c r="ES1062" s="152"/>
      <c r="ET1062" s="152"/>
      <c r="EU1062" s="152"/>
      <c r="EV1062" s="152"/>
      <c r="EW1062" s="152"/>
      <c r="EX1062" s="152"/>
      <c r="EY1062" s="152"/>
      <c r="EZ1062" s="152"/>
      <c r="FA1062" s="152"/>
      <c r="FB1062" s="152"/>
      <c r="FC1062" s="152"/>
      <c r="FD1062" s="152"/>
      <c r="FE1062" s="152"/>
      <c r="FF1062" s="152"/>
      <c r="FG1062" s="152"/>
      <c r="FH1062" s="152"/>
      <c r="FI1062" s="152"/>
      <c r="FJ1062" s="152"/>
      <c r="FK1062" s="152"/>
      <c r="FL1062" s="152"/>
      <c r="FM1062" s="152"/>
      <c r="FN1062" s="152"/>
      <c r="FO1062" s="152"/>
      <c r="FP1062" s="152"/>
      <c r="FQ1062" s="152"/>
      <c r="FR1062" s="152"/>
      <c r="FS1062" s="152"/>
      <c r="FT1062" s="152"/>
      <c r="FU1062" s="152"/>
      <c r="FV1062" s="152"/>
      <c r="FW1062" s="152"/>
      <c r="FX1062" s="152"/>
      <c r="FY1062" s="152"/>
      <c r="FZ1062" s="152"/>
      <c r="GA1062" s="152"/>
      <c r="GB1062" s="152"/>
      <c r="GC1062" s="152"/>
      <c r="GD1062" s="152"/>
      <c r="GE1062" s="152"/>
      <c r="GF1062" s="152"/>
      <c r="GG1062" s="152"/>
      <c r="GH1062" s="152"/>
      <c r="GI1062" s="152"/>
      <c r="GJ1062" s="152"/>
      <c r="GK1062" s="152"/>
      <c r="GL1062" s="152"/>
      <c r="GM1062" s="152"/>
      <c r="GN1062" s="152"/>
      <c r="GO1062" s="152"/>
      <c r="GP1062" s="152"/>
      <c r="GQ1062" s="152"/>
      <c r="GR1062" s="152"/>
      <c r="GS1062" s="152"/>
      <c r="GT1062" s="152"/>
      <c r="GU1062" s="152"/>
      <c r="GV1062" s="152"/>
      <c r="GW1062" s="152"/>
      <c r="GX1062" s="152"/>
      <c r="GY1062" s="152"/>
      <c r="GZ1062" s="152"/>
      <c r="HA1062" s="152"/>
      <c r="HB1062" s="152"/>
      <c r="HC1062" s="152"/>
      <c r="HD1062" s="152"/>
      <c r="HE1062" s="152"/>
      <c r="HF1062" s="152"/>
      <c r="HG1062" s="152"/>
      <c r="HH1062" s="152"/>
      <c r="HI1062" s="152"/>
      <c r="HJ1062" s="152"/>
      <c r="HK1062" s="152"/>
      <c r="HL1062" s="152"/>
      <c r="HM1062" s="152"/>
      <c r="HN1062" s="152"/>
      <c r="HO1062" s="152"/>
      <c r="HP1062" s="152"/>
      <c r="HQ1062" s="152"/>
      <c r="HR1062" s="152"/>
      <c r="HS1062" s="152"/>
      <c r="HT1062" s="152"/>
      <c r="HU1062" s="152"/>
      <c r="HV1062" s="152"/>
      <c r="HW1062" s="152"/>
      <c r="HX1062" s="152"/>
      <c r="HY1062" s="152"/>
      <c r="HZ1062" s="152"/>
      <c r="IA1062" s="152"/>
      <c r="IB1062" s="152"/>
      <c r="IC1062" s="152"/>
      <c r="ID1062" s="152"/>
      <c r="IE1062" s="152"/>
      <c r="IF1062" s="152"/>
      <c r="IG1062" s="152"/>
      <c r="IH1062" s="152"/>
      <c r="II1062" s="152"/>
      <c r="IJ1062" s="152"/>
      <c r="IK1062" s="152"/>
      <c r="IL1062" s="152"/>
      <c r="IM1062" s="152"/>
      <c r="IN1062" s="152"/>
      <c r="IO1062" s="152"/>
      <c r="IP1062" s="152"/>
      <c r="IQ1062" s="152"/>
      <c r="IR1062" s="152"/>
      <c r="IS1062" s="152"/>
      <c r="IT1062" s="152"/>
      <c r="IU1062" s="152"/>
      <c r="IV1062" s="152"/>
      <c r="IW1062" s="152"/>
    </row>
    <row r="1063" customFormat="false" ht="11.25" hidden="false" customHeight="false" outlineLevel="0" collapsed="false">
      <c r="A1063" s="152"/>
      <c r="B1063" s="152"/>
      <c r="C1063" s="152"/>
      <c r="D1063" s="152"/>
      <c r="E1063" s="152"/>
      <c r="F1063" s="152"/>
      <c r="G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  <c r="Y1063" s="152"/>
      <c r="Z1063" s="152"/>
      <c r="AA1063" s="152"/>
      <c r="AB1063" s="152"/>
      <c r="AC1063" s="152"/>
      <c r="AD1063" s="152"/>
      <c r="AE1063" s="152"/>
      <c r="AF1063" s="152"/>
      <c r="AG1063" s="152"/>
      <c r="AH1063" s="152"/>
      <c r="AI1063" s="152"/>
      <c r="AJ1063" s="152"/>
      <c r="AK1063" s="152"/>
      <c r="AL1063" s="152"/>
      <c r="AM1063" s="152"/>
      <c r="AN1063" s="152"/>
      <c r="AO1063" s="152"/>
      <c r="AP1063" s="152"/>
      <c r="AQ1063" s="152"/>
      <c r="AR1063" s="152"/>
      <c r="AS1063" s="152"/>
      <c r="AT1063" s="152"/>
      <c r="AU1063" s="152"/>
      <c r="AV1063" s="152"/>
      <c r="AW1063" s="152"/>
      <c r="AX1063" s="152"/>
      <c r="AY1063" s="152"/>
      <c r="AZ1063" s="152"/>
      <c r="BA1063" s="152"/>
      <c r="BB1063" s="152"/>
      <c r="BC1063" s="152"/>
      <c r="BD1063" s="152"/>
      <c r="BE1063" s="152"/>
      <c r="BF1063" s="152"/>
      <c r="BG1063" s="152"/>
      <c r="BH1063" s="152"/>
      <c r="BI1063" s="152"/>
      <c r="BJ1063" s="152"/>
      <c r="BK1063" s="152"/>
      <c r="BL1063" s="152"/>
      <c r="BM1063" s="152"/>
      <c r="BN1063" s="152"/>
      <c r="BO1063" s="152"/>
      <c r="BP1063" s="152"/>
      <c r="BQ1063" s="152"/>
      <c r="BR1063" s="152"/>
      <c r="BS1063" s="152"/>
      <c r="BT1063" s="152"/>
      <c r="BU1063" s="152"/>
      <c r="BV1063" s="152"/>
      <c r="BW1063" s="152"/>
      <c r="BX1063" s="152"/>
      <c r="BY1063" s="152"/>
      <c r="BZ1063" s="152"/>
      <c r="CA1063" s="152"/>
      <c r="CB1063" s="152"/>
      <c r="CC1063" s="152"/>
      <c r="CD1063" s="152"/>
      <c r="CE1063" s="152"/>
      <c r="CF1063" s="152"/>
      <c r="CG1063" s="152"/>
      <c r="CH1063" s="152"/>
      <c r="CI1063" s="152"/>
      <c r="CJ1063" s="152"/>
      <c r="CK1063" s="152"/>
      <c r="CL1063" s="152"/>
      <c r="CM1063" s="152"/>
      <c r="CN1063" s="152"/>
      <c r="CO1063" s="152"/>
      <c r="CP1063" s="152"/>
      <c r="CQ1063" s="152"/>
      <c r="CR1063" s="152"/>
      <c r="CS1063" s="152"/>
      <c r="CT1063" s="152"/>
      <c r="CU1063" s="152"/>
      <c r="CV1063" s="152"/>
      <c r="CW1063" s="152"/>
      <c r="CX1063" s="152"/>
      <c r="CY1063" s="152"/>
      <c r="CZ1063" s="152"/>
      <c r="DA1063" s="152"/>
      <c r="DB1063" s="152"/>
      <c r="DC1063" s="152"/>
      <c r="DD1063" s="152"/>
      <c r="DE1063" s="152"/>
      <c r="DF1063" s="152"/>
      <c r="DG1063" s="152"/>
      <c r="DH1063" s="152"/>
      <c r="DI1063" s="152"/>
      <c r="DJ1063" s="152"/>
      <c r="DK1063" s="152"/>
      <c r="DL1063" s="152"/>
      <c r="DM1063" s="152"/>
      <c r="DN1063" s="152"/>
      <c r="DO1063" s="152"/>
      <c r="DP1063" s="152"/>
      <c r="DQ1063" s="152"/>
      <c r="DR1063" s="152"/>
      <c r="DS1063" s="152"/>
      <c r="DT1063" s="152"/>
      <c r="DU1063" s="152"/>
      <c r="DV1063" s="152"/>
      <c r="DW1063" s="152"/>
      <c r="DX1063" s="152"/>
      <c r="DY1063" s="152"/>
      <c r="DZ1063" s="152"/>
      <c r="EA1063" s="152"/>
      <c r="EB1063" s="152"/>
      <c r="EC1063" s="152"/>
      <c r="ED1063" s="152"/>
      <c r="EE1063" s="152"/>
      <c r="EF1063" s="152"/>
      <c r="EG1063" s="152"/>
      <c r="EH1063" s="152"/>
      <c r="EI1063" s="152"/>
      <c r="EJ1063" s="152"/>
      <c r="EK1063" s="152"/>
      <c r="EL1063" s="152"/>
      <c r="EM1063" s="152"/>
      <c r="EN1063" s="152"/>
      <c r="EO1063" s="152"/>
      <c r="EP1063" s="152"/>
      <c r="EQ1063" s="152"/>
      <c r="ER1063" s="152"/>
      <c r="ES1063" s="152"/>
      <c r="ET1063" s="152"/>
      <c r="EU1063" s="152"/>
      <c r="EV1063" s="152"/>
      <c r="EW1063" s="152"/>
      <c r="EX1063" s="152"/>
      <c r="EY1063" s="152"/>
      <c r="EZ1063" s="152"/>
      <c r="FA1063" s="152"/>
      <c r="FB1063" s="152"/>
      <c r="FC1063" s="152"/>
      <c r="FD1063" s="152"/>
      <c r="FE1063" s="152"/>
      <c r="FF1063" s="152"/>
      <c r="FG1063" s="152"/>
      <c r="FH1063" s="152"/>
      <c r="FI1063" s="152"/>
      <c r="FJ1063" s="152"/>
      <c r="FK1063" s="152"/>
      <c r="FL1063" s="152"/>
      <c r="FM1063" s="152"/>
      <c r="FN1063" s="152"/>
      <c r="FO1063" s="152"/>
      <c r="FP1063" s="152"/>
      <c r="FQ1063" s="152"/>
      <c r="FR1063" s="152"/>
      <c r="FS1063" s="152"/>
      <c r="FT1063" s="152"/>
      <c r="FU1063" s="152"/>
      <c r="FV1063" s="152"/>
      <c r="FW1063" s="152"/>
      <c r="FX1063" s="152"/>
      <c r="FY1063" s="152"/>
      <c r="FZ1063" s="152"/>
      <c r="GA1063" s="152"/>
      <c r="GB1063" s="152"/>
      <c r="GC1063" s="152"/>
      <c r="GD1063" s="152"/>
      <c r="GE1063" s="152"/>
      <c r="GF1063" s="152"/>
      <c r="GG1063" s="152"/>
      <c r="GH1063" s="152"/>
      <c r="GI1063" s="152"/>
      <c r="GJ1063" s="152"/>
      <c r="GK1063" s="152"/>
      <c r="GL1063" s="152"/>
      <c r="GM1063" s="152"/>
      <c r="GN1063" s="152"/>
      <c r="GO1063" s="152"/>
      <c r="GP1063" s="152"/>
      <c r="GQ1063" s="152"/>
      <c r="GR1063" s="152"/>
      <c r="GS1063" s="152"/>
      <c r="GT1063" s="152"/>
      <c r="GU1063" s="152"/>
      <c r="GV1063" s="152"/>
      <c r="GW1063" s="152"/>
      <c r="GX1063" s="152"/>
      <c r="GY1063" s="152"/>
      <c r="GZ1063" s="152"/>
      <c r="HA1063" s="152"/>
      <c r="HB1063" s="152"/>
      <c r="HC1063" s="152"/>
      <c r="HD1063" s="152"/>
      <c r="HE1063" s="152"/>
      <c r="HF1063" s="152"/>
      <c r="HG1063" s="152"/>
      <c r="HH1063" s="152"/>
      <c r="HI1063" s="152"/>
      <c r="HJ1063" s="152"/>
      <c r="HK1063" s="152"/>
      <c r="HL1063" s="152"/>
      <c r="HM1063" s="152"/>
      <c r="HN1063" s="152"/>
      <c r="HO1063" s="152"/>
      <c r="HP1063" s="152"/>
      <c r="HQ1063" s="152"/>
      <c r="HR1063" s="152"/>
      <c r="HS1063" s="152"/>
      <c r="HT1063" s="152"/>
      <c r="HU1063" s="152"/>
      <c r="HV1063" s="152"/>
      <c r="HW1063" s="152"/>
      <c r="HX1063" s="152"/>
      <c r="HY1063" s="152"/>
      <c r="HZ1063" s="152"/>
      <c r="IA1063" s="152"/>
      <c r="IB1063" s="152"/>
      <c r="IC1063" s="152"/>
      <c r="ID1063" s="152"/>
      <c r="IE1063" s="152"/>
      <c r="IF1063" s="152"/>
      <c r="IG1063" s="152"/>
      <c r="IH1063" s="152"/>
      <c r="II1063" s="152"/>
      <c r="IJ1063" s="152"/>
      <c r="IK1063" s="152"/>
      <c r="IL1063" s="152"/>
      <c r="IM1063" s="152"/>
      <c r="IN1063" s="152"/>
      <c r="IO1063" s="152"/>
      <c r="IP1063" s="152"/>
      <c r="IQ1063" s="152"/>
      <c r="IR1063" s="152"/>
      <c r="IS1063" s="152"/>
      <c r="IT1063" s="152"/>
      <c r="IU1063" s="152"/>
      <c r="IV1063" s="152"/>
      <c r="IW1063" s="152"/>
    </row>
    <row r="1064" customFormat="false" ht="11.25" hidden="false" customHeight="false" outlineLevel="0" collapsed="false">
      <c r="A1064" s="152"/>
      <c r="B1064" s="152"/>
      <c r="C1064" s="152"/>
      <c r="D1064" s="152"/>
      <c r="E1064" s="152"/>
      <c r="F1064" s="152"/>
      <c r="G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  <c r="Y1064" s="152"/>
      <c r="Z1064" s="152"/>
      <c r="AA1064" s="152"/>
      <c r="AB1064" s="152"/>
      <c r="AC1064" s="152"/>
      <c r="AD1064" s="152"/>
      <c r="AE1064" s="152"/>
      <c r="AF1064" s="152"/>
      <c r="AG1064" s="152"/>
      <c r="AH1064" s="152"/>
      <c r="AI1064" s="152"/>
      <c r="AJ1064" s="152"/>
      <c r="AK1064" s="152"/>
      <c r="AL1064" s="152"/>
      <c r="AM1064" s="152"/>
      <c r="AN1064" s="152"/>
      <c r="AO1064" s="152"/>
      <c r="AP1064" s="152"/>
      <c r="AQ1064" s="152"/>
      <c r="AR1064" s="152"/>
      <c r="AS1064" s="152"/>
      <c r="AT1064" s="152"/>
      <c r="AU1064" s="152"/>
      <c r="AV1064" s="152"/>
      <c r="AW1064" s="152"/>
      <c r="AX1064" s="152"/>
      <c r="AY1064" s="152"/>
      <c r="AZ1064" s="152"/>
      <c r="BA1064" s="152"/>
      <c r="BB1064" s="152"/>
      <c r="BC1064" s="152"/>
      <c r="BD1064" s="152"/>
      <c r="BE1064" s="152"/>
      <c r="BF1064" s="152"/>
      <c r="BG1064" s="152"/>
      <c r="BH1064" s="152"/>
      <c r="BI1064" s="152"/>
      <c r="BJ1064" s="152"/>
      <c r="BK1064" s="152"/>
      <c r="BL1064" s="152"/>
      <c r="BM1064" s="152"/>
      <c r="BN1064" s="152"/>
      <c r="BO1064" s="152"/>
      <c r="BP1064" s="152"/>
      <c r="BQ1064" s="152"/>
      <c r="BR1064" s="152"/>
      <c r="BS1064" s="152"/>
      <c r="BT1064" s="152"/>
      <c r="BU1064" s="152"/>
      <c r="BV1064" s="152"/>
      <c r="BW1064" s="152"/>
      <c r="BX1064" s="152"/>
      <c r="BY1064" s="152"/>
      <c r="BZ1064" s="152"/>
      <c r="CA1064" s="152"/>
      <c r="CB1064" s="152"/>
      <c r="CC1064" s="152"/>
      <c r="CD1064" s="152"/>
      <c r="CE1064" s="152"/>
      <c r="CF1064" s="152"/>
      <c r="CG1064" s="152"/>
      <c r="CH1064" s="152"/>
      <c r="CI1064" s="152"/>
      <c r="CJ1064" s="152"/>
      <c r="CK1064" s="152"/>
      <c r="CL1064" s="152"/>
      <c r="CM1064" s="152"/>
      <c r="CN1064" s="152"/>
      <c r="CO1064" s="152"/>
      <c r="CP1064" s="152"/>
      <c r="CQ1064" s="152"/>
      <c r="CR1064" s="152"/>
      <c r="CS1064" s="152"/>
      <c r="CT1064" s="152"/>
      <c r="CU1064" s="152"/>
      <c r="CV1064" s="152"/>
      <c r="CW1064" s="152"/>
      <c r="CX1064" s="152"/>
      <c r="CY1064" s="152"/>
      <c r="CZ1064" s="152"/>
      <c r="DA1064" s="152"/>
      <c r="DB1064" s="152"/>
      <c r="DC1064" s="152"/>
      <c r="DD1064" s="152"/>
      <c r="DE1064" s="152"/>
      <c r="DF1064" s="152"/>
      <c r="DG1064" s="152"/>
      <c r="DH1064" s="152"/>
      <c r="DI1064" s="152"/>
      <c r="DJ1064" s="152"/>
      <c r="DK1064" s="152"/>
      <c r="DL1064" s="152"/>
      <c r="DM1064" s="152"/>
      <c r="DN1064" s="152"/>
      <c r="DO1064" s="152"/>
      <c r="DP1064" s="152"/>
      <c r="DQ1064" s="152"/>
      <c r="DR1064" s="152"/>
      <c r="DS1064" s="152"/>
      <c r="DT1064" s="152"/>
      <c r="DU1064" s="152"/>
      <c r="DV1064" s="152"/>
      <c r="DW1064" s="152"/>
      <c r="DX1064" s="152"/>
      <c r="DY1064" s="152"/>
      <c r="DZ1064" s="152"/>
      <c r="EA1064" s="152"/>
      <c r="EB1064" s="152"/>
      <c r="EC1064" s="152"/>
      <c r="ED1064" s="152"/>
      <c r="EE1064" s="152"/>
      <c r="EF1064" s="152"/>
      <c r="EG1064" s="152"/>
      <c r="EH1064" s="152"/>
      <c r="EI1064" s="152"/>
      <c r="EJ1064" s="152"/>
      <c r="EK1064" s="152"/>
      <c r="EL1064" s="152"/>
      <c r="EM1064" s="152"/>
      <c r="EN1064" s="152"/>
      <c r="EO1064" s="152"/>
      <c r="EP1064" s="152"/>
      <c r="EQ1064" s="152"/>
      <c r="ER1064" s="152"/>
      <c r="ES1064" s="152"/>
      <c r="ET1064" s="152"/>
      <c r="EU1064" s="152"/>
      <c r="EV1064" s="152"/>
      <c r="EW1064" s="152"/>
      <c r="EX1064" s="152"/>
      <c r="EY1064" s="152"/>
      <c r="EZ1064" s="152"/>
      <c r="FA1064" s="152"/>
      <c r="FB1064" s="152"/>
      <c r="FC1064" s="152"/>
      <c r="FD1064" s="152"/>
      <c r="FE1064" s="152"/>
      <c r="FF1064" s="152"/>
      <c r="FG1064" s="152"/>
      <c r="FH1064" s="152"/>
      <c r="FI1064" s="152"/>
      <c r="FJ1064" s="152"/>
      <c r="FK1064" s="152"/>
      <c r="FL1064" s="152"/>
      <c r="FM1064" s="152"/>
      <c r="FN1064" s="152"/>
      <c r="FO1064" s="152"/>
      <c r="FP1064" s="152"/>
      <c r="FQ1064" s="152"/>
      <c r="FR1064" s="152"/>
      <c r="FS1064" s="152"/>
      <c r="FT1064" s="152"/>
      <c r="FU1064" s="152"/>
      <c r="FV1064" s="152"/>
      <c r="FW1064" s="152"/>
      <c r="FX1064" s="152"/>
      <c r="FY1064" s="152"/>
      <c r="FZ1064" s="152"/>
      <c r="GA1064" s="152"/>
      <c r="GB1064" s="152"/>
      <c r="GC1064" s="152"/>
      <c r="GD1064" s="152"/>
      <c r="GE1064" s="152"/>
      <c r="GF1064" s="152"/>
      <c r="GG1064" s="152"/>
      <c r="GH1064" s="152"/>
      <c r="GI1064" s="152"/>
      <c r="GJ1064" s="152"/>
      <c r="GK1064" s="152"/>
      <c r="GL1064" s="152"/>
      <c r="GM1064" s="152"/>
      <c r="GN1064" s="152"/>
      <c r="GO1064" s="152"/>
      <c r="GP1064" s="152"/>
      <c r="GQ1064" s="152"/>
      <c r="GR1064" s="152"/>
      <c r="GS1064" s="152"/>
      <c r="GT1064" s="152"/>
      <c r="GU1064" s="152"/>
      <c r="GV1064" s="152"/>
      <c r="GW1064" s="152"/>
      <c r="GX1064" s="152"/>
      <c r="GY1064" s="152"/>
      <c r="GZ1064" s="152"/>
      <c r="HA1064" s="152"/>
      <c r="HB1064" s="152"/>
      <c r="HC1064" s="152"/>
      <c r="HD1064" s="152"/>
      <c r="HE1064" s="152"/>
      <c r="HF1064" s="152"/>
      <c r="HG1064" s="152"/>
      <c r="HH1064" s="152"/>
      <c r="HI1064" s="152"/>
      <c r="HJ1064" s="152"/>
      <c r="HK1064" s="152"/>
      <c r="HL1064" s="152"/>
      <c r="HM1064" s="152"/>
      <c r="HN1064" s="152"/>
      <c r="HO1064" s="152"/>
      <c r="HP1064" s="152"/>
      <c r="HQ1064" s="152"/>
      <c r="HR1064" s="152"/>
      <c r="HS1064" s="152"/>
      <c r="HT1064" s="152"/>
      <c r="HU1064" s="152"/>
      <c r="HV1064" s="152"/>
      <c r="HW1064" s="152"/>
      <c r="HX1064" s="152"/>
      <c r="HY1064" s="152"/>
      <c r="HZ1064" s="152"/>
      <c r="IA1064" s="152"/>
      <c r="IB1064" s="152"/>
      <c r="IC1064" s="152"/>
      <c r="ID1064" s="152"/>
      <c r="IE1064" s="152"/>
      <c r="IF1064" s="152"/>
      <c r="IG1064" s="152"/>
      <c r="IH1064" s="152"/>
      <c r="II1064" s="152"/>
      <c r="IJ1064" s="152"/>
      <c r="IK1064" s="152"/>
      <c r="IL1064" s="152"/>
      <c r="IM1064" s="152"/>
      <c r="IN1064" s="152"/>
      <c r="IO1064" s="152"/>
      <c r="IP1064" s="152"/>
      <c r="IQ1064" s="152"/>
      <c r="IR1064" s="152"/>
      <c r="IS1064" s="152"/>
      <c r="IT1064" s="152"/>
      <c r="IU1064" s="152"/>
      <c r="IV1064" s="152"/>
      <c r="IW1064" s="152"/>
    </row>
    <row r="1065" customFormat="false" ht="11.25" hidden="false" customHeight="false" outlineLevel="0" collapsed="false">
      <c r="A1065" s="152"/>
      <c r="B1065" s="152"/>
      <c r="C1065" s="152"/>
      <c r="D1065" s="152"/>
      <c r="E1065" s="152"/>
      <c r="F1065" s="152"/>
      <c r="G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  <c r="Y1065" s="152"/>
      <c r="Z1065" s="152"/>
      <c r="AA1065" s="152"/>
      <c r="AB1065" s="152"/>
      <c r="AC1065" s="152"/>
      <c r="AD1065" s="152"/>
      <c r="AE1065" s="152"/>
      <c r="AF1065" s="152"/>
      <c r="AG1065" s="152"/>
      <c r="AH1065" s="152"/>
      <c r="AI1065" s="152"/>
      <c r="AJ1065" s="152"/>
      <c r="AK1065" s="152"/>
      <c r="AL1065" s="152"/>
      <c r="AM1065" s="152"/>
      <c r="AN1065" s="152"/>
      <c r="AO1065" s="152"/>
      <c r="AP1065" s="152"/>
      <c r="AQ1065" s="152"/>
      <c r="AR1065" s="152"/>
      <c r="AS1065" s="152"/>
      <c r="AT1065" s="152"/>
      <c r="AU1065" s="152"/>
      <c r="AV1065" s="152"/>
      <c r="AW1065" s="152"/>
      <c r="AX1065" s="152"/>
      <c r="AY1065" s="152"/>
      <c r="AZ1065" s="152"/>
      <c r="BA1065" s="152"/>
      <c r="BB1065" s="152"/>
      <c r="BC1065" s="152"/>
      <c r="BD1065" s="152"/>
      <c r="BE1065" s="152"/>
      <c r="BF1065" s="152"/>
      <c r="BG1065" s="152"/>
      <c r="BH1065" s="152"/>
      <c r="BI1065" s="152"/>
      <c r="BJ1065" s="152"/>
      <c r="BK1065" s="152"/>
      <c r="BL1065" s="152"/>
      <c r="BM1065" s="152"/>
      <c r="BN1065" s="152"/>
      <c r="BO1065" s="152"/>
      <c r="BP1065" s="152"/>
      <c r="BQ1065" s="152"/>
      <c r="BR1065" s="152"/>
      <c r="BS1065" s="152"/>
      <c r="BT1065" s="152"/>
      <c r="BU1065" s="152"/>
      <c r="BV1065" s="152"/>
      <c r="BW1065" s="152"/>
      <c r="BX1065" s="152"/>
      <c r="BY1065" s="152"/>
      <c r="BZ1065" s="152"/>
      <c r="CA1065" s="152"/>
      <c r="CB1065" s="152"/>
      <c r="CC1065" s="152"/>
      <c r="CD1065" s="152"/>
      <c r="CE1065" s="152"/>
      <c r="CF1065" s="152"/>
      <c r="CG1065" s="152"/>
      <c r="CH1065" s="152"/>
      <c r="CI1065" s="152"/>
      <c r="CJ1065" s="152"/>
      <c r="CK1065" s="152"/>
      <c r="CL1065" s="152"/>
      <c r="CM1065" s="152"/>
      <c r="CN1065" s="152"/>
      <c r="CO1065" s="152"/>
      <c r="CP1065" s="152"/>
      <c r="CQ1065" s="152"/>
      <c r="CR1065" s="152"/>
      <c r="CS1065" s="152"/>
      <c r="CT1065" s="152"/>
      <c r="CU1065" s="152"/>
      <c r="CV1065" s="152"/>
      <c r="CW1065" s="152"/>
      <c r="CX1065" s="152"/>
      <c r="CY1065" s="152"/>
      <c r="CZ1065" s="152"/>
      <c r="DA1065" s="152"/>
      <c r="DB1065" s="152"/>
      <c r="DC1065" s="152"/>
      <c r="DD1065" s="152"/>
      <c r="DE1065" s="152"/>
      <c r="DF1065" s="152"/>
      <c r="DG1065" s="152"/>
      <c r="DH1065" s="152"/>
      <c r="DI1065" s="152"/>
      <c r="DJ1065" s="152"/>
      <c r="DK1065" s="152"/>
      <c r="DL1065" s="152"/>
      <c r="DM1065" s="152"/>
      <c r="DN1065" s="152"/>
      <c r="DO1065" s="152"/>
      <c r="DP1065" s="152"/>
      <c r="DQ1065" s="152"/>
      <c r="DR1065" s="152"/>
      <c r="DS1065" s="152"/>
      <c r="DT1065" s="152"/>
      <c r="DU1065" s="152"/>
      <c r="DV1065" s="152"/>
      <c r="DW1065" s="152"/>
      <c r="DX1065" s="152"/>
      <c r="DY1065" s="152"/>
      <c r="DZ1065" s="152"/>
      <c r="EA1065" s="152"/>
      <c r="EB1065" s="152"/>
      <c r="EC1065" s="152"/>
      <c r="ED1065" s="152"/>
      <c r="EE1065" s="152"/>
      <c r="EF1065" s="152"/>
      <c r="EG1065" s="152"/>
      <c r="EH1065" s="152"/>
      <c r="EI1065" s="152"/>
      <c r="EJ1065" s="152"/>
      <c r="EK1065" s="152"/>
      <c r="EL1065" s="152"/>
      <c r="EM1065" s="152"/>
      <c r="EN1065" s="152"/>
      <c r="EO1065" s="152"/>
      <c r="EP1065" s="152"/>
      <c r="EQ1065" s="152"/>
      <c r="ER1065" s="152"/>
      <c r="ES1065" s="152"/>
      <c r="ET1065" s="152"/>
      <c r="EU1065" s="152"/>
      <c r="EV1065" s="152"/>
      <c r="EW1065" s="152"/>
      <c r="EX1065" s="152"/>
      <c r="EY1065" s="152"/>
      <c r="EZ1065" s="152"/>
      <c r="FA1065" s="152"/>
      <c r="FB1065" s="152"/>
      <c r="FC1065" s="152"/>
      <c r="FD1065" s="152"/>
      <c r="FE1065" s="152"/>
      <c r="FF1065" s="152"/>
      <c r="FG1065" s="152"/>
      <c r="FH1065" s="152"/>
      <c r="FI1065" s="152"/>
      <c r="FJ1065" s="152"/>
      <c r="FK1065" s="152"/>
      <c r="FL1065" s="152"/>
      <c r="FM1065" s="152"/>
      <c r="FN1065" s="152"/>
      <c r="FO1065" s="152"/>
      <c r="FP1065" s="152"/>
      <c r="FQ1065" s="152"/>
      <c r="FR1065" s="152"/>
      <c r="FS1065" s="152"/>
      <c r="FT1065" s="152"/>
      <c r="FU1065" s="152"/>
      <c r="FV1065" s="152"/>
      <c r="FW1065" s="152"/>
      <c r="FX1065" s="152"/>
      <c r="FY1065" s="152"/>
      <c r="FZ1065" s="152"/>
      <c r="GA1065" s="152"/>
      <c r="GB1065" s="152"/>
      <c r="GC1065" s="152"/>
      <c r="GD1065" s="152"/>
      <c r="GE1065" s="152"/>
      <c r="GF1065" s="152"/>
      <c r="GG1065" s="152"/>
      <c r="GH1065" s="152"/>
      <c r="GI1065" s="152"/>
      <c r="GJ1065" s="152"/>
      <c r="GK1065" s="152"/>
      <c r="GL1065" s="152"/>
      <c r="GM1065" s="152"/>
      <c r="GN1065" s="152"/>
      <c r="GO1065" s="152"/>
      <c r="GP1065" s="152"/>
      <c r="GQ1065" s="152"/>
      <c r="GR1065" s="152"/>
      <c r="GS1065" s="152"/>
      <c r="GT1065" s="152"/>
      <c r="GU1065" s="152"/>
      <c r="GV1065" s="152"/>
      <c r="GW1065" s="152"/>
      <c r="GX1065" s="152"/>
      <c r="GY1065" s="152"/>
      <c r="GZ1065" s="152"/>
      <c r="HA1065" s="152"/>
      <c r="HB1065" s="152"/>
      <c r="HC1065" s="152"/>
      <c r="HD1065" s="152"/>
      <c r="HE1065" s="152"/>
      <c r="HF1065" s="152"/>
      <c r="HG1065" s="152"/>
      <c r="HH1065" s="152"/>
      <c r="HI1065" s="152"/>
      <c r="HJ1065" s="152"/>
      <c r="HK1065" s="152"/>
      <c r="HL1065" s="152"/>
      <c r="HM1065" s="152"/>
      <c r="HN1065" s="152"/>
      <c r="HO1065" s="152"/>
      <c r="HP1065" s="152"/>
      <c r="HQ1065" s="152"/>
      <c r="HR1065" s="152"/>
      <c r="HS1065" s="152"/>
      <c r="HT1065" s="152"/>
      <c r="HU1065" s="152"/>
      <c r="HV1065" s="152"/>
      <c r="HW1065" s="152"/>
      <c r="HX1065" s="152"/>
      <c r="HY1065" s="152"/>
      <c r="HZ1065" s="152"/>
      <c r="IA1065" s="152"/>
      <c r="IB1065" s="152"/>
      <c r="IC1065" s="152"/>
      <c r="ID1065" s="152"/>
      <c r="IE1065" s="152"/>
      <c r="IF1065" s="152"/>
      <c r="IG1065" s="152"/>
      <c r="IH1065" s="152"/>
      <c r="II1065" s="152"/>
      <c r="IJ1065" s="152"/>
      <c r="IK1065" s="152"/>
      <c r="IL1065" s="152"/>
      <c r="IM1065" s="152"/>
      <c r="IN1065" s="152"/>
      <c r="IO1065" s="152"/>
      <c r="IP1065" s="152"/>
      <c r="IQ1065" s="152"/>
      <c r="IR1065" s="152"/>
      <c r="IS1065" s="152"/>
      <c r="IT1065" s="152"/>
      <c r="IU1065" s="152"/>
      <c r="IV1065" s="152"/>
      <c r="IW1065" s="152"/>
    </row>
  </sheetData>
  <mergeCells count="4">
    <mergeCell ref="B33:B34"/>
    <mergeCell ref="C33:D33"/>
    <mergeCell ref="E33:F33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8.41"/>
    <col collapsed="false" customWidth="true" hidden="false" outlineLevel="0" max="7" min="7" style="0" width="8.41"/>
    <col collapsed="false" customWidth="true" hidden="false" outlineLevel="0" max="8" min="8" style="0" width="8.28"/>
  </cols>
  <sheetData>
    <row r="1" s="186" customFormat="true" ht="19.5" hidden="false" customHeight="true" outlineLevel="0" collapsed="false">
      <c r="B1" s="187" t="s">
        <v>118</v>
      </c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2.75" hidden="false" customHeight="fals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2.75" hidden="false" customHeight="true" outlineLevel="0" collapsed="false">
      <c r="B3" s="190" t="s">
        <v>119</v>
      </c>
      <c r="C3" s="191" t="s">
        <v>3</v>
      </c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true" outlineLevel="0" collapsed="false">
      <c r="B4" s="190"/>
      <c r="C4" s="192" t="s">
        <v>5</v>
      </c>
      <c r="D4" s="193" t="s">
        <v>120</v>
      </c>
      <c r="E4" s="193"/>
      <c r="F4" s="193"/>
      <c r="G4" s="193"/>
      <c r="H4" s="193"/>
      <c r="I4" s="193"/>
      <c r="J4" s="193"/>
      <c r="K4" s="193"/>
    </row>
    <row r="5" customFormat="false" ht="12.75" hidden="false" customHeight="false" outlineLevel="0" collapsed="false">
      <c r="B5" s="190"/>
      <c r="C5" s="192"/>
      <c r="D5" s="194" t="s">
        <v>121</v>
      </c>
      <c r="E5" s="195" t="s">
        <v>122</v>
      </c>
      <c r="F5" s="195" t="s">
        <v>123</v>
      </c>
      <c r="G5" s="195" t="s">
        <v>124</v>
      </c>
      <c r="H5" s="195" t="s">
        <v>125</v>
      </c>
      <c r="I5" s="195" t="s">
        <v>126</v>
      </c>
      <c r="J5" s="195" t="s">
        <v>127</v>
      </c>
      <c r="K5" s="195" t="s">
        <v>128</v>
      </c>
    </row>
    <row r="6" customFormat="false" ht="25.5" hidden="false" customHeight="true" outlineLevel="0" collapsed="false">
      <c r="B6" s="190"/>
      <c r="C6" s="192"/>
      <c r="D6" s="196" t="s">
        <v>129</v>
      </c>
      <c r="E6" s="196"/>
      <c r="F6" s="196"/>
      <c r="G6" s="196"/>
      <c r="H6" s="196"/>
      <c r="I6" s="196"/>
      <c r="J6" s="196"/>
      <c r="K6" s="196"/>
    </row>
    <row r="7" customFormat="false" ht="13.5" hidden="false" customHeight="false" outlineLevel="0" collapsed="false">
      <c r="B7" s="197" t="s">
        <v>31</v>
      </c>
      <c r="C7" s="198" t="n">
        <v>279710</v>
      </c>
      <c r="D7" s="198" t="n">
        <v>1149470</v>
      </c>
      <c r="E7" s="198" t="n">
        <v>90110</v>
      </c>
      <c r="F7" s="198" t="n">
        <v>473920</v>
      </c>
      <c r="G7" s="198" t="n">
        <v>141520</v>
      </c>
      <c r="H7" s="198" t="n">
        <v>38890</v>
      </c>
      <c r="I7" s="198" t="n">
        <v>177390</v>
      </c>
      <c r="J7" s="199" t="n">
        <v>224750</v>
      </c>
      <c r="K7" s="199" t="n">
        <v>2900</v>
      </c>
    </row>
    <row r="8" customFormat="false" ht="13.5" hidden="false" customHeight="false" outlineLevel="0" collapsed="false">
      <c r="B8" s="200" t="s">
        <v>130</v>
      </c>
      <c r="C8" s="201" t="n">
        <v>8360</v>
      </c>
      <c r="D8" s="201" t="n">
        <v>0</v>
      </c>
      <c r="E8" s="201" t="n">
        <v>0</v>
      </c>
      <c r="F8" s="201" t="n">
        <v>0</v>
      </c>
      <c r="G8" s="201" t="n">
        <v>0</v>
      </c>
      <c r="H8" s="201" t="n">
        <v>0</v>
      </c>
      <c r="I8" s="201" t="n">
        <v>0</v>
      </c>
      <c r="J8" s="202" t="n">
        <v>0</v>
      </c>
      <c r="K8" s="203" t="n">
        <v>0</v>
      </c>
    </row>
    <row r="9" customFormat="false" ht="13.5" hidden="false" customHeight="false" outlineLevel="0" collapsed="false">
      <c r="B9" s="204" t="s">
        <v>131</v>
      </c>
      <c r="C9" s="205" t="n">
        <v>244860</v>
      </c>
      <c r="D9" s="205" t="n">
        <v>345310</v>
      </c>
      <c r="E9" s="205" t="n">
        <v>68800</v>
      </c>
      <c r="F9" s="205" t="n">
        <v>114670</v>
      </c>
      <c r="G9" s="205" t="n">
        <v>49510</v>
      </c>
      <c r="H9" s="205" t="n">
        <v>26060</v>
      </c>
      <c r="I9" s="205" t="n">
        <v>40480</v>
      </c>
      <c r="J9" s="206" t="n">
        <v>43100</v>
      </c>
      <c r="K9" s="206" t="n">
        <v>2670</v>
      </c>
    </row>
    <row r="10" customFormat="false" ht="13.5" hidden="false" customHeight="false" outlineLevel="0" collapsed="false">
      <c r="B10" s="204" t="s">
        <v>132</v>
      </c>
      <c r="C10" s="205" t="n">
        <v>12330</v>
      </c>
      <c r="D10" s="205" t="n">
        <v>84060</v>
      </c>
      <c r="E10" s="205" t="n">
        <v>7140</v>
      </c>
      <c r="F10" s="205" t="n">
        <v>42300</v>
      </c>
      <c r="G10" s="205" t="n">
        <v>20180</v>
      </c>
      <c r="H10" s="205" t="n">
        <v>4260</v>
      </c>
      <c r="I10" s="205" t="n">
        <v>6110</v>
      </c>
      <c r="J10" s="206" t="n">
        <v>3950</v>
      </c>
      <c r="K10" s="206" t="n">
        <v>120</v>
      </c>
    </row>
    <row r="11" customFormat="false" ht="13.5" hidden="false" customHeight="false" outlineLevel="0" collapsed="false">
      <c r="B11" s="204" t="s">
        <v>133</v>
      </c>
      <c r="C11" s="205" t="n">
        <v>4620</v>
      </c>
      <c r="D11" s="205" t="n">
        <v>56190</v>
      </c>
      <c r="E11" s="205" t="n">
        <v>2870</v>
      </c>
      <c r="F11" s="205" t="n">
        <v>30780</v>
      </c>
      <c r="G11" s="205" t="n">
        <v>15520</v>
      </c>
      <c r="H11" s="205" t="n">
        <v>2890</v>
      </c>
      <c r="I11" s="205" t="n">
        <v>2390</v>
      </c>
      <c r="J11" s="206" t="n">
        <v>1700</v>
      </c>
      <c r="K11" s="206" t="n">
        <v>40</v>
      </c>
    </row>
    <row r="12" customFormat="false" ht="13.5" hidden="false" customHeight="false" outlineLevel="0" collapsed="false">
      <c r="B12" s="204" t="s">
        <v>134</v>
      </c>
      <c r="C12" s="205" t="n">
        <v>2620</v>
      </c>
      <c r="D12" s="205" t="n">
        <v>45110</v>
      </c>
      <c r="E12" s="205" t="n">
        <v>2040</v>
      </c>
      <c r="F12" s="205" t="n">
        <v>26320</v>
      </c>
      <c r="G12" s="205" t="n">
        <v>12040</v>
      </c>
      <c r="H12" s="205" t="n">
        <v>1460</v>
      </c>
      <c r="I12" s="205" t="n">
        <v>2050</v>
      </c>
      <c r="J12" s="206" t="n">
        <v>1200</v>
      </c>
      <c r="K12" s="206" t="n">
        <v>20</v>
      </c>
    </row>
    <row r="13" customFormat="false" ht="13.5" hidden="false" customHeight="false" outlineLevel="0" collapsed="false">
      <c r="B13" s="204" t="s">
        <v>135</v>
      </c>
      <c r="C13" s="205" t="n">
        <v>4680</v>
      </c>
      <c r="D13" s="205" t="n">
        <v>141410</v>
      </c>
      <c r="E13" s="205" t="n">
        <v>4780</v>
      </c>
      <c r="F13" s="205" t="n">
        <v>98420</v>
      </c>
      <c r="G13" s="205" t="n">
        <v>26360</v>
      </c>
      <c r="H13" s="205" t="n">
        <v>3030</v>
      </c>
      <c r="I13" s="205" t="n">
        <v>4470</v>
      </c>
      <c r="J13" s="206" t="n">
        <v>4320</v>
      </c>
      <c r="K13" s="206" t="n">
        <v>30</v>
      </c>
    </row>
    <row r="14" customFormat="false" ht="13.5" hidden="false" customHeight="false" outlineLevel="0" collapsed="false">
      <c r="B14" s="204" t="s">
        <v>136</v>
      </c>
      <c r="C14" s="205" t="n">
        <v>1400</v>
      </c>
      <c r="D14" s="205" t="n">
        <v>94540</v>
      </c>
      <c r="E14" s="205" t="n">
        <v>2260</v>
      </c>
      <c r="F14" s="205" t="n">
        <v>72510</v>
      </c>
      <c r="G14" s="205" t="n">
        <v>7600</v>
      </c>
      <c r="H14" s="205" t="n">
        <v>850</v>
      </c>
      <c r="I14" s="205" t="n">
        <v>3430</v>
      </c>
      <c r="J14" s="206" t="n">
        <v>7880</v>
      </c>
      <c r="K14" s="206" t="n">
        <v>10</v>
      </c>
    </row>
    <row r="15" customFormat="false" ht="13.5" hidden="false" customHeight="false" outlineLevel="0" collapsed="false">
      <c r="B15" s="204" t="s">
        <v>137</v>
      </c>
      <c r="C15" s="205" t="n">
        <v>690</v>
      </c>
      <c r="D15" s="205" t="n">
        <v>128430</v>
      </c>
      <c r="E15" s="205" t="n">
        <v>1830</v>
      </c>
      <c r="F15" s="205" t="n">
        <v>67090</v>
      </c>
      <c r="G15" s="205" t="n">
        <v>6370</v>
      </c>
      <c r="H15" s="205" t="n">
        <v>310</v>
      </c>
      <c r="I15" s="205" t="n">
        <v>13790</v>
      </c>
      <c r="J15" s="206" t="n">
        <v>39040</v>
      </c>
      <c r="K15" s="206" t="n">
        <v>10</v>
      </c>
    </row>
    <row r="16" customFormat="false" ht="13.5" hidden="false" customHeight="false" outlineLevel="0" collapsed="false">
      <c r="B16" s="207" t="s">
        <v>138</v>
      </c>
      <c r="C16" s="208" t="n">
        <v>150</v>
      </c>
      <c r="D16" s="208" t="n">
        <v>254420</v>
      </c>
      <c r="E16" s="208" t="n">
        <v>0</v>
      </c>
      <c r="F16" s="208" t="n">
        <v>21830</v>
      </c>
      <c r="G16" s="208" t="n">
        <v>3940</v>
      </c>
      <c r="H16" s="208" t="n">
        <v>0</v>
      </c>
      <c r="I16" s="208" t="n">
        <v>104670</v>
      </c>
      <c r="J16" s="209" t="n">
        <v>123550</v>
      </c>
      <c r="K16" s="209" t="n">
        <v>0</v>
      </c>
    </row>
    <row r="17" customFormat="false" ht="12.75" hidden="false" customHeight="false" outlineLevel="0" collapsed="false">
      <c r="B17" s="210"/>
      <c r="C17" s="210"/>
      <c r="D17" s="210"/>
      <c r="E17" s="210"/>
      <c r="F17" s="210"/>
      <c r="G17" s="210"/>
      <c r="H17" s="210"/>
      <c r="I17" s="210"/>
      <c r="J17" s="210"/>
      <c r="K17" s="210"/>
    </row>
    <row r="18" customFormat="false" ht="12.75" hidden="false" customHeight="true" outlineLevel="0" collapsed="false">
      <c r="B18" s="211" t="s">
        <v>119</v>
      </c>
      <c r="C18" s="212" t="n">
        <v>2003</v>
      </c>
      <c r="D18" s="212"/>
      <c r="E18" s="212"/>
      <c r="F18" s="212"/>
      <c r="G18" s="212"/>
      <c r="H18" s="212"/>
      <c r="I18" s="212"/>
      <c r="J18" s="212"/>
      <c r="K18" s="212"/>
    </row>
    <row r="19" customFormat="false" ht="12.75" hidden="false" customHeight="true" outlineLevel="0" collapsed="false">
      <c r="B19" s="211"/>
      <c r="C19" s="192" t="s">
        <v>5</v>
      </c>
      <c r="D19" s="195" t="s">
        <v>120</v>
      </c>
      <c r="E19" s="195"/>
      <c r="F19" s="195"/>
      <c r="G19" s="195"/>
      <c r="H19" s="195"/>
      <c r="I19" s="195"/>
      <c r="J19" s="195"/>
      <c r="K19" s="195"/>
    </row>
    <row r="20" customFormat="false" ht="12.75" hidden="false" customHeight="true" outlineLevel="0" collapsed="false">
      <c r="B20" s="211"/>
      <c r="C20" s="192"/>
      <c r="D20" s="213" t="s">
        <v>31</v>
      </c>
      <c r="E20" s="193" t="s">
        <v>122</v>
      </c>
      <c r="F20" s="193" t="s">
        <v>123</v>
      </c>
      <c r="G20" s="193" t="s">
        <v>124</v>
      </c>
      <c r="H20" s="193" t="s">
        <v>139</v>
      </c>
      <c r="I20" s="193" t="s">
        <v>140</v>
      </c>
      <c r="J20" s="193" t="s">
        <v>141</v>
      </c>
      <c r="K20" s="195" t="s">
        <v>128</v>
      </c>
    </row>
    <row r="21" customFormat="false" ht="12.75" hidden="false" customHeight="true" outlineLevel="0" collapsed="false">
      <c r="B21" s="211"/>
      <c r="C21" s="192"/>
      <c r="D21" s="214" t="s">
        <v>129</v>
      </c>
      <c r="E21" s="214"/>
      <c r="F21" s="214"/>
      <c r="G21" s="214"/>
      <c r="H21" s="214"/>
      <c r="I21" s="214"/>
      <c r="J21" s="214"/>
      <c r="K21" s="214"/>
    </row>
    <row r="22" customFormat="false" ht="16.5" hidden="false" customHeight="true" outlineLevel="0" collapsed="false">
      <c r="B22" s="197" t="s">
        <v>31</v>
      </c>
      <c r="C22" s="198" t="n">
        <v>600820</v>
      </c>
      <c r="D22" s="215" t="n">
        <v>1628140</v>
      </c>
      <c r="E22" s="215" t="n">
        <v>215980</v>
      </c>
      <c r="F22" s="198" t="n">
        <v>538800</v>
      </c>
      <c r="G22" s="198" t="n">
        <v>163520</v>
      </c>
      <c r="H22" s="198" t="n">
        <v>85690</v>
      </c>
      <c r="I22" s="198" t="n">
        <v>333920</v>
      </c>
      <c r="J22" s="199" t="n">
        <v>285820</v>
      </c>
      <c r="K22" s="199" t="n">
        <v>4400</v>
      </c>
    </row>
    <row r="23" customFormat="false" ht="13.5" hidden="false" customHeight="false" outlineLevel="0" collapsed="false">
      <c r="B23" s="216" t="s">
        <v>130</v>
      </c>
      <c r="C23" s="201" t="n">
        <v>3740</v>
      </c>
      <c r="D23" s="217" t="n">
        <v>0</v>
      </c>
      <c r="E23" s="217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2" t="n">
        <v>0</v>
      </c>
      <c r="K23" s="203" t="n">
        <v>0</v>
      </c>
    </row>
    <row r="24" customFormat="false" ht="13.5" hidden="false" customHeight="false" outlineLevel="0" collapsed="false">
      <c r="B24" s="218" t="s">
        <v>131</v>
      </c>
      <c r="C24" s="205" t="n">
        <v>556220</v>
      </c>
      <c r="D24" s="219" t="n">
        <v>908950</v>
      </c>
      <c r="E24" s="219" t="n">
        <v>187780</v>
      </c>
      <c r="F24" s="205" t="n">
        <v>272900</v>
      </c>
      <c r="G24" s="205" t="n">
        <v>107310</v>
      </c>
      <c r="H24" s="205" t="n">
        <v>74800</v>
      </c>
      <c r="I24" s="205" t="n">
        <v>134080</v>
      </c>
      <c r="J24" s="206" t="n">
        <v>128140</v>
      </c>
      <c r="K24" s="206" t="n">
        <v>3940</v>
      </c>
    </row>
    <row r="25" customFormat="false" ht="13.5" hidden="false" customHeight="false" outlineLevel="0" collapsed="false">
      <c r="B25" s="218" t="s">
        <v>132</v>
      </c>
      <c r="C25" s="205" t="n">
        <v>29600</v>
      </c>
      <c r="D25" s="219" t="n">
        <v>194750</v>
      </c>
      <c r="E25" s="219" t="n">
        <v>19350</v>
      </c>
      <c r="F25" s="205" t="n">
        <v>99910</v>
      </c>
      <c r="G25" s="205" t="n">
        <v>27250</v>
      </c>
      <c r="H25" s="205" t="n">
        <v>6300</v>
      </c>
      <c r="I25" s="205" t="n">
        <v>26800</v>
      </c>
      <c r="J25" s="206" t="n">
        <v>14800</v>
      </c>
      <c r="K25" s="206" t="n">
        <v>340</v>
      </c>
    </row>
    <row r="26" customFormat="false" ht="13.5" hidden="false" customHeight="false" outlineLevel="0" collapsed="false">
      <c r="B26" s="218" t="s">
        <v>133</v>
      </c>
      <c r="C26" s="205" t="n">
        <v>5180</v>
      </c>
      <c r="D26" s="219" t="n">
        <v>62300</v>
      </c>
      <c r="E26" s="219" t="n">
        <v>3430</v>
      </c>
      <c r="F26" s="205" t="n">
        <v>33680</v>
      </c>
      <c r="G26" s="205" t="n">
        <v>9890</v>
      </c>
      <c r="H26" s="205" t="n">
        <v>1930</v>
      </c>
      <c r="I26" s="205" t="n">
        <v>10210</v>
      </c>
      <c r="J26" s="206" t="n">
        <v>3110</v>
      </c>
      <c r="K26" s="206" t="n">
        <v>50</v>
      </c>
    </row>
    <row r="27" customFormat="false" ht="13.5" hidden="false" customHeight="false" outlineLevel="0" collapsed="false">
      <c r="B27" s="218" t="s">
        <v>134</v>
      </c>
      <c r="C27" s="205" t="n">
        <v>2040</v>
      </c>
      <c r="D27" s="219" t="n">
        <v>34920</v>
      </c>
      <c r="E27" s="219" t="n">
        <v>1440</v>
      </c>
      <c r="F27" s="205" t="n">
        <v>19310</v>
      </c>
      <c r="G27" s="205" t="n">
        <v>5100</v>
      </c>
      <c r="H27" s="205" t="n">
        <v>910</v>
      </c>
      <c r="I27" s="205" t="n">
        <v>6570</v>
      </c>
      <c r="J27" s="206" t="n">
        <v>1560</v>
      </c>
      <c r="K27" s="206" t="n">
        <v>20</v>
      </c>
    </row>
    <row r="28" customFormat="false" ht="13.5" hidden="false" customHeight="false" outlineLevel="0" collapsed="false">
      <c r="B28" s="218" t="s">
        <v>135</v>
      </c>
      <c r="C28" s="205" t="n">
        <v>2880</v>
      </c>
      <c r="D28" s="219" t="n">
        <v>84940</v>
      </c>
      <c r="E28" s="219" t="n">
        <v>2360</v>
      </c>
      <c r="F28" s="205" t="n">
        <v>48490</v>
      </c>
      <c r="G28" s="205" t="n">
        <v>7710</v>
      </c>
      <c r="H28" s="205" t="n">
        <v>1260</v>
      </c>
      <c r="I28" s="205" t="n">
        <v>18910</v>
      </c>
      <c r="J28" s="206" t="n">
        <v>6180</v>
      </c>
      <c r="K28" s="206" t="n">
        <v>30</v>
      </c>
    </row>
    <row r="29" customFormat="false" ht="13.5" hidden="false" customHeight="false" outlineLevel="0" collapsed="false">
      <c r="B29" s="218" t="s">
        <v>136</v>
      </c>
      <c r="C29" s="205" t="n">
        <v>610</v>
      </c>
      <c r="D29" s="219" t="n">
        <v>41520</v>
      </c>
      <c r="E29" s="219" t="n">
        <v>610</v>
      </c>
      <c r="F29" s="205" t="n">
        <v>22100</v>
      </c>
      <c r="G29" s="205" t="n">
        <v>2490</v>
      </c>
      <c r="H29" s="205" t="n">
        <v>310</v>
      </c>
      <c r="I29" s="205" t="n">
        <v>8910</v>
      </c>
      <c r="J29" s="206" t="n">
        <v>7090</v>
      </c>
      <c r="K29" s="206" t="n">
        <v>10</v>
      </c>
    </row>
    <row r="30" customFormat="false" ht="13.5" hidden="false" customHeight="false" outlineLevel="0" collapsed="false">
      <c r="B30" s="218" t="s">
        <v>137</v>
      </c>
      <c r="C30" s="205" t="n">
        <v>420</v>
      </c>
      <c r="D30" s="219" t="n">
        <v>83000</v>
      </c>
      <c r="E30" s="219" t="n">
        <v>710</v>
      </c>
      <c r="F30" s="205" t="n">
        <v>34690</v>
      </c>
      <c r="G30" s="205" t="n">
        <v>3030</v>
      </c>
      <c r="H30" s="205" t="n">
        <v>170</v>
      </c>
      <c r="I30" s="205" t="n">
        <v>22380</v>
      </c>
      <c r="J30" s="206" t="n">
        <v>22020</v>
      </c>
      <c r="K30" s="206" t="n">
        <v>10</v>
      </c>
    </row>
    <row r="31" customFormat="false" ht="13.5" hidden="false" customHeight="false" outlineLevel="0" collapsed="false">
      <c r="B31" s="220" t="s">
        <v>138</v>
      </c>
      <c r="C31" s="208" t="n">
        <v>120</v>
      </c>
      <c r="D31" s="221" t="n">
        <v>217780</v>
      </c>
      <c r="E31" s="221" t="n">
        <v>290</v>
      </c>
      <c r="F31" s="208" t="n">
        <v>7730</v>
      </c>
      <c r="G31" s="208" t="n">
        <v>750</v>
      </c>
      <c r="H31" s="208" t="n">
        <v>0</v>
      </c>
      <c r="I31" s="208" t="n">
        <v>106080</v>
      </c>
      <c r="J31" s="209" t="n">
        <v>102930</v>
      </c>
      <c r="K31" s="209" t="n">
        <v>0</v>
      </c>
    </row>
    <row r="32" customFormat="false" ht="12.75" hidden="tru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false" outlineLevel="0" collapsed="false">
      <c r="B33" s="20"/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2.75" hidden="false" customHeight="false" outlineLevel="0" collapsed="false">
      <c r="B34" s="20" t="s">
        <v>11</v>
      </c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2.75" hidden="false" customHeight="false" outlineLevel="0" collapsed="false">
      <c r="B35" s="222" t="s">
        <v>142</v>
      </c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2.75" hidden="false" customHeight="false" outlineLevel="0" collapsed="false">
      <c r="B36" s="68"/>
      <c r="C36" s="189"/>
      <c r="D36" s="189"/>
      <c r="E36" s="189"/>
      <c r="F36" s="189"/>
      <c r="G36" s="189"/>
      <c r="H36" s="189"/>
      <c r="I36" s="189"/>
      <c r="J36" s="189"/>
      <c r="K36" s="189"/>
    </row>
    <row r="39" customFormat="false" ht="12.75" hidden="false" customHeight="false" outlineLevel="0" collapsed="false">
      <c r="B39" s="150" t="s">
        <v>143</v>
      </c>
    </row>
    <row r="40" customFormat="false" ht="12.75" hidden="false" customHeight="false" outlineLevel="0" collapsed="false">
      <c r="B40" s="223" t="s">
        <v>23</v>
      </c>
    </row>
    <row r="45" customFormat="false" ht="12.75" hidden="false" customHeight="false" outlineLevel="0" collapsed="false">
      <c r="N45" s="224"/>
      <c r="O45" s="0" t="n">
        <v>2003</v>
      </c>
      <c r="P45" s="0" t="n">
        <v>2010</v>
      </c>
    </row>
    <row r="46" customFormat="false" ht="12.75" hidden="false" customHeight="false" outlineLevel="0" collapsed="false">
      <c r="N46" s="225" t="s">
        <v>31</v>
      </c>
      <c r="O46" s="226" t="n">
        <f aca="false">D22</f>
        <v>1628140</v>
      </c>
      <c r="P46" s="226" t="n">
        <f aca="false">D7</f>
        <v>1149470</v>
      </c>
      <c r="Q46" s="227"/>
    </row>
    <row r="47" customFormat="false" ht="12.75" hidden="false" customHeight="false" outlineLevel="0" collapsed="false">
      <c r="N47" s="228" t="s">
        <v>123</v>
      </c>
      <c r="O47" s="229" t="n">
        <f aca="false">F22</f>
        <v>538800</v>
      </c>
      <c r="P47" s="229" t="n">
        <f aca="false">F7</f>
        <v>473920</v>
      </c>
      <c r="Q47" s="227"/>
    </row>
    <row r="48" customFormat="false" ht="12.75" hidden="false" customHeight="false" outlineLevel="0" collapsed="false">
      <c r="N48" s="230" t="s">
        <v>126</v>
      </c>
      <c r="O48" s="231" t="n">
        <f aca="false">I22</f>
        <v>333920</v>
      </c>
      <c r="P48" s="231" t="n">
        <f aca="false">I7</f>
        <v>177390</v>
      </c>
      <c r="Q48" s="227"/>
    </row>
    <row r="49" customFormat="false" ht="12.75" hidden="false" customHeight="false" outlineLevel="0" collapsed="false">
      <c r="N49" s="230" t="s">
        <v>127</v>
      </c>
      <c r="O49" s="231" t="n">
        <f aca="false">J22</f>
        <v>285820</v>
      </c>
      <c r="P49" s="231" t="n">
        <f aca="false">J7</f>
        <v>224750</v>
      </c>
      <c r="Q49" s="227"/>
    </row>
    <row r="50" customFormat="false" ht="12.75" hidden="false" customHeight="false" outlineLevel="0" collapsed="false">
      <c r="N50" s="230" t="s">
        <v>124</v>
      </c>
      <c r="O50" s="231" t="n">
        <f aca="false">G22</f>
        <v>163520</v>
      </c>
      <c r="P50" s="231" t="n">
        <f aca="false">G7</f>
        <v>141520</v>
      </c>
      <c r="Q50" s="227"/>
    </row>
    <row r="51" customFormat="false" ht="12.75" hidden="false" customHeight="false" outlineLevel="0" collapsed="false">
      <c r="N51" s="230" t="s">
        <v>122</v>
      </c>
      <c r="O51" s="231" t="n">
        <f aca="false">E22</f>
        <v>215980</v>
      </c>
      <c r="P51" s="231" t="n">
        <f aca="false">E7</f>
        <v>90110</v>
      </c>
      <c r="Q51" s="227"/>
    </row>
    <row r="52" customFormat="false" ht="12.75" hidden="false" customHeight="false" outlineLevel="0" collapsed="false">
      <c r="N52" s="230" t="s">
        <v>144</v>
      </c>
      <c r="O52" s="231" t="n">
        <f aca="false">H22+K22</f>
        <v>90090</v>
      </c>
      <c r="P52" s="231" t="n">
        <f aca="false">K7+H7</f>
        <v>41790</v>
      </c>
    </row>
    <row r="68" customFormat="false" ht="12.75" hidden="false" customHeight="false" outlineLevel="0" collapsed="false">
      <c r="B68" s="222" t="s">
        <v>142</v>
      </c>
    </row>
  </sheetData>
  <mergeCells count="10">
    <mergeCell ref="B3:B6"/>
    <mergeCell ref="C3:K3"/>
    <mergeCell ref="C4:C6"/>
    <mergeCell ref="D4:K4"/>
    <mergeCell ref="D6:K6"/>
    <mergeCell ref="B18:B21"/>
    <mergeCell ref="C18:K18"/>
    <mergeCell ref="C19:C21"/>
    <mergeCell ref="D19:K19"/>
    <mergeCell ref="D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false" hidden="false" outlineLevel="0" max="9" min="6" style="1" width="9.14"/>
    <col collapsed="false" customWidth="true" hidden="false" outlineLevel="0" max="10" min="10" style="1" width="31.42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B1" s="232" t="s">
        <v>145</v>
      </c>
      <c r="C1" s="3"/>
    </row>
    <row r="3" customFormat="false" ht="12.75" hidden="false" customHeight="true" outlineLevel="0" collapsed="false">
      <c r="B3" s="233"/>
      <c r="C3" s="234" t="s">
        <v>146</v>
      </c>
      <c r="D3" s="234"/>
      <c r="E3" s="234"/>
      <c r="F3" s="235" t="s">
        <v>147</v>
      </c>
      <c r="G3" s="235"/>
      <c r="H3" s="235"/>
      <c r="K3" s="236"/>
      <c r="L3" s="0"/>
    </row>
    <row r="4" customFormat="false" ht="22.5" hidden="false" customHeight="false" outlineLevel="0" collapsed="false">
      <c r="B4" s="233"/>
      <c r="C4" s="237" t="n">
        <v>2003</v>
      </c>
      <c r="D4" s="238" t="s">
        <v>3</v>
      </c>
      <c r="E4" s="239" t="s">
        <v>4</v>
      </c>
      <c r="F4" s="240" t="n">
        <v>2003</v>
      </c>
      <c r="G4" s="240" t="s">
        <v>3</v>
      </c>
      <c r="H4" s="241" t="s">
        <v>4</v>
      </c>
      <c r="I4" s="242"/>
      <c r="J4" s="242"/>
      <c r="K4" s="0"/>
      <c r="L4" s="0"/>
    </row>
    <row r="5" customFormat="false" ht="13.5" hidden="false" customHeight="false" outlineLevel="0" collapsed="false">
      <c r="B5" s="243" t="s">
        <v>148</v>
      </c>
      <c r="C5" s="244" t="s">
        <v>149</v>
      </c>
      <c r="D5" s="245" t="s">
        <v>149</v>
      </c>
      <c r="E5" s="246" t="s">
        <v>149</v>
      </c>
      <c r="F5" s="247" t="n">
        <v>791560</v>
      </c>
      <c r="G5" s="247" t="n">
        <v>406520</v>
      </c>
      <c r="H5" s="248" t="n">
        <v>-48.6431856081662</v>
      </c>
      <c r="I5" s="242"/>
      <c r="J5" s="242"/>
      <c r="K5" s="0"/>
      <c r="L5" s="0"/>
    </row>
    <row r="6" customFormat="false" ht="13.5" hidden="false" customHeight="false" outlineLevel="0" collapsed="false">
      <c r="B6" s="249" t="s">
        <v>150</v>
      </c>
      <c r="C6" s="250" t="n">
        <v>1348110</v>
      </c>
      <c r="D6" s="251" t="n">
        <v>738630</v>
      </c>
      <c r="E6" s="252" t="n">
        <v>-45.2099606115228</v>
      </c>
      <c r="F6" s="253" t="n">
        <v>766440</v>
      </c>
      <c r="G6" s="253" t="n">
        <v>389110</v>
      </c>
      <c r="H6" s="248" t="n">
        <v>-49.2315119252649</v>
      </c>
      <c r="I6" s="242"/>
      <c r="J6" s="254"/>
      <c r="K6" s="227"/>
      <c r="L6" s="0"/>
    </row>
    <row r="7" customFormat="false" ht="13.5" hidden="false" customHeight="false" outlineLevel="0" collapsed="false">
      <c r="B7" s="243" t="s">
        <v>151</v>
      </c>
      <c r="C7" s="255" t="n">
        <v>1288610</v>
      </c>
      <c r="D7" s="256" t="n">
        <v>681470</v>
      </c>
      <c r="E7" s="252" t="n">
        <v>-47.1158845577793</v>
      </c>
      <c r="F7" s="247" t="n">
        <v>710270</v>
      </c>
      <c r="G7" s="247" t="n">
        <v>336770</v>
      </c>
      <c r="H7" s="248" t="n">
        <v>-52.5856364481113</v>
      </c>
      <c r="I7" s="242"/>
      <c r="J7" s="254"/>
      <c r="K7" s="227"/>
      <c r="L7" s="0"/>
    </row>
    <row r="8" customFormat="false" ht="13.5" hidden="false" customHeight="false" outlineLevel="0" collapsed="false">
      <c r="B8" s="243" t="s">
        <v>152</v>
      </c>
      <c r="C8" s="255" t="n">
        <v>59490</v>
      </c>
      <c r="D8" s="256" t="n">
        <v>57170</v>
      </c>
      <c r="E8" s="252" t="n">
        <v>-3.89981509497395</v>
      </c>
      <c r="F8" s="247" t="n">
        <v>56170</v>
      </c>
      <c r="G8" s="247" t="n">
        <v>52340</v>
      </c>
      <c r="H8" s="248" t="n">
        <v>-6.81858643403952</v>
      </c>
      <c r="I8" s="242"/>
      <c r="J8" s="242"/>
      <c r="K8" s="0"/>
      <c r="L8" s="0"/>
    </row>
    <row r="9" customFormat="false" ht="13.5" hidden="false" customHeight="false" outlineLevel="0" collapsed="false">
      <c r="B9" s="243" t="s">
        <v>153</v>
      </c>
      <c r="C9" s="244" t="s">
        <v>149</v>
      </c>
      <c r="D9" s="257" t="s">
        <v>149</v>
      </c>
      <c r="E9" s="258" t="s">
        <v>149</v>
      </c>
      <c r="F9" s="247" t="n">
        <v>25120</v>
      </c>
      <c r="G9" s="247" t="n">
        <v>17410</v>
      </c>
      <c r="H9" s="248" t="n">
        <v>-30.6926751592357</v>
      </c>
      <c r="I9" s="242"/>
      <c r="J9" s="242"/>
      <c r="K9" s="0"/>
      <c r="L9" s="0"/>
    </row>
    <row r="10" customFormat="false" ht="12.75" hidden="false" customHeight="true" outlineLevel="0" collapsed="false">
      <c r="B10" s="259" t="s">
        <v>154</v>
      </c>
      <c r="C10" s="260" t="s">
        <v>149</v>
      </c>
      <c r="D10" s="261" t="s">
        <v>149</v>
      </c>
      <c r="E10" s="262" t="s">
        <v>149</v>
      </c>
      <c r="F10" s="263" t="n">
        <v>2610</v>
      </c>
      <c r="G10" s="263" t="n">
        <v>1840</v>
      </c>
      <c r="H10" s="264" t="s">
        <v>149</v>
      </c>
      <c r="I10" s="242"/>
      <c r="J10" s="265"/>
      <c r="K10" s="265"/>
      <c r="L10" s="265"/>
      <c r="M10" s="265"/>
      <c r="N10" s="265"/>
      <c r="O10" s="265"/>
    </row>
    <row r="11" customFormat="false" ht="12.75" hidden="true" customHeight="true" outlineLevel="0" collapsed="false">
      <c r="I11" s="242"/>
      <c r="J11" s="265"/>
      <c r="K11" s="265"/>
      <c r="L11" s="265"/>
      <c r="M11" s="265"/>
      <c r="N11" s="265"/>
      <c r="O11" s="265"/>
    </row>
    <row r="12" customFormat="false" ht="11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65"/>
      <c r="K12" s="265"/>
      <c r="L12" s="265"/>
      <c r="M12" s="265"/>
      <c r="N12" s="265"/>
      <c r="O12" s="26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2.75" hidden="false" customHeight="true" outlineLevel="0" collapsed="false">
      <c r="B13" s="20" t="s">
        <v>11</v>
      </c>
      <c r="I13" s="242"/>
      <c r="J13" s="265"/>
      <c r="K13" s="265"/>
      <c r="L13" s="265"/>
      <c r="M13" s="265"/>
      <c r="N13" s="265"/>
      <c r="O13" s="265"/>
    </row>
    <row r="14" customFormat="false" ht="12.75" hidden="false" customHeight="true" outlineLevel="0" collapsed="false">
      <c r="B14" s="20" t="s">
        <v>155</v>
      </c>
      <c r="I14" s="242"/>
      <c r="J14" s="265"/>
      <c r="K14" s="265"/>
      <c r="L14" s="265"/>
      <c r="M14" s="265"/>
      <c r="N14" s="265"/>
      <c r="O14" s="265"/>
    </row>
    <row r="15" customFormat="false" ht="12.75" hidden="false" customHeight="true" outlineLevel="0" collapsed="false">
      <c r="B15" s="68"/>
      <c r="I15" s="242"/>
      <c r="J15" s="265"/>
      <c r="K15" s="265"/>
      <c r="L15" s="265"/>
      <c r="M15" s="265"/>
      <c r="N15" s="265"/>
      <c r="O15" s="265"/>
    </row>
    <row r="16" customFormat="false" ht="12.75" hidden="false" customHeight="true" outlineLevel="0" collapsed="false">
      <c r="J16" s="265"/>
      <c r="K16" s="265"/>
      <c r="L16" s="265"/>
      <c r="M16" s="265"/>
      <c r="N16" s="265"/>
      <c r="O16" s="265"/>
    </row>
    <row r="18" customFormat="false" ht="11.25" hidden="false" customHeight="false" outlineLevel="0" collapsed="false">
      <c r="A18" s="266"/>
    </row>
    <row r="19" customFormat="false" ht="11.25" hidden="false" customHeight="false" outlineLevel="0" collapsed="false">
      <c r="A19" s="266"/>
    </row>
    <row r="20" customFormat="false" ht="12.75" hidden="false" customHeight="false" outlineLevel="0" collapsed="false">
      <c r="A20" s="266"/>
      <c r="B20" s="232" t="s">
        <v>156</v>
      </c>
    </row>
    <row r="21" customFormat="false" ht="11.25" hidden="false" customHeight="false" outlineLevel="0" collapsed="false">
      <c r="A21" s="266"/>
      <c r="B21" s="1" t="s">
        <v>23</v>
      </c>
    </row>
    <row r="22" customFormat="false" ht="11.25" hidden="false" customHeight="false" outlineLevel="0" collapsed="false">
      <c r="A22" s="266"/>
    </row>
    <row r="23" customFormat="false" ht="12.75" hidden="false" customHeight="false" outlineLevel="0" collapsed="false">
      <c r="A23" s="267"/>
      <c r="K23" s="0"/>
      <c r="L23" s="0"/>
      <c r="M23" s="0"/>
    </row>
    <row r="24" customFormat="false" ht="12.75" hidden="false" customHeight="false" outlineLevel="0" collapsed="false">
      <c r="A24" s="266"/>
      <c r="K24" s="0"/>
      <c r="L24" s="0"/>
      <c r="M24" s="0"/>
    </row>
    <row r="25" customFormat="false" ht="12.75" hidden="false" customHeight="false" outlineLevel="0" collapsed="false">
      <c r="K25" s="0"/>
      <c r="L25" s="0"/>
      <c r="M25" s="0"/>
    </row>
    <row r="26" customFormat="false" ht="12.75" hidden="false" customHeight="false" outlineLevel="0" collapsed="false">
      <c r="K26" s="0"/>
      <c r="L26" s="0"/>
      <c r="M26" s="0"/>
    </row>
    <row r="55" customFormat="false" ht="11.25" hidden="false" customHeight="false" outlineLevel="0" collapsed="false">
      <c r="B55" s="20" t="s">
        <v>11</v>
      </c>
    </row>
    <row r="56" customFormat="false" ht="11.25" hidden="false" customHeight="false" outlineLevel="0" collapsed="false">
      <c r="B56" s="268" t="s">
        <v>157</v>
      </c>
    </row>
    <row r="60" customFormat="false" ht="11.25" hidden="false" customHeight="false" outlineLevel="0" collapsed="false">
      <c r="A60" s="266"/>
      <c r="C60" s="55"/>
      <c r="D60" s="55"/>
      <c r="E60" s="269" t="n">
        <v>2003</v>
      </c>
      <c r="F60" s="269" t="n">
        <v>2010</v>
      </c>
      <c r="G60" s="269" t="n">
        <v>2003</v>
      </c>
      <c r="H60" s="269" t="n">
        <v>2010</v>
      </c>
    </row>
    <row r="61" customFormat="false" ht="12.75" hidden="false" customHeight="false" outlineLevel="0" collapsed="false">
      <c r="A61" s="266"/>
      <c r="C61" s="270" t="s">
        <v>158</v>
      </c>
      <c r="D61" s="55"/>
      <c r="E61" s="271" t="n">
        <v>543680</v>
      </c>
      <c r="F61" s="272" t="n">
        <v>281650</v>
      </c>
      <c r="G61" s="273" t="n">
        <v>81.6888287882203</v>
      </c>
      <c r="H61" s="273" t="n">
        <v>76.0763870131273</v>
      </c>
    </row>
    <row r="62" customFormat="false" ht="12.75" hidden="false" customHeight="false" outlineLevel="0" collapsed="false">
      <c r="A62" s="267"/>
      <c r="C62" s="270" t="s">
        <v>159</v>
      </c>
      <c r="D62" s="55"/>
      <c r="E62" s="271" t="n">
        <v>118060</v>
      </c>
      <c r="F62" s="272" t="n">
        <v>83460</v>
      </c>
      <c r="G62" s="273" t="n">
        <v>17.7387123431748</v>
      </c>
      <c r="H62" s="273" t="n">
        <v>29.6325226344754</v>
      </c>
    </row>
    <row r="63" customFormat="false" ht="11.25" hidden="false" customHeight="false" outlineLevel="0" collapsed="false">
      <c r="A63" s="267"/>
    </row>
  </sheetData>
  <mergeCells count="4">
    <mergeCell ref="B3:B4"/>
    <mergeCell ref="C3:E3"/>
    <mergeCell ref="F3:H3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7" min="3" style="0" width="12.85"/>
    <col collapsed="false" customWidth="true" hidden="true" outlineLevel="0" max="9" min="8" style="0" width="12.85"/>
    <col collapsed="false" customWidth="false" hidden="false" outlineLevel="0" max="14" min="13" style="274" width="8.85"/>
  </cols>
  <sheetData>
    <row r="1" customFormat="false" ht="12.75" hidden="false" customHeight="false" outlineLevel="0" collapsed="false">
      <c r="B1" s="61"/>
    </row>
    <row r="2" customFormat="false" ht="12.75" hidden="false" customHeight="false" outlineLevel="0" collapsed="false">
      <c r="B2" s="232" t="s">
        <v>160</v>
      </c>
    </row>
    <row r="3" customFormat="false" ht="12.75" hidden="false" customHeight="false" outlineLevel="0" collapsed="false">
      <c r="B3" s="61"/>
      <c r="M3" s="61"/>
    </row>
    <row r="4" customFormat="false" ht="25.5" hidden="false" customHeight="true" outlineLevel="0" collapsed="false">
      <c r="B4" s="275"/>
      <c r="C4" s="276" t="s">
        <v>31</v>
      </c>
      <c r="D4" s="277" t="s">
        <v>161</v>
      </c>
      <c r="E4" s="277"/>
      <c r="F4" s="277" t="s">
        <v>162</v>
      </c>
      <c r="G4" s="277"/>
      <c r="H4" s="278" t="s">
        <v>163</v>
      </c>
      <c r="I4" s="278"/>
    </row>
    <row r="5" customFormat="false" ht="25.5" hidden="false" customHeight="false" outlineLevel="0" collapsed="false">
      <c r="B5" s="279"/>
      <c r="C5" s="280" t="s">
        <v>164</v>
      </c>
      <c r="D5" s="280" t="s">
        <v>164</v>
      </c>
      <c r="E5" s="280" t="s">
        <v>165</v>
      </c>
      <c r="F5" s="280" t="s">
        <v>164</v>
      </c>
      <c r="G5" s="280" t="s">
        <v>165</v>
      </c>
      <c r="H5" s="280" t="s">
        <v>164</v>
      </c>
      <c r="I5" s="281" t="s">
        <v>165</v>
      </c>
      <c r="M5" s="61"/>
    </row>
    <row r="6" customFormat="false" ht="13.5" hidden="false" customHeight="false" outlineLevel="0" collapsed="false">
      <c r="B6" s="282" t="s">
        <v>1</v>
      </c>
      <c r="C6" s="283" t="n">
        <v>4475530</v>
      </c>
      <c r="D6" s="283" t="n">
        <v>1580550</v>
      </c>
      <c r="E6" s="284" t="n">
        <v>35.3153704700896</v>
      </c>
      <c r="F6" s="283" t="n">
        <v>2894980</v>
      </c>
      <c r="G6" s="284" t="n">
        <v>64.6846295299104</v>
      </c>
      <c r="H6" s="285" t="n">
        <v>0</v>
      </c>
      <c r="I6" s="286" t="n">
        <f aca="false">H6/C6*100</f>
        <v>0</v>
      </c>
      <c r="K6" s="227"/>
      <c r="M6" s="61"/>
    </row>
    <row r="7" customFormat="false" ht="13.5" hidden="false" customHeight="false" outlineLevel="0" collapsed="false">
      <c r="B7" s="287" t="s">
        <v>15</v>
      </c>
      <c r="C7" s="288" t="n">
        <v>881670</v>
      </c>
      <c r="D7" s="288" t="n">
        <v>274310</v>
      </c>
      <c r="E7" s="289" t="n">
        <v>31.1125477786473</v>
      </c>
      <c r="F7" s="288" t="n">
        <v>607360</v>
      </c>
      <c r="G7" s="289" t="n">
        <v>68.8874522213527</v>
      </c>
      <c r="H7" s="290" t="n">
        <v>0</v>
      </c>
      <c r="I7" s="291" t="n">
        <f aca="false">H7/C7*100</f>
        <v>0</v>
      </c>
      <c r="K7" s="292"/>
      <c r="M7" s="61"/>
    </row>
    <row r="8" customFormat="false" ht="13.5" hidden="false" customHeight="false" outlineLevel="0" collapsed="false">
      <c r="B8" s="287" t="s">
        <v>16</v>
      </c>
      <c r="C8" s="288" t="n">
        <v>806130</v>
      </c>
      <c r="D8" s="288" t="n">
        <v>212700</v>
      </c>
      <c r="E8" s="289" t="n">
        <v>26.3853224665997</v>
      </c>
      <c r="F8" s="288" t="n">
        <v>593430</v>
      </c>
      <c r="G8" s="289" t="n">
        <v>73.6146775334003</v>
      </c>
      <c r="H8" s="290" t="n">
        <v>0</v>
      </c>
      <c r="I8" s="291" t="n">
        <f aca="false">H8/C8*100</f>
        <v>0</v>
      </c>
      <c r="K8" s="227"/>
    </row>
    <row r="9" customFormat="false" ht="13.5" hidden="false" customHeight="false" outlineLevel="0" collapsed="false">
      <c r="B9" s="293" t="s">
        <v>17</v>
      </c>
      <c r="C9" s="294" t="n">
        <v>804550</v>
      </c>
      <c r="D9" s="294" t="n">
        <v>194750</v>
      </c>
      <c r="E9" s="295" t="n">
        <v>24.2060779317631</v>
      </c>
      <c r="F9" s="294" t="n">
        <v>609800</v>
      </c>
      <c r="G9" s="295" t="n">
        <v>75.7939220682369</v>
      </c>
      <c r="H9" s="296" t="n">
        <v>0</v>
      </c>
      <c r="I9" s="297" t="n">
        <f aca="false">H9/C9*100</f>
        <v>0</v>
      </c>
      <c r="K9" s="227"/>
      <c r="M9" s="61"/>
    </row>
    <row r="10" customFormat="false" ht="13.5" hidden="false" customHeight="false" outlineLevel="0" collapsed="false">
      <c r="B10" s="293" t="s">
        <v>18</v>
      </c>
      <c r="C10" s="294" t="n">
        <v>874260</v>
      </c>
      <c r="D10" s="294" t="n">
        <v>263080</v>
      </c>
      <c r="E10" s="295" t="n">
        <v>30.0917347242239</v>
      </c>
      <c r="F10" s="294" t="n">
        <v>611180</v>
      </c>
      <c r="G10" s="295" t="n">
        <v>69.9082652757761</v>
      </c>
      <c r="H10" s="296" t="n">
        <v>0</v>
      </c>
      <c r="I10" s="297" t="n">
        <f aca="false">H10/C10*100</f>
        <v>0</v>
      </c>
      <c r="K10" s="227"/>
    </row>
    <row r="11" customFormat="false" ht="13.5" hidden="false" customHeight="false" outlineLevel="0" collapsed="false">
      <c r="B11" s="293" t="s">
        <v>19</v>
      </c>
      <c r="C11" s="294" t="n">
        <v>480870</v>
      </c>
      <c r="D11" s="294" t="n">
        <v>331200</v>
      </c>
      <c r="E11" s="295" t="n">
        <v>68.8751637656747</v>
      </c>
      <c r="F11" s="294" t="n">
        <v>149680</v>
      </c>
      <c r="G11" s="295" t="n">
        <v>31.1269157984486</v>
      </c>
      <c r="H11" s="296" t="n">
        <v>0</v>
      </c>
      <c r="I11" s="297" t="n">
        <f aca="false">H11/C11*100</f>
        <v>0</v>
      </c>
      <c r="M11" s="61"/>
    </row>
    <row r="12" customFormat="false" ht="13.5" hidden="false" customHeight="false" outlineLevel="0" collapsed="false">
      <c r="B12" s="298" t="s">
        <v>20</v>
      </c>
      <c r="C12" s="299" t="n">
        <v>628040</v>
      </c>
      <c r="D12" s="299" t="n">
        <v>304510</v>
      </c>
      <c r="E12" s="300" t="n">
        <v>48.4857652378829</v>
      </c>
      <c r="F12" s="299" t="n">
        <v>323530</v>
      </c>
      <c r="G12" s="300" t="n">
        <v>51.5142347621171</v>
      </c>
      <c r="H12" s="301" t="n">
        <v>0</v>
      </c>
      <c r="I12" s="302" t="n">
        <f aca="false">H12/C12*100</f>
        <v>0</v>
      </c>
      <c r="M12" s="61"/>
    </row>
    <row r="13" customFormat="false" ht="12.75" hidden="false" customHeight="false" outlineLevel="0" collapsed="false">
      <c r="B13" s="61"/>
      <c r="C13" s="303"/>
      <c r="D13" s="303"/>
      <c r="E13" s="304"/>
      <c r="F13" s="303"/>
      <c r="G13" s="304"/>
      <c r="H13" s="303"/>
      <c r="I13" s="304"/>
      <c r="M13" s="61"/>
    </row>
    <row r="14" customFormat="false" ht="12.75" hidden="false" customHeight="false" outlineLevel="0" collapsed="false">
      <c r="E14" s="305"/>
      <c r="G14" s="305"/>
      <c r="I14" s="305"/>
      <c r="M14" s="61"/>
    </row>
    <row r="15" customFormat="false" ht="12.75" hidden="false" customHeight="false" outlineLevel="0" collapsed="false">
      <c r="B15" s="306" t="s">
        <v>166</v>
      </c>
      <c r="M15" s="61"/>
    </row>
    <row r="16" customFormat="false" ht="12.75" hidden="false" customHeight="false" outlineLevel="0" collapsed="false">
      <c r="M16" s="61"/>
    </row>
    <row r="17" customFormat="false" ht="12.75" hidden="false" customHeight="false" outlineLevel="0" collapsed="false">
      <c r="M17" s="61"/>
    </row>
    <row r="18" customFormat="false" ht="12.75" hidden="false" customHeight="false" outlineLevel="0" collapsed="false">
      <c r="M18" s="61"/>
    </row>
    <row r="19" customFormat="false" ht="12.75" hidden="false" customHeight="false" outlineLevel="0" collapsed="false">
      <c r="M19" s="61"/>
    </row>
    <row r="20" customFormat="false" ht="12.75" hidden="false" customHeight="false" outlineLevel="0" collapsed="false">
      <c r="M20" s="61"/>
    </row>
    <row r="22" customFormat="false" ht="12.75" hidden="false" customHeight="false" outlineLevel="0" collapsed="false">
      <c r="M22" s="61"/>
    </row>
    <row r="23" customFormat="false" ht="12.75" hidden="false" customHeight="false" outlineLevel="0" collapsed="false">
      <c r="M23" s="6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TICKNER Jennifer (ESTAT)</cp:lastModifiedBy>
  <cp:lastPrinted>2012-09-28T13:20:04Z</cp:lastPrinted>
  <dcterms:modified xsi:type="dcterms:W3CDTF">2014-01-14T06:52:50Z</dcterms:modified>
  <cp:revision>0</cp:revision>
  <dc:subject/>
  <dc:title/>
</cp:coreProperties>
</file>