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8.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Fig6" sheetId="8" state="visible" r:id="rId9"/>
  </sheets>
  <definedNames>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4" uniqueCount="104">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Material flow accounts and resource productivity</t>
  </si>
  <si>
    <t xml:space="preserve">Description: </t>
  </si>
  <si>
    <t xml:space="preserve">Version:</t>
  </si>
  <si>
    <t xml:space="preserve">June 2025</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Fig6</t>
  </si>
  <si>
    <t xml:space="preserve">Development of resource productivity in comparison with GDP and DMC, EU, 2000-2024</t>
  </si>
  <si>
    <t xml:space="preserve">Figure 1: Development of resource productivity in comparison with GDP and DMC, EU, 2000-2024</t>
  </si>
  <si>
    <t xml:space="preserve">(2000 = 100)</t>
  </si>
  <si>
    <t xml:space="preserve"> </t>
  </si>
  <si>
    <t xml:space="preserve">Resource productivity</t>
  </si>
  <si>
    <t xml:space="preserve">Domestic material consumption</t>
  </si>
  <si>
    <t xml:space="preserve">Gross domestic product</t>
  </si>
  <si>
    <t xml:space="preserve">Note: GDP in chain-linked volumes, reference year 2015. Y-axis does not start at 0</t>
  </si>
  <si>
    <r>
      <rPr>
        <i val="true"/>
        <sz val="10"/>
        <rFont val="Arial"/>
        <family val="2"/>
        <charset val="1"/>
      </rPr>
      <t xml:space="preserve">Source:</t>
    </r>
    <r>
      <rPr>
        <sz val="10"/>
        <rFont val="Arial"/>
        <family val="2"/>
        <charset val="1"/>
      </rPr>
      <t xml:space="preserve"> Eurostat (online data code: nama_10_gdp; env_ac_mfa; env_ac_rp)</t>
    </r>
  </si>
  <si>
    <t xml:space="preserve">Development of domestic extraction and physical trade, EU, 2000-2024</t>
  </si>
  <si>
    <t xml:space="preserve">Figure 2: Development of domestic extraction and physical trade, EU, 2000-2024</t>
  </si>
  <si>
    <t xml:space="preserve">Domestic extraction</t>
  </si>
  <si>
    <t xml:space="preserve">Imports</t>
  </si>
  <si>
    <t xml:space="preserve">Exports </t>
  </si>
  <si>
    <t xml:space="preserve">Trade balance</t>
  </si>
  <si>
    <t xml:space="preserve">Note: Y-axis does not start at 0</t>
  </si>
  <si>
    <r>
      <rPr>
        <i val="true"/>
        <sz val="10"/>
        <rFont val="Arial"/>
        <family val="2"/>
        <charset val="1"/>
      </rPr>
      <t xml:space="preserve">Source:</t>
    </r>
    <r>
      <rPr>
        <sz val="10"/>
        <rFont val="Arial"/>
        <family val="2"/>
        <charset val="1"/>
      </rPr>
      <t xml:space="preserve"> Eurostat (online data code: env_ac_mfa)</t>
    </r>
  </si>
  <si>
    <t xml:space="preserve">Domestic material consumption by main material category, EU, 2024</t>
  </si>
  <si>
    <t xml:space="preserve">Figure 3: Domestic material consumption by main material category, EU, 2024</t>
  </si>
  <si>
    <t xml:space="preserve">(tonnes per capita)</t>
  </si>
  <si>
    <t xml:space="preserve">Total</t>
  </si>
  <si>
    <t xml:space="preserve">Biomass</t>
  </si>
  <si>
    <t xml:space="preserve">Metal ores</t>
  </si>
  <si>
    <t xml:space="preserve">Non-metallic minerals</t>
  </si>
  <si>
    <t xml:space="preserve">Fossil energy materials</t>
  </si>
  <si>
    <t xml:space="preserve">Other products </t>
  </si>
  <si>
    <t xml:space="preserve">Waste traded for final treatment and disposal</t>
  </si>
  <si>
    <t xml:space="preserve">EU</t>
  </si>
  <si>
    <t xml:space="preserve">Note: The 'Other products'  and 'Waste for final treatment and disposal' categories are included in the 'Non-metallic minerals' category</t>
  </si>
  <si>
    <t xml:space="preserve">Source: Eurostat (online data code:  env_ac_mfa; demo_gind)</t>
  </si>
  <si>
    <t xml:space="preserve">Development of domestic material consumption by main material category, EU, 2000-2024</t>
  </si>
  <si>
    <t xml:space="preserve">Figure 4: Development of domestic material consumption by main material category, EU, 2000-2024</t>
  </si>
  <si>
    <t xml:space="preserve">Domestic material consumption by main material category, 2024</t>
  </si>
  <si>
    <t xml:space="preserve">Figure 5: Domestic material consumption by main material category, 2024</t>
  </si>
  <si>
    <t xml:space="preserve">Other</t>
  </si>
  <si>
    <t xml:space="preserve">Finland</t>
  </si>
  <si>
    <t xml:space="preserve">Romania</t>
  </si>
  <si>
    <t xml:space="preserve">Estonia</t>
  </si>
  <si>
    <t xml:space="preserve">Ireland</t>
  </si>
  <si>
    <t xml:space="preserve">Bulgaria</t>
  </si>
  <si>
    <t xml:space="preserve">Denmark</t>
  </si>
  <si>
    <t xml:space="preserve">Sweden</t>
  </si>
  <si>
    <t xml:space="preserve">Lithuania</t>
  </si>
  <si>
    <t xml:space="preserve">Cyprus</t>
  </si>
  <si>
    <t xml:space="preserve">Luxembourg</t>
  </si>
  <si>
    <t xml:space="preserve">Poland</t>
  </si>
  <si>
    <t xml:space="preserve">Austria</t>
  </si>
  <si>
    <t xml:space="preserve">Portugal</t>
  </si>
  <si>
    <t xml:space="preserve">Slovenia</t>
  </si>
  <si>
    <t xml:space="preserve">Croatia</t>
  </si>
  <si>
    <t xml:space="preserve">Latvia</t>
  </si>
  <si>
    <t xml:space="preserve">Czechia</t>
  </si>
  <si>
    <t xml:space="preserve">Hungary</t>
  </si>
  <si>
    <t xml:space="preserve">Germany</t>
  </si>
  <si>
    <t xml:space="preserve">Belgium</t>
  </si>
  <si>
    <t xml:space="preserve">Malta</t>
  </si>
  <si>
    <t xml:space="preserve">France</t>
  </si>
  <si>
    <t xml:space="preserve">Greece</t>
  </si>
  <si>
    <t xml:space="preserve">Slovakia</t>
  </si>
  <si>
    <t xml:space="preserve">Spain</t>
  </si>
  <si>
    <t xml:space="preserve">Italy</t>
  </si>
  <si>
    <t xml:space="preserve">Netherlands</t>
  </si>
  <si>
    <t xml:space="preserve">Norway (*)</t>
  </si>
  <si>
    <t xml:space="preserve">Iceland (*)</t>
  </si>
  <si>
    <t xml:space="preserve">Switzerland (*)</t>
  </si>
  <si>
    <t xml:space="preserve">Serbia (*)</t>
  </si>
  <si>
    <t xml:space="preserve">Türkiye (*)</t>
  </si>
  <si>
    <t xml:space="preserve">North Macedonia (*)</t>
  </si>
  <si>
    <t xml:space="preserve">Bosnia and Herzegovina (*)</t>
  </si>
  <si>
    <t xml:space="preserve">Albania (*)</t>
  </si>
  <si>
    <t xml:space="preserve">(*) 2023 instead of 2024</t>
  </si>
  <si>
    <r>
      <rPr>
        <i val="true"/>
        <sz val="10"/>
        <rFont val="Arial"/>
        <family val="2"/>
        <charset val="1"/>
      </rPr>
      <t xml:space="preserve">Source:</t>
    </r>
    <r>
      <rPr>
        <sz val="10"/>
        <rFont val="Arial"/>
        <family val="2"/>
        <charset val="1"/>
      </rPr>
      <t xml:space="preserve"> Eurostat (online data code: env_ac_mfa; demo_gind)</t>
    </r>
  </si>
  <si>
    <t xml:space="preserve">Development of material consumption in EU and world, 2000-2024</t>
  </si>
  <si>
    <t xml:space="preserve">Figure 6: Development of material consumption in EU and world, 2000-2024</t>
  </si>
  <si>
    <t xml:space="preserve">World</t>
  </si>
  <si>
    <r>
      <rPr>
        <i val="true"/>
        <sz val="10"/>
        <rFont val="Arial"/>
        <family val="2"/>
        <charset val="1"/>
      </rPr>
      <t xml:space="preserve">Source:</t>
    </r>
    <r>
      <rPr>
        <sz val="10"/>
        <rFont val="Arial"/>
        <family val="2"/>
        <charset val="1"/>
      </rPr>
      <t xml:space="preserve"> Eurostat (online data code: env_ac_mfa; demo_gind);</t>
    </r>
  </si>
  <si>
    <r>
      <rPr>
        <i val="true"/>
        <sz val="10"/>
        <color rgb="FF000000"/>
        <rFont val="Arial"/>
        <family val="2"/>
        <charset val="1"/>
      </rPr>
      <t xml:space="preserve">Source:</t>
    </r>
    <r>
      <rPr>
        <sz val="10"/>
        <color rgb="FF000000"/>
        <rFont val="Arial"/>
        <family val="2"/>
        <charset val="1"/>
      </rPr>
      <t xml:space="preserve"> UNEP IRP</t>
    </r>
  </si>
</sst>
</file>

<file path=xl/styles.xml><?xml version="1.0" encoding="utf-8"?>
<styleSheet xmlns="http://schemas.openxmlformats.org/spreadsheetml/2006/main">
  <numFmts count="16">
    <numFmt numFmtId="164" formatCode="General"/>
    <numFmt numFmtId="165" formatCode="#,##0.0_i"/>
    <numFmt numFmtId="166" formatCode="0%"/>
    <numFmt numFmtId="167" formatCode="General"/>
    <numFmt numFmtId="168" formatCode="@"/>
    <numFmt numFmtId="169" formatCode="0.0"/>
    <numFmt numFmtId="170" formatCode="#,##0"/>
    <numFmt numFmtId="171" formatCode="0"/>
    <numFmt numFmtId="172" formatCode="#,##0.0"/>
    <numFmt numFmtId="173" formatCode="#\ ###\ ##0.0"/>
    <numFmt numFmtId="174" formatCode="_-* #,##0.0\ _€_-;\-* #,##0.0\ _€_-;_-* \-??\ _€_-;_-@_-"/>
    <numFmt numFmtId="175" formatCode="_-* #,##0.0_-;\-* #,##0.0_-;_-* \-?_-;_-@_-"/>
    <numFmt numFmtId="176" formatCode="0.00"/>
    <numFmt numFmtId="177" formatCode="0.00%"/>
    <numFmt numFmtId="178" formatCode="0.000"/>
    <numFmt numFmtId="179" formatCode="0_i%"/>
  </numFmts>
  <fonts count="33">
    <font>
      <sz val="9"/>
      <name val="Arial"/>
      <family val="2"/>
      <charset val="1"/>
    </font>
    <font>
      <sz val="10"/>
      <name val="Arial"/>
      <family val="0"/>
    </font>
    <font>
      <sz val="10"/>
      <name val="Arial"/>
      <family val="0"/>
    </font>
    <font>
      <sz val="10"/>
      <name val="Arial"/>
      <family val="0"/>
    </font>
    <font>
      <sz val="11"/>
      <color rgb="FF000000"/>
      <name val="Calibri"/>
      <family val="2"/>
      <charset val="1"/>
    </font>
    <font>
      <sz val="11"/>
      <name val="Arial"/>
      <family val="2"/>
      <charset val="1"/>
    </font>
    <font>
      <sz val="1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color rgb="FFFF0000"/>
      <name val="Arial"/>
      <family val="2"/>
      <charset val="1"/>
    </font>
    <font>
      <sz val="10"/>
      <color rgb="FF333399"/>
      <name val="Arial"/>
      <family val="2"/>
      <charset val="1"/>
    </font>
    <font>
      <i val="true"/>
      <sz val="10"/>
      <name val="Arial"/>
      <family val="2"/>
      <charset val="1"/>
    </font>
    <font>
      <b val="true"/>
      <sz val="10"/>
      <name val="Arial"/>
      <family val="2"/>
      <charset val="1"/>
    </font>
    <font>
      <sz val="10"/>
      <color rgb="FFFF0000"/>
      <name val="Arial"/>
      <family val="2"/>
      <charset val="1"/>
    </font>
    <font>
      <sz val="10"/>
      <color rgb="FF7030A0"/>
      <name val="Arial"/>
      <family val="2"/>
      <charset val="1"/>
    </font>
    <font>
      <sz val="12"/>
      <name val="Arial"/>
      <family val="2"/>
    </font>
    <font>
      <i val="true"/>
      <sz val="12"/>
      <name val="Arial"/>
      <family val="2"/>
    </font>
    <font>
      <b val="true"/>
      <sz val="16"/>
      <color rgb="FF000000"/>
      <name val="Arial"/>
      <family val="2"/>
    </font>
    <font>
      <sz val="16"/>
      <color rgb="FF000000"/>
      <name val="Arial"/>
      <family val="2"/>
    </font>
    <font>
      <sz val="12"/>
      <color rgb="FF000000"/>
      <name val="Arial"/>
      <family val="2"/>
    </font>
    <font>
      <b val="true"/>
      <sz val="12"/>
      <color rgb="FF000000"/>
      <name val="Arial"/>
      <family val="2"/>
    </font>
    <font>
      <b val="true"/>
      <sz val="18"/>
      <color rgb="FF000000"/>
      <name val="Arial"/>
      <family val="2"/>
    </font>
    <font>
      <sz val="10"/>
      <name val="Arial"/>
      <family val="2"/>
    </font>
    <font>
      <i val="true"/>
      <sz val="10"/>
      <name val="Arial"/>
      <family val="2"/>
    </font>
    <font>
      <sz val="10"/>
      <color rgb="FF000000"/>
      <name val="Arial"/>
      <family val="2"/>
    </font>
    <font>
      <b val="true"/>
      <sz val="10"/>
      <color rgb="FF000000"/>
      <name val="Arial"/>
      <family val="2"/>
    </font>
    <font>
      <sz val="10"/>
      <color rgb="FFD9D9D9"/>
      <name val="Arial"/>
      <family val="2"/>
      <charset val="1"/>
    </font>
  </fonts>
  <fills count="6">
    <fill>
      <patternFill patternType="none"/>
    </fill>
    <fill>
      <patternFill patternType="gray125"/>
    </fill>
    <fill>
      <patternFill patternType="solid">
        <fgColor rgb="FF00978B"/>
        <bgColor rgb="FF208486"/>
      </patternFill>
    </fill>
    <fill>
      <patternFill patternType="solid">
        <fgColor rgb="FFF0FFFF"/>
        <bgColor rgb="FFFFFFFF"/>
      </patternFill>
    </fill>
    <fill>
      <patternFill patternType="solid">
        <fgColor rgb="FFD9D9D9"/>
        <bgColor rgb="FFD2F1D2"/>
      </patternFill>
    </fill>
    <fill>
      <patternFill patternType="solid">
        <fgColor rgb="FFFFFFFF"/>
        <bgColor rgb="FFF0FFFF"/>
      </patternFill>
    </fill>
  </fills>
  <borders count="1">
    <border diagonalUp="false" diagonalDown="false">
      <left/>
      <right/>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7"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true" applyProtection="false">
      <alignment horizontal="general" vertical="center"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7" fontId="7" fillId="0" borderId="0" xfId="24" applyFont="true" applyBorder="true" applyAlignment="true" applyProtection="false">
      <alignment horizontal="left" vertical="center" textRotation="0" wrapText="tru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bottom" textRotation="0" wrapText="false" indent="0" shrinkToFit="false"/>
      <protection locked="true" hidden="false"/>
    </xf>
    <xf numFmtId="164" fontId="7" fillId="2"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8" fontId="7" fillId="0" borderId="0" xfId="24"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left" vertical="bottom" textRotation="0" wrapText="false" indent="0" shrinkToFit="false"/>
      <protection locked="true" hidden="false"/>
    </xf>
    <xf numFmtId="169"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false" applyProtection="false">
      <alignment horizontal="general" vertical="bottom" textRotation="0" wrapText="false" indent="0" shrinkToFit="false"/>
      <protection locked="true" hidden="false"/>
    </xf>
    <xf numFmtId="170" fontId="6" fillId="0" borderId="0" xfId="30" applyFont="true" applyBorder="false" applyAlignment="false" applyProtection="false">
      <alignment horizontal="general" vertical="bottom" textRotation="0" wrapText="false" indent="0" shrinkToFit="false"/>
      <protection locked="true" hidden="false"/>
    </xf>
    <xf numFmtId="170"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15"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false" indent="0" shrinkToFit="false"/>
      <protection locked="true" hidden="false"/>
    </xf>
    <xf numFmtId="164" fontId="18" fillId="0" borderId="0" xfId="30" applyFont="true" applyBorder="true" applyAlignment="true" applyProtection="false">
      <alignment horizontal="right" vertical="center" textRotation="9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right"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71" fontId="20" fillId="0" borderId="0" xfId="30" applyFont="true" applyBorder="true" applyAlignment="true" applyProtection="false">
      <alignment horizontal="right" vertical="center" textRotation="0" wrapText="false" indent="0" shrinkToFit="false"/>
      <protection locked="true" hidden="false"/>
    </xf>
    <xf numFmtId="169" fontId="20" fillId="0" borderId="0" xfId="30" applyFont="true" applyBorder="true" applyAlignment="true" applyProtection="false">
      <alignment horizontal="right" vertical="center" textRotation="0" wrapText="false" indent="0" shrinkToFit="false"/>
      <protection locked="true" hidden="false"/>
    </xf>
    <xf numFmtId="169" fontId="16" fillId="0" borderId="0" xfId="3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70" fontId="20" fillId="0" borderId="0" xfId="0" applyFont="true" applyBorder="true" applyAlignment="true" applyProtection="true">
      <alignment horizontal="right" vertical="center" textRotation="0" wrapText="false" indent="0" shrinkToFit="false"/>
      <protection locked="true" hidden="false"/>
    </xf>
    <xf numFmtId="172" fontId="20"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true" applyAlignment="true" applyProtection="false">
      <alignment horizontal="right" vertical="center" textRotation="0" wrapText="tru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9" fontId="20" fillId="0" borderId="0" xfId="31" applyFont="true" applyBorder="true" applyAlignment="true" applyProtection="false">
      <alignment horizontal="right" vertical="center" textRotation="0" wrapText="false" indent="1" shrinkToFit="false"/>
      <protection locked="true" hidden="false"/>
    </xf>
    <xf numFmtId="176" fontId="20" fillId="4" borderId="0" xfId="31" applyFont="true" applyBorder="true" applyAlignment="true" applyProtection="false">
      <alignment horizontal="right" vertical="center" textRotation="0" wrapText="false" indent="1" shrinkToFit="false"/>
      <protection locked="true" hidden="false"/>
    </xf>
    <xf numFmtId="176"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77" fontId="6" fillId="4" borderId="0" xfId="19" applyFont="true" applyBorder="true" applyAlignment="true" applyProtection="true">
      <alignment horizontal="right" vertical="center" textRotation="0" wrapText="false" indent="1" shrinkToFit="false"/>
      <protection locked="true" hidden="false"/>
    </xf>
    <xf numFmtId="178" fontId="6" fillId="0" borderId="0" xfId="19" applyFont="true" applyBorder="true" applyAlignment="true" applyProtection="true">
      <alignment horizontal="right" vertical="center" textRotation="0" wrapText="false" indent="1" shrinkToFit="false"/>
      <protection locked="true" hidden="false"/>
    </xf>
    <xf numFmtId="164" fontId="6" fillId="0" borderId="0" xfId="37" applyFont="true" applyBorder="true" applyAlignment="true" applyProtection="false">
      <alignment horizontal="general" vertical="bottom" textRotation="0" wrapText="false" indent="0" shrinkToFit="false"/>
      <protection locked="true" hidden="false"/>
    </xf>
    <xf numFmtId="164" fontId="6" fillId="0" borderId="0" xfId="37"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9" fontId="7" fillId="5" borderId="0"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72" fontId="7" fillId="5" borderId="0" xfId="0" applyFont="true" applyBorder="true" applyAlignment="true" applyProtection="true">
      <alignment horizontal="general" vertical="center"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70" fontId="20" fillId="0" borderId="0" xfId="33" applyFont="true" applyBorder="true" applyAlignment="true" applyProtection="false">
      <alignment horizontal="general" vertical="bottom" textRotation="0" wrapText="false" indent="0" shrinkToFit="false"/>
      <protection locked="true" hidden="false"/>
    </xf>
    <xf numFmtId="172" fontId="20" fillId="0" borderId="0" xfId="33" applyFont="true" applyBorder="true" applyAlignment="true" applyProtection="false">
      <alignment horizontal="general" vertical="bottom" textRotation="0" wrapText="false" indent="0" shrinkToFit="false"/>
      <protection locked="true" hidden="false"/>
    </xf>
    <xf numFmtId="164" fontId="17" fillId="5" borderId="0" xfId="37" applyFont="true" applyBorder="true" applyAlignment="true" applyProtection="false">
      <alignment horizontal="general" vertical="bottom" textRotation="0" wrapText="false" indent="0" shrinkToFit="false"/>
      <protection locked="true" hidden="false"/>
    </xf>
    <xf numFmtId="164" fontId="19" fillId="0" borderId="0" xfId="31" applyFont="true" applyBorder="false" applyAlignment="false" applyProtection="false">
      <alignment horizontal="general" vertical="bottom" textRotation="0" wrapText="false" indent="0" shrinkToFit="false"/>
      <protection locked="true" hidden="false"/>
    </xf>
    <xf numFmtId="164" fontId="32" fillId="0" borderId="0" xfId="3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39" applyFont="true" applyBorder="true" applyAlignment="true" applyProtection="true">
      <alignment horizontal="right"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6" fillId="0" borderId="0" xfId="31" applyFont="true" applyBorder="false" applyAlignment="true" applyProtection="false">
      <alignment horizontal="left" vertical="bottom" textRotation="0" wrapText="false" indent="0" shrinkToFit="false"/>
      <protection locked="true" hidden="false"/>
    </xf>
    <xf numFmtId="164" fontId="17" fillId="0" borderId="0" xfId="37"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5" borderId="0" xfId="38" applyFont="true" applyBorder="true" applyAlignment="true" applyProtection="false">
      <alignment horizontal="general" vertical="bottom" textRotation="0" wrapText="false" indent="0" shrinkToFit="false"/>
      <protection locked="true" hidden="false"/>
    </xf>
    <xf numFmtId="164" fontId="17" fillId="5" borderId="0" xfId="38"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2" xfId="27"/>
    <cellStyle name="Normal 2 2" xfId="28"/>
    <cellStyle name="Normal 2 3" xfId="29"/>
    <cellStyle name="Normal 3" xfId="30"/>
    <cellStyle name="Normal 4" xfId="31"/>
    <cellStyle name="Normal 5" xfId="32"/>
    <cellStyle name="Normal 6" xfId="33"/>
    <cellStyle name="Normal 7" xfId="34"/>
    <cellStyle name="Normal 8" xfId="35"/>
    <cellStyle name="Normal 9" xfId="36"/>
    <cellStyle name="Normal_EW-MFA SiF main indicators" xfId="37"/>
    <cellStyle name="Normal_Table_layout_for_SE" xfId="38"/>
    <cellStyle name="NumberCellStyle" xfId="39"/>
    <cellStyle name="Percent 2" xfId="40"/>
    <cellStyle name="Percent 2 2" xfId="41"/>
    <cellStyle name="Percent 3" xfId="4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7030A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808080"/>
      <rgbColor rgb="FF9999FF"/>
      <rgbColor rgb="FF7030A0"/>
      <rgbColor rgb="FFF0FFFF"/>
      <rgbColor rgb="FFCCFFFF"/>
      <rgbColor rgb="FF660066"/>
      <rgbColor rgb="FFFF8080"/>
      <rgbColor rgb="FF2644A7"/>
      <rgbColor rgb="FFD9D9D9"/>
      <rgbColor rgb="FF000080"/>
      <rgbColor rgb="FFFF00FF"/>
      <rgbColor rgb="FFFFFF00"/>
      <rgbColor rgb="FF00FFFF"/>
      <rgbColor rgb="FF800080"/>
      <rgbColor rgb="FF800000"/>
      <rgbColor rgb="FF00978B"/>
      <rgbColor rgb="FF0000FF"/>
      <rgbColor rgb="FF00CCFF"/>
      <rgbColor rgb="FFCCFFFF"/>
      <rgbColor rgb="FFD2F1D2"/>
      <rgbColor rgb="FFFFFF99"/>
      <rgbColor rgb="FF99CCFF"/>
      <rgbColor rgb="FFFF99CC"/>
      <rgbColor rgb="FFCC99FF"/>
      <rgbColor rgb="FFFFCC99"/>
      <rgbColor rgb="FF3366FF"/>
      <rgbColor rgb="FF33CCCC"/>
      <rgbColor rgb="FF77D477"/>
      <rgbColor rgb="FFFFCC00"/>
      <rgbColor rgb="FFFF9900"/>
      <rgbColor rgb="FFC05F03"/>
      <rgbColor rgb="FF666699"/>
      <rgbColor rgb="FF969696"/>
      <rgbColor rgb="FF005953"/>
      <rgbColor rgb="FF33A0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 of resource productivity in comparison with GDP and DMC, EU, 2000-2024
(2000 = 100)</a:t>
            </a:r>
          </a:p>
        </c:rich>
      </c:tx>
      <c:layout>
        <c:manualLayout>
          <c:xMode val="edge"/>
          <c:yMode val="edge"/>
          <c:x val="0.00534742732784082"/>
          <c:y val="0.00869005471515932"/>
        </c:manualLayout>
      </c:layout>
      <c:overlay val="0"/>
      <c:spPr>
        <a:noFill/>
        <a:ln w="0">
          <a:noFill/>
        </a:ln>
      </c:spPr>
    </c:title>
    <c:autoTitleDeleted val="0"/>
    <c:plotArea>
      <c:layout>
        <c:manualLayout>
          <c:xMode val="edge"/>
          <c:yMode val="edge"/>
          <c:x val="0.0146743354577957"/>
          <c:y val="0.173801094303186"/>
          <c:w val="0.970651329084409"/>
          <c:h val="0.635661409719987"/>
        </c:manualLayout>
      </c:layout>
      <c:lineChart>
        <c:grouping val="standard"/>
        <c:varyColors val="0"/>
        <c:ser>
          <c:idx val="0"/>
          <c:order val="0"/>
          <c:tx>
            <c:strRef>
              <c:f>Fig1!$C$47</c:f>
              <c:strCache>
                <c:ptCount val="1"/>
                <c:pt idx="0">
                  <c:v>Resource productivity</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B$46</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47:$AB$47</c:f>
              <c:numCache>
                <c:formatCode>General</c:formatCode>
                <c:ptCount val="25"/>
                <c:pt idx="0">
                  <c:v>100</c:v>
                </c:pt>
                <c:pt idx="1">
                  <c:v>101.753452522916</c:v>
                </c:pt>
                <c:pt idx="2">
                  <c:v>101.769013985643</c:v>
                </c:pt>
                <c:pt idx="3">
                  <c:v>101.683194954987</c:v>
                </c:pt>
                <c:pt idx="4">
                  <c:v>99.8943898996949</c:v>
                </c:pt>
                <c:pt idx="5">
                  <c:v>100.719113111522</c:v>
                </c:pt>
                <c:pt idx="6">
                  <c:v>101.851596648597</c:v>
                </c:pt>
                <c:pt idx="7">
                  <c:v>101.178532181074</c:v>
                </c:pt>
                <c:pt idx="8">
                  <c:v>103.690474079655</c:v>
                </c:pt>
                <c:pt idx="9">
                  <c:v>112.961910777517</c:v>
                </c:pt>
                <c:pt idx="10">
                  <c:v>117.768034731874</c:v>
                </c:pt>
                <c:pt idx="11">
                  <c:v>114.193876087921</c:v>
                </c:pt>
                <c:pt idx="12">
                  <c:v>122.846528773441</c:v>
                </c:pt>
                <c:pt idx="13">
                  <c:v>126.380002787071</c:v>
                </c:pt>
                <c:pt idx="14">
                  <c:v>126.887311394099</c:v>
                </c:pt>
                <c:pt idx="15">
                  <c:v>129.497401557832</c:v>
                </c:pt>
                <c:pt idx="16">
                  <c:v>132.172952454737</c:v>
                </c:pt>
                <c:pt idx="17">
                  <c:v>132.198177862437</c:v>
                </c:pt>
                <c:pt idx="18">
                  <c:v>132.63012858786</c:v>
                </c:pt>
                <c:pt idx="19">
                  <c:v>133.507301340815</c:v>
                </c:pt>
                <c:pt idx="20">
                  <c:v>131.547100469266</c:v>
                </c:pt>
                <c:pt idx="21">
                  <c:v>134.10965816256</c:v>
                </c:pt>
                <c:pt idx="22">
                  <c:v>139.50878265654</c:v>
                </c:pt>
                <c:pt idx="23">
                  <c:v>149.066372710202</c:v>
                </c:pt>
                <c:pt idx="24">
                  <c:v>152.188647892477</c:v>
                </c:pt>
              </c:numCache>
            </c:numRef>
          </c:val>
          <c:smooth val="0"/>
        </c:ser>
        <c:ser>
          <c:idx val="1"/>
          <c:order val="1"/>
          <c:tx>
            <c:strRef>
              <c:f>Fig1!$C$49</c:f>
              <c:strCache>
                <c:ptCount val="1"/>
                <c:pt idx="0">
                  <c:v>Gross domestic product</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B$46</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49:$AB$49</c:f>
              <c:numCache>
                <c:formatCode>General</c:formatCode>
                <c:ptCount val="25"/>
                <c:pt idx="0">
                  <c:v>100</c:v>
                </c:pt>
                <c:pt idx="1">
                  <c:v>102.118082026518</c:v>
                </c:pt>
                <c:pt idx="2">
                  <c:v>103.181789158348</c:v>
                </c:pt>
                <c:pt idx="3">
                  <c:v>104.104512153252</c:v>
                </c:pt>
                <c:pt idx="4">
                  <c:v>106.744679158126</c:v>
                </c:pt>
                <c:pt idx="5">
                  <c:v>108.814342883163</c:v>
                </c:pt>
                <c:pt idx="6">
                  <c:v>112.658525643392</c:v>
                </c:pt>
                <c:pt idx="7">
                  <c:v>116.171755646538</c:v>
                </c:pt>
                <c:pt idx="8">
                  <c:v>116.897357583887</c:v>
                </c:pt>
                <c:pt idx="9">
                  <c:v>111.910548788941</c:v>
                </c:pt>
                <c:pt idx="10">
                  <c:v>114.299241288144</c:v>
                </c:pt>
                <c:pt idx="11">
                  <c:v>116.488681738822</c:v>
                </c:pt>
                <c:pt idx="12">
                  <c:v>115.569652591756</c:v>
                </c:pt>
                <c:pt idx="13">
                  <c:v>115.519405913688</c:v>
                </c:pt>
                <c:pt idx="14">
                  <c:v>117.389022007221</c:v>
                </c:pt>
                <c:pt idx="15">
                  <c:v>120.138700276881</c:v>
                </c:pt>
                <c:pt idx="16">
                  <c:v>122.467033896706</c:v>
                </c:pt>
                <c:pt idx="17">
                  <c:v>125.886074684664</c:v>
                </c:pt>
                <c:pt idx="18">
                  <c:v>128.465098941286</c:v>
                </c:pt>
                <c:pt idx="19">
                  <c:v>130.879621042449</c:v>
                </c:pt>
                <c:pt idx="20">
                  <c:v>123.610465276156</c:v>
                </c:pt>
                <c:pt idx="21">
                  <c:v>131.401391692316</c:v>
                </c:pt>
                <c:pt idx="22">
                  <c:v>135.988607954602</c:v>
                </c:pt>
                <c:pt idx="23">
                  <c:v>136.71533444605</c:v>
                </c:pt>
                <c:pt idx="24">
                  <c:v>138.121660607562</c:v>
                </c:pt>
              </c:numCache>
            </c:numRef>
          </c:val>
          <c:smooth val="0"/>
        </c:ser>
        <c:ser>
          <c:idx val="2"/>
          <c:order val="2"/>
          <c:tx>
            <c:strRef>
              <c:f>Fig1!$C$48</c:f>
              <c:strCache>
                <c:ptCount val="1"/>
                <c:pt idx="0">
                  <c:v>Domestic material consumption</c:v>
                </c:pt>
              </c:strCache>
            </c:strRef>
          </c:tx>
          <c:spPr>
            <a:solidFill>
              <a:srgbClr val="c05f03"/>
            </a:solidFill>
            <a:ln cap="rnd" w="28440">
              <a:solidFill>
                <a:srgbClr val="c05f03"/>
              </a:solidFill>
              <a:round/>
            </a:ln>
          </c:spPr>
          <c:marker>
            <c:symbol val="triangle"/>
            <c:size val="5"/>
            <c:spPr>
              <a:solidFill>
                <a:srgbClr val="c05f03"/>
              </a:solidFill>
            </c:spPr>
          </c:marker>
          <c:dPt>
            <c:idx val="10"/>
            <c:marker>
              <c:symbol val="triangle"/>
              <c:size val="5"/>
              <c:spPr>
                <a:solidFill>
                  <a:srgbClr val="c05f03"/>
                </a:solidFill>
              </c:spPr>
            </c:marker>
          </c:dPt>
          <c:dLbls>
            <c:dLbl>
              <c:idx val="10"/>
              <c:txPr>
                <a:bodyPr wrap="square"/>
                <a:lstStyle/>
                <a:p>
                  <a:pPr>
                    <a:defRPr b="0" sz="1200" spc="-1" strike="noStrike">
                      <a:solidFill>
                        <a:srgbClr val="000000"/>
                      </a:solidFill>
                      <a:latin typeface="Arial"/>
                    </a:defRPr>
                  </a:pPr>
                </a:p>
              </c:txPr>
              <c:dLblPos val="r"/>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46:$AB$46</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1!$D$48:$AB$48</c:f>
              <c:numCache>
                <c:formatCode>General</c:formatCode>
                <c:ptCount val="25"/>
                <c:pt idx="0">
                  <c:v>100</c:v>
                </c:pt>
                <c:pt idx="1">
                  <c:v>100.358346075304</c:v>
                </c:pt>
                <c:pt idx="2">
                  <c:v>101.388217412526</c:v>
                </c:pt>
                <c:pt idx="3">
                  <c:v>102.381236348186</c:v>
                </c:pt>
                <c:pt idx="4">
                  <c:v>106.857531504332</c:v>
                </c:pt>
                <c:pt idx="5">
                  <c:v>108.037431547554</c:v>
                </c:pt>
                <c:pt idx="6">
                  <c:v>110.61046596263</c:v>
                </c:pt>
                <c:pt idx="7">
                  <c:v>114.818581711219</c:v>
                </c:pt>
                <c:pt idx="8">
                  <c:v>112.736833948783</c:v>
                </c:pt>
                <c:pt idx="9">
                  <c:v>99.0692774393242</c:v>
                </c:pt>
                <c:pt idx="10">
                  <c:v>97.0545543605042</c:v>
                </c:pt>
                <c:pt idx="11">
                  <c:v>102.009569803143</c:v>
                </c:pt>
                <c:pt idx="12">
                  <c:v>94.0764494899933</c:v>
                </c:pt>
                <c:pt idx="13">
                  <c:v>91.4063960801765</c:v>
                </c:pt>
                <c:pt idx="14">
                  <c:v>92.5143899082415</c:v>
                </c:pt>
                <c:pt idx="15">
                  <c:v>92.7730586340986</c:v>
                </c:pt>
                <c:pt idx="16">
                  <c:v>92.6566529855228</c:v>
                </c:pt>
                <c:pt idx="17">
                  <c:v>95.2252721786064</c:v>
                </c:pt>
                <c:pt idx="18">
                  <c:v>96.8596655293033</c:v>
                </c:pt>
                <c:pt idx="19">
                  <c:v>98.031807794798</c:v>
                </c:pt>
                <c:pt idx="20">
                  <c:v>93.9666969740896</c:v>
                </c:pt>
                <c:pt idx="21">
                  <c:v>97.9805582182892</c:v>
                </c:pt>
                <c:pt idx="22">
                  <c:v>97.4767361345238</c:v>
                </c:pt>
                <c:pt idx="23">
                  <c:v>91.714403430099</c:v>
                </c:pt>
                <c:pt idx="24">
                  <c:v>90.756874786841</c:v>
                </c:pt>
              </c:numCache>
            </c:numRef>
          </c:val>
          <c:smooth val="0"/>
        </c:ser>
        <c:hiLowLines>
          <c:spPr>
            <a:ln w="0">
              <a:noFill/>
            </a:ln>
          </c:spPr>
        </c:hiLowLines>
        <c:marker val="1"/>
        <c:axId val="38030405"/>
        <c:axId val="45502940"/>
      </c:lineChart>
      <c:catAx>
        <c:axId val="38030405"/>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45502940"/>
        <c:crossesAt val="100"/>
        <c:auto val="1"/>
        <c:lblAlgn val="ctr"/>
        <c:lblOffset val="100"/>
        <c:noMultiLvlLbl val="0"/>
      </c:catAx>
      <c:valAx>
        <c:axId val="45502940"/>
        <c:scaling>
          <c:orientation val="minMax"/>
          <c:max val="160"/>
          <c:min val="8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38030405"/>
        <c:crosses val="autoZero"/>
        <c:crossBetween val="between"/>
        <c:majorUnit val="10"/>
      </c:valAx>
      <c:spPr>
        <a:noFill/>
        <a:ln w="0">
          <a:noFill/>
        </a:ln>
      </c:spPr>
    </c:plotArea>
    <c:legend>
      <c:legendPos val="b"/>
      <c:layout>
        <c:manualLayout>
          <c:xMode val="edge"/>
          <c:yMode val="edge"/>
          <c:x val="0.0844346456692913"/>
          <c:y val="0.833475622284062"/>
          <c:w val="0.653232977285885"/>
          <c:h val="0.041984215702045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domestic extraction and physical trade, EU, 2000-2024
(2000 = 100)</a:t>
            </a:r>
          </a:p>
        </c:rich>
      </c:tx>
      <c:layout>
        <c:manualLayout>
          <c:xMode val="edge"/>
          <c:yMode val="edge"/>
          <c:x val="0.00531592279424881"/>
          <c:y val="0.00859489399630738"/>
        </c:manualLayout>
      </c:layout>
      <c:overlay val="0"/>
      <c:spPr>
        <a:noFill/>
        <a:ln w="0">
          <a:noFill/>
        </a:ln>
      </c:spPr>
    </c:title>
    <c:autoTitleDeleted val="0"/>
    <c:plotArea>
      <c:layout>
        <c:manualLayout>
          <c:xMode val="edge"/>
          <c:yMode val="edge"/>
          <c:x val="0.0146633843519212"/>
          <c:y val="0.171706882281785"/>
          <c:w val="0.970637553961968"/>
          <c:h val="0.640033106258356"/>
        </c:manualLayout>
      </c:layout>
      <c:lineChart>
        <c:grouping val="standard"/>
        <c:varyColors val="0"/>
        <c:ser>
          <c:idx val="0"/>
          <c:order val="0"/>
          <c:tx>
            <c:strRef>
              <c:f>Fig2!$C$48</c:f>
              <c:strCache>
                <c:ptCount val="1"/>
                <c:pt idx="0">
                  <c:v>Domestic extraction</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B$47</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48:$AB$48</c:f>
              <c:numCache>
                <c:formatCode>General</c:formatCode>
                <c:ptCount val="25"/>
                <c:pt idx="0">
                  <c:v>100</c:v>
                </c:pt>
                <c:pt idx="1">
                  <c:v>100.792444280933</c:v>
                </c:pt>
                <c:pt idx="2">
                  <c:v>101.25698342877</c:v>
                </c:pt>
                <c:pt idx="3">
                  <c:v>101.132808436508</c:v>
                </c:pt>
                <c:pt idx="4">
                  <c:v>105.942271112868</c:v>
                </c:pt>
                <c:pt idx="5">
                  <c:v>107.369087512743</c:v>
                </c:pt>
                <c:pt idx="6">
                  <c:v>110.053801664563</c:v>
                </c:pt>
                <c:pt idx="7">
                  <c:v>114.751758483388</c:v>
                </c:pt>
                <c:pt idx="8">
                  <c:v>112.839576845172</c:v>
                </c:pt>
                <c:pt idx="9">
                  <c:v>100.849262414697</c:v>
                </c:pt>
                <c:pt idx="10">
                  <c:v>97.5242068443524</c:v>
                </c:pt>
                <c:pt idx="11">
                  <c:v>103.299873040019</c:v>
                </c:pt>
                <c:pt idx="12">
                  <c:v>95.6040034110191</c:v>
                </c:pt>
                <c:pt idx="13">
                  <c:v>93.2333472211646</c:v>
                </c:pt>
                <c:pt idx="14">
                  <c:v>94.3816118278576</c:v>
                </c:pt>
                <c:pt idx="15">
                  <c:v>93.610831680216</c:v>
                </c:pt>
                <c:pt idx="16">
                  <c:v>93.5467910074838</c:v>
                </c:pt>
                <c:pt idx="17">
                  <c:v>96.2980814905731</c:v>
                </c:pt>
                <c:pt idx="18">
                  <c:v>97.2577212511922</c:v>
                </c:pt>
                <c:pt idx="19">
                  <c:v>99.2333001169469</c:v>
                </c:pt>
                <c:pt idx="20">
                  <c:v>97.0311733439215</c:v>
                </c:pt>
                <c:pt idx="21">
                  <c:v>100.635792140874</c:v>
                </c:pt>
                <c:pt idx="22">
                  <c:v>98.239062441329</c:v>
                </c:pt>
                <c:pt idx="23">
                  <c:v>93.7992525193453</c:v>
                </c:pt>
                <c:pt idx="24">
                  <c:v>92.7593722179285</c:v>
                </c:pt>
              </c:numCache>
            </c:numRef>
          </c:val>
          <c:smooth val="0"/>
        </c:ser>
        <c:ser>
          <c:idx val="1"/>
          <c:order val="1"/>
          <c:tx>
            <c:strRef>
              <c:f>Fig2!$C$50</c:f>
              <c:strCache>
                <c:ptCount val="1"/>
                <c:pt idx="0">
                  <c:v>Exports </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B$47</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50:$AB$50</c:f>
              <c:numCache>
                <c:formatCode>General</c:formatCode>
                <c:ptCount val="25"/>
                <c:pt idx="0">
                  <c:v>100</c:v>
                </c:pt>
                <c:pt idx="1">
                  <c:v>99.7355832297024</c:v>
                </c:pt>
                <c:pt idx="2">
                  <c:v>105.753320008269</c:v>
                </c:pt>
                <c:pt idx="3">
                  <c:v>108.408397195231</c:v>
                </c:pt>
                <c:pt idx="4">
                  <c:v>114.19604322378</c:v>
                </c:pt>
                <c:pt idx="5">
                  <c:v>120.253673552762</c:v>
                </c:pt>
                <c:pt idx="6">
                  <c:v>125.604341020786</c:v>
                </c:pt>
                <c:pt idx="7">
                  <c:v>128.746230819167</c:v>
                </c:pt>
                <c:pt idx="8">
                  <c:v>131.498502679765</c:v>
                </c:pt>
                <c:pt idx="9">
                  <c:v>123.607959698387</c:v>
                </c:pt>
                <c:pt idx="10">
                  <c:v>136.577943821614</c:v>
                </c:pt>
                <c:pt idx="11">
                  <c:v>141.164505073242</c:v>
                </c:pt>
                <c:pt idx="12">
                  <c:v>151.365368957184</c:v>
                </c:pt>
                <c:pt idx="13">
                  <c:v>158.273291239744</c:v>
                </c:pt>
                <c:pt idx="14">
                  <c:v>160.511404675919</c:v>
                </c:pt>
                <c:pt idx="15">
                  <c:v>161.956711042781</c:v>
                </c:pt>
                <c:pt idx="16">
                  <c:v>167.015223316274</c:v>
                </c:pt>
                <c:pt idx="17">
                  <c:v>172.900083682925</c:v>
                </c:pt>
                <c:pt idx="18">
                  <c:v>168.53342111129</c:v>
                </c:pt>
                <c:pt idx="19">
                  <c:v>168.31444530502</c:v>
                </c:pt>
                <c:pt idx="20">
                  <c:v>162.161980942411</c:v>
                </c:pt>
                <c:pt idx="21">
                  <c:v>168.638046240661</c:v>
                </c:pt>
                <c:pt idx="22">
                  <c:v>156.272072006699</c:v>
                </c:pt>
                <c:pt idx="23">
                  <c:v>151.602156926994</c:v>
                </c:pt>
                <c:pt idx="24">
                  <c:v>149.026898258802</c:v>
                </c:pt>
              </c:numCache>
            </c:numRef>
          </c:val>
          <c:smooth val="0"/>
        </c:ser>
        <c:ser>
          <c:idx val="2"/>
          <c:order val="2"/>
          <c:tx>
            <c:strRef>
              <c:f>Fig2!$C$49</c:f>
              <c:strCache>
                <c:ptCount val="1"/>
                <c:pt idx="0">
                  <c:v>Imports</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B$47</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49:$AB$49</c:f>
              <c:numCache>
                <c:formatCode>General</c:formatCode>
                <c:ptCount val="25"/>
                <c:pt idx="0">
                  <c:v>100</c:v>
                </c:pt>
                <c:pt idx="1">
                  <c:v>98.5438178421031</c:v>
                </c:pt>
                <c:pt idx="2">
                  <c:v>103.181902339481</c:v>
                </c:pt>
                <c:pt idx="3">
                  <c:v>108.862468812313</c:v>
                </c:pt>
                <c:pt idx="4">
                  <c:v>112.479526743657</c:v>
                </c:pt>
                <c:pt idx="5">
                  <c:v>114.186982016227</c:v>
                </c:pt>
                <c:pt idx="6">
                  <c:v>117.168978425576</c:v>
                </c:pt>
                <c:pt idx="7">
                  <c:v>119.221202469464</c:v>
                </c:pt>
                <c:pt idx="8">
                  <c:v>117.944223397147</c:v>
                </c:pt>
                <c:pt idx="9">
                  <c:v>99.7052444163553</c:v>
                </c:pt>
                <c:pt idx="10">
                  <c:v>107.07431418103</c:v>
                </c:pt>
                <c:pt idx="11">
                  <c:v>108.84013813943</c:v>
                </c:pt>
                <c:pt idx="12">
                  <c:v>105.422574515085</c:v>
                </c:pt>
                <c:pt idx="13">
                  <c:v>104.484309398837</c:v>
                </c:pt>
                <c:pt idx="14">
                  <c:v>105.778086185255</c:v>
                </c:pt>
                <c:pt idx="15">
                  <c:v>110.253329498678</c:v>
                </c:pt>
                <c:pt idx="16">
                  <c:v>111.483093059554</c:v>
                </c:pt>
                <c:pt idx="17">
                  <c:v>114.354851214823</c:v>
                </c:pt>
                <c:pt idx="18">
                  <c:v>116.732209559416</c:v>
                </c:pt>
                <c:pt idx="19">
                  <c:v>114.474894171568</c:v>
                </c:pt>
                <c:pt idx="20">
                  <c:v>102.797001761356</c:v>
                </c:pt>
                <c:pt idx="21">
                  <c:v>109.080467630858</c:v>
                </c:pt>
                <c:pt idx="22">
                  <c:v>112.143316957459</c:v>
                </c:pt>
                <c:pt idx="23">
                  <c:v>101.744092965642</c:v>
                </c:pt>
                <c:pt idx="24">
                  <c:v>100.613324397677</c:v>
                </c:pt>
              </c:numCache>
            </c:numRef>
          </c:val>
          <c:smooth val="0"/>
        </c:ser>
        <c:ser>
          <c:idx val="3"/>
          <c:order val="3"/>
          <c:tx>
            <c:strRef>
              <c:f>Fig2!$C$51</c:f>
              <c:strCache>
                <c:ptCount val="1"/>
                <c:pt idx="0">
                  <c:v>Trade balance</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47:$AB$47</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2!$D$51:$AB$51</c:f>
              <c:numCache>
                <c:formatCode>General</c:formatCode>
                <c:ptCount val="25"/>
                <c:pt idx="0">
                  <c:v>100</c:v>
                </c:pt>
                <c:pt idx="1">
                  <c:v>98.0376619453412</c:v>
                </c:pt>
                <c:pt idx="2">
                  <c:v>102.089792815205</c:v>
                </c:pt>
                <c:pt idx="3">
                  <c:v>109.055317937253</c:v>
                </c:pt>
                <c:pt idx="4">
                  <c:v>111.750503369646</c:v>
                </c:pt>
                <c:pt idx="5">
                  <c:v>111.61039134444</c:v>
                </c:pt>
                <c:pt idx="6">
                  <c:v>113.586386949671</c:v>
                </c:pt>
                <c:pt idx="7">
                  <c:v>115.175818032403</c:v>
                </c:pt>
                <c:pt idx="8">
                  <c:v>112.187571579061</c:v>
                </c:pt>
                <c:pt idx="9">
                  <c:v>89.5534977600819</c:v>
                </c:pt>
                <c:pt idx="10">
                  <c:v>94.5437974586527</c:v>
                </c:pt>
                <c:pt idx="11">
                  <c:v>95.1116231960601</c:v>
                </c:pt>
                <c:pt idx="12">
                  <c:v>85.9101633910879</c:v>
                </c:pt>
                <c:pt idx="13">
                  <c:v>81.6395359032397</c:v>
                </c:pt>
                <c:pt idx="14">
                  <c:v>82.532242505227</c:v>
                </c:pt>
                <c:pt idx="15">
                  <c:v>88.2943333423906</c:v>
                </c:pt>
                <c:pt idx="16">
                  <c:v>87.8979851213039</c:v>
                </c:pt>
                <c:pt idx="17">
                  <c:v>89.4900456504283</c:v>
                </c:pt>
                <c:pt idx="18">
                  <c:v>94.731664016461</c:v>
                </c:pt>
                <c:pt idx="19">
                  <c:v>91.6086432440121</c:v>
                </c:pt>
                <c:pt idx="20">
                  <c:v>77.5840407320263</c:v>
                </c:pt>
                <c:pt idx="21">
                  <c:v>83.7857075011455</c:v>
                </c:pt>
                <c:pt idx="22">
                  <c:v>93.4013482634933</c:v>
                </c:pt>
                <c:pt idx="23">
                  <c:v>80.568823623401</c:v>
                </c:pt>
                <c:pt idx="24">
                  <c:v>80.0515459233974</c:v>
                </c:pt>
              </c:numCache>
            </c:numRef>
          </c:val>
          <c:smooth val="0"/>
        </c:ser>
        <c:hiLowLines>
          <c:spPr>
            <a:ln w="0">
              <a:noFill/>
            </a:ln>
          </c:spPr>
        </c:hiLowLines>
        <c:marker val="1"/>
        <c:axId val="77709250"/>
        <c:axId val="79676257"/>
      </c:lineChart>
      <c:catAx>
        <c:axId val="77709250"/>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9676257"/>
        <c:crossesAt val="100"/>
        <c:auto val="1"/>
        <c:lblAlgn val="ctr"/>
        <c:lblOffset val="100"/>
        <c:noMultiLvlLbl val="0"/>
      </c:catAx>
      <c:valAx>
        <c:axId val="79676257"/>
        <c:scaling>
          <c:orientation val="minMax"/>
          <c:max val="180"/>
          <c:min val="70"/>
        </c:scaling>
        <c:delete val="0"/>
        <c:axPos val="l"/>
        <c:majorGridlines>
          <c:spPr>
            <a:ln w="3240">
              <a:solidFill>
                <a:srgbClr val="c0c0c0"/>
              </a:solidFill>
              <a:prstDash val="sysDash"/>
              <a:round/>
            </a:ln>
          </c:spPr>
        </c:majorGridlines>
        <c:numFmt formatCode="#,##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77709250"/>
        <c:crosses val="autoZero"/>
        <c:crossBetween val="between"/>
        <c:majorUnit val="10"/>
      </c:valAx>
      <c:spPr>
        <a:noFill/>
        <a:ln w="0">
          <a:noFill/>
        </a:ln>
      </c:spPr>
    </c:plotArea>
    <c:legend>
      <c:legendPos val="b"/>
      <c:layout>
        <c:manualLayout>
          <c:xMode val="edge"/>
          <c:yMode val="edge"/>
          <c:x val="0.193247034120735"/>
          <c:y val="0.835483165904497"/>
          <c:w val="0.555041406965853"/>
          <c:h val="0.0414780727243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Domestic material consumption by main material category, EU, 2024
(tonnes per capita)</a:t>
            </a:r>
          </a:p>
        </c:rich>
      </c:tx>
      <c:layout>
        <c:manualLayout>
          <c:xMode val="edge"/>
          <c:yMode val="edge"/>
          <c:x val="0.00994975864446853"/>
          <c:y val="0.0091120855028775"/>
        </c:manualLayout>
      </c:layout>
      <c:overlay val="0"/>
      <c:spPr>
        <a:noFill/>
        <a:ln w="0">
          <a:noFill/>
        </a:ln>
      </c:spPr>
    </c:title>
    <c:autoTitleDeleted val="0"/>
    <c:plotArea>
      <c:layout>
        <c:manualLayout>
          <c:layoutTarget val="inner"/>
          <c:xMode val="edge"/>
          <c:yMode val="edge"/>
          <c:x val="0.256772731750567"/>
          <c:y val="0.241436009865717"/>
          <c:w val="0.493793714904935"/>
          <c:h val="0.455056179775281"/>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77d477"/>
              </a:solidFill>
              <a:ln w="19080">
                <a:solidFill>
                  <a:srgbClr val="ffffff"/>
                </a:solidFill>
                <a:round/>
              </a:ln>
            </c:spPr>
          </c:dPt>
          <c:dPt>
            <c:idx val="2"/>
            <c:spPr>
              <a:solidFill>
                <a:srgbClr val="2644a7"/>
              </a:solidFill>
              <a:ln w="19080">
                <a:solidFill>
                  <a:srgbClr val="ffffff"/>
                </a:solidFill>
                <a:round/>
              </a:ln>
            </c:spPr>
          </c:dPt>
          <c:dPt>
            <c:idx val="3"/>
            <c:spPr>
              <a:solidFill>
                <a:srgbClr val="c05f03"/>
              </a:solidFill>
              <a:ln w="19080">
                <a:solidFill>
                  <a:srgbClr val="ffffff"/>
                </a:solidFill>
                <a:round/>
              </a:ln>
            </c:spPr>
          </c:dPt>
          <c:dLbls>
            <c:numFmt formatCode="0_i%" sourceLinked="0"/>
            <c:dLbl>
              <c:idx val="0"/>
              <c:numFmt formatCode="0_i%" sourceLinked="0"/>
              <c:txPr>
                <a:bodyPr wrap="square"/>
                <a:lstStyle/>
                <a:p>
                  <a:pPr>
                    <a:defRPr b="1" sz="1000" spc="-1" strike="noStrike">
                      <a:solidFill>
                        <a:srgbClr val="000000"/>
                      </a:solidFill>
                      <a:latin typeface="Arial"/>
                      <a:ea typeface="Arial"/>
                    </a:defRPr>
                  </a:pPr>
                </a:p>
              </c:txPr>
              <c:tx>
                <c:rich>
                  <a:bodyPr/>
                  <a:p>
                    <a:fld id="{16391575-6821-459D-8148-10549C2B4DA8}" type="CELLRANGE">
                      <a:rPr b="0" lang="en-US" sz="1000" spc="-1" strike="noStrike">
                        <a:solidFill>
                          <a:srgbClr val="000000"/>
                        </a:solidFill>
                        <a:latin typeface="Arial"/>
                        <a:ea typeface="Arial"/>
                      </a:rPr>
                      <a:t>[CELLRANGE]</a:t>
                    </a:fld>
                    <a:r>
                      <a:rPr b="0" lang="en-US" sz="1000" spc="-1" strike="noStrike">
                        <a:solidFill>
                          <a:srgbClr val="000000"/>
                        </a:solidFill>
                        <a:latin typeface="Arial"/>
                        <a:ea typeface="Arial"/>
                      </a:rPr>
                      <a:t>
3.3
(</a:t>
                    </a:r>
                    <a:r>
                      <a:rPr b="0" lang="en-US" sz="1000" spc="-1" strike="noStrike">
                        <a:solidFill>
                          <a:srgbClr val="000000"/>
                        </a:solidFill>
                        <a:latin typeface="Arial"/>
                        <a:ea typeface="Arial"/>
                      </a:rPr>
                      <a:t>24 %</a:t>
                    </a:r>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1"/>
              <c:numFmt formatCode="0_i%" sourceLinked="0"/>
              <c:txPr>
                <a:bodyPr wrap="square"/>
                <a:lstStyle/>
                <a:p>
                  <a:pPr>
                    <a:defRPr b="1" sz="1000" spc="-1" strike="noStrike">
                      <a:solidFill>
                        <a:srgbClr val="000000"/>
                      </a:solidFill>
                      <a:latin typeface="Arial"/>
                      <a:ea typeface="Arial"/>
                    </a:defRPr>
                  </a:pPr>
                </a:p>
              </c:txPr>
              <c:tx>
                <c:rich>
                  <a:bodyPr/>
                  <a:p>
                    <a:fld id="{E6C6FBC2-DA35-4374-BD06-EE756D26B998}" type="CELLRANGE">
                      <a:rPr b="0" lang="en-US" sz="1000" spc="-1" strike="noStrike">
                        <a:solidFill>
                          <a:srgbClr val="000000"/>
                        </a:solidFill>
                        <a:latin typeface="Arial"/>
                        <a:ea typeface="Arial"/>
                      </a:rPr>
                      <a:t>[CELLRANGE]</a:t>
                    </a:fld>
                    <a:r>
                      <a:rPr b="0" lang="en-US" sz="1000" spc="-1" strike="noStrike">
                        <a:solidFill>
                          <a:srgbClr val="000000"/>
                        </a:solidFill>
                        <a:latin typeface="Arial"/>
                        <a:ea typeface="Arial"/>
                      </a:rPr>
                      <a:t>
0.8
(</a:t>
                    </a:r>
                    <a:r>
                      <a:rPr b="0" lang="en-US" sz="1000" spc="-1" strike="noStrike">
                        <a:solidFill>
                          <a:srgbClr val="000000"/>
                        </a:solidFill>
                        <a:latin typeface="Arial"/>
                        <a:ea typeface="Arial"/>
                      </a:rPr>
                      <a:t>6 %</a:t>
                    </a:r>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2"/>
              <c:numFmt formatCode="0_i%" sourceLinked="0"/>
              <c:txPr>
                <a:bodyPr wrap="square"/>
                <a:lstStyle/>
                <a:p>
                  <a:pPr>
                    <a:defRPr b="1" sz="1000" spc="-1" strike="noStrike">
                      <a:solidFill>
                        <a:srgbClr val="000000"/>
                      </a:solidFill>
                      <a:latin typeface="Arial"/>
                      <a:ea typeface="Arial"/>
                    </a:defRPr>
                  </a:pPr>
                </a:p>
              </c:txPr>
              <c:tx>
                <c:rich>
                  <a:bodyPr/>
                  <a:p>
                    <a:fld id="{2B8B6222-AD59-497E-9D1A-120773D114A5}" type="CELLRANGE">
                      <a:rPr b="0" lang="en-US" sz="1000" spc="-1" strike="noStrike">
                        <a:solidFill>
                          <a:srgbClr val="000000"/>
                        </a:solidFill>
                        <a:latin typeface="Arial"/>
                        <a:ea typeface="Arial"/>
                      </a:rPr>
                      <a:t>[CELLRANGE]</a:t>
                    </a:fld>
                    <a:r>
                      <a:rPr b="0" lang="en-US" sz="1000" spc="-1" strike="noStrike">
                        <a:solidFill>
                          <a:srgbClr val="000000"/>
                        </a:solidFill>
                        <a:latin typeface="Arial"/>
                        <a:ea typeface="Arial"/>
                      </a:rPr>
                      <a:t>
7.1
</a:t>
                    </a:r>
                    <a:r>
                      <a:rPr b="0" lang="en-US" sz="1000" spc="-1" strike="noStrike">
                        <a:solidFill>
                          <a:srgbClr val="000000"/>
                        </a:solidFill>
                        <a:latin typeface="Arial"/>
                        <a:ea typeface="Arial"/>
                      </a:rPr>
                      <a:t>53 %</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dLbl>
              <c:idx val="3"/>
              <c:numFmt formatCode="0%" sourceLinked="0"/>
              <c:txPr>
                <a:bodyPr wrap="square"/>
                <a:lstStyle/>
                <a:p>
                  <a:pPr>
                    <a:defRPr b="1" sz="1000" spc="-1" strike="noStrike">
                      <a:solidFill>
                        <a:srgbClr val="000000"/>
                      </a:solidFill>
                      <a:latin typeface="Arial"/>
                      <a:ea typeface="Arial"/>
                    </a:defRPr>
                  </a:pPr>
                </a:p>
              </c:txPr>
              <c:tx>
                <c:rich>
                  <a:bodyPr/>
                  <a:p>
                    <a:fld id="{38F70088-8C31-4525-8142-6200AF16D346}" type="CELLRANGE">
                      <a:rPr b="0" lang="en-US" sz="1000" spc="-1" strike="noStrike">
                        <a:solidFill>
                          <a:srgbClr val="000000"/>
                        </a:solidFill>
                        <a:latin typeface="Arial"/>
                        <a:ea typeface="Arial"/>
                      </a:rPr>
                      <a:t>[CELLRANGE]</a:t>
                    </a:fld>
                    <a:r>
                      <a:rPr b="0" lang="en-US" sz="1000" spc="-1" strike="noStrike">
                        <a:solidFill>
                          <a:srgbClr val="000000"/>
                        </a:solidFill>
                        <a:latin typeface="Arial"/>
                        <a:ea typeface="Arial"/>
                      </a:rPr>
                      <a:t>
2.2
(</a:t>
                    </a:r>
                    <a:r>
                      <a:rPr b="0" lang="en-US" sz="1000" spc="-1" strike="noStrike">
                        <a:solidFill>
                          <a:srgbClr val="000000"/>
                        </a:solidFill>
                        <a:latin typeface="Arial"/>
                        <a:ea typeface="Arial"/>
                      </a:rPr>
                      <a:t>17%</a:t>
                    </a:r>
                    <a:r>
                      <a:rPr b="0" lang="en-US" sz="1000" spc="-1" strike="noStrike">
                        <a:solidFill>
                          <a:srgbClr val="000000"/>
                        </a:solidFill>
                        <a:latin typeface="Arial"/>
                        <a:ea typeface="Arial"/>
                      </a:rPr>
                      <a:t>)</a:t>
                    </a:r>
                  </a:p>
                </c:rich>
              </c:tx>
              <c:dLblPos val="outEnd"/>
              <c:showLegendKey val="0"/>
              <c:showVal val="0"/>
              <c:showCatName val="1"/>
              <c:showSerName val="0"/>
              <c:showPercent val="1"/>
              <c:separator>
</c:separator>
              <c:extLst>
                <c:ext xmlns:c15="http://schemas.microsoft.com/office/drawing/2012/chart" uri="{CE6537A1-D6FC-4f65-9D91-7224C49458BB}">
                  <c15:showDataLabelsRange val="1"/>
                </c:ext>
              </c:extLst>
            </c:dLbl>
            <c:txPr>
              <a:bodyPr wrap="square"/>
              <a:lstStyle/>
              <a:p>
                <a:pPr>
                  <a:defRPr b="1"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val>
            <c:numRef>
              <c:f>Fig3!$D$49:$G$49</c:f>
              <c:numCache>
                <c:formatCode>General</c:formatCode>
                <c:ptCount val="4"/>
                <c:pt idx="0">
                  <c:v>3.25555697003271</c:v>
                </c:pt>
                <c:pt idx="1">
                  <c:v>0.752258764815932</c:v>
                </c:pt>
                <c:pt idx="2">
                  <c:v>7.12694901613017</c:v>
                </c:pt>
                <c:pt idx="3">
                  <c:v>2.21827070379249</c:v>
                </c:pt>
              </c:numCache>
            </c:numRef>
          </c:val>
          <c:extLst>
            <c:ext xmlns:c15="http://schemas.microsoft.com/office/drawing/2012/chart" uri="{02D57815-91ED-43cb-92C2-25804820EDAC}">
              <c15:datalabelsRange>
                <c15:f>'Fig3'!$D$48:$G$48</c15:f>
                <c15:dlblRangeCache>
                  <c:ptCount val="4"/>
                  <c:pt idx="0">
                    <c:v>Biomass</c:v>
                  </c:pt>
                  <c:pt idx="1">
                    <c:v>Metal ores</c:v>
                  </c:pt>
                  <c:pt idx="2">
                    <c:v>Non-metallic minerals</c:v>
                  </c:pt>
                  <c:pt idx="3">
                    <c:v>Fossil energy materials</c:v>
                  </c:pt>
                </c15:dlblRangeCache>
              </c15:datalabelsRange>
            </c:ext>
          </c:extLst>
        </c:ser>
        <c:ser>
          <c:idx val="1"/>
          <c:order val="1"/>
          <c:spPr>
            <a:solidFill>
              <a:srgbClr val="2644a7"/>
            </a:solidFill>
            <a:ln w="0">
              <a:noFill/>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Pt>
            <c:idx val="3"/>
            <c:spPr>
              <a:solidFill>
                <a:srgbClr val="208486"/>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D$50:$G$50</c:f>
              <c:numCache>
                <c:formatCode>General</c:formatCode>
                <c:ptCount val="4"/>
                <c:pt idx="0">
                  <c:v>0.243806509842632</c:v>
                </c:pt>
                <c:pt idx="1">
                  <c:v>0.05633616171873</c:v>
                </c:pt>
                <c:pt idx="2">
                  <c:v>0.53373250151774</c:v>
                </c:pt>
                <c:pt idx="3">
                  <c:v>0.166124826920898</c:v>
                </c:pt>
              </c:numCache>
            </c:numRef>
          </c:val>
        </c:ser>
        <c:ser>
          <c:idx val="2"/>
          <c:order val="2"/>
          <c:spPr>
            <a:solidFill>
              <a:srgbClr val="c05f03"/>
            </a:solidFill>
            <a:ln w="0">
              <a:noFill/>
            </a:ln>
          </c:spPr>
          <c:explosion val="0"/>
          <c:dPt>
            <c:idx val="0"/>
            <c:spPr>
              <a:solidFill>
                <a:srgbClr val="33a033"/>
              </a:solidFill>
              <a:ln w="19080">
                <a:solidFill>
                  <a:srgbClr val="ffffff"/>
                </a:solidFill>
                <a:round/>
              </a:ln>
            </c:spPr>
          </c:dPt>
          <c:dLbls>
            <c:numFmt formatCode="0_i%" sourceLinked="0"/>
            <c:dLbl>
              <c:idx val="0"/>
              <c:numFmt formatCode="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val>
            <c:numRef>
              <c:f>Fig3!$B$52</c:f>
              <c:numCache>
                <c:formatCode>General</c:formatCode>
                <c:ptCount val="1"/>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 of domestic material consumption by main material category, EU, 2000-2024
(2000 = 100)</a:t>
            </a:r>
          </a:p>
        </c:rich>
      </c:tx>
      <c:layout>
        <c:manualLayout>
          <c:xMode val="edge"/>
          <c:yMode val="edge"/>
          <c:x val="0.00533404851302223"/>
          <c:y val="0.0085800916069931"/>
        </c:manualLayout>
      </c:layout>
      <c:overlay val="0"/>
      <c:spPr>
        <a:noFill/>
        <a:ln w="0">
          <a:noFill/>
        </a:ln>
      </c:spPr>
    </c:title>
    <c:autoTitleDeleted val="0"/>
    <c:plotArea>
      <c:layout>
        <c:manualLayout>
          <c:xMode val="edge"/>
          <c:yMode val="edge"/>
          <c:x val="0.0146611836223851"/>
          <c:y val="0.171601832139862"/>
          <c:w val="0.970647833601526"/>
          <c:h val="0.640216760209019"/>
        </c:manualLayout>
      </c:layout>
      <c:lineChart>
        <c:grouping val="standard"/>
        <c:varyColors val="0"/>
        <c:ser>
          <c:idx val="0"/>
          <c:order val="0"/>
          <c:tx>
            <c:strRef>
              <c:f>Fig4!$C$51</c:f>
              <c:strCache>
                <c:ptCount val="1"/>
                <c:pt idx="0">
                  <c:v>Total</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B$50</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4!$D$51:$AB$51</c:f>
              <c:numCache>
                <c:formatCode>General</c:formatCode>
                <c:ptCount val="25"/>
                <c:pt idx="0">
                  <c:v>100</c:v>
                </c:pt>
                <c:pt idx="1">
                  <c:v>100.358346075304</c:v>
                </c:pt>
                <c:pt idx="2">
                  <c:v>101.388217412526</c:v>
                </c:pt>
                <c:pt idx="3">
                  <c:v>102.381236348186</c:v>
                </c:pt>
                <c:pt idx="4">
                  <c:v>106.857531504332</c:v>
                </c:pt>
                <c:pt idx="5">
                  <c:v>108.037431547554</c:v>
                </c:pt>
                <c:pt idx="6">
                  <c:v>110.61046596263</c:v>
                </c:pt>
                <c:pt idx="7">
                  <c:v>114.818581711219</c:v>
                </c:pt>
                <c:pt idx="8">
                  <c:v>112.736833948783</c:v>
                </c:pt>
                <c:pt idx="9">
                  <c:v>99.0692774393242</c:v>
                </c:pt>
                <c:pt idx="10">
                  <c:v>97.0545543605042</c:v>
                </c:pt>
                <c:pt idx="11">
                  <c:v>102.009569803143</c:v>
                </c:pt>
                <c:pt idx="12">
                  <c:v>94.0764494899933</c:v>
                </c:pt>
                <c:pt idx="13">
                  <c:v>91.4063960801765</c:v>
                </c:pt>
                <c:pt idx="14">
                  <c:v>92.5143899082415</c:v>
                </c:pt>
                <c:pt idx="15">
                  <c:v>92.7730586340986</c:v>
                </c:pt>
                <c:pt idx="16">
                  <c:v>92.6566529855228</c:v>
                </c:pt>
                <c:pt idx="17">
                  <c:v>95.2252721786064</c:v>
                </c:pt>
                <c:pt idx="18">
                  <c:v>96.8596655293033</c:v>
                </c:pt>
                <c:pt idx="19">
                  <c:v>98.031807794798</c:v>
                </c:pt>
                <c:pt idx="20">
                  <c:v>93.9666969740896</c:v>
                </c:pt>
                <c:pt idx="21">
                  <c:v>97.9805582182892</c:v>
                </c:pt>
                <c:pt idx="22">
                  <c:v>97.4767361345238</c:v>
                </c:pt>
                <c:pt idx="23">
                  <c:v>91.714403430099</c:v>
                </c:pt>
                <c:pt idx="24">
                  <c:v>90.756874786841</c:v>
                </c:pt>
              </c:numCache>
            </c:numRef>
          </c:val>
          <c:smooth val="0"/>
        </c:ser>
        <c:ser>
          <c:idx val="1"/>
          <c:order val="1"/>
          <c:tx>
            <c:strRef>
              <c:f>Fig4!$C$52</c:f>
              <c:strCache>
                <c:ptCount val="1"/>
                <c:pt idx="0">
                  <c:v>Biomass</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B$50</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4!$D$52:$AB$52</c:f>
              <c:numCache>
                <c:formatCode>General</c:formatCode>
                <c:ptCount val="25"/>
                <c:pt idx="0">
                  <c:v>100</c:v>
                </c:pt>
                <c:pt idx="1">
                  <c:v>99.1817336654579</c:v>
                </c:pt>
                <c:pt idx="2">
                  <c:v>99.7024282966824</c:v>
                </c:pt>
                <c:pt idx="3">
                  <c:v>92.0368229420997</c:v>
                </c:pt>
                <c:pt idx="4">
                  <c:v>104.23653057925</c:v>
                </c:pt>
                <c:pt idx="5">
                  <c:v>100.487323107682</c:v>
                </c:pt>
                <c:pt idx="6">
                  <c:v>95.1670925841744</c:v>
                </c:pt>
                <c:pt idx="7">
                  <c:v>99.8399449073665</c:v>
                </c:pt>
                <c:pt idx="8">
                  <c:v>101.7415480487</c:v>
                </c:pt>
                <c:pt idx="9">
                  <c:v>98.234133062368</c:v>
                </c:pt>
                <c:pt idx="10">
                  <c:v>95.9693762626938</c:v>
                </c:pt>
                <c:pt idx="11">
                  <c:v>99.9867975144139</c:v>
                </c:pt>
                <c:pt idx="12">
                  <c:v>95.6135403804897</c:v>
                </c:pt>
                <c:pt idx="13">
                  <c:v>98.0038796206211</c:v>
                </c:pt>
                <c:pt idx="14">
                  <c:v>104.531268072642</c:v>
                </c:pt>
                <c:pt idx="15">
                  <c:v>97.2716637670905</c:v>
                </c:pt>
                <c:pt idx="16">
                  <c:v>98.8568949261873</c:v>
                </c:pt>
                <c:pt idx="17">
                  <c:v>102.949609443746</c:v>
                </c:pt>
                <c:pt idx="18">
                  <c:v>99.2252163657045</c:v>
                </c:pt>
                <c:pt idx="19">
                  <c:v>100.55151425345</c:v>
                </c:pt>
                <c:pt idx="20">
                  <c:v>99.0178883707728</c:v>
                </c:pt>
                <c:pt idx="21">
                  <c:v>102.145737228049</c:v>
                </c:pt>
                <c:pt idx="22">
                  <c:v>96.9783344598417</c:v>
                </c:pt>
                <c:pt idx="23">
                  <c:v>98.1223668934082</c:v>
                </c:pt>
                <c:pt idx="24">
                  <c:v>96.2799310683865</c:v>
                </c:pt>
              </c:numCache>
            </c:numRef>
          </c:val>
          <c:smooth val="0"/>
        </c:ser>
        <c:ser>
          <c:idx val="2"/>
          <c:order val="2"/>
          <c:tx>
            <c:strRef>
              <c:f>Fig4!$C$53</c:f>
              <c:strCache>
                <c:ptCount val="1"/>
                <c:pt idx="0">
                  <c:v>Metal ores</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B$50</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4!$D$53:$AB$53</c:f>
              <c:numCache>
                <c:formatCode>General</c:formatCode>
                <c:ptCount val="25"/>
                <c:pt idx="0">
                  <c:v>100</c:v>
                </c:pt>
                <c:pt idx="1">
                  <c:v>94.3319164661784</c:v>
                </c:pt>
                <c:pt idx="2">
                  <c:v>90.1219426199865</c:v>
                </c:pt>
                <c:pt idx="3">
                  <c:v>94.2219060197043</c:v>
                </c:pt>
                <c:pt idx="4">
                  <c:v>99.7354904541136</c:v>
                </c:pt>
                <c:pt idx="5">
                  <c:v>101.963328197993</c:v>
                </c:pt>
                <c:pt idx="6">
                  <c:v>104.07180254917</c:v>
                </c:pt>
                <c:pt idx="7">
                  <c:v>104.046630219807</c:v>
                </c:pt>
                <c:pt idx="8">
                  <c:v>99.5542432536586</c:v>
                </c:pt>
                <c:pt idx="9">
                  <c:v>65.5776445389858</c:v>
                </c:pt>
                <c:pt idx="10">
                  <c:v>89.3459600228562</c:v>
                </c:pt>
                <c:pt idx="11">
                  <c:v>90.9611420673564</c:v>
                </c:pt>
                <c:pt idx="12">
                  <c:v>85.2229977040902</c:v>
                </c:pt>
                <c:pt idx="13">
                  <c:v>94.3075533434631</c:v>
                </c:pt>
                <c:pt idx="14">
                  <c:v>94.6271220706301</c:v>
                </c:pt>
                <c:pt idx="15">
                  <c:v>102.835708070019</c:v>
                </c:pt>
                <c:pt idx="16">
                  <c:v>105.938511735868</c:v>
                </c:pt>
                <c:pt idx="17">
                  <c:v>107.215847872981</c:v>
                </c:pt>
                <c:pt idx="18">
                  <c:v>114.989391651825</c:v>
                </c:pt>
                <c:pt idx="19">
                  <c:v>109.794078983463</c:v>
                </c:pt>
                <c:pt idx="20">
                  <c:v>104.924489539359</c:v>
                </c:pt>
                <c:pt idx="21">
                  <c:v>112.376919980536</c:v>
                </c:pt>
                <c:pt idx="22">
                  <c:v>114.125320990497</c:v>
                </c:pt>
                <c:pt idx="23">
                  <c:v>105.593300637536</c:v>
                </c:pt>
                <c:pt idx="24">
                  <c:v>110.866399811941</c:v>
                </c:pt>
              </c:numCache>
            </c:numRef>
          </c:val>
          <c:smooth val="0"/>
        </c:ser>
        <c:ser>
          <c:idx val="3"/>
          <c:order val="3"/>
          <c:tx>
            <c:strRef>
              <c:f>Fig4!$C$54</c:f>
              <c:strCache>
                <c:ptCount val="1"/>
                <c:pt idx="0">
                  <c:v>Non-metallic minerals</c:v>
                </c:pt>
              </c:strCache>
            </c:strRef>
          </c:tx>
          <c:spPr>
            <a:solidFill>
              <a:srgbClr val="208486"/>
            </a:solidFill>
            <a:ln cap="rnd" w="28440">
              <a:solidFill>
                <a:srgbClr val="208486"/>
              </a:solidFill>
              <a:round/>
            </a:ln>
          </c:spPr>
          <c:marker>
            <c:symbol val="x"/>
            <c:size val="5"/>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B$50</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4!$D$54:$AB$54</c:f>
              <c:numCache>
                <c:formatCode>General</c:formatCode>
                <c:ptCount val="25"/>
                <c:pt idx="0">
                  <c:v>100</c:v>
                </c:pt>
                <c:pt idx="1">
                  <c:v>102.01371467834</c:v>
                </c:pt>
                <c:pt idx="2">
                  <c:v>102.782750260292</c:v>
                </c:pt>
                <c:pt idx="3">
                  <c:v>106.342251865565</c:v>
                </c:pt>
                <c:pt idx="4">
                  <c:v>109.143923256277</c:v>
                </c:pt>
                <c:pt idx="5">
                  <c:v>113.66960356498</c:v>
                </c:pt>
                <c:pt idx="6">
                  <c:v>121.229748504282</c:v>
                </c:pt>
                <c:pt idx="7">
                  <c:v>128.855561969546</c:v>
                </c:pt>
                <c:pt idx="8">
                  <c:v>124.205992040404</c:v>
                </c:pt>
                <c:pt idx="9">
                  <c:v>104.601988464459</c:v>
                </c:pt>
                <c:pt idx="10">
                  <c:v>98.937024480656</c:v>
                </c:pt>
                <c:pt idx="11">
                  <c:v>106.645807069193</c:v>
                </c:pt>
                <c:pt idx="12">
                  <c:v>93.9337283259722</c:v>
                </c:pt>
                <c:pt idx="13">
                  <c:v>88.3663451281461</c:v>
                </c:pt>
                <c:pt idx="14">
                  <c:v>88.6682733271401</c:v>
                </c:pt>
                <c:pt idx="15">
                  <c:v>91.0731467338126</c:v>
                </c:pt>
                <c:pt idx="16">
                  <c:v>91.3665504500762</c:v>
                </c:pt>
                <c:pt idx="17">
                  <c:v>94.5641261860851</c:v>
                </c:pt>
                <c:pt idx="18">
                  <c:v>99.2394646246656</c:v>
                </c:pt>
                <c:pt idx="19">
                  <c:v>104.59143148078</c:v>
                </c:pt>
                <c:pt idx="20">
                  <c:v>103.355351747408</c:v>
                </c:pt>
                <c:pt idx="21">
                  <c:v>107.575723037518</c:v>
                </c:pt>
                <c:pt idx="22">
                  <c:v>106.239103610461</c:v>
                </c:pt>
                <c:pt idx="23">
                  <c:v>100.077607322382</c:v>
                </c:pt>
                <c:pt idx="24">
                  <c:v>100.861226250168</c:v>
                </c:pt>
              </c:numCache>
            </c:numRef>
          </c:val>
          <c:smooth val="0"/>
        </c:ser>
        <c:ser>
          <c:idx val="4"/>
          <c:order val="4"/>
          <c:tx>
            <c:strRef>
              <c:f>Fig4!$C$55</c:f>
              <c:strCache>
                <c:ptCount val="1"/>
                <c:pt idx="0">
                  <c:v>Fossil energy materials</c:v>
                </c:pt>
              </c:strCache>
            </c:strRef>
          </c:tx>
          <c:spPr>
            <a:solidFill>
              <a:srgbClr val="b09120"/>
            </a:solidFill>
            <a:ln cap="rnd" w="28440">
              <a:solidFill>
                <a:srgbClr val="b09120"/>
              </a:solidFill>
              <a:round/>
            </a:ln>
          </c:spPr>
          <c:marker>
            <c:symbol val="squar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D$50:$AB$50</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4!$D$55:$AB$55</c:f>
              <c:numCache>
                <c:formatCode>General</c:formatCode>
                <c:ptCount val="25"/>
                <c:pt idx="0">
                  <c:v>100</c:v>
                </c:pt>
                <c:pt idx="1">
                  <c:v>99.6312363067059</c:v>
                </c:pt>
                <c:pt idx="2">
                  <c:v>102.525880081672</c:v>
                </c:pt>
                <c:pt idx="3">
                  <c:v>105.511019718011</c:v>
                </c:pt>
                <c:pt idx="4">
                  <c:v>105.601537066649</c:v>
                </c:pt>
                <c:pt idx="5">
                  <c:v>105.147392958549</c:v>
                </c:pt>
                <c:pt idx="6">
                  <c:v>105.610573107806</c:v>
                </c:pt>
                <c:pt idx="7">
                  <c:v>102.994561278462</c:v>
                </c:pt>
                <c:pt idx="8">
                  <c:v>102.578689743962</c:v>
                </c:pt>
                <c:pt idx="9">
                  <c:v>94.933045693278</c:v>
                </c:pt>
                <c:pt idx="10">
                  <c:v>95.508374217097</c:v>
                </c:pt>
                <c:pt idx="11">
                  <c:v>96.6107998058337</c:v>
                </c:pt>
                <c:pt idx="12">
                  <c:v>94.5244016372057</c:v>
                </c:pt>
                <c:pt idx="13">
                  <c:v>90.4115204742757</c:v>
                </c:pt>
                <c:pt idx="14">
                  <c:v>88.1983929443438</c:v>
                </c:pt>
                <c:pt idx="15">
                  <c:v>89.7968716110517</c:v>
                </c:pt>
                <c:pt idx="16">
                  <c:v>86.4813881258962</c:v>
                </c:pt>
                <c:pt idx="17">
                  <c:v>86.5767503909018</c:v>
                </c:pt>
                <c:pt idx="18">
                  <c:v>85.8406911570573</c:v>
                </c:pt>
                <c:pt idx="19">
                  <c:v>79.4691930018802</c:v>
                </c:pt>
                <c:pt idx="20">
                  <c:v>67.8462838265331</c:v>
                </c:pt>
                <c:pt idx="21">
                  <c:v>71.3982187105813</c:v>
                </c:pt>
                <c:pt idx="22">
                  <c:v>75.441920486676</c:v>
                </c:pt>
                <c:pt idx="23">
                  <c:v>66.3058390595041</c:v>
                </c:pt>
                <c:pt idx="24">
                  <c:v>61.3638558524883</c:v>
                </c:pt>
              </c:numCache>
            </c:numRef>
          </c:val>
          <c:smooth val="0"/>
        </c:ser>
        <c:hiLowLines>
          <c:spPr>
            <a:ln w="0">
              <a:noFill/>
            </a:ln>
          </c:spPr>
        </c:hiLowLines>
        <c:marker val="1"/>
        <c:axId val="1082036"/>
        <c:axId val="16915546"/>
      </c:lineChart>
      <c:catAx>
        <c:axId val="1082036"/>
        <c:scaling>
          <c:orientation val="minMax"/>
        </c:scaling>
        <c:delete val="0"/>
        <c:axPos val="b"/>
        <c:numFmt formatCode="0"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16915546"/>
        <c:crossesAt val="100"/>
        <c:auto val="1"/>
        <c:lblAlgn val="ctr"/>
        <c:lblOffset val="100"/>
        <c:noMultiLvlLbl val="0"/>
      </c:catAx>
      <c:valAx>
        <c:axId val="16915546"/>
        <c:scaling>
          <c:orientation val="minMax"/>
          <c:max val="140"/>
          <c:min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082036"/>
        <c:crosses val="autoZero"/>
        <c:crossBetween val="between"/>
        <c:majorUnit val="10"/>
      </c:valAx>
      <c:spPr>
        <a:noFill/>
        <a:ln w="0">
          <a:noFill/>
        </a:ln>
      </c:spPr>
    </c:plotArea>
    <c:legend>
      <c:legendPos val="b"/>
      <c:layout>
        <c:manualLayout>
          <c:xMode val="edge"/>
          <c:yMode val="edge"/>
          <c:x val="0.0870584776902887"/>
          <c:y val="0.835550065874479"/>
          <c:w val="0.618638565535604"/>
          <c:h val="0.04146120586795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omestic material consumption by main material category, 2024 
(tonnes per capita)</a:t>
            </a:r>
          </a:p>
        </c:rich>
      </c:tx>
      <c:layout>
        <c:manualLayout>
          <c:xMode val="edge"/>
          <c:yMode val="edge"/>
          <c:x val="0.0053485103027394"/>
          <c:y val="0.00771889400921659"/>
        </c:manualLayout>
      </c:layout>
      <c:overlay val="0"/>
      <c:spPr>
        <a:noFill/>
        <a:ln w="0">
          <a:noFill/>
        </a:ln>
      </c:spPr>
    </c:title>
    <c:autoTitleDeleted val="0"/>
    <c:plotArea>
      <c:layout>
        <c:manualLayout>
          <c:xMode val="edge"/>
          <c:yMode val="edge"/>
          <c:x val="0.0146741180100799"/>
          <c:y val="0.113709677419355"/>
          <c:w val="0.970617478657387"/>
          <c:h val="0.610771889400922"/>
        </c:manualLayout>
      </c:layout>
      <c:barChart>
        <c:barDir val="col"/>
        <c:grouping val="stacked"/>
        <c:varyColors val="0"/>
        <c:ser>
          <c:idx val="0"/>
          <c:order val="0"/>
          <c:tx>
            <c:strRef>
              <c:f>Fig5!$AA$4</c:f>
              <c:strCache>
                <c:ptCount val="1"/>
                <c:pt idx="0">
                  <c:v>Non-metallic minerals</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Ireland</c:v>
                </c:pt>
                <c:pt idx="6">
                  <c:v>Bulgaria</c:v>
                </c:pt>
                <c:pt idx="7">
                  <c:v>Denmark</c:v>
                </c:pt>
                <c:pt idx="8">
                  <c:v>Sweden</c:v>
                </c:pt>
                <c:pt idx="9">
                  <c:v>Lithuania</c:v>
                </c:pt>
                <c:pt idx="10">
                  <c:v>Cyprus</c:v>
                </c:pt>
                <c:pt idx="11">
                  <c:v>Luxembourg</c:v>
                </c:pt>
                <c:pt idx="12">
                  <c:v>Poland</c:v>
                </c:pt>
                <c:pt idx="13">
                  <c:v>Austria</c:v>
                </c:pt>
                <c:pt idx="14">
                  <c:v>Portugal</c:v>
                </c:pt>
                <c:pt idx="15">
                  <c:v>Slovenia</c:v>
                </c:pt>
                <c:pt idx="16">
                  <c:v>Croatia</c:v>
                </c:pt>
                <c:pt idx="17">
                  <c:v>Latvia</c:v>
                </c:pt>
                <c:pt idx="18">
                  <c:v>Czechia</c:v>
                </c:pt>
                <c:pt idx="19">
                  <c:v>Hungary</c:v>
                </c:pt>
                <c:pt idx="20">
                  <c:v>Germany</c:v>
                </c:pt>
                <c:pt idx="21">
                  <c:v>Belgium</c:v>
                </c:pt>
                <c:pt idx="22">
                  <c:v>Malta</c:v>
                </c:pt>
                <c:pt idx="23">
                  <c:v>France</c:v>
                </c:pt>
                <c:pt idx="24">
                  <c:v>Greece</c:v>
                </c:pt>
                <c:pt idx="25">
                  <c:v>Slovakia</c:v>
                </c:pt>
                <c:pt idx="26">
                  <c:v>Spain</c:v>
                </c:pt>
                <c:pt idx="27">
                  <c:v>Italy</c:v>
                </c:pt>
                <c:pt idx="28">
                  <c:v>Netherlands</c:v>
                </c:pt>
                <c:pt idx="29">
                  <c:v/>
                </c:pt>
                <c:pt idx="30">
                  <c:v>Norway (*)</c:v>
                </c:pt>
                <c:pt idx="31">
                  <c:v>Iceland (*)</c:v>
                </c:pt>
                <c:pt idx="32">
                  <c:v>Switzerland (*)</c:v>
                </c:pt>
                <c:pt idx="33">
                  <c:v/>
                </c:pt>
                <c:pt idx="34">
                  <c:v>Serbia (*)</c:v>
                </c:pt>
                <c:pt idx="35">
                  <c:v>Türkiye (*)</c:v>
                </c:pt>
                <c:pt idx="36">
                  <c:v>North Macedonia (*)</c:v>
                </c:pt>
                <c:pt idx="37">
                  <c:v>Bosnia and Herzegovina (*)</c:v>
                </c:pt>
                <c:pt idx="38">
                  <c:v>Albania (*)</c:v>
                </c:pt>
                <c:pt idx="39">
                  <c:v/>
                </c:pt>
                <c:pt idx="40">
                  <c:v/>
                </c:pt>
              </c:strCache>
            </c:strRef>
          </c:cat>
          <c:val>
            <c:numRef>
              <c:f>Fig5!$AA$5:$AA$45</c:f>
              <c:numCache>
                <c:formatCode>General</c:formatCode>
                <c:ptCount val="41"/>
                <c:pt idx="0">
                  <c:v>7.11097326227765</c:v>
                </c:pt>
                <c:pt idx="2">
                  <c:v>22.8204349116349</c:v>
                </c:pt>
                <c:pt idx="3">
                  <c:v>25.3490054005816</c:v>
                </c:pt>
                <c:pt idx="4">
                  <c:v>12.5087878186089</c:v>
                </c:pt>
                <c:pt idx="5">
                  <c:v>11.1881464907942</c:v>
                </c:pt>
                <c:pt idx="6">
                  <c:v>10.9303415835063</c:v>
                </c:pt>
                <c:pt idx="7">
                  <c:v>11.8332361221616</c:v>
                </c:pt>
                <c:pt idx="8">
                  <c:v>8.70657325871539</c:v>
                </c:pt>
                <c:pt idx="9">
                  <c:v>13.5285553057964</c:v>
                </c:pt>
                <c:pt idx="10">
                  <c:v>15.5601527373197</c:v>
                </c:pt>
                <c:pt idx="11">
                  <c:v>8.98538799196489</c:v>
                </c:pt>
                <c:pt idx="12">
                  <c:v>8.16753256399271</c:v>
                </c:pt>
                <c:pt idx="13">
                  <c:v>8.57348983212775</c:v>
                </c:pt>
                <c:pt idx="14">
                  <c:v>9.49310837515929</c:v>
                </c:pt>
                <c:pt idx="15">
                  <c:v>8.01593211513083</c:v>
                </c:pt>
                <c:pt idx="16">
                  <c:v>8.3842629934435</c:v>
                </c:pt>
                <c:pt idx="17">
                  <c:v>9.82307431771875</c:v>
                </c:pt>
                <c:pt idx="18">
                  <c:v>7.00673993204933</c:v>
                </c:pt>
                <c:pt idx="19">
                  <c:v>7.5665874112785</c:v>
                </c:pt>
                <c:pt idx="20">
                  <c:v>5.61262705415767</c:v>
                </c:pt>
                <c:pt idx="21">
                  <c:v>4.44327134179159</c:v>
                </c:pt>
                <c:pt idx="22">
                  <c:v>5.38221612478991</c:v>
                </c:pt>
                <c:pt idx="23">
                  <c:v>6.63243933657032</c:v>
                </c:pt>
                <c:pt idx="24">
                  <c:v>5.45797060203524</c:v>
                </c:pt>
                <c:pt idx="25">
                  <c:v>5.22593635356289</c:v>
                </c:pt>
                <c:pt idx="26">
                  <c:v>4.02839026448027</c:v>
                </c:pt>
                <c:pt idx="27">
                  <c:v>3.7907419940198</c:v>
                </c:pt>
                <c:pt idx="28">
                  <c:v>1.626567817028</c:v>
                </c:pt>
                <c:pt idx="30">
                  <c:v>11.3674953324695</c:v>
                </c:pt>
                <c:pt idx="31">
                  <c:v>5.34454215300065</c:v>
                </c:pt>
                <c:pt idx="32">
                  <c:v>5.75887020249257</c:v>
                </c:pt>
                <c:pt idx="34">
                  <c:v>6.13806607453446</c:v>
                </c:pt>
                <c:pt idx="35">
                  <c:v>5.4071256564865</c:v>
                </c:pt>
                <c:pt idx="36">
                  <c:v>1.08471087251374</c:v>
                </c:pt>
                <c:pt idx="37">
                  <c:v>3.13234156516604</c:v>
                </c:pt>
                <c:pt idx="38">
                  <c:v>3.90568020094013</c:v>
                </c:pt>
              </c:numCache>
            </c:numRef>
          </c:val>
        </c:ser>
        <c:ser>
          <c:idx val="1"/>
          <c:order val="1"/>
          <c:tx>
            <c:strRef>
              <c:f>Fig5!$Y$4</c:f>
              <c:strCache>
                <c:ptCount val="1"/>
                <c:pt idx="0">
                  <c:v>Biomass</c:v>
                </c:pt>
              </c:strCache>
            </c:strRef>
          </c:tx>
          <c:spPr>
            <a:solidFill>
              <a:srgbClr val="77d47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Ireland</c:v>
                </c:pt>
                <c:pt idx="6">
                  <c:v>Bulgaria</c:v>
                </c:pt>
                <c:pt idx="7">
                  <c:v>Denmark</c:v>
                </c:pt>
                <c:pt idx="8">
                  <c:v>Sweden</c:v>
                </c:pt>
                <c:pt idx="9">
                  <c:v>Lithuania</c:v>
                </c:pt>
                <c:pt idx="10">
                  <c:v>Cyprus</c:v>
                </c:pt>
                <c:pt idx="11">
                  <c:v>Luxembourg</c:v>
                </c:pt>
                <c:pt idx="12">
                  <c:v>Poland</c:v>
                </c:pt>
                <c:pt idx="13">
                  <c:v>Austria</c:v>
                </c:pt>
                <c:pt idx="14">
                  <c:v>Portugal</c:v>
                </c:pt>
                <c:pt idx="15">
                  <c:v>Slovenia</c:v>
                </c:pt>
                <c:pt idx="16">
                  <c:v>Croatia</c:v>
                </c:pt>
                <c:pt idx="17">
                  <c:v>Latvia</c:v>
                </c:pt>
                <c:pt idx="18">
                  <c:v>Czechia</c:v>
                </c:pt>
                <c:pt idx="19">
                  <c:v>Hungary</c:v>
                </c:pt>
                <c:pt idx="20">
                  <c:v>Germany</c:v>
                </c:pt>
                <c:pt idx="21">
                  <c:v>Belgium</c:v>
                </c:pt>
                <c:pt idx="22">
                  <c:v>Malta</c:v>
                </c:pt>
                <c:pt idx="23">
                  <c:v>France</c:v>
                </c:pt>
                <c:pt idx="24">
                  <c:v>Greece</c:v>
                </c:pt>
                <c:pt idx="25">
                  <c:v>Slovakia</c:v>
                </c:pt>
                <c:pt idx="26">
                  <c:v>Spain</c:v>
                </c:pt>
                <c:pt idx="27">
                  <c:v>Italy</c:v>
                </c:pt>
                <c:pt idx="28">
                  <c:v>Netherlands</c:v>
                </c:pt>
                <c:pt idx="29">
                  <c:v/>
                </c:pt>
                <c:pt idx="30">
                  <c:v>Norway (*)</c:v>
                </c:pt>
                <c:pt idx="31">
                  <c:v>Iceland (*)</c:v>
                </c:pt>
                <c:pt idx="32">
                  <c:v>Switzerland (*)</c:v>
                </c:pt>
                <c:pt idx="33">
                  <c:v/>
                </c:pt>
                <c:pt idx="34">
                  <c:v>Serbia (*)</c:v>
                </c:pt>
                <c:pt idx="35">
                  <c:v>Türkiye (*)</c:v>
                </c:pt>
                <c:pt idx="36">
                  <c:v>North Macedonia (*)</c:v>
                </c:pt>
                <c:pt idx="37">
                  <c:v>Bosnia and Herzegovina (*)</c:v>
                </c:pt>
                <c:pt idx="38">
                  <c:v>Albania (*)</c:v>
                </c:pt>
                <c:pt idx="39">
                  <c:v/>
                </c:pt>
                <c:pt idx="40">
                  <c:v/>
                </c:pt>
              </c:strCache>
            </c:strRef>
          </c:cat>
          <c:val>
            <c:numRef>
              <c:f>Fig5!$Y$5:$Y$45</c:f>
              <c:numCache>
                <c:formatCode>General</c:formatCode>
                <c:ptCount val="41"/>
                <c:pt idx="0">
                  <c:v>3.25555697003271</c:v>
                </c:pt>
                <c:pt idx="2">
                  <c:v>6.48324500419444</c:v>
                </c:pt>
                <c:pt idx="3">
                  <c:v>2.98024630923197</c:v>
                </c:pt>
                <c:pt idx="4">
                  <c:v>4.44335474184305</c:v>
                </c:pt>
                <c:pt idx="5">
                  <c:v>8.73072087069465</c:v>
                </c:pt>
                <c:pt idx="6">
                  <c:v>3.19481245852714</c:v>
                </c:pt>
                <c:pt idx="7">
                  <c:v>7.14651241711259</c:v>
                </c:pt>
                <c:pt idx="8">
                  <c:v>5.59221659585506</c:v>
                </c:pt>
                <c:pt idx="9">
                  <c:v>5.69982615421026</c:v>
                </c:pt>
                <c:pt idx="10">
                  <c:v>2.06233048589301</c:v>
                </c:pt>
                <c:pt idx="11">
                  <c:v>4.81822037050815</c:v>
                </c:pt>
                <c:pt idx="12">
                  <c:v>4.19230653912226</c:v>
                </c:pt>
                <c:pt idx="13">
                  <c:v>4.1803251535417</c:v>
                </c:pt>
                <c:pt idx="14">
                  <c:v>3.31814691468558</c:v>
                </c:pt>
                <c:pt idx="15">
                  <c:v>2.87391881820138</c:v>
                </c:pt>
                <c:pt idx="16">
                  <c:v>3.1551439978643</c:v>
                </c:pt>
                <c:pt idx="17">
                  <c:v>2.68181968735209</c:v>
                </c:pt>
                <c:pt idx="18">
                  <c:v>2.33513660542972</c:v>
                </c:pt>
                <c:pt idx="19">
                  <c:v>3.10917294955766</c:v>
                </c:pt>
                <c:pt idx="20">
                  <c:v>2.96377054532119</c:v>
                </c:pt>
                <c:pt idx="21">
                  <c:v>3.9557568119951</c:v>
                </c:pt>
                <c:pt idx="22">
                  <c:v>1.02907658804884</c:v>
                </c:pt>
                <c:pt idx="23">
                  <c:v>2.82267048641366</c:v>
                </c:pt>
                <c:pt idx="24">
                  <c:v>2.39820772023475</c:v>
                </c:pt>
                <c:pt idx="25">
                  <c:v>2.51402025591523</c:v>
                </c:pt>
                <c:pt idx="26">
                  <c:v>3.04803096769735</c:v>
                </c:pt>
                <c:pt idx="27">
                  <c:v>2.51789615037706</c:v>
                </c:pt>
                <c:pt idx="28">
                  <c:v>2.97330348612842</c:v>
                </c:pt>
                <c:pt idx="30">
                  <c:v>2.25317836597811</c:v>
                </c:pt>
                <c:pt idx="31">
                  <c:v>4.04845568049389</c:v>
                </c:pt>
                <c:pt idx="32">
                  <c:v>2.00943248649946</c:v>
                </c:pt>
                <c:pt idx="34">
                  <c:v>5.25357552260534</c:v>
                </c:pt>
                <c:pt idx="35">
                  <c:v>3.34959065744634</c:v>
                </c:pt>
                <c:pt idx="36">
                  <c:v>2.34119382235838</c:v>
                </c:pt>
                <c:pt idx="37">
                  <c:v>2.32068781940222</c:v>
                </c:pt>
                <c:pt idx="38">
                  <c:v>2.81634834644568</c:v>
                </c:pt>
              </c:numCache>
            </c:numRef>
          </c:val>
        </c:ser>
        <c:ser>
          <c:idx val="2"/>
          <c:order val="2"/>
          <c:tx>
            <c:strRef>
              <c:f>Fig5!$AB$4</c:f>
              <c:strCache>
                <c:ptCount val="1"/>
                <c:pt idx="0">
                  <c:v>Fossil energy material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Ireland</c:v>
                </c:pt>
                <c:pt idx="6">
                  <c:v>Bulgaria</c:v>
                </c:pt>
                <c:pt idx="7">
                  <c:v>Denmark</c:v>
                </c:pt>
                <c:pt idx="8">
                  <c:v>Sweden</c:v>
                </c:pt>
                <c:pt idx="9">
                  <c:v>Lithuania</c:v>
                </c:pt>
                <c:pt idx="10">
                  <c:v>Cyprus</c:v>
                </c:pt>
                <c:pt idx="11">
                  <c:v>Luxembourg</c:v>
                </c:pt>
                <c:pt idx="12">
                  <c:v>Poland</c:v>
                </c:pt>
                <c:pt idx="13">
                  <c:v>Austria</c:v>
                </c:pt>
                <c:pt idx="14">
                  <c:v>Portugal</c:v>
                </c:pt>
                <c:pt idx="15">
                  <c:v>Slovenia</c:v>
                </c:pt>
                <c:pt idx="16">
                  <c:v>Croatia</c:v>
                </c:pt>
                <c:pt idx="17">
                  <c:v>Latvia</c:v>
                </c:pt>
                <c:pt idx="18">
                  <c:v>Czechia</c:v>
                </c:pt>
                <c:pt idx="19">
                  <c:v>Hungary</c:v>
                </c:pt>
                <c:pt idx="20">
                  <c:v>Germany</c:v>
                </c:pt>
                <c:pt idx="21">
                  <c:v>Belgium</c:v>
                </c:pt>
                <c:pt idx="22">
                  <c:v>Malta</c:v>
                </c:pt>
                <c:pt idx="23">
                  <c:v>France</c:v>
                </c:pt>
                <c:pt idx="24">
                  <c:v>Greece</c:v>
                </c:pt>
                <c:pt idx="25">
                  <c:v>Slovakia</c:v>
                </c:pt>
                <c:pt idx="26">
                  <c:v>Spain</c:v>
                </c:pt>
                <c:pt idx="27">
                  <c:v>Italy</c:v>
                </c:pt>
                <c:pt idx="28">
                  <c:v>Netherlands</c:v>
                </c:pt>
                <c:pt idx="29">
                  <c:v/>
                </c:pt>
                <c:pt idx="30">
                  <c:v>Norway (*)</c:v>
                </c:pt>
                <c:pt idx="31">
                  <c:v>Iceland (*)</c:v>
                </c:pt>
                <c:pt idx="32">
                  <c:v>Switzerland (*)</c:v>
                </c:pt>
                <c:pt idx="33">
                  <c:v/>
                </c:pt>
                <c:pt idx="34">
                  <c:v>Serbia (*)</c:v>
                </c:pt>
                <c:pt idx="35">
                  <c:v>Türkiye (*)</c:v>
                </c:pt>
                <c:pt idx="36">
                  <c:v>North Macedonia (*)</c:v>
                </c:pt>
                <c:pt idx="37">
                  <c:v>Bosnia and Herzegovina (*)</c:v>
                </c:pt>
                <c:pt idx="38">
                  <c:v>Albania (*)</c:v>
                </c:pt>
                <c:pt idx="39">
                  <c:v/>
                </c:pt>
                <c:pt idx="40">
                  <c:v/>
                </c:pt>
              </c:strCache>
            </c:strRef>
          </c:cat>
          <c:val>
            <c:numRef>
              <c:f>Fig5!$AB$5:$AB$45</c:f>
              <c:numCache>
                <c:formatCode>General</c:formatCode>
                <c:ptCount val="41"/>
                <c:pt idx="0">
                  <c:v>2.21827070379249</c:v>
                </c:pt>
                <c:pt idx="2">
                  <c:v>2.17459243652267</c:v>
                </c:pt>
                <c:pt idx="3">
                  <c:v>1.28811333962954</c:v>
                </c:pt>
                <c:pt idx="4">
                  <c:v>7.61283986827547</c:v>
                </c:pt>
                <c:pt idx="5">
                  <c:v>2.321816266702</c:v>
                </c:pt>
                <c:pt idx="6">
                  <c:v>3.45743769937418</c:v>
                </c:pt>
                <c:pt idx="7">
                  <c:v>4.12339612051099</c:v>
                </c:pt>
                <c:pt idx="8">
                  <c:v>1.29238804678712</c:v>
                </c:pt>
                <c:pt idx="9">
                  <c:v>1.71353769078597</c:v>
                </c:pt>
                <c:pt idx="10">
                  <c:v>1.78331375825904</c:v>
                </c:pt>
                <c:pt idx="11">
                  <c:v>4.7161669518637</c:v>
                </c:pt>
                <c:pt idx="12">
                  <c:v>3.41589572859485</c:v>
                </c:pt>
                <c:pt idx="13">
                  <c:v>1.66551374368773</c:v>
                </c:pt>
                <c:pt idx="14">
                  <c:v>1.08950174092829</c:v>
                </c:pt>
                <c:pt idx="15">
                  <c:v>2.63466166089675</c:v>
                </c:pt>
                <c:pt idx="16">
                  <c:v>1.69006752258629</c:v>
                </c:pt>
                <c:pt idx="17">
                  <c:v>0.983584435343681</c:v>
                </c:pt>
                <c:pt idx="18">
                  <c:v>3.81441100934769</c:v>
                </c:pt>
                <c:pt idx="19">
                  <c:v>1.65385100536515</c:v>
                </c:pt>
                <c:pt idx="20">
                  <c:v>2.92017946692777</c:v>
                </c:pt>
                <c:pt idx="21">
                  <c:v>2.48434826965948</c:v>
                </c:pt>
                <c:pt idx="22">
                  <c:v>4.68904041757551</c:v>
                </c:pt>
                <c:pt idx="23">
                  <c:v>1.12783886722553</c:v>
                </c:pt>
                <c:pt idx="24">
                  <c:v>2.57550371512741</c:v>
                </c:pt>
                <c:pt idx="25">
                  <c:v>1.82035240005552</c:v>
                </c:pt>
                <c:pt idx="26">
                  <c:v>1.50526293922658</c:v>
                </c:pt>
                <c:pt idx="27">
                  <c:v>1.77125605146781</c:v>
                </c:pt>
                <c:pt idx="28">
                  <c:v>3.26808022898363</c:v>
                </c:pt>
                <c:pt idx="30">
                  <c:v>6.46731708454607</c:v>
                </c:pt>
                <c:pt idx="31">
                  <c:v>3.61714381059893</c:v>
                </c:pt>
                <c:pt idx="32">
                  <c:v>1.49028499606086</c:v>
                </c:pt>
                <c:pt idx="34">
                  <c:v>6.62282567434756</c:v>
                </c:pt>
                <c:pt idx="35">
                  <c:v>2.07568206883073</c:v>
                </c:pt>
                <c:pt idx="36">
                  <c:v>4.46122962653706</c:v>
                </c:pt>
                <c:pt idx="37">
                  <c:v>4.29404619443135</c:v>
                </c:pt>
                <c:pt idx="38">
                  <c:v>0.482234515704228</c:v>
                </c:pt>
              </c:numCache>
            </c:numRef>
          </c:val>
        </c:ser>
        <c:ser>
          <c:idx val="3"/>
          <c:order val="3"/>
          <c:tx>
            <c:strRef>
              <c:f>Fig5!$Z$4</c:f>
              <c:strCache>
                <c:ptCount val="1"/>
                <c:pt idx="0">
                  <c:v>Metal ores</c:v>
                </c:pt>
              </c:strCache>
            </c:strRef>
          </c:tx>
          <c:spPr>
            <a:solidFill>
              <a:srgbClr val="c05f0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W$5:$W$45</c:f>
              <c:strCache>
                <c:ptCount val="41"/>
                <c:pt idx="0">
                  <c:v>EU</c:v>
                </c:pt>
                <c:pt idx="1">
                  <c:v/>
                </c:pt>
                <c:pt idx="2">
                  <c:v>Finland</c:v>
                </c:pt>
                <c:pt idx="3">
                  <c:v>Romania</c:v>
                </c:pt>
                <c:pt idx="4">
                  <c:v>Estonia</c:v>
                </c:pt>
                <c:pt idx="5">
                  <c:v>Ireland</c:v>
                </c:pt>
                <c:pt idx="6">
                  <c:v>Bulgaria</c:v>
                </c:pt>
                <c:pt idx="7">
                  <c:v>Denmark</c:v>
                </c:pt>
                <c:pt idx="8">
                  <c:v>Sweden</c:v>
                </c:pt>
                <c:pt idx="9">
                  <c:v>Lithuania</c:v>
                </c:pt>
                <c:pt idx="10">
                  <c:v>Cyprus</c:v>
                </c:pt>
                <c:pt idx="11">
                  <c:v>Luxembourg</c:v>
                </c:pt>
                <c:pt idx="12">
                  <c:v>Poland</c:v>
                </c:pt>
                <c:pt idx="13">
                  <c:v>Austria</c:v>
                </c:pt>
                <c:pt idx="14">
                  <c:v>Portugal</c:v>
                </c:pt>
                <c:pt idx="15">
                  <c:v>Slovenia</c:v>
                </c:pt>
                <c:pt idx="16">
                  <c:v>Croatia</c:v>
                </c:pt>
                <c:pt idx="17">
                  <c:v>Latvia</c:v>
                </c:pt>
                <c:pt idx="18">
                  <c:v>Czechia</c:v>
                </c:pt>
                <c:pt idx="19">
                  <c:v>Hungary</c:v>
                </c:pt>
                <c:pt idx="20">
                  <c:v>Germany</c:v>
                </c:pt>
                <c:pt idx="21">
                  <c:v>Belgium</c:v>
                </c:pt>
                <c:pt idx="22">
                  <c:v>Malta</c:v>
                </c:pt>
                <c:pt idx="23">
                  <c:v>France</c:v>
                </c:pt>
                <c:pt idx="24">
                  <c:v>Greece</c:v>
                </c:pt>
                <c:pt idx="25">
                  <c:v>Slovakia</c:v>
                </c:pt>
                <c:pt idx="26">
                  <c:v>Spain</c:v>
                </c:pt>
                <c:pt idx="27">
                  <c:v>Italy</c:v>
                </c:pt>
                <c:pt idx="28">
                  <c:v>Netherlands</c:v>
                </c:pt>
                <c:pt idx="29">
                  <c:v/>
                </c:pt>
                <c:pt idx="30">
                  <c:v>Norway (*)</c:v>
                </c:pt>
                <c:pt idx="31">
                  <c:v>Iceland (*)</c:v>
                </c:pt>
                <c:pt idx="32">
                  <c:v>Switzerland (*)</c:v>
                </c:pt>
                <c:pt idx="33">
                  <c:v/>
                </c:pt>
                <c:pt idx="34">
                  <c:v>Serbia (*)</c:v>
                </c:pt>
                <c:pt idx="35">
                  <c:v>Türkiye (*)</c:v>
                </c:pt>
                <c:pt idx="36">
                  <c:v>North Macedonia (*)</c:v>
                </c:pt>
                <c:pt idx="37">
                  <c:v>Bosnia and Herzegovina (*)</c:v>
                </c:pt>
                <c:pt idx="38">
                  <c:v>Albania (*)</c:v>
                </c:pt>
                <c:pt idx="39">
                  <c:v/>
                </c:pt>
                <c:pt idx="40">
                  <c:v/>
                </c:pt>
              </c:strCache>
            </c:strRef>
          </c:cat>
          <c:val>
            <c:numRef>
              <c:f>Fig5!$Z$5:$Z$45</c:f>
              <c:numCache>
                <c:formatCode>General</c:formatCode>
                <c:ptCount val="41"/>
                <c:pt idx="0">
                  <c:v>0.752258764815932</c:v>
                </c:pt>
                <c:pt idx="2">
                  <c:v>6.88124648567566</c:v>
                </c:pt>
                <c:pt idx="3">
                  <c:v>0.592208521943219</c:v>
                </c:pt>
                <c:pt idx="4">
                  <c:v>0.361435003022506</c:v>
                </c:pt>
                <c:pt idx="5">
                  <c:v>1.17178863986848</c:v>
                </c:pt>
                <c:pt idx="6">
                  <c:v>5.90632506712843</c:v>
                </c:pt>
                <c:pt idx="7">
                  <c:v>0.183165306465138</c:v>
                </c:pt>
                <c:pt idx="8">
                  <c:v>5.64970767289122</c:v>
                </c:pt>
                <c:pt idx="9">
                  <c:v>0.172564729575719</c:v>
                </c:pt>
                <c:pt idx="10">
                  <c:v>0.577019035250656</c:v>
                </c:pt>
                <c:pt idx="11">
                  <c:v>1.47323264638048</c:v>
                </c:pt>
                <c:pt idx="12">
                  <c:v>1.03231257937734</c:v>
                </c:pt>
                <c:pt idx="13">
                  <c:v>0.966171366179883</c:v>
                </c:pt>
                <c:pt idx="14">
                  <c:v>1.09722374429567</c:v>
                </c:pt>
                <c:pt idx="15">
                  <c:v>0.359969566124234</c:v>
                </c:pt>
                <c:pt idx="16">
                  <c:v>0.314037898304154</c:v>
                </c:pt>
                <c:pt idx="17">
                  <c:v>0.082578389022385</c:v>
                </c:pt>
                <c:pt idx="18">
                  <c:v>0.172476722515505</c:v>
                </c:pt>
                <c:pt idx="19">
                  <c:v>0.0431586956905052</c:v>
                </c:pt>
                <c:pt idx="20">
                  <c:v>0.410075603271159</c:v>
                </c:pt>
                <c:pt idx="21">
                  <c:v>0.952509990610214</c:v>
                </c:pt>
                <c:pt idx="22">
                  <c:v>0.289346038552258</c:v>
                </c:pt>
                <c:pt idx="23">
                  <c:v>0.226643769333482</c:v>
                </c:pt>
                <c:pt idx="24">
                  <c:v>0.478102189079218</c:v>
                </c:pt>
                <c:pt idx="25">
                  <c:v>0.41031454902375</c:v>
                </c:pt>
                <c:pt idx="26">
                  <c:v>0.790103496124359</c:v>
                </c:pt>
                <c:pt idx="27">
                  <c:v>0.247076769468773</c:v>
                </c:pt>
                <c:pt idx="28">
                  <c:v>0.309945994363689</c:v>
                </c:pt>
                <c:pt idx="30">
                  <c:v>0.696850273201744</c:v>
                </c:pt>
                <c:pt idx="31">
                  <c:v>2.52269355810067</c:v>
                </c:pt>
                <c:pt idx="32">
                  <c:v>0.259500974716362</c:v>
                </c:pt>
                <c:pt idx="34">
                  <c:v>6.49745219122396</c:v>
                </c:pt>
                <c:pt idx="35">
                  <c:v>1.03702517061739</c:v>
                </c:pt>
                <c:pt idx="36">
                  <c:v>3.1550661929207</c:v>
                </c:pt>
                <c:pt idx="37">
                  <c:v>0.721789006955144</c:v>
                </c:pt>
                <c:pt idx="38">
                  <c:v>0.626361531012271</c:v>
                </c:pt>
              </c:numCache>
            </c:numRef>
          </c:val>
        </c:ser>
        <c:gapWidth val="75"/>
        <c:overlap val="100"/>
        <c:axId val="87687173"/>
        <c:axId val="65953203"/>
      </c:barChart>
      <c:catAx>
        <c:axId val="87687173"/>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65953203"/>
        <c:crossesAt val="0"/>
        <c:auto val="1"/>
        <c:lblAlgn val="ctr"/>
        <c:lblOffset val="100"/>
        <c:noMultiLvlLbl val="0"/>
      </c:catAx>
      <c:valAx>
        <c:axId val="65953203"/>
        <c:scaling>
          <c:orientation val="minMax"/>
          <c:max val="45"/>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87687173"/>
        <c:crosses val="autoZero"/>
        <c:crossBetween val="between"/>
        <c:majorUnit val="5"/>
      </c:valAx>
      <c:spPr>
        <a:noFill/>
        <a:ln w="0">
          <a:noFill/>
        </a:ln>
      </c:spPr>
    </c:plotArea>
    <c:legend>
      <c:legendPos val="b"/>
      <c:layout>
        <c:manualLayout>
          <c:xMode val="edge"/>
          <c:yMode val="edge"/>
          <c:x val="0.167369658792651"/>
          <c:y val="0.745652745241942"/>
          <c:w val="0.574311662519862"/>
          <c:h val="0.037081991821797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Development of material consumption in EU and world, 2000-2024
(tonnes per capita)</a:t>
            </a:r>
          </a:p>
        </c:rich>
      </c:tx>
      <c:layout>
        <c:manualLayout>
          <c:xMode val="edge"/>
          <c:yMode val="edge"/>
          <c:x val="0.0105530429262874"/>
          <c:y val="0.0133125527631664"/>
        </c:manualLayout>
      </c:layout>
      <c:overlay val="0"/>
      <c:spPr>
        <a:noFill/>
        <a:ln w="0">
          <a:noFill/>
        </a:ln>
      </c:spPr>
    </c:title>
    <c:autoTitleDeleted val="0"/>
    <c:plotArea>
      <c:layout>
        <c:manualLayout>
          <c:xMode val="edge"/>
          <c:yMode val="edge"/>
          <c:x val="0.0146790446719035"/>
          <c:y val="0.128774595752971"/>
          <c:w val="0.970641910656193"/>
          <c:h val="0.613351516332229"/>
        </c:manualLayout>
      </c:layout>
      <c:lineChart>
        <c:grouping val="standard"/>
        <c:varyColors val="0"/>
        <c:ser>
          <c:idx val="0"/>
          <c:order val="0"/>
          <c:tx>
            <c:strRef>
              <c:f>Fig6!$C$58</c:f>
              <c:strCache>
                <c:ptCount val="1"/>
                <c:pt idx="0">
                  <c:v>EU</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AB$56</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6!$D$58:$AB$58</c:f>
              <c:numCache>
                <c:formatCode>General</c:formatCode>
                <c:ptCount val="25"/>
                <c:pt idx="0">
                  <c:v>15.4283172283515</c:v>
                </c:pt>
                <c:pt idx="1">
                  <c:v>15.4559398911305</c:v>
                </c:pt>
                <c:pt idx="2">
                  <c:v>15.5968101680291</c:v>
                </c:pt>
                <c:pt idx="3">
                  <c:v>15.6941608412066</c:v>
                </c:pt>
                <c:pt idx="4">
                  <c:v>16.318579786691</c:v>
                </c:pt>
                <c:pt idx="5">
                  <c:v>16.4339324599374</c:v>
                </c:pt>
                <c:pt idx="6">
                  <c:v>16.769176761256</c:v>
                </c:pt>
                <c:pt idx="7">
                  <c:v>17.3485273677013</c:v>
                </c:pt>
                <c:pt idx="8">
                  <c:v>16.9734725318003</c:v>
                </c:pt>
                <c:pt idx="9">
                  <c:v>14.8685151352392</c:v>
                </c:pt>
                <c:pt idx="10">
                  <c:v>14.5432701883614</c:v>
                </c:pt>
                <c:pt idx="11">
                  <c:v>15.307776951937</c:v>
                </c:pt>
                <c:pt idx="12">
                  <c:v>14.0931914480612</c:v>
                </c:pt>
                <c:pt idx="13">
                  <c:v>13.6788572016606</c:v>
                </c:pt>
                <c:pt idx="14">
                  <c:v>13.8282924640342</c:v>
                </c:pt>
                <c:pt idx="15">
                  <c:v>13.8467626456272</c:v>
                </c:pt>
                <c:pt idx="16">
                  <c:v>13.7958484437984</c:v>
                </c:pt>
                <c:pt idx="17">
                  <c:v>14.1570051949135</c:v>
                </c:pt>
                <c:pt idx="18">
                  <c:v>14.3795668340301</c:v>
                </c:pt>
                <c:pt idx="19">
                  <c:v>14.5258972938922</c:v>
                </c:pt>
                <c:pt idx="20">
                  <c:v>13.8961389289322</c:v>
                </c:pt>
                <c:pt idx="21">
                  <c:v>14.5268698918894</c:v>
                </c:pt>
                <c:pt idx="22">
                  <c:v>14.4489480151786</c:v>
                </c:pt>
                <c:pt idx="23">
                  <c:v>13.5424682945668</c:v>
                </c:pt>
                <c:pt idx="24">
                  <c:v>13.3530354547713</c:v>
                </c:pt>
              </c:numCache>
            </c:numRef>
          </c:val>
          <c:smooth val="0"/>
        </c:ser>
        <c:ser>
          <c:idx val="1"/>
          <c:order val="1"/>
          <c:tx>
            <c:strRef>
              <c:f>Fig6!$C$57</c:f>
              <c:strCache>
                <c:ptCount val="1"/>
                <c:pt idx="0">
                  <c:v>World</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D$56:$AB$56</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strCache>
            </c:strRef>
          </c:cat>
          <c:val>
            <c:numRef>
              <c:f>Fig6!$D$57:$AB$57</c:f>
              <c:numCache>
                <c:formatCode>General</c:formatCode>
                <c:ptCount val="25"/>
                <c:pt idx="0">
                  <c:v>9.4551</c:v>
                </c:pt>
                <c:pt idx="1">
                  <c:v>9.4514</c:v>
                </c:pt>
                <c:pt idx="2">
                  <c:v>9.5247</c:v>
                </c:pt>
                <c:pt idx="3">
                  <c:v>9.7802</c:v>
                </c:pt>
                <c:pt idx="4">
                  <c:v>10.1604</c:v>
                </c:pt>
                <c:pt idx="5">
                  <c:v>10.3608</c:v>
                </c:pt>
                <c:pt idx="6">
                  <c:v>10.7705</c:v>
                </c:pt>
                <c:pt idx="7">
                  <c:v>11.0587</c:v>
                </c:pt>
                <c:pt idx="8">
                  <c:v>11.0833</c:v>
                </c:pt>
                <c:pt idx="9">
                  <c:v>11.0007</c:v>
                </c:pt>
                <c:pt idx="10">
                  <c:v>11.4614</c:v>
                </c:pt>
                <c:pt idx="11">
                  <c:v>12.0432</c:v>
                </c:pt>
                <c:pt idx="12">
                  <c:v>12.2843</c:v>
                </c:pt>
                <c:pt idx="13">
                  <c:v>12.5527</c:v>
                </c:pt>
                <c:pt idx="14">
                  <c:v>12.5977</c:v>
                </c:pt>
                <c:pt idx="15">
                  <c:v>12.4058</c:v>
                </c:pt>
                <c:pt idx="16">
                  <c:v>12.4037</c:v>
                </c:pt>
                <c:pt idx="17">
                  <c:v>12.3545</c:v>
                </c:pt>
                <c:pt idx="18">
                  <c:v>12.3427</c:v>
                </c:pt>
                <c:pt idx="19">
                  <c:v>12.426</c:v>
                </c:pt>
                <c:pt idx="20">
                  <c:v>12.2466</c:v>
                </c:pt>
                <c:pt idx="21">
                  <c:v>12.5988</c:v>
                </c:pt>
                <c:pt idx="22">
                  <c:v>12.7706</c:v>
                </c:pt>
                <c:pt idx="23">
                  <c:v>12.9453</c:v>
                </c:pt>
                <c:pt idx="24">
                  <c:v>13.1685</c:v>
                </c:pt>
              </c:numCache>
            </c:numRef>
          </c:val>
          <c:smooth val="0"/>
        </c:ser>
        <c:hiLowLines>
          <c:spPr>
            <a:ln w="0">
              <a:noFill/>
            </a:ln>
          </c:spPr>
        </c:hiLowLines>
        <c:marker val="1"/>
        <c:axId val="32987422"/>
        <c:axId val="56812436"/>
      </c:lineChart>
      <c:catAx>
        <c:axId val="32987422"/>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56812436"/>
        <c:crosses val="autoZero"/>
        <c:auto val="1"/>
        <c:lblAlgn val="ctr"/>
        <c:lblOffset val="100"/>
        <c:noMultiLvlLbl val="0"/>
      </c:catAx>
      <c:valAx>
        <c:axId val="56812436"/>
        <c:scaling>
          <c:orientation val="minMax"/>
          <c:max val="18"/>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2987422"/>
        <c:crosses val="autoZero"/>
        <c:crossBetween val="between"/>
      </c:valAx>
      <c:spPr>
        <a:noFill/>
        <a:ln w="0">
          <a:noFill/>
        </a:ln>
      </c:spPr>
    </c:plotArea>
    <c:legend>
      <c:legendPos val="b"/>
      <c:layout>
        <c:manualLayout>
          <c:xMode val="edge"/>
          <c:yMode val="edge"/>
          <c:x val="0.421071916010499"/>
          <c:y val="0.766091337537725"/>
          <c:w val="0.157856167979003"/>
          <c:h val="0.041995429640706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8320</xdr:rowOff>
    </xdr:to>
    <xdr:pic>
      <xdr:nvPicPr>
        <xdr:cNvPr id="0" name="Picture 1" descr=""/>
        <xdr:cNvPicPr/>
      </xdr:nvPicPr>
      <xdr:blipFill>
        <a:blip r:embed="rId1"/>
        <a:stretch/>
      </xdr:blipFill>
      <xdr:spPr>
        <a:xfrm>
          <a:off x="199800" y="199800"/>
          <a:ext cx="0" cy="37728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25280</xdr:rowOff>
    </xdr:to>
    <xdr:pic>
      <xdr:nvPicPr>
        <xdr:cNvPr id="1" name="Picture 2" descr=""/>
        <xdr:cNvPicPr/>
      </xdr:nvPicPr>
      <xdr:blipFill>
        <a:blip r:embed="rId2"/>
        <a:stretch/>
      </xdr:blipFill>
      <xdr:spPr>
        <a:xfrm>
          <a:off x="8889840" y="476280"/>
          <a:ext cx="0" cy="71568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5760</xdr:rowOff>
    </xdr:to>
    <xdr:pic>
      <xdr:nvPicPr>
        <xdr:cNvPr id="2" name="Picture 3" descr=""/>
        <xdr:cNvPicPr/>
      </xdr:nvPicPr>
      <xdr:blipFill>
        <a:blip r:embed="rId3"/>
        <a:stretch/>
      </xdr:blipFill>
      <xdr:spPr>
        <a:xfrm>
          <a:off x="199800" y="209520"/>
          <a:ext cx="2746080" cy="377280"/>
        </a:xfrm>
        <a:prstGeom prst="rect">
          <a:avLst/>
        </a:prstGeom>
        <a:ln w="0">
          <a:noFill/>
        </a:ln>
      </xdr:spPr>
    </xdr:pic>
    <xdr:clientData/>
  </xdr:twoCellAnchor>
  <xdr:twoCellAnchor editAs="oneCell">
    <xdr:from>
      <xdr:col>18</xdr:col>
      <xdr:colOff>399960</xdr:colOff>
      <xdr:row>3</xdr:row>
      <xdr:rowOff>9360</xdr:rowOff>
    </xdr:from>
    <xdr:to>
      <xdr:col>24</xdr:col>
      <xdr:colOff>186480</xdr:colOff>
      <xdr:row>7</xdr:row>
      <xdr:rowOff>87120</xdr:rowOff>
    </xdr:to>
    <xdr:pic>
      <xdr:nvPicPr>
        <xdr:cNvPr id="3" name="Picture 4" descr=""/>
        <xdr:cNvPicPr/>
      </xdr:nvPicPr>
      <xdr:blipFill>
        <a:blip r:embed="rId4"/>
        <a:stretch/>
      </xdr:blipFill>
      <xdr:spPr>
        <a:xfrm>
          <a:off x="8908920" y="438120"/>
          <a:ext cx="2415600" cy="71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280</xdr:colOff>
      <xdr:row>2</xdr:row>
      <xdr:rowOff>146160</xdr:rowOff>
    </xdr:from>
    <xdr:to>
      <xdr:col>14</xdr:col>
      <xdr:colOff>516960</xdr:colOff>
      <xdr:row>41</xdr:row>
      <xdr:rowOff>108720</xdr:rowOff>
    </xdr:to>
    <xdr:graphicFrame>
      <xdr:nvGraphicFramePr>
        <xdr:cNvPr id="16" name="Chart 3"/>
        <xdr:cNvGraphicFramePr/>
      </xdr:nvGraphicFramePr>
      <xdr:xfrm>
        <a:off x="323280" y="460440"/>
        <a:ext cx="10499760" cy="624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56451612903226</cdr:y>
    </cdr:from>
    <cdr:to>
      <cdr:x>0.761374155723935</cdr:x>
      <cdr:y>0.980587557603687</cdr:y>
    </cdr:to>
    <cdr:sp>
      <cdr:nvSpPr>
        <cdr:cNvPr id="17" name="FootonotesShape"/>
        <cdr:cNvSpPr/>
      </cdr:nvSpPr>
      <cdr:spPr>
        <a:xfrm>
          <a:off x="0" y="5352480"/>
          <a:ext cx="799452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 2023 instead of 2024</a:t>
          </a:r>
          <a:endParaRPr b="0" sz="1200" spc="-1" strike="noStrike">
            <a:latin typeface="Times New Roman"/>
          </a:endParaRPr>
        </a:p>
        <a:p>
          <a:pPr>
            <a:lnSpc>
              <a:spcPct val="100000"/>
            </a:lnSpc>
          </a:pPr>
          <a:r>
            <a:rPr b="0" lang="en-IE" sz="1200" spc="-1" strike="noStrike">
              <a:latin typeface="Arial"/>
            </a:rPr>
            <a:t>Note: The 'Other products'  and 'Waste for final treatment and disposal' categories are included in the 'Non-metallic minerals' category</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cdr:txBody>
    </cdr:sp>
  </cdr:relSizeAnchor>
  <cdr:relSizeAnchor>
    <cdr:from>
      <cdr:x>0.839338978983097</cdr:x>
      <cdr:y>0.936232718894009</cdr:y>
    </cdr:from>
    <cdr:to>
      <cdr:x>0.985017314087839</cdr:x>
      <cdr:y>1.00345622119816</cdr:y>
    </cdr:to>
    <cdr:pic>
      <cdr:nvPicPr>
        <cdr:cNvPr id="18" name="LogoShape" descr=""/>
        <cdr:cNvPicPr/>
      </cdr:nvPicPr>
      <cdr:blipFill>
        <a:blip r:embed=""/>
        <a:stretch/>
      </cdr:blipFill>
      <cdr:spPr>
        <a:xfrm>
          <a:off x="8813160" y="5851080"/>
          <a:ext cx="1529640" cy="42012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xdr:row>
      <xdr:rowOff>-720</xdr:rowOff>
    </xdr:from>
    <xdr:to>
      <xdr:col>21</xdr:col>
      <xdr:colOff>161640</xdr:colOff>
      <xdr:row>33</xdr:row>
      <xdr:rowOff>141840</xdr:rowOff>
    </xdr:to>
    <xdr:graphicFrame>
      <xdr:nvGraphicFramePr>
        <xdr:cNvPr id="19" name="Chart 2"/>
        <xdr:cNvGraphicFramePr/>
      </xdr:nvGraphicFramePr>
      <xdr:xfrm>
        <a:off x="1476360" y="151560"/>
        <a:ext cx="9073800" cy="554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940580557179</cdr:y>
    </cdr:from>
    <cdr:to>
      <cdr:x>0.881020391970166</cdr:x>
      <cdr:y>0.930904604195078</cdr:y>
    </cdr:to>
    <cdr:sp>
      <cdr:nvSpPr>
        <cdr:cNvPr id="20" name="FootonotesShape"/>
        <cdr:cNvSpPr/>
      </cdr:nvSpPr>
      <cdr:spPr>
        <a:xfrm>
          <a:off x="0" y="47088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UNEP International Resource Panel (https://www.resourcepanel.org/global-material-flows-database)</a:t>
          </a:r>
          <a:endParaRPr b="0" sz="1200" spc="-1" strike="noStrike">
            <a:latin typeface="Times New Roman"/>
          </a:endParaRPr>
        </a:p>
      </cdr:txBody>
    </cdr:sp>
  </cdr:relSizeAnchor>
  <cdr:relSizeAnchor>
    <cdr:from>
      <cdr:x>0.832182813615806</cdr:x>
      <cdr:y>0.920254561984545</cdr:y>
    </cdr:from>
    <cdr:to>
      <cdr:x>0.991946361977307</cdr:x>
      <cdr:y>0.990648743424898</cdr:y>
    </cdr:to>
    <cdr:pic>
      <cdr:nvPicPr>
        <cdr:cNvPr id="21" name="LogoShape" descr=""/>
        <cdr:cNvPicPr/>
      </cdr:nvPicPr>
      <cdr:blipFill>
        <a:blip r:embed=""/>
        <a:stretch/>
      </cdr:blipFill>
      <cdr:spPr>
        <a:xfrm>
          <a:off x="7551360" y="5101560"/>
          <a:ext cx="1449720" cy="39024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xdr:row>
      <xdr:rowOff>92160</xdr:rowOff>
    </xdr:from>
    <xdr:to>
      <xdr:col>22</xdr:col>
      <xdr:colOff>390240</xdr:colOff>
      <xdr:row>34</xdr:row>
      <xdr:rowOff>74160</xdr:rowOff>
    </xdr:to>
    <xdr:graphicFrame>
      <xdr:nvGraphicFramePr>
        <xdr:cNvPr id="4" name="Chart 2"/>
        <xdr:cNvGraphicFramePr/>
      </xdr:nvGraphicFramePr>
      <xdr:xfrm>
        <a:off x="101520" y="254160"/>
        <a:ext cx="11579040" cy="559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6768587061474</cdr:y>
    </cdr:from>
    <cdr:to>
      <cdr:x>0.69040882947303</cdr:x>
      <cdr:y>0.997553910524622</cdr:y>
    </cdr:to>
    <cdr:sp>
      <cdr:nvSpPr>
        <cdr:cNvPr id="5" name="FootonotesShape"/>
        <cdr:cNvSpPr/>
      </cdr:nvSpPr>
      <cdr:spPr>
        <a:xfrm>
          <a:off x="0" y="51271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GDP in chain-linked volumes, reference year 2015.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nama_10_gdp; env_ac_mfa; env_ac_rp)</a:t>
          </a:r>
          <a:endParaRPr b="0" sz="1200" spc="-1" strike="noStrike">
            <a:latin typeface="Times New Roman"/>
          </a:endParaRPr>
        </a:p>
      </cdr:txBody>
    </cdr:sp>
  </cdr:relSizeAnchor>
  <cdr:relSizeAnchor>
    <cdr:from>
      <cdr:x>0.839328462614643</cdr:x>
      <cdr:y>0.927775989700676</cdr:y>
    </cdr:from>
    <cdr:to>
      <cdr:x>0.971428571428571</cdr:x>
      <cdr:y>1.00289668490505</cdr:y>
    </cdr:to>
    <cdr:pic>
      <cdr:nvPicPr>
        <cdr:cNvPr id="6" name="LogoShape" descr=""/>
        <cdr:cNvPicPr/>
      </cdr:nvPicPr>
      <cdr:blipFill>
        <a:blip r:embed=""/>
        <a:stretch/>
      </cdr:blipFill>
      <cdr:spPr>
        <a:xfrm>
          <a:off x="9718920" y="518868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xdr:colOff>
      <xdr:row>1</xdr:row>
      <xdr:rowOff>0</xdr:rowOff>
    </xdr:from>
    <xdr:to>
      <xdr:col>22</xdr:col>
      <xdr:colOff>447480</xdr:colOff>
      <xdr:row>32</xdr:row>
      <xdr:rowOff>501120</xdr:rowOff>
    </xdr:to>
    <xdr:graphicFrame>
      <xdr:nvGraphicFramePr>
        <xdr:cNvPr id="7" name="Chart 5"/>
        <xdr:cNvGraphicFramePr/>
      </xdr:nvGraphicFramePr>
      <xdr:xfrm>
        <a:off x="1101600" y="152280"/>
        <a:ext cx="10090080" cy="565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80734704272</cdr:y>
    </cdr:from>
    <cdr:to>
      <cdr:x>0.792286560348211</cdr:x>
      <cdr:y>0.997708028267651</cdr:y>
    </cdr:to>
    <cdr:sp>
      <cdr:nvSpPr>
        <cdr:cNvPr id="8" name="FootonotesShape"/>
        <cdr:cNvSpPr/>
      </cdr:nvSpPr>
      <cdr:spPr>
        <a:xfrm>
          <a:off x="0" y="518976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cdr:txBody>
    </cdr:sp>
  </cdr:relSizeAnchor>
  <cdr:relSizeAnchor>
    <cdr:from>
      <cdr:x>0.839344964144279</cdr:x>
      <cdr:y>0.928694212771376</cdr:y>
    </cdr:from>
    <cdr:to>
      <cdr:x>0.990937957115844</cdr:x>
      <cdr:y>1.00299229642834</cdr:y>
    </cdr:to>
    <cdr:pic>
      <cdr:nvPicPr>
        <cdr:cNvPr id="9" name="LogoShape" descr=""/>
        <cdr:cNvPicPr/>
      </cdr:nvPicPr>
      <cdr:blipFill>
        <a:blip r:embed=""/>
        <a:stretch/>
      </cdr:blipFill>
      <cdr:spPr>
        <a:xfrm>
          <a:off x="8469360" y="525132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440</xdr:colOff>
      <xdr:row>1</xdr:row>
      <xdr:rowOff>33480</xdr:rowOff>
    </xdr:from>
    <xdr:to>
      <xdr:col>14</xdr:col>
      <xdr:colOff>147240</xdr:colOff>
      <xdr:row>35</xdr:row>
      <xdr:rowOff>105840</xdr:rowOff>
    </xdr:to>
    <xdr:graphicFrame>
      <xdr:nvGraphicFramePr>
        <xdr:cNvPr id="10" name="Chart 4"/>
        <xdr:cNvGraphicFramePr/>
      </xdr:nvGraphicFramePr>
      <xdr:xfrm>
        <a:off x="782640" y="185760"/>
        <a:ext cx="7308360" cy="525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1677171827898</cdr:y>
    </cdr:from>
    <cdr:to>
      <cdr:x>0.606836764850754</cdr:x>
      <cdr:y>0.977596601808715</cdr:y>
    </cdr:to>
    <cdr:sp>
      <cdr:nvSpPr>
        <cdr:cNvPr id="11" name="FootonotesShape"/>
        <cdr:cNvSpPr/>
      </cdr:nvSpPr>
      <cdr:spPr>
        <a:xfrm>
          <a:off x="0" y="4580280"/>
          <a:ext cx="4435200" cy="5565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000" spc="-1" strike="noStrike">
              <a:latin typeface="Arial"/>
            </a:rPr>
            <a:t>Note: The 'Other products'  and 'Waste for final treatment and disposal' categories are included in the 'Non-metallic minerals' category</a:t>
          </a:r>
          <a:endParaRPr b="0" sz="1000" spc="-1" strike="noStrike">
            <a:latin typeface="Times New Roman"/>
          </a:endParaRPr>
        </a:p>
        <a:p>
          <a:pPr>
            <a:lnSpc>
              <a:spcPct val="100000"/>
            </a:lnSpc>
            <a:spcBef>
              <a:spcPts val="300"/>
            </a:spcBef>
          </a:pPr>
          <a:r>
            <a:rPr b="0" i="1" lang="en-IE" sz="1000" spc="-1" strike="noStrike">
              <a:latin typeface="Arial"/>
            </a:rPr>
            <a:t>Source:</a:t>
          </a:r>
          <a:r>
            <a:rPr b="0" lang="en-IE" sz="1000" spc="-1" strike="noStrike">
              <a:latin typeface="Arial"/>
            </a:rPr>
            <a:t> Eurostat (online data code: env_ac_mfa; demo_gind)</a:t>
          </a:r>
          <a:endParaRPr b="0" sz="1000" spc="-1" strike="noStrike">
            <a:latin typeface="Times New Roman"/>
          </a:endParaRPr>
        </a:p>
      </cdr:txBody>
    </cdr:sp>
  </cdr:relSizeAnchor>
  <cdr:relSizeAnchor>
    <cdr:from>
      <cdr:x>0.702492365284208</cdr:x>
      <cdr:y>0.924568374897232</cdr:y>
    </cdr:from>
    <cdr:to>
      <cdr:x>0.91178209043444</cdr:x>
      <cdr:y>1.0045217867909</cdr:y>
    </cdr:to>
    <cdr:pic>
      <cdr:nvPicPr>
        <cdr:cNvPr id="12" name="LogoShape" descr=""/>
        <cdr:cNvPicPr/>
      </cdr:nvPicPr>
      <cdr:blipFill>
        <a:blip r:embed=""/>
        <a:stretch/>
      </cdr:blipFill>
      <cdr:spPr>
        <a:xfrm>
          <a:off x="5134320" y="485820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720</xdr:colOff>
      <xdr:row>3</xdr:row>
      <xdr:rowOff>95400</xdr:rowOff>
    </xdr:from>
    <xdr:to>
      <xdr:col>24</xdr:col>
      <xdr:colOff>151920</xdr:colOff>
      <xdr:row>37</xdr:row>
      <xdr:rowOff>493920</xdr:rowOff>
    </xdr:to>
    <xdr:graphicFrame>
      <xdr:nvGraphicFramePr>
        <xdr:cNvPr id="13" name="Chart 4"/>
        <xdr:cNvGraphicFramePr/>
      </xdr:nvGraphicFramePr>
      <xdr:xfrm>
        <a:off x="1038240" y="552600"/>
        <a:ext cx="12080520" cy="558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811754080382</cdr:y>
    </cdr:from>
    <cdr:to>
      <cdr:x>0.661749806305501</cdr:x>
      <cdr:y>0.998774272627573</cdr:y>
    </cdr:to>
    <cdr:sp>
      <cdr:nvSpPr>
        <cdr:cNvPr id="14" name="FootonotesShape"/>
        <cdr:cNvSpPr/>
      </cdr:nvSpPr>
      <cdr:spPr>
        <a:xfrm>
          <a:off x="0" y="512172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IE" sz="1200" spc="-1" strike="noStrike">
              <a:latin typeface="Arial"/>
            </a:rPr>
            <a:t>Note: Y-axis does not start at 0</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cdr:txBody>
    </cdr:sp>
  </cdr:relSizeAnchor>
  <cdr:relSizeAnchor>
    <cdr:from>
      <cdr:x>0.839322963227844</cdr:x>
      <cdr:y>0.92871427649829</cdr:y>
    </cdr:from>
    <cdr:to>
      <cdr:x>0.965939567316288</cdr:x>
      <cdr:y>1.00399974195213</cdr:y>
    </cdr:to>
    <cdr:pic>
      <cdr:nvPicPr>
        <cdr:cNvPr id="15" name="LogoShape" descr=""/>
        <cdr:cNvPicPr/>
      </cdr:nvPicPr>
      <cdr:blipFill>
        <a:blip r:embed=""/>
        <a:stretch/>
      </cdr:blipFill>
      <cdr:spPr>
        <a:xfrm>
          <a:off x="10139760" y="5182560"/>
          <a:ext cx="1529640" cy="42012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015625" defaultRowHeight="12.8" zeroHeight="true" outlineLevelRow="0" outlineLevelCol="0"/>
  <cols>
    <col collapsed="false" customWidth="true" hidden="false" outlineLevel="0" max="1" min="1" style="1" width="2.4"/>
    <col collapsed="false" customWidth="true" hidden="false" outlineLevel="0" max="2" min="2" style="1" width="6.9"/>
    <col collapsed="false" customWidth="true" hidden="false" outlineLevel="0" max="9" min="3" style="1" width="8"/>
    <col collapsed="false" customWidth="true" hidden="false" outlineLevel="0" max="12" min="10" style="1" width="6.9"/>
    <col collapsed="false" customWidth="true" hidden="false" outlineLevel="0" max="13" min="13" style="1" width="1.6"/>
    <col collapsed="false" customWidth="true" hidden="false" outlineLevel="0" max="14" min="14" style="1" width="8"/>
    <col collapsed="false" customWidth="true" hidden="false" outlineLevel="0" max="18" min="15" style="1" width="9.6"/>
    <col collapsed="false" customWidth="true" hidden="false" outlineLevel="0" max="25" min="19" style="1" width="6.9"/>
    <col collapsed="false" customWidth="true" hidden="false" outlineLevel="0" max="26" min="26" style="2" width="2.4"/>
    <col collapsed="false" customWidth="false" hidden="true" outlineLevel="0" max="16384" min="27" style="1" width="10.1"/>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 hidden="false" customHeight="false" outlineLevel="0" collapsed="false">
      <c r="A13" s="3"/>
      <c r="Z13" s="3"/>
    </row>
    <row r="14" customFormat="false" ht="19.5" hidden="false" customHeight="true" outlineLevel="0" collapsed="false">
      <c r="A14" s="3"/>
      <c r="B14" s="12" t="s">
        <v>6</v>
      </c>
      <c r="C14" s="13"/>
      <c r="D14" s="13"/>
      <c r="E14" s="14" t="str">
        <f aca="false">"This file accompanies the Statistics Explained article '"&amp;E12&amp;"' and contains the results of the EW-MFA 2025 data collection."</f>
        <v>This file accompanies the Statistics Explained article 'Material flow accounts and resource productivity' and contains the results of the EW-MFA 2025 data collection.</v>
      </c>
      <c r="F14" s="14"/>
      <c r="G14" s="14"/>
      <c r="H14" s="14"/>
      <c r="I14" s="14"/>
      <c r="J14" s="14"/>
      <c r="K14" s="14"/>
      <c r="L14" s="14"/>
      <c r="M14" s="14"/>
      <c r="N14" s="14"/>
      <c r="O14" s="14"/>
      <c r="P14" s="14"/>
      <c r="Q14" s="14"/>
      <c r="R14" s="14"/>
      <c r="S14" s="14"/>
      <c r="T14" s="14"/>
      <c r="U14" s="14"/>
      <c r="V14" s="14"/>
      <c r="W14" s="14"/>
      <c r="X14" s="14"/>
      <c r="Y14" s="14"/>
      <c r="Z14" s="3"/>
    </row>
    <row r="15" customFormat="false" ht="12" hidden="false" customHeight="false" outlineLevel="0" collapsed="false">
      <c r="A15" s="3"/>
      <c r="Z15" s="3"/>
    </row>
    <row r="16" customFormat="false" ht="12.75" hidden="false" customHeight="false" outlineLevel="0" collapsed="false">
      <c r="A16" s="3"/>
      <c r="B16" s="10" t="s">
        <v>7</v>
      </c>
      <c r="E16" s="15" t="s">
        <v>8</v>
      </c>
      <c r="Z16" s="3"/>
    </row>
    <row r="17" customFormat="false" ht="12.75" hidden="false" customHeight="false" outlineLevel="0" collapsed="false">
      <c r="A17" s="3"/>
      <c r="D17" s="16"/>
      <c r="Z17" s="3"/>
    </row>
    <row r="18" customFormat="false" ht="12.75" hidden="false" customHeight="false" outlineLevel="0" collapsed="false">
      <c r="A18" s="3"/>
      <c r="B18" s="10" t="s">
        <v>9</v>
      </c>
      <c r="E18" s="17" t="str">
        <f aca="false">E12</f>
        <v>Material flow accounts and resource productivity</v>
      </c>
      <c r="G18" s="18"/>
      <c r="Z18" s="3"/>
    </row>
    <row r="19" customFormat="false" ht="9.75" hidden="false" customHeight="true" outlineLevel="0" collapsed="false">
      <c r="A19" s="3"/>
      <c r="Z19" s="3"/>
    </row>
    <row r="20" customFormat="false" ht="6" hidden="false" customHeight="true" outlineLevel="0" collapsed="false">
      <c r="A20" s="3"/>
      <c r="B20" s="19"/>
      <c r="C20" s="20"/>
      <c r="D20" s="3"/>
      <c r="E20" s="21"/>
      <c r="F20" s="21"/>
      <c r="G20" s="21"/>
      <c r="H20" s="21"/>
      <c r="I20" s="21"/>
      <c r="J20" s="21"/>
      <c r="K20" s="21"/>
      <c r="L20" s="21"/>
      <c r="M20" s="21"/>
      <c r="N20" s="21"/>
      <c r="O20" s="21"/>
      <c r="P20" s="21"/>
      <c r="Q20" s="21"/>
      <c r="R20" s="21"/>
      <c r="S20" s="21"/>
      <c r="T20" s="21"/>
      <c r="U20" s="21"/>
      <c r="V20" s="21"/>
      <c r="W20" s="21"/>
      <c r="X20" s="21"/>
      <c r="Y20" s="21"/>
      <c r="Z20" s="3"/>
    </row>
    <row r="21" customFormat="false" ht="9.75" hidden="false" customHeight="true" outlineLevel="0" collapsed="false">
      <c r="A21" s="3"/>
      <c r="B21" s="22"/>
      <c r="C21" s="23"/>
      <c r="D21" s="2"/>
      <c r="E21" s="24"/>
      <c r="F21" s="24"/>
      <c r="G21" s="24"/>
      <c r="H21" s="24"/>
      <c r="I21" s="24"/>
      <c r="J21" s="24"/>
      <c r="K21" s="24"/>
      <c r="L21" s="24"/>
      <c r="M21" s="24"/>
      <c r="N21" s="24"/>
      <c r="O21" s="24"/>
      <c r="P21" s="24"/>
      <c r="Q21" s="24"/>
      <c r="R21" s="24"/>
      <c r="S21" s="24"/>
      <c r="T21" s="24"/>
      <c r="U21" s="24"/>
      <c r="V21" s="24"/>
      <c r="W21" s="24"/>
      <c r="X21" s="24"/>
      <c r="Y21" s="24"/>
      <c r="Z21" s="3"/>
    </row>
    <row r="22" customFormat="false" ht="36" hidden="false" customHeight="true" outlineLevel="0" collapsed="false">
      <c r="A22" s="3"/>
      <c r="B22" s="25" t="s">
        <v>10</v>
      </c>
      <c r="E22" s="26" t="s">
        <v>11</v>
      </c>
      <c r="F22" s="26"/>
      <c r="G22" s="26"/>
      <c r="H22" s="26"/>
      <c r="I22" s="26"/>
      <c r="J22" s="26"/>
      <c r="K22" s="26"/>
      <c r="L22" s="26"/>
      <c r="M22" s="26"/>
      <c r="N22" s="26"/>
      <c r="O22" s="26"/>
      <c r="P22" s="26"/>
      <c r="Q22" s="26"/>
      <c r="R22" s="26"/>
      <c r="S22" s="26"/>
      <c r="T22" s="26"/>
      <c r="U22" s="26"/>
      <c r="V22" s="26"/>
      <c r="W22" s="26"/>
      <c r="X22" s="26"/>
      <c r="Y22" s="26"/>
      <c r="Z22" s="3"/>
    </row>
    <row r="23" customFormat="false" ht="12" hidden="false" customHeight="true" outlineLevel="0" collapsed="false">
      <c r="A23" s="3"/>
      <c r="E23" s="27" t="s">
        <v>12</v>
      </c>
      <c r="F23" s="27"/>
      <c r="G23" s="27"/>
      <c r="H23" s="27"/>
      <c r="I23" s="27"/>
      <c r="J23" s="27"/>
      <c r="K23" s="27"/>
      <c r="L23" s="27"/>
      <c r="M23" s="27"/>
      <c r="N23" s="27"/>
      <c r="O23" s="27"/>
      <c r="P23" s="27"/>
      <c r="Q23" s="27"/>
      <c r="R23" s="27"/>
      <c r="S23" s="27"/>
      <c r="T23" s="27"/>
      <c r="U23" s="27"/>
      <c r="V23" s="27"/>
      <c r="W23" s="27"/>
      <c r="X23" s="27"/>
      <c r="Y23" s="27"/>
      <c r="Z23" s="3"/>
    </row>
    <row r="24" customFormat="false" ht="12" hidden="false" customHeight="true" outlineLevel="0" collapsed="false">
      <c r="A24" s="3"/>
      <c r="E24" s="1" t="s">
        <v>13</v>
      </c>
      <c r="Z24" s="3"/>
    </row>
    <row r="25" customFormat="false" ht="12" hidden="false" customHeight="true" outlineLevel="0" collapsed="false">
      <c r="A25" s="3"/>
      <c r="E25" s="1" t="s">
        <v>14</v>
      </c>
      <c r="K25" s="28"/>
      <c r="N25" s="17" t="s">
        <v>15</v>
      </c>
      <c r="Z25" s="3"/>
    </row>
    <row r="26" customFormat="false" ht="12" hidden="false" customHeight="true" outlineLevel="0" collapsed="false">
      <c r="A26" s="3"/>
      <c r="E26" s="1" t="s">
        <v>16</v>
      </c>
      <c r="N26" s="17" t="s">
        <v>17</v>
      </c>
      <c r="Z26" s="3"/>
    </row>
    <row r="27" customFormat="false" ht="48" hidden="false" customHeight="true" outlineLevel="0" collapsed="false">
      <c r="A27" s="3"/>
      <c r="B27" s="25" t="s">
        <v>18</v>
      </c>
      <c r="E27" s="26" t="s">
        <v>19</v>
      </c>
      <c r="F27" s="26"/>
      <c r="G27" s="26"/>
      <c r="H27" s="26"/>
      <c r="I27" s="26"/>
      <c r="J27" s="26"/>
      <c r="K27" s="26"/>
      <c r="L27" s="26"/>
      <c r="M27" s="26"/>
      <c r="N27" s="26"/>
      <c r="O27" s="26"/>
      <c r="P27" s="26"/>
      <c r="Q27" s="26"/>
      <c r="R27" s="26"/>
      <c r="S27" s="26"/>
      <c r="T27" s="26"/>
      <c r="U27" s="26"/>
      <c r="V27" s="26"/>
      <c r="W27" s="26"/>
      <c r="X27" s="26"/>
      <c r="Y27" s="26"/>
      <c r="Z27" s="3"/>
    </row>
    <row r="28" customFormat="false" ht="9.75" hidden="false" customHeight="true" outlineLevel="0" collapsed="false">
      <c r="A28" s="3"/>
      <c r="B28" s="29"/>
      <c r="E28" s="15"/>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 hidden="true" customHeight="false" outlineLevel="0" collapsed="false"/>
    <row r="31" s="1" customFormat="true" ht="12" hidden="true" customHeight="false" outlineLevel="0" collapsed="false"/>
    <row r="32" s="1" customFormat="true" ht="12" hidden="true" customHeight="false" outlineLevel="0" collapsed="false"/>
    <row r="33" s="1" customFormat="true" ht="12" hidden="true" customHeight="false" outlineLevel="0" collapsed="false"/>
    <row r="34" s="1" customFormat="true" ht="12"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 hidden="true" customHeight="false" outlineLevel="0" collapsed="false"/>
    <row r="42" customFormat="false" ht="12"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true"/>
  </sheetPr>
  <dimension ref="A1:D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015625" defaultRowHeight="12" zeroHeight="true" outlineLevelRow="0" outlineLevelCol="0"/>
  <cols>
    <col collapsed="false" customWidth="true" hidden="false" outlineLevel="0" max="1" min="1" style="30" width="2.4"/>
    <col collapsed="false" customWidth="true" hidden="false" outlineLevel="0" max="2" min="2" style="30" width="25"/>
    <col collapsed="false" customWidth="true" hidden="false" outlineLevel="0" max="3" min="3" style="30" width="105.6"/>
    <col collapsed="false" customWidth="true" hidden="false" outlineLevel="0" max="4" min="4" style="30" width="2.4"/>
    <col collapsed="false" customWidth="false" hidden="true" outlineLevel="0" max="16384" min="5" style="30" width="10.1"/>
  </cols>
  <sheetData>
    <row r="1" customFormat="false" ht="12" hidden="false" customHeight="false" outlineLevel="0" collapsed="false">
      <c r="A1" s="31"/>
      <c r="B1" s="31"/>
      <c r="C1" s="31"/>
      <c r="D1" s="31"/>
    </row>
    <row r="2" customFormat="false" ht="12.75" hidden="false" customHeight="false" outlineLevel="0" collapsed="false">
      <c r="A2" s="31"/>
      <c r="B2" s="32" t="str">
        <f aca="false">Cover!E12</f>
        <v>Material flow accounts and resource productivity</v>
      </c>
      <c r="D2" s="31"/>
    </row>
    <row r="3" customFormat="false" ht="12" hidden="false" customHeight="false" outlineLevel="0" collapsed="false">
      <c r="A3" s="31"/>
      <c r="B3" s="33"/>
      <c r="D3" s="31"/>
    </row>
    <row r="4" customFormat="false" ht="12.75" hidden="false" customHeight="false" outlineLevel="0" collapsed="false">
      <c r="A4" s="31"/>
      <c r="B4" s="32" t="s">
        <v>20</v>
      </c>
      <c r="D4" s="31"/>
    </row>
    <row r="5" customFormat="false" ht="12" hidden="false" customHeight="false" outlineLevel="0" collapsed="false">
      <c r="A5" s="31"/>
      <c r="B5" s="33" t="s">
        <v>21</v>
      </c>
      <c r="C5" s="30" t="str">
        <f aca="true">INDIRECT(CONCATENATE("'",B5,"'","!A$1"))</f>
        <v>Development of resource productivity in comparison with GDP and DMC, EU, 2000-2024</v>
      </c>
      <c r="D5" s="31"/>
    </row>
    <row r="6" customFormat="false" ht="12" hidden="false" customHeight="false" outlineLevel="0" collapsed="false">
      <c r="A6" s="31"/>
      <c r="B6" s="33" t="s">
        <v>22</v>
      </c>
      <c r="C6" s="30" t="str">
        <f aca="true">INDIRECT(CONCATENATE("'",B6,"'", "!A$1"))</f>
        <v>Development of domestic extraction and physical trade, EU, 2000-2024</v>
      </c>
      <c r="D6" s="31"/>
    </row>
    <row r="7" customFormat="false" ht="12" hidden="false" customHeight="false" outlineLevel="0" collapsed="false">
      <c r="A7" s="31"/>
      <c r="B7" s="33" t="s">
        <v>23</v>
      </c>
      <c r="C7" s="30" t="str">
        <f aca="true">INDIRECT(CONCATENATE("'",B7,"'", "!A$1"))</f>
        <v>Domestic material consumption by main material category, EU, 2024</v>
      </c>
      <c r="D7" s="31"/>
    </row>
    <row r="8" customFormat="false" ht="12" hidden="false" customHeight="false" outlineLevel="0" collapsed="false">
      <c r="A8" s="31"/>
      <c r="B8" s="33" t="s">
        <v>24</v>
      </c>
      <c r="C8" s="30" t="str">
        <f aca="true">INDIRECT(CONCATENATE("'",B8,"'", "!A$1"))</f>
        <v>Development of domestic material consumption by main material category, EU, 2000-2024</v>
      </c>
      <c r="D8" s="31"/>
    </row>
    <row r="9" customFormat="false" ht="12" hidden="false" customHeight="false" outlineLevel="0" collapsed="false">
      <c r="A9" s="31"/>
      <c r="B9" s="33" t="s">
        <v>25</v>
      </c>
      <c r="C9" s="30" t="str">
        <f aca="true">INDIRECT(CONCATENATE("'",B9,"'", "!A$1"))</f>
        <v>Domestic material consumption by main material category, 2024</v>
      </c>
      <c r="D9" s="31"/>
    </row>
    <row r="10" customFormat="false" ht="12" hidden="false" customHeight="false" outlineLevel="0" collapsed="false">
      <c r="A10" s="31"/>
      <c r="B10" s="33" t="s">
        <v>26</v>
      </c>
      <c r="C10" s="30" t="str">
        <f aca="true">INDIRECT(CONCATENATE("'",B10,"'", "!A$1"))</f>
        <v>Development of material consumption in EU and world, 2000-2024</v>
      </c>
      <c r="D10" s="31"/>
    </row>
    <row r="11" customFormat="false" ht="12" hidden="false" customHeight="false" outlineLevel="0" collapsed="false">
      <c r="A11" s="31"/>
      <c r="B11" s="33"/>
      <c r="D11" s="31"/>
    </row>
    <row r="12" customFormat="false" ht="12" hidden="false" customHeight="false" outlineLevel="0" collapsed="false">
      <c r="A12" s="31"/>
      <c r="B12" s="31"/>
      <c r="C12" s="31"/>
      <c r="D12" s="31"/>
    </row>
    <row r="13" customFormat="false" ht="12.75" hidden="true" customHeight="false" outlineLevel="0" collapsed="false">
      <c r="B13" s="34"/>
    </row>
    <row r="14" customFormat="false" ht="12" hidden="false" customHeight="false" outlineLevel="0" collapsed="false"/>
    <row r="15" customFormat="false" ht="12" hidden="false" customHeight="false" outlineLevel="0" collapsed="false"/>
    <row r="16" customFormat="false" ht="12" hidden="false" customHeight="false" outlineLevel="0" collapsed="false"/>
    <row r="18" customFormat="false" ht="12" hidden="false" customHeight="false" outlineLevel="0" collapsed="false"/>
    <row r="19" customFormat="false" ht="12" hidden="false" customHeight="false" outlineLevel="0" collapsed="false"/>
    <row r="20" customFormat="false" ht="12" hidden="false" customHeight="false" outlineLevel="0" collapsed="false"/>
    <row r="21" customFormat="false" ht="12" hidden="false" customHeight="false" outlineLevel="0" collapsed="false"/>
    <row r="22" customFormat="false" ht="12" hidden="false" customHeight="false" outlineLevel="0" collapsed="false"/>
    <row r="23" customFormat="false" ht="12" hidden="false" customHeight="false" outlineLevel="0" collapsed="false"/>
    <row r="24" customFormat="false" ht="12" hidden="false" customHeight="false" outlineLevel="0" collapsed="false"/>
    <row r="25" customFormat="false" ht="12" hidden="false" customHeight="false" outlineLevel="0" collapsed="false"/>
    <row r="26" customFormat="false" ht="12" hidden="false" customHeight="false" outlineLevel="0" collapsed="false"/>
    <row r="27" customFormat="false" ht="12" hidden="false" customHeight="false" outlineLevel="0" collapsed="false"/>
    <row r="28" customFormat="false" ht="12" hidden="false" customHeight="false" outlineLevel="0" collapsed="false"/>
    <row r="29" customFormat="false" ht="12" hidden="false" customHeight="false" outlineLevel="0" collapsed="false"/>
    <row r="30" customFormat="false" ht="12" hidden="false" customHeight="false" outlineLevel="0" collapsed="false"/>
    <row r="31" customFormat="false" ht="12" hidden="false" customHeight="false" outlineLevel="0" collapsed="false"/>
    <row r="32" customFormat="false" ht="12" hidden="false" customHeight="false" outlineLevel="0" collapsed="false"/>
    <row r="33" customFormat="false" ht="12" hidden="false" customHeight="false" outlineLevel="0" collapsed="false"/>
    <row r="34" customFormat="false" ht="12" hidden="false" customHeight="false" outlineLevel="0" collapsed="false"/>
    <row r="35" customFormat="false" ht="12" hidden="false" customHeight="false" outlineLevel="0" collapsed="false"/>
    <row r="36" customFormat="false" ht="12" hidden="false" customHeight="false" outlineLevel="0" collapsed="false"/>
    <row r="37" customFormat="false" ht="12" hidden="false" customHeight="false" outlineLevel="0" collapsed="false"/>
    <row r="38" customFormat="false" ht="12" hidden="false" customHeight="false" outlineLevel="0" collapsed="false"/>
    <row r="39" customFormat="false" ht="12" hidden="false" customHeight="false" outlineLevel="0" collapsed="false"/>
    <row r="40" customFormat="false" ht="12" hidden="false" customHeight="false" outlineLevel="0" collapsed="false"/>
    <row r="41" customFormat="false" ht="12" hidden="false" customHeight="false" outlineLevel="0" collapsed="false"/>
    <row r="42" customFormat="false" ht="12" hidden="false" customHeight="fals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35" width="10.9"/>
    <col collapsed="false" customWidth="true" hidden="false" outlineLevel="0" max="2" min="2" style="35" width="8.4"/>
    <col collapsed="false" customWidth="true" hidden="false" outlineLevel="0" max="3" min="3" style="35" width="29.3"/>
    <col collapsed="false" customWidth="true" hidden="false" outlineLevel="0" max="17" min="4" style="35" width="6.6"/>
    <col collapsed="false" customWidth="true" hidden="false" outlineLevel="0" max="18" min="18" style="36" width="6.6"/>
    <col collapsed="false" customWidth="true" hidden="false" outlineLevel="0" max="19" min="19" style="36" width="8"/>
    <col collapsed="false" customWidth="true" hidden="false" outlineLevel="0" max="22" min="20" style="35" width="7.4"/>
    <col collapsed="false" customWidth="true" hidden="false" outlineLevel="0" max="23" min="23" style="35" width="7.9"/>
    <col collapsed="false" customWidth="false" hidden="false" outlineLevel="0" max="16384" min="24" style="35" width="9.1"/>
  </cols>
  <sheetData>
    <row r="1" s="37" customFormat="true" ht="12.75" hidden="false" customHeight="false" outlineLevel="0" collapsed="false">
      <c r="A1" s="37" t="s">
        <v>27</v>
      </c>
      <c r="G1" s="38"/>
      <c r="I1" s="39"/>
      <c r="J1" s="39"/>
      <c r="K1" s="38"/>
      <c r="L1" s="38"/>
      <c r="M1" s="38"/>
    </row>
    <row r="2" customFormat="false" ht="12.75" hidden="false" customHeight="false" outlineLevel="0" collapsed="false">
      <c r="C2" s="40"/>
      <c r="D2" s="40"/>
      <c r="E2" s="40"/>
      <c r="F2" s="40"/>
      <c r="G2" s="40"/>
      <c r="H2" s="40"/>
    </row>
    <row r="3" customFormat="false" ht="12" hidden="false" customHeight="false" outlineLevel="0" collapsed="false">
      <c r="F3" s="41"/>
      <c r="G3" s="41"/>
      <c r="H3" s="41"/>
      <c r="I3" s="41"/>
      <c r="J3" s="41"/>
      <c r="K3" s="41"/>
      <c r="L3" s="41"/>
      <c r="M3" s="41"/>
      <c r="N3" s="41"/>
      <c r="O3" s="41"/>
      <c r="P3" s="41"/>
      <c r="Q3" s="41"/>
      <c r="R3" s="41"/>
      <c r="S3" s="41"/>
    </row>
    <row r="4" customFormat="false" ht="12" hidden="false" customHeight="false" outlineLevel="0" collapsed="false">
      <c r="F4" s="41"/>
      <c r="G4" s="41"/>
      <c r="H4" s="41"/>
      <c r="I4" s="41"/>
      <c r="J4" s="41"/>
      <c r="K4" s="41"/>
      <c r="L4" s="41"/>
      <c r="M4" s="41"/>
      <c r="N4" s="41"/>
      <c r="O4" s="41"/>
      <c r="P4" s="41"/>
      <c r="Q4" s="41"/>
      <c r="R4" s="41"/>
      <c r="S4" s="41"/>
    </row>
    <row r="5" customFormat="false" ht="12" hidden="false" customHeight="false" outlineLevel="0" collapsed="false">
      <c r="F5" s="41"/>
      <c r="G5" s="41"/>
      <c r="H5" s="41"/>
      <c r="I5" s="41"/>
      <c r="J5" s="41"/>
      <c r="K5" s="41"/>
      <c r="L5" s="41"/>
      <c r="M5" s="41"/>
      <c r="N5" s="41"/>
      <c r="O5" s="41"/>
      <c r="P5" s="41"/>
      <c r="Q5" s="41"/>
      <c r="R5" s="41"/>
      <c r="S5" s="41"/>
    </row>
    <row r="6" s="37" customFormat="true" ht="12" hidden="false" customHeight="false" outlineLevel="0" collapsed="false">
      <c r="G6" s="38"/>
      <c r="H6" s="38"/>
      <c r="I6" s="38"/>
      <c r="J6" s="38"/>
      <c r="K6" s="38"/>
      <c r="L6" s="38"/>
      <c r="M6" s="38"/>
    </row>
    <row r="7" s="37" customFormat="true" ht="12" hidden="false" customHeight="false" outlineLevel="0" collapsed="false">
      <c r="G7" s="38"/>
      <c r="H7" s="38"/>
      <c r="I7" s="38"/>
      <c r="J7" s="38"/>
      <c r="K7" s="38"/>
      <c r="L7" s="38"/>
      <c r="M7" s="38"/>
    </row>
    <row r="8" s="37" customFormat="true" ht="12" hidden="false" customHeight="false" outlineLevel="0" collapsed="false">
      <c r="G8" s="38"/>
      <c r="H8" s="38"/>
      <c r="I8" s="38"/>
      <c r="J8" s="38"/>
      <c r="K8" s="38"/>
      <c r="L8" s="38"/>
      <c r="M8" s="38"/>
    </row>
    <row r="9" customFormat="false" ht="12" hidden="false" customHeight="false" outlineLevel="0" collapsed="false">
      <c r="C9" s="37"/>
      <c r="D9" s="37"/>
      <c r="E9" s="37"/>
      <c r="F9" s="37"/>
      <c r="G9" s="38"/>
      <c r="H9" s="38"/>
      <c r="I9" s="38"/>
      <c r="J9" s="38"/>
      <c r="K9" s="38"/>
      <c r="L9" s="38"/>
      <c r="M9" s="38"/>
      <c r="N9" s="37"/>
      <c r="O9" s="37"/>
      <c r="P9" s="37"/>
      <c r="Q9" s="37"/>
      <c r="R9" s="42"/>
      <c r="S9" s="42"/>
    </row>
    <row r="10" customFormat="false" ht="12" hidden="false" customHeight="false" outlineLevel="0" collapsed="false">
      <c r="C10" s="37"/>
      <c r="D10" s="37"/>
      <c r="E10" s="37"/>
      <c r="F10" s="37"/>
      <c r="G10" s="38"/>
      <c r="H10" s="38"/>
      <c r="I10" s="38"/>
      <c r="J10" s="38"/>
      <c r="K10" s="38"/>
      <c r="L10" s="38"/>
      <c r="M10" s="38"/>
      <c r="N10" s="37"/>
      <c r="O10" s="37"/>
      <c r="P10" s="37"/>
      <c r="Q10" s="37"/>
      <c r="R10" s="42"/>
      <c r="S10" s="42"/>
    </row>
    <row r="11" customFormat="false" ht="12" hidden="false" customHeight="false" outlineLevel="0" collapsed="false">
      <c r="C11" s="37"/>
      <c r="D11" s="37"/>
      <c r="E11" s="37"/>
      <c r="F11" s="37"/>
      <c r="G11" s="38"/>
      <c r="H11" s="38"/>
      <c r="I11" s="38"/>
      <c r="J11" s="38"/>
      <c r="K11" s="38"/>
      <c r="L11" s="38"/>
      <c r="M11" s="38"/>
      <c r="N11" s="37"/>
      <c r="O11" s="37"/>
      <c r="P11" s="37"/>
      <c r="Q11" s="37"/>
      <c r="R11" s="42"/>
      <c r="S11" s="42"/>
    </row>
    <row r="14" s="37" customFormat="true" ht="12" hidden="false" customHeight="false" outlineLevel="0" collapsed="false">
      <c r="C14" s="35"/>
      <c r="D14" s="35"/>
      <c r="E14" s="35"/>
      <c r="F14" s="35"/>
      <c r="G14" s="35"/>
      <c r="H14" s="35"/>
      <c r="I14" s="35"/>
      <c r="J14" s="35"/>
      <c r="K14" s="35"/>
      <c r="L14" s="35"/>
      <c r="M14" s="35"/>
      <c r="N14" s="35"/>
      <c r="O14" s="35"/>
      <c r="P14" s="35"/>
      <c r="Q14" s="35"/>
    </row>
    <row r="17" s="37" customFormat="true" ht="12" hidden="false" customHeight="false" outlineLevel="0" collapsed="false"/>
    <row r="18" s="37" customFormat="true" ht="12" hidden="false" customHeight="false" outlineLevel="0" collapsed="false"/>
    <row r="19" s="37" customFormat="true" ht="12" hidden="false" customHeight="false" outlineLevel="0" collapsed="false"/>
    <row r="22" customFormat="false" ht="12.75" hidden="false" customHeight="true" outlineLevel="0" collapsed="false"/>
    <row r="24" customFormat="false" ht="11.25" hidden="false" customHeight="true" outlineLevel="0" collapsed="false"/>
    <row r="25" customFormat="false" ht="12" hidden="false" customHeight="false" outlineLevel="0" collapsed="false">
      <c r="F25" s="42"/>
      <c r="G25" s="42"/>
      <c r="H25" s="42"/>
      <c r="I25" s="42"/>
      <c r="J25" s="42"/>
      <c r="K25" s="42"/>
      <c r="L25" s="42"/>
      <c r="M25" s="42"/>
      <c r="N25" s="42"/>
      <c r="O25" s="42"/>
      <c r="P25" s="42"/>
      <c r="Q25" s="42"/>
    </row>
    <row r="26" customFormat="false" ht="12" hidden="false" customHeight="false" outlineLevel="0" collapsed="false">
      <c r="F26" s="42"/>
      <c r="G26" s="42"/>
      <c r="H26" s="42"/>
      <c r="I26" s="42"/>
      <c r="J26" s="42"/>
      <c r="K26" s="42"/>
      <c r="L26" s="42"/>
      <c r="M26" s="42"/>
      <c r="N26" s="42"/>
      <c r="O26" s="42"/>
      <c r="P26" s="42"/>
      <c r="Q26" s="42"/>
      <c r="R26" s="37"/>
      <c r="S26" s="37"/>
      <c r="T26" s="37"/>
      <c r="U26" s="37"/>
      <c r="V26" s="37"/>
      <c r="W26" s="37"/>
    </row>
    <row r="27" customFormat="false" ht="12.75" hidden="false" customHeight="false" outlineLevel="0" collapsed="false">
      <c r="C27" s="43"/>
      <c r="D27" s="43"/>
      <c r="E27" s="43"/>
      <c r="F27" s="42"/>
      <c r="G27" s="42"/>
      <c r="H27" s="42"/>
      <c r="I27" s="42"/>
      <c r="J27" s="42"/>
      <c r="K27" s="42"/>
      <c r="L27" s="42"/>
      <c r="M27" s="42"/>
      <c r="N27" s="42"/>
      <c r="O27" s="42"/>
      <c r="P27" s="42"/>
      <c r="Q27" s="42"/>
      <c r="R27" s="37"/>
      <c r="S27" s="37"/>
      <c r="T27" s="37"/>
      <c r="U27" s="37"/>
      <c r="V27" s="37"/>
      <c r="W27" s="37"/>
    </row>
    <row r="28" s="36" customFormat="true" ht="12.75" hidden="false" customHeight="false" outlineLevel="0" collapsed="false">
      <c r="C28" s="44"/>
      <c r="D28" s="44"/>
      <c r="E28" s="44"/>
      <c r="F28" s="45"/>
      <c r="G28" s="45"/>
      <c r="H28" s="45"/>
      <c r="I28" s="45"/>
      <c r="J28" s="45"/>
      <c r="K28" s="45"/>
      <c r="L28" s="45"/>
      <c r="M28" s="45"/>
      <c r="N28" s="45"/>
      <c r="O28" s="45"/>
      <c r="P28" s="45"/>
      <c r="Q28" s="45"/>
      <c r="R28" s="45"/>
      <c r="S28" s="45"/>
    </row>
    <row r="29" customFormat="false" ht="12.75" hidden="false" customHeight="false" outlineLevel="0" collapsed="false">
      <c r="C29" s="42"/>
      <c r="D29" s="42"/>
      <c r="E29" s="42"/>
      <c r="F29" s="45"/>
      <c r="G29" s="45"/>
      <c r="H29" s="45"/>
      <c r="I29" s="45"/>
      <c r="J29" s="45"/>
      <c r="K29" s="45"/>
      <c r="L29" s="45"/>
      <c r="M29" s="45"/>
      <c r="N29" s="45"/>
      <c r="O29" s="45"/>
      <c r="P29" s="45"/>
      <c r="Q29" s="45"/>
      <c r="R29" s="45"/>
      <c r="S29" s="45"/>
      <c r="T29" s="36"/>
      <c r="U29" s="36"/>
    </row>
    <row r="30" customFormat="false" ht="12.75" hidden="false" customHeight="false" outlineLevel="0" collapsed="false">
      <c r="C30" s="43"/>
      <c r="D30" s="43"/>
      <c r="E30" s="43"/>
      <c r="F30" s="36"/>
      <c r="G30" s="36"/>
      <c r="H30" s="36"/>
      <c r="I30" s="36"/>
      <c r="J30" s="36"/>
      <c r="K30" s="36"/>
      <c r="L30" s="36"/>
      <c r="M30" s="36"/>
      <c r="N30" s="36"/>
      <c r="O30" s="36"/>
      <c r="P30" s="36"/>
      <c r="Q30" s="36"/>
      <c r="R30" s="37"/>
      <c r="S30" s="37"/>
      <c r="T30" s="36"/>
      <c r="U30" s="36"/>
      <c r="V30" s="37"/>
      <c r="W30" s="37"/>
    </row>
    <row r="32" customFormat="false" ht="12" hidden="false" customHeight="false" outlineLevel="0" collapsed="false">
      <c r="F32" s="36"/>
      <c r="G32" s="36"/>
      <c r="H32" s="36"/>
      <c r="I32" s="36"/>
      <c r="J32" s="36"/>
      <c r="K32" s="36"/>
      <c r="L32" s="36"/>
      <c r="M32" s="36"/>
      <c r="N32" s="36"/>
      <c r="O32" s="36"/>
      <c r="P32" s="36"/>
      <c r="Q32" s="36"/>
    </row>
    <row r="33" customFormat="false" ht="54" hidden="false" customHeight="true" outlineLevel="0" collapsed="false">
      <c r="F33" s="46"/>
      <c r="G33" s="46"/>
      <c r="H33" s="46"/>
      <c r="I33" s="46"/>
      <c r="J33" s="46"/>
      <c r="K33" s="46"/>
      <c r="L33" s="46"/>
      <c r="M33" s="46"/>
      <c r="N33" s="46"/>
      <c r="O33" s="46"/>
      <c r="P33" s="46"/>
      <c r="Q33" s="46"/>
      <c r="R33" s="47"/>
      <c r="S33" s="47"/>
      <c r="T33" s="41"/>
      <c r="U33" s="41"/>
      <c r="V33" s="41"/>
    </row>
    <row r="34" s="35" customFormat="true" ht="12" hidden="false" customHeight="false" outlineLevel="0" collapsed="false">
      <c r="C34" s="48"/>
      <c r="D34" s="48"/>
      <c r="E34" s="48"/>
      <c r="F34" s="48"/>
      <c r="G34" s="49"/>
      <c r="H34" s="49"/>
    </row>
    <row r="36" customFormat="false" ht="12.75" hidden="false" customHeight="false" outlineLevel="0" collapsed="false">
      <c r="A36" s="45"/>
    </row>
    <row r="37" customFormat="false" ht="12" hidden="false" customHeight="false" outlineLevel="0" collapsed="false">
      <c r="A37" s="42"/>
    </row>
    <row r="42" s="37" customFormat="true" ht="12.75" hidden="false" customHeight="false" outlineLevel="0" collapsed="false">
      <c r="C42" s="50" t="s">
        <v>28</v>
      </c>
      <c r="D42" s="50"/>
      <c r="E42" s="50"/>
      <c r="G42" s="38"/>
      <c r="I42" s="39"/>
      <c r="J42" s="39"/>
      <c r="K42" s="38"/>
      <c r="L42" s="38"/>
      <c r="M42" s="38"/>
      <c r="V42" s="51"/>
      <c r="W42" s="52"/>
      <c r="X42" s="51"/>
    </row>
    <row r="43" s="37" customFormat="true" ht="12" hidden="false" customHeight="false" outlineLevel="0" collapsed="false">
      <c r="C43" s="53" t="s">
        <v>29</v>
      </c>
      <c r="D43" s="53"/>
      <c r="E43" s="53"/>
      <c r="G43" s="38"/>
      <c r="H43" s="38"/>
      <c r="I43" s="38"/>
      <c r="J43" s="38"/>
      <c r="K43" s="38"/>
      <c r="L43" s="38"/>
      <c r="M43" s="38"/>
      <c r="V43" s="53"/>
      <c r="X43" s="53"/>
    </row>
    <row r="44" s="37" customFormat="true" ht="12" hidden="false" customHeight="false" outlineLevel="0" collapsed="false">
      <c r="C44" s="53"/>
      <c r="D44" s="53"/>
      <c r="E44" s="53"/>
      <c r="G44" s="38"/>
      <c r="H44" s="38"/>
      <c r="I44" s="38"/>
      <c r="J44" s="38"/>
      <c r="K44" s="38"/>
      <c r="L44" s="38"/>
      <c r="M44" s="38"/>
    </row>
    <row r="45" s="37" customFormat="true" ht="12" hidden="false" customHeight="false" outlineLevel="0" collapsed="false">
      <c r="G45" s="49"/>
      <c r="H45" s="49"/>
      <c r="I45" s="49"/>
      <c r="J45" s="49"/>
      <c r="K45" s="49"/>
      <c r="L45" s="49"/>
      <c r="M45" s="49"/>
      <c r="N45" s="49"/>
      <c r="O45" s="49"/>
      <c r="P45" s="49"/>
      <c r="Q45" s="49"/>
      <c r="R45" s="49"/>
    </row>
    <row r="46" s="37" customFormat="true" ht="12" hidden="false" customHeight="true" outlineLevel="0" collapsed="false">
      <c r="B46" s="54" t="s">
        <v>30</v>
      </c>
      <c r="C46" s="55"/>
      <c r="D46" s="56" t="n">
        <v>2000</v>
      </c>
      <c r="E46" s="56" t="n">
        <v>2001</v>
      </c>
      <c r="F46" s="56" t="n">
        <v>2002</v>
      </c>
      <c r="G46" s="56" t="n">
        <v>2003</v>
      </c>
      <c r="H46" s="56" t="n">
        <v>2004</v>
      </c>
      <c r="I46" s="56" t="n">
        <v>2005</v>
      </c>
      <c r="J46" s="56" t="n">
        <v>2006</v>
      </c>
      <c r="K46" s="56" t="n">
        <v>2007</v>
      </c>
      <c r="L46" s="56" t="n">
        <v>2008</v>
      </c>
      <c r="M46" s="56" t="n">
        <v>2009</v>
      </c>
      <c r="N46" s="56" t="n">
        <v>2010</v>
      </c>
      <c r="O46" s="56" t="n">
        <v>2011</v>
      </c>
      <c r="P46" s="56" t="n">
        <v>2012</v>
      </c>
      <c r="Q46" s="56" t="n">
        <v>2013</v>
      </c>
      <c r="R46" s="56" t="n">
        <v>2014</v>
      </c>
      <c r="S46" s="56" t="n">
        <v>2015</v>
      </c>
      <c r="T46" s="56" t="n">
        <v>2016</v>
      </c>
      <c r="U46" s="56" t="n">
        <v>2017</v>
      </c>
      <c r="V46" s="56" t="n">
        <v>2018</v>
      </c>
      <c r="W46" s="56" t="n">
        <v>2019</v>
      </c>
      <c r="X46" s="56" t="n">
        <v>2020</v>
      </c>
      <c r="Y46" s="56" t="n">
        <v>2021</v>
      </c>
      <c r="Z46" s="56" t="n">
        <v>2022</v>
      </c>
      <c r="AA46" s="56" t="n">
        <v>2023</v>
      </c>
      <c r="AB46" s="56" t="n">
        <v>2024</v>
      </c>
    </row>
    <row r="47" s="37" customFormat="true" ht="12" hidden="false" customHeight="false" outlineLevel="0" collapsed="false">
      <c r="B47" s="54"/>
      <c r="C47" s="57" t="s">
        <v>31</v>
      </c>
      <c r="D47" s="58" t="n">
        <v>100</v>
      </c>
      <c r="E47" s="59" t="n">
        <v>101.753452522916</v>
      </c>
      <c r="F47" s="59" t="n">
        <v>101.769013985643</v>
      </c>
      <c r="G47" s="59" t="n">
        <v>101.683194954987</v>
      </c>
      <c r="H47" s="59" t="n">
        <v>99.8943898996949</v>
      </c>
      <c r="I47" s="59" t="n">
        <v>100.719113111522</v>
      </c>
      <c r="J47" s="59" t="n">
        <v>101.851596648597</v>
      </c>
      <c r="K47" s="59" t="n">
        <v>101.178532181074</v>
      </c>
      <c r="L47" s="59" t="n">
        <v>103.690474079655</v>
      </c>
      <c r="M47" s="59" t="n">
        <v>112.961910777517</v>
      </c>
      <c r="N47" s="59" t="n">
        <v>117.768034731874</v>
      </c>
      <c r="O47" s="59" t="n">
        <v>114.193876087921</v>
      </c>
      <c r="P47" s="59" t="n">
        <v>122.846528773441</v>
      </c>
      <c r="Q47" s="59" t="n">
        <v>126.380002787071</v>
      </c>
      <c r="R47" s="59" t="n">
        <v>126.887311394099</v>
      </c>
      <c r="S47" s="59" t="n">
        <v>129.497401557832</v>
      </c>
      <c r="T47" s="59" t="n">
        <v>132.172952454737</v>
      </c>
      <c r="U47" s="59" t="n">
        <v>132.198177862437</v>
      </c>
      <c r="V47" s="59" t="n">
        <v>132.63012858786</v>
      </c>
      <c r="W47" s="59" t="n">
        <v>133.507301340815</v>
      </c>
      <c r="X47" s="59" t="n">
        <v>131.547100469266</v>
      </c>
      <c r="Y47" s="59" t="n">
        <v>134.10965816256</v>
      </c>
      <c r="Z47" s="59" t="n">
        <v>139.50878265654</v>
      </c>
      <c r="AA47" s="59" t="n">
        <v>149.066372710202</v>
      </c>
      <c r="AB47" s="59" t="n">
        <v>152.188647892477</v>
      </c>
    </row>
    <row r="48" s="37" customFormat="true" ht="12" hidden="false" customHeight="false" outlineLevel="0" collapsed="false">
      <c r="B48" s="54"/>
      <c r="C48" s="57" t="s">
        <v>32</v>
      </c>
      <c r="D48" s="58" t="n">
        <v>100</v>
      </c>
      <c r="E48" s="59" t="n">
        <v>100.358346075304</v>
      </c>
      <c r="F48" s="59" t="n">
        <v>101.388217412526</v>
      </c>
      <c r="G48" s="59" t="n">
        <v>102.381236348186</v>
      </c>
      <c r="H48" s="59" t="n">
        <v>106.857531504332</v>
      </c>
      <c r="I48" s="59" t="n">
        <v>108.037431547554</v>
      </c>
      <c r="J48" s="59" t="n">
        <v>110.61046596263</v>
      </c>
      <c r="K48" s="59" t="n">
        <v>114.818581711219</v>
      </c>
      <c r="L48" s="59" t="n">
        <v>112.736833948783</v>
      </c>
      <c r="M48" s="59" t="n">
        <v>99.0692774393242</v>
      </c>
      <c r="N48" s="59" t="n">
        <v>97.0545543605042</v>
      </c>
      <c r="O48" s="59" t="n">
        <v>102.009569803143</v>
      </c>
      <c r="P48" s="59" t="n">
        <v>94.0764494899933</v>
      </c>
      <c r="Q48" s="59" t="n">
        <v>91.4063960801765</v>
      </c>
      <c r="R48" s="59" t="n">
        <v>92.5143899082415</v>
      </c>
      <c r="S48" s="59" t="n">
        <v>92.7730586340986</v>
      </c>
      <c r="T48" s="59" t="n">
        <v>92.6566529855228</v>
      </c>
      <c r="U48" s="59" t="n">
        <v>95.2252721786064</v>
      </c>
      <c r="V48" s="59" t="n">
        <v>96.8596655293033</v>
      </c>
      <c r="W48" s="59" t="n">
        <v>98.031807794798</v>
      </c>
      <c r="X48" s="59" t="n">
        <v>93.9666969740896</v>
      </c>
      <c r="Y48" s="59" t="n">
        <v>97.9805582182892</v>
      </c>
      <c r="Z48" s="59" t="n">
        <v>97.4767361345238</v>
      </c>
      <c r="AA48" s="59" t="n">
        <v>91.714403430099</v>
      </c>
      <c r="AB48" s="59" t="n">
        <v>90.756874786841</v>
      </c>
    </row>
    <row r="49" s="37" customFormat="true" ht="12" hidden="false" customHeight="false" outlineLevel="0" collapsed="false">
      <c r="B49" s="54"/>
      <c r="C49" s="57" t="s">
        <v>33</v>
      </c>
      <c r="D49" s="58" t="n">
        <v>100</v>
      </c>
      <c r="E49" s="59" t="n">
        <v>102.118082026518</v>
      </c>
      <c r="F49" s="59" t="n">
        <v>103.181789158348</v>
      </c>
      <c r="G49" s="59" t="n">
        <v>104.104512153252</v>
      </c>
      <c r="H49" s="59" t="n">
        <v>106.744679158126</v>
      </c>
      <c r="I49" s="59" t="n">
        <v>108.814342883163</v>
      </c>
      <c r="J49" s="59" t="n">
        <v>112.658525643392</v>
      </c>
      <c r="K49" s="59" t="n">
        <v>116.171755646538</v>
      </c>
      <c r="L49" s="59" t="n">
        <v>116.897357583887</v>
      </c>
      <c r="M49" s="59" t="n">
        <v>111.910548788941</v>
      </c>
      <c r="N49" s="59" t="n">
        <v>114.299241288144</v>
      </c>
      <c r="O49" s="59" t="n">
        <v>116.488681738822</v>
      </c>
      <c r="P49" s="59" t="n">
        <v>115.569652591756</v>
      </c>
      <c r="Q49" s="59" t="n">
        <v>115.519405913688</v>
      </c>
      <c r="R49" s="59" t="n">
        <v>117.389022007221</v>
      </c>
      <c r="S49" s="59" t="n">
        <v>120.138700276881</v>
      </c>
      <c r="T49" s="59" t="n">
        <v>122.467033896706</v>
      </c>
      <c r="U49" s="59" t="n">
        <v>125.886074684664</v>
      </c>
      <c r="V49" s="59" t="n">
        <v>128.465098941286</v>
      </c>
      <c r="W49" s="59" t="n">
        <v>130.879621042449</v>
      </c>
      <c r="X49" s="59" t="n">
        <v>123.610465276156</v>
      </c>
      <c r="Y49" s="59" t="n">
        <v>131.401391692316</v>
      </c>
      <c r="Z49" s="59" t="n">
        <v>135.988607954602</v>
      </c>
      <c r="AA49" s="59" t="n">
        <v>136.71533444605</v>
      </c>
      <c r="AB49" s="59" t="n">
        <v>138.121660607562</v>
      </c>
    </row>
    <row r="50" s="37" customFormat="true" ht="12" hidden="false" customHeight="false" outlineLevel="0" collapsed="false">
      <c r="B50" s="54"/>
      <c r="G50" s="38"/>
      <c r="H50" s="38"/>
      <c r="I50" s="38"/>
      <c r="J50" s="38"/>
      <c r="K50" s="38"/>
      <c r="L50" s="38"/>
      <c r="M50" s="38"/>
    </row>
    <row r="51" s="37" customFormat="true" ht="12" hidden="false" customHeight="false" outlineLevel="0" collapsed="false">
      <c r="B51" s="54"/>
      <c r="C51" s="48" t="s">
        <v>34</v>
      </c>
      <c r="D51" s="48"/>
      <c r="E51" s="48"/>
      <c r="F51" s="48"/>
      <c r="G51" s="49"/>
      <c r="H51" s="49"/>
      <c r="I51" s="49"/>
      <c r="J51" s="49"/>
      <c r="K51" s="49"/>
      <c r="L51" s="49"/>
      <c r="M51" s="49"/>
      <c r="N51" s="60"/>
      <c r="O51" s="60"/>
      <c r="P51" s="60"/>
      <c r="Q51" s="60"/>
      <c r="R51" s="60"/>
      <c r="V51" s="48"/>
      <c r="X51" s="48"/>
    </row>
    <row r="52" s="37" customFormat="true" ht="12.75" hidden="false" customHeight="false" outlineLevel="0" collapsed="false">
      <c r="B52" s="54"/>
      <c r="C52" s="40" t="s">
        <v>35</v>
      </c>
      <c r="D52" s="40"/>
      <c r="E52" s="40"/>
      <c r="F52" s="40"/>
      <c r="G52" s="40"/>
      <c r="H52" s="40"/>
      <c r="I52" s="49"/>
      <c r="J52" s="49"/>
      <c r="K52" s="49"/>
      <c r="L52" s="49"/>
      <c r="M52" s="49"/>
      <c r="N52" s="60"/>
      <c r="O52" s="60"/>
      <c r="P52" s="60"/>
      <c r="Q52" s="60"/>
      <c r="R52" s="60"/>
      <c r="V52" s="43"/>
      <c r="X52" s="43"/>
    </row>
    <row r="53" s="37" customFormat="true" ht="12" hidden="false" customHeight="false" outlineLevel="0" collapsed="false">
      <c r="B53" s="54"/>
      <c r="F53" s="60"/>
      <c r="G53" s="49"/>
      <c r="H53" s="49"/>
      <c r="I53" s="49"/>
      <c r="J53" s="49"/>
      <c r="K53" s="49"/>
      <c r="L53" s="49"/>
      <c r="M53" s="49"/>
      <c r="N53" s="60"/>
      <c r="O53" s="60"/>
      <c r="P53" s="60"/>
      <c r="Q53" s="60"/>
      <c r="R53" s="60"/>
    </row>
    <row r="54" s="37" customFormat="true" ht="12" hidden="false" customHeight="false" outlineLevel="0" collapsed="false">
      <c r="B54" s="54"/>
      <c r="G54" s="38"/>
      <c r="H54" s="38"/>
      <c r="I54" s="38"/>
      <c r="J54" s="38"/>
      <c r="K54" s="38"/>
      <c r="L54" s="38"/>
      <c r="M54" s="38"/>
    </row>
    <row r="55" s="37" customFormat="true" ht="12" hidden="false" customHeight="false" outlineLevel="0" collapsed="false">
      <c r="B55" s="54"/>
      <c r="G55" s="38"/>
      <c r="H55" s="38"/>
      <c r="I55" s="38"/>
      <c r="J55" s="38"/>
      <c r="K55" s="38"/>
      <c r="L55" s="38"/>
      <c r="M55" s="38"/>
    </row>
  </sheetData>
  <mergeCells count="2">
    <mergeCell ref="C2:H2"/>
    <mergeCell ref="C34:F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2" min="1" style="61" width="8.4"/>
    <col collapsed="false" customWidth="true" hidden="false" outlineLevel="0" max="3" min="3" style="61" width="20.7"/>
    <col collapsed="false" customWidth="true" hidden="false" outlineLevel="0" max="4" min="4" style="61" width="6.7"/>
    <col collapsed="false" customWidth="true" hidden="false" outlineLevel="0" max="21" min="5" style="61" width="6.9"/>
    <col collapsed="false" customWidth="true" hidden="false" outlineLevel="0" max="22" min="22" style="61" width="7.7"/>
    <col collapsed="false" customWidth="false" hidden="false" outlineLevel="0" max="23" min="23" style="61" width="9.1"/>
    <col collapsed="false" customWidth="true" hidden="false" outlineLevel="0" max="24" min="24" style="61" width="7.3"/>
    <col collapsed="false" customWidth="true" hidden="false" outlineLevel="0" max="25" min="25" style="61" width="8.1"/>
    <col collapsed="false" customWidth="true" hidden="false" outlineLevel="0" max="27" min="26" style="61" width="6.7"/>
    <col collapsed="false" customWidth="true" hidden="false" outlineLevel="0" max="28" min="28" style="61" width="9"/>
    <col collapsed="false" customWidth="true" hidden="false" outlineLevel="0" max="34" min="29" style="61" width="12.1"/>
    <col collapsed="false" customWidth="false" hidden="false" outlineLevel="0" max="16384" min="35" style="61" width="9.1"/>
  </cols>
  <sheetData>
    <row r="1" customFormat="false" ht="12" hidden="false" customHeight="false" outlineLevel="0" collapsed="false">
      <c r="A1" s="37" t="s">
        <v>36</v>
      </c>
      <c r="C1" s="62"/>
      <c r="D1" s="62"/>
      <c r="E1" s="62"/>
      <c r="F1" s="62"/>
      <c r="G1" s="62"/>
      <c r="H1" s="62"/>
      <c r="I1" s="62"/>
      <c r="J1" s="62"/>
      <c r="K1" s="62"/>
      <c r="L1" s="62"/>
      <c r="M1" s="62"/>
      <c r="N1" s="62"/>
      <c r="O1" s="62"/>
      <c r="P1" s="62"/>
      <c r="Q1" s="62"/>
      <c r="R1" s="62"/>
      <c r="S1" s="62"/>
    </row>
    <row r="2" customFormat="false" ht="12" hidden="false" customHeight="false" outlineLevel="0" collapsed="false">
      <c r="C2" s="62"/>
      <c r="D2" s="62"/>
      <c r="E2" s="62"/>
      <c r="F2" s="62"/>
      <c r="G2" s="62"/>
      <c r="H2" s="62"/>
      <c r="I2" s="62"/>
      <c r="J2" s="62"/>
      <c r="K2" s="62"/>
      <c r="L2" s="62"/>
      <c r="M2" s="62"/>
      <c r="N2" s="62"/>
      <c r="O2" s="62"/>
      <c r="P2" s="62"/>
      <c r="Q2" s="62"/>
      <c r="R2" s="62"/>
      <c r="S2" s="62"/>
    </row>
    <row r="3" customFormat="false" ht="12" hidden="false" customHeight="false" outlineLevel="0" collapsed="false">
      <c r="C3" s="62"/>
      <c r="D3" s="62"/>
      <c r="E3" s="62"/>
      <c r="F3" s="62"/>
      <c r="G3" s="62"/>
      <c r="H3" s="62"/>
      <c r="I3" s="62"/>
      <c r="J3" s="62"/>
      <c r="K3" s="62"/>
      <c r="L3" s="62"/>
      <c r="M3" s="62"/>
      <c r="N3" s="62"/>
      <c r="O3" s="62"/>
      <c r="P3" s="62"/>
      <c r="Q3" s="62"/>
      <c r="R3" s="62"/>
      <c r="S3" s="62"/>
    </row>
    <row r="4" customFormat="false" ht="12" hidden="false" customHeight="false" outlineLevel="0" collapsed="false">
      <c r="C4" s="62"/>
      <c r="D4" s="62"/>
      <c r="E4" s="62"/>
      <c r="F4" s="62"/>
      <c r="G4" s="62"/>
      <c r="H4" s="62"/>
      <c r="I4" s="62"/>
      <c r="J4" s="62"/>
      <c r="K4" s="62"/>
      <c r="L4" s="62"/>
      <c r="M4" s="62"/>
      <c r="N4" s="62"/>
      <c r="O4" s="62"/>
      <c r="P4" s="62"/>
      <c r="Q4" s="62"/>
      <c r="R4" s="62"/>
      <c r="S4" s="62"/>
    </row>
    <row r="5" customFormat="false" ht="12" hidden="false" customHeight="false" outlineLevel="0" collapsed="false">
      <c r="C5" s="62"/>
      <c r="D5" s="62"/>
      <c r="E5" s="62"/>
      <c r="F5" s="62"/>
      <c r="G5" s="62"/>
      <c r="H5" s="62"/>
      <c r="I5" s="62"/>
      <c r="J5" s="62"/>
      <c r="K5" s="62"/>
      <c r="L5" s="62"/>
      <c r="M5" s="62"/>
      <c r="N5" s="62"/>
      <c r="O5" s="62"/>
      <c r="P5" s="62"/>
      <c r="Q5" s="62"/>
      <c r="R5" s="62"/>
      <c r="S5" s="62"/>
    </row>
    <row r="6" customFormat="false" ht="12" hidden="false" customHeight="false" outlineLevel="0" collapsed="false">
      <c r="C6" s="62"/>
      <c r="D6" s="62"/>
      <c r="E6" s="62"/>
      <c r="F6" s="62"/>
      <c r="G6" s="62"/>
      <c r="H6" s="62"/>
      <c r="I6" s="62"/>
      <c r="J6" s="62"/>
      <c r="K6" s="62"/>
      <c r="L6" s="62"/>
      <c r="M6" s="62"/>
      <c r="N6" s="62"/>
      <c r="O6" s="62"/>
      <c r="P6" s="62"/>
      <c r="Q6" s="62"/>
      <c r="R6" s="62"/>
      <c r="S6" s="62"/>
    </row>
    <row r="7" customFormat="false" ht="12" hidden="false" customHeight="false" outlineLevel="0" collapsed="false">
      <c r="C7" s="62"/>
      <c r="D7" s="63"/>
      <c r="E7" s="63"/>
      <c r="F7" s="63"/>
      <c r="G7" s="63"/>
      <c r="H7" s="63"/>
      <c r="I7" s="63"/>
      <c r="J7" s="63"/>
      <c r="K7" s="63"/>
      <c r="L7" s="63"/>
      <c r="M7" s="63"/>
      <c r="N7" s="63"/>
      <c r="O7" s="63"/>
      <c r="P7" s="63"/>
      <c r="Q7" s="62"/>
      <c r="R7" s="62"/>
      <c r="S7" s="62"/>
    </row>
    <row r="8" customFormat="false" ht="12" hidden="false" customHeight="false" outlineLevel="0" collapsed="false">
      <c r="C8" s="62"/>
      <c r="D8" s="63"/>
      <c r="E8" s="63"/>
      <c r="F8" s="63"/>
      <c r="G8" s="63"/>
      <c r="H8" s="63"/>
      <c r="I8" s="63"/>
      <c r="J8" s="63"/>
      <c r="K8" s="63"/>
      <c r="L8" s="63"/>
      <c r="M8" s="63"/>
      <c r="N8" s="63"/>
      <c r="O8" s="63"/>
      <c r="P8" s="63"/>
      <c r="Q8" s="62"/>
      <c r="R8" s="62"/>
      <c r="S8" s="62"/>
    </row>
    <row r="9" customFormat="false" ht="12" hidden="false" customHeight="false" outlineLevel="0" collapsed="false">
      <c r="C9" s="62"/>
      <c r="D9" s="63"/>
      <c r="E9" s="63"/>
      <c r="F9" s="63"/>
      <c r="G9" s="63"/>
      <c r="H9" s="63"/>
      <c r="I9" s="63"/>
      <c r="J9" s="63"/>
      <c r="K9" s="63"/>
      <c r="L9" s="63"/>
      <c r="M9" s="63"/>
      <c r="N9" s="63"/>
      <c r="O9" s="63"/>
      <c r="P9" s="63"/>
      <c r="Q9" s="62"/>
      <c r="R9" s="62"/>
      <c r="S9" s="62"/>
    </row>
    <row r="10" customFormat="false" ht="12" hidden="false" customHeight="false" outlineLevel="0" collapsed="false">
      <c r="C10" s="62"/>
      <c r="D10" s="63"/>
      <c r="E10" s="63"/>
      <c r="F10" s="63"/>
      <c r="G10" s="63"/>
      <c r="H10" s="63"/>
      <c r="I10" s="63"/>
      <c r="J10" s="63"/>
      <c r="K10" s="63"/>
      <c r="L10" s="63"/>
      <c r="M10" s="63"/>
      <c r="N10" s="63"/>
      <c r="O10" s="63"/>
      <c r="P10" s="62"/>
      <c r="Q10" s="62"/>
      <c r="R10" s="62"/>
      <c r="S10" s="62"/>
    </row>
    <row r="11" customFormat="false" ht="12" hidden="false" customHeight="false" outlineLevel="0" collapsed="false">
      <c r="C11" s="62"/>
      <c r="D11" s="62"/>
      <c r="E11" s="62"/>
      <c r="F11" s="62"/>
      <c r="G11" s="62"/>
      <c r="H11" s="62"/>
      <c r="I11" s="62"/>
      <c r="J11" s="62"/>
    </row>
    <row r="12" customFormat="false" ht="12" hidden="false" customHeight="false" outlineLevel="0" collapsed="false">
      <c r="C12" s="62"/>
      <c r="D12" s="62"/>
      <c r="E12" s="62"/>
      <c r="F12" s="62"/>
      <c r="G12" s="62"/>
      <c r="H12" s="62"/>
      <c r="I12" s="62"/>
      <c r="J12" s="62"/>
    </row>
    <row r="13" customFormat="false" ht="12" hidden="false" customHeight="false" outlineLevel="0" collapsed="false">
      <c r="C13" s="62"/>
      <c r="D13" s="64"/>
      <c r="E13" s="64"/>
      <c r="F13" s="64"/>
      <c r="G13" s="64"/>
      <c r="H13" s="64"/>
      <c r="I13" s="64"/>
      <c r="J13" s="64"/>
      <c r="K13" s="64"/>
      <c r="L13" s="64"/>
      <c r="M13" s="64"/>
      <c r="N13" s="64"/>
      <c r="O13" s="64"/>
    </row>
    <row r="14" customFormat="false" ht="12" hidden="false" customHeight="false" outlineLevel="0" collapsed="false">
      <c r="D14" s="64"/>
      <c r="E14" s="64"/>
      <c r="F14" s="64"/>
      <c r="G14" s="64"/>
      <c r="H14" s="64"/>
      <c r="I14" s="64"/>
      <c r="J14" s="64"/>
      <c r="K14" s="64"/>
      <c r="L14" s="64"/>
      <c r="M14" s="64"/>
      <c r="N14" s="64"/>
      <c r="O14" s="64"/>
    </row>
    <row r="15" customFormat="false" ht="12" hidden="false" customHeight="false" outlineLevel="0" collapsed="false">
      <c r="C15" s="62"/>
      <c r="D15" s="64"/>
      <c r="E15" s="64"/>
      <c r="F15" s="64"/>
      <c r="G15" s="64"/>
      <c r="H15" s="64"/>
      <c r="I15" s="64"/>
      <c r="J15" s="64"/>
      <c r="K15" s="64"/>
      <c r="L15" s="64"/>
      <c r="M15" s="64"/>
      <c r="N15" s="64"/>
      <c r="O15" s="64"/>
    </row>
    <row r="16" customFormat="false" ht="12" hidden="false" customHeight="false" outlineLevel="0" collapsed="false">
      <c r="C16" s="62"/>
      <c r="D16" s="64"/>
      <c r="E16" s="64"/>
      <c r="F16" s="64"/>
      <c r="G16" s="64"/>
      <c r="H16" s="64"/>
      <c r="I16" s="64"/>
      <c r="J16" s="64"/>
      <c r="K16" s="64"/>
      <c r="L16" s="64"/>
      <c r="M16" s="64"/>
      <c r="N16" s="64"/>
      <c r="O16" s="64"/>
    </row>
    <row r="22" customFormat="false" ht="12.75" hidden="false" customHeight="false" outlineLevel="0" collapsed="false">
      <c r="C22" s="65"/>
    </row>
    <row r="23" customFormat="false" ht="12" hidden="false" customHeight="false" outlineLevel="0" collapsed="false">
      <c r="C23" s="66"/>
    </row>
    <row r="25" customFormat="false" ht="20.25" hidden="false" customHeight="true" outlineLevel="0" collapsed="false">
      <c r="Q25" s="67"/>
      <c r="R25" s="67"/>
      <c r="S25" s="67"/>
    </row>
    <row r="26" customFormat="false" ht="20.25" hidden="false" customHeight="true" outlineLevel="0" collapsed="false">
      <c r="Q26" s="67"/>
      <c r="R26" s="67"/>
      <c r="S26" s="67"/>
    </row>
    <row r="27" customFormat="false" ht="20.25" hidden="false" customHeight="true" outlineLevel="0" collapsed="false">
      <c r="Q27" s="67"/>
      <c r="R27" s="67"/>
      <c r="S27" s="67"/>
    </row>
    <row r="28" customFormat="false" ht="20.25" hidden="false" customHeight="true" outlineLevel="0" collapsed="false">
      <c r="Q28" s="67"/>
      <c r="R28" s="67"/>
      <c r="S28" s="67"/>
    </row>
    <row r="29" customFormat="false" ht="12" hidden="false" customHeight="false" outlineLevel="0" collapsed="false">
      <c r="Q29" s="67"/>
      <c r="R29" s="67"/>
      <c r="S29" s="67"/>
    </row>
    <row r="30" customFormat="false" ht="12" hidden="false" customHeight="false" outlineLevel="0" collapsed="false">
      <c r="C30" s="62"/>
      <c r="D30" s="62"/>
      <c r="E30" s="62"/>
      <c r="F30" s="62"/>
      <c r="G30" s="62"/>
      <c r="H30" s="62"/>
      <c r="I30" s="62"/>
      <c r="J30" s="62"/>
      <c r="K30" s="62"/>
      <c r="L30" s="62"/>
      <c r="M30" s="62"/>
      <c r="N30" s="62"/>
      <c r="O30" s="62"/>
      <c r="Q30" s="67"/>
      <c r="R30" s="67"/>
      <c r="S30" s="67"/>
    </row>
    <row r="31" customFormat="false" ht="12" hidden="false" customHeight="false" outlineLevel="0" collapsed="false">
      <c r="D31" s="68"/>
      <c r="E31" s="68"/>
      <c r="F31" s="68"/>
      <c r="G31" s="68"/>
      <c r="H31" s="68"/>
      <c r="I31" s="68"/>
      <c r="J31" s="68"/>
      <c r="K31" s="68"/>
      <c r="L31" s="68"/>
      <c r="M31" s="68"/>
      <c r="N31" s="68"/>
      <c r="O31" s="68"/>
      <c r="P31" s="68"/>
      <c r="Q31" s="67"/>
      <c r="R31" s="67"/>
      <c r="S31" s="67"/>
    </row>
    <row r="32" customFormat="false" ht="12" hidden="false" customHeight="false" outlineLevel="0" collapsed="false">
      <c r="D32" s="69"/>
      <c r="E32" s="69"/>
      <c r="F32" s="69"/>
      <c r="G32" s="69"/>
      <c r="H32" s="69"/>
      <c r="I32" s="69"/>
      <c r="J32" s="69"/>
      <c r="K32" s="69"/>
      <c r="L32" s="69"/>
      <c r="M32" s="69"/>
      <c r="N32" s="69"/>
      <c r="O32" s="69"/>
      <c r="P32" s="69"/>
    </row>
    <row r="33" customFormat="false" ht="39.75" hidden="false" customHeight="true" outlineLevel="0" collapsed="false"/>
    <row r="39" customFormat="false" ht="12.75" hidden="false" customHeight="false" outlineLevel="0" collapsed="false">
      <c r="A39" s="70"/>
    </row>
    <row r="43" customFormat="false" ht="12.75" hidden="false" customHeight="false" outlineLevel="0" collapsed="false">
      <c r="C43" s="50" t="s">
        <v>37</v>
      </c>
      <c r="D43" s="62"/>
      <c r="E43" s="62"/>
      <c r="F43" s="62"/>
      <c r="G43" s="62"/>
      <c r="H43" s="62"/>
      <c r="I43" s="62"/>
      <c r="J43" s="62"/>
      <c r="K43" s="62"/>
      <c r="L43" s="62"/>
      <c r="M43" s="62"/>
      <c r="N43" s="71"/>
      <c r="O43" s="71"/>
      <c r="P43" s="71"/>
      <c r="Q43" s="71"/>
      <c r="R43" s="71"/>
      <c r="S43" s="71"/>
      <c r="V43" s="72"/>
      <c r="W43" s="73"/>
      <c r="X43" s="72"/>
    </row>
    <row r="44" customFormat="false" ht="12" hidden="false" customHeight="false" outlineLevel="0" collapsed="false">
      <c r="C44" s="53" t="s">
        <v>29</v>
      </c>
      <c r="D44" s="62"/>
      <c r="E44" s="62"/>
      <c r="F44" s="62"/>
      <c r="G44" s="62"/>
      <c r="H44" s="62"/>
      <c r="I44" s="62"/>
      <c r="J44" s="62"/>
      <c r="K44" s="71"/>
      <c r="L44" s="62"/>
      <c r="M44" s="71"/>
      <c r="N44" s="71"/>
      <c r="O44" s="71"/>
      <c r="P44" s="71"/>
      <c r="Q44" s="71"/>
      <c r="R44" s="71"/>
      <c r="S44" s="71"/>
      <c r="V44" s="53"/>
      <c r="X44" s="53"/>
    </row>
    <row r="45" customFormat="false" ht="12" hidden="false" customHeight="false" outlineLevel="0" collapsed="false">
      <c r="C45" s="66"/>
      <c r="D45" s="62"/>
      <c r="E45" s="62"/>
      <c r="F45" s="62"/>
      <c r="G45" s="62"/>
      <c r="H45" s="62"/>
      <c r="I45" s="62"/>
      <c r="J45" s="62"/>
      <c r="K45" s="71"/>
      <c r="L45" s="62"/>
      <c r="M45" s="71"/>
      <c r="N45" s="71"/>
      <c r="O45" s="71"/>
      <c r="P45" s="71"/>
      <c r="Q45" s="71"/>
      <c r="R45" s="71"/>
      <c r="S45" s="71"/>
    </row>
    <row r="46" customFormat="false" ht="12" hidden="false" customHeight="false" outlineLevel="0" collapsed="false">
      <c r="C46" s="62"/>
      <c r="D46" s="62"/>
      <c r="E46" s="62"/>
      <c r="F46" s="62"/>
      <c r="G46" s="62"/>
      <c r="H46" s="62"/>
      <c r="I46" s="62"/>
      <c r="J46" s="62"/>
      <c r="K46" s="62"/>
      <c r="L46" s="62"/>
      <c r="M46" s="62"/>
      <c r="N46" s="62"/>
      <c r="O46" s="62"/>
      <c r="P46" s="62"/>
      <c r="Q46" s="62"/>
      <c r="R46" s="62"/>
      <c r="S46" s="62"/>
    </row>
    <row r="47" customFormat="false" ht="12" hidden="false" customHeight="false" outlineLevel="0" collapsed="false">
      <c r="C47" s="74"/>
      <c r="D47" s="75" t="n">
        <v>2000</v>
      </c>
      <c r="E47" s="75" t="n">
        <v>2001</v>
      </c>
      <c r="F47" s="75" t="n">
        <v>2002</v>
      </c>
      <c r="G47" s="75" t="n">
        <v>2003</v>
      </c>
      <c r="H47" s="75" t="n">
        <v>2004</v>
      </c>
      <c r="I47" s="75" t="n">
        <v>2005</v>
      </c>
      <c r="J47" s="75" t="n">
        <v>2006</v>
      </c>
      <c r="K47" s="75" t="n">
        <v>2007</v>
      </c>
      <c r="L47" s="75" t="n">
        <v>2008</v>
      </c>
      <c r="M47" s="75" t="n">
        <v>2009</v>
      </c>
      <c r="N47" s="75" t="n">
        <v>2010</v>
      </c>
      <c r="O47" s="75" t="n">
        <v>2011</v>
      </c>
      <c r="P47" s="75" t="n">
        <v>2012</v>
      </c>
      <c r="Q47" s="75" t="n">
        <v>2013</v>
      </c>
      <c r="R47" s="75" t="n">
        <v>2014</v>
      </c>
      <c r="S47" s="75" t="n">
        <v>2015</v>
      </c>
      <c r="T47" s="75" t="n">
        <v>2016</v>
      </c>
      <c r="U47" s="75" t="n">
        <v>2017</v>
      </c>
      <c r="V47" s="75" t="n">
        <v>2018</v>
      </c>
      <c r="W47" s="75" t="n">
        <v>2019</v>
      </c>
      <c r="X47" s="75" t="n">
        <v>2020</v>
      </c>
      <c r="Y47" s="75" t="n">
        <v>2021</v>
      </c>
      <c r="Z47" s="75" t="n">
        <v>2022</v>
      </c>
      <c r="AA47" s="75" t="n">
        <v>2023</v>
      </c>
      <c r="AB47" s="75" t="n">
        <v>2024</v>
      </c>
    </row>
    <row r="48" customFormat="false" ht="12" hidden="false" customHeight="false" outlineLevel="0" collapsed="false">
      <c r="C48" s="76" t="s">
        <v>38</v>
      </c>
      <c r="D48" s="77" t="n">
        <v>100</v>
      </c>
      <c r="E48" s="78" t="n">
        <v>100.792444280933</v>
      </c>
      <c r="F48" s="78" t="n">
        <v>101.25698342877</v>
      </c>
      <c r="G48" s="78" t="n">
        <v>101.132808436508</v>
      </c>
      <c r="H48" s="78" t="n">
        <v>105.942271112868</v>
      </c>
      <c r="I48" s="78" t="n">
        <v>107.369087512743</v>
      </c>
      <c r="J48" s="78" t="n">
        <v>110.053801664563</v>
      </c>
      <c r="K48" s="78" t="n">
        <v>114.751758483388</v>
      </c>
      <c r="L48" s="78" t="n">
        <v>112.839576845172</v>
      </c>
      <c r="M48" s="78" t="n">
        <v>100.849262414697</v>
      </c>
      <c r="N48" s="78" t="n">
        <v>97.5242068443524</v>
      </c>
      <c r="O48" s="78" t="n">
        <v>103.299873040019</v>
      </c>
      <c r="P48" s="78" t="n">
        <v>95.6040034110191</v>
      </c>
      <c r="Q48" s="78" t="n">
        <v>93.2333472211646</v>
      </c>
      <c r="R48" s="78" t="n">
        <v>94.3816118278576</v>
      </c>
      <c r="S48" s="78" t="n">
        <v>93.610831680216</v>
      </c>
      <c r="T48" s="78" t="n">
        <v>93.5467910074838</v>
      </c>
      <c r="U48" s="78" t="n">
        <v>96.2980814905731</v>
      </c>
      <c r="V48" s="78" t="n">
        <v>97.2577212511922</v>
      </c>
      <c r="W48" s="78" t="n">
        <v>99.2333001169469</v>
      </c>
      <c r="X48" s="78" t="n">
        <v>97.0311733439215</v>
      </c>
      <c r="Y48" s="78" t="n">
        <v>100.635792140874</v>
      </c>
      <c r="Z48" s="78" t="n">
        <v>98.239062441329</v>
      </c>
      <c r="AA48" s="78" t="n">
        <v>93.7992525193453</v>
      </c>
      <c r="AB48" s="78" t="n">
        <v>92.7593722179285</v>
      </c>
    </row>
    <row r="49" customFormat="false" ht="12" hidden="false" customHeight="false" outlineLevel="0" collapsed="false">
      <c r="C49" s="76" t="s">
        <v>39</v>
      </c>
      <c r="D49" s="77" t="n">
        <v>100</v>
      </c>
      <c r="E49" s="78" t="n">
        <v>98.5438178421031</v>
      </c>
      <c r="F49" s="78" t="n">
        <v>103.181902339481</v>
      </c>
      <c r="G49" s="78" t="n">
        <v>108.862468812313</v>
      </c>
      <c r="H49" s="78" t="n">
        <v>112.479526743657</v>
      </c>
      <c r="I49" s="78" t="n">
        <v>114.186982016227</v>
      </c>
      <c r="J49" s="78" t="n">
        <v>117.168978425576</v>
      </c>
      <c r="K49" s="78" t="n">
        <v>119.221202469464</v>
      </c>
      <c r="L49" s="78" t="n">
        <v>117.944223397147</v>
      </c>
      <c r="M49" s="78" t="n">
        <v>99.7052444163553</v>
      </c>
      <c r="N49" s="78" t="n">
        <v>107.07431418103</v>
      </c>
      <c r="O49" s="78" t="n">
        <v>108.84013813943</v>
      </c>
      <c r="P49" s="78" t="n">
        <v>105.422574515085</v>
      </c>
      <c r="Q49" s="78" t="n">
        <v>104.484309398837</v>
      </c>
      <c r="R49" s="78" t="n">
        <v>105.778086185255</v>
      </c>
      <c r="S49" s="78" t="n">
        <v>110.253329498678</v>
      </c>
      <c r="T49" s="78" t="n">
        <v>111.483093059554</v>
      </c>
      <c r="U49" s="78" t="n">
        <v>114.354851214823</v>
      </c>
      <c r="V49" s="78" t="n">
        <v>116.732209559416</v>
      </c>
      <c r="W49" s="78" t="n">
        <v>114.474894171568</v>
      </c>
      <c r="X49" s="78" t="n">
        <v>102.797001761356</v>
      </c>
      <c r="Y49" s="78" t="n">
        <v>109.080467630858</v>
      </c>
      <c r="Z49" s="78" t="n">
        <v>112.143316957459</v>
      </c>
      <c r="AA49" s="78" t="n">
        <v>101.744092965642</v>
      </c>
      <c r="AB49" s="78" t="n">
        <v>100.613324397677</v>
      </c>
    </row>
    <row r="50" customFormat="false" ht="12" hidden="false" customHeight="false" outlineLevel="0" collapsed="false">
      <c r="C50" s="76" t="s">
        <v>40</v>
      </c>
      <c r="D50" s="77" t="n">
        <v>100</v>
      </c>
      <c r="E50" s="78" t="n">
        <v>99.7355832297024</v>
      </c>
      <c r="F50" s="78" t="n">
        <v>105.753320008269</v>
      </c>
      <c r="G50" s="78" t="n">
        <v>108.408397195231</v>
      </c>
      <c r="H50" s="78" t="n">
        <v>114.19604322378</v>
      </c>
      <c r="I50" s="78" t="n">
        <v>120.253673552762</v>
      </c>
      <c r="J50" s="78" t="n">
        <v>125.604341020786</v>
      </c>
      <c r="K50" s="78" t="n">
        <v>128.746230819167</v>
      </c>
      <c r="L50" s="78" t="n">
        <v>131.498502679765</v>
      </c>
      <c r="M50" s="78" t="n">
        <v>123.607959698387</v>
      </c>
      <c r="N50" s="78" t="n">
        <v>136.577943821614</v>
      </c>
      <c r="O50" s="78" t="n">
        <v>141.164505073242</v>
      </c>
      <c r="P50" s="78" t="n">
        <v>151.365368957184</v>
      </c>
      <c r="Q50" s="78" t="n">
        <v>158.273291239744</v>
      </c>
      <c r="R50" s="78" t="n">
        <v>160.511404675919</v>
      </c>
      <c r="S50" s="78" t="n">
        <v>161.956711042781</v>
      </c>
      <c r="T50" s="78" t="n">
        <v>167.015223316274</v>
      </c>
      <c r="U50" s="78" t="n">
        <v>172.900083682925</v>
      </c>
      <c r="V50" s="78" t="n">
        <v>168.53342111129</v>
      </c>
      <c r="W50" s="78" t="n">
        <v>168.31444530502</v>
      </c>
      <c r="X50" s="78" t="n">
        <v>162.161980942411</v>
      </c>
      <c r="Y50" s="78" t="n">
        <v>168.638046240661</v>
      </c>
      <c r="Z50" s="78" t="n">
        <v>156.272072006699</v>
      </c>
      <c r="AA50" s="78" t="n">
        <v>151.602156926994</v>
      </c>
      <c r="AB50" s="78" t="n">
        <v>149.026898258802</v>
      </c>
    </row>
    <row r="51" customFormat="false" ht="12" hidden="false" customHeight="false" outlineLevel="0" collapsed="false">
      <c r="C51" s="76" t="s">
        <v>41</v>
      </c>
      <c r="D51" s="77" t="n">
        <v>100</v>
      </c>
      <c r="E51" s="78" t="n">
        <v>98.0376619453412</v>
      </c>
      <c r="F51" s="78" t="n">
        <v>102.089792815205</v>
      </c>
      <c r="G51" s="78" t="n">
        <v>109.055317937253</v>
      </c>
      <c r="H51" s="78" t="n">
        <v>111.750503369646</v>
      </c>
      <c r="I51" s="78" t="n">
        <v>111.61039134444</v>
      </c>
      <c r="J51" s="78" t="n">
        <v>113.586386949671</v>
      </c>
      <c r="K51" s="78" t="n">
        <v>115.175818032403</v>
      </c>
      <c r="L51" s="78" t="n">
        <v>112.187571579061</v>
      </c>
      <c r="M51" s="78" t="n">
        <v>89.5534977600819</v>
      </c>
      <c r="N51" s="78" t="n">
        <v>94.5437974586527</v>
      </c>
      <c r="O51" s="78" t="n">
        <v>95.1116231960601</v>
      </c>
      <c r="P51" s="78" t="n">
        <v>85.9101633910879</v>
      </c>
      <c r="Q51" s="78" t="n">
        <v>81.6395359032397</v>
      </c>
      <c r="R51" s="78" t="n">
        <v>82.532242505227</v>
      </c>
      <c r="S51" s="78" t="n">
        <v>88.2943333423906</v>
      </c>
      <c r="T51" s="78" t="n">
        <v>87.8979851213039</v>
      </c>
      <c r="U51" s="78" t="n">
        <v>89.4900456504283</v>
      </c>
      <c r="V51" s="78" t="n">
        <v>94.731664016461</v>
      </c>
      <c r="W51" s="78" t="n">
        <v>91.6086432440121</v>
      </c>
      <c r="X51" s="78" t="n">
        <v>77.5840407320263</v>
      </c>
      <c r="Y51" s="78" t="n">
        <v>83.7857075011455</v>
      </c>
      <c r="Z51" s="78" t="n">
        <v>93.4013482634933</v>
      </c>
      <c r="AA51" s="78" t="n">
        <v>80.568823623401</v>
      </c>
      <c r="AB51" s="78" t="n">
        <v>80.0515459233974</v>
      </c>
    </row>
    <row r="52" customFormat="false" ht="12" hidden="false" customHeight="false" outlineLevel="0" collapsed="false">
      <c r="D52" s="62"/>
      <c r="E52" s="62"/>
      <c r="F52" s="62"/>
      <c r="G52" s="62"/>
      <c r="H52" s="62"/>
      <c r="I52" s="62"/>
      <c r="J52" s="62"/>
      <c r="K52" s="62"/>
      <c r="L52" s="62"/>
      <c r="M52" s="62"/>
      <c r="N52" s="62"/>
      <c r="O52" s="62"/>
      <c r="Q52" s="62"/>
      <c r="R52" s="62"/>
      <c r="S52" s="62"/>
    </row>
    <row r="53" s="37" customFormat="true" ht="12" hidden="false" customHeight="false" outlineLevel="0" collapsed="false">
      <c r="B53" s="61"/>
      <c r="C53" s="48" t="s">
        <v>42</v>
      </c>
      <c r="E53" s="38"/>
      <c r="F53" s="38"/>
      <c r="G53" s="38"/>
      <c r="H53" s="38"/>
      <c r="I53" s="38"/>
      <c r="J53" s="38"/>
      <c r="K53" s="38"/>
      <c r="V53" s="48"/>
      <c r="X53" s="48"/>
    </row>
    <row r="54" customFormat="false" ht="12.75" hidden="false" customHeight="false" outlineLevel="0" collapsed="false">
      <c r="C54" s="79" t="s">
        <v>43</v>
      </c>
      <c r="D54" s="79"/>
      <c r="E54" s="79"/>
      <c r="F54" s="79"/>
      <c r="G54" s="62"/>
      <c r="H54" s="62"/>
      <c r="I54" s="62"/>
      <c r="J54" s="62"/>
      <c r="K54" s="62"/>
      <c r="L54" s="62"/>
      <c r="M54" s="62"/>
      <c r="N54" s="62"/>
      <c r="O54" s="62"/>
      <c r="P54" s="62"/>
      <c r="Q54" s="62"/>
      <c r="R54" s="62"/>
      <c r="S54" s="62"/>
      <c r="V54" s="43"/>
      <c r="W54" s="37"/>
      <c r="X54" s="4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234375" defaultRowHeight="12" zeroHeight="false" outlineLevelRow="0" outlineLevelCol="0"/>
  <cols>
    <col collapsed="false" customWidth="false" hidden="false" outlineLevel="0" max="6" min="1" style="62" width="8.9"/>
    <col collapsed="false" customWidth="true" hidden="false" outlineLevel="0" max="7" min="7" style="62" width="9.7"/>
    <col collapsed="false" customWidth="true" hidden="false" outlineLevel="0" max="8" min="8" style="62" width="8.6"/>
    <col collapsed="false" customWidth="false" hidden="false" outlineLevel="0" max="16384" min="9" style="62" width="8.9"/>
  </cols>
  <sheetData>
    <row r="1" customFormat="false" ht="12" hidden="false" customHeight="false" outlineLevel="0" collapsed="false">
      <c r="A1" s="37" t="s">
        <v>44</v>
      </c>
    </row>
    <row r="45" customFormat="false" ht="12.75" hidden="false" customHeight="false" outlineLevel="0" collapsed="false">
      <c r="B45" s="50" t="s">
        <v>45</v>
      </c>
    </row>
    <row r="46" customFormat="false" ht="12" hidden="false" customHeight="false" outlineLevel="0" collapsed="false">
      <c r="B46" s="80" t="s">
        <v>46</v>
      </c>
    </row>
    <row r="47" customFormat="false" ht="12" hidden="false" customHeight="false" outlineLevel="0" collapsed="false">
      <c r="B47" s="80"/>
    </row>
    <row r="48" customFormat="false" ht="75" hidden="false" customHeight="false" outlineLevel="0" collapsed="false">
      <c r="B48" s="81"/>
      <c r="C48" s="82" t="s">
        <v>47</v>
      </c>
      <c r="D48" s="82" t="s">
        <v>48</v>
      </c>
      <c r="E48" s="82" t="s">
        <v>49</v>
      </c>
      <c r="F48" s="82" t="s">
        <v>50</v>
      </c>
      <c r="G48" s="82" t="s">
        <v>51</v>
      </c>
      <c r="H48" s="82" t="s">
        <v>52</v>
      </c>
      <c r="I48" s="82" t="s">
        <v>53</v>
      </c>
      <c r="Q48" s="63"/>
    </row>
    <row r="49" customFormat="false" ht="12" hidden="false" customHeight="false" outlineLevel="0" collapsed="false">
      <c r="B49" s="83" t="s">
        <v>54</v>
      </c>
      <c r="C49" s="84" t="n">
        <v>13.3530354547713</v>
      </c>
      <c r="D49" s="84" t="n">
        <v>3.25555697003271</v>
      </c>
      <c r="E49" s="84" t="n">
        <v>0.752258764815932</v>
      </c>
      <c r="F49" s="84" t="n">
        <v>7.12694901613017</v>
      </c>
      <c r="G49" s="84" t="n">
        <v>2.21827070379249</v>
      </c>
      <c r="H49" s="85" t="n">
        <v>0.0108577717683939</v>
      </c>
      <c r="I49" s="85" t="n">
        <v>0.00511798208412818</v>
      </c>
      <c r="K49" s="86"/>
    </row>
    <row r="50" customFormat="false" ht="12" hidden="false" customHeight="false" outlineLevel="0" collapsed="false">
      <c r="B50" s="83"/>
      <c r="C50" s="87" t="n">
        <v>1</v>
      </c>
      <c r="D50" s="87" t="n">
        <v>0.243806509842632</v>
      </c>
      <c r="E50" s="87" t="n">
        <v>0.05633616171873</v>
      </c>
      <c r="F50" s="87" t="n">
        <v>0.53373250151774</v>
      </c>
      <c r="G50" s="87" t="n">
        <v>0.166124826920898</v>
      </c>
      <c r="H50" s="88" t="n">
        <v>0.000813131351681854</v>
      </c>
      <c r="I50" s="88" t="n">
        <v>0.000383282295734445</v>
      </c>
    </row>
    <row r="51" customFormat="false" ht="12" hidden="false" customHeight="false" outlineLevel="0" collapsed="false">
      <c r="B51" s="83"/>
      <c r="C51" s="87"/>
      <c r="D51" s="89"/>
      <c r="E51" s="89"/>
      <c r="F51" s="89"/>
      <c r="G51" s="89"/>
      <c r="H51" s="89"/>
      <c r="I51" s="89"/>
    </row>
    <row r="52" customFormat="false" ht="12" hidden="false" customHeight="false" outlineLevel="0" collapsed="false">
      <c r="B52" s="90" t="s">
        <v>55</v>
      </c>
      <c r="C52" s="91"/>
      <c r="D52" s="92"/>
      <c r="E52" s="91"/>
      <c r="F52" s="92"/>
      <c r="G52" s="91"/>
      <c r="H52" s="92"/>
      <c r="I52" s="92"/>
      <c r="K52" s="93"/>
    </row>
    <row r="53" customFormat="false" ht="12" hidden="false" customHeight="false" outlineLevel="0" collapsed="false">
      <c r="B53" s="90" t="s">
        <v>56</v>
      </c>
      <c r="C53" s="90"/>
      <c r="D53" s="90"/>
      <c r="E53" s="90"/>
      <c r="F53" s="92"/>
      <c r="G53" s="92"/>
      <c r="H53" s="92"/>
      <c r="I53"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2" min="1" style="94" width="8.4"/>
    <col collapsed="false" customWidth="true" hidden="false" outlineLevel="0" max="3" min="3" style="94" width="22"/>
    <col collapsed="false" customWidth="true" hidden="false" outlineLevel="0" max="21" min="4" style="94" width="7.7"/>
    <col collapsed="false" customWidth="true" hidden="false" outlineLevel="0" max="22" min="22" style="94" width="7.9"/>
    <col collapsed="false" customWidth="true" hidden="false" outlineLevel="0" max="23" min="23" style="94" width="9.9"/>
    <col collapsed="false" customWidth="true" hidden="false" outlineLevel="0" max="24" min="24" style="94" width="9"/>
    <col collapsed="false" customWidth="false" hidden="false" outlineLevel="0" max="16384" min="25" style="94" width="9.1"/>
  </cols>
  <sheetData>
    <row r="1" customFormat="false" ht="12" hidden="false" customHeight="false" outlineLevel="0" collapsed="false">
      <c r="A1" s="37" t="s">
        <v>57</v>
      </c>
    </row>
    <row r="5" customFormat="false" ht="12" hidden="false" customHeight="false" outlineLevel="0" collapsed="false">
      <c r="D5" s="95"/>
      <c r="E5" s="95"/>
      <c r="F5" s="95"/>
      <c r="G5" s="95"/>
      <c r="H5" s="95"/>
      <c r="I5" s="95"/>
      <c r="J5" s="95"/>
      <c r="K5" s="95"/>
      <c r="L5" s="95"/>
      <c r="M5" s="95"/>
      <c r="N5" s="95"/>
      <c r="O5" s="95"/>
      <c r="P5" s="95"/>
    </row>
    <row r="6" customFormat="false" ht="12" hidden="false" customHeight="false" outlineLevel="0" collapsed="false">
      <c r="D6" s="95"/>
      <c r="E6" s="95"/>
      <c r="F6" s="95"/>
      <c r="G6" s="95"/>
      <c r="H6" s="95"/>
      <c r="I6" s="95"/>
      <c r="J6" s="95"/>
      <c r="K6" s="95"/>
      <c r="L6" s="95"/>
      <c r="M6" s="95"/>
      <c r="N6" s="95"/>
      <c r="O6" s="95"/>
      <c r="P6" s="95"/>
    </row>
    <row r="7" customFormat="false" ht="12" hidden="false" customHeight="false" outlineLevel="0" collapsed="false">
      <c r="D7" s="95"/>
      <c r="E7" s="95"/>
      <c r="F7" s="95"/>
      <c r="G7" s="95"/>
      <c r="H7" s="95"/>
      <c r="I7" s="95"/>
      <c r="J7" s="95"/>
      <c r="K7" s="95"/>
      <c r="L7" s="95"/>
      <c r="M7" s="95"/>
      <c r="N7" s="95"/>
      <c r="O7" s="95"/>
      <c r="P7" s="95"/>
    </row>
    <row r="8" customFormat="false" ht="12" hidden="false" customHeight="false" outlineLevel="0" collapsed="false">
      <c r="D8" s="95"/>
      <c r="E8" s="95"/>
      <c r="F8" s="95"/>
      <c r="G8" s="95"/>
      <c r="H8" s="95"/>
      <c r="I8" s="95"/>
      <c r="J8" s="95"/>
      <c r="K8" s="95"/>
      <c r="L8" s="95"/>
      <c r="M8" s="95"/>
      <c r="N8" s="95"/>
      <c r="O8" s="95"/>
      <c r="P8" s="95"/>
    </row>
    <row r="9" customFormat="false" ht="12" hidden="false" customHeight="false" outlineLevel="0" collapsed="false">
      <c r="D9" s="95"/>
      <c r="E9" s="95"/>
      <c r="F9" s="95"/>
      <c r="G9" s="95"/>
      <c r="H9" s="95"/>
      <c r="I9" s="95"/>
      <c r="J9" s="95"/>
      <c r="K9" s="95"/>
      <c r="L9" s="95"/>
      <c r="M9" s="95"/>
      <c r="N9" s="95"/>
      <c r="O9" s="95"/>
      <c r="P9" s="95"/>
    </row>
    <row r="10" customFormat="false" ht="12" hidden="false" customHeight="false" outlineLevel="0" collapsed="false">
      <c r="D10" s="95"/>
      <c r="E10" s="95"/>
      <c r="F10" s="95"/>
      <c r="G10" s="95"/>
      <c r="H10" s="95"/>
      <c r="I10" s="95"/>
      <c r="J10" s="95"/>
      <c r="K10" s="95"/>
      <c r="L10" s="95"/>
      <c r="M10" s="95"/>
      <c r="N10" s="95"/>
      <c r="O10" s="95"/>
    </row>
    <row r="11" customFormat="false" ht="12" hidden="false" customHeight="false" outlineLevel="0" collapsed="false">
      <c r="D11" s="95"/>
      <c r="E11" s="95"/>
      <c r="F11" s="95"/>
      <c r="G11" s="95"/>
      <c r="H11" s="95"/>
      <c r="I11" s="95"/>
      <c r="J11" s="95"/>
      <c r="K11" s="95"/>
      <c r="L11" s="95"/>
      <c r="M11" s="95"/>
      <c r="N11" s="95"/>
      <c r="O11" s="95"/>
    </row>
    <row r="12" customFormat="false" ht="12" hidden="false" customHeight="false" outlineLevel="0" collapsed="false">
      <c r="D12" s="95"/>
      <c r="E12" s="95"/>
      <c r="F12" s="95"/>
      <c r="G12" s="95"/>
      <c r="H12" s="95"/>
      <c r="I12" s="95"/>
      <c r="J12" s="95"/>
      <c r="K12" s="95"/>
      <c r="L12" s="95"/>
      <c r="M12" s="95"/>
      <c r="N12" s="95"/>
      <c r="O12" s="95"/>
    </row>
    <row r="38" customFormat="false" ht="96" hidden="false" customHeight="true" outlineLevel="0" collapsed="false"/>
    <row r="46" customFormat="false" ht="12.75" hidden="false" customHeight="false" outlineLevel="0" collapsed="false">
      <c r="C46" s="50" t="s">
        <v>58</v>
      </c>
      <c r="V46" s="96"/>
      <c r="W46" s="97"/>
      <c r="X46" s="96"/>
    </row>
    <row r="47" customFormat="false" ht="12" hidden="false" customHeight="false" outlineLevel="0" collapsed="false">
      <c r="C47" s="61" t="s">
        <v>29</v>
      </c>
      <c r="V47" s="61"/>
      <c r="X47" s="61"/>
    </row>
    <row r="49" customFormat="false" ht="18.75" hidden="false" customHeight="true" outlineLevel="0" collapsed="false">
      <c r="M49" s="98"/>
    </row>
    <row r="50" customFormat="false" ht="12" hidden="false" customHeight="false" outlineLevel="0" collapsed="false">
      <c r="C50" s="99"/>
      <c r="D50" s="100" t="n">
        <v>2000</v>
      </c>
      <c r="E50" s="100" t="n">
        <v>2001</v>
      </c>
      <c r="F50" s="100" t="n">
        <v>2002</v>
      </c>
      <c r="G50" s="100" t="n">
        <v>2003</v>
      </c>
      <c r="H50" s="100" t="n">
        <v>2004</v>
      </c>
      <c r="I50" s="100" t="n">
        <v>2005</v>
      </c>
      <c r="J50" s="100" t="n">
        <v>2006</v>
      </c>
      <c r="K50" s="100" t="n">
        <v>2007</v>
      </c>
      <c r="L50" s="100" t="n">
        <v>2008</v>
      </c>
      <c r="M50" s="100" t="n">
        <v>2009</v>
      </c>
      <c r="N50" s="100" t="n">
        <v>2010</v>
      </c>
      <c r="O50" s="100" t="n">
        <v>2011</v>
      </c>
      <c r="P50" s="100" t="n">
        <v>2012</v>
      </c>
      <c r="Q50" s="100" t="n">
        <v>2013</v>
      </c>
      <c r="R50" s="100" t="n">
        <v>2014</v>
      </c>
      <c r="S50" s="100" t="n">
        <v>2015</v>
      </c>
      <c r="T50" s="100" t="n">
        <v>2016</v>
      </c>
      <c r="U50" s="100" t="n">
        <v>2017</v>
      </c>
      <c r="V50" s="100" t="n">
        <v>2018</v>
      </c>
      <c r="W50" s="100" t="n">
        <v>2019</v>
      </c>
      <c r="X50" s="100" t="n">
        <v>2020</v>
      </c>
      <c r="Y50" s="100" t="n">
        <v>2021</v>
      </c>
      <c r="Z50" s="100" t="n">
        <v>2022</v>
      </c>
      <c r="AA50" s="100" t="n">
        <v>2023</v>
      </c>
      <c r="AB50" s="100" t="n">
        <v>2024</v>
      </c>
    </row>
    <row r="51" customFormat="false" ht="12" hidden="false" customHeight="false" outlineLevel="0" collapsed="false">
      <c r="C51" s="99" t="s">
        <v>47</v>
      </c>
      <c r="D51" s="101" t="n">
        <v>100</v>
      </c>
      <c r="E51" s="102" t="n">
        <v>100.358346075304</v>
      </c>
      <c r="F51" s="102" t="n">
        <v>101.388217412526</v>
      </c>
      <c r="G51" s="102" t="n">
        <v>102.381236348186</v>
      </c>
      <c r="H51" s="102" t="n">
        <v>106.857531504332</v>
      </c>
      <c r="I51" s="102" t="n">
        <v>108.037431547554</v>
      </c>
      <c r="J51" s="102" t="n">
        <v>110.61046596263</v>
      </c>
      <c r="K51" s="102" t="n">
        <v>114.818581711219</v>
      </c>
      <c r="L51" s="102" t="n">
        <v>112.736833948783</v>
      </c>
      <c r="M51" s="102" t="n">
        <v>99.0692774393242</v>
      </c>
      <c r="N51" s="102" t="n">
        <v>97.0545543605042</v>
      </c>
      <c r="O51" s="102" t="n">
        <v>102.009569803143</v>
      </c>
      <c r="P51" s="102" t="n">
        <v>94.0764494899933</v>
      </c>
      <c r="Q51" s="102" t="n">
        <v>91.4063960801765</v>
      </c>
      <c r="R51" s="102" t="n">
        <v>92.5143899082415</v>
      </c>
      <c r="S51" s="102" t="n">
        <v>92.7730586340986</v>
      </c>
      <c r="T51" s="102" t="n">
        <v>92.6566529855228</v>
      </c>
      <c r="U51" s="102" t="n">
        <v>95.2252721786064</v>
      </c>
      <c r="V51" s="102" t="n">
        <v>96.8596655293033</v>
      </c>
      <c r="W51" s="102" t="n">
        <v>98.031807794798</v>
      </c>
      <c r="X51" s="102" t="n">
        <v>93.9666969740896</v>
      </c>
      <c r="Y51" s="102" t="n">
        <v>97.9805582182892</v>
      </c>
      <c r="Z51" s="102" t="n">
        <v>97.4767361345238</v>
      </c>
      <c r="AA51" s="102" t="n">
        <v>91.714403430099</v>
      </c>
      <c r="AB51" s="102" t="n">
        <v>90.756874786841</v>
      </c>
    </row>
    <row r="52" customFormat="false" ht="12" hidden="false" customHeight="false" outlineLevel="0" collapsed="false">
      <c r="C52" s="99" t="s">
        <v>48</v>
      </c>
      <c r="D52" s="101" t="n">
        <v>100</v>
      </c>
      <c r="E52" s="102" t="n">
        <v>99.1817336654579</v>
      </c>
      <c r="F52" s="102" t="n">
        <v>99.7024282966824</v>
      </c>
      <c r="G52" s="102" t="n">
        <v>92.0368229420997</v>
      </c>
      <c r="H52" s="102" t="n">
        <v>104.23653057925</v>
      </c>
      <c r="I52" s="102" t="n">
        <v>100.487323107682</v>
      </c>
      <c r="J52" s="102" t="n">
        <v>95.1670925841744</v>
      </c>
      <c r="K52" s="102" t="n">
        <v>99.8399449073665</v>
      </c>
      <c r="L52" s="102" t="n">
        <v>101.7415480487</v>
      </c>
      <c r="M52" s="102" t="n">
        <v>98.234133062368</v>
      </c>
      <c r="N52" s="102" t="n">
        <v>95.9693762626938</v>
      </c>
      <c r="O52" s="102" t="n">
        <v>99.9867975144139</v>
      </c>
      <c r="P52" s="102" t="n">
        <v>95.6135403804897</v>
      </c>
      <c r="Q52" s="102" t="n">
        <v>98.0038796206211</v>
      </c>
      <c r="R52" s="102" t="n">
        <v>104.531268072642</v>
      </c>
      <c r="S52" s="102" t="n">
        <v>97.2716637670905</v>
      </c>
      <c r="T52" s="102" t="n">
        <v>98.8568949261873</v>
      </c>
      <c r="U52" s="102" t="n">
        <v>102.949609443746</v>
      </c>
      <c r="V52" s="102" t="n">
        <v>99.2252163657045</v>
      </c>
      <c r="W52" s="102" t="n">
        <v>100.55151425345</v>
      </c>
      <c r="X52" s="102" t="n">
        <v>99.0178883707728</v>
      </c>
      <c r="Y52" s="102" t="n">
        <v>102.145737228049</v>
      </c>
      <c r="Z52" s="102" t="n">
        <v>96.9783344598417</v>
      </c>
      <c r="AA52" s="102" t="n">
        <v>98.1223668934082</v>
      </c>
      <c r="AB52" s="102" t="n">
        <v>96.2799310683865</v>
      </c>
    </row>
    <row r="53" customFormat="false" ht="12" hidden="false" customHeight="false" outlineLevel="0" collapsed="false">
      <c r="B53" s="95"/>
      <c r="C53" s="99" t="s">
        <v>49</v>
      </c>
      <c r="D53" s="101" t="n">
        <v>100</v>
      </c>
      <c r="E53" s="102" t="n">
        <v>94.3319164661784</v>
      </c>
      <c r="F53" s="102" t="n">
        <v>90.1219426199865</v>
      </c>
      <c r="G53" s="102" t="n">
        <v>94.2219060197043</v>
      </c>
      <c r="H53" s="102" t="n">
        <v>99.7354904541136</v>
      </c>
      <c r="I53" s="102" t="n">
        <v>101.963328197993</v>
      </c>
      <c r="J53" s="102" t="n">
        <v>104.07180254917</v>
      </c>
      <c r="K53" s="102" t="n">
        <v>104.046630219807</v>
      </c>
      <c r="L53" s="102" t="n">
        <v>99.5542432536586</v>
      </c>
      <c r="M53" s="102" t="n">
        <v>65.5776445389858</v>
      </c>
      <c r="N53" s="102" t="n">
        <v>89.3459600228562</v>
      </c>
      <c r="O53" s="102" t="n">
        <v>90.9611420673564</v>
      </c>
      <c r="P53" s="102" t="n">
        <v>85.2229977040902</v>
      </c>
      <c r="Q53" s="102" t="n">
        <v>94.3075533434631</v>
      </c>
      <c r="R53" s="102" t="n">
        <v>94.6271220706301</v>
      </c>
      <c r="S53" s="102" t="n">
        <v>102.835708070019</v>
      </c>
      <c r="T53" s="102" t="n">
        <v>105.938511735868</v>
      </c>
      <c r="U53" s="102" t="n">
        <v>107.215847872981</v>
      </c>
      <c r="V53" s="102" t="n">
        <v>114.989391651825</v>
      </c>
      <c r="W53" s="102" t="n">
        <v>109.794078983463</v>
      </c>
      <c r="X53" s="102" t="n">
        <v>104.924489539359</v>
      </c>
      <c r="Y53" s="102" t="n">
        <v>112.376919980536</v>
      </c>
      <c r="Z53" s="102" t="n">
        <v>114.125320990497</v>
      </c>
      <c r="AA53" s="102" t="n">
        <v>105.593300637536</v>
      </c>
      <c r="AB53" s="102" t="n">
        <v>110.866399811941</v>
      </c>
    </row>
    <row r="54" customFormat="false" ht="12" hidden="false" customHeight="false" outlineLevel="0" collapsed="false">
      <c r="B54" s="95"/>
      <c r="C54" s="99" t="s">
        <v>50</v>
      </c>
      <c r="D54" s="101" t="n">
        <v>100</v>
      </c>
      <c r="E54" s="102" t="n">
        <v>102.01371467834</v>
      </c>
      <c r="F54" s="102" t="n">
        <v>102.782750260292</v>
      </c>
      <c r="G54" s="102" t="n">
        <v>106.342251865565</v>
      </c>
      <c r="H54" s="102" t="n">
        <v>109.143923256277</v>
      </c>
      <c r="I54" s="102" t="n">
        <v>113.66960356498</v>
      </c>
      <c r="J54" s="102" t="n">
        <v>121.229748504282</v>
      </c>
      <c r="K54" s="102" t="n">
        <v>128.855561969546</v>
      </c>
      <c r="L54" s="102" t="n">
        <v>124.205992040404</v>
      </c>
      <c r="M54" s="102" t="n">
        <v>104.601988464459</v>
      </c>
      <c r="N54" s="102" t="n">
        <v>98.937024480656</v>
      </c>
      <c r="O54" s="102" t="n">
        <v>106.645807069193</v>
      </c>
      <c r="P54" s="102" t="n">
        <v>93.9337283259722</v>
      </c>
      <c r="Q54" s="102" t="n">
        <v>88.3663451281461</v>
      </c>
      <c r="R54" s="102" t="n">
        <v>88.6682733271401</v>
      </c>
      <c r="S54" s="102" t="n">
        <v>91.0731467338126</v>
      </c>
      <c r="T54" s="102" t="n">
        <v>91.3665504500762</v>
      </c>
      <c r="U54" s="102" t="n">
        <v>94.5641261860851</v>
      </c>
      <c r="V54" s="102" t="n">
        <v>99.2394646246656</v>
      </c>
      <c r="W54" s="102" t="n">
        <v>104.59143148078</v>
      </c>
      <c r="X54" s="102" t="n">
        <v>103.355351747408</v>
      </c>
      <c r="Y54" s="102" t="n">
        <v>107.575723037518</v>
      </c>
      <c r="Z54" s="102" t="n">
        <v>106.239103610461</v>
      </c>
      <c r="AA54" s="102" t="n">
        <v>100.077607322382</v>
      </c>
      <c r="AB54" s="102" t="n">
        <v>100.861226250168</v>
      </c>
    </row>
    <row r="55" customFormat="false" ht="12" hidden="false" customHeight="false" outlineLevel="0" collapsed="false">
      <c r="B55" s="98"/>
      <c r="C55" s="99" t="s">
        <v>51</v>
      </c>
      <c r="D55" s="101" t="n">
        <v>100</v>
      </c>
      <c r="E55" s="102" t="n">
        <v>99.6312363067059</v>
      </c>
      <c r="F55" s="102" t="n">
        <v>102.525880081672</v>
      </c>
      <c r="G55" s="102" t="n">
        <v>105.511019718011</v>
      </c>
      <c r="H55" s="102" t="n">
        <v>105.601537066649</v>
      </c>
      <c r="I55" s="102" t="n">
        <v>105.147392958549</v>
      </c>
      <c r="J55" s="102" t="n">
        <v>105.610573107806</v>
      </c>
      <c r="K55" s="102" t="n">
        <v>102.994561278462</v>
      </c>
      <c r="L55" s="102" t="n">
        <v>102.578689743962</v>
      </c>
      <c r="M55" s="102" t="n">
        <v>94.933045693278</v>
      </c>
      <c r="N55" s="102" t="n">
        <v>95.508374217097</v>
      </c>
      <c r="O55" s="102" t="n">
        <v>96.6107998058337</v>
      </c>
      <c r="P55" s="102" t="n">
        <v>94.5244016372057</v>
      </c>
      <c r="Q55" s="102" t="n">
        <v>90.4115204742757</v>
      </c>
      <c r="R55" s="102" t="n">
        <v>88.1983929443438</v>
      </c>
      <c r="S55" s="102" t="n">
        <v>89.7968716110517</v>
      </c>
      <c r="T55" s="102" t="n">
        <v>86.4813881258962</v>
      </c>
      <c r="U55" s="102" t="n">
        <v>86.5767503909018</v>
      </c>
      <c r="V55" s="102" t="n">
        <v>85.8406911570573</v>
      </c>
      <c r="W55" s="102" t="n">
        <v>79.4691930018802</v>
      </c>
      <c r="X55" s="102" t="n">
        <v>67.8462838265331</v>
      </c>
      <c r="Y55" s="102" t="n">
        <v>71.3982187105813</v>
      </c>
      <c r="Z55" s="102" t="n">
        <v>75.441920486676</v>
      </c>
      <c r="AA55" s="102" t="n">
        <v>66.3058390595041</v>
      </c>
      <c r="AB55" s="102" t="n">
        <v>61.3638558524883</v>
      </c>
    </row>
    <row r="57" customFormat="false" ht="12" hidden="false" customHeight="false" outlineLevel="0" collapsed="false">
      <c r="C57" s="48" t="s">
        <v>42</v>
      </c>
      <c r="D57" s="60"/>
      <c r="E57" s="49"/>
      <c r="F57" s="49"/>
      <c r="G57" s="49"/>
      <c r="H57" s="49"/>
      <c r="I57" s="49"/>
      <c r="J57" s="49"/>
      <c r="K57" s="49"/>
      <c r="L57" s="60"/>
      <c r="M57" s="60"/>
      <c r="N57" s="60"/>
      <c r="O57" s="60"/>
      <c r="P57" s="37"/>
      <c r="Q57" s="37"/>
      <c r="R57" s="37"/>
      <c r="S57" s="37"/>
      <c r="T57" s="37"/>
      <c r="U57" s="37"/>
      <c r="V57" s="48"/>
      <c r="W57" s="37"/>
      <c r="X57" s="48"/>
    </row>
    <row r="58" customFormat="false" ht="12.75" hidden="false" customHeight="false" outlineLevel="0" collapsed="false">
      <c r="C58" s="103" t="s">
        <v>43</v>
      </c>
      <c r="D58" s="103"/>
      <c r="E58" s="103"/>
      <c r="F58" s="103"/>
      <c r="G58" s="95"/>
      <c r="H58" s="95"/>
      <c r="I58" s="95"/>
      <c r="J58" s="95"/>
      <c r="K58" s="95"/>
      <c r="L58" s="95"/>
      <c r="M58" s="95"/>
      <c r="N58" s="95"/>
      <c r="O58" s="95"/>
      <c r="V58" s="43"/>
      <c r="W58" s="37"/>
      <c r="X58" s="43"/>
    </row>
    <row r="59" customFormat="false" ht="12" hidden="false" customHeight="false" outlineLevel="0" collapsed="false">
      <c r="D59" s="95"/>
      <c r="E59" s="95"/>
      <c r="F59" s="95"/>
      <c r="G59" s="95"/>
      <c r="H59" s="95"/>
      <c r="I59" s="95"/>
      <c r="J59" s="95"/>
      <c r="K59" s="95"/>
      <c r="L59" s="95"/>
      <c r="M59" s="95"/>
      <c r="N59" s="95"/>
      <c r="O59" s="95"/>
    </row>
    <row r="60" customFormat="false" ht="12" hidden="false" customHeight="false" outlineLevel="0" collapsed="false">
      <c r="D60" s="95"/>
      <c r="E60" s="95"/>
      <c r="F60" s="95"/>
      <c r="G60" s="95"/>
      <c r="H60" s="95"/>
      <c r="I60" s="95"/>
      <c r="J60" s="95"/>
      <c r="K60" s="95"/>
      <c r="L60" s="95"/>
      <c r="M60" s="95"/>
      <c r="N60" s="95"/>
      <c r="O6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O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703125" defaultRowHeight="12" zeroHeight="false" outlineLevelRow="0" outlineLevelCol="0"/>
  <cols>
    <col collapsed="false" customWidth="false" hidden="false" outlineLevel="0" max="2" min="1" style="61" width="9.7"/>
    <col collapsed="false" customWidth="true" hidden="false" outlineLevel="0" max="4" min="3" style="92" width="10.4"/>
    <col collapsed="false" customWidth="true" hidden="false" outlineLevel="0" max="7" min="5" style="92" width="11.1"/>
    <col collapsed="false" customWidth="true" hidden="false" outlineLevel="0" max="8" min="8" style="61" width="10.7"/>
    <col collapsed="false" customWidth="true" hidden="false" outlineLevel="0" max="9" min="9" style="61" width="18.9"/>
    <col collapsed="false" customWidth="true" hidden="false" outlineLevel="0" max="10" min="10" style="61" width="12.4"/>
    <col collapsed="false" customWidth="true" hidden="false" outlineLevel="0" max="11" min="11" style="61" width="12.9"/>
    <col collapsed="false" customWidth="true" hidden="false" outlineLevel="0" max="13" min="12" style="61" width="11.1"/>
    <col collapsed="false" customWidth="true" hidden="false" outlineLevel="0" max="14" min="14" style="61" width="11.7"/>
    <col collapsed="false" customWidth="true" hidden="false" outlineLevel="0" max="22" min="15" style="61" width="9.1"/>
    <col collapsed="false" customWidth="true" hidden="false" outlineLevel="0" max="23" min="23" style="92" width="22.7"/>
    <col collapsed="false" customWidth="true" hidden="false" outlineLevel="0" max="28" min="24" style="92" width="10.4"/>
    <col collapsed="false" customWidth="true" hidden="false" outlineLevel="0" max="29" min="29" style="104" width="10.4"/>
    <col collapsed="false" customWidth="true" hidden="false" outlineLevel="0" max="30" min="30" style="105" width="10.4"/>
    <col collapsed="false" customWidth="true" hidden="false" outlineLevel="0" max="32" min="31" style="106" width="9.1"/>
    <col collapsed="false" customWidth="true" hidden="false" outlineLevel="0" max="227" min="33" style="61" width="9.1"/>
    <col collapsed="false" customWidth="true" hidden="false" outlineLevel="0" max="228" min="228" style="61" width="2.3"/>
    <col collapsed="false" customWidth="true" hidden="false" outlineLevel="0" max="239" min="229" style="61" width="9.1"/>
    <col collapsed="false" customWidth="true" hidden="false" outlineLevel="0" max="240" min="240" style="61" width="2.7"/>
    <col collapsed="false" customWidth="true" hidden="false" outlineLevel="0" max="241" min="241" style="61" width="13.1"/>
    <col collapsed="false" customWidth="false" hidden="false" outlineLevel="0" max="16384" min="242" style="61" width="9.7"/>
  </cols>
  <sheetData>
    <row r="1" s="61" customFormat="true" ht="12" hidden="false" customHeight="false" outlineLevel="0" collapsed="false">
      <c r="A1" s="37" t="s">
        <v>59</v>
      </c>
      <c r="C1" s="92"/>
      <c r="W1" s="66"/>
      <c r="AC1" s="73"/>
      <c r="AD1" s="106"/>
      <c r="AE1" s="106"/>
      <c r="AF1" s="106"/>
    </row>
    <row r="2" s="61" customFormat="true" ht="12.75" hidden="false" customHeight="false" outlineLevel="0" collapsed="false">
      <c r="G2" s="72"/>
      <c r="H2" s="73"/>
      <c r="I2" s="72"/>
      <c r="W2" s="50" t="s">
        <v>60</v>
      </c>
      <c r="X2" s="92"/>
      <c r="Y2" s="92"/>
      <c r="Z2" s="92"/>
      <c r="AC2" s="73"/>
      <c r="AD2" s="106"/>
      <c r="AE2" s="106"/>
      <c r="AF2" s="106"/>
    </row>
    <row r="3" s="61" customFormat="true" ht="12" hidden="false" customHeight="false" outlineLevel="0" collapsed="false">
      <c r="G3" s="92"/>
      <c r="H3" s="92"/>
      <c r="I3" s="92"/>
      <c r="W3" s="107" t="s">
        <v>46</v>
      </c>
      <c r="AC3" s="73"/>
      <c r="AD3" s="106"/>
      <c r="AE3" s="106"/>
      <c r="AF3" s="106"/>
    </row>
    <row r="4" s="61" customFormat="true" ht="37.5" hidden="false" customHeight="false" outlineLevel="0" collapsed="false">
      <c r="X4" s="108" t="s">
        <v>47</v>
      </c>
      <c r="Y4" s="108" t="s">
        <v>48</v>
      </c>
      <c r="Z4" s="108" t="s">
        <v>49</v>
      </c>
      <c r="AA4" s="108" t="s">
        <v>50</v>
      </c>
      <c r="AB4" s="108" t="s">
        <v>51</v>
      </c>
      <c r="AC4" s="108" t="s">
        <v>61</v>
      </c>
      <c r="AD4" s="108"/>
      <c r="AE4" s="109"/>
      <c r="AF4" s="106"/>
    </row>
    <row r="5" s="61" customFormat="true" ht="12" hidden="false" customHeight="false" outlineLevel="0" collapsed="false">
      <c r="W5" s="61" t="s">
        <v>54</v>
      </c>
      <c r="X5" s="110" t="n">
        <v>13.3530354547713</v>
      </c>
      <c r="Y5" s="110" t="n">
        <v>3.25555697003271</v>
      </c>
      <c r="Z5" s="110" t="n">
        <v>0.752258764815932</v>
      </c>
      <c r="AA5" s="110" t="n">
        <v>7.11097326227765</v>
      </c>
      <c r="AB5" s="110" t="n">
        <v>2.21827070379249</v>
      </c>
      <c r="AC5" s="111" t="n">
        <v>0.0159757538525221</v>
      </c>
      <c r="AD5" s="106"/>
      <c r="AE5" s="112"/>
      <c r="AF5" s="106"/>
      <c r="AG5" s="113"/>
      <c r="AH5" s="113"/>
      <c r="AI5" s="113"/>
      <c r="AJ5" s="113"/>
      <c r="AK5" s="113"/>
      <c r="AL5" s="113"/>
      <c r="AM5" s="113"/>
      <c r="AN5" s="113"/>
      <c r="AO5" s="113"/>
    </row>
    <row r="6" s="61" customFormat="true" ht="12" hidden="false" customHeight="false" outlineLevel="0" collapsed="false">
      <c r="X6" s="110"/>
      <c r="Y6" s="110"/>
      <c r="Z6" s="110"/>
      <c r="AA6" s="110"/>
      <c r="AB6" s="110"/>
      <c r="AC6" s="111"/>
      <c r="AD6" s="106"/>
      <c r="AE6" s="112"/>
      <c r="AF6" s="106"/>
      <c r="AG6" s="113"/>
      <c r="AH6" s="113"/>
      <c r="AI6" s="113"/>
      <c r="AJ6" s="113"/>
      <c r="AK6" s="113"/>
      <c r="AL6" s="113"/>
      <c r="AM6" s="113"/>
      <c r="AN6" s="113"/>
      <c r="AO6" s="113"/>
    </row>
    <row r="7" s="61" customFormat="true" ht="12" hidden="false" customHeight="false" outlineLevel="0" collapsed="false">
      <c r="W7" s="61" t="s">
        <v>62</v>
      </c>
      <c r="X7" s="110" t="n">
        <v>38.5406921061963</v>
      </c>
      <c r="Y7" s="110" t="n">
        <v>6.48324500419444</v>
      </c>
      <c r="Z7" s="110" t="n">
        <v>6.88124648567566</v>
      </c>
      <c r="AA7" s="110" t="n">
        <v>22.8204349116349</v>
      </c>
      <c r="AB7" s="110" t="n">
        <v>2.17459243652267</v>
      </c>
      <c r="AC7" s="111" t="n">
        <v>0.174537652767713</v>
      </c>
      <c r="AD7" s="106"/>
      <c r="AE7" s="112" t="n">
        <f aca="false">Y7+Z7+AA7+AB7-X7</f>
        <v>-0.181173268168614</v>
      </c>
      <c r="AF7" s="106"/>
      <c r="AG7" s="113"/>
      <c r="AH7" s="113"/>
      <c r="AI7" s="113"/>
      <c r="AJ7" s="113"/>
      <c r="AK7" s="113"/>
      <c r="AL7" s="113"/>
      <c r="AM7" s="113"/>
      <c r="AN7" s="113"/>
      <c r="AO7" s="113"/>
    </row>
    <row r="8" s="61" customFormat="true" ht="12" hidden="false" customHeight="false" outlineLevel="0" collapsed="false">
      <c r="W8" s="61" t="s">
        <v>63</v>
      </c>
      <c r="X8" s="110" t="n">
        <v>30.2736040490936</v>
      </c>
      <c r="Y8" s="110" t="n">
        <v>2.98024630923197</v>
      </c>
      <c r="Z8" s="110" t="n">
        <v>0.592208521943219</v>
      </c>
      <c r="AA8" s="110" t="n">
        <v>25.3490054005816</v>
      </c>
      <c r="AB8" s="110" t="n">
        <v>1.28811333962954</v>
      </c>
      <c r="AC8" s="111" t="n">
        <v>0.064030477707287</v>
      </c>
      <c r="AD8" s="106"/>
      <c r="AE8" s="112" t="n">
        <f aca="false">Y8+Z8+AA8+AB8-X8</f>
        <v>-0.0640304777072878</v>
      </c>
      <c r="AF8" s="106"/>
      <c r="AG8" s="113"/>
      <c r="AH8" s="113"/>
      <c r="AI8" s="113"/>
      <c r="AJ8" s="113"/>
      <c r="AK8" s="113"/>
      <c r="AL8" s="113"/>
      <c r="AM8" s="113"/>
      <c r="AN8" s="113"/>
      <c r="AO8" s="113"/>
    </row>
    <row r="9" s="61" customFormat="true" ht="12" hidden="false" customHeight="false" outlineLevel="0" collapsed="false">
      <c r="W9" s="61" t="s">
        <v>64</v>
      </c>
      <c r="X9" s="110" t="n">
        <v>24.9161714630312</v>
      </c>
      <c r="Y9" s="110" t="n">
        <v>4.44335474184305</v>
      </c>
      <c r="Z9" s="110" t="n">
        <v>0.361435003022506</v>
      </c>
      <c r="AA9" s="110" t="n">
        <v>12.5087878186089</v>
      </c>
      <c r="AB9" s="110" t="n">
        <v>7.61283986827547</v>
      </c>
      <c r="AC9" s="111" t="n">
        <v>-0.00913371552942597</v>
      </c>
      <c r="AD9" s="106"/>
      <c r="AE9" s="112" t="n">
        <f aca="false">Y9+Z9+AA9+AB9-X9</f>
        <v>0.0102459687186993</v>
      </c>
      <c r="AF9" s="106"/>
      <c r="AG9" s="113"/>
      <c r="AH9" s="113"/>
      <c r="AI9" s="113"/>
      <c r="AJ9" s="113"/>
      <c r="AK9" s="113"/>
      <c r="AL9" s="113"/>
      <c r="AM9" s="113"/>
      <c r="AN9" s="113"/>
      <c r="AO9" s="113"/>
    </row>
    <row r="10" s="61" customFormat="true" ht="12" hidden="false" customHeight="false" outlineLevel="0" collapsed="false">
      <c r="W10" s="61" t="s">
        <v>65</v>
      </c>
      <c r="X10" s="110" t="n">
        <v>23.6878461178833</v>
      </c>
      <c r="Y10" s="110" t="n">
        <v>8.73072087069465</v>
      </c>
      <c r="Z10" s="110" t="n">
        <v>1.17178863986848</v>
      </c>
      <c r="AA10" s="110" t="n">
        <v>11.1881464907942</v>
      </c>
      <c r="AB10" s="110" t="n">
        <v>2.321816266702</v>
      </c>
      <c r="AC10" s="111" t="n">
        <v>0.269180281859102</v>
      </c>
      <c r="AD10" s="106"/>
      <c r="AE10" s="112" t="n">
        <f aca="false">Y10+Z10+AA10+AB10-X10</f>
        <v>-0.275373849824007</v>
      </c>
      <c r="AF10" s="106"/>
      <c r="AG10" s="113"/>
      <c r="AH10" s="113"/>
      <c r="AI10" s="113"/>
      <c r="AJ10" s="113"/>
      <c r="AK10" s="113"/>
      <c r="AL10" s="113"/>
      <c r="AM10" s="113"/>
      <c r="AN10" s="113"/>
      <c r="AO10" s="113"/>
    </row>
    <row r="11" s="61" customFormat="true" ht="12" hidden="false" customHeight="false" outlineLevel="0" collapsed="false">
      <c r="W11" s="61" t="s">
        <v>66</v>
      </c>
      <c r="X11" s="110" t="n">
        <v>23.2381335078018</v>
      </c>
      <c r="Y11" s="110" t="n">
        <v>3.19481245852714</v>
      </c>
      <c r="Z11" s="110" t="n">
        <v>5.90632506712843</v>
      </c>
      <c r="AA11" s="110" t="n">
        <v>10.9303415835063</v>
      </c>
      <c r="AB11" s="110" t="n">
        <v>3.45743769937418</v>
      </c>
      <c r="AC11" s="111" t="n">
        <v>-0.262691799107002</v>
      </c>
      <c r="AD11" s="106"/>
      <c r="AE11" s="112" t="n">
        <f aca="false">Y11+Z11+AA11+AB11-X11</f>
        <v>0.250783300734266</v>
      </c>
      <c r="AF11" s="106"/>
      <c r="AG11" s="113"/>
      <c r="AH11" s="113"/>
      <c r="AI11" s="113"/>
      <c r="AJ11" s="113"/>
      <c r="AK11" s="113"/>
      <c r="AL11" s="113"/>
      <c r="AM11" s="113"/>
      <c r="AN11" s="113"/>
      <c r="AO11" s="113"/>
    </row>
    <row r="12" s="61" customFormat="true" ht="12" hidden="false" customHeight="false" outlineLevel="0" collapsed="false">
      <c r="W12" s="61" t="s">
        <v>67</v>
      </c>
      <c r="X12" s="110" t="n">
        <v>23.1200196468894</v>
      </c>
      <c r="Y12" s="110" t="n">
        <v>7.14651241711259</v>
      </c>
      <c r="Z12" s="110" t="n">
        <v>0.183165306465138</v>
      </c>
      <c r="AA12" s="110" t="n">
        <v>11.8332361221616</v>
      </c>
      <c r="AB12" s="110" t="n">
        <v>4.12339612051099</v>
      </c>
      <c r="AC12" s="111" t="n">
        <v>0.0799911226657367</v>
      </c>
      <c r="AD12" s="106"/>
      <c r="AE12" s="112" t="n">
        <f aca="false">Y12+Z12+AA12+AB12-X12</f>
        <v>0.166290319360932</v>
      </c>
      <c r="AF12" s="106"/>
      <c r="AG12" s="113"/>
      <c r="AH12" s="113"/>
      <c r="AI12" s="113"/>
      <c r="AJ12" s="113"/>
      <c r="AK12" s="113"/>
      <c r="AL12" s="113"/>
      <c r="AM12" s="113"/>
      <c r="AN12" s="113"/>
      <c r="AO12" s="113"/>
    </row>
    <row r="13" s="61" customFormat="true" ht="12" hidden="false" customHeight="false" outlineLevel="0" collapsed="false">
      <c r="W13" s="61" t="s">
        <v>68</v>
      </c>
      <c r="X13" s="110" t="n">
        <v>21.6026549069264</v>
      </c>
      <c r="Y13" s="110" t="n">
        <v>5.59221659585506</v>
      </c>
      <c r="Z13" s="110" t="n">
        <v>5.64970767289122</v>
      </c>
      <c r="AA13" s="110" t="n">
        <v>8.70657325871539</v>
      </c>
      <c r="AB13" s="110" t="n">
        <v>1.29238804678712</v>
      </c>
      <c r="AC13" s="111" t="n">
        <v>0.175545624987502</v>
      </c>
      <c r="AD13" s="106"/>
      <c r="AE13" s="112" t="n">
        <f aca="false">Y13+Z13+AA13+AB13-X13</f>
        <v>-0.361769332677646</v>
      </c>
      <c r="AF13" s="106"/>
      <c r="AG13" s="113"/>
      <c r="AH13" s="113"/>
      <c r="AI13" s="113"/>
      <c r="AJ13" s="113"/>
      <c r="AK13" s="113"/>
      <c r="AL13" s="113"/>
      <c r="AM13" s="113"/>
      <c r="AN13" s="113"/>
      <c r="AO13" s="113"/>
    </row>
    <row r="14" s="61" customFormat="true" ht="12" hidden="false" customHeight="false" outlineLevel="0" collapsed="false">
      <c r="W14" s="61" t="s">
        <v>69</v>
      </c>
      <c r="X14" s="110" t="n">
        <v>20.8050657491915</v>
      </c>
      <c r="Y14" s="110" t="n">
        <v>5.69982615421026</v>
      </c>
      <c r="Z14" s="110" t="n">
        <v>0.172564729575719</v>
      </c>
      <c r="AA14" s="110" t="n">
        <v>13.5285553057964</v>
      </c>
      <c r="AB14" s="110" t="n">
        <v>1.71353769078597</v>
      </c>
      <c r="AC14" s="111" t="n">
        <v>-0.32500291937568</v>
      </c>
      <c r="AD14" s="106"/>
      <c r="AE14" s="112" t="n">
        <f aca="false">Y14+Z14+AA14+AB14-X14</f>
        <v>0.30941813117682</v>
      </c>
      <c r="AF14" s="106"/>
      <c r="AG14" s="113"/>
      <c r="AH14" s="113"/>
      <c r="AI14" s="113"/>
      <c r="AJ14" s="113"/>
      <c r="AK14" s="113"/>
      <c r="AL14" s="113"/>
      <c r="AM14" s="113"/>
      <c r="AN14" s="113"/>
      <c r="AO14" s="113"/>
    </row>
    <row r="15" s="61" customFormat="true" ht="12" hidden="false" customHeight="false" outlineLevel="0" collapsed="false">
      <c r="W15" s="61" t="s">
        <v>70</v>
      </c>
      <c r="X15" s="110" t="n">
        <v>20.5206231599861</v>
      </c>
      <c r="Y15" s="110" t="n">
        <v>2.06233048589301</v>
      </c>
      <c r="Z15" s="110" t="n">
        <v>0.577019035250656</v>
      </c>
      <c r="AA15" s="110" t="n">
        <v>15.5601527373197</v>
      </c>
      <c r="AB15" s="110" t="n">
        <v>1.78331375825904</v>
      </c>
      <c r="AC15" s="111" t="n">
        <v>0.355944182581116</v>
      </c>
      <c r="AD15" s="106"/>
      <c r="AE15" s="112" t="n">
        <f aca="false">Y15+Z15+AA15+AB15-X15</f>
        <v>-0.537807143263674</v>
      </c>
      <c r="AF15" s="106"/>
      <c r="AG15" s="113"/>
      <c r="AH15" s="113"/>
      <c r="AI15" s="113"/>
      <c r="AJ15" s="113"/>
      <c r="AK15" s="113"/>
      <c r="AL15" s="113"/>
      <c r="AM15" s="113"/>
      <c r="AN15" s="113"/>
      <c r="AO15" s="113"/>
    </row>
    <row r="16" s="61" customFormat="true" ht="12" hidden="false" customHeight="false" outlineLevel="0" collapsed="false">
      <c r="W16" s="61" t="s">
        <v>71</v>
      </c>
      <c r="X16" s="110" t="n">
        <v>20.505184138085</v>
      </c>
      <c r="Y16" s="110" t="n">
        <v>4.81822037050815</v>
      </c>
      <c r="Z16" s="110" t="n">
        <v>1.47323264638048</v>
      </c>
      <c r="AA16" s="110" t="n">
        <v>8.98538799196489</v>
      </c>
      <c r="AB16" s="110" t="n">
        <v>4.7161669518637</v>
      </c>
      <c r="AC16" s="111" t="n">
        <v>0.496067256900528</v>
      </c>
      <c r="AD16" s="106"/>
      <c r="AE16" s="112" t="n">
        <f aca="false">Y16+Z16+AA16+AB16-X16</f>
        <v>-0.512176177367753</v>
      </c>
      <c r="AF16" s="106"/>
      <c r="AG16" s="113"/>
      <c r="AH16" s="113"/>
      <c r="AI16" s="113"/>
      <c r="AJ16" s="113"/>
      <c r="AK16" s="113"/>
      <c r="AL16" s="113"/>
      <c r="AM16" s="113"/>
      <c r="AN16" s="113"/>
      <c r="AO16" s="113"/>
    </row>
    <row r="17" s="61" customFormat="true" ht="12" hidden="false" customHeight="false" outlineLevel="0" collapsed="false">
      <c r="W17" s="61" t="s">
        <v>72</v>
      </c>
      <c r="X17" s="110" t="n">
        <v>16.6800031512</v>
      </c>
      <c r="Y17" s="110" t="n">
        <v>4.19230653912226</v>
      </c>
      <c r="Z17" s="110" t="n">
        <v>1.03231257937734</v>
      </c>
      <c r="AA17" s="110" t="n">
        <v>8.16753256399271</v>
      </c>
      <c r="AB17" s="110" t="n">
        <v>3.41589572859485</v>
      </c>
      <c r="AC17" s="111" t="n">
        <v>-0.124965750497597</v>
      </c>
      <c r="AD17" s="106"/>
      <c r="AE17" s="112" t="n">
        <f aca="false">Y17+Z17+AA17+AB17-X17</f>
        <v>0.128044259887162</v>
      </c>
      <c r="AF17" s="106"/>
      <c r="AG17" s="113"/>
      <c r="AH17" s="113"/>
      <c r="AI17" s="113"/>
      <c r="AJ17" s="113"/>
      <c r="AK17" s="113"/>
      <c r="AL17" s="113"/>
      <c r="AM17" s="113"/>
      <c r="AN17" s="113"/>
      <c r="AO17" s="113"/>
    </row>
    <row r="18" s="61" customFormat="true" ht="12" hidden="false" customHeight="false" outlineLevel="0" collapsed="false">
      <c r="W18" s="61" t="s">
        <v>73</v>
      </c>
      <c r="X18" s="110" t="n">
        <v>15.7009401938037</v>
      </c>
      <c r="Y18" s="110" t="n">
        <v>4.1803251535417</v>
      </c>
      <c r="Z18" s="110" t="n">
        <v>0.966171366179883</v>
      </c>
      <c r="AA18" s="110" t="n">
        <v>8.57348983212775</v>
      </c>
      <c r="AB18" s="110" t="n">
        <v>1.66551374368773</v>
      </c>
      <c r="AC18" s="111" t="n">
        <v>0.326941558618807</v>
      </c>
      <c r="AD18" s="105"/>
      <c r="AE18" s="112" t="n">
        <f aca="false">Y18+Z18+AA18+AB18-X18</f>
        <v>-0.315440098266684</v>
      </c>
      <c r="AF18" s="106"/>
      <c r="AG18" s="113"/>
      <c r="AH18" s="113"/>
      <c r="AI18" s="113"/>
      <c r="AJ18" s="113"/>
      <c r="AK18" s="113"/>
      <c r="AL18" s="113"/>
      <c r="AM18" s="113"/>
      <c r="AN18" s="113"/>
      <c r="AO18" s="113"/>
    </row>
    <row r="19" s="61" customFormat="true" ht="12" hidden="false" customHeight="false" outlineLevel="0" collapsed="false">
      <c r="W19" s="61" t="s">
        <v>74</v>
      </c>
      <c r="X19" s="110" t="n">
        <v>15.5882433438605</v>
      </c>
      <c r="Y19" s="110" t="n">
        <v>3.31814691468558</v>
      </c>
      <c r="Z19" s="110" t="n">
        <v>1.09722374429567</v>
      </c>
      <c r="AA19" s="110" t="n">
        <v>9.49310837515929</v>
      </c>
      <c r="AB19" s="110" t="n">
        <v>1.08950174092829</v>
      </c>
      <c r="AC19" s="111" t="n">
        <v>0.161924940548281</v>
      </c>
      <c r="AD19" s="106"/>
      <c r="AE19" s="112" t="n">
        <f aca="false">Y19+Z19+AA19+AB19-X19</f>
        <v>-0.590262568791715</v>
      </c>
      <c r="AF19" s="106"/>
      <c r="AG19" s="113"/>
      <c r="AH19" s="113"/>
      <c r="AI19" s="113"/>
      <c r="AJ19" s="113"/>
      <c r="AK19" s="113"/>
      <c r="AL19" s="113"/>
      <c r="AM19" s="113"/>
      <c r="AN19" s="113"/>
      <c r="AO19" s="113"/>
    </row>
    <row r="20" s="61" customFormat="true" ht="12" hidden="false" customHeight="false" outlineLevel="0" collapsed="false">
      <c r="W20" s="61" t="s">
        <v>75</v>
      </c>
      <c r="X20" s="110" t="n">
        <v>13.9142333455276</v>
      </c>
      <c r="Y20" s="110" t="n">
        <v>2.87391881820138</v>
      </c>
      <c r="Z20" s="110" t="n">
        <v>0.359969566124234</v>
      </c>
      <c r="AA20" s="110" t="n">
        <v>8.01593211513083</v>
      </c>
      <c r="AB20" s="110" t="n">
        <v>2.63466166089675</v>
      </c>
      <c r="AC20" s="111" t="n">
        <v>0.0752706397375832</v>
      </c>
      <c r="AD20" s="105"/>
      <c r="AE20" s="112" t="n">
        <f aca="false">Y20+Z20+AA20+AB20-X20</f>
        <v>-0.0297511851744083</v>
      </c>
      <c r="AF20" s="106"/>
      <c r="AG20" s="113"/>
      <c r="AH20" s="113"/>
      <c r="AI20" s="113"/>
      <c r="AJ20" s="113"/>
      <c r="AK20" s="113"/>
      <c r="AL20" s="113"/>
      <c r="AM20" s="113"/>
      <c r="AN20" s="113"/>
      <c r="AO20" s="113"/>
    </row>
    <row r="21" s="61" customFormat="true" ht="12" hidden="false" customHeight="false" outlineLevel="0" collapsed="false">
      <c r="W21" s="61" t="s">
        <v>76</v>
      </c>
      <c r="X21" s="110" t="n">
        <v>13.7795957345052</v>
      </c>
      <c r="Y21" s="110" t="n">
        <v>3.1551439978643</v>
      </c>
      <c r="Z21" s="110" t="n">
        <v>0.314037898304154</v>
      </c>
      <c r="AA21" s="110" t="n">
        <v>8.3842629934435</v>
      </c>
      <c r="AB21" s="110" t="n">
        <v>1.69006752258629</v>
      </c>
      <c r="AC21" s="111" t="n">
        <v>0.231796646631108</v>
      </c>
      <c r="AD21" s="106"/>
      <c r="AE21" s="112" t="n">
        <f aca="false">Y21+Z21+AA21+AB21-X21</f>
        <v>-0.236083322307</v>
      </c>
      <c r="AF21" s="106"/>
      <c r="AG21" s="113"/>
      <c r="AH21" s="113"/>
      <c r="AI21" s="113"/>
      <c r="AJ21" s="113"/>
      <c r="AK21" s="113"/>
      <c r="AL21" s="113"/>
      <c r="AM21" s="113"/>
      <c r="AN21" s="113"/>
      <c r="AO21" s="113"/>
    </row>
    <row r="22" customFormat="false" ht="12" hidden="false" customHeight="false" outlineLevel="0" collapsed="false">
      <c r="F22" s="61"/>
      <c r="G22" s="61"/>
      <c r="W22" s="61" t="s">
        <v>77</v>
      </c>
      <c r="X22" s="110" t="n">
        <v>13.586245286829</v>
      </c>
      <c r="Y22" s="110" t="n">
        <v>2.68181968735209</v>
      </c>
      <c r="Z22" s="110" t="n">
        <v>0.082578389022385</v>
      </c>
      <c r="AA22" s="110" t="n">
        <v>9.82307431771875</v>
      </c>
      <c r="AB22" s="110" t="n">
        <v>0.983584435343681</v>
      </c>
      <c r="AC22" s="111" t="n">
        <v>0.0466231311589085</v>
      </c>
      <c r="AD22" s="106"/>
      <c r="AE22" s="112" t="n">
        <f aca="false">Y22+Z22+AA22+AB22-X22</f>
        <v>-0.01518845739208</v>
      </c>
      <c r="AG22" s="113"/>
      <c r="AH22" s="113"/>
      <c r="AI22" s="113"/>
      <c r="AJ22" s="113"/>
      <c r="AK22" s="113"/>
      <c r="AL22" s="113"/>
      <c r="AM22" s="113"/>
      <c r="AN22" s="113"/>
      <c r="AO22" s="113"/>
    </row>
    <row r="23" customFormat="false" ht="12" hidden="false" customHeight="false" outlineLevel="0" collapsed="false">
      <c r="F23" s="61"/>
      <c r="G23" s="61"/>
      <c r="W23" s="61" t="s">
        <v>78</v>
      </c>
      <c r="X23" s="110" t="n">
        <v>13.3542402198787</v>
      </c>
      <c r="Y23" s="110" t="n">
        <v>2.33513660542972</v>
      </c>
      <c r="Z23" s="110" t="n">
        <v>0.172476722515505</v>
      </c>
      <c r="AA23" s="110" t="n">
        <v>7.00673993204933</v>
      </c>
      <c r="AB23" s="110" t="n">
        <v>3.81441100934769</v>
      </c>
      <c r="AC23" s="111" t="n">
        <v>0.025183029671425</v>
      </c>
      <c r="AE23" s="112" t="n">
        <f aca="false">Y23+Z23+AA23+AB23-X23</f>
        <v>-0.0254759505364621</v>
      </c>
      <c r="AG23" s="113"/>
      <c r="AH23" s="113"/>
      <c r="AI23" s="113"/>
      <c r="AJ23" s="113"/>
      <c r="AK23" s="113"/>
      <c r="AL23" s="113"/>
      <c r="AM23" s="113"/>
      <c r="AN23" s="113"/>
      <c r="AO23" s="113"/>
    </row>
    <row r="24" customFormat="false" ht="12" hidden="false" customHeight="false" outlineLevel="0" collapsed="false">
      <c r="F24" s="61"/>
      <c r="G24" s="61"/>
      <c r="W24" s="61" t="s">
        <v>79</v>
      </c>
      <c r="X24" s="110" t="n">
        <v>12.3292428594248</v>
      </c>
      <c r="Y24" s="110" t="n">
        <v>3.10917294955766</v>
      </c>
      <c r="Z24" s="110" t="n">
        <v>0.0431586956905052</v>
      </c>
      <c r="AA24" s="110" t="n">
        <v>7.5665874112785</v>
      </c>
      <c r="AB24" s="110" t="n">
        <v>1.65385100536515</v>
      </c>
      <c r="AC24" s="111" t="n">
        <v>-0.0435366968375504</v>
      </c>
      <c r="AE24" s="112" t="n">
        <f aca="false">Y24+Z24+AA24+AB24-X24</f>
        <v>0.0435272024670343</v>
      </c>
      <c r="AG24" s="113"/>
      <c r="AH24" s="113"/>
      <c r="AI24" s="113"/>
      <c r="AJ24" s="113"/>
      <c r="AK24" s="113"/>
      <c r="AL24" s="113"/>
      <c r="AM24" s="113"/>
      <c r="AN24" s="113"/>
      <c r="AO24" s="113"/>
    </row>
    <row r="25" customFormat="false" ht="12" hidden="false" customHeight="false" outlineLevel="0" collapsed="false">
      <c r="F25" s="61"/>
      <c r="G25" s="61"/>
      <c r="W25" s="61" t="s">
        <v>80</v>
      </c>
      <c r="X25" s="110" t="n">
        <v>11.8589441184279</v>
      </c>
      <c r="Y25" s="110" t="n">
        <v>2.96377054532119</v>
      </c>
      <c r="Z25" s="110" t="n">
        <v>0.410075603271159</v>
      </c>
      <c r="AA25" s="110" t="n">
        <v>5.61262705415767</v>
      </c>
      <c r="AB25" s="110" t="n">
        <v>2.92017946692777</v>
      </c>
      <c r="AC25" s="111" t="n">
        <v>-0.0861421841880957</v>
      </c>
      <c r="AD25" s="106"/>
      <c r="AE25" s="112" t="n">
        <f aca="false">Y25+Z25+AA25+AB25-X25</f>
        <v>0.0477085512499436</v>
      </c>
      <c r="AG25" s="113"/>
      <c r="AH25" s="113"/>
      <c r="AI25" s="113"/>
      <c r="AJ25" s="113"/>
      <c r="AK25" s="113"/>
      <c r="AL25" s="113"/>
      <c r="AM25" s="113"/>
      <c r="AN25" s="113"/>
      <c r="AO25" s="113"/>
    </row>
    <row r="26" customFormat="false" ht="12" hidden="false" customHeight="false" outlineLevel="0" collapsed="false">
      <c r="F26" s="61"/>
      <c r="G26" s="61"/>
      <c r="W26" s="61" t="s">
        <v>81</v>
      </c>
      <c r="X26" s="110" t="n">
        <v>11.6593054672654</v>
      </c>
      <c r="Y26" s="110" t="n">
        <v>3.9557568119951</v>
      </c>
      <c r="Z26" s="110" t="n">
        <v>0.952509990610214</v>
      </c>
      <c r="AA26" s="110" t="n">
        <v>4.44327134179159</v>
      </c>
      <c r="AB26" s="110" t="n">
        <v>2.48434826965948</v>
      </c>
      <c r="AC26" s="111" t="n">
        <v>-0.175676494461922</v>
      </c>
      <c r="AE26" s="112" t="n">
        <f aca="false">Y26+Z26+AA26+AB26-X26</f>
        <v>0.176580946790988</v>
      </c>
      <c r="AG26" s="113"/>
      <c r="AH26" s="113"/>
      <c r="AI26" s="113"/>
      <c r="AJ26" s="113"/>
      <c r="AK26" s="113"/>
      <c r="AL26" s="113"/>
      <c r="AM26" s="113"/>
      <c r="AN26" s="113"/>
      <c r="AO26" s="113"/>
    </row>
    <row r="27" customFormat="false" ht="12" hidden="false" customHeight="false" outlineLevel="0" collapsed="false">
      <c r="W27" s="61" t="s">
        <v>82</v>
      </c>
      <c r="X27" s="110" t="n">
        <v>11.6012675638885</v>
      </c>
      <c r="Y27" s="110" t="n">
        <v>1.02907658804884</v>
      </c>
      <c r="Z27" s="110" t="n">
        <v>0.289346038552258</v>
      </c>
      <c r="AA27" s="110" t="n">
        <v>5.38221612478991</v>
      </c>
      <c r="AB27" s="110" t="n">
        <v>4.68904041757551</v>
      </c>
      <c r="AC27" s="111" t="n">
        <v>0.228816402014046</v>
      </c>
      <c r="AE27" s="112" t="n">
        <f aca="false">Y27+Z27+AA27+AB27-X27</f>
        <v>-0.211588394921936</v>
      </c>
      <c r="AG27" s="113"/>
      <c r="AH27" s="113"/>
      <c r="AI27" s="113"/>
      <c r="AJ27" s="113"/>
      <c r="AK27" s="113"/>
      <c r="AL27" s="113"/>
      <c r="AM27" s="113"/>
      <c r="AN27" s="113"/>
      <c r="AO27" s="113"/>
    </row>
    <row r="28" customFormat="false" ht="12" hidden="false" customHeight="false" outlineLevel="0" collapsed="false">
      <c r="W28" s="61" t="s">
        <v>83</v>
      </c>
      <c r="X28" s="110" t="n">
        <v>10.9137408273449</v>
      </c>
      <c r="Y28" s="110" t="n">
        <v>2.82267048641366</v>
      </c>
      <c r="Z28" s="110" t="n">
        <v>0.226643769333482</v>
      </c>
      <c r="AA28" s="110" t="n">
        <v>6.63243933657032</v>
      </c>
      <c r="AB28" s="110" t="n">
        <v>1.12783886722553</v>
      </c>
      <c r="AC28" s="111" t="n">
        <v>0.103923355481404</v>
      </c>
      <c r="AE28" s="112" t="n">
        <f aca="false">Y28+Z28+AA28+AB28-X28</f>
        <v>-0.104148367801875</v>
      </c>
      <c r="AG28" s="113"/>
      <c r="AH28" s="113"/>
      <c r="AI28" s="113"/>
      <c r="AJ28" s="113"/>
      <c r="AK28" s="113"/>
      <c r="AL28" s="113"/>
      <c r="AM28" s="113"/>
      <c r="AN28" s="113"/>
      <c r="AO28" s="113"/>
    </row>
    <row r="29" customFormat="false" ht="12" hidden="false" customHeight="false" outlineLevel="0" collapsed="false">
      <c r="W29" s="61" t="s">
        <v>84</v>
      </c>
      <c r="X29" s="110" t="n">
        <v>10.9072447868994</v>
      </c>
      <c r="Y29" s="110" t="n">
        <v>2.39820772023475</v>
      </c>
      <c r="Z29" s="110" t="n">
        <v>0.478102189079218</v>
      </c>
      <c r="AA29" s="110" t="n">
        <v>5.45797060203524</v>
      </c>
      <c r="AB29" s="110" t="n">
        <v>2.57550371512741</v>
      </c>
      <c r="AC29" s="111" t="n">
        <v>-0.00258578252274843</v>
      </c>
      <c r="AE29" s="112" t="n">
        <f aca="false">Y29+Z29+AA29+AB29-X29</f>
        <v>0.00253943957726044</v>
      </c>
      <c r="AG29" s="113"/>
      <c r="AH29" s="113"/>
      <c r="AI29" s="113"/>
      <c r="AJ29" s="113"/>
      <c r="AK29" s="113"/>
      <c r="AL29" s="113"/>
      <c r="AM29" s="113"/>
      <c r="AN29" s="113"/>
      <c r="AO29" s="113"/>
    </row>
    <row r="30" customFormat="false" ht="12" hidden="false" customHeight="false" outlineLevel="0" collapsed="false">
      <c r="W30" s="61" t="s">
        <v>85</v>
      </c>
      <c r="X30" s="110" t="n">
        <v>10.164171315322</v>
      </c>
      <c r="Y30" s="110" t="n">
        <v>2.51402025591523</v>
      </c>
      <c r="Z30" s="110" t="n">
        <v>0.41031454902375</v>
      </c>
      <c r="AA30" s="110" t="n">
        <v>5.22593635356289</v>
      </c>
      <c r="AB30" s="110" t="n">
        <v>1.82035240005552</v>
      </c>
      <c r="AC30" s="111" t="n">
        <v>0.194023544584231</v>
      </c>
      <c r="AE30" s="112" t="n">
        <f aca="false">Y30+Z30+AA30+AB30-X30</f>
        <v>-0.193547756764582</v>
      </c>
      <c r="AG30" s="113"/>
      <c r="AH30" s="113"/>
      <c r="AI30" s="113"/>
      <c r="AJ30" s="113"/>
      <c r="AK30" s="113"/>
      <c r="AL30" s="113"/>
      <c r="AM30" s="113"/>
      <c r="AN30" s="113"/>
      <c r="AO30" s="113"/>
    </row>
    <row r="31" customFormat="false" ht="12" hidden="false" customHeight="false" outlineLevel="0" collapsed="false">
      <c r="W31" s="61" t="s">
        <v>86</v>
      </c>
      <c r="X31" s="110" t="n">
        <v>9.27560610982854</v>
      </c>
      <c r="Y31" s="110" t="n">
        <v>3.04803096769735</v>
      </c>
      <c r="Z31" s="110" t="n">
        <v>0.790103496124359</v>
      </c>
      <c r="AA31" s="110" t="n">
        <v>4.02839026448027</v>
      </c>
      <c r="AB31" s="110" t="n">
        <v>1.50526293922658</v>
      </c>
      <c r="AC31" s="111" t="n">
        <v>-0.096604719548323</v>
      </c>
      <c r="AE31" s="112" t="n">
        <f aca="false">Y31+Z31+AA31+AB31-X31</f>
        <v>0.0961815577000227</v>
      </c>
      <c r="AG31" s="113"/>
      <c r="AH31" s="113"/>
      <c r="AI31" s="113"/>
      <c r="AJ31" s="113"/>
      <c r="AK31" s="113"/>
      <c r="AL31" s="113"/>
      <c r="AM31" s="113"/>
      <c r="AN31" s="113"/>
      <c r="AO31" s="113"/>
    </row>
    <row r="32" customFormat="false" ht="12" hidden="false" customHeight="false" outlineLevel="0" collapsed="false">
      <c r="W32" s="61" t="s">
        <v>87</v>
      </c>
      <c r="X32" s="110" t="n">
        <v>8.24159002618735</v>
      </c>
      <c r="Y32" s="110" t="n">
        <v>2.51789615037706</v>
      </c>
      <c r="Z32" s="110" t="n">
        <v>0.247076769468773</v>
      </c>
      <c r="AA32" s="110" t="n">
        <v>3.7907419940198</v>
      </c>
      <c r="AB32" s="110" t="n">
        <v>1.77125605146781</v>
      </c>
      <c r="AC32" s="111" t="n">
        <v>-0.0850731958617787</v>
      </c>
      <c r="AE32" s="112" t="n">
        <f aca="false">Y32+Z32+AA32+AB32-X32</f>
        <v>0.0853809391460878</v>
      </c>
      <c r="AG32" s="113"/>
      <c r="AH32" s="113"/>
      <c r="AI32" s="113"/>
      <c r="AJ32" s="113"/>
      <c r="AK32" s="113"/>
      <c r="AL32" s="113"/>
      <c r="AM32" s="113"/>
      <c r="AN32" s="113"/>
      <c r="AO32" s="113"/>
    </row>
    <row r="33" customFormat="false" ht="12" hidden="false" customHeight="false" outlineLevel="0" collapsed="false">
      <c r="W33" s="61" t="s">
        <v>88</v>
      </c>
      <c r="X33" s="110" t="n">
        <v>7.64987848703964</v>
      </c>
      <c r="Y33" s="110" t="n">
        <v>2.97330348612842</v>
      </c>
      <c r="Z33" s="110" t="n">
        <v>0.309945994363689</v>
      </c>
      <c r="AA33" s="110" t="n">
        <v>1.626567817028</v>
      </c>
      <c r="AB33" s="110" t="n">
        <v>3.26808022898363</v>
      </c>
      <c r="AC33" s="111" t="n">
        <v>-0.447974306554633</v>
      </c>
      <c r="AE33" s="112" t="n">
        <f aca="false">Y33+Z33+AA33+AB33-X33</f>
        <v>0.528019039464097</v>
      </c>
      <c r="AG33" s="113"/>
      <c r="AH33" s="113"/>
      <c r="AI33" s="113"/>
      <c r="AJ33" s="113"/>
      <c r="AK33" s="113"/>
      <c r="AL33" s="113"/>
      <c r="AM33" s="113"/>
      <c r="AN33" s="113"/>
      <c r="AO33" s="113"/>
    </row>
    <row r="34" customFormat="false" ht="12" hidden="false" customHeight="false" outlineLevel="0" collapsed="false">
      <c r="X34" s="110"/>
      <c r="Y34" s="110"/>
      <c r="Z34" s="110"/>
      <c r="AA34" s="110"/>
      <c r="AB34" s="110"/>
      <c r="AC34" s="114"/>
      <c r="AE34" s="112"/>
      <c r="AG34" s="113"/>
      <c r="AH34" s="113"/>
      <c r="AI34" s="113"/>
      <c r="AJ34" s="113"/>
      <c r="AK34" s="113"/>
      <c r="AL34" s="113"/>
      <c r="AM34" s="113"/>
      <c r="AN34" s="113"/>
      <c r="AO34" s="113"/>
    </row>
    <row r="35" customFormat="false" ht="12" hidden="false" customHeight="false" outlineLevel="0" collapsed="false">
      <c r="W35" s="61" t="s">
        <v>89</v>
      </c>
      <c r="X35" s="110" t="n">
        <v>20.5700472072792</v>
      </c>
      <c r="Y35" s="110" t="n">
        <v>2.25317836597811</v>
      </c>
      <c r="Z35" s="110" t="n">
        <v>0.696850273201744</v>
      </c>
      <c r="AA35" s="110" t="n">
        <v>11.3674953324695</v>
      </c>
      <c r="AB35" s="110" t="n">
        <v>6.46731708454607</v>
      </c>
      <c r="AC35" s="111" t="n">
        <v>-0.100382875956643</v>
      </c>
      <c r="AE35" s="112" t="n">
        <f aca="false">Y37+Z37+AA37+AB37-X37</f>
        <v>-0.271280267396151</v>
      </c>
      <c r="AG35" s="113"/>
      <c r="AH35" s="113"/>
      <c r="AI35" s="113"/>
      <c r="AJ35" s="113"/>
      <c r="AK35" s="113"/>
      <c r="AL35" s="113"/>
      <c r="AM35" s="113"/>
      <c r="AN35" s="113"/>
      <c r="AO35" s="113"/>
    </row>
    <row r="36" customFormat="false" ht="12.75" hidden="false" customHeight="false" outlineLevel="0" collapsed="false">
      <c r="H36" s="37"/>
      <c r="I36" s="43"/>
      <c r="W36" s="61" t="s">
        <v>90</v>
      </c>
      <c r="X36" s="110" t="n">
        <v>16.3877080145059</v>
      </c>
      <c r="Y36" s="110" t="n">
        <v>4.04845568049389</v>
      </c>
      <c r="Z36" s="110" t="n">
        <v>2.52269355810067</v>
      </c>
      <c r="AA36" s="110" t="n">
        <v>5.34454215300065</v>
      </c>
      <c r="AB36" s="110" t="n">
        <v>3.61714381059893</v>
      </c>
      <c r="AC36" s="111" t="n">
        <v>1.00285738867004</v>
      </c>
      <c r="AE36" s="112" t="n">
        <f aca="false">Y38+Z38+AA38+AB38-X38</f>
        <v>0</v>
      </c>
      <c r="AG36" s="113"/>
      <c r="AH36" s="113"/>
      <c r="AI36" s="113"/>
      <c r="AJ36" s="113"/>
      <c r="AK36" s="113"/>
      <c r="AL36" s="113"/>
      <c r="AM36" s="113"/>
      <c r="AN36" s="113"/>
      <c r="AO36" s="113"/>
    </row>
    <row r="37" customFormat="false" ht="12.75" hidden="false" customHeight="false" outlineLevel="0" collapsed="false">
      <c r="H37" s="37"/>
      <c r="I37" s="43"/>
      <c r="W37" s="61" t="s">
        <v>91</v>
      </c>
      <c r="X37" s="110" t="n">
        <v>9.78936892716541</v>
      </c>
      <c r="Y37" s="110" t="n">
        <v>2.00943248649946</v>
      </c>
      <c r="Z37" s="110" t="n">
        <v>0.259500974716362</v>
      </c>
      <c r="AA37" s="110" t="n">
        <v>5.75887020249257</v>
      </c>
      <c r="AB37" s="110" t="n">
        <v>1.49028499606086</v>
      </c>
      <c r="AC37" s="111" t="n">
        <v>0.330464296227561</v>
      </c>
      <c r="AE37" s="112" t="n">
        <f aca="false">Y41+Z41+AA41+AB41-X41</f>
        <v>0.00428644654456001</v>
      </c>
      <c r="AG37" s="113"/>
      <c r="AH37" s="113"/>
      <c r="AI37" s="113"/>
      <c r="AJ37" s="113"/>
      <c r="AK37" s="113"/>
      <c r="AL37" s="113"/>
      <c r="AM37" s="113"/>
      <c r="AN37" s="113"/>
      <c r="AO37" s="113"/>
    </row>
    <row r="38" customFormat="false" ht="12" hidden="false" customHeight="false" outlineLevel="0" collapsed="false">
      <c r="W38" s="61"/>
      <c r="X38" s="110"/>
      <c r="Y38" s="110"/>
      <c r="Z38" s="110"/>
      <c r="AA38" s="110"/>
      <c r="AB38" s="110"/>
      <c r="AC38" s="111"/>
      <c r="AE38" s="112"/>
      <c r="AG38" s="113"/>
      <c r="AH38" s="113"/>
      <c r="AI38" s="113"/>
      <c r="AJ38" s="113"/>
      <c r="AK38" s="113"/>
      <c r="AL38" s="113"/>
      <c r="AM38" s="113"/>
      <c r="AN38" s="113"/>
      <c r="AO38" s="113"/>
    </row>
    <row r="39" customFormat="false" ht="12" hidden="false" customHeight="false" outlineLevel="0" collapsed="false">
      <c r="W39" s="61" t="s">
        <v>92</v>
      </c>
      <c r="X39" s="110" t="n">
        <v>24.4870889991669</v>
      </c>
      <c r="Y39" s="110" t="n">
        <v>5.25357552260534</v>
      </c>
      <c r="Z39" s="110" t="n">
        <v>6.49745219122396</v>
      </c>
      <c r="AA39" s="110" t="n">
        <v>6.13806607453446</v>
      </c>
      <c r="AB39" s="110" t="n">
        <v>6.62282567434756</v>
      </c>
      <c r="AC39" s="111" t="n">
        <v>-0.0248992764406778</v>
      </c>
      <c r="AE39" s="112" t="n">
        <f aca="false">Y42+Z42+AA42+AB42-X42</f>
        <v>0.212787770756313</v>
      </c>
      <c r="AG39" s="113"/>
      <c r="AH39" s="113"/>
      <c r="AI39" s="113"/>
      <c r="AJ39" s="113"/>
      <c r="AK39" s="113"/>
      <c r="AL39" s="113"/>
      <c r="AM39" s="113"/>
      <c r="AN39" s="113"/>
      <c r="AO39" s="113"/>
    </row>
    <row r="40" customFormat="false" ht="12" hidden="false" customHeight="false" outlineLevel="0" collapsed="false">
      <c r="W40" s="61" t="s">
        <v>93</v>
      </c>
      <c r="X40" s="110" t="n">
        <v>11.7542915357448</v>
      </c>
      <c r="Y40" s="110" t="n">
        <v>3.34959065744634</v>
      </c>
      <c r="Z40" s="110" t="n">
        <v>1.03702517061739</v>
      </c>
      <c r="AA40" s="110" t="n">
        <v>5.4071256564865</v>
      </c>
      <c r="AB40" s="110" t="n">
        <v>2.07568206883073</v>
      </c>
      <c r="AC40" s="111" t="n">
        <v>-0.11513460911316</v>
      </c>
      <c r="AE40" s="112" t="n">
        <f aca="false">Y43+Z43+AA43+AB43-X43</f>
        <v>-0.0304028914755374</v>
      </c>
      <c r="AG40" s="113"/>
      <c r="AH40" s="113"/>
      <c r="AI40" s="113"/>
      <c r="AJ40" s="113"/>
      <c r="AK40" s="113"/>
      <c r="AL40" s="113"/>
      <c r="AM40" s="113"/>
      <c r="AN40" s="113"/>
      <c r="AO40" s="113"/>
    </row>
    <row r="41" customFormat="false" ht="12" hidden="false" customHeight="false" outlineLevel="0" collapsed="false">
      <c r="W41" s="61" t="s">
        <v>94</v>
      </c>
      <c r="X41" s="110" t="n">
        <v>11.0379140677853</v>
      </c>
      <c r="Y41" s="110" t="n">
        <v>2.34119382235838</v>
      </c>
      <c r="Z41" s="110" t="n">
        <v>3.1550661929207</v>
      </c>
      <c r="AA41" s="110" t="n">
        <v>1.08471087251374</v>
      </c>
      <c r="AB41" s="110" t="n">
        <v>4.46122962653706</v>
      </c>
      <c r="AC41" s="111" t="n">
        <v>-0.00364052866902665</v>
      </c>
      <c r="AE41" s="112" t="n">
        <f aca="false">Y44+Z44+AA44+AB44-X44</f>
        <v>0</v>
      </c>
      <c r="AG41" s="113"/>
      <c r="AH41" s="113"/>
      <c r="AI41" s="113"/>
      <c r="AJ41" s="113"/>
      <c r="AK41" s="113"/>
      <c r="AL41" s="113"/>
      <c r="AM41" s="113"/>
      <c r="AN41" s="113"/>
      <c r="AO41" s="113"/>
    </row>
    <row r="42" customFormat="false" ht="12" hidden="false" customHeight="false" outlineLevel="0" collapsed="false">
      <c r="W42" s="61" t="s">
        <v>95</v>
      </c>
      <c r="X42" s="110" t="n">
        <v>10.2560768151984</v>
      </c>
      <c r="Y42" s="110" t="n">
        <v>2.32068781940222</v>
      </c>
      <c r="Z42" s="110" t="n">
        <v>0.721789006955144</v>
      </c>
      <c r="AA42" s="110" t="n">
        <v>3.13234156516604</v>
      </c>
      <c r="AB42" s="110" t="n">
        <v>4.29404619443135</v>
      </c>
      <c r="AC42" s="111" t="n">
        <v>-0.22659228163248</v>
      </c>
      <c r="AE42" s="112" t="n">
        <f aca="false">Y45+Z45+AA45+AB45-X45</f>
        <v>0</v>
      </c>
      <c r="AG42" s="113"/>
      <c r="AH42" s="113"/>
      <c r="AI42" s="113"/>
      <c r="AJ42" s="113"/>
      <c r="AK42" s="113"/>
      <c r="AL42" s="113"/>
      <c r="AM42" s="113"/>
      <c r="AN42" s="113"/>
      <c r="AO42" s="113"/>
    </row>
    <row r="43" customFormat="false" ht="12" hidden="false" customHeight="false" outlineLevel="0" collapsed="false">
      <c r="W43" s="61" t="s">
        <v>96</v>
      </c>
      <c r="X43" s="110" t="n">
        <v>7.86102748557785</v>
      </c>
      <c r="Y43" s="110" t="n">
        <v>2.81634834644568</v>
      </c>
      <c r="Z43" s="110" t="n">
        <v>0.626361531012271</v>
      </c>
      <c r="AA43" s="110" t="n">
        <v>3.90568020094013</v>
      </c>
      <c r="AB43" s="110" t="n">
        <v>0.482234515704228</v>
      </c>
      <c r="AC43" s="111" t="n">
        <v>0.030087082994031</v>
      </c>
      <c r="AE43" s="112" t="n">
        <f aca="false">Y46+Z46+AA46+AB46-X46</f>
        <v>0</v>
      </c>
      <c r="AG43" s="113"/>
      <c r="AH43" s="113"/>
      <c r="AI43" s="113"/>
      <c r="AJ43" s="113"/>
      <c r="AK43" s="113"/>
      <c r="AL43" s="113"/>
      <c r="AM43" s="113"/>
      <c r="AN43" s="113"/>
      <c r="AO43" s="113"/>
    </row>
    <row r="44" customFormat="false" ht="12.75" hidden="false" customHeight="true" outlineLevel="0" collapsed="false">
      <c r="W44" s="115"/>
      <c r="X44" s="110"/>
      <c r="Y44" s="110"/>
      <c r="Z44" s="110"/>
      <c r="AA44" s="110"/>
      <c r="AB44" s="110"/>
      <c r="AC44" s="111"/>
    </row>
    <row r="45" customFormat="false" ht="15.75" hidden="false" customHeight="true" outlineLevel="0" collapsed="false">
      <c r="W45" s="115"/>
      <c r="X45" s="110"/>
      <c r="Y45" s="110"/>
      <c r="Z45" s="110"/>
      <c r="AA45" s="110"/>
      <c r="AB45" s="110"/>
      <c r="AC45" s="111"/>
    </row>
    <row r="47" customFormat="false" ht="12" hidden="false" customHeight="false" outlineLevel="0" collapsed="false">
      <c r="W47" s="116" t="s">
        <v>97</v>
      </c>
    </row>
    <row r="48" customFormat="false" ht="15" hidden="false" customHeight="true" outlineLevel="0" collapsed="false">
      <c r="W48" s="117" t="s">
        <v>55</v>
      </c>
    </row>
    <row r="49" customFormat="false" ht="15" hidden="false" customHeight="true" outlineLevel="0" collapsed="false">
      <c r="W49" s="118" t="s">
        <v>98</v>
      </c>
    </row>
    <row r="56" customFormat="false" ht="12" hidden="false" customHeight="false" outlineLevel="0" collapsed="false">
      <c r="W56"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false"/>
  </sheetPr>
  <dimension ref="A1:AB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15625" defaultRowHeight="12" zeroHeight="false" outlineLevelRow="0" outlineLevelCol="0"/>
  <cols>
    <col collapsed="false" customWidth="true" hidden="false" outlineLevel="0" max="2" min="1" style="94" width="8.4"/>
    <col collapsed="false" customWidth="true" hidden="false" outlineLevel="0" max="4" min="3" style="94" width="11"/>
    <col collapsed="false" customWidth="true" hidden="false" outlineLevel="0" max="5" min="5" style="94" width="8"/>
    <col collapsed="false" customWidth="true" hidden="false" outlineLevel="0" max="21" min="6" style="94" width="7.3"/>
    <col collapsed="false" customWidth="true" hidden="false" outlineLevel="0" max="22" min="22" style="94" width="8.4"/>
    <col collapsed="false" customWidth="false" hidden="false" outlineLevel="0" max="16384" min="23" style="94" width="9.1"/>
  </cols>
  <sheetData>
    <row r="1" customFormat="false" ht="12" hidden="false" customHeight="false" outlineLevel="0" collapsed="false">
      <c r="A1" s="37" t="s">
        <v>99</v>
      </c>
    </row>
    <row r="27" customFormat="false" ht="18.75" hidden="false" customHeight="true" outlineLevel="0" collapsed="false"/>
    <row r="28" customFormat="false" ht="18.75" hidden="false" customHeight="true" outlineLevel="0" collapsed="false"/>
    <row r="31" customFormat="false" ht="39.75" hidden="false" customHeight="true" outlineLevel="0" collapsed="false"/>
    <row r="36" customFormat="false" ht="12.75" hidden="false" customHeight="false" outlineLevel="0" collapsed="false">
      <c r="A36" s="119"/>
    </row>
    <row r="52" customFormat="false" ht="12.75" hidden="false" customHeight="false" outlineLevel="0" collapsed="false">
      <c r="C52" s="50" t="s">
        <v>100</v>
      </c>
      <c r="D52" s="120"/>
      <c r="E52" s="120"/>
      <c r="X52" s="96"/>
      <c r="Y52" s="97"/>
      <c r="Z52" s="96"/>
    </row>
    <row r="53" customFormat="false" ht="12" hidden="false" customHeight="false" outlineLevel="0" collapsed="false">
      <c r="C53" s="94" t="s">
        <v>46</v>
      </c>
      <c r="X53" s="92"/>
      <c r="Y53" s="92"/>
      <c r="Z53" s="92"/>
    </row>
    <row r="55" customFormat="false" ht="12" hidden="false" customHeight="false" outlineLevel="0" collapsed="false">
      <c r="D55" s="95"/>
      <c r="E55" s="95"/>
      <c r="F55" s="95"/>
      <c r="G55" s="95"/>
      <c r="H55" s="95"/>
      <c r="I55" s="95"/>
      <c r="J55" s="95"/>
      <c r="K55" s="95"/>
      <c r="L55" s="95"/>
      <c r="M55" s="95"/>
      <c r="N55" s="95"/>
      <c r="O55" s="95"/>
      <c r="P55" s="95"/>
      <c r="Q55" s="95"/>
    </row>
    <row r="56" customFormat="false" ht="15" hidden="false" customHeight="true" outlineLevel="0" collapsed="false">
      <c r="C56" s="61"/>
      <c r="D56" s="121" t="n">
        <v>2000</v>
      </c>
      <c r="E56" s="121" t="n">
        <v>2001</v>
      </c>
      <c r="F56" s="61" t="n">
        <v>2002</v>
      </c>
      <c r="G56" s="121" t="n">
        <v>2003</v>
      </c>
      <c r="H56" s="121" t="n">
        <v>2004</v>
      </c>
      <c r="I56" s="121" t="n">
        <v>2005</v>
      </c>
      <c r="J56" s="121" t="n">
        <v>2006</v>
      </c>
      <c r="K56" s="121" t="n">
        <v>2007</v>
      </c>
      <c r="L56" s="121" t="n">
        <v>2008</v>
      </c>
      <c r="M56" s="121" t="n">
        <v>2009</v>
      </c>
      <c r="N56" s="121" t="n">
        <v>2010</v>
      </c>
      <c r="O56" s="121" t="n">
        <v>2011</v>
      </c>
      <c r="P56" s="121" t="n">
        <v>2012</v>
      </c>
      <c r="Q56" s="121" t="n">
        <v>2013</v>
      </c>
      <c r="R56" s="121" t="n">
        <v>2014</v>
      </c>
      <c r="S56" s="121" t="n">
        <v>2015</v>
      </c>
      <c r="T56" s="121" t="n">
        <v>2016</v>
      </c>
      <c r="U56" s="121" t="n">
        <v>2017</v>
      </c>
      <c r="V56" s="121" t="n">
        <v>2018</v>
      </c>
      <c r="W56" s="121" t="n">
        <v>2019</v>
      </c>
      <c r="X56" s="121" t="n">
        <v>2020</v>
      </c>
      <c r="Y56" s="121" t="n">
        <v>2021</v>
      </c>
      <c r="Z56" s="121" t="n">
        <v>2022</v>
      </c>
      <c r="AA56" s="121" t="n">
        <v>2023</v>
      </c>
      <c r="AB56" s="121" t="n">
        <v>2024</v>
      </c>
    </row>
    <row r="57" customFormat="false" ht="12" hidden="false" customHeight="false" outlineLevel="0" collapsed="false">
      <c r="C57" s="61" t="s">
        <v>101</v>
      </c>
      <c r="D57" s="110" t="n">
        <v>9.4551</v>
      </c>
      <c r="E57" s="110" t="n">
        <v>9.4514</v>
      </c>
      <c r="F57" s="110" t="n">
        <v>9.5247</v>
      </c>
      <c r="G57" s="110" t="n">
        <v>9.7802</v>
      </c>
      <c r="H57" s="110" t="n">
        <v>10.1604</v>
      </c>
      <c r="I57" s="110" t="n">
        <v>10.3608</v>
      </c>
      <c r="J57" s="110" t="n">
        <v>10.7705</v>
      </c>
      <c r="K57" s="110" t="n">
        <v>11.0587</v>
      </c>
      <c r="L57" s="110" t="n">
        <v>11.0833</v>
      </c>
      <c r="M57" s="110" t="n">
        <v>11.0007</v>
      </c>
      <c r="N57" s="110" t="n">
        <v>11.4614</v>
      </c>
      <c r="O57" s="110" t="n">
        <v>12.0432</v>
      </c>
      <c r="P57" s="110" t="n">
        <v>12.2843</v>
      </c>
      <c r="Q57" s="110" t="n">
        <v>12.5527</v>
      </c>
      <c r="R57" s="110" t="n">
        <v>12.5977</v>
      </c>
      <c r="S57" s="110" t="n">
        <v>12.4058</v>
      </c>
      <c r="T57" s="110" t="n">
        <v>12.4037</v>
      </c>
      <c r="U57" s="110" t="n">
        <v>12.3545</v>
      </c>
      <c r="V57" s="110" t="n">
        <v>12.3427</v>
      </c>
      <c r="W57" s="110" t="n">
        <v>12.426</v>
      </c>
      <c r="X57" s="110" t="n">
        <v>12.2466</v>
      </c>
      <c r="Y57" s="110" t="n">
        <v>12.5988</v>
      </c>
      <c r="Z57" s="110" t="n">
        <v>12.7706</v>
      </c>
      <c r="AA57" s="110" t="n">
        <v>12.9453</v>
      </c>
      <c r="AB57" s="110" t="n">
        <v>13.1685</v>
      </c>
    </row>
    <row r="58" customFormat="false" ht="12" hidden="false" customHeight="false" outlineLevel="0" collapsed="false">
      <c r="C58" s="61" t="s">
        <v>54</v>
      </c>
      <c r="D58" s="110" t="n">
        <v>15.4283172283515</v>
      </c>
      <c r="E58" s="110" t="n">
        <v>15.4559398911305</v>
      </c>
      <c r="F58" s="110" t="n">
        <v>15.5968101680291</v>
      </c>
      <c r="G58" s="110" t="n">
        <v>15.6941608412066</v>
      </c>
      <c r="H58" s="110" t="n">
        <v>16.318579786691</v>
      </c>
      <c r="I58" s="110" t="n">
        <v>16.4339324599374</v>
      </c>
      <c r="J58" s="110" t="n">
        <v>16.769176761256</v>
      </c>
      <c r="K58" s="110" t="n">
        <v>17.3485273677013</v>
      </c>
      <c r="L58" s="110" t="n">
        <v>16.9734725318003</v>
      </c>
      <c r="M58" s="110" t="n">
        <v>14.8685151352392</v>
      </c>
      <c r="N58" s="110" t="n">
        <v>14.5432701883614</v>
      </c>
      <c r="O58" s="110" t="n">
        <v>15.307776951937</v>
      </c>
      <c r="P58" s="110" t="n">
        <v>14.0931914480612</v>
      </c>
      <c r="Q58" s="110" t="n">
        <v>13.6788572016606</v>
      </c>
      <c r="R58" s="110" t="n">
        <v>13.8282924640342</v>
      </c>
      <c r="S58" s="110" t="n">
        <v>13.8467626456272</v>
      </c>
      <c r="T58" s="110" t="n">
        <v>13.7958484437984</v>
      </c>
      <c r="U58" s="110" t="n">
        <v>14.1570051949135</v>
      </c>
      <c r="V58" s="110" t="n">
        <v>14.3795668340301</v>
      </c>
      <c r="W58" s="110" t="n">
        <v>14.5258972938922</v>
      </c>
      <c r="X58" s="110" t="n">
        <v>13.8961389289322</v>
      </c>
      <c r="Y58" s="110" t="n">
        <v>14.5268698918894</v>
      </c>
      <c r="Z58" s="110" t="n">
        <v>14.4489480151786</v>
      </c>
      <c r="AA58" s="110" t="n">
        <v>13.5424682945668</v>
      </c>
      <c r="AB58" s="110" t="n">
        <v>13.3530354547713</v>
      </c>
    </row>
    <row r="59" customFormat="false" ht="12" hidden="false" customHeight="false" outlineLevel="0" collapsed="false">
      <c r="F59" s="95"/>
      <c r="G59" s="95"/>
      <c r="H59" s="95"/>
      <c r="I59" s="95"/>
      <c r="J59" s="95"/>
      <c r="K59" s="95"/>
      <c r="L59" s="95"/>
      <c r="M59" s="95"/>
      <c r="N59" s="95"/>
      <c r="O59" s="95"/>
      <c r="P59" s="95"/>
      <c r="Q59" s="95"/>
    </row>
    <row r="60" customFormat="false" ht="15" hidden="false" customHeight="true" outlineLevel="0" collapsed="false">
      <c r="C60" s="122" t="s">
        <v>102</v>
      </c>
      <c r="D60" s="122"/>
      <c r="E60" s="122"/>
      <c r="F60" s="122"/>
      <c r="G60" s="122"/>
      <c r="H60" s="122"/>
      <c r="I60" s="123"/>
      <c r="J60" s="123"/>
      <c r="K60" s="123"/>
      <c r="L60" s="123"/>
      <c r="M60" s="123"/>
      <c r="N60" s="123"/>
      <c r="O60" s="123"/>
      <c r="P60" s="123"/>
      <c r="Q60" s="123"/>
      <c r="R60" s="123"/>
      <c r="S60" s="123"/>
      <c r="T60" s="123"/>
      <c r="U60" s="123"/>
      <c r="X60" s="43"/>
      <c r="Y60" s="37"/>
      <c r="Z60" s="43"/>
    </row>
    <row r="61" customFormat="false" ht="15" hidden="false" customHeight="true" outlineLevel="0" collapsed="false">
      <c r="C61" s="124" t="s">
        <v>103</v>
      </c>
    </row>
    <row r="62" customFormat="false" ht="15" hidden="false" customHeight="true" outlineLevel="0" collapsed="false">
      <c r="C62" s="124"/>
    </row>
    <row r="63" customFormat="false" ht="15" hidden="false" customHeight="true" outlineLevel="0" collapsed="false"/>
    <row r="64" customFormat="false" ht="12" hidden="false" customHeight="false" outlineLevel="0" collapsed="false">
      <c r="C64" s="94"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Gs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pSZqNK4AAAD4AAAAEgAAAENvbmZpZy9QYWNrYWdlLnhtbHq/e7+NfUVujkJZalFxZn6erZKhnoGSQnFJYl5KYk5+XqqtUl6+kr0dL5dNQGJydmJ6qgJQdV6xVUVxiq1SRklJgZW+fnl5uV65sV5+Ubq+kYGBoX6Er09wckZqbqISXHEmYcW6mXkga5NTlexswiCusTPSMzQy0DM1NTPVM7DRh4na+GbmIVQYAV0MkkUStHEuzSkpLUq1S0nVdXG10YdxbfShnrADAAAA//8DAFBLAwQUAAIACAAAACEAyyK2ZHkDAADNFQAAEwAAAEZvcm11bGFzL1NlY3Rpb24xLm3smN1v2joYxu8r7X+wsptWSlHsfAA74iKD9JxKdLCFrhfLkeUlbmctsTmOw9lU7X+fKUz9yBvB2TS1Ryo3wPM45v3ZjxObmudGKInSzTv+4+Cg/sQ0LxCXK8pyWl0ySvOmNqqimHiRNxz0aSkkZxqNUMnNiwNkX6lqdM6tMq5XvYnKm4pLc3giSt4bK2nsl/rQOX+VJXIltJJrl5VxnqvGOlkSe6TnYZRcHJ+dxFlqmBG1EXmNki/LktlfKzLikSBbu7sL6+X1yjlyP0x4KSphuB45ruOisSqbStYj7LkokbkqhLwaYRISF71tlOGp+Vry0e3H3hsl+d9H7obwpTPXqrJegf7irOC6dizugn20DbfOVj/cDIaLPmz1uCzTnJVM1yOjm7tdjj8xeWV7XHxd8tvuFprJ+lLpalPx2qwPgd93r6+dSbyIT6azC8tnbDtk+BfzzUXXzjROF+h8bv3kh1cww42o+I1/qfk/rYuELERO7Qi3nMpeqwUrW0YjhWmJV1y1tMXpWULnybvT2cR6p9JEQW+NdmPOXqf0fTw9T2DrZBr/ea/Db0cvDoQEh3FXhAdhiMnPRnj8Kjuv7dhnS2604J+zmeQTLVYcHaOk0WrJmbRBqypR13Y9Zck8Ob7gH48n6l9ZKlbU2e6iflN8N4O0T9S2+bXp2qi4NZcbnXTofocedOhhhx516P0OfdChDzt07O3M1MNISVYxij16VSzvTV8/IsHj3hb3qGxHsIbPufqVXP1SfAbRU43PbWXP8Xns+GyfHfr+FA3wMHoSW7LuunZEZ/AcnX2i8x8i8nB7MQg97ylu2+8W9rzvebr7npdOPD+l6RzNZ3O0mC2mdJISe1Cgds7oitC+h/t9z3mkbG1q69naep217dVoRwSju8+4yCYX/6+Pjsyw7Sy1gnKhdFmgCV/xUi3XU2NPZfZoyIxaX/ygcUug7ZVDSftkR31ACwAtBLQI0PqANgC0IaDdLIqWiCERQsEQC4ZgMESDIRwM8WAICENEBCIiEBGBiAhERCAiAhERiIhARAQiIhCRDxH5EJEPxg0i8iEiHyLyISIfIvIhIh8iCiCiACIKIKIAXEEQUQARBRBRABEFEFEAEYUQUQgRhRBRCBGF4E0BIgohohAiCiGiECKKIKIIIoogoggiiiCiCLzPRXv/8fUdAAD//wMAUEsBAi0AFAAGAAgAAAAhACrdqkDSAAAANwEAABMAAAAAAAAAAAAAAAAAAAAAAFtDb250ZW50X1R5cGVzXS54bWxQSwECLQAUAAIACAAAACEApSZqNK4AAAD4AAAAEgAAAAAAAAAAAAAAAAALAwAAQ29uZmlnL1BhY2thZ2UueG1sUEsBAi0AFAACAAgAAAAhAMsitmR5AwAAzRUAABMAAAAAAAAAAAAAAAAA6QMAAEZvcm11bGFzL1NlY3Rpb24xLm1QSwUGAAAAAAMAAwDCAAAAkwcAAAAAEQEAAO+7vzw/eG1sIHZlcnNpb249IjEuMCIgc3RhbmRhbG9uZT0ibm8iPz4NCjxQZXJtaXNzaW9uTGlzdCB4bWxuczp4c2Q9Imh0dHA6Ly93d3cudzMub3JnLzIwMDEvWE1MU2NoZW1hIiB4bWxuczp4c2k9Imh0dHA6Ly93d3cudzMub3JnLzIwMDEvWE1MU2NoZW1hLWluc3RhbmNlIj48Q2FuRXZhbHVhdGVGdXR1cmVQYWNrYWdlcz5mYWxzZTwvQ2FuRXZhbHVhdGVGdXR1cmVQYWNrYWdlcz48RmlyZXdhbGxFbmFibGVkPnRydWU8L0ZpcmV3YWxsRW5hYmxlZD48L1Blcm1pc3Npb25MaXN0PoONAAAAAAAAYY0AAO+7vzw/eG1sIHZlcnNpb249IjEuMCIgc3RhbmRhbG9uZT0ibm8iPz4NCjxMb2NhbFBhY2thZ2VNZXRhZGF0YUZpbGUgeG1sbnM6eHNkPSJodHRwOi8vd3d3LnczLm9yZy8yMDAxL1hNTFNjaGVtYSIgeG1sbnM6eHNpPSJodHRwOi8vd3d3LnczLm9yZy8yMDAxL1hNTFNjaGVtYS1pbnN0YW5jZSI+PEl0ZW1zPjxJdGVtPjxJdGVtTG9jYXRpb24+PEl0ZW1UeXBlPkZvcm11bGE8L0l0ZW1UeXBlPjxJdGVtUGF0aD5TZWN0aW9uMS9lbnZfYWNfbWZhX19jdXN0b21fMTIwNjA5ODdfbGluZWFyPC9JdGVtUGF0aD48L0l0ZW1Mb2NhdGlvbj48U3RhYmxlRW50cmllcz48RW50cnkgVHlwZT0iQWRkZWRUb0RhdGFNb2RlbCIgVmFsdWU9ImwwIi8+PEVudHJ5IFR5cGU9IkJ1ZmZlck5leHRSZWZyZXNoIiBWYWx1ZT0ibDEiLz48RW50cnkgVHlwZT0iRmlsbENvdW50IiBWYWx1ZT0ibDIxNjAiLz48RW50cnkgVHlwZT0iRmlsbEVuYWJsZWQiIFZhbHVlPSJsMCIvPjxFbnRyeSBUeXBlPSJGaWxsRXJyb3JDb2RlIiBWYWx1ZT0ic1Vua25vd24iLz48RW50cnkgVHlwZT0iRmlsbEVycm9yQ291bnQiIFZhbHVlPSJsMCIvPjxFbnRyeSBUeXBlPSJGaWxsTGFzdFVwZGF0ZWQiIFZhbHVlPSJkMjAyNC0wNy0wNVQwNzozNTo1NS40NzI2MjE1WiIvPjxFbnRyeSBUeXBlPSJGaWxsQ29sdW1uVHlwZXMiIFZhbHVlPSJzQmdjR0JnWUdCZ01EQmc9PSIvPjxFbnRyeSBUeXBlPSJGaWxsQ29sdW1uTmFtZXMiIFZhbHVlPSJzWyZxdW90O0RBVEFGTE9XJnF1b3Q7LCZxdW90O0xBU1QgVVBEQVRFJnF1b3Q7LCZxdW90O2ZyZXEmcXVvdDssJnF1b3Q7aW5kaWNfZW52JnF1b3Q7LCZxdW90O21hdGVyaWFsJnF1b3Q7LCZxdW90O3VuaXQmcXVvdDssJnF1b3Q7Z2VvJnF1b3Q7LCZxdW90O1RJTUVfUEVSSU9EJnF1b3Q7LCZxdW90O09CU19WQUxVRSZxdW90OywmcXVvdDtPQlNfRkxBRyZxdW90O10iLz48RW50cnkgVHlwZT0iRmlsbGVkQ29tcGxldGVSZXN1bHRUb1dvcmtzaGVldCIgVmFsdWU9ImwxIi8+PEVudHJ5IFR5cGU9IkZpbGxTdGF0dXMiIFZhbHVlPSJzQ29tcGxldGUiLz48RW50cnkgVHlwZT0iRmlsbFRvRGF0YU1vZGVsRW5hYmxlZCIgVmFsdWU9ImwwIi8+PEVudHJ5IFR5cGU9IklzUHJpdmF0ZSIgVmFsdWU9ImwwIi8+PEVudHJ5IFR5cGU9IlF1ZXJ5SUQiIFZhbHVlPSJzNTE3ZWY3Y2ItOGRkYS00OTA5LTliOTQtYzc5ZTAyMTU2YjBiIi8+PEVudHJ5IFR5cGU9IlJlbGF0aW9uc2hpcEluZm9Db250YWluZXIiIFZhbHVlPSJzeyZxdW90O2NvbHVtbkNvdW50JnF1b3Q7OjEwLCZxdW90O2tleUNvbHVtbk5hbWVzJnF1b3Q7OltdLCZxdW90O3F1ZXJ5UmVsYXRpb25zaGlwcyZxdW90OzpbXSwmcXVvdDtjb2x1bW5JZGVudGl0aWVzJnF1b3Q7OlsmcXVvdDtTZWN0aW9uMS9lbnZfYWNfbWZhX19jdXN0b21fMTIwNjA5ODdfbGluZWFyL0F1dG9SZW1vdmVkQ29sdW1uczEue0RBVEFGTE9XLDB9JnF1b3Q7LCZxdW90O1NlY3Rpb24xL2Vudl9hY19tZmFfX2N1c3RvbV8xMjA2MDk4N19saW5lYXIvQXV0b1JlbW92ZWRDb2x1bW5zMS57TEFTVCBVUERBVEUsMX0mcXVvdDssJnF1b3Q7U2VjdGlvbjEvZW52X2FjX21mYV9fY3VzdG9tXzEyMDYwOTg3X2xpbmVhci9BdXRvUmVtb3ZlZENvbHVtbnMxLntmcmVxLDJ9JnF1b3Q7LCZxdW90O1NlY3Rpb24xL2Vudl9hY19tZmFfX2N1c3RvbV8xMjA2MDk4N19saW5lYXIvQXV0b1JlbW92ZWRDb2x1bW5zMS57aW5kaWNfZW52LDN9JnF1b3Q7LCZxdW90O1NlY3Rpb24xL2Vudl9hY19tZmFfX2N1c3RvbV8xMjA2MDk4N19saW5lYXIvQXV0b1JlbW92ZWRDb2x1bW5zMS57bWF0ZXJpYWwsNH0mcXVvdDssJnF1b3Q7U2VjdGlvbjEvZW52X2FjX21mYV9fY3VzdG9tXzEyMDYwOTg3X2xpbmVhci9BdXRvUmVtb3ZlZENvbHVtbnMxLnt1bml0LDV9JnF1b3Q7LCZxdW90O1NlY3Rpb24xL2Vudl9hY19tZmFfX2N1c3RvbV8xMjA2MDk4N19saW5lYXIvQXV0b1JlbW92ZWRDb2x1bW5zMS57Z2VvLDZ9JnF1b3Q7LCZxdW90O1NlY3Rpb24xL2Vudl9hY19tZmFfX2N1c3RvbV8xMjA2MDk4N19saW5lYXIvQXV0b1JlbW92ZWRDb2x1bW5zMS57VElNRV9QRVJJT0QsN30mcXVvdDssJnF1b3Q7U2VjdGlvbjEvZW52X2FjX21mYV9fY3VzdG9tXzEyMDYwOTg3X2xpbmVhci9BdXRvUmVtb3ZlZENvbHVtbnMxLntPQlNfVkFMVUUsOH0mcXVvdDssJnF1b3Q7U2VjdGlvbjEvZW52X2FjX21mYV9fY3VzdG9tXzEyMDYwOTg3X2xpbmVhci9BdXRvUmVtb3ZlZENvbHVtbnMxLntPQlNfRkxBRyw5fSZxdW90O10sJnF1b3Q7Q29sdW1uQ291bnQmcXVvdDs6MTAsJnF1b3Q7S2V5Q29sdW1uTmFtZXMmcXVvdDs6W10sJnF1b3Q7Q29sdW1uSWRlbnRpdGllcyZxdW90OzpbJnF1b3Q7U2VjdGlvbjEvZW52X2FjX21mYV9fY3VzdG9tXzEyMDYwOTg3X2xpbmVhci9BdXRvUmVtb3ZlZENvbHVtbnMxLntEQVRBRkxPVywwfSZxdW90OywmcXVvdDtTZWN0aW9uMS9lbnZfYWNfbWZhX19jdXN0b21fMTIwNjA5ODdfbGluZWFyL0F1dG9SZW1vdmVkQ29sdW1uczEue0xBU1QgVVBEQVRFLDF9JnF1b3Q7LCZxdW90O1NlY3Rpb24xL2Vudl9hY19tZmFfX2N1c3RvbV8xMjA2MDk4N19saW5lYXIvQXV0b1JlbW92ZWRDb2x1bW5zMS57ZnJlcSwyfSZxdW90OywmcXVvdDtTZWN0aW9uMS9lbnZfYWNfbWZhX19jdXN0b21fMTIwNjA5ODdfbGluZWFyL0F1dG9SZW1vdmVkQ29sdW1uczEue2luZGljX2VudiwzfSZxdW90OywmcXVvdDtTZWN0aW9uMS9lbnZfYWNfbWZhX19jdXN0b21fMTIwNjA5ODdfbGluZWFyL0F1dG9SZW1vdmVkQ29sdW1uczEue21hdGVyaWFsLDR9JnF1b3Q7LCZxdW90O1NlY3Rpb24xL2Vudl9hY19tZmFfX2N1c3RvbV8xMjA2MDk4N19saW5lYXIvQXV0b1JlbW92ZWRDb2x1bW5zMS57dW5pdCw1fSZxdW90OywmcXVvdDtTZWN0aW9uMS9lbnZfYWNfbWZhX19jdXN0b21fMTIwNjA5ODdfbGluZWFyL0F1dG9SZW1vdmVkQ29sdW1uczEue2dlbyw2fSZxdW90OywmcXVvdDtTZWN0aW9uMS9lbnZfYWNfbWZhX19jdXN0b21fMTIwNjA5ODdfbGluZWFyL0F1dG9SZW1vdmVkQ29sdW1uczEue1RJTUVfUEVSSU9ELDd9JnF1b3Q7LCZxdW90O1NlY3Rpb24xL2Vudl9hY19tZmFfX2N1c3RvbV8xMjA2MDk4N19saW5lYXIvQXV0b1JlbW92ZWRDb2x1bW5zMS57T0JTX1ZBTFVFLDh9JnF1b3Q7LCZxdW90O1NlY3Rpb24xL2Vudl9hY19tZmFfX2N1c3RvbV8xMjA2MDk4N19saW5lYXIvQXV0b1JlbW92ZWRDb2x1bW5zMS57T0JTX0ZMQUcsO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lbnZfYWNfbWZhX19jdXN0b21fMTIwODU1MTJfbGluZWFyPC9JdGVtUGF0aD48L0l0ZW1Mb2NhdGlvbj48U3RhYmxlRW50cmllcz48RW50cnkgVHlwZT0iQWRkZWRUb0RhdGFNb2RlbCIgVmFsdWU9ImwwIi8+PEVudHJ5IFR5cGU9IkJ1ZmZlck5leHRSZWZyZXNoIiBWYWx1ZT0ibDEiLz48RW50cnkgVHlwZT0iRmlsbENvdW50IiBWYWx1ZT0ibDIxNjEiLz48RW50cnkgVHlwZT0iRmlsbEVuYWJsZWQiIFZhbHVlPSJsMCIvPjxFbnRyeSBUeXBlPSJGaWxsRXJyb3JDb2RlIiBWYWx1ZT0ic1Vua25vd24iLz48RW50cnkgVHlwZT0iRmlsbEVycm9yQ291bnQiIFZhbHVlPSJsMCIvPjxFbnRyeSBUeXBlPSJGaWxsTGFzdFVwZGF0ZWQiIFZhbHVlPSJkMjAyNC0wNy0wOFQwOTo1NDoyNC43NjAwMjk0WiIvPjxFbnRyeSBUeXBlPSJGaWxsQ29sdW1uVHlwZXMiIFZhbHVlPSJzQmdZR0JnWUdCZ1lHQmc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vPjxFbnRyeSBUeXBlPSJGaWxsZWRDb21wbGV0ZVJlc3VsdFRvV29ya3NoZWV0IiBWYWx1ZT0ibDEiLz48RW50cnkgVHlwZT0iRmlsbFN0YXR1cyIgVmFsdWU9InNDb21wbGV0ZSIvPjxFbnRyeSBUeXBlPSJGaWxsVG9EYXRhTW9kZWxFbmFibGVkIiBWYWx1ZT0ibDAiLz48RW50cnkgVHlwZT0iSXNQcml2YXRlIiBWYWx1ZT0ibDAiLz48RW50cnkgVHlwZT0iUXVlcnlJRCIgVmFsdWU9InM3YmFlNDFhNC03NGIyLTQ0MTItYjNhOS05OGM5Yjc0NmNkOGQiLz48RW50cnkgVHlwZT0iUmVsYXRpb25zaGlwSW5mb0NvbnRhaW5lciIgVmFsdWU9InN7JnF1b3Q7Y29sdW1uQ291bnQmcXVvdDs6MTAsJnF1b3Q7a2V5Q29sdW1uTmFtZXMmcXVvdDs6W10sJnF1b3Q7cXVlcnlSZWxhdGlvbnNoaXBzJnF1b3Q7OltdLCZxdW90O2NvbHVtbklkZW50aXRpZXMmcXVvdDs6WyZxdW90O1NlY3Rpb24xL2Vudl9hY19tZmFfX2N1c3RvbV8xMjA4NTUxMl9saW5lYXIvQXV0b1JlbW92ZWRDb2x1bW5zMS57Q29sdW1uMSwwfSZxdW90OywmcXVvdDtTZWN0aW9uMS9lbnZfYWNfbWZhX19jdXN0b21fMTIwODU1MTJfbGluZWFyL0F1dG9SZW1vdmVkQ29sdW1uczEue0NvbHVtbjIsMX0mcXVvdDssJnF1b3Q7U2VjdGlvbjEvZW52X2FjX21mYV9fY3VzdG9tXzEyMDg1NTEyX2xpbmVhci9BdXRvUmVtb3ZlZENvbHVtbnMxLntDb2x1bW4zLDJ9JnF1b3Q7LCZxdW90O1NlY3Rpb24xL2Vudl9hY19tZmFfX2N1c3RvbV8xMjA4NTUxMl9saW5lYXIvQXV0b1JlbW92ZWRDb2x1bW5zMS57Q29sdW1uNCwzfSZxdW90OywmcXVvdDtTZWN0aW9uMS9lbnZfYWNfbWZhX19jdXN0b21fMTIwODU1MTJfbGluZWFyL0F1dG9SZW1vdmVkQ29sdW1uczEue0NvbHVtbjUsNH0mcXVvdDssJnF1b3Q7U2VjdGlvbjEvZW52X2FjX21mYV9fY3VzdG9tXzEyMDg1NTEyX2xpbmVhci9BdXRvUmVtb3ZlZENvbHVtbnMxLntDb2x1bW42LDV9JnF1b3Q7LCZxdW90O1NlY3Rpb24xL2Vudl9hY19tZmFfX2N1c3RvbV8xMjA4NTUxMl9saW5lYXIvQXV0b1JlbW92ZWRDb2x1bW5zMS57Q29sdW1uNyw2fSZxdW90OywmcXVvdDtTZWN0aW9uMS9lbnZfYWNfbWZhX19jdXN0b21fMTIwODU1MTJfbGluZWFyL0F1dG9SZW1vdmVkQ29sdW1uczEue0NvbHVtbjgsN30mcXVvdDssJnF1b3Q7U2VjdGlvbjEvZW52X2FjX21mYV9fY3VzdG9tXzEyMDg1NTEyX2xpbmVhci9BdXRvUmVtb3ZlZENvbHVtbnMxLntDb2x1bW45LDh9JnF1b3Q7LCZxdW90O1NlY3Rpb24xL2Vudl9hY19tZmFfX2N1c3RvbV8xMjA4NTUxMl9saW5lYXIvQXV0b1JlbW92ZWRDb2x1bW5zMS57Q29sdW1uMTAsOX0mcXVvdDtdLCZxdW90O0NvbHVtbkNvdW50JnF1b3Q7OjEwLCZxdW90O0tleUNvbHVtbk5hbWVzJnF1b3Q7OltdLCZxdW90O0NvbHVtbklkZW50aXRpZXMmcXVvdDs6WyZxdW90O1NlY3Rpb24xL2Vudl9hY19tZmFfX2N1c3RvbV8xMjA4NTUxMl9saW5lYXIvQXV0b1JlbW92ZWRDb2x1bW5zMS57Q29sdW1uMSwwfSZxdW90OywmcXVvdDtTZWN0aW9uMS9lbnZfYWNfbWZhX19jdXN0b21fMTIwODU1MTJfbGluZWFyL0F1dG9SZW1vdmVkQ29sdW1uczEue0NvbHVtbjIsMX0mcXVvdDssJnF1b3Q7U2VjdGlvbjEvZW52X2FjX21mYV9fY3VzdG9tXzEyMDg1NTEyX2xpbmVhci9BdXRvUmVtb3ZlZENvbHVtbnMxLntDb2x1bW4zLDJ9JnF1b3Q7LCZxdW90O1NlY3Rpb24xL2Vudl9hY19tZmFfX2N1c3RvbV8xMjA4NTUxMl9saW5lYXIvQXV0b1JlbW92ZWRDb2x1bW5zMS57Q29sdW1uNCwzfSZxdW90OywmcXVvdDtTZWN0aW9uMS9lbnZfYWNfbWZhX19jdXN0b21fMTIwODU1MTJfbGluZWFyL0F1dG9SZW1vdmVkQ29sdW1uczEue0NvbHVtbjUsNH0mcXVvdDssJnF1b3Q7U2VjdGlvbjEvZW52X2FjX21mYV9fY3VzdG9tXzEyMDg1NTEyX2xpbmVhci9BdXRvUmVtb3ZlZENvbHVtbnMxLntDb2x1bW42LDV9JnF1b3Q7LCZxdW90O1NlY3Rpb24xL2Vudl9hY19tZmFfX2N1c3RvbV8xMjA4NTUxMl9saW5lYXIvQXV0b1JlbW92ZWRDb2x1bW5zMS57Q29sdW1uNyw2fSZxdW90OywmcXVvdDtTZWN0aW9uMS9lbnZfYWNfbWZhX19jdXN0b21fMTIwODU1MTJfbGluZWFyL0F1dG9SZW1vdmVkQ29sdW1uczEue0NvbHVtbjgsN30mcXVvdDssJnF1b3Q7U2VjdGlvbjEvZW52X2FjX21mYV9fY3VzdG9tXzEyMDg1NTEyX2xpbmVhci9BdXRvUmVtb3ZlZENvbHVtbnMxLntDb2x1bW45LDh9JnF1b3Q7LCZxdW90O1NlY3Rpb24xL2Vudl9hY19tZmFfX2N1c3RvbV8xMjA4NTUxMl9saW5lYXIvQXV0b1JlbW92ZWRDb2x1bW5zMS57Q29sdW1uMTAsOX0mcXVvdDtdLCZxdW90O1JlbGF0aW9uc2hpcEluZm8mcXVvdDs6W119Ii8+PEVudHJ5IFR5cGU9IlJlc3VsdFR5cGUiIFZhbHVlPSJzRXhjZXB0aW9uIi8+PEVudHJ5IFR5cGU9IkZpbGxPYmplY3RUeXBlIiBWYWx1ZT0ic0Nvbm5lY3Rpb25Pbmx5Ii8+PEVudHJ5IFR5cGU9Ik5hbWVVcGRhdGVkQWZ0ZXJGaWxsIiBWYWx1ZT0ibDAiLz48L1N0YWJsZUVudHJpZXM+PC9JdGVtPjxJdGVtPjxJdGVtTG9jYXRpb24+PEl0ZW1UeXBlPkZvcm11bGE8L0l0ZW1UeXBlPjxJdGVtUGF0aD5TZWN0aW9uMS9uYW1hXzEwX2dkcF9fY3VzdG9tXzEyMDg3NjI0X2xpbmVhcjwvSXRlbVBhdGg+PC9JdGVtTG9jYXRpb24+PFN0YWJsZUVudHJpZXM+PEVudHJ5IFR5cGU9IkFkZGVkVG9EYXRhTW9kZWwiIFZhbHVlPSJsMCIvPjxFbnRyeSBUeXBlPSJCdWZmZXJOZXh0UmVmcmVzaCIgVmFsdWU9ImwxIi8+PEVudHJ5IFR5cGU9IkZpbGxDb3VudCIgVmFsdWU9Imw3MyIvPjxFbnRyeSBUeXBlPSJGaWxsRW5hYmxlZCIgVmFsdWU9ImwwIi8+PEVudHJ5IFR5cGU9IkZpbGxFcnJvckNvZGUiIFZhbHVlPSJzVW5rbm93biIvPjxFbnRyeSBUeXBlPSJGaWxsRXJyb3JDb3VudCIgVmFsdWU9ImwwIi8+PEVudHJ5IFR5cGU9IkZpbGxMYXN0VXBkYXRlZCIgVmFsdWU9ImQyMDI0LTA3LTA4VDExOjMwOjQ4LjgxMTY0NTFaIi8+PEVudHJ5IFR5cGU9IkZpbGxDb2x1bW5UeXBlcyIgVmFsdWU9InNCZ1lHQmdZR0JnWUc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10iLz48RW50cnkgVHlwZT0iRmlsbGVkQ29tcGxldGVSZXN1bHRUb1dvcmtzaGVldCIgVmFsdWU9ImwxIi8+PEVudHJ5IFR5cGU9IkZpbGxTdGF0dXMiIFZhbHVlPSJzQ29tcGxldGUiLz48RW50cnkgVHlwZT0iRmlsbFRvRGF0YU1vZGVsRW5hYmxlZCIgVmFsdWU9ImwwIi8+PEVudHJ5IFR5cGU9IklzUHJpdmF0ZSIgVmFsdWU9ImwwIi8+PEVudHJ5IFR5cGU9IlF1ZXJ5SUQiIFZhbHVlPSJzMGY4NzVhMTUtOTU3NC00MzIxLWFhNjctNWFlNzE0NzQwMWUzIi8+PEVudHJ5IFR5cGU9IlJlbGF0aW9uc2hpcEluZm9Db250YWluZXIiIFZhbHVlPSJzeyZxdW90O2NvbHVtbkNvdW50JnF1b3Q7OjksJnF1b3Q7a2V5Q29sdW1uTmFtZXMmcXVvdDs6W10sJnF1b3Q7cXVlcnlSZWxhdGlvbnNoaXBzJnF1b3Q7OltdLCZxdW90O2NvbHVtbklkZW50aXRpZXMmcXVvdDs6WyZxdW90O1NlY3Rpb24xL25hbWFfMTBfZ2RwX19jdXN0b21fMTIwODc2MjRfbGluZWFyL0F1dG9SZW1vdmVkQ29sdW1uczEue0NvbHVtbjEsMH0mcXVvdDssJnF1b3Q7U2VjdGlvbjEvbmFtYV8xMF9nZHBfX2N1c3RvbV8xMjA4NzYyNF9saW5lYXIvQXV0b1JlbW92ZWRDb2x1bW5zMS57Q29sdW1uMiwxfSZxdW90OywmcXVvdDtTZWN0aW9uMS9uYW1hXzEwX2dkcF9fY3VzdG9tXzEyMDg3NjI0X2xpbmVhci9BdXRvUmVtb3ZlZENvbHVtbnMxLntDb2x1bW4zLDJ9JnF1b3Q7LCZxdW90O1NlY3Rpb24xL25hbWFfMTBfZ2RwX19jdXN0b21fMTIwODc2MjRfbGluZWFyL0F1dG9SZW1vdmVkQ29sdW1uczEue0NvbHVtbjQsM30mcXVvdDssJnF1b3Q7U2VjdGlvbjEvbmFtYV8xMF9nZHBfX2N1c3RvbV8xMjA4NzYyNF9saW5lYXIvQXV0b1JlbW92ZWRDb2x1bW5zMS57Q29sdW1uNSw0fSZxdW90OywmcXVvdDtTZWN0aW9uMS9uYW1hXzEwX2dkcF9fY3VzdG9tXzEyMDg3NjI0X2xpbmVhci9BdXRvUmVtb3ZlZENvbHVtbnMxLntDb2x1bW42LDV9JnF1b3Q7LCZxdW90O1NlY3Rpb24xL25hbWFfMTBfZ2RwX19jdXN0b21fMTIwODc2MjRfbGluZWFyL0F1dG9SZW1vdmVkQ29sdW1uczEue0NvbHVtbjcsNn0mcXVvdDssJnF1b3Q7U2VjdGlvbjEvbmFtYV8xMF9nZHBfX2N1c3RvbV8xMjA4NzYyNF9saW5lYXIvQXV0b1JlbW92ZWRDb2x1bW5zMS57Q29sdW1uOCw3fSZxdW90OywmcXVvdDtTZWN0aW9uMS9uYW1hXzEwX2dkcF9fY3VzdG9tXzEyMDg3NjI0X2xpbmVhci9BdXRvUmVtb3ZlZENvbHVtbnMxLntDb2x1bW45LDh9JnF1b3Q7XSwmcXVvdDtDb2x1bW5Db3VudCZxdW90Ozo5LCZxdW90O0tleUNvbHVtbk5hbWVzJnF1b3Q7OltdLCZxdW90O0NvbHVtbklkZW50aXRpZXMmcXVvdDs6WyZxdW90O1NlY3Rpb24xL25hbWFfMTBfZ2RwX19jdXN0b21fMTIwODc2MjRfbGluZWFyL0F1dG9SZW1vdmVkQ29sdW1uczEue0NvbHVtbjEsMH0mcXVvdDssJnF1b3Q7U2VjdGlvbjEvbmFtYV8xMF9nZHBfX2N1c3RvbV8xMjA4NzYyNF9saW5lYXIvQXV0b1JlbW92ZWRDb2x1bW5zMS57Q29sdW1uMiwxfSZxdW90OywmcXVvdDtTZWN0aW9uMS9uYW1hXzEwX2dkcF9fY3VzdG9tXzEyMDg3NjI0X2xpbmVhci9BdXRvUmVtb3ZlZENvbHVtbnMxLntDb2x1bW4zLDJ9JnF1b3Q7LCZxdW90O1NlY3Rpb24xL25hbWFfMTBfZ2RwX19jdXN0b21fMTIwODc2MjRfbGluZWFyL0F1dG9SZW1vdmVkQ29sdW1uczEue0NvbHVtbjQsM30mcXVvdDssJnF1b3Q7U2VjdGlvbjEvbmFtYV8xMF9nZHBfX2N1c3RvbV8xMjA4NzYyNF9saW5lYXIvQXV0b1JlbW92ZWRDb2x1bW5zMS57Q29sdW1uNSw0fSZxdW90OywmcXVvdDtTZWN0aW9uMS9uYW1hXzEwX2dkcF9fY3VzdG9tXzEyMDg3NjI0X2xpbmVhci9BdXRvUmVtb3ZlZENvbHVtbnMxLntDb2x1bW42LDV9JnF1b3Q7LCZxdW90O1NlY3Rpb24xL25hbWFfMTBfZ2RwX19jdXN0b21fMTIwODc2MjRfbGluZWFyL0F1dG9SZW1vdmVkQ29sdW1uczEue0NvbHVtbjcsNn0mcXVvdDssJnF1b3Q7U2VjdGlvbjEvbmFtYV8xMF9nZHBfX2N1c3RvbV8xMjA4NzYyNF9saW5lYXIvQXV0b1JlbW92ZWRDb2x1bW5zMS57Q29sdW1uOCw3fSZxdW90OywmcXVvdDtTZWN0aW9uMS9uYW1hXzEwX2dkcF9fY3VzdG9tXzEyMDg3NjI0X2xpbmVhci9BdXRvUmVtb3ZlZENvbHVtbnMxLntDb2x1bW45LDh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bmFtYV8xMF9nZHBfX2N1c3RvbV8xMjA4Nzg2NF9saW5lYXI8L0l0ZW1QYXRoPjwvSXRlbUxvY2F0aW9uPjxTdGFibGVFbnRyaWVzPjxFbnRyeSBUeXBlPSJBZGRlZFRvRGF0YU1vZGVsIiBWYWx1ZT0ibDAiLz48RW50cnkgVHlwZT0iQnVmZmVyTmV4dFJlZnJlc2giIFZhbHVlPSJsMSIvPjxFbnRyeSBUeXBlPSJGaWxsQ291bnQiIFZhbHVlPSJsOTciLz48RW50cnkgVHlwZT0iRmlsbEVuYWJsZWQiIFZhbHVlPSJsMCIvPjxFbnRyeSBUeXBlPSJGaWxsRXJyb3JDb2RlIiBWYWx1ZT0ic1Vua25vd24iLz48RW50cnkgVHlwZT0iRmlsbEVycm9yQ291bnQiIFZhbHVlPSJsMCIvPjxFbnRyeSBUeXBlPSJGaWxsTGFzdFVwZGF0ZWQiIFZhbHVlPSJkMjAyNC0wNy0wOFQxMTo0MjozMi44NTE1NDAzWiIvPjxFbnRyeSBUeXBlPSJGaWxsQ29sdW1uVHlwZXMiIFZhbHVlPSJzQmdZR0JnWUdCZ1lHIi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tdIi8+PEVudHJ5IFR5cGU9IkZpbGxlZENvbXBsZXRlUmVzdWx0VG9Xb3Jrc2hlZXQiIFZhbHVlPSJsMSIvPjxFbnRyeSBUeXBlPSJGaWxsU3RhdHVzIiBWYWx1ZT0ic0NvbXBsZXRlIi8+PEVudHJ5IFR5cGU9IkZpbGxUb0RhdGFNb2RlbEVuYWJsZWQiIFZhbHVlPSJsMCIvPjxFbnRyeSBUeXBlPSJJc1ByaXZhdGUiIFZhbHVlPSJsMCIvPjxFbnRyeSBUeXBlPSJRdWVyeUlEIiBWYWx1ZT0ic2I3YzUxZTU0LTYxY2MtNGFiMy1hMmMyLWUxOTRlNWE0NTY3YyIvPjxFbnRyeSBUeXBlPSJSZWxhdGlvbnNoaXBJbmZvQ29udGFpbmVyIiBWYWx1ZT0ic3smcXVvdDtjb2x1bW5Db3VudCZxdW90Ozo5LCZxdW90O2tleUNvbHVtbk5hbWVzJnF1b3Q7OltdLCZxdW90O3F1ZXJ5UmVsYXRpb25zaGlwcyZxdW90OzpbXSwmcXVvdDtjb2x1bW5JZGVudGl0aWVzJnF1b3Q7OlsmcXVvdDtTZWN0aW9uMS9uYW1hXzEwX2dkcF9fY3VzdG9tXzEyMDg3ODY0X2xpbmVhci9BdXRvUmVtb3ZlZENvbHVtbnMxLntDb2x1bW4xLDB9JnF1b3Q7LCZxdW90O1NlY3Rpb24xL25hbWFfMTBfZ2RwX19jdXN0b21fMTIwODc4NjRfbGluZWFyL0F1dG9SZW1vdmVkQ29sdW1uczEue0NvbHVtbjIsMX0mcXVvdDssJnF1b3Q7U2VjdGlvbjEvbmFtYV8xMF9nZHBfX2N1c3RvbV8xMjA4Nzg2NF9saW5lYXIvQXV0b1JlbW92ZWRDb2x1bW5zMS57Q29sdW1uMywyfSZxdW90OywmcXVvdDtTZWN0aW9uMS9uYW1hXzEwX2dkcF9fY3VzdG9tXzEyMDg3ODY0X2xpbmVhci9BdXRvUmVtb3ZlZENvbHVtbnMxLntDb2x1bW40LDN9JnF1b3Q7LCZxdW90O1NlY3Rpb24xL25hbWFfMTBfZ2RwX19jdXN0b21fMTIwODc4NjRfbGluZWFyL0F1dG9SZW1vdmVkQ29sdW1uczEue0NvbHVtbjUsNH0mcXVvdDssJnF1b3Q7U2VjdGlvbjEvbmFtYV8xMF9nZHBfX2N1c3RvbV8xMjA4Nzg2NF9saW5lYXIvQXV0b1JlbW92ZWRDb2x1bW5zMS57Q29sdW1uNiw1fSZxdW90OywmcXVvdDtTZWN0aW9uMS9uYW1hXzEwX2dkcF9fY3VzdG9tXzEyMDg3ODY0X2xpbmVhci9BdXRvUmVtb3ZlZENvbHVtbnMxLntDb2x1bW43LDZ9JnF1b3Q7LCZxdW90O1NlY3Rpb24xL25hbWFfMTBfZ2RwX19jdXN0b21fMTIwODc4NjRfbGluZWFyL0F1dG9SZW1vdmVkQ29sdW1uczEue0NvbHVtbjgsN30mcXVvdDssJnF1b3Q7U2VjdGlvbjEvbmFtYV8xMF9nZHBfX2N1c3RvbV8xMjA4Nzg2NF9saW5lYXIvQXV0b1JlbW92ZWRDb2x1bW5zMS57Q29sdW1uOSw4fSZxdW90O10sJnF1b3Q7Q29sdW1uQ291bnQmcXVvdDs6OSwmcXVvdDtLZXlDb2x1bW5OYW1lcyZxdW90OzpbXSwmcXVvdDtDb2x1bW5JZGVudGl0aWVzJnF1b3Q7OlsmcXVvdDtTZWN0aW9uMS9uYW1hXzEwX2dkcF9fY3VzdG9tXzEyMDg3ODY0X2xpbmVhci9BdXRvUmVtb3ZlZENvbHVtbnMxLntDb2x1bW4xLDB9JnF1b3Q7LCZxdW90O1NlY3Rpb24xL25hbWFfMTBfZ2RwX19jdXN0b21fMTIwODc4NjRfbGluZWFyL0F1dG9SZW1vdmVkQ29sdW1uczEue0NvbHVtbjIsMX0mcXVvdDssJnF1b3Q7U2VjdGlvbjEvbmFtYV8xMF9nZHBfX2N1c3RvbV8xMjA4Nzg2NF9saW5lYXIvQXV0b1JlbW92ZWRDb2x1bW5zMS57Q29sdW1uMywyfSZxdW90OywmcXVvdDtTZWN0aW9uMS9uYW1hXzEwX2dkcF9fY3VzdG9tXzEyMDg3ODY0X2xpbmVhci9BdXRvUmVtb3ZlZENvbHVtbnMxLntDb2x1bW40LDN9JnF1b3Q7LCZxdW90O1NlY3Rpb24xL25hbWFfMTBfZ2RwX19jdXN0b21fMTIwODc4NjRfbGluZWFyL0F1dG9SZW1vdmVkQ29sdW1uczEue0NvbHVtbjUsNH0mcXVvdDssJnF1b3Q7U2VjdGlvbjEvbmFtYV8xMF9nZHBfX2N1c3RvbV8xMjA4Nzg2NF9saW5lYXIvQXV0b1JlbW92ZWRDb2x1bW5zMS57Q29sdW1uNiw1fSZxdW90OywmcXVvdDtTZWN0aW9uMS9uYW1hXzEwX2dkcF9fY3VzdG9tXzEyMDg3ODY0X2xpbmVhci9BdXRvUmVtb3ZlZENvbHVtbnMxLntDb2x1bW43LDZ9JnF1b3Q7LCZxdW90O1NlY3Rpb24xL25hbWFfMTBfZ2RwX19jdXN0b21fMTIwODc4NjRfbGluZWFyL0F1dG9SZW1vdmVkQ29sdW1uczEue0NvbHVtbjgsN30mcXVvdDssJnF1b3Q7U2VjdGlvbjEvbmFtYV8xMF9nZHBfX2N1c3RvbV8xMjA4Nzg2NF9saW5lYXIvQXV0b1JlbW92ZWRDb2x1bW5zMS57Q29sdW1uOSw4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ZW52X2FjX3JwX19jdXN0b21fMTIwODgxOTZfbGluZWFyPC9JdGVtUGF0aD48L0l0ZW1Mb2NhdGlvbj48U3RhYmxlRW50cmllcz48RW50cnkgVHlwZT0iQWRkZWRUb0RhdGFNb2RlbCIgVmFsdWU9ImwwIi8+PEVudHJ5IFR5cGU9IkJ1ZmZlck5leHRSZWZyZXNoIiBWYWx1ZT0ibDEiLz48RW50cnkgVHlwZT0iRmlsbENvdW50IiBWYWx1ZT0ibDk3Ii8+PEVudHJ5IFR5cGU9IkZpbGxFbmFibGVkIiBWYWx1ZT0ibDAiLz48RW50cnkgVHlwZT0iRmlsbEVycm9yQ29kZSIgVmFsdWU9InNVbmtub3duIi8+PEVudHJ5IFR5cGU9IkZpbGxFcnJvckNvdW50IiBWYWx1ZT0ibDAiLz48RW50cnkgVHlwZT0iRmlsbExhc3RVcGRhdGVkIiBWYWx1ZT0iZDIwMjQtMDctMDhUMTI6MDA6MzAuODMyODQ3M1oiLz48RW50cnkgVHlwZT0iRmlsbENvbHVtblR5cGVzIiBWYWx1ZT0ic0JnWUdCZ1lHQmdZPSIvPjxFbnRyeSBUeXBlPSJGaWxsQ29sdW1uTmFtZXMiIFZhbHVlPSJzWyZxdW90O0NvbHVtbjEmcXVvdDssJnF1b3Q7Q29sdW1uMiZxdW90OywmcXVvdDtDb2x1bW4zJnF1b3Q7LCZxdW90O0NvbHVtbjQmcXVvdDssJnF1b3Q7Q29sdW1uNSZxdW90OywmcXVvdDtDb2x1bW42JnF1b3Q7LCZxdW90O0NvbHVtbjcmcXVvdDssJnF1b3Q7Q29sdW1uOCZxdW90O10iLz48RW50cnkgVHlwZT0iRmlsbGVkQ29tcGxldGVSZXN1bHRUb1dvcmtzaGVldCIgVmFsdWU9ImwxIi8+PEVudHJ5IFR5cGU9IkZpbGxTdGF0dXMiIFZhbHVlPSJzQ29tcGxldGUiLz48RW50cnkgVHlwZT0iRmlsbFRvRGF0YU1vZGVsRW5hYmxlZCIgVmFsdWU9ImwwIi8+PEVudHJ5IFR5cGU9IklzUHJpdmF0ZSIgVmFsdWU9ImwwIi8+PEVudHJ5IFR5cGU9IlF1ZXJ5SUQiIFZhbHVlPSJzYTk1ODYyMGMtOWQwNC00Mjk3LWEwMjgtNzgxMTMzYWY2ZDJmIi8+PEVudHJ5IFR5cGU9IlJlbGF0aW9uc2hpcEluZm9Db250YWluZXIiIFZhbHVlPSJzeyZxdW90O2NvbHVtbkNvdW50JnF1b3Q7OjgsJnF1b3Q7a2V5Q29sdW1uTmFtZXMmcXVvdDs6W10sJnF1b3Q7cXVlcnlSZWxhdGlvbnNoaXBzJnF1b3Q7OltdLCZxdW90O2NvbHVtbklkZW50aXRpZXMmcXVvdDs6WyZxdW90O1NlY3Rpb24xL2Vudl9hY19ycF9fY3VzdG9tXzEyMDg4MTk2X2xpbmVhci9BdXRvUmVtb3ZlZENvbHVtbnMxLntDb2x1bW4xLDB9JnF1b3Q7LCZxdW90O1NlY3Rpb24xL2Vudl9hY19ycF9fY3VzdG9tXzEyMDg4MTk2X2xpbmVhci9BdXRvUmVtb3ZlZENvbHVtbnMxLntDb2x1bW4yLDF9JnF1b3Q7LCZxdW90O1NlY3Rpb24xL2Vudl9hY19ycF9fY3VzdG9tXzEyMDg4MTk2X2xpbmVhci9BdXRvUmVtb3ZlZENvbHVtbnMxLntDb2x1bW4zLDJ9JnF1b3Q7LCZxdW90O1NlY3Rpb24xL2Vudl9hY19ycF9fY3VzdG9tXzEyMDg4MTk2X2xpbmVhci9BdXRvUmVtb3ZlZENvbHVtbnMxLntDb2x1bW40LDN9JnF1b3Q7LCZxdW90O1NlY3Rpb24xL2Vudl9hY19ycF9fY3VzdG9tXzEyMDg4MTk2X2xpbmVhci9BdXRvUmVtb3ZlZENvbHVtbnMxLntDb2x1bW41LDR9JnF1b3Q7LCZxdW90O1NlY3Rpb24xL2Vudl9hY19ycF9fY3VzdG9tXzEyMDg4MTk2X2xpbmVhci9BdXRvUmVtb3ZlZENvbHVtbnMxLntDb2x1bW42LDV9JnF1b3Q7LCZxdW90O1NlY3Rpb24xL2Vudl9hY19ycF9fY3VzdG9tXzEyMDg4MTk2X2xpbmVhci9BdXRvUmVtb3ZlZENvbHVtbnMxLntDb2x1bW43LDZ9JnF1b3Q7LCZxdW90O1NlY3Rpb24xL2Vudl9hY19ycF9fY3VzdG9tXzEyMDg4MTk2X2xpbmVhci9BdXRvUmVtb3ZlZENvbHVtbnMxLntDb2x1bW44LDd9JnF1b3Q7XSwmcXVvdDtDb2x1bW5Db3VudCZxdW90Ozo4LCZxdW90O0tleUNvbHVtbk5hbWVzJnF1b3Q7OltdLCZxdW90O0NvbHVtbklkZW50aXRpZXMmcXVvdDs6WyZxdW90O1NlY3Rpb24xL2Vudl9hY19ycF9fY3VzdG9tXzEyMDg4MTk2X2xpbmVhci9BdXRvUmVtb3ZlZENvbHVtbnMxLntDb2x1bW4xLDB9JnF1b3Q7LCZxdW90O1NlY3Rpb24xL2Vudl9hY19ycF9fY3VzdG9tXzEyMDg4MTk2X2xpbmVhci9BdXRvUmVtb3ZlZENvbHVtbnMxLntDb2x1bW4yLDF9JnF1b3Q7LCZxdW90O1NlY3Rpb24xL2Vudl9hY19ycF9fY3VzdG9tXzEyMDg4MTk2X2xpbmVhci9BdXRvUmVtb3ZlZENvbHVtbnMxLntDb2x1bW4zLDJ9JnF1b3Q7LCZxdW90O1NlY3Rpb24xL2Vudl9hY19ycF9fY3VzdG9tXzEyMDg4MTk2X2xpbmVhci9BdXRvUmVtb3ZlZENvbHVtbnMxLntDb2x1bW40LDN9JnF1b3Q7LCZxdW90O1NlY3Rpb24xL2Vudl9hY19ycF9fY3VzdG9tXzEyMDg4MTk2X2xpbmVhci9BdXRvUmVtb3ZlZENvbHVtbnMxLntDb2x1bW41LDR9JnF1b3Q7LCZxdW90O1NlY3Rpb24xL2Vudl9hY19ycF9fY3VzdG9tXzEyMDg4MTk2X2xpbmVhci9BdXRvUmVtb3ZlZENvbHVtbnMxLntDb2x1bW42LDV9JnF1b3Q7LCZxdW90O1NlY3Rpb24xL2Vudl9hY19ycF9fY3VzdG9tXzEyMDg4MTk2X2xpbmVhci9BdXRvUmVtb3ZlZENvbHVtbnMxLntDb2x1bW43LDZ9JnF1b3Q7LCZxdW90O1NlY3Rpb24xL2Vudl9hY19ycF9fY3VzdG9tXzEyMDg4MTk2X2xpbmVhci9BdXRvUmVtb3ZlZENvbHVtbnMxLntDb2x1bW44LDd9JnF1b3Q7XSwmcXVvdDtSZWxhdGlvbnNoaXBJbmZvJnF1b3Q7OltdfSIvPjxFbnRyeSBUeXBlPSJSZXN1bHRUeXBlIiBWYWx1ZT0ic0V4Y2VwdGlvbiIvPjxFbnRyeSBUeXBlPSJGaWxsT2JqZWN0VHlwZSIgVmFsdWU9InNDb25uZWN0aW9uT25seSIvPjxFbnRyeSBUeXBlPSJOYW1lVXBkYXRlZEFmdGVyRmlsbCIgVmFsdWU9ImwwIi8+PC9TdGFibGVFbnRyaWVzPjwvSXRlbT48SXRlbT48SXRlbUxvY2F0aW9uPjxJdGVtVHlwZT5Gb3JtdWxhPC9JdGVtVHlwZT48SXRlbVBhdGg+U2VjdGlvbjEvZW52X2FjX21mYV9fY3VzdG9tXzEyMDg4NTAwX2xpbmVhcjwvSXRlbVBhdGg+PC9JdGVtTG9jYXRpb24+PFN0YWJsZUVudHJpZXM+PEVudHJ5IFR5cGU9IkFkZGVkVG9EYXRhTW9kZWwiIFZhbHVlPSJsMCIvPjxFbnRyeSBUeXBlPSJCdWZmZXJOZXh0UmVmcmVzaCIgVmFsdWU9ImwxIi8+PEVudHJ5IFR5cGU9IkZpbGxDb3VudCIgVmFsdWU9ImwxMTcyIi8+PEVudHJ5IFR5cGU9IkZpbGxFbmFibGVkIiBWYWx1ZT0ibDAiLz48RW50cnkgVHlwZT0iRmlsbEVycm9yQ29kZSIgVmFsdWU9InNVbmtub3duIi8+PEVudHJ5IFR5cGU9IkZpbGxFcnJvckNvdW50IiBWYWx1ZT0ibDAiLz48RW50cnkgVHlwZT0iRmlsbExhc3RVcGRhdGVkIiBWYWx1ZT0iZDIwMjQtMDctMDhUMTI6NTc6NDIuMzYyMjk3MFoiLz48RW50cnkgVHlwZT0iRmlsbENvbHVtblR5cGVzIiBWYWx1ZT0ic0JnWUdCZ1lHQmdZR0JnP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Lz48RW50cnkgVHlwZT0iRmlsbGVkQ29tcGxldGVSZXN1bHRUb1dvcmtzaGVldCIgVmFsdWU9ImwxIi8+PEVudHJ5IFR5cGU9IkZpbGxTdGF0dXMiIFZhbHVlPSJzQ29tcGxldGUiLz48RW50cnkgVHlwZT0iRmlsbFRvRGF0YU1vZGVsRW5hYmxlZCIgVmFsdWU9ImwwIi8+PEVudHJ5IFR5cGU9IklzUHJpdmF0ZSIgVmFsdWU9ImwwIi8+PEVudHJ5IFR5cGU9IlF1ZXJ5SUQiIFZhbHVlPSJzMTM1MDQ2ZjAtMDhhNC00YjhhLTliYzItYTM4M2U5MWFlMDJiIi8+PEVudHJ5IFR5cGU9IlJlbGF0aW9uc2hpcEluZm9Db250YWluZXIiIFZhbHVlPSJzeyZxdW90O2NvbHVtbkNvdW50JnF1b3Q7OjEwLCZxdW90O2tleUNvbHVtbk5hbWVzJnF1b3Q7OltdLCZxdW90O3F1ZXJ5UmVsYXRpb25zaGlwcyZxdW90OzpbXSwmcXVvdDtjb2x1bW5JZGVudGl0aWVzJnF1b3Q7OlsmcXVvdDtTZWN0aW9uMS9lbnZfYWNfbWZhX19jdXN0b21fMTIwODg1MDBfbGluZWFyL0F1dG9SZW1vdmVkQ29sdW1uczEue0NvbHVtbjEsMH0mcXVvdDssJnF1b3Q7U2VjdGlvbjEvZW52X2FjX21mYV9fY3VzdG9tXzEyMDg4NTAwX2xpbmVhci9BdXRvUmVtb3ZlZENvbHVtbnMxLntDb2x1bW4yLDF9JnF1b3Q7LCZxdW90O1NlY3Rpb24xL2Vudl9hY19tZmFfX2N1c3RvbV8xMjA4ODUwMF9saW5lYXIvQXV0b1JlbW92ZWRDb2x1bW5zMS57Q29sdW1uMywyfSZxdW90OywmcXVvdDtTZWN0aW9uMS9lbnZfYWNfbWZhX19jdXN0b21fMTIwODg1MDBfbGluZWFyL0F1dG9SZW1vdmVkQ29sdW1uczEue0NvbHVtbjQsM30mcXVvdDssJnF1b3Q7U2VjdGlvbjEvZW52X2FjX21mYV9fY3VzdG9tXzEyMDg4NTAwX2xpbmVhci9BdXRvUmVtb3ZlZENvbHVtbnMxLntDb2x1bW41LDR9JnF1b3Q7LCZxdW90O1NlY3Rpb24xL2Vudl9hY19tZmFfX2N1c3RvbV8xMjA4ODUwMF9saW5lYXIvQXV0b1JlbW92ZWRDb2x1bW5zMS57Q29sdW1uNiw1fSZxdW90OywmcXVvdDtTZWN0aW9uMS9lbnZfYWNfbWZhX19jdXN0b21fMTIwODg1MDBfbGluZWFyL0F1dG9SZW1vdmVkQ29sdW1uczEue0NvbHVtbjcsNn0mcXVvdDssJnF1b3Q7U2VjdGlvbjEvZW52X2FjX21mYV9fY3VzdG9tXzEyMDg4NTAwX2xpbmVhci9BdXRvUmVtb3ZlZENvbHVtbnMxLntDb2x1bW44LDd9JnF1b3Q7LCZxdW90O1NlY3Rpb24xL2Vudl9hY19tZmFfX2N1c3RvbV8xMjA4ODUwMF9saW5lYXIvQXV0b1JlbW92ZWRDb2x1bW5zMS57Q29sdW1uOSw4fSZxdW90OywmcXVvdDtTZWN0aW9uMS9lbnZfYWNfbWZhX19jdXN0b21fMTIwODg1MDBfbGluZWFyL0F1dG9SZW1vdmVkQ29sdW1uczEue0NvbHVtbjEwLDl9JnF1b3Q7XSwmcXVvdDtDb2x1bW5Db3VudCZxdW90OzoxMCwmcXVvdDtLZXlDb2x1bW5OYW1lcyZxdW90OzpbXSwmcXVvdDtDb2x1bW5JZGVudGl0aWVzJnF1b3Q7OlsmcXVvdDtTZWN0aW9uMS9lbnZfYWNfbWZhX19jdXN0b21fMTIwODg1MDBfbGluZWFyL0F1dG9SZW1vdmVkQ29sdW1uczEue0NvbHVtbjEsMH0mcXVvdDssJnF1b3Q7U2VjdGlvbjEvZW52X2FjX21mYV9fY3VzdG9tXzEyMDg4NTAwX2xpbmVhci9BdXRvUmVtb3ZlZENvbHVtbnMxLntDb2x1bW4yLDF9JnF1b3Q7LCZxdW90O1NlY3Rpb24xL2Vudl9hY19tZmFfX2N1c3RvbV8xMjA4ODUwMF9saW5lYXIvQXV0b1JlbW92ZWRDb2x1bW5zMS57Q29sdW1uMywyfSZxdW90OywmcXVvdDtTZWN0aW9uMS9lbnZfYWNfbWZhX19jdXN0b21fMTIwODg1MDBfbGluZWFyL0F1dG9SZW1vdmVkQ29sdW1uczEue0NvbHVtbjQsM30mcXVvdDssJnF1b3Q7U2VjdGlvbjEvZW52X2FjX21mYV9fY3VzdG9tXzEyMDg4NTAwX2xpbmVhci9BdXRvUmVtb3ZlZENvbHVtbnMxLntDb2x1bW41LDR9JnF1b3Q7LCZxdW90O1NlY3Rpb24xL2Vudl9hY19tZmFfX2N1c3RvbV8xMjA4ODUwMF9saW5lYXIvQXV0b1JlbW92ZWRDb2x1bW5zMS57Q29sdW1uNiw1fSZxdW90OywmcXVvdDtTZWN0aW9uMS9lbnZfYWNfbWZhX19jdXN0b21fMTIwODg1MDBfbGluZWFyL0F1dG9SZW1vdmVkQ29sdW1uczEue0NvbHVtbjcsNn0mcXVvdDssJnF1b3Q7U2VjdGlvbjEvZW52X2FjX21mYV9fY3VzdG9tXzEyMDg4NTAwX2xpbmVhci9BdXRvUmVtb3ZlZENvbHVtbnMxLntDb2x1bW44LDd9JnF1b3Q7LCZxdW90O1NlY3Rpb24xL2Vudl9hY19tZmFfX2N1c3RvbV8xMjA4ODUwMF9saW5lYXIvQXV0b1JlbW92ZWRDb2x1bW5zMS57Q29sdW1uOSw4fSZxdW90OywmcXVvdDtTZWN0aW9uMS9lbnZfYWNfbWZhX19jdXN0b21fMTIwODg1MDBfbGluZWFyL0F1dG9SZW1vdmVkQ29sdW1uczEue0NvbHVtbjEwLDl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BUElfU1AlMjBQT1AlMjBUT1RMX0RTMl9lbl9jc3ZfdjJfNzAxNzcwPC9JdGVtUGF0aD48L0l0ZW1Mb2NhdGlvbj48U3RhYmxlRW50cmllcz48RW50cnkgVHlwZT0iQWRkZWRUb0RhdGFNb2RlbCIgVmFsdWU9Imww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y0wOVQxMDo0MzowMi40NjAyNTY2WiIvPjxFbnRyeSBUeXBlPSJGaWxsQ29sdW1uVHlwZXMiIFZhbHVlPSJzQmdZR0JnTURBd01EQXdNREF3TURBd01EQXdNREF3TURBd01EQXdNREF3TURBd01EQXdNREF3TURBd01EQXdNREF3TURBd01EQXdNREF3TURBd01EQXdNREF3TUciLz48RW50cnkgVHlwZT0iRmlsbENvbHVtbk5hbWVzIiBWYWx1ZT0ic1smcXVvdDtEYXRhIFNvdXJjZSZxdW90OywmcXVvdDtXb3JsZCBEZXZlbG9wbWVudCBJbmRpY2F0b3JzJnF1b3Q7LCZxdW90O0NvbHVtbjEmcXVvdDssJnF1b3Q7XzEmcXVvdDssJnF1b3Q7XzImcXVvdDssJnF1b3Q7XzMmcXVvdDssJnF1b3Q7XzQmcXVvdDssJnF1b3Q7XzUmcXVvdDssJnF1b3Q7XzYmcXVvdDssJnF1b3Q7XzcmcXVvdDssJnF1b3Q7XzgmcXVvdDssJnF1b3Q7XzkmcXVvdDssJnF1b3Q7XzEwJnF1b3Q7LCZxdW90O18xMSZxdW90OywmcXVvdDtfMTImcXVvdDssJnF1b3Q7XzEzJnF1b3Q7LCZxdW90O18xNCZxdW90OywmcXVvdDtfMTUmcXVvdDssJnF1b3Q7XzE2JnF1b3Q7LCZxdW90O18xNyZxdW90OywmcXVvdDtfMTgmcXVvdDssJnF1b3Q7XzE5JnF1b3Q7LCZxdW90O18yMCZxdW90OywmcXVvdDtfMjEmcXVvdDssJnF1b3Q7XzIyJnF1b3Q7LCZxdW90O18yMyZxdW90OywmcXVvdDtfMjQmcXVvdDssJnF1b3Q7XzI1JnF1b3Q7LCZxdW90O18yNiZxdW90OywmcXVvdDtfMjcmcXVvdDssJnF1b3Q7XzI4JnF1b3Q7LCZxdW90O18yOSZxdW90OywmcXVvdDtfMzAmcXVvdDssJnF1b3Q7XzMxJnF1b3Q7LCZxdW90O18zMiZxdW90OywmcXVvdDtfMzMmcXVvdDssJnF1b3Q7XzM0JnF1b3Q7LCZxdW90O18zNSZxdW90OywmcXVvdDtfMzYmcXVvdDssJnF1b3Q7XzM3JnF1b3Q7LCZxdW90O18zOCZxdW90OywmcXVvdDtfMzkmcXVvdDssJnF1b3Q7XzQwJnF1b3Q7LCZxdW90O180MSZxdW90OywmcXVvdDtfNDImcXVvdDssJnF1b3Q7XzQzJnF1b3Q7LCZxdW90O180NCZxdW90OywmcXVvdDtfNDUmcXVvdDssJnF1b3Q7XzQ2JnF1b3Q7LCZxdW90O180NyZxdW90OywmcXVvdDtfNDgmcXVvdDssJnF1b3Q7XzQ5JnF1b3Q7LCZxdW90O181MCZxdW90OywmcXVvdDtfNTEmcXVvdDssJnF1b3Q7XzUyJnF1b3Q7LCZxdW90O181MyZxdW90OywmcXVvdDtfNTQmcXVvdDssJnF1b3Q7XzU1JnF1b3Q7LCZxdW90O181NiZxdW90OywmcXVvdDtfNTcmcXVvdDssJnF1b3Q7XzU4JnF1b3Q7LCZxdW90O181OSZxdW90OywmcXVvdDtfNjAmcXVvdDssJnF1b3Q7XzYxJnF1b3Q7LCZxdW90O182MiZxdW90OywmcXVvdDtfNjMmcXVvdDssJnF1b3Q7XzY0JnF1b3Q7LCZxdW90O182NSZxdW90OywmcXVvdDtfNjYmcXVvdDtdIi8+PEVudHJ5IFR5cGU9IkZpbGxlZENvbXBsZXRlUmVzdWx0VG9Xb3Jrc2hlZXQiIFZhbHVlPSJsMSIvPjxFbnRyeSBUeXBlPSJGaWxsU3RhdHVzIiBWYWx1ZT0ic0NvbXBsZXRlIi8+PEVudHJ5IFR5cGU9IkZpbGxUb0RhdGFNb2RlbEVuYWJsZWQiIFZhbHVlPSJsMCIvPjxFbnRyeSBUeXBlPSJJc1ByaXZhdGUiIFZhbHVlPSJsMCIvPjxFbnRyeSBUeXBlPSJRdWVyeUlEIiBWYWx1ZT0ic2QwZGVkZTU5LWRkMTYtNDk0ZS1iNTNhLWFjYjY5Y2EwNTQ4NiIvPjxFbnRyeSBUeXBlPSJSZWxhdGlvbnNoaXBJbmZvQ29udGFpbmVyIiBWYWx1ZT0ic3smcXVvdDtjb2x1bW5Db3VudCZxdW90Ozo2OSwmcXVvdDtrZXlDb2x1bW5OYW1lcyZxdW90OzpbXSwmcXVvdDtxdWVyeVJlbGF0aW9uc2hpcHMmcXVvdDs6W10sJnF1b3Q7Y29sdW1uSWRlbnRpdGllcyZxdW90OzpbJnF1b3Q7U2VjdGlvbjEvQVBJX1NQIFBPUCBUT1RMX0RTMl9lbl9jc3ZfdjJfNzAxNzcwL0F1dG9SZW1vdmVkQ29sdW1uczEue0RhdGEgU291cmNlLDB9JnF1b3Q7LCZxdW90O1NlY3Rpb24xL0FQSV9TUCBQT1AgVE9UTF9EUzJfZW5fY3N2X3YyXzcwMTc3MC9BdXRvUmVtb3ZlZENvbHVtbnMxLntXb3JsZCBEZXZlbG9wbWVudCBJbmRpY2F0b3JzLDF9JnF1b3Q7LCZxdW90O1NlY3Rpb24xL0FQSV9TUCBQT1AgVE9UTF9EUzJfZW5fY3N2X3YyXzcwMTc3MC9BdXRvUmVtb3ZlZENvbHVtbnMxLntDb2x1bW4xLDJ9JnF1b3Q7LCZxdW90O1NlY3Rpb24xL0FQSV9TUCBQT1AgVE9UTF9EUzJfZW5fY3N2X3YyXzcwMTc3MC9BdXRvUmVtb3ZlZENvbHVtbnMxLntfMSwzfSZxdW90OywmcXVvdDtTZWN0aW9uMS9BUElfU1AgUE9QIFRPVExfRFMyX2VuX2Nzdl92Ml83MDE3NzAvQXV0b1JlbW92ZWRDb2x1bW5zMS57XzIsNH0mcXVvdDssJnF1b3Q7U2VjdGlvbjEvQVBJX1NQIFBPUCBUT1RMX0RTMl9lbl9jc3ZfdjJfNzAxNzcwL0F1dG9SZW1vdmVkQ29sdW1uczEue18zLDV9JnF1b3Q7LCZxdW90O1NlY3Rpb24xL0FQSV9TUCBQT1AgVE9UTF9EUzJfZW5fY3N2X3YyXzcwMTc3MC9BdXRvUmVtb3ZlZENvbHVtbnMxLntfNCw2fSZxdW90OywmcXVvdDtTZWN0aW9uMS9BUElfU1AgUE9QIFRPVExfRFMyX2VuX2Nzdl92Ml83MDE3NzAvQXV0b1JlbW92ZWRDb2x1bW5zMS57XzUsN30mcXVvdDssJnF1b3Q7U2VjdGlvbjEvQVBJX1NQIFBPUCBUT1RMX0RTMl9lbl9jc3ZfdjJfNzAxNzcwL0F1dG9SZW1vdmVkQ29sdW1uczEue182LDh9JnF1b3Q7LCZxdW90O1NlY3Rpb24xL0FQSV9TUCBQT1AgVE9UTF9EUzJfZW5fY3N2X3YyXzcwMTc3MC9BdXRvUmVtb3ZlZENvbHVtbnMxLntfNyw5fSZxdW90OywmcXVvdDtTZWN0aW9uMS9BUElfU1AgUE9QIFRPVExfRFMyX2VuX2Nzdl92Ml83MDE3NzAvQXV0b1JlbW92ZWRDb2x1bW5zMS57XzgsMTB9JnF1b3Q7LCZxdW90O1NlY3Rpb24xL0FQSV9TUCBQT1AgVE9UTF9EUzJfZW5fY3N2X3YyXzcwMTc3MC9BdXRvUmVtb3ZlZENvbHVtbnMxLntfOSwxMX0mcXVvdDssJnF1b3Q7U2VjdGlvbjEvQVBJX1NQIFBPUCBUT1RMX0RTMl9lbl9jc3ZfdjJfNzAxNzcwL0F1dG9SZW1vdmVkQ29sdW1uczEue18xMCwxMn0mcXVvdDssJnF1b3Q7U2VjdGlvbjEvQVBJX1NQIFBPUCBUT1RMX0RTMl9lbl9jc3ZfdjJfNzAxNzcwL0F1dG9SZW1vdmVkQ29sdW1uczEue18xMSwxM30mcXVvdDssJnF1b3Q7U2VjdGlvbjEvQVBJX1NQIFBPUCBUT1RMX0RTMl9lbl9jc3ZfdjJfNzAxNzcwL0F1dG9SZW1vdmVkQ29sdW1uczEue18xMiwxNH0mcXVvdDssJnF1b3Q7U2VjdGlvbjEvQVBJX1NQIFBPUCBUT1RMX0RTMl9lbl9jc3ZfdjJfNzAxNzcwL0F1dG9SZW1vdmVkQ29sdW1uczEue18xMywxNX0mcXVvdDssJnF1b3Q7U2VjdGlvbjEvQVBJX1NQIFBPUCBUT1RMX0RTMl9lbl9jc3ZfdjJfNzAxNzcwL0F1dG9SZW1vdmVkQ29sdW1uczEue18xNCwxNn0mcXVvdDssJnF1b3Q7U2VjdGlvbjEvQVBJX1NQIFBPUCBUT1RMX0RTMl9lbl9jc3ZfdjJfNzAxNzcwL0F1dG9SZW1vdmVkQ29sdW1uczEue18xNSwxN30mcXVvdDssJnF1b3Q7U2VjdGlvbjEvQVBJX1NQIFBPUCBUT1RMX0RTMl9lbl9jc3ZfdjJfNzAxNzcwL0F1dG9SZW1vdmVkQ29sdW1uczEue18xNiwxOH0mcXVvdDssJnF1b3Q7U2VjdGlvbjEvQVBJX1NQIFBPUCBUT1RMX0RTMl9lbl9jc3ZfdjJfNzAxNzcwL0F1dG9SZW1vdmVkQ29sdW1uczEue18xNywxOX0mcXVvdDssJnF1b3Q7U2VjdGlvbjEvQVBJX1NQIFBPUCBUT1RMX0RTMl9lbl9jc3ZfdjJfNzAxNzcwL0F1dG9SZW1vdmVkQ29sdW1uczEue18xOCwyMH0mcXVvdDssJnF1b3Q7U2VjdGlvbjEvQVBJX1NQIFBPUCBUT1RMX0RTMl9lbl9jc3ZfdjJfNzAxNzcwL0F1dG9SZW1vdmVkQ29sdW1uczEue18xOSwyMX0mcXVvdDssJnF1b3Q7U2VjdGlvbjEvQVBJX1NQIFBPUCBUT1RMX0RTMl9lbl9jc3ZfdjJfNzAxNzcwL0F1dG9SZW1vdmVkQ29sdW1uczEue18yMCwyMn0mcXVvdDssJnF1b3Q7U2VjdGlvbjEvQVBJX1NQIFBPUCBUT1RMX0RTMl9lbl9jc3ZfdjJfNzAxNzcwL0F1dG9SZW1vdmVkQ29sdW1uczEue18yMSwyM30mcXVvdDssJnF1b3Q7U2VjdGlvbjEvQVBJX1NQIFBPUCBUT1RMX0RTMl9lbl9jc3ZfdjJfNzAxNzcwL0F1dG9SZW1vdmVkQ29sdW1uczEue18yMiwyNH0mcXVvdDssJnF1b3Q7U2VjdGlvbjEvQVBJX1NQIFBPUCBUT1RMX0RTMl9lbl9jc3ZfdjJfNzAxNzcwL0F1dG9SZW1vdmVkQ29sdW1uczEue18yMywyNX0mcXVvdDssJnF1b3Q7U2VjdGlvbjEvQVBJX1NQIFBPUCBUT1RMX0RTMl9lbl9jc3ZfdjJfNzAxNzcwL0F1dG9SZW1vdmVkQ29sdW1uczEue18yNCwyNn0mcXVvdDssJnF1b3Q7U2VjdGlvbjEvQVBJX1NQIFBPUCBUT1RMX0RTMl9lbl9jc3ZfdjJfNzAxNzcwL0F1dG9SZW1vdmVkQ29sdW1uczEue18yNSwyN30mcXVvdDssJnF1b3Q7U2VjdGlvbjEvQVBJX1NQIFBPUCBUT1RMX0RTMl9lbl9jc3ZfdjJfNzAxNzcwL0F1dG9SZW1vdmVkQ29sdW1uczEue18yNiwyOH0mcXVvdDssJnF1b3Q7U2VjdGlvbjEvQVBJX1NQIFBPUCBUT1RMX0RTMl9lbl9jc3ZfdjJfNzAxNzcwL0F1dG9SZW1vdmVkQ29sdW1uczEue18yNywyOX0mcXVvdDssJnF1b3Q7U2VjdGlvbjEvQVBJX1NQIFBPUCBUT1RMX0RTMl9lbl9jc3ZfdjJfNzAxNzcwL0F1dG9SZW1vdmVkQ29sdW1uczEue18yOCwzMH0mcXVvdDssJnF1b3Q7U2VjdGlvbjEvQVBJX1NQIFBPUCBUT1RMX0RTMl9lbl9jc3ZfdjJfNzAxNzcwL0F1dG9SZW1vdmVkQ29sdW1uczEue18yOSwzMX0mcXVvdDssJnF1b3Q7U2VjdGlvbjEvQVBJX1NQIFBPUCBUT1RMX0RTMl9lbl9jc3ZfdjJfNzAxNzcwL0F1dG9SZW1vdmVkQ29sdW1uczEue18zMCwzMn0mcXVvdDssJnF1b3Q7U2VjdGlvbjEvQVBJX1NQIFBPUCBUT1RMX0RTMl9lbl9jc3ZfdjJfNzAxNzcwL0F1dG9SZW1vdmVkQ29sdW1uczEue18zMSwzM30mcXVvdDssJnF1b3Q7U2VjdGlvbjEvQVBJX1NQIFBPUCBUT1RMX0RTMl9lbl9jc3ZfdjJfNzAxNzcwL0F1dG9SZW1vdmVkQ29sdW1uczEue18zMiwzNH0mcXVvdDssJnF1b3Q7U2VjdGlvbjEvQVBJX1NQIFBPUCBUT1RMX0RTMl9lbl9jc3ZfdjJfNzAxNzcwL0F1dG9SZW1vdmVkQ29sdW1uczEue18zMywzNX0mcXVvdDssJnF1b3Q7U2VjdGlvbjEvQVBJX1NQIFBPUCBUT1RMX0RTMl9lbl9jc3ZfdjJfNzAxNzcwL0F1dG9SZW1vdmVkQ29sdW1uczEue18zNCwzNn0mcXVvdDssJnF1b3Q7U2VjdGlvbjEvQVBJX1NQIFBPUCBUT1RMX0RTMl9lbl9jc3ZfdjJfNzAxNzcwL0F1dG9SZW1vdmVkQ29sdW1uczEue18zNSwzN30mcXVvdDssJnF1b3Q7U2VjdGlvbjEvQVBJX1NQIFBPUCBUT1RMX0RTMl9lbl9jc3ZfdjJfNzAxNzcwL0F1dG9SZW1vdmVkQ29sdW1uczEue18zNiwzOH0mcXVvdDssJnF1b3Q7U2VjdGlvbjEvQVBJX1NQIFBPUCBUT1RMX0RTMl9lbl9jc3ZfdjJfNzAxNzcwL0F1dG9SZW1vdmVkQ29sdW1uczEue18zNywzOX0mcXVvdDssJnF1b3Q7U2VjdGlvbjEvQVBJX1NQIFBPUCBUT1RMX0RTMl9lbl9jc3ZfdjJfNzAxNzcwL0F1dG9SZW1vdmVkQ29sdW1uczEue18zOCw0MH0mcXVvdDssJnF1b3Q7U2VjdGlvbjEvQVBJX1NQIFBPUCBUT1RMX0RTMl9lbl9jc3ZfdjJfNzAxNzcwL0F1dG9SZW1vdmVkQ29sdW1uczEue18zOSw0MX0mcXVvdDssJnF1b3Q7U2VjdGlvbjEvQVBJX1NQIFBPUCBUT1RMX0RTMl9lbl9jc3ZfdjJfNzAxNzcwL0F1dG9SZW1vdmVkQ29sdW1uczEue180MCw0Mn0mcXVvdDssJnF1b3Q7U2VjdGlvbjEvQVBJX1NQIFBPUCBUT1RMX0RTMl9lbl9jc3ZfdjJfNzAxNzcwL0F1dG9SZW1vdmVkQ29sdW1uczEue180MSw0M30mcXVvdDssJnF1b3Q7U2VjdGlvbjEvQVBJX1NQIFBPUCBUT1RMX0RTMl9lbl9jc3ZfdjJfNzAxNzcwL0F1dG9SZW1vdmVkQ29sdW1uczEue180Miw0NH0mcXVvdDssJnF1b3Q7U2VjdGlvbjEvQVBJX1NQIFBPUCBUT1RMX0RTMl9lbl9jc3ZfdjJfNzAxNzcwL0F1dG9SZW1vdmVkQ29sdW1uczEue180Myw0NX0mcXVvdDssJnF1b3Q7U2VjdGlvbjEvQVBJX1NQIFBPUCBUT1RMX0RTMl9lbl9jc3ZfdjJfNzAxNzcwL0F1dG9SZW1vdmVkQ29sdW1uczEue180NCw0Nn0mcXVvdDssJnF1b3Q7U2VjdGlvbjEvQVBJX1NQIFBPUCBUT1RMX0RTMl9lbl9jc3ZfdjJfNzAxNzcwL0F1dG9SZW1vdmVkQ29sdW1uczEue180NSw0N30mcXVvdDssJnF1b3Q7U2VjdGlvbjEvQVBJX1NQIFBPUCBUT1RMX0RTMl9lbl9jc3ZfdjJfNzAxNzcwL0F1dG9SZW1vdmVkQ29sdW1uczEue180Niw0OH0mcXVvdDssJnF1b3Q7U2VjdGlvbjEvQVBJX1NQIFBPUCBUT1RMX0RTMl9lbl9jc3ZfdjJfNzAxNzcwL0F1dG9SZW1vdmVkQ29sdW1uczEue180Nyw0OX0mcXVvdDssJnF1b3Q7U2VjdGlvbjEvQVBJX1NQIFBPUCBUT1RMX0RTMl9lbl9jc3ZfdjJfNzAxNzcwL0F1dG9SZW1vdmVkQ29sdW1uczEue180OCw1MH0mcXVvdDssJnF1b3Q7U2VjdGlvbjEvQVBJX1NQIFBPUCBUT1RMX0RTMl9lbl9jc3ZfdjJfNzAxNzcwL0F1dG9SZW1vdmVkQ29sdW1uczEue180OSw1MX0mcXVvdDssJnF1b3Q7U2VjdGlvbjEvQVBJX1NQIFBPUCBUT1RMX0RTMl9lbl9jc3ZfdjJfNzAxNzcwL0F1dG9SZW1vdmVkQ29sdW1uczEue181MCw1Mn0mcXVvdDssJnF1b3Q7U2VjdGlvbjEvQVBJX1NQIFBPUCBUT1RMX0RTMl9lbl9jc3ZfdjJfNzAxNzcwL0F1dG9SZW1vdmVkQ29sdW1uczEue181MSw1M30mcXVvdDssJnF1b3Q7U2VjdGlvbjEvQVBJX1NQIFBPUCBUT1RMX0RTMl9lbl9jc3ZfdjJfNzAxNzcwL0F1dG9SZW1vdmVkQ29sdW1uczEue181Miw1NH0mcXVvdDssJnF1b3Q7U2VjdGlvbjEvQVBJX1NQIFBPUCBUT1RMX0RTMl9lbl9jc3ZfdjJfNzAxNzcwL0F1dG9SZW1vdmVkQ29sdW1uczEue181Myw1NX0mcXVvdDssJnF1b3Q7U2VjdGlvbjEvQVBJX1NQIFBPUCBUT1RMX0RTMl9lbl9jc3ZfdjJfNzAxNzcwL0F1dG9SZW1vdmVkQ29sdW1uczEue181NCw1Nn0mcXVvdDssJnF1b3Q7U2VjdGlvbjEvQVBJX1NQIFBPUCBUT1RMX0RTMl9lbl9jc3ZfdjJfNzAxNzcwL0F1dG9SZW1vdmVkQ29sdW1uczEue181NSw1N30mcXVvdDssJnF1b3Q7U2VjdGlvbjEvQVBJX1NQIFBPUCBUT1RMX0RTMl9lbl9jc3ZfdjJfNzAxNzcwL0F1dG9SZW1vdmVkQ29sdW1uczEue181Niw1OH0mcXVvdDssJnF1b3Q7U2VjdGlvbjEvQVBJX1NQIFBPUCBUT1RMX0RTMl9lbl9jc3ZfdjJfNzAxNzcwL0F1dG9SZW1vdmVkQ29sdW1uczEue181Nyw1OX0mcXVvdDssJnF1b3Q7U2VjdGlvbjEvQVBJX1NQIFBPUCBUT1RMX0RTMl9lbl9jc3ZfdjJfNzAxNzcwL0F1dG9SZW1vdmVkQ29sdW1uczEue181OCw2MH0mcXVvdDssJnF1b3Q7U2VjdGlvbjEvQVBJX1NQIFBPUCBUT1RMX0RTMl9lbl9jc3ZfdjJfNzAxNzcwL0F1dG9SZW1vdmVkQ29sdW1uczEue181OSw2MX0mcXVvdDssJnF1b3Q7U2VjdGlvbjEvQVBJX1NQIFBPUCBUT1RMX0RTMl9lbl9jc3ZfdjJfNzAxNzcwL0F1dG9SZW1vdmVkQ29sdW1uczEue182MCw2Mn0mcXVvdDssJnF1b3Q7U2VjdGlvbjEvQVBJX1NQIFBPUCBUT1RMX0RTMl9lbl9jc3ZfdjJfNzAxNzcwL0F1dG9SZW1vdmVkQ29sdW1uczEue182MSw2M30mcXVvdDssJnF1b3Q7U2VjdGlvbjEvQVBJX1NQIFBPUCBUT1RMX0RTMl9lbl9jc3ZfdjJfNzAxNzcwL0F1dG9SZW1vdmVkQ29sdW1uczEue182Miw2NH0mcXVvdDssJnF1b3Q7U2VjdGlvbjEvQVBJX1NQIFBPUCBUT1RMX0RTMl9lbl9jc3ZfdjJfNzAxNzcwL0F1dG9SZW1vdmVkQ29sdW1uczEue182Myw2NX0mcXVvdDssJnF1b3Q7U2VjdGlvbjEvQVBJX1NQIFBPUCBUT1RMX0RTMl9lbl9jc3ZfdjJfNzAxNzcwL0F1dG9SZW1vdmVkQ29sdW1uczEue182NCw2Nn0mcXVvdDssJnF1b3Q7U2VjdGlvbjEvQVBJX1NQIFBPUCBUT1RMX0RTMl9lbl9jc3ZfdjJfNzAxNzcwL0F1dG9SZW1vdmVkQ29sdW1uczEue182NSw2N30mcXVvdDssJnF1b3Q7U2VjdGlvbjEvQVBJX1NQIFBPUCBUT1RMX0RTMl9lbl9jc3ZfdjJfNzAxNzcwL0F1dG9SZW1vdmVkQ29sdW1uczEue182Niw2OH0mcXVvdDtdLCZxdW90O0NvbHVtbkNvdW50JnF1b3Q7OjY5LCZxdW90O0tleUNvbHVtbk5hbWVzJnF1b3Q7OltdLCZxdW90O0NvbHVtbklkZW50aXRpZXMmcXVvdDs6WyZxdW90O1NlY3Rpb24xL0FQSV9TUCBQT1AgVE9UTF9EUzJfZW5fY3N2X3YyXzcwMTc3MC9BdXRvUmVtb3ZlZENvbHVtbnMxLntEYXRhIFNvdXJjZSwwfSZxdW90OywmcXVvdDtTZWN0aW9uMS9BUElfU1AgUE9QIFRPVExfRFMyX2VuX2Nzdl92Ml83MDE3NzAvQXV0b1JlbW92ZWRDb2x1bW5zMS57V29ybGQgRGV2ZWxvcG1lbnQgSW5kaWNhdG9ycywxfSZxdW90OywmcXVvdDtTZWN0aW9uMS9BUElfU1AgUE9QIFRPVExfRFMyX2VuX2Nzdl92Ml83MDE3NzAvQXV0b1JlbW92ZWRDb2x1bW5zMS57Q29sdW1uMSwyfSZxdW90OywmcXVvdDtTZWN0aW9uMS9BUElfU1AgUE9QIFRPVExfRFMyX2VuX2Nzdl92Ml83MDE3NzAvQXV0b1JlbW92ZWRDb2x1bW5zMS57XzEsM30mcXVvdDssJnF1b3Q7U2VjdGlvbjEvQVBJX1NQIFBPUCBUT1RMX0RTMl9lbl9jc3ZfdjJfNzAxNzcwL0F1dG9SZW1vdmVkQ29sdW1uczEue18yLDR9JnF1b3Q7LCZxdW90O1NlY3Rpb24xL0FQSV9TUCBQT1AgVE9UTF9EUzJfZW5fY3N2X3YyXzcwMTc3MC9BdXRvUmVtb3ZlZENvbHVtbnMxLntfMyw1fSZxdW90OywmcXVvdDtTZWN0aW9uMS9BUElfU1AgUE9QIFRPVExfRFMyX2VuX2Nzdl92Ml83MDE3NzAvQXV0b1JlbW92ZWRDb2x1bW5zMS57XzQsNn0mcXVvdDssJnF1b3Q7U2VjdGlvbjEvQVBJX1NQIFBPUCBUT1RMX0RTMl9lbl9jc3ZfdjJfNzAxNzcwL0F1dG9SZW1vdmVkQ29sdW1uczEue181LDd9JnF1b3Q7LCZxdW90O1NlY3Rpb24xL0FQSV9TUCBQT1AgVE9UTF9EUzJfZW5fY3N2X3YyXzcwMTc3MC9BdXRvUmVtb3ZlZENvbHVtbnMxLntfNiw4fSZxdW90OywmcXVvdDtTZWN0aW9uMS9BUElfU1AgUE9QIFRPVExfRFMyX2VuX2Nzdl92Ml83MDE3NzAvQXV0b1JlbW92ZWRDb2x1bW5zMS57XzcsOX0mcXVvdDssJnF1b3Q7U2VjdGlvbjEvQVBJX1NQIFBPUCBUT1RMX0RTMl9lbl9jc3ZfdjJfNzAxNzcwL0F1dG9SZW1vdmVkQ29sdW1uczEue184LDEwfSZxdW90OywmcXVvdDtTZWN0aW9uMS9BUElfU1AgUE9QIFRPVExfRFMyX2VuX2Nzdl92Ml83MDE3NzAvQXV0b1JlbW92ZWRDb2x1bW5zMS57XzksMTF9JnF1b3Q7LCZxdW90O1NlY3Rpb24xL0FQSV9TUCBQT1AgVE9UTF9EUzJfZW5fY3N2X3YyXzcwMTc3MC9BdXRvUmVtb3ZlZENvbHVtbnMxLntfMTAsMTJ9JnF1b3Q7LCZxdW90O1NlY3Rpb24xL0FQSV9TUCBQT1AgVE9UTF9EUzJfZW5fY3N2X3YyXzcwMTc3MC9BdXRvUmVtb3ZlZENvbHVtbnMxLntfMTEsMTN9JnF1b3Q7LCZxdW90O1NlY3Rpb24xL0FQSV9TUCBQT1AgVE9UTF9EUzJfZW5fY3N2X3YyXzcwMTc3MC9BdXRvUmVtb3ZlZENvbHVtbnMxLntfMTIsMTR9JnF1b3Q7LCZxdW90O1NlY3Rpb24xL0FQSV9TUCBQT1AgVE9UTF9EUzJfZW5fY3N2X3YyXzcwMTc3MC9BdXRvUmVtb3ZlZENvbHVtbnMxLntfMTMsMTV9JnF1b3Q7LCZxdW90O1NlY3Rpb24xL0FQSV9TUCBQT1AgVE9UTF9EUzJfZW5fY3N2X3YyXzcwMTc3MC9BdXRvUmVtb3ZlZENvbHVtbnMxLntfMTQsMTZ9JnF1b3Q7LCZxdW90O1NlY3Rpb24xL0FQSV9TUCBQT1AgVE9UTF9EUzJfZW5fY3N2X3YyXzcwMTc3MC9BdXRvUmVtb3ZlZENvbHVtbnMxLntfMTUsMTd9JnF1b3Q7LCZxdW90O1NlY3Rpb24xL0FQSV9TUCBQT1AgVE9UTF9EUzJfZW5fY3N2X3YyXzcwMTc3MC9BdXRvUmVtb3ZlZENvbHVtbnMxLntfMTYsMTh9JnF1b3Q7LCZxdW90O1NlY3Rpb24xL0FQSV9TUCBQT1AgVE9UTF9EUzJfZW5fY3N2X3YyXzcwMTc3MC9BdXRvUmVtb3ZlZENvbHVtbnMxLntfMTcsMTl9JnF1b3Q7LCZxdW90O1NlY3Rpb24xL0FQSV9TUCBQT1AgVE9UTF9EUzJfZW5fY3N2X3YyXzcwMTc3MC9BdXRvUmVtb3ZlZENvbHVtbnMxLntfMTgsMjB9JnF1b3Q7LCZxdW90O1NlY3Rpb24xL0FQSV9TUCBQT1AgVE9UTF9EUzJfZW5fY3N2X3YyXzcwMTc3MC9BdXRvUmVtb3ZlZENvbHVtbnMxLntfMTksMjF9JnF1b3Q7LCZxdW90O1NlY3Rpb24xL0FQSV9TUCBQT1AgVE9UTF9EUzJfZW5fY3N2X3YyXzcwMTc3MC9BdXRvUmVtb3ZlZENvbHVtbnMxLntfMjAsMjJ9JnF1b3Q7LCZxdW90O1NlY3Rpb24xL0FQSV9TUCBQT1AgVE9UTF9EUzJfZW5fY3N2X3YyXzcwMTc3MC9BdXRvUmVtb3ZlZENvbHVtbnMxLntfMjEsMjN9JnF1b3Q7LCZxdW90O1NlY3Rpb24xL0FQSV9TUCBQT1AgVE9UTF9EUzJfZW5fY3N2X3YyXzcwMTc3MC9BdXRvUmVtb3ZlZENvbHVtbnMxLntfMjIsMjR9JnF1b3Q7LCZxdW90O1NlY3Rpb24xL0FQSV9TUCBQT1AgVE9UTF9EUzJfZW5fY3N2X3YyXzcwMTc3MC9BdXRvUmVtb3ZlZENvbHVtbnMxLntfMjMsMjV9JnF1b3Q7LCZxdW90O1NlY3Rpb24xL0FQSV9TUCBQT1AgVE9UTF9EUzJfZW5fY3N2X3YyXzcwMTc3MC9BdXRvUmVtb3ZlZENvbHVtbnMxLntfMjQsMjZ9JnF1b3Q7LCZxdW90O1NlY3Rpb24xL0FQSV9TUCBQT1AgVE9UTF9EUzJfZW5fY3N2X3YyXzcwMTc3MC9BdXRvUmVtb3ZlZENvbHVtbnMxLntfMjUsMjd9JnF1b3Q7LCZxdW90O1NlY3Rpb24xL0FQSV9TUCBQT1AgVE9UTF9EUzJfZW5fY3N2X3YyXzcwMTc3MC9BdXRvUmVtb3ZlZENvbHVtbnMxLntfMjYsMjh9JnF1b3Q7LCZxdW90O1NlY3Rpb24xL0FQSV9TUCBQT1AgVE9UTF9EUzJfZW5fY3N2X3YyXzcwMTc3MC9BdXRvUmVtb3ZlZENvbHVtbnMxLntfMjcsMjl9JnF1b3Q7LCZxdW90O1NlY3Rpb24xL0FQSV9TUCBQT1AgVE9UTF9EUzJfZW5fY3N2X3YyXzcwMTc3MC9BdXRvUmVtb3ZlZENvbHVtbnMxLntfMjgsMzB9JnF1b3Q7LCZxdW90O1NlY3Rpb24xL0FQSV9TUCBQT1AgVE9UTF9EUzJfZW5fY3N2X3YyXzcwMTc3MC9BdXRvUmVtb3ZlZENvbHVtbnMxLntfMjksMzF9JnF1b3Q7LCZxdW90O1NlY3Rpb24xL0FQSV9TUCBQT1AgVE9UTF9EUzJfZW5fY3N2X3YyXzcwMTc3MC9BdXRvUmVtb3ZlZENvbHVtbnMxLntfMzAsMzJ9JnF1b3Q7LCZxdW90O1NlY3Rpb24xL0FQSV9TUCBQT1AgVE9UTF9EUzJfZW5fY3N2X3YyXzcwMTc3MC9BdXRvUmVtb3ZlZENvbHVtbnMxLntfMzEsMzN9JnF1b3Q7LCZxdW90O1NlY3Rpb24xL0FQSV9TUCBQT1AgVE9UTF9EUzJfZW5fY3N2X3YyXzcwMTc3MC9BdXRvUmVtb3ZlZENvbHVtbnMxLntfMzIsMzR9JnF1b3Q7LCZxdW90O1NlY3Rpb24xL0FQSV9TUCBQT1AgVE9UTF9EUzJfZW5fY3N2X3YyXzcwMTc3MC9BdXRvUmVtb3ZlZENvbHVtbnMxLntfMzMsMzV9JnF1b3Q7LCZxdW90O1NlY3Rpb24xL0FQSV9TUCBQT1AgVE9UTF9EUzJfZW5fY3N2X3YyXzcwMTc3MC9BdXRvUmVtb3ZlZENvbHVtbnMxLntfMzQsMzZ9JnF1b3Q7LCZxdW90O1NlY3Rpb24xL0FQSV9TUCBQT1AgVE9UTF9EUzJfZW5fY3N2X3YyXzcwMTc3MC9BdXRvUmVtb3ZlZENvbHVtbnMxLntfMzUsMzd9JnF1b3Q7LCZxdW90O1NlY3Rpb24xL0FQSV9TUCBQT1AgVE9UTF9EUzJfZW5fY3N2X3YyXzcwMTc3MC9BdXRvUmVtb3ZlZENvbHVtbnMxLntfMzYsMzh9JnF1b3Q7LCZxdW90O1NlY3Rpb24xL0FQSV9TUCBQT1AgVE9UTF9EUzJfZW5fY3N2X3YyXzcwMTc3MC9BdXRvUmVtb3ZlZENvbHVtbnMxLntfMzcsMzl9JnF1b3Q7LCZxdW90O1NlY3Rpb24xL0FQSV9TUCBQT1AgVE9UTF9EUzJfZW5fY3N2X3YyXzcwMTc3MC9BdXRvUmVtb3ZlZENvbHVtbnMxLntfMzgsNDB9JnF1b3Q7LCZxdW90O1NlY3Rpb24xL0FQSV9TUCBQT1AgVE9UTF9EUzJfZW5fY3N2X3YyXzcwMTc3MC9BdXRvUmVtb3ZlZENvbHVtbnMxLntfMzksNDF9JnF1b3Q7LCZxdW90O1NlY3Rpb24xL0FQSV9TUCBQT1AgVE9UTF9EUzJfZW5fY3N2X3YyXzcwMTc3MC9BdXRvUmVtb3ZlZENvbHVtbnMxLntfNDAsNDJ9JnF1b3Q7LCZxdW90O1NlY3Rpb24xL0FQSV9TUCBQT1AgVE9UTF9EUzJfZW5fY3N2X3YyXzcwMTc3MC9BdXRvUmVtb3ZlZENvbHVtbnMxLntfNDEsNDN9JnF1b3Q7LCZxdW90O1NlY3Rpb24xL0FQSV9TUCBQT1AgVE9UTF9EUzJfZW5fY3N2X3YyXzcwMTc3MC9BdXRvUmVtb3ZlZENvbHVtbnMxLntfNDIsNDR9JnF1b3Q7LCZxdW90O1NlY3Rpb24xL0FQSV9TUCBQT1AgVE9UTF9EUzJfZW5fY3N2X3YyXzcwMTc3MC9BdXRvUmVtb3ZlZENvbHVtbnMxLntfNDMsNDV9JnF1b3Q7LCZxdW90O1NlY3Rpb24xL0FQSV9TUCBQT1AgVE9UTF9EUzJfZW5fY3N2X3YyXzcwMTc3MC9BdXRvUmVtb3ZlZENvbHVtbnMxLntfNDQsNDZ9JnF1b3Q7LCZxdW90O1NlY3Rpb24xL0FQSV9TUCBQT1AgVE9UTF9EUzJfZW5fY3N2X3YyXzcwMTc3MC9BdXRvUmVtb3ZlZENvbHVtbnMxLntfNDUsNDd9JnF1b3Q7LCZxdW90O1NlY3Rpb24xL0FQSV9TUCBQT1AgVE9UTF9EUzJfZW5fY3N2X3YyXzcwMTc3MC9BdXRvUmVtb3ZlZENvbHVtbnMxLntfNDYsNDh9JnF1b3Q7LCZxdW90O1NlY3Rpb24xL0FQSV9TUCBQT1AgVE9UTF9EUzJfZW5fY3N2X3YyXzcwMTc3MC9BdXRvUmVtb3ZlZENvbHVtbnMxLntfNDcsNDl9JnF1b3Q7LCZxdW90O1NlY3Rpb24xL0FQSV9TUCBQT1AgVE9UTF9EUzJfZW5fY3N2X3YyXzcwMTc3MC9BdXRvUmVtb3ZlZENvbHVtbnMxLntfNDgsNTB9JnF1b3Q7LCZxdW90O1NlY3Rpb24xL0FQSV9TUCBQT1AgVE9UTF9EUzJfZW5fY3N2X3YyXzcwMTc3MC9BdXRvUmVtb3ZlZENvbHVtbnMxLntfNDksNTF9JnF1b3Q7LCZxdW90O1NlY3Rpb24xL0FQSV9TUCBQT1AgVE9UTF9EUzJfZW5fY3N2X3YyXzcwMTc3MC9BdXRvUmVtb3ZlZENvbHVtbnMxLntfNTAsNTJ9JnF1b3Q7LCZxdW90O1NlY3Rpb24xL0FQSV9TUCBQT1AgVE9UTF9EUzJfZW5fY3N2X3YyXzcwMTc3MC9BdXRvUmVtb3ZlZENvbHVtbnMxLntfNTEsNTN9JnF1b3Q7LCZxdW90O1NlY3Rpb24xL0FQSV9TUCBQT1AgVE9UTF9EUzJfZW5fY3N2X3YyXzcwMTc3MC9BdXRvUmVtb3ZlZENvbHVtbnMxLntfNTIsNTR9JnF1b3Q7LCZxdW90O1NlY3Rpb24xL0FQSV9TUCBQT1AgVE9UTF9EUzJfZW5fY3N2X3YyXzcwMTc3MC9BdXRvUmVtb3ZlZENvbHVtbnMxLntfNTMsNTV9JnF1b3Q7LCZxdW90O1NlY3Rpb24xL0FQSV9TUCBQT1AgVE9UTF9EUzJfZW5fY3N2X3YyXzcwMTc3MC9BdXRvUmVtb3ZlZENvbHVtbnMxLntfNTQsNTZ9JnF1b3Q7LCZxdW90O1NlY3Rpb24xL0FQSV9TUCBQT1AgVE9UTF9EUzJfZW5fY3N2X3YyXzcwMTc3MC9BdXRvUmVtb3ZlZENvbHVtbnMxLntfNTUsNTd9JnF1b3Q7LCZxdW90O1NlY3Rpb24xL0FQSV9TUCBQT1AgVE9UTF9EUzJfZW5fY3N2X3YyXzcwMTc3MC9BdXRvUmVtb3ZlZENvbHVtbnMxLntfNTYsNTh9JnF1b3Q7LCZxdW90O1NlY3Rpb24xL0FQSV9TUCBQT1AgVE9UTF9EUzJfZW5fY3N2X3YyXzcwMTc3MC9BdXRvUmVtb3ZlZENvbHVtbnMxLntfNTcsNTl9JnF1b3Q7LCZxdW90O1NlY3Rpb24xL0FQSV9TUCBQT1AgVE9UTF9EUzJfZW5fY3N2X3YyXzcwMTc3MC9BdXRvUmVtb3ZlZENvbHVtbnMxLntfNTgsNjB9JnF1b3Q7LCZxdW90O1NlY3Rpb24xL0FQSV9TUCBQT1AgVE9UTF9EUzJfZW5fY3N2X3YyXzcwMTc3MC9BdXRvUmVtb3ZlZENvbHVtbnMxLntfNTksNjF9JnF1b3Q7LCZxdW90O1NlY3Rpb24xL0FQSV9TUCBQT1AgVE9UTF9EUzJfZW5fY3N2X3YyXzcwMTc3MC9BdXRvUmVtb3ZlZENvbHVtbnMxLntfNjAsNjJ9JnF1b3Q7LCZxdW90O1NlY3Rpb24xL0FQSV9TUCBQT1AgVE9UTF9EUzJfZW5fY3N2X3YyXzcwMTc3MC9BdXRvUmVtb3ZlZENvbHVtbnMxLntfNjEsNjN9JnF1b3Q7LCZxdW90O1NlY3Rpb24xL0FQSV9TUCBQT1AgVE9UTF9EUzJfZW5fY3N2X3YyXzcwMTc3MC9BdXRvUmVtb3ZlZENvbHVtbnMxLntfNjIsNjR9JnF1b3Q7LCZxdW90O1NlY3Rpb24xL0FQSV9TUCBQT1AgVE9UTF9EUzJfZW5fY3N2X3YyXzcwMTc3MC9BdXRvUmVtb3ZlZENvbHVtbnMxLntfNjMsNjV9JnF1b3Q7LCZxdW90O1NlY3Rpb24xL0FQSV9TUCBQT1AgVE9UTF9EUzJfZW5fY3N2X3YyXzcwMTc3MC9BdXRvUmVtb3ZlZENvbHVtbnMxLntfNjQsNjZ9JnF1b3Q7LCZxdW90O1NlY3Rpb24xL0FQSV9TUCBQT1AgVE9UTF9EUzJfZW5fY3N2X3YyXzcwMTc3MC9BdXRvUmVtb3ZlZENvbHVtbnMxLntfNjUsNjd9JnF1b3Q7LCZxdW90O1NlY3Rpb24xL0FQSV9TUCBQT1AgVE9UTF9EUzJfZW5fY3N2X3YyXzcwMTc3MC9BdXRvUmVtb3ZlZENvbHVtbnMxLntfNjYsNjh9JnF1b3Q7XSwmcXVvdDtSZWxhdGlvbnNoaXBJbmZvJnF1b3Q7OltdfSIvPjxFbnRyeSBUeXBlPSJSZXN1bHRUeXBlIiBWYWx1ZT0ic1RhYmxlIi8+PEVudHJ5IFR5cGU9IkZpbGxPYmplY3RUeXBlIiBWYWx1ZT0ic0Nvbm5lY3Rpb25Pbmx5Ii8+PEVudHJ5IFR5cGU9Ik5hbWVVcGRhdGVkQWZ0ZXJGaWxsIiBWYWx1ZT0ibDAiLz48L1N0YWJsZUVudHJpZXM+PC9JdGVtPjxJdGVtPjxJdGVtTG9jYXRpb24+PEl0ZW1UeXBlPkZvcm11bGE8L0l0ZW1UeXBlPjxJdGVtUGF0aD5TZWN0aW9uMS9lbnZfYWNfbWZhX19jdXN0b21fMTIwNjA5ODdfbGluZWFyL1NvdXJjZTwvSXRlbVBhdGg+PC9JdGVtTG9jYXRpb24+PFN0YWJsZUVudHJpZXMvPjwvSXRlbT48SXRlbT48SXRlbUxvY2F0aW9uPjxJdGVtVHlwZT5Gb3JtdWxhPC9JdGVtVHlwZT48SXRlbVBhdGg+U2VjdGlvbjEvZW52X2FjX21mYV9fY3VzdG9tXzEyMDYwOTg3X2xpbmVhci9Qcm9tb3RlZCUyMEhlYWRlcnM8L0l0ZW1QYXRoPjwvSXRlbUxvY2F0aW9uPjxTdGFibGVFbnRyaWVzLz48L0l0ZW0+PEl0ZW0+PEl0ZW1Mb2NhdGlvbj48SXRlbVR5cGU+Rm9ybXVsYTwvSXRlbVR5cGU+PEl0ZW1QYXRoPlNlY3Rpb24xL2Vudl9hY19tZmFfX2N1c3RvbV8xMjA2MDk4N19saW5lYXIvQ2hhbmdlZCUyMFR5cGU8L0l0ZW1QYXRoPjwvSXRlbUxvY2F0aW9uPjxTdGFibGVFbnRyaWVzLz48L0l0ZW0+PEl0ZW0+PEl0ZW1Mb2NhdGlvbj48SXRlbVR5cGU+Rm9ybXVsYTwvSXRlbVR5cGU+PEl0ZW1QYXRoPlNlY3Rpb24xL2Vudl9hY19tZmFfX2N1c3RvbV8xMjA4NTUxMl9saW5lYXIvU291cmNlPC9JdGVtUGF0aD48L0l0ZW1Mb2NhdGlvbj48U3RhYmxlRW50cmllcy8+PC9JdGVtPjxJdGVtPjxJdGVtTG9jYXRpb24+PEl0ZW1UeXBlPkZvcm11bGE8L0l0ZW1UeXBlPjxJdGVtUGF0aD5TZWN0aW9uMS9lbnZfYWNfbWZhX19jdXN0b21fMTIwODU1MTJfbGluZWFyL0NoYW5nZSUyMFR5cGU8L0l0ZW1QYXRoPjwvSXRlbUxvY2F0aW9uPjxTdGFibGVFbnRyaWVzLz48L0l0ZW0+PEl0ZW0+PEl0ZW1Mb2NhdGlvbj48SXRlbVR5cGU+Rm9ybXVsYTwvSXRlbVR5cGU+PEl0ZW1QYXRoPlNlY3Rpb24xL25hbWFfMTBfZ2RwX19jdXN0b21fMTIwODc2MjRfbGluZWFyL1NvdXJjZTwvSXRlbVBhdGg+PC9JdGVtTG9jYXRpb24+PFN0YWJsZUVudHJpZXMvPjwvSXRlbT48SXRlbT48SXRlbUxvY2F0aW9uPjxJdGVtVHlwZT5Gb3JtdWxhPC9JdGVtVHlwZT48SXRlbVBhdGg+U2VjdGlvbjEvbmFtYV8xMF9nZHBfX2N1c3RvbV8xMjA4NzYyNF9saW5lYXIvQ2hhbmdlJTIwVHlwZTwvSXRlbVBhdGg+PC9JdGVtTG9jYXRpb24+PFN0YWJsZUVudHJpZXMvPjwvSXRlbT48SXRlbT48SXRlbUxvY2F0aW9uPjxJdGVtVHlwZT5Gb3JtdWxhPC9JdGVtVHlwZT48SXRlbVBhdGg+U2VjdGlvbjEvbmFtYV8xMF9nZHBfX2N1c3RvbV8xMjA4Nzg2NF9saW5lYXIvU291cmNlPC9JdGVtUGF0aD48L0l0ZW1Mb2NhdGlvbj48U3RhYmxlRW50cmllcy8+PC9JdGVtPjxJdGVtPjxJdGVtTG9jYXRpb24+PEl0ZW1UeXBlPkZvcm11bGE8L0l0ZW1UeXBlPjxJdGVtUGF0aD5TZWN0aW9uMS9uYW1hXzEwX2dkcF9fY3VzdG9tXzEyMDg3ODY0X2xpbmVhci9DaGFuZ2UlMjBUeXBlPC9JdGVtUGF0aD48L0l0ZW1Mb2NhdGlvbj48U3RhYmxlRW50cmllcy8+PC9JdGVtPjxJdGVtPjxJdGVtTG9jYXRpb24+PEl0ZW1UeXBlPkZvcm11bGE8L0l0ZW1UeXBlPjxJdGVtUGF0aD5TZWN0aW9uMS9lbnZfYWNfcnBfX2N1c3RvbV8xMjA4ODE5Nl9saW5lYXIvU291cmNlPC9JdGVtUGF0aD48L0l0ZW1Mb2NhdGlvbj48U3RhYmxlRW50cmllcy8+PC9JdGVtPjxJdGVtPjxJdGVtTG9jYXRpb24+PEl0ZW1UeXBlPkZvcm11bGE8L0l0ZW1UeXBlPjxJdGVtUGF0aD5TZWN0aW9uMS9lbnZfYWNfcnBfX2N1c3RvbV8xMjA4ODE5Nl9saW5lYXIvQ2hhbmdlJTIwVHlwZTwvSXRlbVBhdGg+PC9JdGVtTG9jYXRpb24+PFN0YWJsZUVudHJpZXMvPjwvSXRlbT48SXRlbT48SXRlbUxvY2F0aW9uPjxJdGVtVHlwZT5Gb3JtdWxhPC9JdGVtVHlwZT48SXRlbVBhdGg+U2VjdGlvbjEvZW52X2FjX21mYV9fY3VzdG9tXzEyMDg4NTAwX2xpbmVhci9Tb3VyY2U8L0l0ZW1QYXRoPjwvSXRlbUxvY2F0aW9uPjxTdGFibGVFbnRyaWVzLz48L0l0ZW0+PEl0ZW0+PEl0ZW1Mb2NhdGlvbj48SXRlbVR5cGU+Rm9ybXVsYTwvSXRlbVR5cGU+PEl0ZW1QYXRoPlNlY3Rpb24xL2Vudl9hY19tZmFfX2N1c3RvbV8xMjA4ODUwMF9saW5lYXIvQ2hhbmdlJTIwVHlwZTwvSXRlbVBhdGg+PC9JdGVtTG9jYXRpb24+PFN0YWJsZUVudHJpZXMvPjwvSXRlbT48SXRlbT48SXRlbUxvY2F0aW9uPjxJdGVtVHlwZT5Gb3JtdWxhPC9JdGVtVHlwZT48SXRlbVBhdGg+U2VjdGlvbjEvQVBJX1NQJTIwUE9QJTIwVE9UTF9EUzJfZW5fY3N2X3YyXzcwMTc3MC9Tb3VyY2U8L0l0ZW1QYXRoPjwvSXRlbUxvY2F0aW9uPjxTdGFibGVFbnRyaWVzLz48L0l0ZW0+PEl0ZW0+PEl0ZW1Mb2NhdGlvbj48SXRlbVR5cGU+Rm9ybXVsYTwvSXRlbVR5cGU+PEl0ZW1QYXRoPlNlY3Rpb24xL0FQSV9TUCUyMFBPUCUyMFRPVExfRFMyX2VuX2Nzdl92Ml83MDE3NzAvUHJvbW90ZWQlMjBIZWFkZXJzPC9JdGVtUGF0aD48L0l0ZW1Mb2NhdGlvbj48U3RhYmxlRW50cmllcy8+PC9JdGVtPjxJdGVtPjxJdGVtTG9jYXRpb24+PEl0ZW1UeXBlPkZvcm11bGE8L0l0ZW1UeXBlPjxJdGVtUGF0aD5TZWN0aW9uMS9BUElfU1AlMjBQT1AlMjBUT1RMX0RTMl9lbl9jc3ZfdjJfNzAxNzcwL0NoYW5nZWQlMjBUeXBlPC9JdGVtUGF0aD48L0l0ZW1Mb2NhdGlvbj48U3RhYmxlRW50cmllcy8+PC9JdGVtPjxJdGVtPjxJdGVtTG9jYXRpb24+PEl0ZW1UeXBlPkFsbEZvcm11bGFzPC9JdGVtVHlwZT48SXRlbVBhdGg+PC9JdGVtUGF0aD48L0l0ZW1Mb2NhdGlvbj48U3RhYmxlRW50cmllcz48RW50cnkgVHlwZT0iUXVlcnlHcm91cHMiIFZhbHVlPSJzQUFBQUFBPT0iLz48RW50cnkgVHlwZT0iUmVsYXRpb25zaGlwcyIgVmFsdWU9InNBQUFBQUE9PSIvPjwvU3RhYmxlRW50cmllcz48L0l0ZW0+PC9JdGVtcz48L0xvY2FsUGFja2FnZU1ldGFkYXRhRmlsZT4WAAAAUEsFBgAAAAAAAAAAAAAAAAAAAAAAANoAAAABAAAA0Iyd3wEV0RGMegDAT8KX6wEAAADgopZazGqsTqLkepH+1aHyAAAAAAIAAAAAAANmAADAAAAAEAAAAGwytTv/96zsOtGh9LncTz4AAAAABIAAAKAAAAAQAAAAG0YGuawZw5WIQk9DZehtjFAAAAD/F46rQhLmX2FpWyIqgyXBMXiJW3miTLGeQ9O/PPZTzfgki3fQKnL2qIcsT8/zVNl2xRD1qt35fSSOBbDvX1LPPgAzZI5LF2ir8/ScTu6XXRQAAACwrI9l4xhkb/Wq43oMNul1tgWy/g==</DataMashup>
</file>

<file path=customXml/itemProps1.xml><?xml version="1.0" encoding="utf-8"?>
<ds:datastoreItem xmlns:ds="http://schemas.openxmlformats.org/officeDocument/2006/customXml" ds:itemID="{DB52C81A-FE5C-4A00-A5A4-DE8B6DC3F3DD}">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MARRA CAMPANALE Renato (ESTAT)</cp:lastModifiedBy>
  <cp:lastPrinted>2019-07-05T11:53:29Z</cp:lastPrinted>
  <dcterms:modified xsi:type="dcterms:W3CDTF">2025-07-02T1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8405c2b8-d2c7-482c-9b85-7dacf6c1611a</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04T08:54:21Z</vt:lpwstr>
  </property>
  <property fmtid="{D5CDD505-2E9C-101B-9397-08002B2CF9AE}" pid="8" name="MSIP_Label_6bd9ddd1-4d20-43f6-abfa-fc3c07406f94_SiteId">
    <vt:lpwstr>b24c8b06-522c-46fe-9080-70926f8dddb1</vt:lpwstr>
  </property>
</Properties>
</file>