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9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ml.chartshapes+xml"/>
  <Override PartName="/xl/drawings/drawing8.xml" ContentType="application/vnd.openxmlformats-officedocument.drawingml.chartshapes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p 1" sheetId="1" state="visible" r:id="rId2"/>
    <sheet name="Figure 1" sheetId="2" state="visible" r:id="rId3"/>
    <sheet name="Figure 2" sheetId="3" state="visible" r:id="rId4"/>
    <sheet name="Figure 3" sheetId="4" state="visible" r:id="rId5"/>
    <sheet name="Figure 4" sheetId="5" state="visible" r:id="rId6"/>
    <sheet name="Figure 5" sheetId="6" state="visible" r:id="rId7"/>
  </sheets>
  <definedNames>
    <definedName function="false" hidden="true" localSheetId="3" name="_xlnm._FilterDatabase" vbProcedure="false">'Figure 3'!$A$13:$AA$13</definedName>
    <definedName function="false" hidden="true" localSheetId="4" name="_xlnm._FilterDatabase" vbProcedure="false">'Figure 4'!$A$13:$L$13</definedName>
    <definedName function="false" hidden="true" localSheetId="0" name="_xlnm._FilterDatabase" vbProcedure="false">'Map 1'!$A$14:$AB$1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96" uniqueCount="211">
  <si>
    <t xml:space="preserve">Data extracted on 29/04/2024 09:19:55 from [ESTAT]</t>
  </si>
  <si>
    <t xml:space="preserve">Dataset: </t>
  </si>
  <si>
    <t xml:space="preserve">Number of households by household composition, number of children and age of youngest child (1 000) [lfst_hhnhtych__custom_11116324]</t>
  </si>
  <si>
    <t xml:space="preserve">Last updated: </t>
  </si>
  <si>
    <t xml:space="preserve">24/04/2024 23:00</t>
  </si>
  <si>
    <t xml:space="preserve">Time frequency</t>
  </si>
  <si>
    <t xml:space="preserve">Annual</t>
  </si>
  <si>
    <t xml:space="preserve">Age of the child</t>
  </si>
  <si>
    <t xml:space="preserve">Total</t>
  </si>
  <si>
    <t xml:space="preserve">Number of children</t>
  </si>
  <si>
    <t xml:space="preserve">Unit of measure</t>
  </si>
  <si>
    <t xml:space="preserve">Thousand households</t>
  </si>
  <si>
    <t xml:space="preserve">Time</t>
  </si>
  <si>
    <t xml:space="preserve">2023</t>
  </si>
  <si>
    <t xml:space="preserve">HHCOMP (Labels)</t>
  </si>
  <si>
    <t xml:space="preserve">Single adult with children</t>
  </si>
  <si>
    <t xml:space="preserve">Single adult without children</t>
  </si>
  <si>
    <t xml:space="preserve">Couple with children</t>
  </si>
  <si>
    <t xml:space="preserve">Couple without children</t>
  </si>
  <si>
    <t xml:space="preserve">Other type of household with children</t>
  </si>
  <si>
    <t xml:space="preserve">Other type of household without children</t>
  </si>
  <si>
    <t xml:space="preserve">Total (all households)</t>
  </si>
  <si>
    <t xml:space="preserve">No response</t>
  </si>
  <si>
    <t xml:space="preserve">With children</t>
  </si>
  <si>
    <t xml:space="preserve">without children</t>
  </si>
  <si>
    <t xml:space="preserve">Couple with children is the LARGEST</t>
  </si>
  <si>
    <t xml:space="preserve">Single adult without children is the LARGEST</t>
  </si>
  <si>
    <t xml:space="preserve">EU</t>
  </si>
  <si>
    <t xml:space="preserve">Slovakia</t>
  </si>
  <si>
    <t xml:space="preserve">:</t>
  </si>
  <si>
    <t xml:space="preserve">Ireland</t>
  </si>
  <si>
    <t xml:space="preserve">Cyprus</t>
  </si>
  <si>
    <t xml:space="preserve">Romania</t>
  </si>
  <si>
    <t xml:space="preserve">Czechia</t>
  </si>
  <si>
    <t xml:space="preserve">Portugal</t>
  </si>
  <si>
    <t xml:space="preserve">Poland</t>
  </si>
  <si>
    <t xml:space="preserve">Luxembourg</t>
  </si>
  <si>
    <t xml:space="preserve">Belgium</t>
  </si>
  <si>
    <t xml:space="preserve">Greece</t>
  </si>
  <si>
    <t xml:space="preserve">Croatia</t>
  </si>
  <si>
    <t xml:space="preserve">Spain</t>
  </si>
  <si>
    <t xml:space="preserve">Latvia</t>
  </si>
  <si>
    <t xml:space="preserve">Slovenia</t>
  </si>
  <si>
    <t xml:space="preserve">Sweden</t>
  </si>
  <si>
    <t xml:space="preserve">Hungary</t>
  </si>
  <si>
    <t xml:space="preserve">France</t>
  </si>
  <si>
    <t xml:space="preserve">Estonia</t>
  </si>
  <si>
    <t xml:space="preserve">Denmark</t>
  </si>
  <si>
    <t xml:space="preserve">Italy</t>
  </si>
  <si>
    <t xml:space="preserve">Austria</t>
  </si>
  <si>
    <t xml:space="preserve">Bulgaria</t>
  </si>
  <si>
    <t xml:space="preserve">Netherlands</t>
  </si>
  <si>
    <t xml:space="preserve">Malta</t>
  </si>
  <si>
    <t xml:space="preserve">Lithuania</t>
  </si>
  <si>
    <t xml:space="preserve">Germany</t>
  </si>
  <si>
    <t xml:space="preserve">Finland</t>
  </si>
  <si>
    <t xml:space="preserve">Norway</t>
  </si>
  <si>
    <t xml:space="preserve">Bosnia and Herzegovina</t>
  </si>
  <si>
    <t xml:space="preserve">Montenegro</t>
  </si>
  <si>
    <t xml:space="preserve">North Macedonia</t>
  </si>
  <si>
    <t xml:space="preserve">Serbia</t>
  </si>
  <si>
    <t xml:space="preserve">Türkiye</t>
  </si>
  <si>
    <t xml:space="preserve">Special value</t>
  </si>
  <si>
    <t xml:space="preserve">not available</t>
  </si>
  <si>
    <t xml:space="preserve">ES and FR definition differs for all housold compositions.</t>
  </si>
  <si>
    <t xml:space="preserve">HR break in time series for all housold compositions.</t>
  </si>
  <si>
    <t xml:space="preserve">SK</t>
  </si>
  <si>
    <t xml:space="preserve">more than 28</t>
  </si>
  <si>
    <t xml:space="preserve">IE</t>
  </si>
  <si>
    <t xml:space="preserve">between 26 and 28</t>
  </si>
  <si>
    <t xml:space="preserve">CY</t>
  </si>
  <si>
    <t xml:space="preserve">between 24 and 26</t>
  </si>
  <si>
    <t xml:space="preserve">RO</t>
  </si>
  <si>
    <t xml:space="preserve">between 22 and 24</t>
  </si>
  <si>
    <t xml:space="preserve">CZ</t>
  </si>
  <si>
    <t xml:space="preserve">less than 22</t>
  </si>
  <si>
    <t xml:space="preserve">PT</t>
  </si>
  <si>
    <t xml:space="preserve">PL</t>
  </si>
  <si>
    <t xml:space="preserve">LU</t>
  </si>
  <si>
    <t xml:space="preserve">BE</t>
  </si>
  <si>
    <t xml:space="preserve">EL</t>
  </si>
  <si>
    <t xml:space="preserve">HR</t>
  </si>
  <si>
    <t xml:space="preserve">ES</t>
  </si>
  <si>
    <t xml:space="preserve">LV</t>
  </si>
  <si>
    <t xml:space="preserve">SI</t>
  </si>
  <si>
    <t xml:space="preserve">SE</t>
  </si>
  <si>
    <t xml:space="preserve">HU</t>
  </si>
  <si>
    <t xml:space="preserve">FR</t>
  </si>
  <si>
    <t xml:space="preserve">EE</t>
  </si>
  <si>
    <t xml:space="preserve">DK</t>
  </si>
  <si>
    <t xml:space="preserve">IT</t>
  </si>
  <si>
    <t xml:space="preserve">AT</t>
  </si>
  <si>
    <t xml:space="preserve">BG</t>
  </si>
  <si>
    <t xml:space="preserve">NL</t>
  </si>
  <si>
    <t xml:space="preserve">MT</t>
  </si>
  <si>
    <t xml:space="preserve">LT</t>
  </si>
  <si>
    <t xml:space="preserve">DE</t>
  </si>
  <si>
    <t xml:space="preserve">FI</t>
  </si>
  <si>
    <t xml:space="preserve">NO</t>
  </si>
  <si>
    <t xml:space="preserve">BA</t>
  </si>
  <si>
    <t xml:space="preserve">ME</t>
  </si>
  <si>
    <t xml:space="preserve">MK</t>
  </si>
  <si>
    <t xml:space="preserve">RS</t>
  </si>
  <si>
    <t xml:space="preserve">TR</t>
  </si>
  <si>
    <t xml:space="preserve">Albania</t>
  </si>
  <si>
    <t xml:space="preserve">AL</t>
  </si>
  <si>
    <t xml:space="preserve">Moldova</t>
  </si>
  <si>
    <t xml:space="preserve">MD</t>
  </si>
  <si>
    <t xml:space="preserve">Ukraine</t>
  </si>
  <si>
    <t xml:space="preserve">UA</t>
  </si>
  <si>
    <t xml:space="preserve">Liechtenstein</t>
  </si>
  <si>
    <t xml:space="preserve">LI</t>
  </si>
  <si>
    <t xml:space="preserve">Georgia</t>
  </si>
  <si>
    <t xml:space="preserve">GE</t>
  </si>
  <si>
    <t xml:space="preserve">Number of households by household composition, number of children and age of youngest child (1 000) [lfst_hhnhtych__custom_11086949]</t>
  </si>
  <si>
    <t xml:space="preserve">Geopolitical entity (reporting)</t>
  </si>
  <si>
    <t xml:space="preserve">European Union - 27 countries (from 2020)</t>
  </si>
  <si>
    <t xml:space="preserve">TIME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2022</t>
  </si>
  <si>
    <t xml:space="preserve">Single adult - total</t>
  </si>
  <si>
    <t xml:space="preserve">Couple - total</t>
  </si>
  <si>
    <t xml:space="preserve">Other type of household - total</t>
  </si>
  <si>
    <t xml:space="preserve">Households by type and presence of children, 2013-2023, EU</t>
  </si>
  <si>
    <t xml:space="preserve">(in millions)</t>
  </si>
  <si>
    <t xml:space="preserve">Break in the data series in 2021.</t>
  </si>
  <si>
    <t xml:space="preserve">Source: Eurostat (online data code: lfst_hhnhtych)</t>
  </si>
  <si>
    <t xml:space="preserve">CALCULATIONS FOR THE ARTICLE</t>
  </si>
  <si>
    <t xml:space="preserve">TOTAL</t>
  </si>
  <si>
    <t xml:space="preserve">2013 vs 2023</t>
  </si>
  <si>
    <t xml:space="preserve">Top 3 numerous type of houshold in 2023:</t>
  </si>
  <si>
    <t xml:space="preserve">Data extracted on 26/04/2024 14:39:02 from [ESTAT]</t>
  </si>
  <si>
    <t xml:space="preserve">Number of persons by sex, age groups, household composition and working status (1 000) [lfst_hhindws__custom_11092276]</t>
  </si>
  <si>
    <t xml:space="preserve">Thousand persons</t>
  </si>
  <si>
    <t xml:space="preserve">Activity and employment status</t>
  </si>
  <si>
    <t xml:space="preserve">Population</t>
  </si>
  <si>
    <t xml:space="preserve">AGE (Labels)</t>
  </si>
  <si>
    <t xml:space="preserve">From 18 to 24 years</t>
  </si>
  <si>
    <t xml:space="preserve">From 25 to 54 years</t>
  </si>
  <si>
    <t xml:space="preserve">From 55 to 64 years</t>
  </si>
  <si>
    <t xml:space="preserve">SEX (Labels)</t>
  </si>
  <si>
    <t xml:space="preserve">Males</t>
  </si>
  <si>
    <t xml:space="preserve">Females</t>
  </si>
  <si>
    <t xml:space="preserve">Adult living in a couple - total</t>
  </si>
  <si>
    <t xml:space="preserve">Adult living in a couple with children</t>
  </si>
  <si>
    <t xml:space="preserve">Adult living in a couple without children</t>
  </si>
  <si>
    <t xml:space="preserve">Adult living in another type of household - total</t>
  </si>
  <si>
    <t xml:space="preserve">Adult living in another type of household with children</t>
  </si>
  <si>
    <t xml:space="preserve">Adult living in another type of household without children</t>
  </si>
  <si>
    <t xml:space="preserve">Total of adults</t>
  </si>
  <si>
    <t xml:space="preserve">Diff 2023-2013 (with children)</t>
  </si>
  <si>
    <t xml:space="preserve">Men</t>
  </si>
  <si>
    <t xml:space="preserve">Women</t>
  </si>
  <si>
    <t xml:space="preserve">Diff 2023-2013 (without children)</t>
  </si>
  <si>
    <t xml:space="preserve">Without children</t>
  </si>
  <si>
    <t xml:space="preserve">Man</t>
  </si>
  <si>
    <t xml:space="preserve">Share of Men's single adult population by age and presence of children, 2013 and 2023, EU</t>
  </si>
  <si>
    <t xml:space="preserve">Share of Women's single adult population by age and presence of children, 2013 and 2023, EU</t>
  </si>
  <si>
    <t xml:space="preserve">(% of the total adult population by sex and age class)</t>
  </si>
  <si>
    <t xml:space="preserve">2013 and 2023 data for men single adults with children aged 18-24, with low reliability.</t>
  </si>
  <si>
    <t xml:space="preserve">Source: Eurostat (online data code: lfst_hhindws)</t>
  </si>
  <si>
    <t xml:space="preserve">Data extracted on 26/04/2024 16:01:39 from [ESTAT]</t>
  </si>
  <si>
    <t xml:space="preserve">Number of households by household composition, number of children and age of youngest child (1 000) [lfst_hhnhtych__custom_11094156]</t>
  </si>
  <si>
    <t xml:space="preserve">Households with dependent children - total</t>
  </si>
  <si>
    <t xml:space="preserve">Households without dependent children - total</t>
  </si>
  <si>
    <t xml:space="preserve">N_CHILD (Labels)</t>
  </si>
  <si>
    <t xml:space="preserve">No children</t>
  </si>
  <si>
    <t xml:space="preserve">1 child</t>
  </si>
  <si>
    <t xml:space="preserve">2 children</t>
  </si>
  <si>
    <t xml:space="preserve">3 children or more</t>
  </si>
  <si>
    <t xml:space="preserve">Households with 1 child were the prevalent - true or false</t>
  </si>
  <si>
    <t xml:space="preserve">Households with 3+ child were the smallest - true or false</t>
  </si>
  <si>
    <t xml:space="preserve">2023, Croatia break in the data series for all numbers of children.</t>
  </si>
  <si>
    <t xml:space="preserve">2023, France and Spain definition differs for all numbers of children.</t>
  </si>
  <si>
    <t xml:space="preserve">Households with children by number of children, 2023</t>
  </si>
  <si>
    <t xml:space="preserve">(% of total households with dependet children)</t>
  </si>
  <si>
    <t xml:space="preserve">Data extracted on 29/04/2024 12:21:24 from [ESTAT]</t>
  </si>
  <si>
    <t xml:space="preserve">Number of households by household composition, number of children and working status within households (1 000) [lfst_hhnhwhtc__custom_11122090]</t>
  </si>
  <si>
    <t xml:space="preserve">Household composition</t>
  </si>
  <si>
    <t xml:space="preserve">HHWKSTAT (Labels)</t>
  </si>
  <si>
    <t xml:space="preserve">All adults working full time</t>
  </si>
  <si>
    <t xml:space="preserve">At least one adult working part time, all other adults (if any) working full time</t>
  </si>
  <si>
    <t xml:space="preserve">At least one adult working and one adult not working</t>
  </si>
  <si>
    <t xml:space="preserve">All adults not working (excluding households composed solely of students or solely inactive aged 65 and over)</t>
  </si>
  <si>
    <t xml:space="preserve">No adult working</t>
  </si>
  <si>
    <t xml:space="preserve">Households by working status and country, 2023</t>
  </si>
  <si>
    <t xml:space="preserve">(% of total households excluding those composed solely of people outside the labour force aged 65+ or students)</t>
  </si>
  <si>
    <t xml:space="preserve">Source: Eurostat (online data code: lfst_hhnhwhtc)</t>
  </si>
  <si>
    <t xml:space="preserve">Croatia, break in the data series for every working status within households.</t>
  </si>
  <si>
    <t xml:space="preserve">France and Spain, definition differs for every working status within households.</t>
  </si>
  <si>
    <t xml:space="preserve">Data extracted on 29/04/2024 14:43:26 from [ESTAT]</t>
  </si>
  <si>
    <t xml:space="preserve">Population in jobless households [lfsi_jhh_a__custom_11126107]</t>
  </si>
  <si>
    <t xml:space="preserve">Share of people living in jobless households, 2013 – 2023, EU</t>
  </si>
  <si>
    <t xml:space="preserve">(in % of the total population of respective age group)</t>
  </si>
  <si>
    <t xml:space="preserve">Break in the data series in 2021 due to the implementation of Regulation (EU) 2019/1700.</t>
  </si>
  <si>
    <t xml:space="preserve">Percentage</t>
  </si>
  <si>
    <t xml:space="preserve">Note: Jobless households are households in which no member is in employment, i. e. all members are either unemployed or outside the labour force.</t>
  </si>
  <si>
    <t xml:space="preserve">Source: Eurostat (online data code: lfsi_jhh_a)</t>
  </si>
  <si>
    <t xml:space="preserve">Children aged 0-17 living in jobless households: share of persons aged 0-17 who are living in households where no-one is working</t>
  </si>
  <si>
    <t xml:space="preserve">People aged 18-59 living in jobless households: share of persons aged 18-59 who are living in households where no-one works</t>
  </si>
  <si>
    <t xml:space="preserve">INDIC_EM (Labels)</t>
  </si>
  <si>
    <t xml:space="preserve">Children aged 0-17 living in jobless households</t>
  </si>
  <si>
    <t xml:space="preserve">People aged 18-59 living in jobless household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_i"/>
    <numFmt numFmtId="166" formatCode="#,##0.##########"/>
    <numFmt numFmtId="167" formatCode="#,##0.0"/>
    <numFmt numFmtId="168" formatCode="0.0"/>
    <numFmt numFmtId="169" formatCode="General"/>
    <numFmt numFmtId="170" formatCode="#,##0"/>
    <numFmt numFmtId="171" formatCode="0"/>
    <numFmt numFmtId="172" formatCode="#,##0.0000000000"/>
    <numFmt numFmtId="173" formatCode="0%"/>
    <numFmt numFmtId="174" formatCode="#,##0.000000000000000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sz val="10"/>
      <color rgb="FFFFFFFF"/>
      <name val="Arial"/>
      <family val="2"/>
      <charset val="1"/>
    </font>
    <font>
      <u val="single"/>
      <sz val="11"/>
      <color rgb="FF0000FF"/>
      <name val="Calibri"/>
      <family val="2"/>
      <charset val="1"/>
    </font>
    <font>
      <u val="single"/>
      <sz val="10"/>
      <color rgb="FF0000FF"/>
      <name val="Arial"/>
      <family val="2"/>
      <charset val="1"/>
    </font>
    <font>
      <sz val="12"/>
      <name val="Arial"/>
      <family val="2"/>
    </font>
    <font>
      <i val="true"/>
      <sz val="12"/>
      <name val="Arial"/>
      <family val="2"/>
    </font>
    <font>
      <b val="true"/>
      <sz val="18"/>
      <color rgb="FF000000"/>
      <name val="Arial"/>
      <family val="2"/>
    </font>
    <font>
      <sz val="16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333333"/>
      <name val="Arial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F0DDF2"/>
        <bgColor rgb="FFD9D9D9"/>
      </patternFill>
    </fill>
    <fill>
      <patternFill patternType="solid">
        <fgColor rgb="FFE2BBE5"/>
        <bgColor rgb="FFFFC7CE"/>
      </patternFill>
    </fill>
    <fill>
      <patternFill patternType="solid">
        <fgColor rgb="FF341762"/>
        <bgColor rgb="FF333333"/>
      </patternFill>
    </fill>
    <fill>
      <patternFill patternType="solid">
        <fgColor rgb="FF558ED5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C2F6E1"/>
        <bgColor rgb="FFB5F5E4"/>
      </patternFill>
    </fill>
    <fill>
      <patternFill patternType="solid">
        <fgColor rgb="FFF6EDCC"/>
        <bgColor rgb="FFF6F6F6"/>
      </patternFill>
    </fill>
    <fill>
      <patternFill patternType="solid">
        <fgColor rgb="FFF6F6F6"/>
        <bgColor rgb="FFFFFFFF"/>
      </patternFill>
    </fill>
    <fill>
      <patternFill patternType="solid">
        <fgColor rgb="FFFFFF00"/>
        <bgColor rgb="FFFFFF00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>
        <color rgb="FFB0B0B0"/>
      </left>
      <right/>
      <top style="thin"/>
      <bottom/>
      <diagonal/>
    </border>
    <border diagonalUp="false" diagonalDown="false">
      <left style="thin">
        <color rgb="FFB0B0B0"/>
      </left>
      <right style="thin">
        <color rgb="FFB0B0B0"/>
      </right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>
        <color rgb="FFA6A6A6"/>
      </left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B0B0B0"/>
      </left>
      <right/>
      <top style="thin"/>
      <bottom style="thin"/>
      <diagonal/>
    </border>
    <border diagonalUp="false" diagonalDown="false">
      <left style="hair">
        <color rgb="FFA6A6A6"/>
      </left>
      <right/>
      <top style="thin"/>
      <bottom style="thin"/>
      <diagonal/>
    </border>
    <border diagonalUp="false" diagonalDown="false">
      <left style="hair">
        <color rgb="FFA6A6A6"/>
      </left>
      <right style="hair">
        <color rgb="FFA6A6A6"/>
      </right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A6A6A6"/>
      </left>
      <right/>
      <top/>
      <bottom style="thin"/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 style="hair">
        <color rgb="FFA6A6A6"/>
      </left>
      <right/>
      <top/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A6A6A6"/>
      </left>
      <right/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A6A6A6"/>
      </left>
      <right/>
      <top style="hair">
        <color rgb="FFC0C0C0"/>
      </top>
      <bottom/>
      <diagonal/>
    </border>
    <border diagonalUp="false" diagonalDown="false">
      <left style="hair">
        <color rgb="FFA6A6A6"/>
      </left>
      <right style="hair">
        <color rgb="FFA6A6A6"/>
      </right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/>
      <right/>
      <top style="hair">
        <color rgb="FFC0C0C0"/>
      </top>
      <bottom style="thin"/>
      <diagonal/>
    </border>
    <border diagonalUp="false" diagonalDown="false">
      <left style="hair">
        <color rgb="FFA6A6A6"/>
      </left>
      <right/>
      <top style="hair">
        <color rgb="FFC0C0C0"/>
      </top>
      <bottom style="thin"/>
      <diagonal/>
    </border>
    <border diagonalUp="false" diagonalDown="false">
      <left/>
      <right/>
      <top style="thin"/>
      <bottom style="hair">
        <color rgb="FFC0C0C0"/>
      </bottom>
      <diagonal/>
    </border>
    <border diagonalUp="false" diagonalDown="false">
      <left style="hair">
        <color rgb="FFA6A6A6"/>
      </left>
      <right/>
      <top style="thin"/>
      <bottom style="hair">
        <color rgb="FFC0C0C0"/>
      </bottom>
      <diagonal/>
    </border>
    <border diagonalUp="false" diagonalDown="false">
      <left/>
      <right style="hair">
        <color rgb="FFA6A6A6"/>
      </right>
      <top style="thin"/>
      <bottom style="thin"/>
      <diagonal/>
    </border>
    <border diagonalUp="false" diagonalDown="false">
      <left/>
      <right style="hair">
        <color rgb="FFA6A6A6"/>
      </right>
      <top/>
      <bottom/>
      <diagonal/>
    </border>
    <border diagonalUp="false" diagonalDown="false">
      <left style="hair">
        <color rgb="FFA6A6A6"/>
      </left>
      <right style="hair">
        <color rgb="FFA6A6A6"/>
      </right>
      <top style="hair">
        <color rgb="FFC0C0C0"/>
      </top>
      <bottom/>
      <diagonal/>
    </border>
    <border diagonalUp="false" diagonalDown="false">
      <left style="hair">
        <color rgb="FFA6A6A6"/>
      </left>
      <right style="hair">
        <color rgb="FFA6A6A6"/>
      </right>
      <top style="hair">
        <color rgb="FFC0C0C0"/>
      </top>
      <bottom style="thin"/>
      <diagonal/>
    </border>
    <border diagonalUp="false" diagonalDown="false">
      <left style="hair">
        <color rgb="FFA6A6A6"/>
      </left>
      <right style="hair">
        <color rgb="FFA6A6A6"/>
      </right>
      <top/>
      <bottom/>
      <diagonal/>
    </border>
    <border diagonalUp="false" diagonalDown="false">
      <left style="hair">
        <color rgb="FFA6A6A6"/>
      </left>
      <right style="hair">
        <color rgb="FFA6A6A6"/>
      </right>
      <top/>
      <bottom style="hair">
        <color rgb="FFC0C0C0"/>
      </bottom>
      <diagonal/>
    </border>
    <border diagonalUp="false" diagonalDown="false">
      <left style="thin">
        <color rgb="FFB0B0B0"/>
      </left>
      <right style="thin">
        <color rgb="FFB0B0B0"/>
      </right>
      <top style="thin"/>
      <bottom/>
      <diagonal/>
    </border>
    <border diagonalUp="false" diagonalDown="false">
      <left style="hair">
        <color rgb="FFA6A6A6"/>
      </left>
      <right/>
      <top style="thin"/>
      <bottom/>
      <diagonal/>
    </border>
    <border diagonalUp="false" diagonalDown="false">
      <left style="hair">
        <color rgb="FFA6A6A6"/>
      </left>
      <right style="hair">
        <color rgb="FFA6A6A6"/>
      </right>
      <top style="thin"/>
      <bottom style="hair">
        <color rgb="FFC0C0C0"/>
      </bottom>
      <diagonal/>
    </border>
    <border diagonalUp="false" diagonalDown="false">
      <left/>
      <right style="hair">
        <color rgb="FFA6A6A6"/>
      </right>
      <top/>
      <bottom style="hair">
        <color rgb="FFC0C0C0"/>
      </bottom>
      <diagonal/>
    </border>
    <border diagonalUp="false" diagonalDown="false">
      <left style="thin">
        <color rgb="FFB0B0B0"/>
      </left>
      <right style="thin">
        <color rgb="FFB0B0B0"/>
      </right>
      <top style="thin"/>
      <bottom style="thin">
        <color rgb="FFB0B0B0"/>
      </bottom>
      <diagonal/>
    </border>
    <border diagonalUp="false" diagonalDown="false">
      <left style="thin">
        <color rgb="FFB0B0B0"/>
      </left>
      <right style="thin">
        <color rgb="FFB0B0B0"/>
      </right>
      <top style="thin"/>
      <bottom style="hair">
        <color rgb="FFC0C0C0"/>
      </bottom>
      <diagonal/>
    </border>
    <border diagonalUp="false" diagonalDown="false">
      <left style="thin">
        <color rgb="FFB0B0B0"/>
      </left>
      <right style="thin">
        <color rgb="FFB0B0B0"/>
      </right>
      <top style="thin">
        <color rgb="FFB0B0B0"/>
      </top>
      <bottom style="thin"/>
      <diagonal/>
    </border>
    <border diagonalUp="false" diagonalDown="false">
      <left style="thin">
        <color rgb="FFB0B0B0"/>
      </left>
      <right style="thin">
        <color rgb="FFB0B0B0"/>
      </right>
      <top style="hair">
        <color rgb="FFC0C0C0"/>
      </top>
      <bottom/>
      <diagonal/>
    </border>
    <border diagonalUp="false" diagonalDown="false">
      <left style="thin">
        <color rgb="FFB0B0B0"/>
      </left>
      <right style="thin">
        <color rgb="FFB0B0B0"/>
      </right>
      <top/>
      <bottom style="thin">
        <color rgb="FFB0B0B0"/>
      </bottom>
      <diagonal/>
    </border>
    <border diagonalUp="false" diagonalDown="false">
      <left style="thin">
        <color rgb="FFB0B0B0"/>
      </left>
      <right/>
      <top/>
      <bottom style="thin">
        <color rgb="FFB0B0B0"/>
      </bottom>
      <diagonal/>
    </border>
    <border diagonalUp="false" diagonalDown="false">
      <left style="thin">
        <color rgb="FFB0B0B0"/>
      </left>
      <right style="thin">
        <color rgb="FFB0B0B0"/>
      </right>
      <top style="thin">
        <color rgb="FFB0B0B0"/>
      </top>
      <bottom style="thin">
        <color rgb="FFB0B0B0"/>
      </bottom>
      <diagonal/>
    </border>
    <border diagonalUp="false" diagonalDown="false">
      <left style="thin">
        <color rgb="FFB0B0B0"/>
      </left>
      <right/>
      <top style="thin">
        <color rgb="FFB0B0B0"/>
      </top>
      <bottom style="thin">
        <color rgb="FFB0B0B0"/>
      </bottom>
      <diagonal/>
    </border>
    <border diagonalUp="false" diagonalDown="false">
      <left style="thin">
        <color rgb="FFB0B0B0"/>
      </left>
      <right/>
      <top style="thin">
        <color rgb="FFB0B0B0"/>
      </top>
      <bottom style="thin"/>
      <diagonal/>
    </border>
    <border diagonalUp="false" diagonalDown="false">
      <left style="thin">
        <color rgb="FFB0B0B0"/>
      </left>
      <right style="thin">
        <color rgb="FFB0B0B0"/>
      </right>
      <top style="thin">
        <color rgb="FFB0B0B0"/>
      </top>
      <bottom/>
      <diagonal/>
    </border>
    <border diagonalUp="false" diagonalDown="false">
      <left style="thin">
        <color rgb="FFB0B0B0"/>
      </left>
      <right/>
      <top style="thin">
        <color rgb="FFB0B0B0"/>
      </top>
      <bottom/>
      <diagonal/>
    </border>
    <border diagonalUp="false" diagonalDown="false">
      <left style="thin">
        <color rgb="FFB0B0B0"/>
      </left>
      <right style="hair">
        <color rgb="FFA6A6A6"/>
      </right>
      <top style="thin">
        <color rgb="FFB0B0B0"/>
      </top>
      <bottom style="thin"/>
      <diagonal/>
    </border>
    <border diagonalUp="false" diagonalDown="false">
      <left style="hair">
        <color rgb="FFA6A6A6"/>
      </left>
      <right style="hair">
        <color rgb="FFA6A6A6"/>
      </right>
      <top style="thin"/>
      <bottom/>
      <diagonal/>
    </border>
    <border diagonalUp="false" diagonalDown="false">
      <left/>
      <right style="hair">
        <color rgb="FFA6A6A6"/>
      </right>
      <top style="thin"/>
      <bottom/>
      <diagonal/>
    </border>
    <border diagonalUp="false" diagonalDown="false">
      <left style="thin">
        <color rgb="FFB0B0B0"/>
      </left>
      <right style="thin">
        <color rgb="FFB0B0B0"/>
      </right>
      <top/>
      <bottom/>
      <diagonal/>
    </border>
    <border diagonalUp="false" diagonalDown="false">
      <left style="thin">
        <color rgb="FFB0B0B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hair">
        <color rgb="FFC0C0C0"/>
      </bottom>
      <diagonal/>
    </border>
    <border diagonalUp="false" diagonalDown="false">
      <left style="thin">
        <color rgb="FFC0C0C0"/>
      </left>
      <right/>
      <top style="thin"/>
      <bottom style="hair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thin">
        <color rgb="FFC0C0C0"/>
      </left>
      <right/>
      <top style="hair">
        <color rgb="FFC0C0C0"/>
      </top>
      <bottom style="hair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/>
      <diagonal/>
    </border>
    <border diagonalUp="false" diagonalDown="false">
      <left style="thin">
        <color rgb="FFC0C0C0"/>
      </left>
      <right/>
      <top style="hair">
        <color rgb="FFC0C0C0"/>
      </top>
      <bottom style="thin"/>
      <diagonal/>
    </border>
    <border diagonalUp="false" diagonalDown="false">
      <left style="thin">
        <color rgb="FFB0B0B0"/>
      </left>
      <right style="hair">
        <color rgb="FFA6A6A6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D9D9D9"/>
      </bottom>
      <diagonal/>
    </border>
    <border diagonalUp="false" diagonalDown="false">
      <left style="thin">
        <color rgb="FFC0C0C0"/>
      </left>
      <right/>
      <top style="thin"/>
      <bottom style="thin">
        <color rgb="FFD9D9D9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hair">
        <color rgb="FFC0C0C0"/>
      </bottom>
      <diagonal/>
    </border>
    <border diagonalUp="false" diagonalDown="false">
      <left style="thin">
        <color rgb="FFC0C0C0"/>
      </left>
      <right/>
      <top/>
      <bottom style="hair">
        <color rgb="FFC0C0C0"/>
      </bottom>
      <diagonal/>
    </border>
    <border diagonalUp="false" diagonalDown="false">
      <left style="thin">
        <color rgb="FFB0B0B0"/>
      </left>
      <right style="hair">
        <color rgb="FFA6A6A6"/>
      </right>
      <top/>
      <bottom style="thin"/>
      <diagonal/>
    </border>
    <border diagonalUp="false" diagonalDown="false">
      <left style="thin">
        <color rgb="FFB0B0B0"/>
      </left>
      <right/>
      <top style="thin"/>
      <bottom style="thin">
        <color rgb="FFB0B0B0"/>
      </bottom>
      <diagonal/>
    </border>
    <border diagonalUp="false" diagonalDown="false">
      <left style="thin">
        <color rgb="FFB0B0B0"/>
      </left>
      <right/>
      <top style="hair">
        <color rgb="FFC0C0C0"/>
      </top>
      <bottom/>
      <diagonal/>
    </border>
    <border diagonalUp="false" diagonalDown="false">
      <left style="thin">
        <color rgb="FFB0B0B0"/>
      </left>
      <right/>
      <top/>
      <bottom style="hair">
        <color rgb="FFC0C0C0"/>
      </bottom>
      <diagonal/>
    </border>
    <border diagonalUp="false" diagonalDown="false">
      <left style="thin">
        <color rgb="FFB0B0B0"/>
      </left>
      <right/>
      <top style="hair">
        <color rgb="FFC0C0C0"/>
      </top>
      <bottom style="hair">
        <color rgb="FFC0C0C0"/>
      </bottom>
      <diagonal/>
    </border>
    <border diagonalUp="false" diagonalDown="false">
      <left style="thin">
        <color rgb="FFB0B0B0"/>
      </left>
      <right/>
      <top style="hair">
        <color rgb="FFC0C0C0"/>
      </top>
      <bottom style="thin"/>
      <diagonal/>
    </border>
    <border diagonalUp="false" diagonalDown="false">
      <left/>
      <right style="hair">
        <color rgb="FFA6A6A6"/>
      </right>
      <top style="thin"/>
      <bottom style="hair">
        <color rgb="FFC0C0C0"/>
      </bottom>
      <diagonal/>
    </border>
    <border diagonalUp="false" diagonalDown="false">
      <left/>
      <right style="hair">
        <color rgb="FFA6A6A6"/>
      </right>
      <top style="hair">
        <color rgb="FFC0C0C0"/>
      </top>
      <bottom style="hair">
        <color rgb="FFC0C0C0"/>
      </bottom>
      <diagonal/>
    </border>
    <border diagonalUp="false" diagonalDown="false">
      <left/>
      <right style="hair">
        <color rgb="FFA6A6A6"/>
      </right>
      <top style="hair">
        <color rgb="FFC0C0C0"/>
      </top>
      <bottom style="thin"/>
      <diagonal/>
    </border>
    <border diagonalUp="false" diagonalDown="false">
      <left style="thin">
        <color rgb="FFB0B0B0"/>
      </left>
      <right/>
      <top style="thin"/>
      <bottom style="hair">
        <color rgb="FFC0C0C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right" vertical="bottom" textRotation="0" wrapText="false" indent="0" shrinkToFit="false"/>
    </xf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9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9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9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9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9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9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9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9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9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9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6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6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6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6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6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9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9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9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9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3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3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3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3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9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4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3" borderId="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6" fillId="3" borderId="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6" fillId="3" borderId="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3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0" borderId="1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6" fillId="0" borderId="1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2" borderId="1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6" fillId="2" borderId="1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6" fillId="0" borderId="1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9" borderId="1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6" fillId="9" borderId="1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0" borderId="1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2" borderId="1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9" borderId="1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9" borderId="1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9" borderId="1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2" borderId="1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6" fillId="2" borderId="1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2" borderId="1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6" fillId="9" borderId="1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9" borderId="2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6" fillId="9" borderId="2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6" fillId="9" borderId="3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6" fillId="0" borderId="1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6" fillId="0" borderId="2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6" fillId="0" borderId="2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umberCellStyle" xfId="22"/>
    <cellStyle name="*unknown*" xfId="20" builtinId="8"/>
  </cellStyles>
  <dxfs count="7">
    <dxf>
      <fill>
        <patternFill>
          <bgColor rgb="FF558ED5"/>
        </patternFill>
      </fill>
    </dxf>
    <dxf>
      <fill>
        <patternFill>
          <bgColor rgb="FF33CCCC"/>
        </patternFill>
      </fill>
    </dxf>
    <dxf>
      <font>
        <color rgb="FFFFFFFF"/>
      </font>
      <fill>
        <patternFill>
          <bgColor rgb="FF2644A7"/>
        </patternFill>
      </fill>
    </dxf>
    <dxf>
      <fill>
        <patternFill>
          <bgColor rgb="FFF6EDCC"/>
        </patternFill>
      </fill>
    </dxf>
    <dxf>
      <fill>
        <patternFill>
          <bgColor rgb="FFB5F5E4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B09120"/>
      <rgbColor rgb="FF800080"/>
      <rgbColor rgb="FF008080"/>
      <rgbColor rgb="FFC0C0C0"/>
      <rgbColor rgb="FF808080"/>
      <rgbColor rgb="FFB0B0B0"/>
      <rgbColor rgb="FFB656BD"/>
      <rgbColor rgb="FFF6EDCC"/>
      <rgbColor rgb="FFB5F5E4"/>
      <rgbColor rgb="FF341762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6F6F6"/>
      <rgbColor rgb="FFC2F6E1"/>
      <rgbColor rgb="FFF0DDF2"/>
      <rgbColor rgb="FF99CCFF"/>
      <rgbColor rgb="FFE2BBE5"/>
      <rgbColor rgb="FFD39AD7"/>
      <rgbColor rgb="FFFFC7CE"/>
      <rgbColor rgb="FF3366FF"/>
      <rgbColor rgb="FF33CCCC"/>
      <rgbColor rgb="FF99CC00"/>
      <rgbColor rgb="FFFFCC00"/>
      <rgbColor rgb="FFFF9900"/>
      <rgbColor rgb="FFFF6600"/>
      <rgbColor rgb="FF558ED5"/>
      <rgbColor rgb="FFA6A6A6"/>
      <rgbColor rgb="FF003366"/>
      <rgbColor rgb="FF339966"/>
      <rgbColor rgb="FF003300"/>
      <rgbColor rgb="FF333300"/>
      <rgbColor rgb="FF993300"/>
      <rgbColor rgb="FF993366"/>
      <rgbColor rgb="FF2644A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Households by type and presence of children, 2013-2023, EU
(in millions)</a:t>
            </a:r>
          </a:p>
        </c:rich>
      </c:tx>
      <c:layout>
        <c:manualLayout>
          <c:xMode val="edge"/>
          <c:yMode val="edge"/>
          <c:x val="0.00536483593898177"/>
          <c:y val="0.007990929215485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584658736825"/>
          <c:y val="0.117920198693375"/>
          <c:w val="0.970628877990625"/>
          <c:h val="0.556719399600454"/>
        </c:manualLayout>
      </c:layout>
      <c:lineChart>
        <c:grouping val="standard"/>
        <c:varyColors val="0"/>
        <c:ser>
          <c:idx val="0"/>
          <c:order val="0"/>
          <c:tx>
            <c:strRef>
              <c:f>'Figure 1'!$A$26</c:f>
              <c:strCache>
                <c:ptCount val="1"/>
                <c:pt idx="0">
                  <c:v>Single adult - total</c:v>
                </c:pt>
              </c:strCache>
            </c:strRef>
          </c:tx>
          <c:spPr>
            <a:solidFill>
              <a:srgbClr val="b656bd"/>
            </a:solidFill>
            <a:ln cap="rnd" w="28440">
              <a:solidFill>
                <a:srgbClr val="b656bd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B$25:$L$25</c:f>
              <c:strCache>
                <c:ptCount val="11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  <c:pt idx="10">
                  <c:v>2023</c:v>
                </c:pt>
              </c:strCache>
            </c:strRef>
          </c:cat>
          <c:val>
            <c:numRef>
              <c:f>'Figure 1'!$B$26:$L$26</c:f>
              <c:numCache>
                <c:formatCode>General</c:formatCode>
                <c:ptCount val="11"/>
                <c:pt idx="0">
                  <c:v>66.4841</c:v>
                </c:pt>
                <c:pt idx="1">
                  <c:v>68.0923</c:v>
                </c:pt>
                <c:pt idx="2">
                  <c:v>70.3296</c:v>
                </c:pt>
                <c:pt idx="3">
                  <c:v>70.0389</c:v>
                </c:pt>
                <c:pt idx="4">
                  <c:v>71.4549</c:v>
                </c:pt>
                <c:pt idx="5">
                  <c:v>72.4526</c:v>
                </c:pt>
                <c:pt idx="6">
                  <c:v>73.773</c:v>
                </c:pt>
                <c:pt idx="7">
                  <c:v>73.5912</c:v>
                </c:pt>
                <c:pt idx="8">
                  <c:v>75.8735</c:v>
                </c:pt>
                <c:pt idx="9">
                  <c:v>77.9402</c:v>
                </c:pt>
                <c:pt idx="10">
                  <c:v>79.31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1'!$A$27</c:f>
              <c:strCache>
                <c:ptCount val="1"/>
                <c:pt idx="0">
                  <c:v>Single adult with children</c:v>
                </c:pt>
              </c:strCache>
            </c:strRef>
          </c:tx>
          <c:spPr>
            <a:solidFill>
              <a:srgbClr val="b656bd"/>
            </a:solidFill>
            <a:ln cap="rnd" w="28440">
              <a:solidFill>
                <a:srgbClr val="b656bd"/>
              </a:solidFill>
              <a:prstDash val="dash"/>
              <a:round/>
            </a:ln>
          </c:spPr>
          <c:marker>
            <c:symbol val="triangle"/>
            <c:size val="12"/>
            <c:spPr>
              <a:solidFill>
                <a:srgbClr val="b656bd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B$25:$L$25</c:f>
              <c:strCache>
                <c:ptCount val="11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  <c:pt idx="10">
                  <c:v>2023</c:v>
                </c:pt>
              </c:strCache>
            </c:strRef>
          </c:cat>
          <c:val>
            <c:numRef>
              <c:f>'Figure 1'!$B$27:$L$27</c:f>
              <c:numCache>
                <c:formatCode>General</c:formatCode>
                <c:ptCount val="11"/>
                <c:pt idx="0">
                  <c:v>5.8597</c:v>
                </c:pt>
                <c:pt idx="1">
                  <c:v>6.0213</c:v>
                </c:pt>
                <c:pt idx="2">
                  <c:v>6.1466</c:v>
                </c:pt>
                <c:pt idx="3">
                  <c:v>6.1487</c:v>
                </c:pt>
                <c:pt idx="4">
                  <c:v>6.1087</c:v>
                </c:pt>
                <c:pt idx="5">
                  <c:v>6.1728</c:v>
                </c:pt>
                <c:pt idx="6">
                  <c:v>6.2584</c:v>
                </c:pt>
                <c:pt idx="7">
                  <c:v>6.1483</c:v>
                </c:pt>
                <c:pt idx="8">
                  <c:v>5.698</c:v>
                </c:pt>
                <c:pt idx="9">
                  <c:v>5.9532</c:v>
                </c:pt>
                <c:pt idx="10">
                  <c:v>5.928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1'!$A$28</c:f>
              <c:strCache>
                <c:ptCount val="1"/>
                <c:pt idx="0">
                  <c:v>Single adult without children</c:v>
                </c:pt>
              </c:strCache>
            </c:strRef>
          </c:tx>
          <c:spPr>
            <a:solidFill>
              <a:srgbClr val="b656bd"/>
            </a:solidFill>
            <a:ln cap="rnd" w="28440">
              <a:solidFill>
                <a:srgbClr val="b656bd"/>
              </a:solidFill>
              <a:prstDash val="sysDot"/>
              <a:round/>
            </a:ln>
          </c:spPr>
          <c:marker>
            <c:symbol val="circle"/>
            <c:size val="12"/>
            <c:spPr>
              <a:solidFill>
                <a:srgbClr val="b656bd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B$25:$L$25</c:f>
              <c:strCache>
                <c:ptCount val="11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  <c:pt idx="10">
                  <c:v>2023</c:v>
                </c:pt>
              </c:strCache>
            </c:strRef>
          </c:cat>
          <c:val>
            <c:numRef>
              <c:f>'Figure 1'!$B$28:$L$28</c:f>
              <c:numCache>
                <c:formatCode>General</c:formatCode>
                <c:ptCount val="11"/>
                <c:pt idx="0">
                  <c:v>60.6244</c:v>
                </c:pt>
                <c:pt idx="1">
                  <c:v>62.071</c:v>
                </c:pt>
                <c:pt idx="2">
                  <c:v>64.183</c:v>
                </c:pt>
                <c:pt idx="3">
                  <c:v>63.8901</c:v>
                </c:pt>
                <c:pt idx="4">
                  <c:v>65.3463</c:v>
                </c:pt>
                <c:pt idx="5">
                  <c:v>66.2797</c:v>
                </c:pt>
                <c:pt idx="6">
                  <c:v>67.5146</c:v>
                </c:pt>
                <c:pt idx="7">
                  <c:v>67.4429</c:v>
                </c:pt>
                <c:pt idx="8">
                  <c:v>70.1755</c:v>
                </c:pt>
                <c:pt idx="9">
                  <c:v>71.987</c:v>
                </c:pt>
                <c:pt idx="10">
                  <c:v>73.38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ure 1'!$A$29</c:f>
              <c:strCache>
                <c:ptCount val="1"/>
                <c:pt idx="0">
                  <c:v>Couple - total</c:v>
                </c:pt>
              </c:strCache>
            </c:strRef>
          </c:tx>
          <c:spPr>
            <a:solidFill>
              <a:srgbClr val="2644a7"/>
            </a:solidFill>
            <a:ln cap="rnd" w="28440">
              <a:solidFill>
                <a:srgbClr val="2644a7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B$25:$L$25</c:f>
              <c:strCache>
                <c:ptCount val="11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  <c:pt idx="10">
                  <c:v>2023</c:v>
                </c:pt>
              </c:strCache>
            </c:strRef>
          </c:cat>
          <c:val>
            <c:numRef>
              <c:f>'Figure 1'!$B$29:$L$29</c:f>
              <c:numCache>
                <c:formatCode>General</c:formatCode>
                <c:ptCount val="11"/>
                <c:pt idx="0">
                  <c:v>77.1726</c:v>
                </c:pt>
                <c:pt idx="1">
                  <c:v>78.165</c:v>
                </c:pt>
                <c:pt idx="2">
                  <c:v>78.3105</c:v>
                </c:pt>
                <c:pt idx="3">
                  <c:v>79.1955</c:v>
                </c:pt>
                <c:pt idx="4">
                  <c:v>79.4941</c:v>
                </c:pt>
                <c:pt idx="5">
                  <c:v>79.8891</c:v>
                </c:pt>
                <c:pt idx="6">
                  <c:v>80.2054</c:v>
                </c:pt>
                <c:pt idx="7">
                  <c:v>80.4307</c:v>
                </c:pt>
                <c:pt idx="8">
                  <c:v>78.0073</c:v>
                </c:pt>
                <c:pt idx="9">
                  <c:v>78.5288</c:v>
                </c:pt>
                <c:pt idx="10">
                  <c:v>78.719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Figure 1'!$A$30</c:f>
              <c:strCache>
                <c:ptCount val="1"/>
                <c:pt idx="0">
                  <c:v>Couple with children</c:v>
                </c:pt>
              </c:strCache>
            </c:strRef>
          </c:tx>
          <c:spPr>
            <a:solidFill>
              <a:srgbClr val="2644a7"/>
            </a:solidFill>
            <a:ln cap="rnd" w="28440">
              <a:solidFill>
                <a:srgbClr val="2644a7"/>
              </a:solidFill>
              <a:prstDash val="dash"/>
              <a:round/>
            </a:ln>
          </c:spPr>
          <c:marker>
            <c:symbol val="triangle"/>
            <c:size val="12"/>
            <c:spPr>
              <a:solidFill>
                <a:srgbClr val="2644a7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B$25:$L$25</c:f>
              <c:strCache>
                <c:ptCount val="11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  <c:pt idx="10">
                  <c:v>2023</c:v>
                </c:pt>
              </c:strCache>
            </c:strRef>
          </c:cat>
          <c:val>
            <c:numRef>
              <c:f>'Figure 1'!$B$30:$L$30</c:f>
              <c:numCache>
                <c:formatCode>General</c:formatCode>
                <c:ptCount val="11"/>
                <c:pt idx="0">
                  <c:v>31.463</c:v>
                </c:pt>
                <c:pt idx="1">
                  <c:v>31.8905</c:v>
                </c:pt>
                <c:pt idx="2">
                  <c:v>31.6764</c:v>
                </c:pt>
                <c:pt idx="3">
                  <c:v>31.9041</c:v>
                </c:pt>
                <c:pt idx="4">
                  <c:v>32.0922</c:v>
                </c:pt>
                <c:pt idx="5">
                  <c:v>31.731</c:v>
                </c:pt>
                <c:pt idx="6">
                  <c:v>31.7455</c:v>
                </c:pt>
                <c:pt idx="7">
                  <c:v>31.6676</c:v>
                </c:pt>
                <c:pt idx="8">
                  <c:v>30.5986</c:v>
                </c:pt>
                <c:pt idx="9">
                  <c:v>30.5029</c:v>
                </c:pt>
                <c:pt idx="10">
                  <c:v>30.309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Figure 1'!$A$31</c:f>
              <c:strCache>
                <c:ptCount val="1"/>
                <c:pt idx="0">
                  <c:v>Couple without children</c:v>
                </c:pt>
              </c:strCache>
            </c:strRef>
          </c:tx>
          <c:spPr>
            <a:solidFill>
              <a:srgbClr val="2644a7"/>
            </a:solidFill>
            <a:ln cap="rnd" w="28440">
              <a:solidFill>
                <a:srgbClr val="2644a7"/>
              </a:solidFill>
              <a:prstDash val="sysDot"/>
              <a:round/>
            </a:ln>
          </c:spPr>
          <c:marker>
            <c:symbol val="circle"/>
            <c:size val="12"/>
            <c:spPr>
              <a:solidFill>
                <a:srgbClr val="2644a7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B$25:$L$25</c:f>
              <c:strCache>
                <c:ptCount val="11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  <c:pt idx="10">
                  <c:v>2023</c:v>
                </c:pt>
              </c:strCache>
            </c:strRef>
          </c:cat>
          <c:val>
            <c:numRef>
              <c:f>'Figure 1'!$B$31:$L$31</c:f>
              <c:numCache>
                <c:formatCode>General</c:formatCode>
                <c:ptCount val="11"/>
                <c:pt idx="0">
                  <c:v>45.7096</c:v>
                </c:pt>
                <c:pt idx="1">
                  <c:v>46.2746</c:v>
                </c:pt>
                <c:pt idx="2">
                  <c:v>46.6341</c:v>
                </c:pt>
                <c:pt idx="3">
                  <c:v>47.2914</c:v>
                </c:pt>
                <c:pt idx="4">
                  <c:v>47.4019</c:v>
                </c:pt>
                <c:pt idx="5">
                  <c:v>48.1581</c:v>
                </c:pt>
                <c:pt idx="6">
                  <c:v>48.4599</c:v>
                </c:pt>
                <c:pt idx="7">
                  <c:v>48.7631</c:v>
                </c:pt>
                <c:pt idx="8">
                  <c:v>47.4087</c:v>
                </c:pt>
                <c:pt idx="9">
                  <c:v>48.0259</c:v>
                </c:pt>
                <c:pt idx="10">
                  <c:v>48.410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Figure 1'!$A$32</c:f>
              <c:strCache>
                <c:ptCount val="1"/>
                <c:pt idx="0">
                  <c:v>Other type of household - total</c:v>
                </c:pt>
              </c:strCache>
            </c:strRef>
          </c:tx>
          <c:spPr>
            <a:solidFill>
              <a:srgbClr val="b09120"/>
            </a:solidFill>
            <a:ln cap="rnd" w="28440">
              <a:solidFill>
                <a:srgbClr val="b0912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B$25:$L$25</c:f>
              <c:strCache>
                <c:ptCount val="11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  <c:pt idx="10">
                  <c:v>2023</c:v>
                </c:pt>
              </c:strCache>
            </c:strRef>
          </c:cat>
          <c:val>
            <c:numRef>
              <c:f>'Figure 1'!$B$32:$L$32</c:f>
              <c:numCache>
                <c:formatCode>General</c:formatCode>
                <c:ptCount val="11"/>
                <c:pt idx="0">
                  <c:v>43.3331</c:v>
                </c:pt>
                <c:pt idx="1">
                  <c:v>42.8598</c:v>
                </c:pt>
                <c:pt idx="2">
                  <c:v>42.489</c:v>
                </c:pt>
                <c:pt idx="3">
                  <c:v>42.3509</c:v>
                </c:pt>
                <c:pt idx="4">
                  <c:v>41.8642</c:v>
                </c:pt>
                <c:pt idx="5">
                  <c:v>41.5889</c:v>
                </c:pt>
                <c:pt idx="6">
                  <c:v>41.5233</c:v>
                </c:pt>
                <c:pt idx="7">
                  <c:v>41.767</c:v>
                </c:pt>
                <c:pt idx="8">
                  <c:v>42.4433</c:v>
                </c:pt>
                <c:pt idx="9">
                  <c:v>41.963</c:v>
                </c:pt>
                <c:pt idx="10">
                  <c:v>42.0342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Figure 1'!$A$33</c:f>
              <c:strCache>
                <c:ptCount val="1"/>
                <c:pt idx="0">
                  <c:v>Other type of household with children</c:v>
                </c:pt>
              </c:strCache>
            </c:strRef>
          </c:tx>
          <c:spPr>
            <a:solidFill>
              <a:srgbClr val="b09120"/>
            </a:solidFill>
            <a:ln cap="rnd" w="28440">
              <a:solidFill>
                <a:srgbClr val="b09120"/>
              </a:solidFill>
              <a:prstDash val="dash"/>
              <a:round/>
            </a:ln>
          </c:spPr>
          <c:marker>
            <c:symbol val="triangle"/>
            <c:size val="12"/>
            <c:spPr>
              <a:solidFill>
                <a:srgbClr val="b0912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B$25:$L$25</c:f>
              <c:strCache>
                <c:ptCount val="11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  <c:pt idx="10">
                  <c:v>2023</c:v>
                </c:pt>
              </c:strCache>
            </c:strRef>
          </c:cat>
          <c:val>
            <c:numRef>
              <c:f>'Figure 1'!$B$33:$L$33</c:f>
              <c:numCache>
                <c:formatCode>General</c:formatCode>
                <c:ptCount val="11"/>
                <c:pt idx="0">
                  <c:v>12.2005</c:v>
                </c:pt>
                <c:pt idx="1">
                  <c:v>12.0077</c:v>
                </c:pt>
                <c:pt idx="2">
                  <c:v>11.7064</c:v>
                </c:pt>
                <c:pt idx="3">
                  <c:v>11.7744</c:v>
                </c:pt>
                <c:pt idx="4">
                  <c:v>11.5388</c:v>
                </c:pt>
                <c:pt idx="5">
                  <c:v>11.3493</c:v>
                </c:pt>
                <c:pt idx="6">
                  <c:v>11.3228</c:v>
                </c:pt>
                <c:pt idx="7">
                  <c:v>11.2547</c:v>
                </c:pt>
                <c:pt idx="8">
                  <c:v>11.6657</c:v>
                </c:pt>
                <c:pt idx="9">
                  <c:v>11.5191</c:v>
                </c:pt>
                <c:pt idx="10">
                  <c:v>11.4519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Figure 1'!$A$34</c:f>
              <c:strCache>
                <c:ptCount val="1"/>
                <c:pt idx="0">
                  <c:v>Other type of household without children</c:v>
                </c:pt>
              </c:strCache>
            </c:strRef>
          </c:tx>
          <c:spPr>
            <a:solidFill>
              <a:srgbClr val="b09120"/>
            </a:solidFill>
            <a:ln cap="rnd" w="28440">
              <a:solidFill>
                <a:srgbClr val="b09120"/>
              </a:solidFill>
              <a:prstDash val="sysDot"/>
              <a:round/>
            </a:ln>
          </c:spPr>
          <c:marker>
            <c:symbol val="circle"/>
            <c:size val="12"/>
            <c:spPr>
              <a:solidFill>
                <a:srgbClr val="b0912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B$25:$L$25</c:f>
              <c:strCache>
                <c:ptCount val="11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  <c:pt idx="10">
                  <c:v>2023</c:v>
                </c:pt>
              </c:strCache>
            </c:strRef>
          </c:cat>
          <c:val>
            <c:numRef>
              <c:f>'Figure 1'!$B$34:$L$34</c:f>
              <c:numCache>
                <c:formatCode>General</c:formatCode>
                <c:ptCount val="11"/>
                <c:pt idx="0">
                  <c:v>31.1326</c:v>
                </c:pt>
                <c:pt idx="1">
                  <c:v>30.8521</c:v>
                </c:pt>
                <c:pt idx="2">
                  <c:v>30.7826</c:v>
                </c:pt>
                <c:pt idx="3">
                  <c:v>30.5765</c:v>
                </c:pt>
                <c:pt idx="4">
                  <c:v>30.3254</c:v>
                </c:pt>
                <c:pt idx="5">
                  <c:v>30.2396</c:v>
                </c:pt>
                <c:pt idx="6">
                  <c:v>30.2005</c:v>
                </c:pt>
                <c:pt idx="7">
                  <c:v>30.5122</c:v>
                </c:pt>
                <c:pt idx="8">
                  <c:v>30.7776</c:v>
                </c:pt>
                <c:pt idx="9">
                  <c:v>30.4439</c:v>
                </c:pt>
                <c:pt idx="10">
                  <c:v>30.58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006013"/>
        <c:axId val="31595059"/>
      </c:lineChart>
      <c:catAx>
        <c:axId val="3900601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1595059"/>
        <c:crosses val="autoZero"/>
        <c:auto val="1"/>
        <c:lblAlgn val="ctr"/>
        <c:lblOffset val="100"/>
        <c:noMultiLvlLbl val="0"/>
      </c:catAx>
      <c:valAx>
        <c:axId val="31595059"/>
        <c:scaling>
          <c:orientation val="minMax"/>
          <c:max val="90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9006013"/>
        <c:crosses val="autoZero"/>
        <c:crossBetween val="between"/>
        <c:majorUnit val="10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0780058806463751"/>
          <c:y val="0.716990661725336"/>
          <c:w val="0.829843462342891"/>
          <c:h val="0.1104194309006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zero"/>
  </c:chart>
  <c:spPr>
    <a:solidFill>
      <a:srgbClr val="ffffff"/>
    </a:solidFill>
    <a:ln w="93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Share of Men's single adult population by age and presence of children, 2013 and 2023, EU
(% of the total adult population by sex and age class)</a:t>
            </a:r>
          </a:p>
        </c:rich>
      </c:tx>
      <c:layout>
        <c:manualLayout>
          <c:xMode val="edge"/>
          <c:yMode val="edge"/>
          <c:x val="0.0053399354353261"/>
          <c:y val="0.008040010129146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44913711497852"/>
          <c:y val="0.181818181818182"/>
          <c:w val="0.931236195053278"/>
          <c:h val="0.50968599645479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656bd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2644a7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2644a7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2644a7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2644a7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2644a7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2644a7"/>
              </a:solidFill>
              <a:ln w="0">
                <a:noFill/>
              </a:ln>
            </c:spPr>
          </c:dPt>
          <c:dLbls>
            <c:dLbl>
              <c:idx val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e 2'!$C$56:$N$58</c:f>
              <c:multiLvlStrCache>
                <c:ptCount val="12"/>
                <c:lvl>
                  <c:pt idx="0">
                    <c:v>2013</c:v>
                  </c:pt>
                  <c:pt idx="1">
                    <c:v>2023</c:v>
                  </c:pt>
                  <c:pt idx="2">
                    <c:v>2013</c:v>
                  </c:pt>
                  <c:pt idx="3">
                    <c:v>2023</c:v>
                  </c:pt>
                  <c:pt idx="4">
                    <c:v>2013</c:v>
                  </c:pt>
                  <c:pt idx="5">
                    <c:v>2023</c:v>
                  </c:pt>
                  <c:pt idx="6">
                    <c:v>2013</c:v>
                  </c:pt>
                  <c:pt idx="7">
                    <c:v>2023</c:v>
                  </c:pt>
                  <c:pt idx="8">
                    <c:v>2013</c:v>
                  </c:pt>
                  <c:pt idx="9">
                    <c:v>2023</c:v>
                  </c:pt>
                  <c:pt idx="10">
                    <c:v>2013</c:v>
                  </c:pt>
                  <c:pt idx="11">
                    <c:v>2023</c:v>
                  </c:pt>
                </c:lvl>
                <c:lvl>
                  <c:pt idx="0">
                    <c:v>With children</c:v>
                  </c:pt>
                  <c:pt idx="2">
                    <c:v>Without children</c:v>
                  </c:pt>
                  <c:pt idx="4">
                    <c:v>With children</c:v>
                  </c:pt>
                  <c:pt idx="6">
                    <c:v>Without children</c:v>
                  </c:pt>
                  <c:pt idx="8">
                    <c:v>With children</c:v>
                  </c:pt>
                  <c:pt idx="10">
                    <c:v>Without children</c:v>
                  </c:pt>
                </c:lvl>
                <c:lvl>
                  <c:pt idx="0">
                    <c:v>From 18 to 24 years</c:v>
                  </c:pt>
                  <c:pt idx="4">
                    <c:v>From 25 to 54 years</c:v>
                  </c:pt>
                  <c:pt idx="8">
                    <c:v>From 55 to 64 years</c:v>
                  </c:pt>
                </c:lvl>
              </c:multiLvlStrCache>
            </c:multiLvlStrRef>
          </c:cat>
          <c:val>
            <c:numRef>
              <c:f>'Figure 2'!$C$59:$N$59</c:f>
              <c:numCache>
                <c:formatCode>General</c:formatCode>
                <c:ptCount val="12"/>
                <c:pt idx="0">
                  <c:v>0.125250784942702</c:v>
                </c:pt>
                <c:pt idx="1">
                  <c:v>0.0816857067900499</c:v>
                </c:pt>
                <c:pt idx="2">
                  <c:v>9.99909320698684</c:v>
                </c:pt>
                <c:pt idx="3">
                  <c:v>12.1008132795917</c:v>
                </c:pt>
                <c:pt idx="4">
                  <c:v>0.792551411759449</c:v>
                </c:pt>
                <c:pt idx="5">
                  <c:v>0.938887964686874</c:v>
                </c:pt>
                <c:pt idx="6">
                  <c:v>15.6648789212059</c:v>
                </c:pt>
                <c:pt idx="7">
                  <c:v>19.4646059747002</c:v>
                </c:pt>
                <c:pt idx="8">
                  <c:v>0.237365974840681</c:v>
                </c:pt>
                <c:pt idx="9">
                  <c:v>0.343706579620926</c:v>
                </c:pt>
                <c:pt idx="10">
                  <c:v>14.9267814426986</c:v>
                </c:pt>
                <c:pt idx="11">
                  <c:v>19.3077337304463</c:v>
                </c:pt>
              </c:numCache>
            </c:numRef>
          </c:val>
        </c:ser>
        <c:gapWidth val="75"/>
        <c:overlap val="-27"/>
        <c:axId val="49640174"/>
        <c:axId val="30452789"/>
      </c:barChart>
      <c:catAx>
        <c:axId val="4964017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0452789"/>
        <c:crosses val="autoZero"/>
        <c:auto val="1"/>
        <c:lblAlgn val="ctr"/>
        <c:lblOffset val="100"/>
        <c:noMultiLvlLbl val="0"/>
      </c:catAx>
      <c:valAx>
        <c:axId val="30452789"/>
        <c:scaling>
          <c:orientation val="minMax"/>
          <c:max val="2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9640174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Share of Women's single adult population by age and presence of children, 2013 and 2023, EU
(% of the total adult population by sex and age class)</a:t>
            </a:r>
          </a:p>
        </c:rich>
      </c:tx>
      <c:layout>
        <c:manualLayout>
          <c:xMode val="edge"/>
          <c:yMode val="edge"/>
          <c:x val="0.00532652316672747"/>
          <c:y val="0.008896251303760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61109084275812"/>
          <c:y val="0.154978833057243"/>
          <c:w val="0.923045117353764"/>
          <c:h val="0.5419964414994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2'!$A$65</c:f>
              <c:strCache>
                <c:ptCount val="1"/>
                <c:pt idx="0">
                  <c:v>Women</c:v>
                </c:pt>
              </c:strCache>
            </c:strRef>
          </c:tx>
          <c:spPr>
            <a:solidFill>
              <a:srgbClr val="b656bd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2644a7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2644a7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2644a7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2644a7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2644a7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2644a7"/>
              </a:solidFill>
              <a:ln w="0">
                <a:noFill/>
              </a:ln>
            </c:spPr>
          </c:dPt>
          <c:dLbls>
            <c:dLbl>
              <c:idx val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e 2'!$C$62:$N$64</c:f>
              <c:multiLvlStrCache>
                <c:ptCount val="12"/>
                <c:lvl>
                  <c:pt idx="0">
                    <c:v>2013</c:v>
                  </c:pt>
                  <c:pt idx="1">
                    <c:v>2023</c:v>
                  </c:pt>
                  <c:pt idx="2">
                    <c:v>2013</c:v>
                  </c:pt>
                  <c:pt idx="3">
                    <c:v>2023</c:v>
                  </c:pt>
                  <c:pt idx="4">
                    <c:v>2013</c:v>
                  </c:pt>
                  <c:pt idx="5">
                    <c:v>2023</c:v>
                  </c:pt>
                  <c:pt idx="6">
                    <c:v>2013</c:v>
                  </c:pt>
                  <c:pt idx="7">
                    <c:v>2023</c:v>
                  </c:pt>
                  <c:pt idx="8">
                    <c:v>2013</c:v>
                  </c:pt>
                  <c:pt idx="9">
                    <c:v>2023</c:v>
                  </c:pt>
                  <c:pt idx="10">
                    <c:v>2013</c:v>
                  </c:pt>
                  <c:pt idx="11">
                    <c:v>2023</c:v>
                  </c:pt>
                </c:lvl>
                <c:lvl>
                  <c:pt idx="0">
                    <c:v>With children</c:v>
                  </c:pt>
                  <c:pt idx="2">
                    <c:v>Without children</c:v>
                  </c:pt>
                  <c:pt idx="4">
                    <c:v>With children</c:v>
                  </c:pt>
                  <c:pt idx="6">
                    <c:v>Without children</c:v>
                  </c:pt>
                  <c:pt idx="8">
                    <c:v>With children</c:v>
                  </c:pt>
                  <c:pt idx="10">
                    <c:v>Without children</c:v>
                  </c:pt>
                </c:lvl>
                <c:lvl>
                  <c:pt idx="0">
                    <c:v>From 18 to 24 years</c:v>
                  </c:pt>
                  <c:pt idx="4">
                    <c:v>From 25 to 54 years</c:v>
                  </c:pt>
                  <c:pt idx="8">
                    <c:v>From 55 to 64 years</c:v>
                  </c:pt>
                </c:lvl>
              </c:multiLvlStrCache>
            </c:multiLvlStrRef>
          </c:cat>
          <c:val>
            <c:numRef>
              <c:f>'Figure 2'!$C$65:$N$65</c:f>
              <c:numCache>
                <c:formatCode>General</c:formatCode>
                <c:ptCount val="12"/>
                <c:pt idx="0">
                  <c:v>1.11118315953289</c:v>
                </c:pt>
                <c:pt idx="1">
                  <c:v>0.580107385574288</c:v>
                </c:pt>
                <c:pt idx="2">
                  <c:v>9.85386615106196</c:v>
                </c:pt>
                <c:pt idx="3">
                  <c:v>12.4156747894216</c:v>
                </c:pt>
                <c:pt idx="4">
                  <c:v>5.17281325065517</c:v>
                </c:pt>
                <c:pt idx="5">
                  <c:v>5.37668215661548</c:v>
                </c:pt>
                <c:pt idx="6">
                  <c:v>9.77515589584649</c:v>
                </c:pt>
                <c:pt idx="7">
                  <c:v>11.5393784442103</c:v>
                </c:pt>
                <c:pt idx="8">
                  <c:v>0.39854787868025</c:v>
                </c:pt>
                <c:pt idx="9">
                  <c:v>0.560092094194144</c:v>
                </c:pt>
                <c:pt idx="10">
                  <c:v>18.4137999337461</c:v>
                </c:pt>
                <c:pt idx="11">
                  <c:v>19.8628707328952</c:v>
                </c:pt>
              </c:numCache>
            </c:numRef>
          </c:val>
        </c:ser>
        <c:gapWidth val="75"/>
        <c:overlap val="-27"/>
        <c:axId val="39600954"/>
        <c:axId val="7262509"/>
      </c:barChart>
      <c:catAx>
        <c:axId val="3960095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262509"/>
        <c:crosses val="autoZero"/>
        <c:auto val="1"/>
        <c:lblAlgn val="ctr"/>
        <c:lblOffset val="100"/>
        <c:noMultiLvlLbl val="0"/>
      </c:catAx>
      <c:valAx>
        <c:axId val="7262509"/>
        <c:scaling>
          <c:orientation val="minMax"/>
          <c:max val="2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9600954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Households with children by number of children, 2023
(% of total households with dependet children)</a:t>
            </a:r>
          </a:p>
        </c:rich>
      </c:tx>
      <c:layout>
        <c:manualLayout>
          <c:xMode val="edge"/>
          <c:yMode val="edge"/>
          <c:x val="0.00531646421481207"/>
          <c:y val="0.008056222146040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707493522662"/>
          <c:y val="0.1191292423723"/>
          <c:w val="0.970624852787779"/>
          <c:h val="0.714775454233802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Figure 3'!$R$11</c:f>
              <c:strCache>
                <c:ptCount val="1"/>
                <c:pt idx="0">
                  <c:v>1 child</c:v>
                </c:pt>
              </c:strCache>
            </c:strRef>
          </c:tx>
          <c:spPr>
            <a:solidFill>
              <a:srgbClr val="b656bd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A$12:$A$44</c:f>
              <c:strCache>
                <c:ptCount val="33"/>
                <c:pt idx="0">
                  <c:v>EU</c:v>
                </c:pt>
                <c:pt idx="1">
                  <c:v/>
                </c:pt>
                <c:pt idx="2">
                  <c:v>Portugal</c:v>
                </c:pt>
                <c:pt idx="3">
                  <c:v>Bulgaria</c:v>
                </c:pt>
                <c:pt idx="4">
                  <c:v>Lithuania</c:v>
                </c:pt>
                <c:pt idx="5">
                  <c:v>Italy</c:v>
                </c:pt>
                <c:pt idx="6">
                  <c:v>Malta</c:v>
                </c:pt>
                <c:pt idx="7">
                  <c:v>Latvia</c:v>
                </c:pt>
                <c:pt idx="8">
                  <c:v>Hungary</c:v>
                </c:pt>
                <c:pt idx="9">
                  <c:v>Spain</c:v>
                </c:pt>
                <c:pt idx="10">
                  <c:v>Estonia</c:v>
                </c:pt>
                <c:pt idx="11">
                  <c:v>Romania</c:v>
                </c:pt>
                <c:pt idx="12">
                  <c:v>Cyprus</c:v>
                </c:pt>
                <c:pt idx="13">
                  <c:v>Slovakia</c:v>
                </c:pt>
                <c:pt idx="14">
                  <c:v>Germany</c:v>
                </c:pt>
                <c:pt idx="15">
                  <c:v>Poland</c:v>
                </c:pt>
                <c:pt idx="16">
                  <c:v>Denmark</c:v>
                </c:pt>
                <c:pt idx="17">
                  <c:v>Luxembourg</c:v>
                </c:pt>
                <c:pt idx="18">
                  <c:v>Czechia</c:v>
                </c:pt>
                <c:pt idx="19">
                  <c:v>Austria</c:v>
                </c:pt>
                <c:pt idx="20">
                  <c:v>Greece</c:v>
                </c:pt>
                <c:pt idx="21">
                  <c:v>Croatia</c:v>
                </c:pt>
                <c:pt idx="22">
                  <c:v>France</c:v>
                </c:pt>
                <c:pt idx="23">
                  <c:v>Slovenia</c:v>
                </c:pt>
                <c:pt idx="24">
                  <c:v>Belgium</c:v>
                </c:pt>
                <c:pt idx="25">
                  <c:v>Finland</c:v>
                </c:pt>
                <c:pt idx="26">
                  <c:v>Sweden</c:v>
                </c:pt>
                <c:pt idx="27">
                  <c:v>Netherlands</c:v>
                </c:pt>
                <c:pt idx="28">
                  <c:v>Ireland</c:v>
                </c:pt>
                <c:pt idx="29">
                  <c:v/>
                </c:pt>
                <c:pt idx="30">
                  <c:v>Norway</c:v>
                </c:pt>
                <c:pt idx="31">
                  <c:v/>
                </c:pt>
                <c:pt idx="32">
                  <c:v>Bosnia and Herzegovina</c:v>
                </c:pt>
              </c:strCache>
            </c:strRef>
          </c:cat>
          <c:val>
            <c:numRef>
              <c:f>'Figure 3'!$R$12:$R$44</c:f>
              <c:numCache>
                <c:formatCode>General</c:formatCode>
                <c:ptCount val="33"/>
                <c:pt idx="0">
                  <c:v>48.9060462073333</c:v>
                </c:pt>
                <c:pt idx="2">
                  <c:v>61.9763882815916</c:v>
                </c:pt>
                <c:pt idx="3">
                  <c:v>61.3270450479753</c:v>
                </c:pt>
                <c:pt idx="4">
                  <c:v>55.7744771142771</c:v>
                </c:pt>
                <c:pt idx="5">
                  <c:v>54.5443681928369</c:v>
                </c:pt>
                <c:pt idx="6">
                  <c:v>54.2976939203354</c:v>
                </c:pt>
                <c:pt idx="7">
                  <c:v>52.3187753264295</c:v>
                </c:pt>
                <c:pt idx="8">
                  <c:v>52.11034213861</c:v>
                </c:pt>
                <c:pt idx="9">
                  <c:v>51.7075235868075</c:v>
                </c:pt>
                <c:pt idx="10">
                  <c:v>51.3513513513514</c:v>
                </c:pt>
                <c:pt idx="11">
                  <c:v>51.132489609116</c:v>
                </c:pt>
                <c:pt idx="12">
                  <c:v>50.0467726847521</c:v>
                </c:pt>
                <c:pt idx="13">
                  <c:v>49.4558258642766</c:v>
                </c:pt>
                <c:pt idx="14">
                  <c:v>49.3165227348633</c:v>
                </c:pt>
                <c:pt idx="15">
                  <c:v>49.1704599159267</c:v>
                </c:pt>
                <c:pt idx="16">
                  <c:v>48.5656623900822</c:v>
                </c:pt>
                <c:pt idx="17">
                  <c:v>48.2288828337875</c:v>
                </c:pt>
                <c:pt idx="18">
                  <c:v>47.8391641602026</c:v>
                </c:pt>
                <c:pt idx="19">
                  <c:v>47.2829616800173</c:v>
                </c:pt>
                <c:pt idx="20">
                  <c:v>46.8908035212587</c:v>
                </c:pt>
                <c:pt idx="21">
                  <c:v>44.6062567421791</c:v>
                </c:pt>
                <c:pt idx="22">
                  <c:v>44.1545031550768</c:v>
                </c:pt>
                <c:pt idx="23">
                  <c:v>44.0443213296399</c:v>
                </c:pt>
                <c:pt idx="24">
                  <c:v>43.8924474899449</c:v>
                </c:pt>
                <c:pt idx="25">
                  <c:v>43.3397683397683</c:v>
                </c:pt>
                <c:pt idx="26">
                  <c:v>41.6042602762523</c:v>
                </c:pt>
                <c:pt idx="27">
                  <c:v>40.7994786009125</c:v>
                </c:pt>
                <c:pt idx="28">
                  <c:v>37.5165709235528</c:v>
                </c:pt>
                <c:pt idx="30">
                  <c:v>43.7017994858612</c:v>
                </c:pt>
                <c:pt idx="32">
                  <c:v>52.4211711711712</c:v>
                </c:pt>
              </c:numCache>
            </c:numRef>
          </c:val>
        </c:ser>
        <c:ser>
          <c:idx val="1"/>
          <c:order val="1"/>
          <c:tx>
            <c:strRef>
              <c:f>'Figure 3'!$S$11</c:f>
              <c:strCache>
                <c:ptCount val="1"/>
                <c:pt idx="0">
                  <c:v>2 children</c:v>
                </c:pt>
              </c:strCache>
            </c:strRef>
          </c:tx>
          <c:spPr>
            <a:solidFill>
              <a:srgbClr val="2644a7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A$12:$A$44</c:f>
              <c:strCache>
                <c:ptCount val="33"/>
                <c:pt idx="0">
                  <c:v>EU</c:v>
                </c:pt>
                <c:pt idx="1">
                  <c:v/>
                </c:pt>
                <c:pt idx="2">
                  <c:v>Portugal</c:v>
                </c:pt>
                <c:pt idx="3">
                  <c:v>Bulgaria</c:v>
                </c:pt>
                <c:pt idx="4">
                  <c:v>Lithuania</c:v>
                </c:pt>
                <c:pt idx="5">
                  <c:v>Italy</c:v>
                </c:pt>
                <c:pt idx="6">
                  <c:v>Malta</c:v>
                </c:pt>
                <c:pt idx="7">
                  <c:v>Latvia</c:v>
                </c:pt>
                <c:pt idx="8">
                  <c:v>Hungary</c:v>
                </c:pt>
                <c:pt idx="9">
                  <c:v>Spain</c:v>
                </c:pt>
                <c:pt idx="10">
                  <c:v>Estonia</c:v>
                </c:pt>
                <c:pt idx="11">
                  <c:v>Romania</c:v>
                </c:pt>
                <c:pt idx="12">
                  <c:v>Cyprus</c:v>
                </c:pt>
                <c:pt idx="13">
                  <c:v>Slovakia</c:v>
                </c:pt>
                <c:pt idx="14">
                  <c:v>Germany</c:v>
                </c:pt>
                <c:pt idx="15">
                  <c:v>Poland</c:v>
                </c:pt>
                <c:pt idx="16">
                  <c:v>Denmark</c:v>
                </c:pt>
                <c:pt idx="17">
                  <c:v>Luxembourg</c:v>
                </c:pt>
                <c:pt idx="18">
                  <c:v>Czechia</c:v>
                </c:pt>
                <c:pt idx="19">
                  <c:v>Austria</c:v>
                </c:pt>
                <c:pt idx="20">
                  <c:v>Greece</c:v>
                </c:pt>
                <c:pt idx="21">
                  <c:v>Croatia</c:v>
                </c:pt>
                <c:pt idx="22">
                  <c:v>France</c:v>
                </c:pt>
                <c:pt idx="23">
                  <c:v>Slovenia</c:v>
                </c:pt>
                <c:pt idx="24">
                  <c:v>Belgium</c:v>
                </c:pt>
                <c:pt idx="25">
                  <c:v>Finland</c:v>
                </c:pt>
                <c:pt idx="26">
                  <c:v>Sweden</c:v>
                </c:pt>
                <c:pt idx="27">
                  <c:v>Netherlands</c:v>
                </c:pt>
                <c:pt idx="28">
                  <c:v>Ireland</c:v>
                </c:pt>
                <c:pt idx="29">
                  <c:v/>
                </c:pt>
                <c:pt idx="30">
                  <c:v>Norway</c:v>
                </c:pt>
                <c:pt idx="31">
                  <c:v/>
                </c:pt>
                <c:pt idx="32">
                  <c:v>Bosnia and Herzegovina</c:v>
                </c:pt>
              </c:strCache>
            </c:strRef>
          </c:cat>
          <c:val>
            <c:numRef>
              <c:f>'Figure 3'!$S$12:$S$44</c:f>
              <c:numCache>
                <c:formatCode>General</c:formatCode>
                <c:ptCount val="33"/>
                <c:pt idx="0">
                  <c:v>38.1940221516731</c:v>
                </c:pt>
                <c:pt idx="2">
                  <c:v>31.7184083952777</c:v>
                </c:pt>
                <c:pt idx="3">
                  <c:v>33.3550170759473</c:v>
                </c:pt>
                <c:pt idx="4">
                  <c:v>36.374658987572</c:v>
                </c:pt>
                <c:pt idx="5">
                  <c:v>37.9647649288129</c:v>
                </c:pt>
                <c:pt idx="6">
                  <c:v>31.8658280922432</c:v>
                </c:pt>
                <c:pt idx="7">
                  <c:v>36.1098604232328</c:v>
                </c:pt>
                <c:pt idx="8">
                  <c:v>34.7499756311531</c:v>
                </c:pt>
                <c:pt idx="9">
                  <c:v>36.1180549955649</c:v>
                </c:pt>
                <c:pt idx="10">
                  <c:v>36.112708453134</c:v>
                </c:pt>
                <c:pt idx="11">
                  <c:v>34.7779386354084</c:v>
                </c:pt>
                <c:pt idx="12">
                  <c:v>38.3536014967259</c:v>
                </c:pt>
                <c:pt idx="13">
                  <c:v>39.3886043533931</c:v>
                </c:pt>
                <c:pt idx="14">
                  <c:v>38.0755284126151</c:v>
                </c:pt>
                <c:pt idx="15">
                  <c:v>39.8005123995722</c:v>
                </c:pt>
                <c:pt idx="16">
                  <c:v>39.0370477151506</c:v>
                </c:pt>
                <c:pt idx="17">
                  <c:v>41.2806539509537</c:v>
                </c:pt>
                <c:pt idx="18">
                  <c:v>42.0611049548836</c:v>
                </c:pt>
                <c:pt idx="19">
                  <c:v>37.9844122104352</c:v>
                </c:pt>
                <c:pt idx="20">
                  <c:v>40.1854279827683</c:v>
                </c:pt>
                <c:pt idx="21">
                  <c:v>39.0776699029126</c:v>
                </c:pt>
                <c:pt idx="22">
                  <c:v>38.8883931416916</c:v>
                </c:pt>
                <c:pt idx="23">
                  <c:v>41.6435826408126</c:v>
                </c:pt>
                <c:pt idx="24">
                  <c:v>39.3043348726352</c:v>
                </c:pt>
                <c:pt idx="25">
                  <c:v>37.8764478764479</c:v>
                </c:pt>
                <c:pt idx="26">
                  <c:v>40.0732234980862</c:v>
                </c:pt>
                <c:pt idx="27">
                  <c:v>43.515098848577</c:v>
                </c:pt>
                <c:pt idx="28">
                  <c:v>39.4461629105907</c:v>
                </c:pt>
                <c:pt idx="30">
                  <c:v>41.5970437017995</c:v>
                </c:pt>
                <c:pt idx="32">
                  <c:v>38.9358108108108</c:v>
                </c:pt>
              </c:numCache>
            </c:numRef>
          </c:val>
        </c:ser>
        <c:ser>
          <c:idx val="2"/>
          <c:order val="2"/>
          <c:tx>
            <c:strRef>
              <c:f>'Figure 3'!$T$11</c:f>
              <c:strCache>
                <c:ptCount val="1"/>
                <c:pt idx="0">
                  <c:v>3 children or more</c:v>
                </c:pt>
              </c:strCache>
            </c:strRef>
          </c:tx>
          <c:spPr>
            <a:solidFill>
              <a:srgbClr val="b09120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A$12:$A$44</c:f>
              <c:strCache>
                <c:ptCount val="33"/>
                <c:pt idx="0">
                  <c:v>EU</c:v>
                </c:pt>
                <c:pt idx="1">
                  <c:v/>
                </c:pt>
                <c:pt idx="2">
                  <c:v>Portugal</c:v>
                </c:pt>
                <c:pt idx="3">
                  <c:v>Bulgaria</c:v>
                </c:pt>
                <c:pt idx="4">
                  <c:v>Lithuania</c:v>
                </c:pt>
                <c:pt idx="5">
                  <c:v>Italy</c:v>
                </c:pt>
                <c:pt idx="6">
                  <c:v>Malta</c:v>
                </c:pt>
                <c:pt idx="7">
                  <c:v>Latvia</c:v>
                </c:pt>
                <c:pt idx="8">
                  <c:v>Hungary</c:v>
                </c:pt>
                <c:pt idx="9">
                  <c:v>Spain</c:v>
                </c:pt>
                <c:pt idx="10">
                  <c:v>Estonia</c:v>
                </c:pt>
                <c:pt idx="11">
                  <c:v>Romania</c:v>
                </c:pt>
                <c:pt idx="12">
                  <c:v>Cyprus</c:v>
                </c:pt>
                <c:pt idx="13">
                  <c:v>Slovakia</c:v>
                </c:pt>
                <c:pt idx="14">
                  <c:v>Germany</c:v>
                </c:pt>
                <c:pt idx="15">
                  <c:v>Poland</c:v>
                </c:pt>
                <c:pt idx="16">
                  <c:v>Denmark</c:v>
                </c:pt>
                <c:pt idx="17">
                  <c:v>Luxembourg</c:v>
                </c:pt>
                <c:pt idx="18">
                  <c:v>Czechia</c:v>
                </c:pt>
                <c:pt idx="19">
                  <c:v>Austria</c:v>
                </c:pt>
                <c:pt idx="20">
                  <c:v>Greece</c:v>
                </c:pt>
                <c:pt idx="21">
                  <c:v>Croatia</c:v>
                </c:pt>
                <c:pt idx="22">
                  <c:v>France</c:v>
                </c:pt>
                <c:pt idx="23">
                  <c:v>Slovenia</c:v>
                </c:pt>
                <c:pt idx="24">
                  <c:v>Belgium</c:v>
                </c:pt>
                <c:pt idx="25">
                  <c:v>Finland</c:v>
                </c:pt>
                <c:pt idx="26">
                  <c:v>Sweden</c:v>
                </c:pt>
                <c:pt idx="27">
                  <c:v>Netherlands</c:v>
                </c:pt>
                <c:pt idx="28">
                  <c:v>Ireland</c:v>
                </c:pt>
                <c:pt idx="29">
                  <c:v/>
                </c:pt>
                <c:pt idx="30">
                  <c:v>Norway</c:v>
                </c:pt>
                <c:pt idx="31">
                  <c:v/>
                </c:pt>
                <c:pt idx="32">
                  <c:v>Bosnia and Herzegovina</c:v>
                </c:pt>
              </c:strCache>
            </c:strRef>
          </c:cat>
          <c:val>
            <c:numRef>
              <c:f>'Figure 3'!$T$12:$T$44</c:f>
              <c:numCache>
                <c:formatCode>General</c:formatCode>
                <c:ptCount val="33"/>
                <c:pt idx="0">
                  <c:v>12.8997219507899</c:v>
                </c:pt>
                <c:pt idx="2">
                  <c:v>6.30520332313074</c:v>
                </c:pt>
                <c:pt idx="3">
                  <c:v>5.33420068303789</c:v>
                </c:pt>
                <c:pt idx="4">
                  <c:v>7.85086389815096</c:v>
                </c:pt>
                <c:pt idx="5">
                  <c:v>7.48915975280822</c:v>
                </c:pt>
                <c:pt idx="6">
                  <c:v>13.8364779874214</c:v>
                </c:pt>
                <c:pt idx="7">
                  <c:v>11.6163890139577</c:v>
                </c:pt>
                <c:pt idx="8">
                  <c:v>13.1494297689833</c:v>
                </c:pt>
                <c:pt idx="9">
                  <c:v>12.1744214176276</c:v>
                </c:pt>
                <c:pt idx="10">
                  <c:v>12.5359401955147</c:v>
                </c:pt>
                <c:pt idx="11">
                  <c:v>14.0895717554756</c:v>
                </c:pt>
                <c:pt idx="12">
                  <c:v>11.599625818522</c:v>
                </c:pt>
                <c:pt idx="13">
                  <c:v>11.1395646606914</c:v>
                </c:pt>
                <c:pt idx="14">
                  <c:v>12.6067560475214</c:v>
                </c:pt>
                <c:pt idx="15">
                  <c:v>11.0290276845012</c:v>
                </c:pt>
                <c:pt idx="16">
                  <c:v>12.3828744414012</c:v>
                </c:pt>
                <c:pt idx="17">
                  <c:v>10.4904632152589</c:v>
                </c:pt>
                <c:pt idx="18">
                  <c:v>10.0997308849137</c:v>
                </c:pt>
                <c:pt idx="19">
                  <c:v>14.721801255683</c:v>
                </c:pt>
                <c:pt idx="20">
                  <c:v>12.923768495973</c:v>
                </c:pt>
                <c:pt idx="21">
                  <c:v>16.3160733549083</c:v>
                </c:pt>
                <c:pt idx="22">
                  <c:v>16.9571037032316</c:v>
                </c:pt>
                <c:pt idx="23">
                  <c:v>14.2659279778393</c:v>
                </c:pt>
                <c:pt idx="24">
                  <c:v>16.8032176374199</c:v>
                </c:pt>
                <c:pt idx="25">
                  <c:v>18.8030888030888</c:v>
                </c:pt>
                <c:pt idx="26">
                  <c:v>18.3308370777168</c:v>
                </c:pt>
                <c:pt idx="27">
                  <c:v>15.6854225505105</c:v>
                </c:pt>
                <c:pt idx="28">
                  <c:v>23.0372661658565</c:v>
                </c:pt>
                <c:pt idx="30">
                  <c:v>14.7011568123393</c:v>
                </c:pt>
                <c:pt idx="32">
                  <c:v>8.64301801801802</c:v>
                </c:pt>
              </c:numCache>
            </c:numRef>
          </c:val>
        </c:ser>
        <c:gapWidth val="75"/>
        <c:overlap val="100"/>
        <c:axId val="93871025"/>
        <c:axId val="16795981"/>
      </c:barChart>
      <c:catAx>
        <c:axId val="9387102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6795981"/>
        <c:crosses val="autoZero"/>
        <c:auto val="1"/>
        <c:lblAlgn val="ctr"/>
        <c:lblOffset val="100"/>
        <c:noMultiLvlLbl val="0"/>
      </c:catAx>
      <c:valAx>
        <c:axId val="16795981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%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3871025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3115056167979"/>
          <c:y val="0.856091322823961"/>
          <c:w val="0.353896898104628"/>
          <c:h val="0.03885330656392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Households by working status, 2023
(% of total households excluding those composed solely of people outside the labour force aged 65+ or students)</a:t>
            </a:r>
          </a:p>
        </c:rich>
      </c:tx>
      <c:layout>
        <c:manualLayout>
          <c:xMode val="edge"/>
          <c:yMode val="edge"/>
          <c:x val="0.005342104649264"/>
          <c:y val="0.00864446330080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67336179345417"/>
          <c:y val="0.182223165040305"/>
          <c:w val="0.928569762288007"/>
          <c:h val="0.43694314806958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Figure 4'!$G$11</c:f>
              <c:strCache>
                <c:ptCount val="1"/>
                <c:pt idx="0">
                  <c:v>All adults working full time</c:v>
                </c:pt>
              </c:strCache>
            </c:strRef>
          </c:tx>
          <c:spPr>
            <a:solidFill>
              <a:srgbClr val="b656bd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A$12:$A$44</c:f>
              <c:strCache>
                <c:ptCount val="33"/>
                <c:pt idx="0">
                  <c:v>EU</c:v>
                </c:pt>
                <c:pt idx="1">
                  <c:v/>
                </c:pt>
                <c:pt idx="2">
                  <c:v>Lithuania</c:v>
                </c:pt>
                <c:pt idx="3">
                  <c:v>Estonia</c:v>
                </c:pt>
                <c:pt idx="4">
                  <c:v>Hungary</c:v>
                </c:pt>
                <c:pt idx="5">
                  <c:v>Finland</c:v>
                </c:pt>
                <c:pt idx="6">
                  <c:v>Czechia</c:v>
                </c:pt>
                <c:pt idx="7">
                  <c:v>Bulgaria</c:v>
                </c:pt>
                <c:pt idx="8">
                  <c:v>Malta</c:v>
                </c:pt>
                <c:pt idx="9">
                  <c:v>Latvia</c:v>
                </c:pt>
                <c:pt idx="10">
                  <c:v>Poland</c:v>
                </c:pt>
                <c:pt idx="11">
                  <c:v>Sweden</c:v>
                </c:pt>
                <c:pt idx="12">
                  <c:v>Cyprus</c:v>
                </c:pt>
                <c:pt idx="13">
                  <c:v>Slovenia</c:v>
                </c:pt>
                <c:pt idx="14">
                  <c:v>Portugal</c:v>
                </c:pt>
                <c:pt idx="15">
                  <c:v>France</c:v>
                </c:pt>
                <c:pt idx="16">
                  <c:v>Denmark</c:v>
                </c:pt>
                <c:pt idx="17">
                  <c:v>Luxembourg</c:v>
                </c:pt>
                <c:pt idx="18">
                  <c:v>Ireland</c:v>
                </c:pt>
                <c:pt idx="19">
                  <c:v>Romania</c:v>
                </c:pt>
                <c:pt idx="20">
                  <c:v>Slovakia</c:v>
                </c:pt>
                <c:pt idx="21">
                  <c:v>Germany</c:v>
                </c:pt>
                <c:pt idx="22">
                  <c:v>Spain</c:v>
                </c:pt>
                <c:pt idx="23">
                  <c:v>Belgium</c:v>
                </c:pt>
                <c:pt idx="24">
                  <c:v>Croatia</c:v>
                </c:pt>
                <c:pt idx="25">
                  <c:v>Greece</c:v>
                </c:pt>
                <c:pt idx="26">
                  <c:v>Italy</c:v>
                </c:pt>
                <c:pt idx="27">
                  <c:v>Austria</c:v>
                </c:pt>
                <c:pt idx="28">
                  <c:v>Netherlands</c:v>
                </c:pt>
                <c:pt idx="29">
                  <c:v/>
                </c:pt>
                <c:pt idx="30">
                  <c:v>Norway</c:v>
                </c:pt>
                <c:pt idx="31">
                  <c:v/>
                </c:pt>
                <c:pt idx="32">
                  <c:v>Bosnia and Herzegovina</c:v>
                </c:pt>
              </c:strCache>
            </c:strRef>
          </c:cat>
          <c:val>
            <c:numRef>
              <c:f>'Figure 4'!$G$12:$G$44</c:f>
              <c:numCache>
                <c:formatCode>General</c:formatCode>
                <c:ptCount val="33"/>
                <c:pt idx="0">
                  <c:v>40.7686878747304</c:v>
                </c:pt>
                <c:pt idx="2">
                  <c:v>59.3273861214179</c:v>
                </c:pt>
                <c:pt idx="3">
                  <c:v>56.7970531485704</c:v>
                </c:pt>
                <c:pt idx="4">
                  <c:v>53.5303305600714</c:v>
                </c:pt>
                <c:pt idx="5">
                  <c:v>51.017829566194</c:v>
                </c:pt>
                <c:pt idx="6">
                  <c:v>50.7564608229823</c:v>
                </c:pt>
                <c:pt idx="7">
                  <c:v>50.6832660603997</c:v>
                </c:pt>
                <c:pt idx="8">
                  <c:v>50.5722070844687</c:v>
                </c:pt>
                <c:pt idx="9">
                  <c:v>50.4198031268095</c:v>
                </c:pt>
                <c:pt idx="10">
                  <c:v>49.46142263845</c:v>
                </c:pt>
                <c:pt idx="11">
                  <c:v>49.4210046641291</c:v>
                </c:pt>
                <c:pt idx="12">
                  <c:v>49.1288008199522</c:v>
                </c:pt>
                <c:pt idx="13">
                  <c:v>45.830797321972</c:v>
                </c:pt>
                <c:pt idx="14">
                  <c:v>45.5553839023637</c:v>
                </c:pt>
                <c:pt idx="15">
                  <c:v>45.5046069991781</c:v>
                </c:pt>
                <c:pt idx="16">
                  <c:v>44.1964099787597</c:v>
                </c:pt>
                <c:pt idx="17">
                  <c:v>43.0395913154534</c:v>
                </c:pt>
                <c:pt idx="18">
                  <c:v>42.6592469808193</c:v>
                </c:pt>
                <c:pt idx="19">
                  <c:v>41.6147838917479</c:v>
                </c:pt>
                <c:pt idx="20">
                  <c:v>39.0020706699619</c:v>
                </c:pt>
                <c:pt idx="21">
                  <c:v>38.5679377961088</c:v>
                </c:pt>
                <c:pt idx="22">
                  <c:v>35.8084378563284</c:v>
                </c:pt>
                <c:pt idx="23">
                  <c:v>35.6004523956406</c:v>
                </c:pt>
                <c:pt idx="24">
                  <c:v>34.921084963614</c:v>
                </c:pt>
                <c:pt idx="25">
                  <c:v>33.6002669336003</c:v>
                </c:pt>
                <c:pt idx="26">
                  <c:v>32.7109361809894</c:v>
                </c:pt>
                <c:pt idx="27">
                  <c:v>31.8380811444074</c:v>
                </c:pt>
                <c:pt idx="28">
                  <c:v>31.1351270775881</c:v>
                </c:pt>
                <c:pt idx="30">
                  <c:v>46.8002225932109</c:v>
                </c:pt>
                <c:pt idx="32">
                  <c:v>26.4495942114012</c:v>
                </c:pt>
              </c:numCache>
            </c:numRef>
          </c:val>
        </c:ser>
        <c:ser>
          <c:idx val="1"/>
          <c:order val="1"/>
          <c:tx>
            <c:strRef>
              <c:f>'Figure 4'!$H$11</c:f>
              <c:strCache>
                <c:ptCount val="1"/>
                <c:pt idx="0">
                  <c:v>At least one adult working part time, all other adults (if any) working full time</c:v>
                </c:pt>
              </c:strCache>
            </c:strRef>
          </c:tx>
          <c:spPr>
            <a:solidFill>
              <a:srgbClr val="d39ad7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A$12:$A$44</c:f>
              <c:strCache>
                <c:ptCount val="33"/>
                <c:pt idx="0">
                  <c:v>EU</c:v>
                </c:pt>
                <c:pt idx="1">
                  <c:v/>
                </c:pt>
                <c:pt idx="2">
                  <c:v>Lithuania</c:v>
                </c:pt>
                <c:pt idx="3">
                  <c:v>Estonia</c:v>
                </c:pt>
                <c:pt idx="4">
                  <c:v>Hungary</c:v>
                </c:pt>
                <c:pt idx="5">
                  <c:v>Finland</c:v>
                </c:pt>
                <c:pt idx="6">
                  <c:v>Czechia</c:v>
                </c:pt>
                <c:pt idx="7">
                  <c:v>Bulgaria</c:v>
                </c:pt>
                <c:pt idx="8">
                  <c:v>Malta</c:v>
                </c:pt>
                <c:pt idx="9">
                  <c:v>Latvia</c:v>
                </c:pt>
                <c:pt idx="10">
                  <c:v>Poland</c:v>
                </c:pt>
                <c:pt idx="11">
                  <c:v>Sweden</c:v>
                </c:pt>
                <c:pt idx="12">
                  <c:v>Cyprus</c:v>
                </c:pt>
                <c:pt idx="13">
                  <c:v>Slovenia</c:v>
                </c:pt>
                <c:pt idx="14">
                  <c:v>Portugal</c:v>
                </c:pt>
                <c:pt idx="15">
                  <c:v>France</c:v>
                </c:pt>
                <c:pt idx="16">
                  <c:v>Denmark</c:v>
                </c:pt>
                <c:pt idx="17">
                  <c:v>Luxembourg</c:v>
                </c:pt>
                <c:pt idx="18">
                  <c:v>Ireland</c:v>
                </c:pt>
                <c:pt idx="19">
                  <c:v>Romania</c:v>
                </c:pt>
                <c:pt idx="20">
                  <c:v>Slovakia</c:v>
                </c:pt>
                <c:pt idx="21">
                  <c:v>Germany</c:v>
                </c:pt>
                <c:pt idx="22">
                  <c:v>Spain</c:v>
                </c:pt>
                <c:pt idx="23">
                  <c:v>Belgium</c:v>
                </c:pt>
                <c:pt idx="24">
                  <c:v>Croatia</c:v>
                </c:pt>
                <c:pt idx="25">
                  <c:v>Greece</c:v>
                </c:pt>
                <c:pt idx="26">
                  <c:v>Italy</c:v>
                </c:pt>
                <c:pt idx="27">
                  <c:v>Austria</c:v>
                </c:pt>
                <c:pt idx="28">
                  <c:v>Netherlands</c:v>
                </c:pt>
                <c:pt idx="29">
                  <c:v/>
                </c:pt>
                <c:pt idx="30">
                  <c:v>Norway</c:v>
                </c:pt>
                <c:pt idx="31">
                  <c:v/>
                </c:pt>
                <c:pt idx="32">
                  <c:v>Bosnia and Herzegovina</c:v>
                </c:pt>
              </c:strCache>
            </c:strRef>
          </c:cat>
          <c:val>
            <c:numRef>
              <c:f>'Figure 4'!$H$12:$H$44</c:f>
              <c:numCache>
                <c:formatCode>General</c:formatCode>
                <c:ptCount val="33"/>
                <c:pt idx="0">
                  <c:v>16.4198035736665</c:v>
                </c:pt>
                <c:pt idx="2">
                  <c:v>6.07878740033157</c:v>
                </c:pt>
                <c:pt idx="3">
                  <c:v>13.8221364672864</c:v>
                </c:pt>
                <c:pt idx="4">
                  <c:v>4.62529087373689</c:v>
                </c:pt>
                <c:pt idx="5">
                  <c:v>15.8500631756282</c:v>
                </c:pt>
                <c:pt idx="6">
                  <c:v>8.90092423618061</c:v>
                </c:pt>
                <c:pt idx="7">
                  <c:v>1.14282935369353</c:v>
                </c:pt>
                <c:pt idx="8">
                  <c:v>11.1716621253406</c:v>
                </c:pt>
                <c:pt idx="9">
                  <c:v>7.59988419224088</c:v>
                </c:pt>
                <c:pt idx="10">
                  <c:v>5.2236212915929</c:v>
                </c:pt>
                <c:pt idx="11">
                  <c:v>20.934970246073</c:v>
                </c:pt>
                <c:pt idx="12">
                  <c:v>8.19952169456782</c:v>
                </c:pt>
                <c:pt idx="13">
                  <c:v>8.17102860620816</c:v>
                </c:pt>
                <c:pt idx="14">
                  <c:v>6.90560790977908</c:v>
                </c:pt>
                <c:pt idx="15">
                  <c:v>14.8354025176277</c:v>
                </c:pt>
                <c:pt idx="16">
                  <c:v>24.2930323601683</c:v>
                </c:pt>
                <c:pt idx="17">
                  <c:v>14.9425287356322</c:v>
                </c:pt>
                <c:pt idx="18">
                  <c:v>19.5121951219512</c:v>
                </c:pt>
                <c:pt idx="19">
                  <c:v>2.19707057256991</c:v>
                </c:pt>
                <c:pt idx="20">
                  <c:v>3.40658606639503</c:v>
                </c:pt>
                <c:pt idx="21">
                  <c:v>29.2297279691904</c:v>
                </c:pt>
                <c:pt idx="22">
                  <c:v>9.63283922462942</c:v>
                </c:pt>
                <c:pt idx="23">
                  <c:v>19.4453012543697</c:v>
                </c:pt>
                <c:pt idx="24">
                  <c:v>2.9770343067763</c:v>
                </c:pt>
                <c:pt idx="25">
                  <c:v>4.94160827494161</c:v>
                </c:pt>
                <c:pt idx="26">
                  <c:v>12.1042968090495</c:v>
                </c:pt>
                <c:pt idx="27">
                  <c:v>28.5392773461586</c:v>
                </c:pt>
                <c:pt idx="28">
                  <c:v>41.1090407691734</c:v>
                </c:pt>
                <c:pt idx="30">
                  <c:v>22.0460025969208</c:v>
                </c:pt>
                <c:pt idx="32">
                  <c:v>1.12447443042926</c:v>
                </c:pt>
              </c:numCache>
            </c:numRef>
          </c:val>
        </c:ser>
        <c:ser>
          <c:idx val="2"/>
          <c:order val="2"/>
          <c:tx>
            <c:strRef>
              <c:f>'Figure 4'!$I$11</c:f>
              <c:strCache>
                <c:ptCount val="1"/>
                <c:pt idx="0">
                  <c:v>At least one adult working and one adult not working</c:v>
                </c:pt>
              </c:strCache>
            </c:strRef>
          </c:tx>
          <c:spPr>
            <a:solidFill>
              <a:srgbClr val="2644a7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A$12:$A$44</c:f>
              <c:strCache>
                <c:ptCount val="33"/>
                <c:pt idx="0">
                  <c:v>EU</c:v>
                </c:pt>
                <c:pt idx="1">
                  <c:v/>
                </c:pt>
                <c:pt idx="2">
                  <c:v>Lithuania</c:v>
                </c:pt>
                <c:pt idx="3">
                  <c:v>Estonia</c:v>
                </c:pt>
                <c:pt idx="4">
                  <c:v>Hungary</c:v>
                </c:pt>
                <c:pt idx="5">
                  <c:v>Finland</c:v>
                </c:pt>
                <c:pt idx="6">
                  <c:v>Czechia</c:v>
                </c:pt>
                <c:pt idx="7">
                  <c:v>Bulgaria</c:v>
                </c:pt>
                <c:pt idx="8">
                  <c:v>Malta</c:v>
                </c:pt>
                <c:pt idx="9">
                  <c:v>Latvia</c:v>
                </c:pt>
                <c:pt idx="10">
                  <c:v>Poland</c:v>
                </c:pt>
                <c:pt idx="11">
                  <c:v>Sweden</c:v>
                </c:pt>
                <c:pt idx="12">
                  <c:v>Cyprus</c:v>
                </c:pt>
                <c:pt idx="13">
                  <c:v>Slovenia</c:v>
                </c:pt>
                <c:pt idx="14">
                  <c:v>Portugal</c:v>
                </c:pt>
                <c:pt idx="15">
                  <c:v>France</c:v>
                </c:pt>
                <c:pt idx="16">
                  <c:v>Denmark</c:v>
                </c:pt>
                <c:pt idx="17">
                  <c:v>Luxembourg</c:v>
                </c:pt>
                <c:pt idx="18">
                  <c:v>Ireland</c:v>
                </c:pt>
                <c:pt idx="19">
                  <c:v>Romania</c:v>
                </c:pt>
                <c:pt idx="20">
                  <c:v>Slovakia</c:v>
                </c:pt>
                <c:pt idx="21">
                  <c:v>Germany</c:v>
                </c:pt>
                <c:pt idx="22">
                  <c:v>Spain</c:v>
                </c:pt>
                <c:pt idx="23">
                  <c:v>Belgium</c:v>
                </c:pt>
                <c:pt idx="24">
                  <c:v>Croatia</c:v>
                </c:pt>
                <c:pt idx="25">
                  <c:v>Greece</c:v>
                </c:pt>
                <c:pt idx="26">
                  <c:v>Italy</c:v>
                </c:pt>
                <c:pt idx="27">
                  <c:v>Austria</c:v>
                </c:pt>
                <c:pt idx="28">
                  <c:v>Netherlands</c:v>
                </c:pt>
                <c:pt idx="29">
                  <c:v/>
                </c:pt>
                <c:pt idx="30">
                  <c:v>Norway</c:v>
                </c:pt>
                <c:pt idx="31">
                  <c:v/>
                </c:pt>
                <c:pt idx="32">
                  <c:v>Bosnia and Herzegovina</c:v>
                </c:pt>
              </c:strCache>
            </c:strRef>
          </c:cat>
          <c:val>
            <c:numRef>
              <c:f>'Figure 4'!$I$12:$I$44</c:f>
              <c:numCache>
                <c:formatCode>General</c:formatCode>
                <c:ptCount val="33"/>
                <c:pt idx="0">
                  <c:v>28.6181559142267</c:v>
                </c:pt>
                <c:pt idx="2">
                  <c:v>18.7889792373885</c:v>
                </c:pt>
                <c:pt idx="3">
                  <c:v>17.7337309243992</c:v>
                </c:pt>
                <c:pt idx="4">
                  <c:v>32.0837716362245</c:v>
                </c:pt>
                <c:pt idx="5">
                  <c:v>17.0293415695634</c:v>
                </c:pt>
                <c:pt idx="6">
                  <c:v>32.448342850415</c:v>
                </c:pt>
                <c:pt idx="7">
                  <c:v>35.9383358459369</c:v>
                </c:pt>
                <c:pt idx="8">
                  <c:v>29.3732970027248</c:v>
                </c:pt>
                <c:pt idx="9">
                  <c:v>29.2125072379849</c:v>
                </c:pt>
                <c:pt idx="10">
                  <c:v>33.8832172344756</c:v>
                </c:pt>
                <c:pt idx="11">
                  <c:v>17.6486356082132</c:v>
                </c:pt>
                <c:pt idx="12">
                  <c:v>33.2763922104544</c:v>
                </c:pt>
                <c:pt idx="13">
                  <c:v>32.318928788801</c:v>
                </c:pt>
                <c:pt idx="14">
                  <c:v>37.5096554920439</c:v>
                </c:pt>
                <c:pt idx="15">
                  <c:v>22.8602327291604</c:v>
                </c:pt>
                <c:pt idx="16">
                  <c:v>15.8760568072967</c:v>
                </c:pt>
                <c:pt idx="17">
                  <c:v>28.5227756492124</c:v>
                </c:pt>
                <c:pt idx="18">
                  <c:v>27.4686242008051</c:v>
                </c:pt>
                <c:pt idx="19">
                  <c:v>38.2085147730953</c:v>
                </c:pt>
                <c:pt idx="20">
                  <c:v>49.0481597755661</c:v>
                </c:pt>
                <c:pt idx="21">
                  <c:v>20.075498797294</c:v>
                </c:pt>
                <c:pt idx="22">
                  <c:v>39.3959928327089</c:v>
                </c:pt>
                <c:pt idx="23">
                  <c:v>25.6863047501542</c:v>
                </c:pt>
                <c:pt idx="24">
                  <c:v>46.3283243549759</c:v>
                </c:pt>
                <c:pt idx="25">
                  <c:v>47.1271271271271</c:v>
                </c:pt>
                <c:pt idx="26">
                  <c:v>37.8387219314537</c:v>
                </c:pt>
                <c:pt idx="27">
                  <c:v>23.6465655444568</c:v>
                </c:pt>
                <c:pt idx="28">
                  <c:v>15.5653275695014</c:v>
                </c:pt>
                <c:pt idx="30">
                  <c:v>16.0545353366722</c:v>
                </c:pt>
                <c:pt idx="32">
                  <c:v>49.4377627847854</c:v>
                </c:pt>
              </c:numCache>
            </c:numRef>
          </c:val>
        </c:ser>
        <c:ser>
          <c:idx val="3"/>
          <c:order val="3"/>
          <c:tx>
            <c:strRef>
              <c:f>'Figure 4'!$J$11</c:f>
              <c:strCache>
                <c:ptCount val="1"/>
                <c:pt idx="0">
                  <c:v>No adult working</c:v>
                </c:pt>
              </c:strCache>
            </c:strRef>
          </c:tx>
          <c:spPr>
            <a:solidFill>
              <a:srgbClr val="b09120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A$12:$A$44</c:f>
              <c:strCache>
                <c:ptCount val="33"/>
                <c:pt idx="0">
                  <c:v>EU</c:v>
                </c:pt>
                <c:pt idx="1">
                  <c:v/>
                </c:pt>
                <c:pt idx="2">
                  <c:v>Lithuania</c:v>
                </c:pt>
                <c:pt idx="3">
                  <c:v>Estonia</c:v>
                </c:pt>
                <c:pt idx="4">
                  <c:v>Hungary</c:v>
                </c:pt>
                <c:pt idx="5">
                  <c:v>Finland</c:v>
                </c:pt>
                <c:pt idx="6">
                  <c:v>Czechia</c:v>
                </c:pt>
                <c:pt idx="7">
                  <c:v>Bulgaria</c:v>
                </c:pt>
                <c:pt idx="8">
                  <c:v>Malta</c:v>
                </c:pt>
                <c:pt idx="9">
                  <c:v>Latvia</c:v>
                </c:pt>
                <c:pt idx="10">
                  <c:v>Poland</c:v>
                </c:pt>
                <c:pt idx="11">
                  <c:v>Sweden</c:v>
                </c:pt>
                <c:pt idx="12">
                  <c:v>Cyprus</c:v>
                </c:pt>
                <c:pt idx="13">
                  <c:v>Slovenia</c:v>
                </c:pt>
                <c:pt idx="14">
                  <c:v>Portugal</c:v>
                </c:pt>
                <c:pt idx="15">
                  <c:v>France</c:v>
                </c:pt>
                <c:pt idx="16">
                  <c:v>Denmark</c:v>
                </c:pt>
                <c:pt idx="17">
                  <c:v>Luxembourg</c:v>
                </c:pt>
                <c:pt idx="18">
                  <c:v>Ireland</c:v>
                </c:pt>
                <c:pt idx="19">
                  <c:v>Romania</c:v>
                </c:pt>
                <c:pt idx="20">
                  <c:v>Slovakia</c:v>
                </c:pt>
                <c:pt idx="21">
                  <c:v>Germany</c:v>
                </c:pt>
                <c:pt idx="22">
                  <c:v>Spain</c:v>
                </c:pt>
                <c:pt idx="23">
                  <c:v>Belgium</c:v>
                </c:pt>
                <c:pt idx="24">
                  <c:v>Croatia</c:v>
                </c:pt>
                <c:pt idx="25">
                  <c:v>Greece</c:v>
                </c:pt>
                <c:pt idx="26">
                  <c:v>Italy</c:v>
                </c:pt>
                <c:pt idx="27">
                  <c:v>Austria</c:v>
                </c:pt>
                <c:pt idx="28">
                  <c:v>Netherlands</c:v>
                </c:pt>
                <c:pt idx="29">
                  <c:v/>
                </c:pt>
                <c:pt idx="30">
                  <c:v>Norway</c:v>
                </c:pt>
                <c:pt idx="31">
                  <c:v/>
                </c:pt>
                <c:pt idx="32">
                  <c:v>Bosnia and Herzegovina</c:v>
                </c:pt>
              </c:strCache>
            </c:strRef>
          </c:cat>
          <c:val>
            <c:numRef>
              <c:f>'Figure 4'!$J$12:$J$44</c:f>
              <c:numCache>
                <c:formatCode>General</c:formatCode>
                <c:ptCount val="33"/>
                <c:pt idx="0">
                  <c:v>14.1933526373764</c:v>
                </c:pt>
                <c:pt idx="2">
                  <c:v>15.8048472408621</c:v>
                </c:pt>
                <c:pt idx="3">
                  <c:v>11.6470794597439</c:v>
                </c:pt>
                <c:pt idx="4">
                  <c:v>9.76060692996717</c:v>
                </c:pt>
                <c:pt idx="5">
                  <c:v>16.1027656886143</c:v>
                </c:pt>
                <c:pt idx="6">
                  <c:v>7.89427209042209</c:v>
                </c:pt>
                <c:pt idx="7">
                  <c:v>12.2355687399698</c:v>
                </c:pt>
                <c:pt idx="8">
                  <c:v>8.88283378746594</c:v>
                </c:pt>
                <c:pt idx="9">
                  <c:v>12.7678054429647</c:v>
                </c:pt>
                <c:pt idx="10">
                  <c:v>11.4317388354816</c:v>
                </c:pt>
                <c:pt idx="11">
                  <c:v>11.9953894815847</c:v>
                </c:pt>
                <c:pt idx="12">
                  <c:v>9.39528527502562</c:v>
                </c:pt>
                <c:pt idx="13">
                  <c:v>13.6792452830189</c:v>
                </c:pt>
                <c:pt idx="14">
                  <c:v>10.0293526958134</c:v>
                </c:pt>
                <c:pt idx="15">
                  <c:v>16.7997577540338</c:v>
                </c:pt>
                <c:pt idx="16">
                  <c:v>15.6345008537754</c:v>
                </c:pt>
                <c:pt idx="17">
                  <c:v>13.495104299702</c:v>
                </c:pt>
                <c:pt idx="18">
                  <c:v>10.3599336964243</c:v>
                </c:pt>
                <c:pt idx="19">
                  <c:v>17.9796307625868</c:v>
                </c:pt>
                <c:pt idx="20">
                  <c:v>8.54318348807695</c:v>
                </c:pt>
                <c:pt idx="21">
                  <c:v>12.1268354374069</c:v>
                </c:pt>
                <c:pt idx="22">
                  <c:v>15.1627300863333</c:v>
                </c:pt>
                <c:pt idx="23">
                  <c:v>19.2679415998355</c:v>
                </c:pt>
                <c:pt idx="24">
                  <c:v>15.7735563746338</c:v>
                </c:pt>
                <c:pt idx="25">
                  <c:v>14.330997664331</c:v>
                </c:pt>
                <c:pt idx="26">
                  <c:v>17.3460450785075</c:v>
                </c:pt>
                <c:pt idx="27">
                  <c:v>15.9760759649772</c:v>
                </c:pt>
                <c:pt idx="28">
                  <c:v>12.1905045837371</c:v>
                </c:pt>
                <c:pt idx="30">
                  <c:v>15.0992394731961</c:v>
                </c:pt>
                <c:pt idx="32">
                  <c:v>22.9881685733842</c:v>
                </c:pt>
              </c:numCache>
            </c:numRef>
          </c:val>
        </c:ser>
        <c:gapWidth val="75"/>
        <c:overlap val="100"/>
        <c:axId val="46692049"/>
        <c:axId val="6020562"/>
      </c:barChart>
      <c:catAx>
        <c:axId val="4669204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020562"/>
        <c:crosses val="autoZero"/>
        <c:auto val="1"/>
        <c:lblAlgn val="ctr"/>
        <c:lblOffset val="100"/>
        <c:noMultiLvlLbl val="0"/>
      </c:catAx>
      <c:valAx>
        <c:axId val="6020562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%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6692049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168796947882609"/>
          <c:y val="0.786028832656278"/>
          <c:w val="0.717965778000238"/>
          <c:h val="0.1494372234767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Share of people living in jobless households, 2013 – 2023, EU
(in % of the total population of respective age group)</a:t>
            </a:r>
          </a:p>
        </c:rich>
      </c:tx>
      <c:layout>
        <c:manualLayout>
          <c:xMode val="edge"/>
          <c:yMode val="edge"/>
          <c:x val="0.00535707688328962"/>
          <c:y val="0.008437480175093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673070528688"/>
          <c:y val="0.124976210112288"/>
          <c:w val="0.970628440536447"/>
          <c:h val="0.631098141216773"/>
        </c:manualLayout>
      </c:layout>
      <c:lineChart>
        <c:grouping val="standard"/>
        <c:varyColors val="0"/>
        <c:ser>
          <c:idx val="0"/>
          <c:order val="0"/>
          <c:tx>
            <c:strRef>
              <c:f>'Figure 5'!$B$10</c:f>
              <c:strCache>
                <c:ptCount val="1"/>
                <c:pt idx="0">
                  <c:v>Children aged 0-17 living in jobless households</c:v>
                </c:pt>
              </c:strCache>
            </c:strRef>
          </c:tx>
          <c:spPr>
            <a:solidFill>
              <a:srgbClr val="b656bd"/>
            </a:solidFill>
            <a:ln cap="rnd" w="28440">
              <a:solidFill>
                <a:srgbClr val="b656bd"/>
              </a:solidFill>
              <a:round/>
            </a:ln>
          </c:spPr>
          <c:marker>
            <c:symbol val="square"/>
            <c:size val="5"/>
            <c:spPr>
              <a:solidFill>
                <a:srgbClr val="b656bd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A$11:$A$21</c:f>
              <c:strCache>
                <c:ptCount val="11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  <c:pt idx="10">
                  <c:v>2023</c:v>
                </c:pt>
              </c:strCache>
            </c:strRef>
          </c:cat>
          <c:val>
            <c:numRef>
              <c:f>'Figure 5'!$B$11:$B$21</c:f>
              <c:numCache>
                <c:formatCode>General</c:formatCode>
                <c:ptCount val="11"/>
                <c:pt idx="0">
                  <c:v>10.5</c:v>
                </c:pt>
                <c:pt idx="1">
                  <c:v>10.3</c:v>
                </c:pt>
                <c:pt idx="2">
                  <c:v>10.1</c:v>
                </c:pt>
                <c:pt idx="3">
                  <c:v>10</c:v>
                </c:pt>
                <c:pt idx="4">
                  <c:v>9.2</c:v>
                </c:pt>
                <c:pt idx="5">
                  <c:v>9</c:v>
                </c:pt>
                <c:pt idx="6">
                  <c:v>8.7</c:v>
                </c:pt>
                <c:pt idx="7">
                  <c:v>9.1</c:v>
                </c:pt>
                <c:pt idx="8">
                  <c:v>8.4</c:v>
                </c:pt>
                <c:pt idx="9">
                  <c:v>7.8</c:v>
                </c:pt>
                <c:pt idx="10">
                  <c:v>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5'!$C$10</c:f>
              <c:strCache>
                <c:ptCount val="1"/>
                <c:pt idx="0">
                  <c:v>People aged 18-59 living in jobless households</c:v>
                </c:pt>
              </c:strCache>
            </c:strRef>
          </c:tx>
          <c:spPr>
            <a:solidFill>
              <a:srgbClr val="2644a7"/>
            </a:solidFill>
            <a:ln cap="rnd" w="28440">
              <a:solidFill>
                <a:srgbClr val="2644a7"/>
              </a:solidFill>
              <a:round/>
            </a:ln>
          </c:spPr>
          <c:marker>
            <c:symbol val="diamond"/>
            <c:size val="5"/>
            <c:spPr>
              <a:solidFill>
                <a:srgbClr val="2644a7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A$11:$A$21</c:f>
              <c:strCache>
                <c:ptCount val="11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  <c:pt idx="10">
                  <c:v>2023</c:v>
                </c:pt>
              </c:strCache>
            </c:strRef>
          </c:cat>
          <c:val>
            <c:numRef>
              <c:f>'Figure 5'!$C$11:$C$21</c:f>
              <c:numCache>
                <c:formatCode>General</c:formatCode>
                <c:ptCount val="11"/>
                <c:pt idx="0">
                  <c:v>11.3</c:v>
                </c:pt>
                <c:pt idx="1">
                  <c:v>11.1</c:v>
                </c:pt>
                <c:pt idx="2">
                  <c:v>10.8</c:v>
                </c:pt>
                <c:pt idx="3">
                  <c:v>10.3</c:v>
                </c:pt>
                <c:pt idx="4">
                  <c:v>9.6</c:v>
                </c:pt>
                <c:pt idx="5">
                  <c:v>9.1</c:v>
                </c:pt>
                <c:pt idx="6">
                  <c:v>8.8</c:v>
                </c:pt>
                <c:pt idx="7">
                  <c:v>9.3</c:v>
                </c:pt>
                <c:pt idx="8">
                  <c:v>9.1</c:v>
                </c:pt>
                <c:pt idx="9">
                  <c:v>8.2</c:v>
                </c:pt>
                <c:pt idx="10">
                  <c:v>8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694738"/>
        <c:axId val="95908638"/>
      </c:lineChart>
      <c:catAx>
        <c:axId val="2469473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5908638"/>
        <c:crosses val="autoZero"/>
        <c:auto val="1"/>
        <c:lblAlgn val="ctr"/>
        <c:lblOffset val="100"/>
        <c:noMultiLvlLbl val="0"/>
      </c:catAx>
      <c:valAx>
        <c:axId val="95908638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4694738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05"/>
          <c:y val="0.779390963142921"/>
          <c:w val="0.9"/>
          <c:h val="0.04075762661296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54160</xdr:colOff>
      <xdr:row>56</xdr:row>
      <xdr:rowOff>76320</xdr:rowOff>
    </xdr:from>
    <xdr:to>
      <xdr:col>18</xdr:col>
      <xdr:colOff>456840</xdr:colOff>
      <xdr:row>115</xdr:row>
      <xdr:rowOff>759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5661720" y="9801360"/>
          <a:ext cx="10146960" cy="971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54072974119644</cdr:y>
    </cdr:from>
    <cdr:to>
      <cdr:x>0.518044183171204</cdr:x>
      <cdr:y>0.991143402630462</cdr:y>
    </cdr:to>
    <cdr:sp>
      <cdr:nvSpPr>
        <cdr:cNvPr id="14" name="FootonotesShape"/>
        <cdr:cNvSpPr/>
      </cdr:nvSpPr>
      <cdr:spPr>
        <a:xfrm>
          <a:off x="0" y="6476400"/>
          <a:ext cx="799452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: lfst_hhnhwhtc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40285067768</cdr:x>
      <cdr:y>0.928245651251591</cdr:y>
    </cdr:from>
    <cdr:to>
      <cdr:x>0.938460820677911</cdr:x>
      <cdr:y>0.990135765803988</cdr:y>
    </cdr:to>
    <cdr:pic>
      <cdr:nvPicPr>
        <cdr:cNvPr id="15" name="LogoShape" descr=""/>
        <cdr:cNvPicPr/>
      </cdr:nvPicPr>
      <cdr:blipFill>
        <a:blip r:embed=""/>
        <a:stretch/>
      </cdr:blipFill>
      <cdr:spPr>
        <a:xfrm>
          <a:off x="12952800" y="630108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23360</xdr:colOff>
      <xdr:row>8</xdr:row>
      <xdr:rowOff>227880</xdr:rowOff>
    </xdr:from>
    <xdr:to>
      <xdr:col>21</xdr:col>
      <xdr:colOff>461160</xdr:colOff>
      <xdr:row>39</xdr:row>
      <xdr:rowOff>92160</xdr:rowOff>
    </xdr:to>
    <xdr:graphicFrame>
      <xdr:nvGraphicFramePr>
        <xdr:cNvPr id="16" name="Chart 1"/>
        <xdr:cNvGraphicFramePr/>
      </xdr:nvGraphicFramePr>
      <xdr:xfrm>
        <a:off x="7426800" y="1485360"/>
        <a:ext cx="9743760" cy="567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60242339656157</cdr:y>
    </cdr:from>
    <cdr:to>
      <cdr:x>0.820445561015259</cdr:x>
      <cdr:y>0.996954894372899</cdr:y>
    </cdr:to>
    <cdr:sp>
      <cdr:nvSpPr>
        <cdr:cNvPr id="17" name="FootonotesShape"/>
        <cdr:cNvSpPr/>
      </cdr:nvSpPr>
      <cdr:spPr>
        <a:xfrm>
          <a:off x="0" y="4881600"/>
          <a:ext cx="7994520" cy="775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Break in the data series in 2021 due to the implementation of Regulation (EU) 2019/1700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Note: Jobless households are households in which no member is in employment, i. e. all members are either unemployed or outside the labour forc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: lfsi_jhh_a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24638859127</cdr:x>
      <cdr:y>0.929899130876102</cdr:y>
    </cdr:from>
    <cdr:to>
      <cdr:x>0.996305464218421</cdr:x>
      <cdr:y>1.00393326143501</cdr:y>
    </cdr:to>
    <cdr:pic>
      <cdr:nvPicPr>
        <cdr:cNvPr id="18" name="LogoShape" descr=""/>
        <cdr:cNvPicPr/>
      </cdr:nvPicPr>
      <cdr:blipFill>
        <a:blip r:embed=""/>
        <a:stretch/>
      </cdr:blipFill>
      <cdr:spPr>
        <a:xfrm>
          <a:off x="8178480" y="527688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00880</xdr:colOff>
      <xdr:row>4</xdr:row>
      <xdr:rowOff>63360</xdr:rowOff>
    </xdr:from>
    <xdr:to>
      <xdr:col>35</xdr:col>
      <xdr:colOff>545760</xdr:colOff>
      <xdr:row>46</xdr:row>
      <xdr:rowOff>24840</xdr:rowOff>
    </xdr:to>
    <xdr:graphicFrame>
      <xdr:nvGraphicFramePr>
        <xdr:cNvPr id="1" name="Chart 1"/>
        <xdr:cNvGraphicFramePr/>
      </xdr:nvGraphicFramePr>
      <xdr:xfrm>
        <a:off x="13098240" y="691920"/>
        <a:ext cx="13286160" cy="66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23762215863074</cdr:y>
    </cdr:from>
    <cdr:to>
      <cdr:x>0.601701574227111</cdr:x>
      <cdr:y>0.99152313589979</cdr:y>
    </cdr:to>
    <cdr:sp>
      <cdr:nvSpPr>
        <cdr:cNvPr id="2" name="FootonotesShape"/>
        <cdr:cNvSpPr/>
      </cdr:nvSpPr>
      <cdr:spPr>
        <a:xfrm>
          <a:off x="0" y="6159240"/>
          <a:ext cx="7994520" cy="45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Break in the data series in 2021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: lfst_hhnhtych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25873140597</cdr:x>
      <cdr:y>0.93385886291237</cdr:y>
    </cdr:from>
    <cdr:to>
      <cdr:x>0.954453084780665</cdr:x>
      <cdr:y>0.996868419631769</cdr:y>
    </cdr:to>
    <cdr:pic>
      <cdr:nvPicPr>
        <cdr:cNvPr id="3" name="LogoShape" descr=""/>
        <cdr:cNvPicPr/>
      </cdr:nvPicPr>
      <cdr:blipFill>
        <a:blip r:embed=""/>
        <a:stretch/>
      </cdr:blipFill>
      <cdr:spPr>
        <a:xfrm>
          <a:off x="11151720" y="622656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40</xdr:colOff>
      <xdr:row>76</xdr:row>
      <xdr:rowOff>36360</xdr:rowOff>
    </xdr:from>
    <xdr:to>
      <xdr:col>16</xdr:col>
      <xdr:colOff>799920</xdr:colOff>
      <xdr:row>113</xdr:row>
      <xdr:rowOff>83880</xdr:rowOff>
    </xdr:to>
    <xdr:graphicFrame>
      <xdr:nvGraphicFramePr>
        <xdr:cNvPr id="4" name="Chart 7"/>
        <xdr:cNvGraphicFramePr/>
      </xdr:nvGraphicFramePr>
      <xdr:xfrm>
        <a:off x="653760" y="12276000"/>
        <a:ext cx="14831280" cy="56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</xdr:col>
      <xdr:colOff>831960</xdr:colOff>
      <xdr:row>76</xdr:row>
      <xdr:rowOff>38160</xdr:rowOff>
    </xdr:from>
    <xdr:to>
      <xdr:col>40</xdr:col>
      <xdr:colOff>416520</xdr:colOff>
      <xdr:row>114</xdr:row>
      <xdr:rowOff>114120</xdr:rowOff>
    </xdr:to>
    <xdr:graphicFrame>
      <xdr:nvGraphicFramePr>
        <xdr:cNvPr id="7" name="Chart 8"/>
        <xdr:cNvGraphicFramePr/>
      </xdr:nvGraphicFramePr>
      <xdr:xfrm>
        <a:off x="17465040" y="12277800"/>
        <a:ext cx="14801040" cy="58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628656035340664</cdr:x>
      <cdr:y>0.922385414028868</cdr:y>
    </cdr:from>
    <cdr:to>
      <cdr:x>0.545304497681983</cdr:x>
      <cdr:y>1.00183590782477</cdr:y>
    </cdr:to>
    <cdr:sp>
      <cdr:nvSpPr>
        <cdr:cNvPr id="5" name="FootonotesShape"/>
        <cdr:cNvSpPr/>
      </cdr:nvSpPr>
      <cdr:spPr>
        <a:xfrm>
          <a:off x="93240" y="5245200"/>
          <a:ext cx="7994520" cy="45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2013 and 2023 data for men single adults with children aged 18-24, with low reliability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: lfst_hhindws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40760698075</cdr:x>
      <cdr:y>0.932641174981008</cdr:y>
    </cdr:from>
    <cdr:to>
      <cdr:x>0.94247433190126</cdr:x>
      <cdr:y>1.00652063813624</cdr:y>
    </cdr:to>
    <cdr:pic>
      <cdr:nvPicPr>
        <cdr:cNvPr id="6" name="LogoShape" descr=""/>
        <cdr:cNvPicPr/>
      </cdr:nvPicPr>
      <cdr:blipFill>
        <a:blip r:embed=""/>
        <a:stretch/>
      </cdr:blipFill>
      <cdr:spPr>
        <a:xfrm>
          <a:off x="12448800" y="530352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52880544818701</cdr:y>
    </cdr:from>
    <cdr:to>
      <cdr:x>0.540119177915603</cdr:x>
      <cdr:y>0.995766611448555</cdr:y>
    </cdr:to>
    <cdr:sp>
      <cdr:nvSpPr>
        <cdr:cNvPr id="8" name="FootonotesShape"/>
        <cdr:cNvSpPr/>
      </cdr:nvSpPr>
      <cdr:spPr>
        <a:xfrm>
          <a:off x="0" y="5591160"/>
          <a:ext cx="799452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: lfst_hhindws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28712148851</cdr:x>
      <cdr:y>0.926437204736487</cdr:y>
    </cdr:from>
    <cdr:to>
      <cdr:x>0.942672990392801</cdr:x>
      <cdr:y>0.998036689367446</cdr:y>
    </cdr:to>
    <cdr:pic>
      <cdr:nvPicPr>
        <cdr:cNvPr id="9" name="LogoShape" descr=""/>
        <cdr:cNvPicPr/>
      </cdr:nvPicPr>
      <cdr:blipFill>
        <a:blip r:embed=""/>
        <a:stretch/>
      </cdr:blipFill>
      <cdr:spPr>
        <a:xfrm>
          <a:off x="12423240" y="543600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1080</xdr:colOff>
      <xdr:row>53</xdr:row>
      <xdr:rowOff>59760</xdr:rowOff>
    </xdr:from>
    <xdr:to>
      <xdr:col>20</xdr:col>
      <xdr:colOff>313920</xdr:colOff>
      <xdr:row>97</xdr:row>
      <xdr:rowOff>73800</xdr:rowOff>
    </xdr:to>
    <xdr:graphicFrame>
      <xdr:nvGraphicFramePr>
        <xdr:cNvPr id="10" name="Chart 2"/>
        <xdr:cNvGraphicFramePr/>
      </xdr:nvGraphicFramePr>
      <xdr:xfrm>
        <a:off x="7146360" y="9051480"/>
        <a:ext cx="10698480" cy="63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57204890869615</cdr:y>
    </cdr:from>
    <cdr:to>
      <cdr:x>0.747232410242606</cdr:x>
      <cdr:y>0.997143183636156</cdr:y>
    </cdr:to>
    <cdr:sp>
      <cdr:nvSpPr>
        <cdr:cNvPr id="11" name="FootonotesShape"/>
        <cdr:cNvSpPr/>
      </cdr:nvSpPr>
      <cdr:spPr>
        <a:xfrm>
          <a:off x="0" y="6031080"/>
          <a:ext cx="799452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: lfst_hhnhtych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28375786534</cdr:x>
      <cdr:y>0.933207633413324</cdr:y>
    </cdr:from>
    <cdr:to>
      <cdr:x>0.982300884955752</cdr:x>
      <cdr:y>0.999885727345446</cdr:y>
    </cdr:to>
    <cdr:pic>
      <cdr:nvPicPr>
        <cdr:cNvPr id="12" name="LogoShape" descr=""/>
        <cdr:cNvPicPr/>
      </cdr:nvPicPr>
      <cdr:blipFill>
        <a:blip r:embed=""/>
        <a:stretch/>
      </cdr:blipFill>
      <cdr:spPr>
        <a:xfrm>
          <a:off x="8979840" y="587988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19680</xdr:colOff>
      <xdr:row>20</xdr:row>
      <xdr:rowOff>60480</xdr:rowOff>
    </xdr:from>
    <xdr:to>
      <xdr:col>38</xdr:col>
      <xdr:colOff>221760</xdr:colOff>
      <xdr:row>62</xdr:row>
      <xdr:rowOff>152280</xdr:rowOff>
    </xdr:to>
    <xdr:graphicFrame>
      <xdr:nvGraphicFramePr>
        <xdr:cNvPr id="13" name="Chart 6"/>
        <xdr:cNvGraphicFramePr/>
      </xdr:nvGraphicFramePr>
      <xdr:xfrm>
        <a:off x="15107400" y="4032360"/>
        <a:ext cx="15431760" cy="678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0"/>
  <sheetViews>
    <sheetView showFormulas="false" showGridLines="true" showRowColHeaders="true" showZeros="true" rightToLeft="false" tabSelected="true" showOutlineSymbols="true" defaultGridColor="true" view="normal" topLeftCell="B62" colorId="64" zoomScale="100" zoomScaleNormal="100" zoomScalePageLayoutView="60" workbookViewId="0">
      <selection pane="topLeft" activeCell="A1" activeCellId="0" sqref="A1"/>
    </sheetView>
  </sheetViews>
  <sheetFormatPr defaultColWidth="9.18359375" defaultRowHeight="12.75" zeroHeight="false" outlineLevelRow="0" outlineLevelCol="0"/>
  <cols>
    <col collapsed="false" customWidth="true" hidden="false" outlineLevel="0" max="1" min="1" style="1" width="22.18"/>
    <col collapsed="false" customWidth="true" hidden="false" outlineLevel="0" max="2" min="2" style="1" width="9.82"/>
    <col collapsed="false" customWidth="true" hidden="false" outlineLevel="0" max="4" min="3" style="1" width="10.18"/>
    <col collapsed="false" customWidth="true" hidden="false" outlineLevel="0" max="5" min="5" style="1" width="13.54"/>
    <col collapsed="false" customWidth="true" hidden="false" outlineLevel="0" max="6" min="6" style="1" width="10.82"/>
    <col collapsed="false" customWidth="true" hidden="false" outlineLevel="0" max="7" min="7" style="1" width="11.18"/>
    <col collapsed="false" customWidth="true" hidden="false" outlineLevel="0" max="8" min="8" style="1" width="13"/>
    <col collapsed="false" customWidth="true" hidden="false" outlineLevel="0" max="9" min="9" style="1" width="15.54"/>
    <col collapsed="false" customWidth="true" hidden="false" outlineLevel="0" max="11" min="10" style="1" width="11.18"/>
    <col collapsed="false" customWidth="true" hidden="false" outlineLevel="0" max="12" min="12" style="1" width="13.82"/>
    <col collapsed="false" customWidth="true" hidden="false" outlineLevel="0" max="13" min="13" style="1" width="10"/>
    <col collapsed="false" customWidth="true" hidden="false" outlineLevel="0" max="14" min="14" style="1" width="12.18"/>
    <col collapsed="false" customWidth="true" hidden="false" outlineLevel="0" max="16" min="15" style="1" width="11.82"/>
    <col collapsed="false" customWidth="false" hidden="false" outlineLevel="0" max="17" min="17" style="1" width="9.18"/>
    <col collapsed="false" customWidth="true" hidden="false" outlineLevel="0" max="18" min="18" style="2" width="10.18"/>
    <col collapsed="false" customWidth="true" hidden="false" outlineLevel="0" max="19" min="19" style="1" width="12.54"/>
    <col collapsed="false" customWidth="false" hidden="false" outlineLevel="0" max="20" min="20" style="1" width="9.18"/>
    <col collapsed="false" customWidth="true" hidden="false" outlineLevel="0" max="21" min="21" style="1" width="10.18"/>
    <col collapsed="false" customWidth="true" hidden="false" outlineLevel="0" max="22" min="22" style="1" width="9.82"/>
    <col collapsed="false" customWidth="true" hidden="false" outlineLevel="0" max="23" min="23" style="1" width="12.54"/>
    <col collapsed="false" customWidth="true" hidden="false" outlineLevel="0" max="24" min="24" style="1" width="13.82"/>
    <col collapsed="false" customWidth="true" hidden="false" outlineLevel="0" max="25" min="25" style="1" width="13"/>
    <col collapsed="false" customWidth="true" hidden="false" outlineLevel="0" max="26" min="26" style="1" width="11.18"/>
    <col collapsed="false" customWidth="true" hidden="false" outlineLevel="0" max="27" min="27" style="1" width="19.82"/>
    <col collapsed="false" customWidth="true" hidden="false" outlineLevel="0" max="28" min="28" style="1" width="15.82"/>
    <col collapsed="false" customWidth="false" hidden="false" outlineLevel="0" max="16384" min="29" style="1" width="9.18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3" t="s">
        <v>1</v>
      </c>
      <c r="B2" s="4" t="s">
        <v>2</v>
      </c>
    </row>
    <row r="3" customFormat="false" ht="12.75" hidden="false" customHeight="false" outlineLevel="0" collapsed="false">
      <c r="A3" s="3" t="s">
        <v>3</v>
      </c>
      <c r="B3" s="3" t="s">
        <v>4</v>
      </c>
    </row>
    <row r="5" customFormat="false" ht="12.75" hidden="false" customHeight="false" outlineLevel="0" collapsed="false">
      <c r="A5" s="4" t="s">
        <v>5</v>
      </c>
      <c r="C5" s="3" t="s">
        <v>6</v>
      </c>
    </row>
    <row r="6" customFormat="false" ht="12.75" hidden="false" customHeight="false" outlineLevel="0" collapsed="false">
      <c r="A6" s="4" t="s">
        <v>7</v>
      </c>
      <c r="C6" s="3" t="s">
        <v>8</v>
      </c>
    </row>
    <row r="7" customFormat="false" ht="12.75" hidden="false" customHeight="false" outlineLevel="0" collapsed="false">
      <c r="A7" s="4" t="s">
        <v>9</v>
      </c>
      <c r="C7" s="3" t="s">
        <v>8</v>
      </c>
    </row>
    <row r="8" customFormat="false" ht="12.75" hidden="false" customHeight="false" outlineLevel="0" collapsed="false">
      <c r="A8" s="4" t="s">
        <v>10</v>
      </c>
      <c r="C8" s="3" t="s">
        <v>11</v>
      </c>
    </row>
    <row r="9" customFormat="false" ht="12.75" hidden="false" customHeight="false" outlineLevel="0" collapsed="false">
      <c r="A9" s="4" t="s">
        <v>12</v>
      </c>
      <c r="C9" s="3" t="s">
        <v>13</v>
      </c>
    </row>
    <row r="12" customFormat="false" ht="64.5" hidden="false" customHeight="false" outlineLevel="0" collapsed="false">
      <c r="A12" s="5" t="s">
        <v>14</v>
      </c>
      <c r="B12" s="5" t="s">
        <v>8</v>
      </c>
      <c r="C12" s="5" t="s">
        <v>15</v>
      </c>
      <c r="D12" s="5" t="s">
        <v>16</v>
      </c>
      <c r="E12" s="5" t="s">
        <v>17</v>
      </c>
      <c r="F12" s="5" t="s">
        <v>18</v>
      </c>
      <c r="G12" s="5" t="s">
        <v>19</v>
      </c>
      <c r="H12" s="5" t="s">
        <v>20</v>
      </c>
      <c r="I12" s="5" t="s">
        <v>21</v>
      </c>
      <c r="J12" s="5" t="s">
        <v>22</v>
      </c>
      <c r="K12" s="6" t="s">
        <v>15</v>
      </c>
      <c r="L12" s="7" t="s">
        <v>16</v>
      </c>
      <c r="M12" s="5" t="s">
        <v>17</v>
      </c>
      <c r="N12" s="5" t="s">
        <v>18</v>
      </c>
      <c r="O12" s="5" t="s">
        <v>19</v>
      </c>
      <c r="P12" s="5" t="s">
        <v>20</v>
      </c>
      <c r="Q12" s="8"/>
      <c r="R12" s="5" t="s">
        <v>23</v>
      </c>
      <c r="S12" s="5" t="s">
        <v>24</v>
      </c>
      <c r="U12" s="9" t="s">
        <v>15</v>
      </c>
      <c r="V12" s="10" t="s">
        <v>17</v>
      </c>
      <c r="W12" s="10" t="s">
        <v>19</v>
      </c>
      <c r="X12" s="10" t="s">
        <v>25</v>
      </c>
      <c r="Y12" s="9" t="s">
        <v>16</v>
      </c>
      <c r="Z12" s="10" t="s">
        <v>18</v>
      </c>
      <c r="AA12" s="10" t="s">
        <v>20</v>
      </c>
      <c r="AB12" s="9" t="s">
        <v>26</v>
      </c>
    </row>
    <row r="13" customFormat="false" ht="12.75" hidden="false" customHeight="false" outlineLevel="0" collapsed="false">
      <c r="A13" s="11" t="s">
        <v>27</v>
      </c>
      <c r="B13" s="12" t="n">
        <v>200138.4</v>
      </c>
      <c r="C13" s="12" t="n">
        <v>5928.1</v>
      </c>
      <c r="D13" s="13" t="n">
        <v>73383</v>
      </c>
      <c r="E13" s="12" t="n">
        <v>30309.4</v>
      </c>
      <c r="F13" s="12" t="n">
        <v>48410.5</v>
      </c>
      <c r="G13" s="12" t="n">
        <v>11451.9</v>
      </c>
      <c r="H13" s="12" t="n">
        <v>30582.3</v>
      </c>
      <c r="I13" s="12" t="n">
        <v>200065.2</v>
      </c>
      <c r="J13" s="14" t="n">
        <v>73.3</v>
      </c>
      <c r="K13" s="15" t="n">
        <f aca="false">C13/$I13*100</f>
        <v>2.96308403460472</v>
      </c>
      <c r="L13" s="16" t="n">
        <f aca="false">D13/$I13*100</f>
        <v>36.6795424691551</v>
      </c>
      <c r="M13" s="16" t="n">
        <f aca="false">E13/$I13*100</f>
        <v>15.149761177856</v>
      </c>
      <c r="N13" s="16" t="n">
        <f aca="false">F13/$I13*100</f>
        <v>24.1973616600988</v>
      </c>
      <c r="O13" s="16" t="n">
        <f aca="false">G13/$I13*100</f>
        <v>5.72408394863275</v>
      </c>
      <c r="P13" s="16" t="n">
        <f aca="false">H13/$I13*100</f>
        <v>15.2861667096527</v>
      </c>
      <c r="Q13" s="16" t="n">
        <f aca="false">SUM(K13:P13)</f>
        <v>100</v>
      </c>
      <c r="R13" s="17" t="n">
        <f aca="false">SUM(K13,M13,O13)</f>
        <v>23.8369291610935</v>
      </c>
      <c r="S13" s="18" t="n">
        <f aca="false">SUM(L13,N13,P13)</f>
        <v>76.1630708389065</v>
      </c>
      <c r="U13" s="19" t="n">
        <f aca="false">C13/SUM(C13,E13,G13)*100</f>
        <v>12.4306449651285</v>
      </c>
      <c r="V13" s="19" t="n">
        <f aca="false">E13/SUM(C13,E13,G13)*100</f>
        <v>63.5558425981455</v>
      </c>
      <c r="W13" s="19" t="n">
        <f aca="false">G13/SUM(C13,E13,G13)*100</f>
        <v>24.013512436726</v>
      </c>
      <c r="X13" s="20" t="b">
        <f aca="false">LARGE(U13:W13,1)=V13</f>
        <v>1</v>
      </c>
      <c r="Y13" s="19" t="n">
        <f aca="false">D13/SUM(D13,F13,H13)*100</f>
        <v>48.1592221336984</v>
      </c>
      <c r="Z13" s="19" t="n">
        <f aca="false">F13/SUM(D13,F13,H13)*100</f>
        <v>31.7704648638432</v>
      </c>
      <c r="AA13" s="19" t="n">
        <f aca="false">H13/SUM(D13,F13,H13)*100</f>
        <v>20.0703130024584</v>
      </c>
      <c r="AB13" s="20" t="b">
        <f aca="false">LARGE(Y13:AA13,1)=Y13</f>
        <v>1</v>
      </c>
      <c r="AE13" s="21"/>
    </row>
    <row r="14" customFormat="false" ht="12.75" hidden="false" customHeight="false" outlineLevel="0" collapsed="false">
      <c r="A14" s="22"/>
      <c r="B14" s="23"/>
      <c r="C14" s="23"/>
      <c r="D14" s="24"/>
      <c r="E14" s="23"/>
      <c r="F14" s="23"/>
      <c r="G14" s="23"/>
      <c r="H14" s="23"/>
      <c r="I14" s="23"/>
      <c r="J14" s="23"/>
      <c r="K14" s="25"/>
      <c r="L14" s="25"/>
      <c r="M14" s="25"/>
      <c r="N14" s="25"/>
      <c r="O14" s="25"/>
      <c r="P14" s="25"/>
      <c r="Q14" s="25"/>
      <c r="R14" s="26"/>
      <c r="S14" s="25"/>
      <c r="U14" s="27"/>
      <c r="V14" s="27"/>
      <c r="W14" s="27"/>
      <c r="X14" s="28"/>
      <c r="Y14" s="27"/>
      <c r="Z14" s="27"/>
      <c r="AA14" s="27"/>
      <c r="AB14" s="28"/>
      <c r="AE14" s="21"/>
    </row>
    <row r="15" customFormat="false" ht="12.75" hidden="false" customHeight="false" outlineLevel="0" collapsed="false">
      <c r="A15" s="29" t="s">
        <v>28</v>
      </c>
      <c r="B15" s="30" t="n">
        <v>1720.5</v>
      </c>
      <c r="C15" s="30" t="n">
        <v>18.3</v>
      </c>
      <c r="D15" s="30" t="n">
        <v>186.5</v>
      </c>
      <c r="E15" s="30" t="n">
        <v>343.8</v>
      </c>
      <c r="F15" s="30" t="n">
        <v>328.2</v>
      </c>
      <c r="G15" s="30" t="n">
        <v>262.7</v>
      </c>
      <c r="H15" s="30" t="n">
        <v>580.9</v>
      </c>
      <c r="I15" s="30" t="n">
        <v>1720.5</v>
      </c>
      <c r="J15" s="31" t="s">
        <v>29</v>
      </c>
      <c r="K15" s="25" t="n">
        <f aca="false">C15/$I15*100</f>
        <v>1.06364428945074</v>
      </c>
      <c r="L15" s="25" t="n">
        <f aca="false">D15/$I15*100</f>
        <v>10.8398721301947</v>
      </c>
      <c r="M15" s="25" t="n">
        <f aca="false">E15/$I15*100</f>
        <v>19.9825632083697</v>
      </c>
      <c r="N15" s="25" t="n">
        <f aca="false">F15/$I15*100</f>
        <v>19.075850043592</v>
      </c>
      <c r="O15" s="25" t="n">
        <f aca="false">G15/$I15*100</f>
        <v>15.2688172043011</v>
      </c>
      <c r="P15" s="25" t="n">
        <f aca="false">H15/$I15*100</f>
        <v>33.7634408602151</v>
      </c>
      <c r="Q15" s="25" t="n">
        <f aca="false">SUM(K15:P15)</f>
        <v>99.9941877361232</v>
      </c>
      <c r="R15" s="26" t="n">
        <f aca="false">SUM(K15,M15,O15)</f>
        <v>36.3150247021215</v>
      </c>
      <c r="S15" s="25" t="n">
        <f aca="false">SUM(L15,N15,P15)</f>
        <v>63.6791630340017</v>
      </c>
      <c r="U15" s="32" t="n">
        <f aca="false">C15/SUM(C15,E15,G15)*100</f>
        <v>2.92893725992318</v>
      </c>
      <c r="V15" s="32" t="n">
        <f aca="false">E15/SUM(C15,E15,G15)*100</f>
        <v>55.0256081946223</v>
      </c>
      <c r="W15" s="32" t="n">
        <f aca="false">G15/SUM(C15,E15,G15)*100</f>
        <v>42.0454545454546</v>
      </c>
      <c r="X15" s="33" t="b">
        <f aca="false">LARGE(U15:W15,1)=V15</f>
        <v>1</v>
      </c>
      <c r="Y15" s="32" t="n">
        <f aca="false">D15/SUM(D15,F15,H15)*100</f>
        <v>17.0226359985396</v>
      </c>
      <c r="Z15" s="32" t="n">
        <f aca="false">F15/SUM(D15,F15,H15)*100</f>
        <v>29.9561883899233</v>
      </c>
      <c r="AA15" s="32" t="n">
        <f aca="false">H15/SUM(D15,F15,H15)*100</f>
        <v>53.0211756115371</v>
      </c>
      <c r="AB15" s="33" t="b">
        <f aca="false">LARGE(Y15:AA15,1)=Y15</f>
        <v>0</v>
      </c>
      <c r="AE15" s="21"/>
    </row>
    <row r="16" customFormat="false" ht="12.75" hidden="false" customHeight="false" outlineLevel="0" collapsed="false">
      <c r="A16" s="29" t="s">
        <v>30</v>
      </c>
      <c r="B16" s="30" t="n">
        <v>2036.8</v>
      </c>
      <c r="C16" s="30" t="n">
        <v>106.7</v>
      </c>
      <c r="D16" s="30" t="n">
        <v>529.8</v>
      </c>
      <c r="E16" s="30" t="n">
        <v>422.1</v>
      </c>
      <c r="F16" s="30" t="n">
        <v>443.5</v>
      </c>
      <c r="G16" s="30" t="n">
        <v>150.1</v>
      </c>
      <c r="H16" s="30" t="n">
        <v>384.5</v>
      </c>
      <c r="I16" s="30" t="n">
        <v>2036.7</v>
      </c>
      <c r="J16" s="31" t="s">
        <v>29</v>
      </c>
      <c r="K16" s="25" t="n">
        <f aca="false">C16/$I16*100</f>
        <v>5.23886679432415</v>
      </c>
      <c r="L16" s="25" t="n">
        <f aca="false">D16/$I16*100</f>
        <v>26.0126675504493</v>
      </c>
      <c r="M16" s="25" t="n">
        <f aca="false">E16/$I16*100</f>
        <v>20.7247017233761</v>
      </c>
      <c r="N16" s="25" t="n">
        <f aca="false">F16/$I16*100</f>
        <v>21.7754210242058</v>
      </c>
      <c r="O16" s="25" t="n">
        <f aca="false">G16/$I16*100</f>
        <v>7.36976481563313</v>
      </c>
      <c r="P16" s="25" t="n">
        <f aca="false">H16/$I16*100</f>
        <v>18.8785780920116</v>
      </c>
      <c r="Q16" s="25" t="n">
        <f aca="false">SUM(K16:P16)</f>
        <v>100</v>
      </c>
      <c r="R16" s="26" t="n">
        <f aca="false">SUM(K16,M16,O16)</f>
        <v>33.3333333333333</v>
      </c>
      <c r="S16" s="25" t="n">
        <f aca="false">SUM(L16,N16,P16)</f>
        <v>66.6666666666667</v>
      </c>
      <c r="U16" s="32" t="n">
        <f aca="false">C16/SUM(C16,E16,G16)*100</f>
        <v>15.7166003829725</v>
      </c>
      <c r="V16" s="32" t="n">
        <f aca="false">E16/SUM(C16,E16,G16)*100</f>
        <v>62.1741051701282</v>
      </c>
      <c r="W16" s="32" t="n">
        <f aca="false">G16/SUM(C16,E16,G16)*100</f>
        <v>22.1092944468994</v>
      </c>
      <c r="X16" s="33" t="b">
        <f aca="false">LARGE(U16:W16,1)=V16</f>
        <v>1</v>
      </c>
      <c r="Y16" s="32" t="n">
        <f aca="false">D16/SUM(D16,F16,H16)*100</f>
        <v>39.0190013256739</v>
      </c>
      <c r="Z16" s="32" t="n">
        <f aca="false">F16/SUM(D16,F16,H16)*100</f>
        <v>32.6631315363087</v>
      </c>
      <c r="AA16" s="32" t="n">
        <f aca="false">H16/SUM(D16,F16,H16)*100</f>
        <v>28.3178671380174</v>
      </c>
      <c r="AB16" s="33" t="b">
        <f aca="false">LARGE(Y16:AA16,1)=Y16</f>
        <v>1</v>
      </c>
      <c r="AE16" s="21"/>
    </row>
    <row r="17" customFormat="false" ht="12.75" hidden="false" customHeight="false" outlineLevel="0" collapsed="false">
      <c r="A17" s="29" t="s">
        <v>31</v>
      </c>
      <c r="B17" s="30" t="n">
        <v>357.2</v>
      </c>
      <c r="C17" s="34" t="n">
        <v>11</v>
      </c>
      <c r="D17" s="30" t="n">
        <v>97.4</v>
      </c>
      <c r="E17" s="30" t="n">
        <v>70.5</v>
      </c>
      <c r="F17" s="30" t="n">
        <v>74.4</v>
      </c>
      <c r="G17" s="30" t="n">
        <v>25.4</v>
      </c>
      <c r="H17" s="30" t="n">
        <v>78.5</v>
      </c>
      <c r="I17" s="30" t="n">
        <v>357.2</v>
      </c>
      <c r="J17" s="31" t="s">
        <v>29</v>
      </c>
      <c r="K17" s="25" t="n">
        <f aca="false">C17/$I17*100</f>
        <v>3.07950727883539</v>
      </c>
      <c r="L17" s="25" t="n">
        <f aca="false">D17/$I17*100</f>
        <v>27.2676371780515</v>
      </c>
      <c r="M17" s="25" t="n">
        <f aca="false">E17/$I17*100</f>
        <v>19.7368421052632</v>
      </c>
      <c r="N17" s="25" t="n">
        <f aca="false">F17/$I17*100</f>
        <v>20.8286674132139</v>
      </c>
      <c r="O17" s="25" t="n">
        <f aca="false">G17/$I17*100</f>
        <v>7.11086226203807</v>
      </c>
      <c r="P17" s="25" t="n">
        <f aca="false">H17/$I17*100</f>
        <v>21.976483762598</v>
      </c>
      <c r="Q17" s="25" t="n">
        <f aca="false">SUM(K17:P17)</f>
        <v>100</v>
      </c>
      <c r="R17" s="26" t="n">
        <f aca="false">SUM(K17,M17,O17)</f>
        <v>29.9272116461366</v>
      </c>
      <c r="S17" s="25" t="n">
        <f aca="false">SUM(L17,N17,P17)</f>
        <v>70.0727883538634</v>
      </c>
      <c r="U17" s="32" t="n">
        <f aca="false">C17/SUM(C17,E17,G17)*100</f>
        <v>10.289990645463</v>
      </c>
      <c r="V17" s="32" t="n">
        <f aca="false">E17/SUM(C17,E17,G17)*100</f>
        <v>65.9494855004677</v>
      </c>
      <c r="W17" s="32" t="n">
        <f aca="false">G17/SUM(C17,E17,G17)*100</f>
        <v>23.7605238540692</v>
      </c>
      <c r="X17" s="33" t="b">
        <f aca="false">LARGE(U17:W17,1)=V17</f>
        <v>1</v>
      </c>
      <c r="Y17" s="32" t="n">
        <f aca="false">D17/SUM(D17,F17,H17)*100</f>
        <v>38.9133040351578</v>
      </c>
      <c r="Z17" s="32" t="n">
        <f aca="false">F17/SUM(D17,F17,H17)*100</f>
        <v>29.7243308030364</v>
      </c>
      <c r="AA17" s="32" t="n">
        <f aca="false">H17/SUM(D17,F17,H17)*100</f>
        <v>31.3623651618058</v>
      </c>
      <c r="AB17" s="33" t="b">
        <f aca="false">LARGE(Y17:AA17,1)=Y17</f>
        <v>1</v>
      </c>
      <c r="AE17" s="21"/>
    </row>
    <row r="18" customFormat="false" ht="12.75" hidden="false" customHeight="false" outlineLevel="0" collapsed="false">
      <c r="A18" s="29" t="s">
        <v>32</v>
      </c>
      <c r="B18" s="30" t="n">
        <v>7554.1</v>
      </c>
      <c r="C18" s="30" t="n">
        <v>161.3</v>
      </c>
      <c r="D18" s="30" t="n">
        <v>2379.8</v>
      </c>
      <c r="E18" s="34" t="n">
        <v>1194</v>
      </c>
      <c r="F18" s="34" t="n">
        <v>1684</v>
      </c>
      <c r="G18" s="34" t="n">
        <v>786</v>
      </c>
      <c r="H18" s="30" t="n">
        <v>1345.5</v>
      </c>
      <c r="I18" s="30" t="n">
        <v>7550.6</v>
      </c>
      <c r="J18" s="31" t="s">
        <v>29</v>
      </c>
      <c r="K18" s="25" t="n">
        <f aca="false">C18/$I18*100</f>
        <v>2.13625407252404</v>
      </c>
      <c r="L18" s="25" t="n">
        <f aca="false">D18/$I18*100</f>
        <v>31.5180250576113</v>
      </c>
      <c r="M18" s="25" t="n">
        <f aca="false">E18/$I18*100</f>
        <v>15.81331284931</v>
      </c>
      <c r="N18" s="25" t="n">
        <f aca="false">F18/$I18*100</f>
        <v>22.3028633486081</v>
      </c>
      <c r="O18" s="25" t="n">
        <f aca="false">G18/$I18*100</f>
        <v>10.4097687600985</v>
      </c>
      <c r="P18" s="25" t="n">
        <f aca="false">H18/$I18*100</f>
        <v>17.8197759118481</v>
      </c>
      <c r="Q18" s="25" t="n">
        <f aca="false">SUM(K18:P18)</f>
        <v>100</v>
      </c>
      <c r="R18" s="26" t="n">
        <f aca="false">SUM(K18,M18,O18)</f>
        <v>28.3593356819326</v>
      </c>
      <c r="S18" s="25" t="n">
        <f aca="false">SUM(L18,N18,P18)</f>
        <v>71.6406643180674</v>
      </c>
      <c r="U18" s="32" t="n">
        <f aca="false">C18/SUM(C18,E18,G18)*100</f>
        <v>7.53280717321253</v>
      </c>
      <c r="V18" s="32" t="n">
        <f aca="false">E18/SUM(C18,E18,G18)*100</f>
        <v>55.7605193106991</v>
      </c>
      <c r="W18" s="32" t="n">
        <f aca="false">G18/SUM(C18,E18,G18)*100</f>
        <v>36.7066735160884</v>
      </c>
      <c r="X18" s="33" t="b">
        <f aca="false">LARGE(U18:W18,1)=V18</f>
        <v>1</v>
      </c>
      <c r="Y18" s="32" t="n">
        <f aca="false">D18/SUM(D18,F18,H18)*100</f>
        <v>43.9946018893387</v>
      </c>
      <c r="Z18" s="32" t="n">
        <f aca="false">F18/SUM(D18,F18,H18)*100</f>
        <v>31.1315697040282</v>
      </c>
      <c r="AA18" s="32" t="n">
        <f aca="false">H18/SUM(D18,F18,H18)*100</f>
        <v>24.873828406633</v>
      </c>
      <c r="AB18" s="33" t="b">
        <f aca="false">LARGE(Y18:AA18,1)=Y18</f>
        <v>1</v>
      </c>
      <c r="AE18" s="21"/>
    </row>
    <row r="19" customFormat="false" ht="12.75" hidden="false" customHeight="false" outlineLevel="0" collapsed="false">
      <c r="A19" s="29" t="s">
        <v>33</v>
      </c>
      <c r="B19" s="30" t="n">
        <v>4513.3</v>
      </c>
      <c r="C19" s="30" t="n">
        <v>138.8</v>
      </c>
      <c r="D19" s="34" t="n">
        <v>1435</v>
      </c>
      <c r="E19" s="30" t="n">
        <v>850.5</v>
      </c>
      <c r="F19" s="30" t="n">
        <v>1162.5</v>
      </c>
      <c r="G19" s="30" t="n">
        <v>274.1</v>
      </c>
      <c r="H19" s="30" t="n">
        <v>652.1</v>
      </c>
      <c r="I19" s="30" t="n">
        <v>4512.9</v>
      </c>
      <c r="J19" s="31" t="s">
        <v>29</v>
      </c>
      <c r="K19" s="25" t="n">
        <f aca="false">C19/$I19*100</f>
        <v>3.07562764519489</v>
      </c>
      <c r="L19" s="25" t="n">
        <f aca="false">D19/$I19*100</f>
        <v>31.7977353807973</v>
      </c>
      <c r="M19" s="25" t="n">
        <f aca="false">E19/$I19*100</f>
        <v>18.8459748720335</v>
      </c>
      <c r="N19" s="25" t="n">
        <f aca="false">F19/$I19*100</f>
        <v>25.7594894635379</v>
      </c>
      <c r="O19" s="25" t="n">
        <f aca="false">G19/$I19*100</f>
        <v>6.07369983824149</v>
      </c>
      <c r="P19" s="25" t="n">
        <f aca="false">H19/$I19*100</f>
        <v>14.4496886702564</v>
      </c>
      <c r="Q19" s="25" t="n">
        <f aca="false">SUM(K19:P19)</f>
        <v>100.002215870061</v>
      </c>
      <c r="R19" s="26" t="n">
        <f aca="false">SUM(K19,M19,O19)</f>
        <v>27.9953023554699</v>
      </c>
      <c r="S19" s="25" t="n">
        <f aca="false">SUM(L19,N19,P19)</f>
        <v>72.0069135145915</v>
      </c>
      <c r="U19" s="32" t="n">
        <f aca="false">C19/SUM(C19,E19,G19)*100</f>
        <v>10.9862276397024</v>
      </c>
      <c r="V19" s="32" t="n">
        <f aca="false">E19/SUM(C19,E19,G19)*100</f>
        <v>67.3183473167643</v>
      </c>
      <c r="W19" s="32" t="n">
        <f aca="false">G19/SUM(C19,E19,G19)*100</f>
        <v>21.6954250435333</v>
      </c>
      <c r="X19" s="33" t="b">
        <f aca="false">LARGE(U19:W19,1)=V19</f>
        <v>1</v>
      </c>
      <c r="Y19" s="32" t="n">
        <f aca="false">D19/SUM(D19,F19,H19)*100</f>
        <v>44.1592811422944</v>
      </c>
      <c r="Z19" s="32" t="n">
        <f aca="false">F19/SUM(D19,F19,H19)*100</f>
        <v>35.7736336779911</v>
      </c>
      <c r="AA19" s="32" t="n">
        <f aca="false">H19/SUM(D19,F19,H19)*100</f>
        <v>20.0670851797144</v>
      </c>
      <c r="AB19" s="33" t="b">
        <f aca="false">LARGE(Y19:AA19,1)=Y19</f>
        <v>1</v>
      </c>
      <c r="AE19" s="21"/>
    </row>
    <row r="20" customFormat="false" ht="12.75" hidden="false" customHeight="false" outlineLevel="0" collapsed="false">
      <c r="A20" s="29" t="s">
        <v>34</v>
      </c>
      <c r="B20" s="34" t="n">
        <v>4245</v>
      </c>
      <c r="C20" s="30" t="n">
        <v>130.8</v>
      </c>
      <c r="D20" s="30" t="n">
        <v>1046.5</v>
      </c>
      <c r="E20" s="30" t="n">
        <v>667.9</v>
      </c>
      <c r="F20" s="30" t="n">
        <v>1013.9</v>
      </c>
      <c r="G20" s="30" t="n">
        <v>344.8</v>
      </c>
      <c r="H20" s="30" t="n">
        <v>1041.1</v>
      </c>
      <c r="I20" s="34" t="n">
        <v>4245</v>
      </c>
      <c r="J20" s="31" t="s">
        <v>29</v>
      </c>
      <c r="K20" s="25" t="n">
        <f aca="false">C20/$I20*100</f>
        <v>3.08127208480565</v>
      </c>
      <c r="L20" s="25" t="n">
        <f aca="false">D20/$I20*100</f>
        <v>24.6525323910483</v>
      </c>
      <c r="M20" s="25" t="n">
        <f aca="false">E20/$I20*100</f>
        <v>15.7338044758539</v>
      </c>
      <c r="N20" s="25" t="n">
        <f aca="false">F20/$I20*100</f>
        <v>23.8845700824499</v>
      </c>
      <c r="O20" s="25" t="n">
        <f aca="false">G20/$I20*100</f>
        <v>8.12249705535925</v>
      </c>
      <c r="P20" s="25" t="n">
        <f aca="false">H20/$I20*100</f>
        <v>24.5253239104829</v>
      </c>
      <c r="Q20" s="25" t="n">
        <f aca="false">SUM(K20:P20)</f>
        <v>100</v>
      </c>
      <c r="R20" s="26" t="n">
        <f aca="false">SUM(K20,M20,O20)</f>
        <v>26.9375736160188</v>
      </c>
      <c r="S20" s="25" t="n">
        <f aca="false">SUM(L20,N20,P20)</f>
        <v>73.0624263839812</v>
      </c>
      <c r="U20" s="32" t="n">
        <f aca="false">C20/SUM(C20,E20,G20)*100</f>
        <v>11.4385658067337</v>
      </c>
      <c r="V20" s="32" t="n">
        <f aca="false">E20/SUM(C20,E20,G20)*100</f>
        <v>58.4083952776563</v>
      </c>
      <c r="W20" s="32" t="n">
        <f aca="false">G20/SUM(C20,E20,G20)*100</f>
        <v>30.15303891561</v>
      </c>
      <c r="X20" s="33" t="b">
        <f aca="false">LARGE(U20:W20,1)=V20</f>
        <v>1</v>
      </c>
      <c r="Y20" s="32" t="n">
        <f aca="false">D20/SUM(D20,F20,H20)*100</f>
        <v>33.7417378687732</v>
      </c>
      <c r="Z20" s="32" t="n">
        <f aca="false">F20/SUM(D20,F20,H20)*100</f>
        <v>32.6906335644043</v>
      </c>
      <c r="AA20" s="32" t="n">
        <f aca="false">H20/SUM(D20,F20,H20)*100</f>
        <v>33.5676285668225</v>
      </c>
      <c r="AB20" s="33" t="b">
        <f aca="false">LARGE(Y20:AA20,1)=Y20</f>
        <v>1</v>
      </c>
      <c r="AE20" s="21"/>
    </row>
    <row r="21" customFormat="false" ht="12.75" hidden="false" customHeight="false" outlineLevel="0" collapsed="false">
      <c r="A21" s="29" t="s">
        <v>35</v>
      </c>
      <c r="B21" s="30" t="n">
        <v>15246.5</v>
      </c>
      <c r="C21" s="30" t="n">
        <v>358.2</v>
      </c>
      <c r="D21" s="30" t="n">
        <v>4728.8</v>
      </c>
      <c r="E21" s="34" t="n">
        <v>2451</v>
      </c>
      <c r="F21" s="30" t="n">
        <v>3622.1</v>
      </c>
      <c r="G21" s="30" t="n">
        <v>1211.1</v>
      </c>
      <c r="H21" s="34" t="n">
        <v>2875</v>
      </c>
      <c r="I21" s="30" t="n">
        <v>15246.3</v>
      </c>
      <c r="J21" s="31" t="s">
        <v>29</v>
      </c>
      <c r="K21" s="25" t="n">
        <f aca="false">C21/$I21*100</f>
        <v>2.3494224828319</v>
      </c>
      <c r="L21" s="25" t="n">
        <f aca="false">D21/$I21*100</f>
        <v>31.0160497956881</v>
      </c>
      <c r="M21" s="25" t="n">
        <f aca="false">E21/$I21*100</f>
        <v>16.076031561756</v>
      </c>
      <c r="N21" s="25" t="n">
        <f aca="false">F21/$I21*100</f>
        <v>23.7572394613775</v>
      </c>
      <c r="O21" s="25" t="n">
        <f aca="false">G21/$I21*100</f>
        <v>7.94356663583952</v>
      </c>
      <c r="P21" s="25" t="n">
        <f aca="false">H21/$I21*100</f>
        <v>18.8570341656664</v>
      </c>
      <c r="Q21" s="25" t="n">
        <f aca="false">SUM(K21:P21)</f>
        <v>99.9993441031595</v>
      </c>
      <c r="R21" s="26" t="n">
        <f aca="false">SUM(K21,M21,O21)</f>
        <v>26.3690206804274</v>
      </c>
      <c r="S21" s="25" t="n">
        <f aca="false">SUM(L21,N21,P21)</f>
        <v>73.6303234227321</v>
      </c>
      <c r="U21" s="32" t="n">
        <f aca="false">C21/SUM(C21,E21,G21)*100</f>
        <v>8.90978285202597</v>
      </c>
      <c r="V21" s="32" t="n">
        <f aca="false">E21/SUM(C21,E21,G21)*100</f>
        <v>60.9655995821207</v>
      </c>
      <c r="W21" s="32" t="n">
        <f aca="false">G21/SUM(C21,E21,G21)*100</f>
        <v>30.1246175658533</v>
      </c>
      <c r="X21" s="33" t="b">
        <f aca="false">LARGE(U21:W21,1)=V21</f>
        <v>1</v>
      </c>
      <c r="Y21" s="32" t="n">
        <f aca="false">D21/SUM(D21,F21,H21)*100</f>
        <v>42.1240167826188</v>
      </c>
      <c r="Z21" s="32" t="n">
        <f aca="false">F21/SUM(D21,F21,H21)*100</f>
        <v>32.2655644536296</v>
      </c>
      <c r="AA21" s="32" t="n">
        <f aca="false">H21/SUM(D21,F21,H21)*100</f>
        <v>25.6104187637517</v>
      </c>
      <c r="AB21" s="33" t="b">
        <f aca="false">LARGE(Y21:AA21,1)=Y21</f>
        <v>1</v>
      </c>
      <c r="AE21" s="21"/>
    </row>
    <row r="22" customFormat="false" ht="12.75" hidden="false" customHeight="false" outlineLevel="0" collapsed="false">
      <c r="A22" s="29" t="s">
        <v>36</v>
      </c>
      <c r="B22" s="30" t="n">
        <v>279.5</v>
      </c>
      <c r="C22" s="30" t="n">
        <v>5.8</v>
      </c>
      <c r="D22" s="30" t="n">
        <v>97.9</v>
      </c>
      <c r="E22" s="34" t="n">
        <v>51</v>
      </c>
      <c r="F22" s="30" t="n">
        <v>62.8</v>
      </c>
      <c r="G22" s="30" t="n">
        <v>16.5</v>
      </c>
      <c r="H22" s="30" t="n">
        <v>45.1</v>
      </c>
      <c r="I22" s="30" t="n">
        <v>279.2</v>
      </c>
      <c r="J22" s="31" t="s">
        <v>29</v>
      </c>
      <c r="K22" s="25" t="n">
        <f aca="false">C22/$I22*100</f>
        <v>2.07736389684814</v>
      </c>
      <c r="L22" s="25" t="n">
        <f aca="false">D22/$I22*100</f>
        <v>35.0644699140401</v>
      </c>
      <c r="M22" s="25" t="n">
        <f aca="false">E22/$I22*100</f>
        <v>18.2664756446991</v>
      </c>
      <c r="N22" s="25" t="n">
        <f aca="false">F22/$I22*100</f>
        <v>22.4928366762178</v>
      </c>
      <c r="O22" s="25" t="n">
        <f aca="false">G22/$I22*100</f>
        <v>5.90974212034384</v>
      </c>
      <c r="P22" s="25" t="n">
        <f aca="false">H22/$I22*100</f>
        <v>16.1532951289398</v>
      </c>
      <c r="Q22" s="25" t="n">
        <f aca="false">SUM(K22:P22)</f>
        <v>99.9641833810888</v>
      </c>
      <c r="R22" s="26" t="n">
        <f aca="false">SUM(K22,M22,O22)</f>
        <v>26.2535816618911</v>
      </c>
      <c r="S22" s="25" t="n">
        <f aca="false">SUM(L22,N22,P22)</f>
        <v>73.7106017191977</v>
      </c>
      <c r="U22" s="32" t="n">
        <f aca="false">C22/SUM(C22,E22,G22)*100</f>
        <v>7.91268758526603</v>
      </c>
      <c r="V22" s="32" t="n">
        <f aca="false">E22/SUM(C22,E22,G22)*100</f>
        <v>69.5770804911323</v>
      </c>
      <c r="W22" s="32" t="n">
        <f aca="false">G22/SUM(C22,E22,G22)*100</f>
        <v>22.5102319236016</v>
      </c>
      <c r="X22" s="33" t="b">
        <f aca="false">LARGE(U22:W22,1)=V22</f>
        <v>1</v>
      </c>
      <c r="Y22" s="32" t="n">
        <f aca="false">D22/SUM(D22,F22,H22)*100</f>
        <v>47.5704567541302</v>
      </c>
      <c r="Z22" s="32" t="n">
        <f aca="false">F22/SUM(D22,F22,H22)*100</f>
        <v>30.5150631681244</v>
      </c>
      <c r="AA22" s="32" t="n">
        <f aca="false">H22/SUM(D22,F22,H22)*100</f>
        <v>21.9144800777454</v>
      </c>
      <c r="AB22" s="33" t="b">
        <f aca="false">LARGE(Y22:AA22,1)=Y22</f>
        <v>1</v>
      </c>
      <c r="AE22" s="21"/>
    </row>
    <row r="23" customFormat="false" ht="12.75" hidden="false" customHeight="false" outlineLevel="0" collapsed="false">
      <c r="A23" s="29" t="s">
        <v>37</v>
      </c>
      <c r="B23" s="30" t="n">
        <v>5142.3</v>
      </c>
      <c r="C23" s="30" t="n">
        <v>209.4</v>
      </c>
      <c r="D23" s="30" t="n">
        <v>1859.5</v>
      </c>
      <c r="E23" s="30" t="n">
        <v>827.5</v>
      </c>
      <c r="F23" s="30" t="n">
        <v>1268.9</v>
      </c>
      <c r="G23" s="30" t="n">
        <v>305.7</v>
      </c>
      <c r="H23" s="30" t="n">
        <v>670.7</v>
      </c>
      <c r="I23" s="30" t="n">
        <v>5141.7</v>
      </c>
      <c r="J23" s="31" t="s">
        <v>29</v>
      </c>
      <c r="K23" s="25" t="n">
        <f aca="false">C23/$I23*100</f>
        <v>4.07258299784118</v>
      </c>
      <c r="L23" s="25" t="n">
        <f aca="false">D23/$I23*100</f>
        <v>36.1650815878017</v>
      </c>
      <c r="M23" s="25" t="n">
        <f aca="false">E23/$I23*100</f>
        <v>16.0938989050314</v>
      </c>
      <c r="N23" s="25" t="n">
        <f aca="false">F23/$I23*100</f>
        <v>24.6786082424101</v>
      </c>
      <c r="O23" s="25" t="n">
        <f aca="false">G23/$I23*100</f>
        <v>5.94550440515783</v>
      </c>
      <c r="P23" s="25" t="n">
        <f aca="false">H23/$I23*100</f>
        <v>13.0443238617578</v>
      </c>
      <c r="Q23" s="25" t="n">
        <f aca="false">SUM(K23:P23)</f>
        <v>100</v>
      </c>
      <c r="R23" s="26" t="n">
        <f aca="false">SUM(K23,M23,O23)</f>
        <v>26.1119863080304</v>
      </c>
      <c r="S23" s="25" t="n">
        <f aca="false">SUM(L23,N23,P23)</f>
        <v>73.8880136919696</v>
      </c>
      <c r="U23" s="32" t="n">
        <f aca="false">C23/SUM(C23,E23,G23)*100</f>
        <v>15.5966036049456</v>
      </c>
      <c r="V23" s="32" t="n">
        <f aca="false">E23/SUM(C23,E23,G23)*100</f>
        <v>61.6341427081782</v>
      </c>
      <c r="W23" s="32" t="n">
        <f aca="false">G23/SUM(C23,E23,G23)*100</f>
        <v>22.7692536868762</v>
      </c>
      <c r="X23" s="33" t="b">
        <f aca="false">LARGE(U23:W23,1)=V23</f>
        <v>1</v>
      </c>
      <c r="Y23" s="32" t="n">
        <f aca="false">D23/SUM(D23,F23,H23)*100</f>
        <v>48.9458029533311</v>
      </c>
      <c r="Z23" s="32" t="n">
        <f aca="false">F23/SUM(D23,F23,H23)*100</f>
        <v>33.4000157932142</v>
      </c>
      <c r="AA23" s="32" t="n">
        <f aca="false">H23/SUM(D23,F23,H23)*100</f>
        <v>17.6541812534548</v>
      </c>
      <c r="AB23" s="33" t="b">
        <f aca="false">LARGE(Y23:AA23,1)=Y23</f>
        <v>1</v>
      </c>
      <c r="AE23" s="21"/>
    </row>
    <row r="24" customFormat="false" ht="12.75" hidden="false" customHeight="false" outlineLevel="0" collapsed="false">
      <c r="A24" s="29" t="s">
        <v>38</v>
      </c>
      <c r="B24" s="30" t="n">
        <v>4093.2</v>
      </c>
      <c r="C24" s="30" t="n">
        <v>45.7</v>
      </c>
      <c r="D24" s="30" t="n">
        <v>1049.8</v>
      </c>
      <c r="E24" s="30" t="n">
        <v>772.8</v>
      </c>
      <c r="F24" s="34" t="n">
        <v>942</v>
      </c>
      <c r="G24" s="30" t="n">
        <v>249.3</v>
      </c>
      <c r="H24" s="30" t="n">
        <v>1032.5</v>
      </c>
      <c r="I24" s="30" t="n">
        <v>4092.1</v>
      </c>
      <c r="J24" s="31" t="s">
        <v>29</v>
      </c>
      <c r="K24" s="25" t="n">
        <f aca="false">C24/$I24*100</f>
        <v>1.11678600229711</v>
      </c>
      <c r="L24" s="25" t="n">
        <f aca="false">D24/$I24*100</f>
        <v>25.6543095232277</v>
      </c>
      <c r="M24" s="25" t="n">
        <f aca="false">E24/$I24*100</f>
        <v>18.8851689841402</v>
      </c>
      <c r="N24" s="25" t="n">
        <f aca="false">F24/$I24*100</f>
        <v>23.0199652989907</v>
      </c>
      <c r="O24" s="25" t="n">
        <f aca="false">G24/$I24*100</f>
        <v>6.09222648517876</v>
      </c>
      <c r="P24" s="25" t="n">
        <f aca="false">H24/$I24*100</f>
        <v>25.2315437061655</v>
      </c>
      <c r="Q24" s="25" t="n">
        <f aca="false">SUM(K24:P24)</f>
        <v>100</v>
      </c>
      <c r="R24" s="26" t="n">
        <f aca="false">SUM(K24,M24,O24)</f>
        <v>26.094181471616</v>
      </c>
      <c r="S24" s="25" t="n">
        <f aca="false">SUM(L24,N24,P24)</f>
        <v>73.905818528384</v>
      </c>
      <c r="U24" s="32" t="n">
        <f aca="false">C24/SUM(C24,E24,G24)*100</f>
        <v>4.27982768308672</v>
      </c>
      <c r="V24" s="32" t="n">
        <f aca="false">E24/SUM(C24,E24,G24)*100</f>
        <v>72.373103577449</v>
      </c>
      <c r="W24" s="32" t="n">
        <f aca="false">G24/SUM(C24,E24,G24)*100</f>
        <v>23.3470687394643</v>
      </c>
      <c r="X24" s="33" t="b">
        <f aca="false">LARGE(U24:W24,1)=V24</f>
        <v>1</v>
      </c>
      <c r="Y24" s="32" t="n">
        <f aca="false">D24/SUM(D24,F24,H24)*100</f>
        <v>34.7121647984658</v>
      </c>
      <c r="Z24" s="32" t="n">
        <f aca="false">F24/SUM(D24,F24,H24)*100</f>
        <v>31.1477036008333</v>
      </c>
      <c r="AA24" s="32" t="n">
        <f aca="false">H24/SUM(D24,F24,H24)*100</f>
        <v>34.140131600701</v>
      </c>
      <c r="AB24" s="33" t="b">
        <f aca="false">LARGE(Y24:AA24,1)=Y24</f>
        <v>1</v>
      </c>
      <c r="AE24" s="21"/>
    </row>
    <row r="25" customFormat="false" ht="12.75" hidden="false" customHeight="false" outlineLevel="0" collapsed="false">
      <c r="A25" s="29" t="s">
        <v>39</v>
      </c>
      <c r="B25" s="30" t="n">
        <v>1441.9</v>
      </c>
      <c r="C25" s="30" t="n">
        <v>18.1</v>
      </c>
      <c r="D25" s="30" t="n">
        <v>396.8</v>
      </c>
      <c r="E25" s="30" t="n">
        <v>207.5</v>
      </c>
      <c r="F25" s="30" t="n">
        <v>278.7</v>
      </c>
      <c r="G25" s="30" t="n">
        <v>145.2</v>
      </c>
      <c r="H25" s="30" t="n">
        <v>395.6</v>
      </c>
      <c r="I25" s="30" t="n">
        <v>1441.9</v>
      </c>
      <c r="J25" s="31" t="s">
        <v>29</v>
      </c>
      <c r="K25" s="25" t="n">
        <f aca="false">C25/$I25*100</f>
        <v>1.25528816145364</v>
      </c>
      <c r="L25" s="25" t="n">
        <f aca="false">D25/$I25*100</f>
        <v>27.5192454400444</v>
      </c>
      <c r="M25" s="25" t="n">
        <f aca="false">E25/$I25*100</f>
        <v>14.3907344476039</v>
      </c>
      <c r="N25" s="25" t="n">
        <f aca="false">F25/$I25*100</f>
        <v>19.3286635689021</v>
      </c>
      <c r="O25" s="25" t="n">
        <f aca="false">G25/$I25*100</f>
        <v>10.0700464664679</v>
      </c>
      <c r="P25" s="25" t="n">
        <f aca="false">H25/$I25*100</f>
        <v>27.4360219155281</v>
      </c>
      <c r="Q25" s="25" t="n">
        <f aca="false">SUM(K25:P25)</f>
        <v>100</v>
      </c>
      <c r="R25" s="26" t="n">
        <f aca="false">SUM(K25,M25,O25)</f>
        <v>25.7160690755253</v>
      </c>
      <c r="S25" s="25" t="n">
        <f aca="false">SUM(L25,N25,P25)</f>
        <v>74.2839309244747</v>
      </c>
      <c r="U25" s="32" t="n">
        <f aca="false">C25/SUM(C25,E25,G25)*100</f>
        <v>4.88133764832794</v>
      </c>
      <c r="V25" s="32" t="n">
        <f aca="false">E25/SUM(C25,E25,G25)*100</f>
        <v>55.9600862998921</v>
      </c>
      <c r="W25" s="32" t="n">
        <f aca="false">G25/SUM(C25,E25,G25)*100</f>
        <v>39.1585760517799</v>
      </c>
      <c r="X25" s="33" t="b">
        <f aca="false">LARGE(U25:W25,1)=V25</f>
        <v>1</v>
      </c>
      <c r="Y25" s="32" t="n">
        <f aca="false">D25/SUM(D25,F25,H25)*100</f>
        <v>37.0460274484175</v>
      </c>
      <c r="Z25" s="32" t="n">
        <f aca="false">F25/SUM(D25,F25,H25)*100</f>
        <v>26.0199794603679</v>
      </c>
      <c r="AA25" s="32" t="n">
        <f aca="false">H25/SUM(D25,F25,H25)*100</f>
        <v>36.9339930912146</v>
      </c>
      <c r="AB25" s="33" t="b">
        <f aca="false">LARGE(Y25:AA25,1)=Y25</f>
        <v>1</v>
      </c>
      <c r="AE25" s="21"/>
    </row>
    <row r="26" customFormat="false" ht="12.75" hidden="false" customHeight="false" outlineLevel="0" collapsed="false">
      <c r="A26" s="29" t="s">
        <v>40</v>
      </c>
      <c r="B26" s="30" t="n">
        <v>19362.8</v>
      </c>
      <c r="C26" s="30" t="n">
        <v>373.4</v>
      </c>
      <c r="D26" s="30" t="n">
        <v>5589.5</v>
      </c>
      <c r="E26" s="30" t="n">
        <v>2989.6</v>
      </c>
      <c r="F26" s="30" t="n">
        <v>3988.9</v>
      </c>
      <c r="G26" s="30" t="n">
        <v>1597.4</v>
      </c>
      <c r="H26" s="34" t="n">
        <v>4824</v>
      </c>
      <c r="I26" s="30" t="n">
        <v>19362.8</v>
      </c>
      <c r="J26" s="31" t="s">
        <v>29</v>
      </c>
      <c r="K26" s="25" t="n">
        <f aca="false">C26/$I26*100</f>
        <v>1.92844010163819</v>
      </c>
      <c r="L26" s="25" t="n">
        <f aca="false">D26/$I26*100</f>
        <v>28.8672092879129</v>
      </c>
      <c r="M26" s="25" t="n">
        <f aca="false">E26/$I26*100</f>
        <v>15.4399157146694</v>
      </c>
      <c r="N26" s="25" t="n">
        <f aca="false">F26/$I26*100</f>
        <v>20.6008428533063</v>
      </c>
      <c r="O26" s="25" t="n">
        <f aca="false">G26/$I26*100</f>
        <v>8.24983989918813</v>
      </c>
      <c r="P26" s="25" t="n">
        <f aca="false">H26/$I26*100</f>
        <v>24.9137521432851</v>
      </c>
      <c r="Q26" s="25" t="n">
        <f aca="false">SUM(K26:P26)</f>
        <v>100</v>
      </c>
      <c r="R26" s="26" t="n">
        <f aca="false">SUM(K26,M26,O26)</f>
        <v>25.6181957154957</v>
      </c>
      <c r="S26" s="25" t="n">
        <f aca="false">SUM(L26,N26,P26)</f>
        <v>74.3818042845043</v>
      </c>
      <c r="U26" s="32" t="n">
        <f aca="false">C26/SUM(C26,E26,G26)*100</f>
        <v>7.52761874042416</v>
      </c>
      <c r="V26" s="32" t="n">
        <f aca="false">E26/SUM(C26,E26,G26)*100</f>
        <v>60.2693331182969</v>
      </c>
      <c r="W26" s="32" t="n">
        <f aca="false">G26/SUM(C26,E26,G26)*100</f>
        <v>32.2030481412789</v>
      </c>
      <c r="X26" s="33" t="b">
        <f aca="false">LARGE(U26:W26,1)=V26</f>
        <v>1</v>
      </c>
      <c r="Y26" s="35" t="n">
        <f aca="false">D26/SUM(D26,F26,H26)*100</f>
        <v>38.8095039715603</v>
      </c>
      <c r="Z26" s="32" t="n">
        <f aca="false">F26/SUM(D26,F26,H26)*100</f>
        <v>27.6960784313726</v>
      </c>
      <c r="AA26" s="32" t="n">
        <f aca="false">H26/SUM(D26,F26,H26)*100</f>
        <v>33.4944175970672</v>
      </c>
      <c r="AB26" s="33" t="b">
        <f aca="false">LARGE(Y26:AA26,1)=Y26</f>
        <v>1</v>
      </c>
      <c r="AE26" s="21"/>
    </row>
    <row r="27" customFormat="false" ht="12.75" hidden="false" customHeight="false" outlineLevel="0" collapsed="false">
      <c r="A27" s="29" t="s">
        <v>41</v>
      </c>
      <c r="B27" s="30" t="n">
        <v>872.8</v>
      </c>
      <c r="C27" s="30" t="n">
        <v>56.2</v>
      </c>
      <c r="D27" s="30" t="n">
        <v>367.1</v>
      </c>
      <c r="E27" s="30" t="n">
        <v>100.1</v>
      </c>
      <c r="F27" s="30" t="n">
        <v>134.3</v>
      </c>
      <c r="G27" s="30" t="n">
        <v>65.8</v>
      </c>
      <c r="H27" s="30" t="n">
        <v>148.6</v>
      </c>
      <c r="I27" s="30" t="n">
        <v>872.2</v>
      </c>
      <c r="J27" s="31" t="s">
        <v>29</v>
      </c>
      <c r="K27" s="25" t="n">
        <f aca="false">C27/$I27*100</f>
        <v>6.44347626691126</v>
      </c>
      <c r="L27" s="25" t="n">
        <f aca="false">D27/$I27*100</f>
        <v>42.0889704196285</v>
      </c>
      <c r="M27" s="25" t="n">
        <f aca="false">E27/$I27*100</f>
        <v>11.4767255216693</v>
      </c>
      <c r="N27" s="25" t="n">
        <f aca="false">F27/$I27*100</f>
        <v>15.3978445310709</v>
      </c>
      <c r="O27" s="25" t="n">
        <f aca="false">G27/$I27*100</f>
        <v>7.54414125200642</v>
      </c>
      <c r="P27" s="25" t="n">
        <f aca="false">H27/$I27*100</f>
        <v>17.0373767484522</v>
      </c>
      <c r="Q27" s="25" t="n">
        <f aca="false">SUM(K27:P27)</f>
        <v>99.9885347397386</v>
      </c>
      <c r="R27" s="26" t="n">
        <f aca="false">SUM(K27,M27,O27)</f>
        <v>25.464343040587</v>
      </c>
      <c r="S27" s="25" t="n">
        <f aca="false">SUM(L27,N27,P27)</f>
        <v>74.5241916991516</v>
      </c>
      <c r="U27" s="32" t="n">
        <f aca="false">C27/SUM(C27,E27,G27)*100</f>
        <v>25.3039171544349</v>
      </c>
      <c r="V27" s="32" t="n">
        <f aca="false">E27/SUM(C27,E27,G27)*100</f>
        <v>45.069788383611</v>
      </c>
      <c r="W27" s="32" t="n">
        <f aca="false">G27/SUM(C27,E27,G27)*100</f>
        <v>29.6262944619541</v>
      </c>
      <c r="X27" s="33" t="b">
        <f aca="false">LARGE(U27:W27,1)=V27</f>
        <v>1</v>
      </c>
      <c r="Y27" s="36" t="n">
        <f aca="false">D27/SUM(D27,F27,H27)*100</f>
        <v>56.4769230769231</v>
      </c>
      <c r="Z27" s="37" t="n">
        <f aca="false">F27/SUM(D27,F27,H27)*100</f>
        <v>20.6615384615385</v>
      </c>
      <c r="AA27" s="32" t="n">
        <f aca="false">H27/SUM(D27,F27,H27)*100</f>
        <v>22.8615384615385</v>
      </c>
      <c r="AB27" s="33" t="b">
        <f aca="false">LARGE(Y27:AA27,1)=Y27</f>
        <v>1</v>
      </c>
      <c r="AE27" s="21"/>
    </row>
    <row r="28" customFormat="false" ht="12.75" hidden="false" customHeight="false" outlineLevel="0" collapsed="false">
      <c r="A28" s="29" t="s">
        <v>42</v>
      </c>
      <c r="B28" s="30" t="n">
        <v>853.1</v>
      </c>
      <c r="C28" s="30" t="n">
        <v>9.5</v>
      </c>
      <c r="D28" s="30" t="n">
        <v>282.9</v>
      </c>
      <c r="E28" s="30" t="n">
        <v>148.9</v>
      </c>
      <c r="F28" s="30" t="n">
        <v>176.4</v>
      </c>
      <c r="G28" s="30" t="n">
        <v>58.2</v>
      </c>
      <c r="H28" s="30" t="n">
        <v>177.3</v>
      </c>
      <c r="I28" s="30" t="n">
        <v>853.1</v>
      </c>
      <c r="J28" s="31" t="s">
        <v>29</v>
      </c>
      <c r="K28" s="25" t="n">
        <f aca="false">C28/$I28*100</f>
        <v>1.11358574610245</v>
      </c>
      <c r="L28" s="25" t="n">
        <f aca="false">D28/$I28*100</f>
        <v>33.1614113234087</v>
      </c>
      <c r="M28" s="25" t="n">
        <f aca="false">E28/$I28*100</f>
        <v>17.4539913257531</v>
      </c>
      <c r="N28" s="25" t="n">
        <f aca="false">F28/$I28*100</f>
        <v>20.6775290118392</v>
      </c>
      <c r="O28" s="25" t="n">
        <f aca="false">G28/$I28*100</f>
        <v>6.82217793928027</v>
      </c>
      <c r="P28" s="25" t="n">
        <f aca="false">H28/$I28*100</f>
        <v>20.7830266088384</v>
      </c>
      <c r="Q28" s="25" t="n">
        <f aca="false">SUM(K28:P28)</f>
        <v>100.011721955222</v>
      </c>
      <c r="R28" s="26" t="n">
        <f aca="false">SUM(K28,M28,O28)</f>
        <v>25.3897550111359</v>
      </c>
      <c r="S28" s="25" t="n">
        <f aca="false">SUM(L28,N28,P28)</f>
        <v>74.6219669440863</v>
      </c>
      <c r="U28" s="32" t="n">
        <f aca="false">C28/SUM(C28,E28,G28)*100</f>
        <v>4.3859649122807</v>
      </c>
      <c r="V28" s="32" t="n">
        <f aca="false">E28/SUM(C28,E28,G28)*100</f>
        <v>68.7442289935365</v>
      </c>
      <c r="W28" s="32" t="n">
        <f aca="false">G28/SUM(C28,E28,G28)*100</f>
        <v>26.8698060941828</v>
      </c>
      <c r="X28" s="33" t="b">
        <f aca="false">LARGE(U28:W28,1)=V28</f>
        <v>1</v>
      </c>
      <c r="Y28" s="36" t="n">
        <f aca="false">D28/SUM(D28,F28,H28)*100</f>
        <v>44.4392082940622</v>
      </c>
      <c r="Z28" s="37" t="n">
        <f aca="false">F28/SUM(D28,F28,H28)*100</f>
        <v>27.7097078228087</v>
      </c>
      <c r="AA28" s="32" t="n">
        <f aca="false">H28/SUM(D28,F28,H28)*100</f>
        <v>27.8510838831291</v>
      </c>
      <c r="AB28" s="33" t="b">
        <f aca="false">LARGE(Y28:AA28,1)=Y28</f>
        <v>1</v>
      </c>
      <c r="AE28" s="21"/>
    </row>
    <row r="29" customFormat="false" ht="12.75" hidden="false" customHeight="false" outlineLevel="0" collapsed="false">
      <c r="A29" s="29" t="s">
        <v>43</v>
      </c>
      <c r="B29" s="30" t="n">
        <v>4772.1</v>
      </c>
      <c r="C29" s="30" t="n">
        <v>68.1</v>
      </c>
      <c r="D29" s="34" t="n">
        <v>1888</v>
      </c>
      <c r="E29" s="30" t="n">
        <v>918.8</v>
      </c>
      <c r="F29" s="30" t="n">
        <v>1384.2</v>
      </c>
      <c r="G29" s="34" t="n">
        <v>215</v>
      </c>
      <c r="H29" s="30" t="n">
        <v>285.6</v>
      </c>
      <c r="I29" s="30" t="n">
        <v>4759.7</v>
      </c>
      <c r="J29" s="30" t="n">
        <v>12.5</v>
      </c>
      <c r="K29" s="25" t="n">
        <f aca="false">C29/$I29*100</f>
        <v>1.43076244301111</v>
      </c>
      <c r="L29" s="25" t="n">
        <f aca="false">D29/$I29*100</f>
        <v>39.6663655272391</v>
      </c>
      <c r="M29" s="25" t="n">
        <f aca="false">E29/$I29*100</f>
        <v>19.3037376305229</v>
      </c>
      <c r="N29" s="25" t="n">
        <f aca="false">F29/$I29*100</f>
        <v>29.0816648108074</v>
      </c>
      <c r="O29" s="25" t="n">
        <f aca="false">G29/$I29*100</f>
        <v>4.51709141332437</v>
      </c>
      <c r="P29" s="25" t="n">
        <f aca="false">H29/$I29*100</f>
        <v>6.00037817509507</v>
      </c>
      <c r="Q29" s="25" t="n">
        <f aca="false">SUM(K29:P29)</f>
        <v>100</v>
      </c>
      <c r="R29" s="26" t="n">
        <f aca="false">SUM(K29,M29,O29)</f>
        <v>25.2515914868584</v>
      </c>
      <c r="S29" s="25" t="n">
        <f aca="false">SUM(L29,N29,P29)</f>
        <v>74.7484085131416</v>
      </c>
      <c r="U29" s="32" t="n">
        <f aca="false">C29/SUM(C29,E29,G29)*100</f>
        <v>5.66602878775273</v>
      </c>
      <c r="V29" s="32" t="n">
        <f aca="false">E29/SUM(C29,E29,G29)*100</f>
        <v>76.4456277560529</v>
      </c>
      <c r="W29" s="32" t="n">
        <f aca="false">G29/SUM(C29,E29,G29)*100</f>
        <v>17.8883434561944</v>
      </c>
      <c r="X29" s="33" t="b">
        <f aca="false">LARGE(U29:W29,1)=V29</f>
        <v>1</v>
      </c>
      <c r="Y29" s="36" t="n">
        <f aca="false">D29/SUM(D29,F29,H29)*100</f>
        <v>53.0665017707572</v>
      </c>
      <c r="Z29" s="37" t="n">
        <f aca="false">F29/SUM(D29,F29,H29)*100</f>
        <v>38.906065546124</v>
      </c>
      <c r="AA29" s="32" t="n">
        <f aca="false">H29/SUM(D29,F29,H29)*100</f>
        <v>8.02743268311878</v>
      </c>
      <c r="AB29" s="33" t="b">
        <f aca="false">LARGE(Y29:AA29,1)=Y29</f>
        <v>1</v>
      </c>
      <c r="AE29" s="21"/>
    </row>
    <row r="30" customFormat="false" ht="12.75" hidden="false" customHeight="false" outlineLevel="0" collapsed="false">
      <c r="A30" s="29" t="s">
        <v>44</v>
      </c>
      <c r="B30" s="30" t="n">
        <v>4083.6</v>
      </c>
      <c r="C30" s="30" t="n">
        <v>87.4</v>
      </c>
      <c r="D30" s="34" t="n">
        <v>1319</v>
      </c>
      <c r="E30" s="30" t="n">
        <v>665.1</v>
      </c>
      <c r="F30" s="30" t="n">
        <v>933.9</v>
      </c>
      <c r="G30" s="30" t="n">
        <v>273.4</v>
      </c>
      <c r="H30" s="30" t="n">
        <v>804.6</v>
      </c>
      <c r="I30" s="30" t="n">
        <v>4083.5</v>
      </c>
      <c r="J30" s="31" t="s">
        <v>29</v>
      </c>
      <c r="K30" s="25" t="n">
        <f aca="false">C30/$I30*100</f>
        <v>2.14032080323252</v>
      </c>
      <c r="L30" s="25" t="n">
        <f aca="false">D30/$I30*100</f>
        <v>32.3007224194931</v>
      </c>
      <c r="M30" s="25" t="n">
        <f aca="false">E30/$I30*100</f>
        <v>16.2874984694502</v>
      </c>
      <c r="N30" s="25" t="n">
        <f aca="false">F30/$I30*100</f>
        <v>22.8700869352271</v>
      </c>
      <c r="O30" s="25" t="n">
        <f aca="false">G30/$I30*100</f>
        <v>6.69523692910493</v>
      </c>
      <c r="P30" s="25" t="n">
        <f aca="false">H30/$I30*100</f>
        <v>19.7036855638545</v>
      </c>
      <c r="Q30" s="25" t="n">
        <f aca="false">SUM(K30:P30)</f>
        <v>99.9975511203624</v>
      </c>
      <c r="R30" s="26" t="n">
        <f aca="false">SUM(K30,M30,O30)</f>
        <v>25.1230562017877</v>
      </c>
      <c r="S30" s="25" t="n">
        <f aca="false">SUM(L30,N30,P30)</f>
        <v>74.8744949185748</v>
      </c>
      <c r="U30" s="32" t="n">
        <f aca="false">C30/SUM(C30,E30,G30)*100</f>
        <v>8.51934886441174</v>
      </c>
      <c r="V30" s="32" t="n">
        <f aca="false">E30/SUM(C30,E30,G30)*100</f>
        <v>64.8308802027488</v>
      </c>
      <c r="W30" s="32" t="n">
        <f aca="false">G30/SUM(C30,E30,G30)*100</f>
        <v>26.6497709328395</v>
      </c>
      <c r="X30" s="33" t="b">
        <f aca="false">LARGE(U30:W30,1)=V30</f>
        <v>1</v>
      </c>
      <c r="Y30" s="36" t="n">
        <f aca="false">D30/SUM(D30,F30,H30)*100</f>
        <v>43.1398201144726</v>
      </c>
      <c r="Z30" s="37" t="n">
        <f aca="false">F30/SUM(D30,F30,H30)*100</f>
        <v>30.5445625511038</v>
      </c>
      <c r="AA30" s="32" t="n">
        <f aca="false">H30/SUM(D30,F30,H30)*100</f>
        <v>26.3156173344235</v>
      </c>
      <c r="AB30" s="33" t="b">
        <f aca="false">LARGE(Y30:AA30,1)=Y30</f>
        <v>1</v>
      </c>
      <c r="AE30" s="21"/>
    </row>
    <row r="31" customFormat="false" ht="12.75" hidden="false" customHeight="false" outlineLevel="0" collapsed="false">
      <c r="A31" s="29" t="s">
        <v>45</v>
      </c>
      <c r="B31" s="30" t="n">
        <v>31581.1</v>
      </c>
      <c r="C31" s="30" t="n">
        <v>1527.9</v>
      </c>
      <c r="D31" s="30" t="n">
        <v>12846.6</v>
      </c>
      <c r="E31" s="30" t="n">
        <v>4871.5</v>
      </c>
      <c r="F31" s="30" t="n">
        <v>8051.1</v>
      </c>
      <c r="G31" s="30" t="n">
        <v>1445.2</v>
      </c>
      <c r="H31" s="30" t="n">
        <v>2814.9</v>
      </c>
      <c r="I31" s="34" t="n">
        <v>31557</v>
      </c>
      <c r="J31" s="30" t="n">
        <v>24.1</v>
      </c>
      <c r="K31" s="25" t="n">
        <f aca="false">C31/$I31*100</f>
        <v>4.84171499191938</v>
      </c>
      <c r="L31" s="25" t="n">
        <f aca="false">D31/$I31*100</f>
        <v>40.7091928890579</v>
      </c>
      <c r="M31" s="25" t="n">
        <f aca="false">E31/$I31*100</f>
        <v>15.4371454827772</v>
      </c>
      <c r="N31" s="25" t="n">
        <f aca="false">F31/$I31*100</f>
        <v>25.5128814526096</v>
      </c>
      <c r="O31" s="25" t="n">
        <f aca="false">G31/$I31*100</f>
        <v>4.57964952308521</v>
      </c>
      <c r="P31" s="25" t="n">
        <f aca="false">H31/$I31*100</f>
        <v>8.92004943435688</v>
      </c>
      <c r="Q31" s="25" t="n">
        <f aca="false">SUM(K31:P31)</f>
        <v>100.000633773806</v>
      </c>
      <c r="R31" s="26" t="n">
        <f aca="false">SUM(K31,M31,O31)</f>
        <v>24.8585099977818</v>
      </c>
      <c r="S31" s="25" t="n">
        <f aca="false">SUM(L31,N31,P31)</f>
        <v>75.1421237760244</v>
      </c>
      <c r="U31" s="32" t="n">
        <f aca="false">C31/SUM(C31,E31,G31)*100</f>
        <v>19.4770925222446</v>
      </c>
      <c r="V31" s="32" t="n">
        <f aca="false">E31/SUM(C31,E31,G31)*100</f>
        <v>62.1000433419167</v>
      </c>
      <c r="W31" s="32" t="n">
        <f aca="false">G31/SUM(C31,E31,G31)*100</f>
        <v>18.4228641358387</v>
      </c>
      <c r="X31" s="33" t="b">
        <f aca="false">LARGE(U31:W31,1)=V31</f>
        <v>1</v>
      </c>
      <c r="Y31" s="36" t="n">
        <f aca="false">D31/SUM(D31,F31,H31)*100</f>
        <v>54.1762607221477</v>
      </c>
      <c r="Z31" s="37" t="n">
        <f aca="false">F31/SUM(D31,F31,H31)*100</f>
        <v>33.9528352015384</v>
      </c>
      <c r="AA31" s="32" t="n">
        <f aca="false">H31/SUM(D31,F31,H31)*100</f>
        <v>11.8709040763139</v>
      </c>
      <c r="AB31" s="33" t="b">
        <f aca="false">LARGE(Y31:AA31,1)=Y31</f>
        <v>1</v>
      </c>
      <c r="AE31" s="21"/>
    </row>
    <row r="32" customFormat="false" ht="12.75" hidden="false" customHeight="false" outlineLevel="0" collapsed="false">
      <c r="A32" s="29" t="s">
        <v>46</v>
      </c>
      <c r="B32" s="30" t="n">
        <v>723.8</v>
      </c>
      <c r="C32" s="30" t="n">
        <v>60.8</v>
      </c>
      <c r="D32" s="34" t="n">
        <v>376</v>
      </c>
      <c r="E32" s="30" t="n">
        <v>87.3</v>
      </c>
      <c r="F32" s="30" t="n">
        <v>120.9</v>
      </c>
      <c r="G32" s="30" t="n">
        <v>25.9</v>
      </c>
      <c r="H32" s="30" t="n">
        <v>52.4</v>
      </c>
      <c r="I32" s="30" t="n">
        <v>723.3</v>
      </c>
      <c r="J32" s="31" t="s">
        <v>29</v>
      </c>
      <c r="K32" s="25" t="n">
        <f aca="false">C32/$I32*100</f>
        <v>8.40591732337896</v>
      </c>
      <c r="L32" s="25" t="n">
        <f aca="false">D32/$I32*100</f>
        <v>51.9839623945804</v>
      </c>
      <c r="M32" s="25" t="n">
        <f aca="false">E32/$I32*100</f>
        <v>12.0696806304438</v>
      </c>
      <c r="N32" s="25" t="n">
        <f aca="false">F32/$I32*100</f>
        <v>16.7150559933638</v>
      </c>
      <c r="O32" s="25" t="n">
        <f aca="false">G32/$I32*100</f>
        <v>3.58081017558413</v>
      </c>
      <c r="P32" s="25" t="n">
        <f aca="false">H32/$I32*100</f>
        <v>7.24457348264897</v>
      </c>
      <c r="Q32" s="25" t="n">
        <f aca="false">SUM(K32:P32)</f>
        <v>100</v>
      </c>
      <c r="R32" s="26" t="n">
        <f aca="false">SUM(K32,M32,O32)</f>
        <v>24.0564081294069</v>
      </c>
      <c r="S32" s="25" t="n">
        <f aca="false">SUM(L32,N32,P32)</f>
        <v>75.9435918705931</v>
      </c>
      <c r="U32" s="32" t="n">
        <f aca="false">C32/SUM(C32,E32,G32)*100</f>
        <v>34.9425287356322</v>
      </c>
      <c r="V32" s="32" t="n">
        <f aca="false">E32/SUM(C32,E32,G32)*100</f>
        <v>50.1724137931034</v>
      </c>
      <c r="W32" s="32" t="n">
        <f aca="false">G32/SUM(C32,E32,G32)*100</f>
        <v>14.8850574712644</v>
      </c>
      <c r="X32" s="33" t="b">
        <f aca="false">LARGE(U32:W32,1)=V32</f>
        <v>1</v>
      </c>
      <c r="Y32" s="36" t="n">
        <f aca="false">D32/SUM(D32,F32,H32)*100</f>
        <v>68.4507555070089</v>
      </c>
      <c r="Z32" s="37" t="n">
        <f aca="false">F32/SUM(D32,F32,H32)*100</f>
        <v>22.0098306936101</v>
      </c>
      <c r="AA32" s="32" t="n">
        <f aca="false">H32/SUM(D32,F32,H32)*100</f>
        <v>9.53941379938103</v>
      </c>
      <c r="AB32" s="33" t="b">
        <f aca="false">LARGE(Y32:AA32,1)=Y32</f>
        <v>1</v>
      </c>
      <c r="AE32" s="21"/>
    </row>
    <row r="33" customFormat="false" ht="12.75" hidden="false" customHeight="false" outlineLevel="0" collapsed="false">
      <c r="A33" s="29" t="s">
        <v>47</v>
      </c>
      <c r="B33" s="30" t="n">
        <v>3101.3</v>
      </c>
      <c r="C33" s="30" t="n">
        <v>163.9</v>
      </c>
      <c r="D33" s="30" t="n">
        <v>1475.4</v>
      </c>
      <c r="E33" s="30" t="n">
        <v>310.8</v>
      </c>
      <c r="F33" s="34" t="n">
        <v>611</v>
      </c>
      <c r="G33" s="30" t="n">
        <v>218.9</v>
      </c>
      <c r="H33" s="30" t="n">
        <v>314.1</v>
      </c>
      <c r="I33" s="30" t="n">
        <v>3094.2</v>
      </c>
      <c r="J33" s="30" t="n">
        <v>7.1</v>
      </c>
      <c r="K33" s="25" t="n">
        <f aca="false">C33/$I33*100</f>
        <v>5.29700730398811</v>
      </c>
      <c r="L33" s="25" t="n">
        <f aca="false">D33/$I33*100</f>
        <v>47.6827612953268</v>
      </c>
      <c r="M33" s="25" t="n">
        <f aca="false">E33/$I33*100</f>
        <v>10.0445995733954</v>
      </c>
      <c r="N33" s="25" t="n">
        <f aca="false">F33/$I33*100</f>
        <v>19.7466227134639</v>
      </c>
      <c r="O33" s="25" t="n">
        <f aca="false">G33/$I33*100</f>
        <v>7.07452653351432</v>
      </c>
      <c r="P33" s="25" t="n">
        <f aca="false">H33/$I33*100</f>
        <v>10.151250727167</v>
      </c>
      <c r="Q33" s="25" t="n">
        <f aca="false">SUM(K33:P33)</f>
        <v>99.9967681468554</v>
      </c>
      <c r="R33" s="26" t="n">
        <f aca="false">SUM(K33,M33,O33)</f>
        <v>22.4161334108978</v>
      </c>
      <c r="S33" s="25" t="n">
        <f aca="false">SUM(L33,N33,P33)</f>
        <v>77.5806347359576</v>
      </c>
      <c r="U33" s="32" t="n">
        <f aca="false">C33/SUM(C33,E33,G33)*100</f>
        <v>23.6303344867359</v>
      </c>
      <c r="V33" s="32" t="n">
        <f aca="false">E33/SUM(C33,E33,G33)*100</f>
        <v>44.8096885813149</v>
      </c>
      <c r="W33" s="32" t="n">
        <f aca="false">G33/SUM(C33,E33,G33)*100</f>
        <v>31.5599769319493</v>
      </c>
      <c r="X33" s="33" t="b">
        <f aca="false">LARGE(U33:W33,1)=V33</f>
        <v>1</v>
      </c>
      <c r="Y33" s="27" t="n">
        <f aca="false">D33/SUM(D33,F33,H33)*100</f>
        <v>61.4621953759634</v>
      </c>
      <c r="Z33" s="32" t="n">
        <f aca="false">F33/SUM(D33,F33,H33)*100</f>
        <v>25.4530306186211</v>
      </c>
      <c r="AA33" s="32" t="n">
        <f aca="false">H33/SUM(D33,F33,H33)*100</f>
        <v>13.0847740054155</v>
      </c>
      <c r="AB33" s="33" t="b">
        <f aca="false">LARGE(Y33:AA33,1)=Y33</f>
        <v>1</v>
      </c>
      <c r="AE33" s="21"/>
    </row>
    <row r="34" customFormat="false" ht="12.75" hidden="false" customHeight="false" outlineLevel="0" collapsed="false">
      <c r="A34" s="29" t="s">
        <v>48</v>
      </c>
      <c r="B34" s="30" t="n">
        <v>26207.4</v>
      </c>
      <c r="C34" s="30" t="n">
        <v>528.7</v>
      </c>
      <c r="D34" s="30" t="n">
        <v>9484.4</v>
      </c>
      <c r="E34" s="30" t="n">
        <v>3900.2</v>
      </c>
      <c r="F34" s="30" t="n">
        <v>5497.4</v>
      </c>
      <c r="G34" s="30" t="n">
        <v>1428.8</v>
      </c>
      <c r="H34" s="30" t="n">
        <v>5367.9</v>
      </c>
      <c r="I34" s="30" t="n">
        <v>26207.4</v>
      </c>
      <c r="J34" s="31" t="s">
        <v>29</v>
      </c>
      <c r="K34" s="25" t="n">
        <f aca="false">C34/$I34*100</f>
        <v>2.01736914001389</v>
      </c>
      <c r="L34" s="25" t="n">
        <f aca="false">D34/$I34*100</f>
        <v>36.1897784595191</v>
      </c>
      <c r="M34" s="25" t="n">
        <f aca="false">E34/$I34*100</f>
        <v>14.8820562131306</v>
      </c>
      <c r="N34" s="25" t="n">
        <f aca="false">F34/$I34*100</f>
        <v>20.9765180826789</v>
      </c>
      <c r="O34" s="25" t="n">
        <f aca="false">G34/$I34*100</f>
        <v>5.45189526622252</v>
      </c>
      <c r="P34" s="25" t="n">
        <f aca="false">H34/$I34*100</f>
        <v>20.4823828384349</v>
      </c>
      <c r="Q34" s="25" t="n">
        <f aca="false">SUM(K34:P34)</f>
        <v>100</v>
      </c>
      <c r="R34" s="26" t="n">
        <f aca="false">SUM(K34,M34,O34)</f>
        <v>22.351320619367</v>
      </c>
      <c r="S34" s="25" t="n">
        <f aca="false">SUM(L34,N34,P34)</f>
        <v>77.6486793806329</v>
      </c>
      <c r="U34" s="32" t="n">
        <f aca="false">C34/SUM(C34,E34,G34)*100</f>
        <v>9.02572682110726</v>
      </c>
      <c r="V34" s="32" t="n">
        <f aca="false">E34/SUM(C34,E34,G34)*100</f>
        <v>66.5824470355259</v>
      </c>
      <c r="W34" s="32" t="n">
        <f aca="false">G34/SUM(C34,E34,G34)*100</f>
        <v>24.3918261433669</v>
      </c>
      <c r="X34" s="33" t="b">
        <f aca="false">LARGE(U34:W34,1)=V34</f>
        <v>1</v>
      </c>
      <c r="Y34" s="32" t="n">
        <f aca="false">D34/SUM(D34,F34,H34)*100</f>
        <v>46.6070752885792</v>
      </c>
      <c r="Z34" s="32" t="n">
        <f aca="false">F34/SUM(D34,F34,H34)*100</f>
        <v>27.0146488646024</v>
      </c>
      <c r="AA34" s="32" t="n">
        <f aca="false">H34/SUM(D34,F34,H34)*100</f>
        <v>26.3782758468184</v>
      </c>
      <c r="AB34" s="33" t="b">
        <f aca="false">LARGE(Y34:AA34,1)=Y34</f>
        <v>1</v>
      </c>
      <c r="AE34" s="21"/>
    </row>
    <row r="35" customFormat="false" ht="12.75" hidden="false" customHeight="false" outlineLevel="0" collapsed="false">
      <c r="A35" s="29" t="s">
        <v>49</v>
      </c>
      <c r="B35" s="30" t="n">
        <v>4148.3</v>
      </c>
      <c r="C35" s="30" t="n">
        <v>96.1</v>
      </c>
      <c r="D35" s="30" t="n">
        <v>1621.8</v>
      </c>
      <c r="E35" s="34" t="n">
        <v>632</v>
      </c>
      <c r="F35" s="30" t="n">
        <v>1011.7</v>
      </c>
      <c r="G35" s="30" t="n">
        <v>195.7</v>
      </c>
      <c r="H35" s="30" t="n">
        <v>590.9</v>
      </c>
      <c r="I35" s="30" t="n">
        <v>4148.2</v>
      </c>
      <c r="J35" s="31" t="s">
        <v>29</v>
      </c>
      <c r="K35" s="25" t="n">
        <f aca="false">C35/$I35*100</f>
        <v>2.31666747022805</v>
      </c>
      <c r="L35" s="25" t="n">
        <f aca="false">D35/$I35*100</f>
        <v>39.0964755797695</v>
      </c>
      <c r="M35" s="25" t="n">
        <f aca="false">E35/$I35*100</f>
        <v>15.2355238416663</v>
      </c>
      <c r="N35" s="25" t="n">
        <f aca="false">F35/$I35*100</f>
        <v>24.3888915674268</v>
      </c>
      <c r="O35" s="25" t="n">
        <f aca="false">G35/$I35*100</f>
        <v>4.71770888578179</v>
      </c>
      <c r="P35" s="25" t="n">
        <f aca="false">H35/$I35*100</f>
        <v>14.2447326551275</v>
      </c>
      <c r="Q35" s="25" t="n">
        <f aca="false">SUM(K35:P35)</f>
        <v>100</v>
      </c>
      <c r="R35" s="26" t="n">
        <f aca="false">SUM(K35,M35,O35)</f>
        <v>22.2699001976761</v>
      </c>
      <c r="S35" s="25" t="n">
        <f aca="false">SUM(L35,N35,P35)</f>
        <v>77.7300998023239</v>
      </c>
      <c r="U35" s="32" t="n">
        <f aca="false">C35/SUM(C35,E35,G35)*100</f>
        <v>10.4026845637584</v>
      </c>
      <c r="V35" s="32" t="n">
        <f aca="false">E35/SUM(C35,E35,G35)*100</f>
        <v>68.4130764234683</v>
      </c>
      <c r="W35" s="32" t="n">
        <f aca="false">G35/SUM(C35,E35,G35)*100</f>
        <v>21.1842390127733</v>
      </c>
      <c r="X35" s="33" t="b">
        <f aca="false">LARGE(U35:W35,1)=V35</f>
        <v>1</v>
      </c>
      <c r="Y35" s="32" t="n">
        <f aca="false">D35/SUM(D35,F35,H35)*100</f>
        <v>50.2977298101973</v>
      </c>
      <c r="Z35" s="32" t="n">
        <f aca="false">F35/SUM(D35,F35,H35)*100</f>
        <v>31.3763801017244</v>
      </c>
      <c r="AA35" s="32" t="n">
        <f aca="false">H35/SUM(D35,F35,H35)*100</f>
        <v>18.3258900880784</v>
      </c>
      <c r="AB35" s="33" t="b">
        <f aca="false">LARGE(Y35:AA35,1)=Y35</f>
        <v>1</v>
      </c>
      <c r="AE35" s="21"/>
    </row>
    <row r="36" customFormat="false" ht="12.75" hidden="false" customHeight="false" outlineLevel="0" collapsed="false">
      <c r="A36" s="29" t="s">
        <v>50</v>
      </c>
      <c r="B36" s="30" t="n">
        <v>2853.1</v>
      </c>
      <c r="C36" s="30" t="n">
        <v>55.4</v>
      </c>
      <c r="D36" s="30" t="n">
        <v>998.3</v>
      </c>
      <c r="E36" s="30" t="n">
        <v>310.6</v>
      </c>
      <c r="F36" s="30" t="n">
        <v>629.6</v>
      </c>
      <c r="G36" s="30" t="n">
        <v>248.9</v>
      </c>
      <c r="H36" s="34" t="n">
        <v>610</v>
      </c>
      <c r="I36" s="30" t="n">
        <v>2852.8</v>
      </c>
      <c r="J36" s="31" t="s">
        <v>29</v>
      </c>
      <c r="K36" s="25" t="n">
        <f aca="false">C36/$I36*100</f>
        <v>1.94195176668536</v>
      </c>
      <c r="L36" s="25" t="n">
        <f aca="false">D36/$I36*100</f>
        <v>34.9936904094223</v>
      </c>
      <c r="M36" s="25" t="n">
        <f aca="false">E36/$I36*100</f>
        <v>10.8875490745934</v>
      </c>
      <c r="N36" s="25" t="n">
        <f aca="false">F36/$I36*100</f>
        <v>22.0695457094784</v>
      </c>
      <c r="O36" s="25" t="n">
        <f aca="false">G36/$I36*100</f>
        <v>8.72476163768929</v>
      </c>
      <c r="P36" s="25" t="n">
        <f aca="false">H36/$I36*100</f>
        <v>21.3825014021312</v>
      </c>
      <c r="Q36" s="25" t="n">
        <f aca="false">SUM(K36:P36)</f>
        <v>100</v>
      </c>
      <c r="R36" s="26" t="n">
        <f aca="false">SUM(K36,M36,O36)</f>
        <v>21.554262478968</v>
      </c>
      <c r="S36" s="25" t="n">
        <f aca="false">SUM(L36,N36,P36)</f>
        <v>78.445737521032</v>
      </c>
      <c r="U36" s="32" t="n">
        <f aca="false">C36/SUM(C36,E36,G36)*100</f>
        <v>9.00959505610669</v>
      </c>
      <c r="V36" s="32" t="n">
        <f aca="false">E36/SUM(C36,E36,G36)*100</f>
        <v>50.5122784192552</v>
      </c>
      <c r="W36" s="32" t="n">
        <f aca="false">G36/SUM(C36,E36,G36)*100</f>
        <v>40.4781265246382</v>
      </c>
      <c r="X36" s="33" t="b">
        <f aca="false">LARGE(U36:W36,1)=V36</f>
        <v>1</v>
      </c>
      <c r="Y36" s="32" t="n">
        <f aca="false">D36/SUM(D36,F36,H36)*100</f>
        <v>44.6087850216721</v>
      </c>
      <c r="Z36" s="32" t="n">
        <f aca="false">F36/SUM(D36,F36,H36)*100</f>
        <v>28.1335180302963</v>
      </c>
      <c r="AA36" s="32" t="n">
        <f aca="false">H36/SUM(D36,F36,H36)*100</f>
        <v>27.2576969480316</v>
      </c>
      <c r="AB36" s="33" t="b">
        <f aca="false">LARGE(Y36:AA36,1)=Y36</f>
        <v>1</v>
      </c>
      <c r="AE36" s="21"/>
    </row>
    <row r="37" customFormat="false" ht="12.75" hidden="false" customHeight="false" outlineLevel="0" collapsed="false">
      <c r="A37" s="29" t="s">
        <v>51</v>
      </c>
      <c r="B37" s="30" t="n">
        <v>8594.3</v>
      </c>
      <c r="C37" s="30" t="n">
        <v>241.1</v>
      </c>
      <c r="D37" s="30" t="n">
        <v>3766.9</v>
      </c>
      <c r="E37" s="30" t="n">
        <v>1308.5</v>
      </c>
      <c r="F37" s="30" t="n">
        <v>2279.7</v>
      </c>
      <c r="G37" s="30" t="n">
        <v>291.5</v>
      </c>
      <c r="H37" s="30" t="n">
        <v>698.8</v>
      </c>
      <c r="I37" s="30" t="n">
        <v>8586.5</v>
      </c>
      <c r="J37" s="30" t="n">
        <v>7.8</v>
      </c>
      <c r="K37" s="25" t="n">
        <f aca="false">C37/$I37*100</f>
        <v>2.80789611599604</v>
      </c>
      <c r="L37" s="25" t="n">
        <f aca="false">D37/$I37*100</f>
        <v>43.8700285331625</v>
      </c>
      <c r="M37" s="25" t="n">
        <f aca="false">E37/$I37*100</f>
        <v>15.2390380248064</v>
      </c>
      <c r="N37" s="25" t="n">
        <f aca="false">F37/$I37*100</f>
        <v>26.5498165725266</v>
      </c>
      <c r="O37" s="25" t="n">
        <f aca="false">G37/$I37*100</f>
        <v>3.39486403074594</v>
      </c>
      <c r="P37" s="25" t="n">
        <f aca="false">H37/$I37*100</f>
        <v>8.13835672276248</v>
      </c>
      <c r="Q37" s="25" t="n">
        <f aca="false">SUM(K37:P37)</f>
        <v>100</v>
      </c>
      <c r="R37" s="26" t="n">
        <f aca="false">SUM(K37,M37,O37)</f>
        <v>21.4417981715484</v>
      </c>
      <c r="S37" s="25" t="n">
        <f aca="false">SUM(L37,N37,P37)</f>
        <v>78.5582018284516</v>
      </c>
      <c r="U37" s="32" t="n">
        <f aca="false">C37/SUM(C37,E37,G37)*100</f>
        <v>13.0954320786486</v>
      </c>
      <c r="V37" s="32" t="n">
        <f aca="false">E37/SUM(C37,E37,G37)*100</f>
        <v>71.0716419531802</v>
      </c>
      <c r="W37" s="32" t="n">
        <f aca="false">G37/SUM(C37,E37,G37)*100</f>
        <v>15.8329259681712</v>
      </c>
      <c r="X37" s="33" t="b">
        <f aca="false">LARGE(U37:W37,1)=V37</f>
        <v>1</v>
      </c>
      <c r="Y37" s="32" t="n">
        <f aca="false">D37/SUM(D37,F37,H37)*100</f>
        <v>55.8439825658968</v>
      </c>
      <c r="Z37" s="32" t="n">
        <f aca="false">F37/SUM(D37,F37,H37)*100</f>
        <v>33.7963649301746</v>
      </c>
      <c r="AA37" s="32" t="n">
        <f aca="false">H37/SUM(D37,F37,H37)*100</f>
        <v>10.3596525039286</v>
      </c>
      <c r="AB37" s="33" t="b">
        <f aca="false">LARGE(Y37:AA37,1)=Y37</f>
        <v>1</v>
      </c>
      <c r="AE37" s="21"/>
    </row>
    <row r="38" customFormat="false" ht="12.75" hidden="false" customHeight="false" outlineLevel="0" collapsed="false">
      <c r="A38" s="29" t="s">
        <v>52</v>
      </c>
      <c r="B38" s="34" t="n">
        <v>225</v>
      </c>
      <c r="C38" s="30" t="n">
        <v>3.5</v>
      </c>
      <c r="D38" s="30" t="n">
        <v>76.8</v>
      </c>
      <c r="E38" s="30" t="n">
        <v>29.1</v>
      </c>
      <c r="F38" s="30" t="n">
        <v>49.9</v>
      </c>
      <c r="G38" s="30" t="n">
        <v>15.1</v>
      </c>
      <c r="H38" s="30" t="n">
        <v>50.6</v>
      </c>
      <c r="I38" s="34" t="n">
        <v>225</v>
      </c>
      <c r="J38" s="31" t="s">
        <v>29</v>
      </c>
      <c r="K38" s="25" t="n">
        <f aca="false">C38/$I38*100</f>
        <v>1.55555555555556</v>
      </c>
      <c r="L38" s="25" t="n">
        <f aca="false">D38/$I38*100</f>
        <v>34.1333333333333</v>
      </c>
      <c r="M38" s="25" t="n">
        <f aca="false">E38/$I38*100</f>
        <v>12.9333333333333</v>
      </c>
      <c r="N38" s="25" t="n">
        <f aca="false">F38/$I38*100</f>
        <v>22.1777777777778</v>
      </c>
      <c r="O38" s="25" t="n">
        <f aca="false">G38/$I38*100</f>
        <v>6.71111111111111</v>
      </c>
      <c r="P38" s="25" t="n">
        <f aca="false">H38/$I38*100</f>
        <v>22.4888888888889</v>
      </c>
      <c r="Q38" s="25" t="n">
        <f aca="false">SUM(K38:P38)</f>
        <v>100</v>
      </c>
      <c r="R38" s="26" t="n">
        <f aca="false">SUM(K38,M38,O38)</f>
        <v>21.2</v>
      </c>
      <c r="S38" s="25" t="n">
        <f aca="false">SUM(L38,N38,P38)</f>
        <v>78.8</v>
      </c>
      <c r="U38" s="32" t="n">
        <f aca="false">C38/SUM(C38,E38,G38)*100</f>
        <v>7.33752620545073</v>
      </c>
      <c r="V38" s="32" t="n">
        <f aca="false">E38/SUM(C38,E38,G38)*100</f>
        <v>61.0062893081761</v>
      </c>
      <c r="W38" s="32" t="n">
        <f aca="false">G38/SUM(C38,E38,G38)*100</f>
        <v>31.6561844863732</v>
      </c>
      <c r="X38" s="33" t="b">
        <f aca="false">LARGE(U38:W38,1)=V38</f>
        <v>1</v>
      </c>
      <c r="Y38" s="32" t="n">
        <f aca="false">D38/SUM(D38,F38,H38)*100</f>
        <v>43.3164128595601</v>
      </c>
      <c r="Z38" s="32" t="n">
        <f aca="false">F38/SUM(D38,F38,H38)*100</f>
        <v>28.1443880428652</v>
      </c>
      <c r="AA38" s="32" t="n">
        <f aca="false">H38/SUM(D38,F38,H38)*100</f>
        <v>28.5391990975747</v>
      </c>
      <c r="AB38" s="33" t="b">
        <f aca="false">LARGE(Y38:AA38,1)=Y38</f>
        <v>1</v>
      </c>
      <c r="AE38" s="21"/>
    </row>
    <row r="39" customFormat="false" ht="12.75" hidden="false" customHeight="false" outlineLevel="0" collapsed="false">
      <c r="A39" s="38" t="s">
        <v>53</v>
      </c>
      <c r="B39" s="39" t="n">
        <v>1557</v>
      </c>
      <c r="C39" s="40" t="n">
        <v>93.6</v>
      </c>
      <c r="D39" s="40" t="n">
        <v>792.2</v>
      </c>
      <c r="E39" s="40" t="n">
        <v>179.8</v>
      </c>
      <c r="F39" s="40" t="n">
        <v>239.5</v>
      </c>
      <c r="G39" s="40" t="n">
        <v>56.5</v>
      </c>
      <c r="H39" s="40" t="n">
        <v>195.4</v>
      </c>
      <c r="I39" s="40" t="n">
        <v>1556.9</v>
      </c>
      <c r="J39" s="41" t="s">
        <v>29</v>
      </c>
      <c r="K39" s="25" t="n">
        <f aca="false">C39/$I39*100</f>
        <v>6.01194681739354</v>
      </c>
      <c r="L39" s="25" t="n">
        <f aca="false">D39/$I39*100</f>
        <v>50.8831652643073</v>
      </c>
      <c r="M39" s="25" t="n">
        <f aca="false">E39/$I39*100</f>
        <v>11.5485901470872</v>
      </c>
      <c r="N39" s="25" t="n">
        <f aca="false">F39/$I39*100</f>
        <v>15.3831331492068</v>
      </c>
      <c r="O39" s="25" t="n">
        <f aca="false">G39/$I39*100</f>
        <v>3.6290063587899</v>
      </c>
      <c r="P39" s="25" t="n">
        <f aca="false">H39/$I39*100</f>
        <v>12.5505812833194</v>
      </c>
      <c r="Q39" s="25" t="n">
        <f aca="false">SUM(K39:P39)</f>
        <v>100.006423020104</v>
      </c>
      <c r="R39" s="26" t="n">
        <f aca="false">SUM(K39,M39,O39)</f>
        <v>21.1895433232706</v>
      </c>
      <c r="S39" s="25" t="n">
        <f aca="false">SUM(L39,N39,P39)</f>
        <v>78.8168796968334</v>
      </c>
      <c r="U39" s="32" t="n">
        <f aca="false">C39/SUM(C39,E39,G39)*100</f>
        <v>28.3722340103062</v>
      </c>
      <c r="V39" s="32" t="n">
        <f aca="false">E39/SUM(C39,E39,G39)*100</f>
        <v>54.501364049712</v>
      </c>
      <c r="W39" s="32" t="n">
        <f aca="false">G39/SUM(C39,E39,G39)*100</f>
        <v>17.1264019399818</v>
      </c>
      <c r="X39" s="33" t="b">
        <f aca="false">LARGE(U39:W39,1)=V39</f>
        <v>1</v>
      </c>
      <c r="Y39" s="32" t="n">
        <f aca="false">D39/SUM(D39,F39,H39)*100</f>
        <v>64.5587156710945</v>
      </c>
      <c r="Z39" s="32" t="n">
        <f aca="false">F39/SUM(D39,F39,H39)*100</f>
        <v>19.5175617309103</v>
      </c>
      <c r="AA39" s="32" t="n">
        <f aca="false">H39/SUM(D39,F39,H39)*100</f>
        <v>15.9237225979953</v>
      </c>
      <c r="AB39" s="33" t="b">
        <f aca="false">LARGE(Y39:AA39,1)=Y39</f>
        <v>1</v>
      </c>
      <c r="AE39" s="21"/>
    </row>
    <row r="40" customFormat="false" ht="12.75" hidden="false" customHeight="false" outlineLevel="0" collapsed="false">
      <c r="A40" s="29" t="s">
        <v>54</v>
      </c>
      <c r="B40" s="30" t="n">
        <v>41653.2</v>
      </c>
      <c r="C40" s="30" t="n">
        <v>1282.1</v>
      </c>
      <c r="D40" s="30" t="n">
        <v>17281.4</v>
      </c>
      <c r="E40" s="30" t="n">
        <v>5622.2</v>
      </c>
      <c r="F40" s="30" t="n">
        <v>11576.9</v>
      </c>
      <c r="G40" s="30" t="n">
        <v>1479.3</v>
      </c>
      <c r="H40" s="30" t="n">
        <v>4403.6</v>
      </c>
      <c r="I40" s="30" t="n">
        <v>41645.4</v>
      </c>
      <c r="J40" s="31" t="s">
        <v>29</v>
      </c>
      <c r="K40" s="25" t="n">
        <f aca="false">C40/$I40*100</f>
        <v>3.07861132321937</v>
      </c>
      <c r="L40" s="25" t="n">
        <f aca="false">D40/$I40*100</f>
        <v>41.4965398339312</v>
      </c>
      <c r="M40" s="25" t="n">
        <f aca="false">E40/$I40*100</f>
        <v>13.5001704870166</v>
      </c>
      <c r="N40" s="25" t="n">
        <f aca="false">F40/$I40*100</f>
        <v>27.7987484812248</v>
      </c>
      <c r="O40" s="25" t="n">
        <f aca="false">G40/$I40*100</f>
        <v>3.55213300868763</v>
      </c>
      <c r="P40" s="25" t="n">
        <f aca="false">H40/$I40*100</f>
        <v>10.5740369884789</v>
      </c>
      <c r="Q40" s="25" t="n">
        <f aca="false">SUM(K40:P40)</f>
        <v>100.000240122559</v>
      </c>
      <c r="R40" s="26" t="n">
        <f aca="false">SUM(K40,M40,O40)</f>
        <v>20.1309148189236</v>
      </c>
      <c r="S40" s="25" t="n">
        <f aca="false">SUM(L40,N40,P40)</f>
        <v>79.869325303635</v>
      </c>
      <c r="U40" s="35" t="n">
        <f aca="false">C40/SUM(C40,E40,G40)*100</f>
        <v>15.2929529080586</v>
      </c>
      <c r="V40" s="35" t="n">
        <f aca="false">E40/SUM(C40,E40,G40)*100</f>
        <v>67.0618827234124</v>
      </c>
      <c r="W40" s="35" t="n">
        <f aca="false">G40/SUM(C40,E40,G40)*100</f>
        <v>17.645164368529</v>
      </c>
      <c r="X40" s="42" t="b">
        <f aca="false">LARGE(U40:W40,1)=V40</f>
        <v>1</v>
      </c>
      <c r="Y40" s="35" t="n">
        <f aca="false">D40/SUM(D40,F40,H40)*100</f>
        <v>51.955540723771</v>
      </c>
      <c r="Z40" s="35" t="n">
        <f aca="false">F40/SUM(D40,F40,H40)*100</f>
        <v>34.8052877316088</v>
      </c>
      <c r="AA40" s="35" t="n">
        <f aca="false">H40/SUM(D40,F40,H40)*100</f>
        <v>13.2391715446201</v>
      </c>
      <c r="AB40" s="42" t="b">
        <f aca="false">LARGE(Y40:AA40,1)=Y40</f>
        <v>1</v>
      </c>
      <c r="AE40" s="21"/>
    </row>
    <row r="41" customFormat="false" ht="12.75" hidden="false" customHeight="false" outlineLevel="0" collapsed="false">
      <c r="A41" s="43" t="s">
        <v>55</v>
      </c>
      <c r="B41" s="44" t="n">
        <v>2919</v>
      </c>
      <c r="C41" s="45" t="n">
        <v>76.2</v>
      </c>
      <c r="D41" s="45" t="n">
        <v>1409.1</v>
      </c>
      <c r="E41" s="45" t="n">
        <v>376.3</v>
      </c>
      <c r="F41" s="45" t="n">
        <v>844.2</v>
      </c>
      <c r="G41" s="45" t="n">
        <v>65.5</v>
      </c>
      <c r="H41" s="45" t="n">
        <v>141.8</v>
      </c>
      <c r="I41" s="45" t="n">
        <v>2913.2</v>
      </c>
      <c r="J41" s="45" t="n">
        <v>5.8</v>
      </c>
      <c r="K41" s="46" t="n">
        <f aca="false">C41/$I41*100</f>
        <v>2.6156803515035</v>
      </c>
      <c r="L41" s="46" t="n">
        <f aca="false">D41/$I41*100</f>
        <v>48.3694905945352</v>
      </c>
      <c r="M41" s="46" t="n">
        <f aca="false">E41/$I41*100</f>
        <v>12.917067142661</v>
      </c>
      <c r="N41" s="46" t="n">
        <f aca="false">F41/$I41*100</f>
        <v>28.9784429493341</v>
      </c>
      <c r="O41" s="46" t="n">
        <f aca="false">G41/$I41*100</f>
        <v>2.24838665385143</v>
      </c>
      <c r="P41" s="46" t="n">
        <f aca="false">H41/$I41*100</f>
        <v>4.86749965673486</v>
      </c>
      <c r="Q41" s="46" t="n">
        <f aca="false">SUM(K41:P41)</f>
        <v>99.9965673486201</v>
      </c>
      <c r="R41" s="47" t="n">
        <f aca="false">SUM(K41,M41,O41)</f>
        <v>17.7811341480159</v>
      </c>
      <c r="S41" s="46" t="n">
        <f aca="false">SUM(L41,N41,P41)</f>
        <v>82.2154332006042</v>
      </c>
      <c r="U41" s="48" t="n">
        <f aca="false">C41/SUM(C41,E41,G41)*100</f>
        <v>14.7104247104247</v>
      </c>
      <c r="V41" s="48" t="n">
        <f aca="false">E41/SUM(C41,E41,G41)*100</f>
        <v>72.6447876447876</v>
      </c>
      <c r="W41" s="48" t="n">
        <f aca="false">G41/SUM(C41,E41,G41)*100</f>
        <v>12.6447876447876</v>
      </c>
      <c r="X41" s="49" t="b">
        <f aca="false">LARGE(U41:W41,1)=V41</f>
        <v>1</v>
      </c>
      <c r="Y41" s="48" t="n">
        <f aca="false">D41/SUM(D41,F41,H41)*100</f>
        <v>58.8326165922091</v>
      </c>
      <c r="Z41" s="48" t="n">
        <f aca="false">F41/SUM(D41,F41,H41)*100</f>
        <v>35.2469625485366</v>
      </c>
      <c r="AA41" s="48" t="n">
        <f aca="false">H41/SUM(D41,F41,H41)*100</f>
        <v>5.92042085925431</v>
      </c>
      <c r="AB41" s="49" t="b">
        <f aca="false">LARGE(Y41:AA41,1)=Y41</f>
        <v>1</v>
      </c>
      <c r="AE41" s="21"/>
    </row>
    <row r="42" customFormat="false" ht="12.75" hidden="false" customHeight="false" outlineLevel="0" collapsed="false">
      <c r="A42" s="22"/>
      <c r="B42" s="23"/>
      <c r="C42" s="23"/>
      <c r="D42" s="24"/>
      <c r="E42" s="23"/>
      <c r="F42" s="23"/>
      <c r="G42" s="24"/>
      <c r="H42" s="23"/>
      <c r="I42" s="23"/>
      <c r="J42" s="23"/>
      <c r="K42" s="25"/>
      <c r="L42" s="25"/>
      <c r="M42" s="25"/>
      <c r="N42" s="25"/>
      <c r="O42" s="25"/>
      <c r="P42" s="25"/>
      <c r="Q42" s="25"/>
      <c r="R42" s="26"/>
      <c r="S42" s="25"/>
      <c r="U42" s="25"/>
      <c r="V42" s="25"/>
      <c r="W42" s="25"/>
      <c r="X42" s="8"/>
      <c r="Y42" s="25"/>
      <c r="Z42" s="25"/>
      <c r="AA42" s="25"/>
      <c r="AB42" s="8"/>
      <c r="AE42" s="21"/>
    </row>
    <row r="43" customFormat="false" ht="12.75" hidden="false" customHeight="false" outlineLevel="0" collapsed="false">
      <c r="A43" s="38" t="s">
        <v>56</v>
      </c>
      <c r="B43" s="40" t="n">
        <v>2677.5</v>
      </c>
      <c r="C43" s="40" t="n">
        <v>107.3</v>
      </c>
      <c r="D43" s="40" t="n">
        <v>1144.5</v>
      </c>
      <c r="E43" s="40" t="n">
        <v>425.5</v>
      </c>
      <c r="F43" s="40" t="n">
        <v>571.1</v>
      </c>
      <c r="G43" s="40" t="n">
        <v>89.6</v>
      </c>
      <c r="H43" s="40" t="n">
        <v>336.5</v>
      </c>
      <c r="I43" s="40" t="n">
        <v>2674.5</v>
      </c>
      <c r="J43" s="41" t="s">
        <v>29</v>
      </c>
      <c r="K43" s="46" t="n">
        <f aca="false">C43/$I43*100</f>
        <v>4.0119648532436</v>
      </c>
      <c r="L43" s="46" t="n">
        <f aca="false">D43/$I43*100</f>
        <v>42.7930454290522</v>
      </c>
      <c r="M43" s="46" t="n">
        <f aca="false">E43/$I43*100</f>
        <v>15.9095157973453</v>
      </c>
      <c r="N43" s="46" t="n">
        <f aca="false">F43/$I43*100</f>
        <v>21.3535240231819</v>
      </c>
      <c r="O43" s="46" t="n">
        <f aca="false">G43/$I43*100</f>
        <v>3.35015890820714</v>
      </c>
      <c r="P43" s="46" t="n">
        <f aca="false">H43/$I43*100</f>
        <v>12.5817909889699</v>
      </c>
      <c r="Q43" s="46" t="n">
        <f aca="false">SUM(K43:P43)</f>
        <v>100</v>
      </c>
      <c r="R43" s="47" t="n">
        <f aca="false">SUM(K43,M43,O43)</f>
        <v>23.271639558796</v>
      </c>
      <c r="S43" s="46" t="n">
        <f aca="false">SUM(L43,N43,P43)</f>
        <v>76.728360441204</v>
      </c>
      <c r="U43" s="48" t="n">
        <f aca="false">C43/SUM(C43,E43,G43)*100</f>
        <v>17.2397172236504</v>
      </c>
      <c r="V43" s="48" t="n">
        <f aca="false">E43/SUM(C43,E43,G43)*100</f>
        <v>68.3643958868895</v>
      </c>
      <c r="W43" s="48" t="n">
        <f aca="false">G43/SUM(C43,E43,G43)*100</f>
        <v>14.3958868894602</v>
      </c>
      <c r="X43" s="49" t="b">
        <f aca="false">LARGE(U43:W43,1)=V43</f>
        <v>1</v>
      </c>
      <c r="Y43" s="48" t="n">
        <f aca="false">D43/SUM(D43,F43,H43)*100</f>
        <v>55.7721358608255</v>
      </c>
      <c r="Z43" s="48" t="n">
        <f aca="false">F43/SUM(D43,F43,H43)*100</f>
        <v>27.8300277764242</v>
      </c>
      <c r="AA43" s="48" t="n">
        <f aca="false">H43/SUM(D43,F43,H43)*100</f>
        <v>16.3978363627504</v>
      </c>
      <c r="AB43" s="49" t="b">
        <f aca="false">LARGE(Y43:AA43,1)=Y43</f>
        <v>1</v>
      </c>
      <c r="AE43" s="21"/>
    </row>
    <row r="44" customFormat="false" ht="12.75" hidden="false" customHeight="false" outlineLevel="0" collapsed="false">
      <c r="A44" s="50"/>
      <c r="B44" s="51"/>
      <c r="C44" s="51"/>
      <c r="D44" s="51"/>
      <c r="E44" s="51"/>
      <c r="F44" s="51"/>
      <c r="G44" s="51"/>
      <c r="H44" s="51"/>
      <c r="I44" s="51"/>
      <c r="J44" s="52"/>
      <c r="K44" s="25"/>
      <c r="L44" s="25"/>
      <c r="M44" s="25"/>
      <c r="N44" s="25"/>
      <c r="O44" s="25"/>
      <c r="P44" s="25"/>
      <c r="Q44" s="25"/>
      <c r="R44" s="26"/>
      <c r="S44" s="25"/>
      <c r="U44" s="27"/>
      <c r="V44" s="27"/>
      <c r="W44" s="27"/>
      <c r="X44" s="28"/>
      <c r="Y44" s="27"/>
      <c r="Z44" s="27"/>
      <c r="AA44" s="27"/>
      <c r="AB44" s="28"/>
      <c r="AE44" s="21"/>
    </row>
    <row r="45" customFormat="false" ht="12.75" hidden="false" customHeight="false" outlineLevel="0" collapsed="false">
      <c r="A45" s="29" t="s">
        <v>57</v>
      </c>
      <c r="B45" s="30" t="n">
        <v>1343.6</v>
      </c>
      <c r="C45" s="30" t="n">
        <v>13.5</v>
      </c>
      <c r="D45" s="30" t="n">
        <v>400.6</v>
      </c>
      <c r="E45" s="30" t="n">
        <v>224.4</v>
      </c>
      <c r="F45" s="30" t="n">
        <v>278.8</v>
      </c>
      <c r="G45" s="30" t="n">
        <v>117.2</v>
      </c>
      <c r="H45" s="30" t="n">
        <v>308.9</v>
      </c>
      <c r="I45" s="30" t="n">
        <v>1343.6</v>
      </c>
      <c r="J45" s="31" t="s">
        <v>29</v>
      </c>
      <c r="K45" s="25" t="n">
        <f aca="false">C45/$I45*100</f>
        <v>1.00476332241739</v>
      </c>
      <c r="L45" s="25" t="n">
        <f aca="false">D45/$I45*100</f>
        <v>29.8154212563263</v>
      </c>
      <c r="M45" s="25" t="n">
        <f aca="false">E45/$I45*100</f>
        <v>16.7013992259601</v>
      </c>
      <c r="N45" s="25" t="n">
        <f aca="false">F45/$I45*100</f>
        <v>20.7502232807383</v>
      </c>
      <c r="O45" s="25" t="n">
        <f aca="false">G45/$I45*100</f>
        <v>8.72283417683835</v>
      </c>
      <c r="P45" s="25" t="n">
        <f aca="false">H45/$I45*100</f>
        <v>22.9904733551652</v>
      </c>
      <c r="Q45" s="25" t="n">
        <f aca="false">SUM(K45:P45)</f>
        <v>99.9851146174457</v>
      </c>
      <c r="R45" s="26" t="n">
        <f aca="false">SUM(K45,M45,O45)</f>
        <v>26.4289967252158</v>
      </c>
      <c r="S45" s="25" t="n">
        <f aca="false">SUM(L45,N45,P45)</f>
        <v>73.5561178922298</v>
      </c>
      <c r="U45" s="32" t="n">
        <f aca="false">C45/SUM(C45,E45,G45)*100</f>
        <v>3.8017459870459</v>
      </c>
      <c r="V45" s="32" t="n">
        <f aca="false">E45/SUM(C45,E45,G45)*100</f>
        <v>63.1934666291186</v>
      </c>
      <c r="W45" s="32" t="n">
        <f aca="false">G45/SUM(C45,E45,G45)*100</f>
        <v>33.0047873838355</v>
      </c>
      <c r="X45" s="33" t="b">
        <f aca="false">LARGE(U45:W45,1)=V45</f>
        <v>1</v>
      </c>
      <c r="Y45" s="32" t="n">
        <f aca="false">D45/SUM(D45,F45,H45)*100</f>
        <v>40.5342507335829</v>
      </c>
      <c r="Z45" s="32" t="n">
        <f aca="false">F45/SUM(D45,F45,H45)*100</f>
        <v>28.2100576747951</v>
      </c>
      <c r="AA45" s="32" t="n">
        <f aca="false">H45/SUM(D45,F45,H45)*100</f>
        <v>31.255691591622</v>
      </c>
      <c r="AB45" s="33" t="b">
        <f aca="false">LARGE(Y45:AA45,1)=Y45</f>
        <v>1</v>
      </c>
      <c r="AE45" s="21"/>
    </row>
    <row r="46" customFormat="false" ht="12.75" hidden="false" customHeight="false" outlineLevel="0" collapsed="false">
      <c r="A46" s="29" t="s">
        <v>58</v>
      </c>
      <c r="B46" s="31" t="s">
        <v>29</v>
      </c>
      <c r="C46" s="31" t="s">
        <v>29</v>
      </c>
      <c r="D46" s="31" t="s">
        <v>29</v>
      </c>
      <c r="E46" s="31" t="s">
        <v>29</v>
      </c>
      <c r="F46" s="31" t="s">
        <v>29</v>
      </c>
      <c r="G46" s="31" t="s">
        <v>29</v>
      </c>
      <c r="H46" s="31" t="s">
        <v>29</v>
      </c>
      <c r="I46" s="31" t="s">
        <v>29</v>
      </c>
      <c r="J46" s="31" t="s">
        <v>29</v>
      </c>
      <c r="K46" s="31" t="s">
        <v>29</v>
      </c>
      <c r="L46" s="31" t="s">
        <v>29</v>
      </c>
      <c r="M46" s="31" t="s">
        <v>29</v>
      </c>
      <c r="N46" s="31" t="s">
        <v>29</v>
      </c>
      <c r="O46" s="31" t="s">
        <v>29</v>
      </c>
      <c r="P46" s="31" t="s">
        <v>29</v>
      </c>
      <c r="Q46" s="31" t="s">
        <v>29</v>
      </c>
      <c r="R46" s="53" t="s">
        <v>29</v>
      </c>
      <c r="S46" s="31" t="s">
        <v>29</v>
      </c>
      <c r="U46" s="31" t="s">
        <v>29</v>
      </c>
      <c r="V46" s="31" t="s">
        <v>29</v>
      </c>
      <c r="W46" s="31" t="s">
        <v>29</v>
      </c>
      <c r="X46" s="31" t="s">
        <v>29</v>
      </c>
      <c r="Y46" s="31" t="s">
        <v>29</v>
      </c>
      <c r="Z46" s="31" t="s">
        <v>29</v>
      </c>
      <c r="AA46" s="31" t="s">
        <v>29</v>
      </c>
      <c r="AB46" s="31" t="s">
        <v>29</v>
      </c>
      <c r="AE46" s="21"/>
    </row>
    <row r="47" customFormat="false" ht="12.75" hidden="false" customHeight="false" outlineLevel="0" collapsed="false">
      <c r="A47" s="29" t="s">
        <v>59</v>
      </c>
      <c r="B47" s="31" t="s">
        <v>29</v>
      </c>
      <c r="C47" s="31" t="s">
        <v>29</v>
      </c>
      <c r="D47" s="31" t="s">
        <v>29</v>
      </c>
      <c r="E47" s="31" t="s">
        <v>29</v>
      </c>
      <c r="F47" s="31" t="s">
        <v>29</v>
      </c>
      <c r="G47" s="31" t="s">
        <v>29</v>
      </c>
      <c r="H47" s="31" t="s">
        <v>29</v>
      </c>
      <c r="I47" s="31" t="s">
        <v>29</v>
      </c>
      <c r="J47" s="31" t="s">
        <v>29</v>
      </c>
      <c r="K47" s="31" t="s">
        <v>29</v>
      </c>
      <c r="L47" s="31" t="s">
        <v>29</v>
      </c>
      <c r="M47" s="31" t="s">
        <v>29</v>
      </c>
      <c r="N47" s="31" t="s">
        <v>29</v>
      </c>
      <c r="O47" s="31" t="s">
        <v>29</v>
      </c>
      <c r="P47" s="31" t="s">
        <v>29</v>
      </c>
      <c r="Q47" s="31" t="s">
        <v>29</v>
      </c>
      <c r="R47" s="53" t="s">
        <v>29</v>
      </c>
      <c r="S47" s="31" t="s">
        <v>29</v>
      </c>
      <c r="U47" s="31" t="s">
        <v>29</v>
      </c>
      <c r="V47" s="31" t="s">
        <v>29</v>
      </c>
      <c r="W47" s="31" t="s">
        <v>29</v>
      </c>
      <c r="X47" s="31" t="s">
        <v>29</v>
      </c>
      <c r="Y47" s="31" t="s">
        <v>29</v>
      </c>
      <c r="Z47" s="31" t="s">
        <v>29</v>
      </c>
      <c r="AA47" s="31" t="s">
        <v>29</v>
      </c>
      <c r="AB47" s="31" t="s">
        <v>29</v>
      </c>
      <c r="AE47" s="21"/>
    </row>
    <row r="48" customFormat="false" ht="12.75" hidden="false" customHeight="false" outlineLevel="0" collapsed="false">
      <c r="A48" s="29" t="s">
        <v>60</v>
      </c>
      <c r="B48" s="31" t="s">
        <v>29</v>
      </c>
      <c r="C48" s="31" t="s">
        <v>29</v>
      </c>
      <c r="D48" s="31" t="s">
        <v>29</v>
      </c>
      <c r="E48" s="31" t="s">
        <v>29</v>
      </c>
      <c r="F48" s="31" t="s">
        <v>29</v>
      </c>
      <c r="G48" s="31" t="s">
        <v>29</v>
      </c>
      <c r="H48" s="31" t="s">
        <v>29</v>
      </c>
      <c r="I48" s="31" t="s">
        <v>29</v>
      </c>
      <c r="J48" s="31" t="s">
        <v>29</v>
      </c>
      <c r="K48" s="31" t="s">
        <v>29</v>
      </c>
      <c r="L48" s="31" t="s">
        <v>29</v>
      </c>
      <c r="M48" s="31" t="s">
        <v>29</v>
      </c>
      <c r="N48" s="31" t="s">
        <v>29</v>
      </c>
      <c r="O48" s="31" t="s">
        <v>29</v>
      </c>
      <c r="P48" s="31" t="s">
        <v>29</v>
      </c>
      <c r="Q48" s="31" t="s">
        <v>29</v>
      </c>
      <c r="R48" s="53" t="s">
        <v>29</v>
      </c>
      <c r="S48" s="31" t="s">
        <v>29</v>
      </c>
      <c r="U48" s="31" t="s">
        <v>29</v>
      </c>
      <c r="V48" s="31" t="s">
        <v>29</v>
      </c>
      <c r="W48" s="31" t="s">
        <v>29</v>
      </c>
      <c r="X48" s="31" t="s">
        <v>29</v>
      </c>
      <c r="Y48" s="31" t="s">
        <v>29</v>
      </c>
      <c r="Z48" s="31" t="s">
        <v>29</v>
      </c>
      <c r="AA48" s="31" t="s">
        <v>29</v>
      </c>
      <c r="AB48" s="31" t="s">
        <v>29</v>
      </c>
      <c r="AE48" s="21"/>
    </row>
    <row r="49" customFormat="false" ht="12.75" hidden="false" customHeight="false" outlineLevel="0" collapsed="false">
      <c r="A49" s="43" t="s">
        <v>61</v>
      </c>
      <c r="B49" s="54" t="s">
        <v>29</v>
      </c>
      <c r="C49" s="54" t="s">
        <v>29</v>
      </c>
      <c r="D49" s="54" t="s">
        <v>29</v>
      </c>
      <c r="E49" s="54" t="s">
        <v>29</v>
      </c>
      <c r="F49" s="54" t="s">
        <v>29</v>
      </c>
      <c r="G49" s="54" t="s">
        <v>29</v>
      </c>
      <c r="H49" s="54" t="s">
        <v>29</v>
      </c>
      <c r="I49" s="54" t="s">
        <v>29</v>
      </c>
      <c r="J49" s="54" t="s">
        <v>29</v>
      </c>
      <c r="K49" s="54" t="s">
        <v>29</v>
      </c>
      <c r="L49" s="54" t="s">
        <v>29</v>
      </c>
      <c r="M49" s="54" t="s">
        <v>29</v>
      </c>
      <c r="N49" s="54" t="s">
        <v>29</v>
      </c>
      <c r="O49" s="54" t="s">
        <v>29</v>
      </c>
      <c r="P49" s="54" t="s">
        <v>29</v>
      </c>
      <c r="Q49" s="54" t="s">
        <v>29</v>
      </c>
      <c r="R49" s="55" t="s">
        <v>29</v>
      </c>
      <c r="S49" s="54" t="s">
        <v>29</v>
      </c>
      <c r="U49" s="54" t="s">
        <v>29</v>
      </c>
      <c r="V49" s="54" t="s">
        <v>29</v>
      </c>
      <c r="W49" s="54" t="s">
        <v>29</v>
      </c>
      <c r="X49" s="54" t="s">
        <v>29</v>
      </c>
      <c r="Y49" s="54" t="s">
        <v>29</v>
      </c>
      <c r="Z49" s="54" t="s">
        <v>29</v>
      </c>
      <c r="AA49" s="54" t="s">
        <v>29</v>
      </c>
      <c r="AB49" s="54" t="s">
        <v>29</v>
      </c>
    </row>
    <row r="50" customFormat="false" ht="12.75" hidden="false" customHeight="false" outlineLevel="0" collapsed="false">
      <c r="A50" s="56"/>
      <c r="B50" s="57"/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8"/>
      <c r="S50" s="57"/>
      <c r="U50" s="57"/>
      <c r="V50" s="57"/>
      <c r="W50" s="57"/>
      <c r="X50" s="57"/>
      <c r="Y50" s="57"/>
      <c r="Z50" s="57"/>
      <c r="AA50" s="57"/>
      <c r="AB50" s="57"/>
    </row>
    <row r="51" customFormat="false" ht="12.75" hidden="false" customHeight="false" outlineLevel="0" collapsed="false">
      <c r="A51" s="4" t="s">
        <v>62</v>
      </c>
      <c r="C51" s="57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8"/>
      <c r="S51" s="57"/>
      <c r="U51" s="57"/>
      <c r="V51" s="57"/>
      <c r="W51" s="57"/>
      <c r="X51" s="57"/>
      <c r="Y51" s="57"/>
      <c r="Z51" s="57"/>
      <c r="AA51" s="57"/>
      <c r="AB51" s="57"/>
    </row>
    <row r="52" customFormat="false" ht="12.75" hidden="false" customHeight="false" outlineLevel="0" collapsed="false">
      <c r="A52" s="4" t="s">
        <v>29</v>
      </c>
      <c r="B52" s="3" t="s">
        <v>63</v>
      </c>
    </row>
    <row r="54" customFormat="false" ht="12.75" hidden="false" customHeight="false" outlineLevel="0" collapsed="false">
      <c r="A54" s="59" t="s">
        <v>64</v>
      </c>
    </row>
    <row r="55" customFormat="false" ht="12.75" hidden="false" customHeight="false" outlineLevel="0" collapsed="false">
      <c r="A55" s="59" t="s">
        <v>65</v>
      </c>
    </row>
    <row r="56" customFormat="false" ht="12.75" hidden="false" customHeight="false" outlineLevel="0" collapsed="false">
      <c r="A56" s="59"/>
    </row>
    <row r="58" customFormat="false" ht="25.5" hidden="false" customHeight="false" outlineLevel="0" collapsed="false">
      <c r="C58" s="60" t="s">
        <v>23</v>
      </c>
    </row>
    <row r="59" customFormat="false" ht="12.75" hidden="false" customHeight="false" outlineLevel="0" collapsed="false">
      <c r="A59" s="11" t="s">
        <v>27</v>
      </c>
      <c r="B59" s="61"/>
      <c r="C59" s="62" t="n">
        <v>23.8369291610935</v>
      </c>
    </row>
    <row r="60" customFormat="false" ht="12.75" hidden="false" customHeight="false" outlineLevel="0" collapsed="false">
      <c r="A60" s="22"/>
      <c r="B60" s="63"/>
      <c r="C60" s="64"/>
    </row>
    <row r="61" customFormat="false" ht="12.75" hidden="false" customHeight="false" outlineLevel="0" collapsed="false">
      <c r="A61" s="29" t="s">
        <v>28</v>
      </c>
      <c r="B61" s="65" t="s">
        <v>66</v>
      </c>
      <c r="C61" s="64" t="n">
        <v>36.3150247021215</v>
      </c>
      <c r="D61" s="1" t="n">
        <f aca="false">COUNTIF($C$61:$C$91,"&gt;28")</f>
        <v>4</v>
      </c>
      <c r="E61" s="66" t="s">
        <v>67</v>
      </c>
    </row>
    <row r="62" customFormat="false" ht="12.75" hidden="false" customHeight="false" outlineLevel="0" collapsed="false">
      <c r="A62" s="29" t="s">
        <v>30</v>
      </c>
      <c r="B62" s="65" t="s">
        <v>68</v>
      </c>
      <c r="C62" s="64" t="n">
        <v>33.3333333333333</v>
      </c>
      <c r="D62" s="1" t="n">
        <f aca="false">COUNTIFS($C$61:$C$91,"&gt;26",$C$61:$C$91,"&lt;28")</f>
        <v>7</v>
      </c>
      <c r="E62" s="67" t="s">
        <v>69</v>
      </c>
    </row>
    <row r="63" customFormat="false" ht="12.75" hidden="false" customHeight="false" outlineLevel="0" collapsed="false">
      <c r="A63" s="29" t="s">
        <v>31</v>
      </c>
      <c r="B63" s="65" t="s">
        <v>70</v>
      </c>
      <c r="C63" s="64" t="n">
        <v>29.9272116461366</v>
      </c>
      <c r="D63" s="1" t="n">
        <f aca="false">COUNTIFS($C$61:$C$91,"&gt;24",$C$61:$C$91,"&lt;26")</f>
        <v>8</v>
      </c>
      <c r="E63" s="68" t="s">
        <v>71</v>
      </c>
    </row>
    <row r="64" customFormat="false" ht="12.75" hidden="false" customHeight="false" outlineLevel="0" collapsed="false">
      <c r="A64" s="29" t="s">
        <v>32</v>
      </c>
      <c r="B64" s="65" t="s">
        <v>72</v>
      </c>
      <c r="C64" s="64" t="n">
        <v>28.3593356819326</v>
      </c>
      <c r="D64" s="1" t="n">
        <f aca="false">COUNTIFS($C$61:$C$91,"&gt;22",$C$61:$C$91,"&lt;24")</f>
        <v>4</v>
      </c>
      <c r="E64" s="69" t="s">
        <v>73</v>
      </c>
    </row>
    <row r="65" customFormat="false" ht="12.75" hidden="false" customHeight="false" outlineLevel="0" collapsed="false">
      <c r="A65" s="29" t="s">
        <v>33</v>
      </c>
      <c r="B65" s="65" t="s">
        <v>74</v>
      </c>
      <c r="C65" s="64" t="n">
        <v>27.9953023554699</v>
      </c>
      <c r="D65" s="1" t="n">
        <f aca="false">COUNTIF($C$61:$C$91,"&lt;22")</f>
        <v>6</v>
      </c>
      <c r="E65" s="70" t="s">
        <v>75</v>
      </c>
    </row>
    <row r="66" customFormat="false" ht="12.75" hidden="false" customHeight="false" outlineLevel="0" collapsed="false">
      <c r="A66" s="29" t="s">
        <v>34</v>
      </c>
      <c r="B66" s="65" t="s">
        <v>76</v>
      </c>
      <c r="C66" s="64" t="n">
        <v>26.9375736160188</v>
      </c>
    </row>
    <row r="67" customFormat="false" ht="12.75" hidden="false" customHeight="false" outlineLevel="0" collapsed="false">
      <c r="A67" s="29" t="s">
        <v>35</v>
      </c>
      <c r="B67" s="65" t="s">
        <v>77</v>
      </c>
      <c r="C67" s="64" t="n">
        <v>26.3690206804274</v>
      </c>
    </row>
    <row r="68" customFormat="false" ht="12.75" hidden="false" customHeight="false" outlineLevel="0" collapsed="false">
      <c r="A68" s="29" t="s">
        <v>36</v>
      </c>
      <c r="B68" s="65" t="s">
        <v>78</v>
      </c>
      <c r="C68" s="64" t="n">
        <v>26.2535816618911</v>
      </c>
    </row>
    <row r="69" customFormat="false" ht="12.75" hidden="false" customHeight="false" outlineLevel="0" collapsed="false">
      <c r="A69" s="29" t="s">
        <v>37</v>
      </c>
      <c r="B69" s="65" t="s">
        <v>79</v>
      </c>
      <c r="C69" s="64" t="n">
        <v>26.1119863080304</v>
      </c>
    </row>
    <row r="70" customFormat="false" ht="12.75" hidden="false" customHeight="false" outlineLevel="0" collapsed="false">
      <c r="A70" s="29" t="s">
        <v>38</v>
      </c>
      <c r="B70" s="65" t="s">
        <v>80</v>
      </c>
      <c r="C70" s="64" t="n">
        <v>26.094181471616</v>
      </c>
    </row>
    <row r="71" customFormat="false" ht="12.75" hidden="false" customHeight="false" outlineLevel="0" collapsed="false">
      <c r="A71" s="29" t="s">
        <v>39</v>
      </c>
      <c r="B71" s="65" t="s">
        <v>81</v>
      </c>
      <c r="C71" s="64" t="n">
        <v>25.7160690755253</v>
      </c>
    </row>
    <row r="72" customFormat="false" ht="12.75" hidden="false" customHeight="false" outlineLevel="0" collapsed="false">
      <c r="A72" s="29" t="s">
        <v>40</v>
      </c>
      <c r="B72" s="65" t="s">
        <v>82</v>
      </c>
      <c r="C72" s="64" t="n">
        <v>25.6181957154957</v>
      </c>
    </row>
    <row r="73" customFormat="false" ht="12.75" hidden="false" customHeight="false" outlineLevel="0" collapsed="false">
      <c r="A73" s="29" t="s">
        <v>41</v>
      </c>
      <c r="B73" s="65" t="s">
        <v>83</v>
      </c>
      <c r="C73" s="64" t="n">
        <v>25.464343040587</v>
      </c>
    </row>
    <row r="74" customFormat="false" ht="12.75" hidden="false" customHeight="false" outlineLevel="0" collapsed="false">
      <c r="A74" s="29" t="s">
        <v>42</v>
      </c>
      <c r="B74" s="65" t="s">
        <v>84</v>
      </c>
      <c r="C74" s="64" t="n">
        <v>25.3897550111359</v>
      </c>
    </row>
    <row r="75" customFormat="false" ht="12.75" hidden="false" customHeight="false" outlineLevel="0" collapsed="false">
      <c r="A75" s="29" t="s">
        <v>43</v>
      </c>
      <c r="B75" s="65" t="s">
        <v>85</v>
      </c>
      <c r="C75" s="64" t="n">
        <v>25.2515914868584</v>
      </c>
    </row>
    <row r="76" customFormat="false" ht="12.75" hidden="false" customHeight="false" outlineLevel="0" collapsed="false">
      <c r="A76" s="29" t="s">
        <v>44</v>
      </c>
      <c r="B76" s="65" t="s">
        <v>86</v>
      </c>
      <c r="C76" s="64" t="n">
        <v>25.1230562017877</v>
      </c>
    </row>
    <row r="77" customFormat="false" ht="12.75" hidden="false" customHeight="false" outlineLevel="0" collapsed="false">
      <c r="A77" s="29" t="s">
        <v>45</v>
      </c>
      <c r="B77" s="65" t="s">
        <v>87</v>
      </c>
      <c r="C77" s="64" t="n">
        <v>24.8585099977818</v>
      </c>
    </row>
    <row r="78" customFormat="false" ht="12.75" hidden="false" customHeight="false" outlineLevel="0" collapsed="false">
      <c r="A78" s="29" t="s">
        <v>46</v>
      </c>
      <c r="B78" s="65" t="s">
        <v>88</v>
      </c>
      <c r="C78" s="64" t="n">
        <v>24.0564081294069</v>
      </c>
    </row>
    <row r="79" customFormat="false" ht="12.75" hidden="false" customHeight="false" outlineLevel="0" collapsed="false">
      <c r="A79" s="29" t="s">
        <v>47</v>
      </c>
      <c r="B79" s="65" t="s">
        <v>89</v>
      </c>
      <c r="C79" s="64" t="n">
        <v>22.4161334108978</v>
      </c>
    </row>
    <row r="80" customFormat="false" ht="12.75" hidden="false" customHeight="false" outlineLevel="0" collapsed="false">
      <c r="A80" s="29" t="s">
        <v>48</v>
      </c>
      <c r="B80" s="65" t="s">
        <v>90</v>
      </c>
      <c r="C80" s="64" t="n">
        <v>22.351320619367</v>
      </c>
    </row>
    <row r="81" customFormat="false" ht="12.75" hidden="false" customHeight="false" outlineLevel="0" collapsed="false">
      <c r="A81" s="29" t="s">
        <v>49</v>
      </c>
      <c r="B81" s="65" t="s">
        <v>91</v>
      </c>
      <c r="C81" s="64" t="n">
        <v>22.2699001976761</v>
      </c>
    </row>
    <row r="82" customFormat="false" ht="12.75" hidden="false" customHeight="false" outlineLevel="0" collapsed="false">
      <c r="A82" s="29" t="s">
        <v>50</v>
      </c>
      <c r="B82" s="65" t="s">
        <v>92</v>
      </c>
      <c r="C82" s="64" t="n">
        <v>21.554262478968</v>
      </c>
    </row>
    <row r="83" customFormat="false" ht="12.75" hidden="false" customHeight="false" outlineLevel="0" collapsed="false">
      <c r="A83" s="29" t="s">
        <v>51</v>
      </c>
      <c r="B83" s="65" t="s">
        <v>93</v>
      </c>
      <c r="C83" s="64" t="n">
        <v>21.4417981715484</v>
      </c>
    </row>
    <row r="84" customFormat="false" ht="12.75" hidden="false" customHeight="false" outlineLevel="0" collapsed="false">
      <c r="A84" s="29" t="s">
        <v>52</v>
      </c>
      <c r="B84" s="65" t="s">
        <v>94</v>
      </c>
      <c r="C84" s="64" t="n">
        <v>21.2</v>
      </c>
    </row>
    <row r="85" customFormat="false" ht="12.75" hidden="false" customHeight="false" outlineLevel="0" collapsed="false">
      <c r="A85" s="38" t="s">
        <v>53</v>
      </c>
      <c r="B85" s="65" t="s">
        <v>95</v>
      </c>
      <c r="C85" s="64" t="n">
        <v>21.1895433232706</v>
      </c>
    </row>
    <row r="86" customFormat="false" ht="12.75" hidden="false" customHeight="false" outlineLevel="0" collapsed="false">
      <c r="A86" s="29" t="s">
        <v>54</v>
      </c>
      <c r="B86" s="71" t="s">
        <v>96</v>
      </c>
      <c r="C86" s="64" t="n">
        <v>20.1309148189236</v>
      </c>
    </row>
    <row r="87" customFormat="false" ht="12.75" hidden="false" customHeight="false" outlineLevel="0" collapsed="false">
      <c r="A87" s="43" t="s">
        <v>55</v>
      </c>
      <c r="B87" s="72" t="s">
        <v>97</v>
      </c>
      <c r="C87" s="73" t="n">
        <v>17.7811341480159</v>
      </c>
    </row>
    <row r="88" customFormat="false" ht="12.75" hidden="false" customHeight="false" outlineLevel="0" collapsed="false">
      <c r="A88" s="22"/>
      <c r="B88" s="74"/>
      <c r="C88" s="64"/>
    </row>
    <row r="89" customFormat="false" ht="12.75" hidden="false" customHeight="false" outlineLevel="0" collapsed="false">
      <c r="A89" s="38" t="s">
        <v>56</v>
      </c>
      <c r="B89" s="72" t="s">
        <v>98</v>
      </c>
      <c r="C89" s="73" t="n">
        <v>23.271639558796</v>
      </c>
    </row>
    <row r="90" customFormat="false" ht="12.75" hidden="false" customHeight="false" outlineLevel="0" collapsed="false">
      <c r="A90" s="50"/>
      <c r="B90" s="75"/>
      <c r="C90" s="64"/>
    </row>
    <row r="91" customFormat="false" ht="12.75" hidden="false" customHeight="false" outlineLevel="0" collapsed="false">
      <c r="A91" s="29" t="s">
        <v>57</v>
      </c>
      <c r="B91" s="65" t="s">
        <v>99</v>
      </c>
      <c r="C91" s="64" t="n">
        <v>26.4289967252158</v>
      </c>
    </row>
    <row r="92" customFormat="false" ht="12.75" hidden="false" customHeight="false" outlineLevel="0" collapsed="false">
      <c r="A92" s="29" t="s">
        <v>58</v>
      </c>
      <c r="B92" s="65" t="s">
        <v>100</v>
      </c>
      <c r="C92" s="64" t="s">
        <v>29</v>
      </c>
    </row>
    <row r="93" customFormat="false" ht="12.75" hidden="false" customHeight="false" outlineLevel="0" collapsed="false">
      <c r="A93" s="29" t="s">
        <v>59</v>
      </c>
      <c r="B93" s="65" t="s">
        <v>101</v>
      </c>
      <c r="C93" s="64" t="s">
        <v>29</v>
      </c>
    </row>
    <row r="94" customFormat="false" ht="12.75" hidden="false" customHeight="false" outlineLevel="0" collapsed="false">
      <c r="A94" s="38" t="s">
        <v>60</v>
      </c>
      <c r="B94" s="65" t="s">
        <v>102</v>
      </c>
      <c r="C94" s="64" t="s">
        <v>29</v>
      </c>
    </row>
    <row r="95" customFormat="false" ht="12.75" hidden="false" customHeight="false" outlineLevel="0" collapsed="false">
      <c r="A95" s="38" t="s">
        <v>61</v>
      </c>
      <c r="B95" s="65" t="s">
        <v>103</v>
      </c>
      <c r="C95" s="64" t="s">
        <v>29</v>
      </c>
    </row>
    <row r="96" customFormat="false" ht="12.75" hidden="false" customHeight="false" outlineLevel="0" collapsed="false">
      <c r="A96" s="76" t="s">
        <v>104</v>
      </c>
      <c r="B96" s="65" t="s">
        <v>105</v>
      </c>
      <c r="C96" s="64" t="s">
        <v>29</v>
      </c>
    </row>
    <row r="97" customFormat="false" ht="12.75" hidden="false" customHeight="false" outlineLevel="0" collapsed="false">
      <c r="A97" s="76" t="s">
        <v>106</v>
      </c>
      <c r="B97" s="65" t="s">
        <v>107</v>
      </c>
      <c r="C97" s="64" t="s">
        <v>29</v>
      </c>
      <c r="H97" s="77"/>
    </row>
    <row r="98" customFormat="false" ht="12.75" hidden="false" customHeight="false" outlineLevel="0" collapsed="false">
      <c r="A98" s="76" t="s">
        <v>108</v>
      </c>
      <c r="B98" s="65" t="s">
        <v>109</v>
      </c>
      <c r="C98" s="64" t="s">
        <v>29</v>
      </c>
    </row>
    <row r="99" customFormat="false" ht="12.75" hidden="false" customHeight="false" outlineLevel="0" collapsed="false">
      <c r="A99" s="76" t="s">
        <v>110</v>
      </c>
      <c r="B99" s="65" t="s">
        <v>111</v>
      </c>
      <c r="C99" s="64" t="s">
        <v>29</v>
      </c>
    </row>
    <row r="100" customFormat="false" ht="12.75" hidden="false" customHeight="false" outlineLevel="0" collapsed="false">
      <c r="A100" s="78" t="s">
        <v>112</v>
      </c>
      <c r="B100" s="72" t="s">
        <v>113</v>
      </c>
      <c r="C100" s="73" t="s">
        <v>29</v>
      </c>
    </row>
  </sheetData>
  <autoFilter ref="A14:AB14">
    <sortState ref="A15:AB14">
      <sortCondition ref="N15:N14" descending="1" customList=""/>
    </sortState>
  </autoFilter>
  <conditionalFormatting sqref="C61:C87 C89 C91">
    <cfRule type="cellIs" priority="2" operator="between" aboveAverage="0" equalAverage="0" bottom="0" percent="0" rank="0" text="" dxfId="0">
      <formula>26</formula>
      <formula>28</formula>
    </cfRule>
    <cfRule type="cellIs" priority="3" operator="between" aboveAverage="0" equalAverage="0" bottom="0" percent="0" rank="0" text="" dxfId="1">
      <formula>24</formula>
      <formula>26</formula>
    </cfRule>
    <cfRule type="cellIs" priority="4" operator="greaterThan" aboveAverage="0" equalAverage="0" bottom="0" percent="0" rank="0" text="" dxfId="2">
      <formula>28</formula>
    </cfRule>
    <cfRule type="cellIs" priority="5" operator="lessThan" aboveAverage="0" equalAverage="0" bottom="0" percent="0" rank="0" text="" dxfId="3">
      <formula>22</formula>
    </cfRule>
    <cfRule type="cellIs" priority="6" operator="between" aboveAverage="0" equalAverage="0" bottom="0" percent="0" rank="0" text="" dxfId="4">
      <formula>22</formula>
      <formula>2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" zeroHeight="false" outlineLevelRow="0" outlineLevelCol="0"/>
  <cols>
    <col collapsed="false" customWidth="true" hidden="false" outlineLevel="0" max="1" min="1" style="1" width="48.18"/>
    <col collapsed="false" customWidth="true" hidden="false" outlineLevel="0" max="2" min="2" style="1" width="9.82"/>
    <col collapsed="false" customWidth="false" hidden="false" outlineLevel="0" max="6" min="3" style="1" width="9.18"/>
    <col collapsed="false" customWidth="true" hidden="false" outlineLevel="0" max="8" min="7" style="1" width="10"/>
    <col collapsed="false" customWidth="true" hidden="false" outlineLevel="0" max="9" min="9" style="1" width="11.54"/>
    <col collapsed="false" customWidth="false" hidden="false" outlineLevel="0" max="11" min="10" style="1" width="9.18"/>
    <col collapsed="false" customWidth="true" hidden="false" outlineLevel="0" max="12" min="12" style="1" width="11.18"/>
    <col collapsed="false" customWidth="true" hidden="false" outlineLevel="0" max="14" min="13" style="1" width="6.18"/>
    <col collapsed="false" customWidth="true" hidden="false" outlineLevel="0" max="15" min="15" style="1" width="14.82"/>
    <col collapsed="false" customWidth="false" hidden="false" outlineLevel="0" max="16384" min="16" style="1" width="9.18"/>
  </cols>
  <sheetData>
    <row r="1" customFormat="false" ht="12.75" hidden="false" customHeight="false" outlineLevel="0" collapsed="false">
      <c r="A1" s="3" t="s">
        <v>1</v>
      </c>
      <c r="B1" s="4" t="s">
        <v>114</v>
      </c>
    </row>
    <row r="2" customFormat="false" ht="12" hidden="false" customHeight="false" outlineLevel="0" collapsed="false">
      <c r="A2" s="3" t="s">
        <v>3</v>
      </c>
      <c r="B2" s="3" t="s">
        <v>4</v>
      </c>
    </row>
    <row r="4" customFormat="false" ht="12.75" hidden="false" customHeight="false" outlineLevel="0" collapsed="false">
      <c r="A4" s="4" t="s">
        <v>5</v>
      </c>
      <c r="C4" s="3" t="s">
        <v>6</v>
      </c>
    </row>
    <row r="5" customFormat="false" ht="12.75" hidden="false" customHeight="false" outlineLevel="0" collapsed="false">
      <c r="A5" s="4" t="s">
        <v>7</v>
      </c>
      <c r="C5" s="3" t="s">
        <v>8</v>
      </c>
    </row>
    <row r="6" customFormat="false" ht="12.75" hidden="false" customHeight="false" outlineLevel="0" collapsed="false">
      <c r="A6" s="4" t="s">
        <v>9</v>
      </c>
      <c r="C6" s="3" t="s">
        <v>8</v>
      </c>
    </row>
    <row r="7" customFormat="false" ht="12.75" hidden="false" customHeight="false" outlineLevel="0" collapsed="false">
      <c r="A7" s="4" t="s">
        <v>10</v>
      </c>
      <c r="C7" s="3" t="s">
        <v>11</v>
      </c>
    </row>
    <row r="8" customFormat="false" ht="12.75" hidden="false" customHeight="false" outlineLevel="0" collapsed="false">
      <c r="A8" s="4" t="s">
        <v>115</v>
      </c>
      <c r="C8" s="3" t="s">
        <v>116</v>
      </c>
    </row>
    <row r="10" customFormat="false" ht="12.75" hidden="false" customHeight="false" outlineLevel="0" collapsed="false">
      <c r="A10" s="79" t="s">
        <v>117</v>
      </c>
      <c r="B10" s="80" t="s">
        <v>118</v>
      </c>
      <c r="C10" s="80" t="s">
        <v>119</v>
      </c>
      <c r="D10" s="80" t="s">
        <v>120</v>
      </c>
      <c r="E10" s="80" t="s">
        <v>121</v>
      </c>
      <c r="F10" s="80" t="s">
        <v>122</v>
      </c>
      <c r="G10" s="80" t="s">
        <v>123</v>
      </c>
      <c r="H10" s="80" t="s">
        <v>124</v>
      </c>
      <c r="I10" s="80" t="s">
        <v>125</v>
      </c>
      <c r="J10" s="80" t="s">
        <v>126</v>
      </c>
      <c r="K10" s="80" t="s">
        <v>127</v>
      </c>
      <c r="L10" s="80" t="s">
        <v>13</v>
      </c>
    </row>
    <row r="11" customFormat="false" ht="12.75" hidden="false" customHeight="false" outlineLevel="0" collapsed="false">
      <c r="A11" s="81" t="s">
        <v>128</v>
      </c>
      <c r="B11" s="82" t="n">
        <v>66484.1</v>
      </c>
      <c r="C11" s="82" t="n">
        <v>68092.3</v>
      </c>
      <c r="D11" s="82" t="n">
        <v>70329.6</v>
      </c>
      <c r="E11" s="82" t="n">
        <v>70038.9</v>
      </c>
      <c r="F11" s="82" t="n">
        <v>71454.9</v>
      </c>
      <c r="G11" s="82" t="n">
        <v>72452.6</v>
      </c>
      <c r="H11" s="83" t="n">
        <v>73773</v>
      </c>
      <c r="I11" s="82" t="n">
        <v>73591.2</v>
      </c>
      <c r="J11" s="82" t="n">
        <v>75873.5</v>
      </c>
      <c r="K11" s="82" t="n">
        <v>77940.2</v>
      </c>
      <c r="L11" s="82" t="n">
        <v>79311.1</v>
      </c>
    </row>
    <row r="12" customFormat="false" ht="12.75" hidden="false" customHeight="false" outlineLevel="0" collapsed="false">
      <c r="A12" s="84" t="s">
        <v>15</v>
      </c>
      <c r="B12" s="85" t="n">
        <v>5859.7</v>
      </c>
      <c r="C12" s="85" t="n">
        <v>6021.3</v>
      </c>
      <c r="D12" s="85" t="n">
        <v>6146.6</v>
      </c>
      <c r="E12" s="85" t="n">
        <v>6148.7</v>
      </c>
      <c r="F12" s="85" t="n">
        <v>6108.7</v>
      </c>
      <c r="G12" s="85" t="n">
        <v>6172.8</v>
      </c>
      <c r="H12" s="85" t="n">
        <v>6258.4</v>
      </c>
      <c r="I12" s="85" t="n">
        <v>6148.3</v>
      </c>
      <c r="J12" s="86" t="n">
        <v>5698</v>
      </c>
      <c r="K12" s="85" t="n">
        <v>5953.2</v>
      </c>
      <c r="L12" s="85" t="n">
        <v>5928.1</v>
      </c>
    </row>
    <row r="13" customFormat="false" ht="12.75" hidden="false" customHeight="false" outlineLevel="0" collapsed="false">
      <c r="A13" s="87" t="s">
        <v>16</v>
      </c>
      <c r="B13" s="88" t="n">
        <v>60624.4</v>
      </c>
      <c r="C13" s="89" t="n">
        <v>62071</v>
      </c>
      <c r="D13" s="89" t="n">
        <v>64183</v>
      </c>
      <c r="E13" s="88" t="n">
        <v>63890.1</v>
      </c>
      <c r="F13" s="88" t="n">
        <v>65346.3</v>
      </c>
      <c r="G13" s="88" t="n">
        <v>66279.7</v>
      </c>
      <c r="H13" s="88" t="n">
        <v>67514.6</v>
      </c>
      <c r="I13" s="88" t="n">
        <v>67442.9</v>
      </c>
      <c r="J13" s="88" t="n">
        <v>70175.5</v>
      </c>
      <c r="K13" s="89" t="n">
        <v>71987</v>
      </c>
      <c r="L13" s="89" t="n">
        <v>73383</v>
      </c>
    </row>
    <row r="14" customFormat="false" ht="12.75" hidden="false" customHeight="false" outlineLevel="0" collapsed="false">
      <c r="A14" s="90" t="s">
        <v>129</v>
      </c>
      <c r="B14" s="91" t="n">
        <v>77172.6</v>
      </c>
      <c r="C14" s="92" t="n">
        <v>78165</v>
      </c>
      <c r="D14" s="91" t="n">
        <v>78310.5</v>
      </c>
      <c r="E14" s="91" t="n">
        <v>79195.5</v>
      </c>
      <c r="F14" s="91" t="n">
        <v>79494.1</v>
      </c>
      <c r="G14" s="91" t="n">
        <v>79889.1</v>
      </c>
      <c r="H14" s="91" t="n">
        <v>80205.4</v>
      </c>
      <c r="I14" s="91" t="n">
        <v>80430.7</v>
      </c>
      <c r="J14" s="91" t="n">
        <v>78007.3</v>
      </c>
      <c r="K14" s="91" t="n">
        <v>78528.8</v>
      </c>
      <c r="L14" s="91" t="n">
        <v>78719.9</v>
      </c>
    </row>
    <row r="15" customFormat="false" ht="12.75" hidden="false" customHeight="false" outlineLevel="0" collapsed="false">
      <c r="A15" s="93" t="s">
        <v>17</v>
      </c>
      <c r="B15" s="94" t="n">
        <v>31463</v>
      </c>
      <c r="C15" s="95" t="n">
        <v>31890.5</v>
      </c>
      <c r="D15" s="95" t="n">
        <v>31676.4</v>
      </c>
      <c r="E15" s="95" t="n">
        <v>31904.1</v>
      </c>
      <c r="F15" s="95" t="n">
        <v>32092.2</v>
      </c>
      <c r="G15" s="94" t="n">
        <v>31731</v>
      </c>
      <c r="H15" s="95" t="n">
        <v>31745.5</v>
      </c>
      <c r="I15" s="95" t="n">
        <v>31667.6</v>
      </c>
      <c r="J15" s="95" t="n">
        <v>30598.6</v>
      </c>
      <c r="K15" s="95" t="n">
        <v>30502.9</v>
      </c>
      <c r="L15" s="95" t="n">
        <v>30309.4</v>
      </c>
    </row>
    <row r="16" customFormat="false" ht="12.75" hidden="false" customHeight="false" outlineLevel="0" collapsed="false">
      <c r="A16" s="96" t="s">
        <v>18</v>
      </c>
      <c r="B16" s="97" t="n">
        <v>45709.6</v>
      </c>
      <c r="C16" s="97" t="n">
        <v>46274.6</v>
      </c>
      <c r="D16" s="97" t="n">
        <v>46634.1</v>
      </c>
      <c r="E16" s="97" t="n">
        <v>47291.4</v>
      </c>
      <c r="F16" s="97" t="n">
        <v>47401.9</v>
      </c>
      <c r="G16" s="97" t="n">
        <v>48158.1</v>
      </c>
      <c r="H16" s="97" t="n">
        <v>48459.9</v>
      </c>
      <c r="I16" s="97" t="n">
        <v>48763.1</v>
      </c>
      <c r="J16" s="97" t="n">
        <v>47408.7</v>
      </c>
      <c r="K16" s="97" t="n">
        <v>48025.9</v>
      </c>
      <c r="L16" s="97" t="n">
        <v>48410.5</v>
      </c>
    </row>
    <row r="17" customFormat="false" ht="12.75" hidden="false" customHeight="false" outlineLevel="0" collapsed="false">
      <c r="A17" s="81" t="s">
        <v>130</v>
      </c>
      <c r="B17" s="82" t="n">
        <v>43333.1</v>
      </c>
      <c r="C17" s="82" t="n">
        <v>42859.8</v>
      </c>
      <c r="D17" s="83" t="n">
        <v>42489</v>
      </c>
      <c r="E17" s="82" t="n">
        <v>42350.9</v>
      </c>
      <c r="F17" s="82" t="n">
        <v>41864.2</v>
      </c>
      <c r="G17" s="82" t="n">
        <v>41588.9</v>
      </c>
      <c r="H17" s="82" t="n">
        <v>41523.3</v>
      </c>
      <c r="I17" s="83" t="n">
        <v>41767</v>
      </c>
      <c r="J17" s="82" t="n">
        <v>42443.3</v>
      </c>
      <c r="K17" s="83" t="n">
        <v>41963</v>
      </c>
      <c r="L17" s="82" t="n">
        <v>42034.2</v>
      </c>
    </row>
    <row r="18" customFormat="false" ht="12.75" hidden="false" customHeight="false" outlineLevel="0" collapsed="false">
      <c r="A18" s="98" t="s">
        <v>19</v>
      </c>
      <c r="B18" s="99" t="n">
        <v>12200.5</v>
      </c>
      <c r="C18" s="99" t="n">
        <v>12007.7</v>
      </c>
      <c r="D18" s="99" t="n">
        <v>11706.4</v>
      </c>
      <c r="E18" s="99" t="n">
        <v>11774.4</v>
      </c>
      <c r="F18" s="99" t="n">
        <v>11538.8</v>
      </c>
      <c r="G18" s="99" t="n">
        <v>11349.3</v>
      </c>
      <c r="H18" s="99" t="n">
        <v>11322.8</v>
      </c>
      <c r="I18" s="99" t="n">
        <v>11254.7</v>
      </c>
      <c r="J18" s="99" t="n">
        <v>11665.7</v>
      </c>
      <c r="K18" s="99" t="n">
        <v>11519.1</v>
      </c>
      <c r="L18" s="99" t="n">
        <v>11451.9</v>
      </c>
    </row>
    <row r="19" customFormat="false" ht="12.75" hidden="false" customHeight="false" outlineLevel="0" collapsed="false">
      <c r="A19" s="100" t="s">
        <v>20</v>
      </c>
      <c r="B19" s="101" t="n">
        <v>31132.6</v>
      </c>
      <c r="C19" s="101" t="n">
        <v>30852.1</v>
      </c>
      <c r="D19" s="101" t="n">
        <v>30782.6</v>
      </c>
      <c r="E19" s="101" t="n">
        <v>30576.5</v>
      </c>
      <c r="F19" s="101" t="n">
        <v>30325.4</v>
      </c>
      <c r="G19" s="101" t="n">
        <v>30239.6</v>
      </c>
      <c r="H19" s="101" t="n">
        <v>30200.5</v>
      </c>
      <c r="I19" s="101" t="n">
        <v>30512.2</v>
      </c>
      <c r="J19" s="101" t="n">
        <v>30777.6</v>
      </c>
      <c r="K19" s="101" t="n">
        <v>30443.9</v>
      </c>
      <c r="L19" s="101" t="n">
        <v>30582.3</v>
      </c>
    </row>
    <row r="20" customFormat="false" ht="12.75" hidden="false" customHeight="false" outlineLevel="0" collapsed="false">
      <c r="A20" s="4" t="s">
        <v>62</v>
      </c>
    </row>
    <row r="21" customFormat="false" ht="12.75" hidden="false" customHeight="false" outlineLevel="0" collapsed="false">
      <c r="A21" s="4" t="s">
        <v>29</v>
      </c>
      <c r="B21" s="3" t="s">
        <v>63</v>
      </c>
    </row>
    <row r="22" customFormat="false" ht="12.75" hidden="false" customHeight="false" outlineLevel="0" collapsed="false">
      <c r="A22" s="4"/>
    </row>
    <row r="23" customFormat="false" ht="12.75" hidden="false" customHeight="false" outlineLevel="0" collapsed="false">
      <c r="A23" s="4"/>
      <c r="B23" s="3"/>
    </row>
    <row r="24" customFormat="false" ht="12.75" hidden="false" customHeight="false" outlineLevel="0" collapsed="false">
      <c r="A24" s="4"/>
      <c r="B24" s="3"/>
    </row>
    <row r="25" customFormat="false" ht="12.75" hidden="false" customHeight="false" outlineLevel="0" collapsed="false">
      <c r="A25" s="79" t="s">
        <v>117</v>
      </c>
      <c r="B25" s="80" t="s">
        <v>118</v>
      </c>
      <c r="C25" s="80" t="s">
        <v>119</v>
      </c>
      <c r="D25" s="80" t="s">
        <v>120</v>
      </c>
      <c r="E25" s="80" t="s">
        <v>121</v>
      </c>
      <c r="F25" s="80" t="s">
        <v>122</v>
      </c>
      <c r="G25" s="80" t="s">
        <v>123</v>
      </c>
      <c r="H25" s="80" t="s">
        <v>124</v>
      </c>
      <c r="I25" s="80" t="s">
        <v>125</v>
      </c>
      <c r="J25" s="80" t="s">
        <v>126</v>
      </c>
      <c r="K25" s="80" t="s">
        <v>127</v>
      </c>
      <c r="L25" s="80" t="s">
        <v>13</v>
      </c>
    </row>
    <row r="26" customFormat="false" ht="12.75" hidden="false" customHeight="false" outlineLevel="0" collapsed="false">
      <c r="A26" s="81" t="s">
        <v>128</v>
      </c>
      <c r="B26" s="102" t="n">
        <f aca="false">B11/1000</f>
        <v>66.4841</v>
      </c>
      <c r="C26" s="103" t="n">
        <f aca="false">C11/1000</f>
        <v>68.0923</v>
      </c>
      <c r="D26" s="103" t="n">
        <f aca="false">D11/1000</f>
        <v>70.3296</v>
      </c>
      <c r="E26" s="103" t="n">
        <f aca="false">E11/1000</f>
        <v>70.0389</v>
      </c>
      <c r="F26" s="103" t="n">
        <f aca="false">F11/1000</f>
        <v>71.4549</v>
      </c>
      <c r="G26" s="103" t="n">
        <f aca="false">G11/1000</f>
        <v>72.4526</v>
      </c>
      <c r="H26" s="103" t="n">
        <f aca="false">H11/1000</f>
        <v>73.773</v>
      </c>
      <c r="I26" s="103" t="n">
        <f aca="false">I11/1000</f>
        <v>73.5912</v>
      </c>
      <c r="J26" s="103" t="n">
        <f aca="false">J11/1000</f>
        <v>75.8735</v>
      </c>
      <c r="K26" s="103" t="n">
        <f aca="false">K11/1000</f>
        <v>77.9402</v>
      </c>
      <c r="L26" s="103" t="n">
        <f aca="false">L11/1000</f>
        <v>79.3111</v>
      </c>
    </row>
    <row r="27" customFormat="false" ht="12.75" hidden="false" customHeight="false" outlineLevel="0" collapsed="false">
      <c r="A27" s="84" t="s">
        <v>15</v>
      </c>
      <c r="B27" s="104" t="n">
        <f aca="false">B12/1000</f>
        <v>5.8597</v>
      </c>
      <c r="C27" s="104" t="n">
        <f aca="false">C12/1000</f>
        <v>6.0213</v>
      </c>
      <c r="D27" s="104" t="n">
        <f aca="false">D12/1000</f>
        <v>6.1466</v>
      </c>
      <c r="E27" s="104" t="n">
        <f aca="false">E12/1000</f>
        <v>6.1487</v>
      </c>
      <c r="F27" s="104" t="n">
        <f aca="false">F12/1000</f>
        <v>6.1087</v>
      </c>
      <c r="G27" s="104" t="n">
        <f aca="false">G12/1000</f>
        <v>6.1728</v>
      </c>
      <c r="H27" s="104" t="n">
        <f aca="false">H12/1000</f>
        <v>6.2584</v>
      </c>
      <c r="I27" s="104" t="n">
        <f aca="false">I12/1000</f>
        <v>6.1483</v>
      </c>
      <c r="J27" s="104" t="n">
        <f aca="false">J12/1000</f>
        <v>5.698</v>
      </c>
      <c r="K27" s="104" t="n">
        <f aca="false">K12/1000</f>
        <v>5.9532</v>
      </c>
      <c r="L27" s="104" t="n">
        <f aca="false">L12/1000</f>
        <v>5.9281</v>
      </c>
    </row>
    <row r="28" customFormat="false" ht="12.75" hidden="false" customHeight="false" outlineLevel="0" collapsed="false">
      <c r="A28" s="87" t="s">
        <v>16</v>
      </c>
      <c r="B28" s="105" t="n">
        <f aca="false">B13/1000</f>
        <v>60.6244</v>
      </c>
      <c r="C28" s="105" t="n">
        <f aca="false">C13/1000</f>
        <v>62.071</v>
      </c>
      <c r="D28" s="105" t="n">
        <f aca="false">D13/1000</f>
        <v>64.183</v>
      </c>
      <c r="E28" s="105" t="n">
        <f aca="false">E13/1000</f>
        <v>63.8901</v>
      </c>
      <c r="F28" s="105" t="n">
        <f aca="false">F13/1000</f>
        <v>65.3463</v>
      </c>
      <c r="G28" s="105" t="n">
        <f aca="false">G13/1000</f>
        <v>66.2797</v>
      </c>
      <c r="H28" s="105" t="n">
        <f aca="false">H13/1000</f>
        <v>67.5146</v>
      </c>
      <c r="I28" s="105" t="n">
        <f aca="false">I13/1000</f>
        <v>67.4429</v>
      </c>
      <c r="J28" s="105" t="n">
        <f aca="false">J13/1000</f>
        <v>70.1755</v>
      </c>
      <c r="K28" s="105" t="n">
        <f aca="false">K13/1000</f>
        <v>71.987</v>
      </c>
      <c r="L28" s="105" t="n">
        <f aca="false">L13/1000</f>
        <v>73.383</v>
      </c>
    </row>
    <row r="29" customFormat="false" ht="12.75" hidden="false" customHeight="false" outlineLevel="0" collapsed="false">
      <c r="A29" s="90" t="s">
        <v>129</v>
      </c>
      <c r="B29" s="106" t="n">
        <f aca="false">B14/1000</f>
        <v>77.1726</v>
      </c>
      <c r="C29" s="106" t="n">
        <f aca="false">C14/1000</f>
        <v>78.165</v>
      </c>
      <c r="D29" s="106" t="n">
        <f aca="false">D14/1000</f>
        <v>78.3105</v>
      </c>
      <c r="E29" s="106" t="n">
        <f aca="false">E14/1000</f>
        <v>79.1955</v>
      </c>
      <c r="F29" s="106" t="n">
        <f aca="false">F14/1000</f>
        <v>79.4941</v>
      </c>
      <c r="G29" s="106" t="n">
        <f aca="false">G14/1000</f>
        <v>79.8891</v>
      </c>
      <c r="H29" s="106" t="n">
        <f aca="false">H14/1000</f>
        <v>80.2054</v>
      </c>
      <c r="I29" s="106" t="n">
        <f aca="false">I14/1000</f>
        <v>80.4307</v>
      </c>
      <c r="J29" s="106" t="n">
        <f aca="false">J14/1000</f>
        <v>78.0073</v>
      </c>
      <c r="K29" s="106" t="n">
        <f aca="false">K14/1000</f>
        <v>78.5288</v>
      </c>
      <c r="L29" s="106" t="n">
        <f aca="false">L14/1000</f>
        <v>78.7199</v>
      </c>
    </row>
    <row r="30" customFormat="false" ht="12.75" hidden="false" customHeight="false" outlineLevel="0" collapsed="false">
      <c r="A30" s="93" t="s">
        <v>17</v>
      </c>
      <c r="B30" s="104" t="n">
        <f aca="false">B15/1000</f>
        <v>31.463</v>
      </c>
      <c r="C30" s="104" t="n">
        <f aca="false">C15/1000</f>
        <v>31.8905</v>
      </c>
      <c r="D30" s="104" t="n">
        <f aca="false">D15/1000</f>
        <v>31.6764</v>
      </c>
      <c r="E30" s="104" t="n">
        <f aca="false">E15/1000</f>
        <v>31.9041</v>
      </c>
      <c r="F30" s="104" t="n">
        <f aca="false">F15/1000</f>
        <v>32.0922</v>
      </c>
      <c r="G30" s="104" t="n">
        <f aca="false">G15/1000</f>
        <v>31.731</v>
      </c>
      <c r="H30" s="104" t="n">
        <f aca="false">H15/1000</f>
        <v>31.7455</v>
      </c>
      <c r="I30" s="104" t="n">
        <f aca="false">I15/1000</f>
        <v>31.6676</v>
      </c>
      <c r="J30" s="104" t="n">
        <f aca="false">J15/1000</f>
        <v>30.5986</v>
      </c>
      <c r="K30" s="104" t="n">
        <f aca="false">K15/1000</f>
        <v>30.5029</v>
      </c>
      <c r="L30" s="104" t="n">
        <f aca="false">L15/1000</f>
        <v>30.3094</v>
      </c>
    </row>
    <row r="31" customFormat="false" ht="12.75" hidden="false" customHeight="false" outlineLevel="0" collapsed="false">
      <c r="A31" s="96" t="s">
        <v>18</v>
      </c>
      <c r="B31" s="105" t="n">
        <f aca="false">B16/1000</f>
        <v>45.7096</v>
      </c>
      <c r="C31" s="105" t="n">
        <f aca="false">C16/1000</f>
        <v>46.2746</v>
      </c>
      <c r="D31" s="105" t="n">
        <f aca="false">D16/1000</f>
        <v>46.6341</v>
      </c>
      <c r="E31" s="105" t="n">
        <f aca="false">E16/1000</f>
        <v>47.2914</v>
      </c>
      <c r="F31" s="105" t="n">
        <f aca="false">F16/1000</f>
        <v>47.4019</v>
      </c>
      <c r="G31" s="105" t="n">
        <f aca="false">G16/1000</f>
        <v>48.1581</v>
      </c>
      <c r="H31" s="105" t="n">
        <f aca="false">H16/1000</f>
        <v>48.4599</v>
      </c>
      <c r="I31" s="105" t="n">
        <f aca="false">I16/1000</f>
        <v>48.7631</v>
      </c>
      <c r="J31" s="105" t="n">
        <f aca="false">J16/1000</f>
        <v>47.4087</v>
      </c>
      <c r="K31" s="105" t="n">
        <f aca="false">K16/1000</f>
        <v>48.0259</v>
      </c>
      <c r="L31" s="105" t="n">
        <f aca="false">L16/1000</f>
        <v>48.4105</v>
      </c>
    </row>
    <row r="32" customFormat="false" ht="12.75" hidden="false" customHeight="false" outlineLevel="0" collapsed="false">
      <c r="A32" s="81" t="s">
        <v>130</v>
      </c>
      <c r="B32" s="106" t="n">
        <f aca="false">B17/1000</f>
        <v>43.3331</v>
      </c>
      <c r="C32" s="106" t="n">
        <f aca="false">C17/1000</f>
        <v>42.8598</v>
      </c>
      <c r="D32" s="106" t="n">
        <f aca="false">D17/1000</f>
        <v>42.489</v>
      </c>
      <c r="E32" s="106" t="n">
        <f aca="false">E17/1000</f>
        <v>42.3509</v>
      </c>
      <c r="F32" s="106" t="n">
        <f aca="false">F17/1000</f>
        <v>41.8642</v>
      </c>
      <c r="G32" s="106" t="n">
        <f aca="false">G17/1000</f>
        <v>41.5889</v>
      </c>
      <c r="H32" s="106" t="n">
        <f aca="false">H17/1000</f>
        <v>41.5233</v>
      </c>
      <c r="I32" s="106" t="n">
        <f aca="false">I17/1000</f>
        <v>41.767</v>
      </c>
      <c r="J32" s="106" t="n">
        <f aca="false">J17/1000</f>
        <v>42.4433</v>
      </c>
      <c r="K32" s="106" t="n">
        <f aca="false">K17/1000</f>
        <v>41.963</v>
      </c>
      <c r="L32" s="106" t="n">
        <f aca="false">L17/1000</f>
        <v>42.0342</v>
      </c>
    </row>
    <row r="33" customFormat="false" ht="12.75" hidden="false" customHeight="false" outlineLevel="0" collapsed="false">
      <c r="A33" s="98" t="s">
        <v>19</v>
      </c>
      <c r="B33" s="104" t="n">
        <f aca="false">B18/1000</f>
        <v>12.2005</v>
      </c>
      <c r="C33" s="104" t="n">
        <f aca="false">C18/1000</f>
        <v>12.0077</v>
      </c>
      <c r="D33" s="104" t="n">
        <f aca="false">D18/1000</f>
        <v>11.7064</v>
      </c>
      <c r="E33" s="104" t="n">
        <f aca="false">E18/1000</f>
        <v>11.7744</v>
      </c>
      <c r="F33" s="104" t="n">
        <f aca="false">F18/1000</f>
        <v>11.5388</v>
      </c>
      <c r="G33" s="104" t="n">
        <f aca="false">G18/1000</f>
        <v>11.3493</v>
      </c>
      <c r="H33" s="104" t="n">
        <f aca="false">H18/1000</f>
        <v>11.3228</v>
      </c>
      <c r="I33" s="104" t="n">
        <f aca="false">I18/1000</f>
        <v>11.2547</v>
      </c>
      <c r="J33" s="104" t="n">
        <f aca="false">J18/1000</f>
        <v>11.6657</v>
      </c>
      <c r="K33" s="104" t="n">
        <f aca="false">K18/1000</f>
        <v>11.5191</v>
      </c>
      <c r="L33" s="104" t="n">
        <f aca="false">L18/1000</f>
        <v>11.4519</v>
      </c>
    </row>
    <row r="34" customFormat="false" ht="12.75" hidden="false" customHeight="false" outlineLevel="0" collapsed="false">
      <c r="A34" s="100" t="s">
        <v>20</v>
      </c>
      <c r="B34" s="105" t="n">
        <f aca="false">B19/1000</f>
        <v>31.1326</v>
      </c>
      <c r="C34" s="105" t="n">
        <f aca="false">C19/1000</f>
        <v>30.8521</v>
      </c>
      <c r="D34" s="105" t="n">
        <f aca="false">D19/1000</f>
        <v>30.7826</v>
      </c>
      <c r="E34" s="105" t="n">
        <f aca="false">E19/1000</f>
        <v>30.5765</v>
      </c>
      <c r="F34" s="105" t="n">
        <f aca="false">F19/1000</f>
        <v>30.3254</v>
      </c>
      <c r="G34" s="105" t="n">
        <f aca="false">G19/1000</f>
        <v>30.2396</v>
      </c>
      <c r="H34" s="105" t="n">
        <f aca="false">H19/1000</f>
        <v>30.2005</v>
      </c>
      <c r="I34" s="105" t="n">
        <f aca="false">I19/1000</f>
        <v>30.5122</v>
      </c>
      <c r="J34" s="105" t="n">
        <f aca="false">J19/1000</f>
        <v>30.7776</v>
      </c>
      <c r="K34" s="105" t="n">
        <f aca="false">K19/1000</f>
        <v>30.4439</v>
      </c>
      <c r="L34" s="105" t="n">
        <f aca="false">L19/1000</f>
        <v>30.5823</v>
      </c>
    </row>
    <row r="36" customFormat="false" ht="12.75" hidden="false" customHeight="false" outlineLevel="0" collapsed="false">
      <c r="A36" s="4" t="s">
        <v>62</v>
      </c>
    </row>
    <row r="37" customFormat="false" ht="12.75" hidden="false" customHeight="false" outlineLevel="0" collapsed="false">
      <c r="A37" s="4" t="s">
        <v>29</v>
      </c>
      <c r="B37" s="3" t="s">
        <v>63</v>
      </c>
    </row>
    <row r="38" customFormat="false" ht="12.75" hidden="false" customHeight="false" outlineLevel="0" collapsed="false">
      <c r="A38" s="4"/>
      <c r="B38" s="3"/>
    </row>
    <row r="39" customFormat="false" ht="12" hidden="false" customHeight="false" outlineLevel="0" collapsed="false">
      <c r="A39" s="107" t="s">
        <v>131</v>
      </c>
    </row>
    <row r="40" customFormat="false" ht="12" hidden="false" customHeight="false" outlineLevel="0" collapsed="false">
      <c r="A40" s="107" t="s">
        <v>132</v>
      </c>
    </row>
    <row r="41" customFormat="false" ht="12" hidden="false" customHeight="false" outlineLevel="0" collapsed="false">
      <c r="A41" s="107"/>
    </row>
    <row r="42" customFormat="false" ht="12" hidden="false" customHeight="false" outlineLevel="0" collapsed="false">
      <c r="A42" s="107" t="s">
        <v>133</v>
      </c>
    </row>
    <row r="43" customFormat="false" ht="12" hidden="false" customHeight="false" outlineLevel="0" collapsed="false">
      <c r="A43" s="107" t="s">
        <v>134</v>
      </c>
    </row>
    <row r="49" customFormat="false" ht="12.75" hidden="false" customHeight="false" outlineLevel="0" collapsed="false">
      <c r="A49" s="2" t="s">
        <v>135</v>
      </c>
    </row>
    <row r="51" customFormat="false" ht="12.75" hidden="false" customHeight="false" outlineLevel="0" collapsed="false">
      <c r="A51" s="79"/>
      <c r="B51" s="80" t="s">
        <v>118</v>
      </c>
      <c r="C51" s="80" t="s">
        <v>119</v>
      </c>
      <c r="D51" s="80" t="s">
        <v>120</v>
      </c>
      <c r="E51" s="80" t="s">
        <v>121</v>
      </c>
      <c r="F51" s="80" t="s">
        <v>122</v>
      </c>
      <c r="G51" s="80" t="s">
        <v>123</v>
      </c>
      <c r="H51" s="80" t="s">
        <v>124</v>
      </c>
      <c r="I51" s="80" t="s">
        <v>125</v>
      </c>
      <c r="J51" s="80" t="s">
        <v>126</v>
      </c>
      <c r="K51" s="80" t="s">
        <v>127</v>
      </c>
      <c r="L51" s="80" t="s">
        <v>13</v>
      </c>
    </row>
    <row r="52" customFormat="false" ht="12.75" hidden="false" customHeight="false" outlineLevel="0" collapsed="false">
      <c r="A52" s="81" t="s">
        <v>136</v>
      </c>
      <c r="B52" s="108" t="n">
        <f aca="false">SUM(B11,B14,B17)</f>
        <v>186989.8</v>
      </c>
      <c r="C52" s="108" t="n">
        <f aca="false">SUM(C11,C14,C17)</f>
        <v>189117.1</v>
      </c>
      <c r="D52" s="108" t="n">
        <f aca="false">SUM(D11,D14,D17)</f>
        <v>191129.1</v>
      </c>
      <c r="E52" s="108" t="n">
        <f aca="false">SUM(E11,E14,E17)</f>
        <v>191585.3</v>
      </c>
      <c r="F52" s="108" t="n">
        <f aca="false">SUM(F11,F14,F17)</f>
        <v>192813.2</v>
      </c>
      <c r="G52" s="108" t="n">
        <f aca="false">SUM(G11,G14,G17)</f>
        <v>193930.6</v>
      </c>
      <c r="H52" s="108" t="n">
        <f aca="false">SUM(H11,H14,H17)</f>
        <v>195501.7</v>
      </c>
      <c r="I52" s="108" t="n">
        <f aca="false">SUM(I11,I14,I17)</f>
        <v>195788.9</v>
      </c>
      <c r="J52" s="108" t="n">
        <f aca="false">SUM(J11,J14,J17)</f>
        <v>196324.1</v>
      </c>
      <c r="K52" s="108" t="n">
        <f aca="false">SUM(K11,K14,K17)</f>
        <v>198432</v>
      </c>
      <c r="L52" s="109" t="n">
        <f aca="false">SUM(L11,L14,L17)</f>
        <v>200065.2</v>
      </c>
    </row>
    <row r="53" customFormat="false" ht="12.75" hidden="false" customHeight="false" outlineLevel="0" collapsed="false">
      <c r="A53" s="110"/>
      <c r="B53" s="111"/>
      <c r="C53" s="111"/>
      <c r="D53" s="111"/>
      <c r="E53" s="111"/>
      <c r="F53" s="111"/>
      <c r="G53" s="111"/>
      <c r="H53" s="111"/>
      <c r="I53" s="111"/>
      <c r="J53" s="111"/>
      <c r="K53" s="111"/>
      <c r="L53" s="111"/>
    </row>
    <row r="54" customFormat="false" ht="12.75" hidden="false" customHeight="false" outlineLevel="0" collapsed="false">
      <c r="A54" s="110"/>
      <c r="B54" s="111"/>
      <c r="C54" s="111"/>
      <c r="D54" s="111"/>
      <c r="E54" s="111"/>
      <c r="F54" s="111"/>
      <c r="G54" s="111"/>
      <c r="H54" s="111"/>
      <c r="I54" s="111"/>
      <c r="J54" s="111"/>
      <c r="K54" s="111"/>
      <c r="L54" s="111"/>
    </row>
    <row r="55" customFormat="false" ht="12.75" hidden="false" customHeight="false" outlineLevel="0" collapsed="false">
      <c r="B55" s="112" t="s">
        <v>137</v>
      </c>
    </row>
    <row r="56" customFormat="false" ht="12.75" hidden="false" customHeight="false" outlineLevel="0" collapsed="false">
      <c r="A56" s="81" t="s">
        <v>136</v>
      </c>
      <c r="B56" s="113" t="n">
        <f aca="false">(L52/B52-1)*100</f>
        <v>6.99257392649224</v>
      </c>
    </row>
    <row r="57" customFormat="false" ht="12.75" hidden="false" customHeight="false" outlineLevel="0" collapsed="false">
      <c r="A57" s="81" t="s">
        <v>128</v>
      </c>
      <c r="B57" s="114" t="n">
        <f aca="false">(L11/B11-1)*100</f>
        <v>19.2933347973425</v>
      </c>
    </row>
    <row r="58" customFormat="false" ht="12.75" hidden="false" customHeight="false" outlineLevel="0" collapsed="false">
      <c r="A58" s="90" t="s">
        <v>129</v>
      </c>
      <c r="B58" s="114" t="n">
        <f aca="false">(L14/B14-1)*100</f>
        <v>2.00498622568113</v>
      </c>
    </row>
    <row r="59" customFormat="false" ht="12.75" hidden="false" customHeight="false" outlineLevel="0" collapsed="false">
      <c r="A59" s="115" t="s">
        <v>130</v>
      </c>
      <c r="B59" s="114" t="n">
        <f aca="false">(L17/B17-1)*100</f>
        <v>-2.99747767872597</v>
      </c>
    </row>
    <row r="62" customFormat="false" ht="12.75" hidden="false" customHeight="false" outlineLevel="0" collapsed="false">
      <c r="D62" s="116" t="s">
        <v>138</v>
      </c>
    </row>
    <row r="63" customFormat="false" ht="12.75" hidden="false" customHeight="false" outlineLevel="0" collapsed="false">
      <c r="A63" s="117"/>
      <c r="B63" s="118" t="s">
        <v>137</v>
      </c>
      <c r="D63" s="112" t="n">
        <v>2023</v>
      </c>
    </row>
    <row r="64" customFormat="false" ht="12.75" hidden="false" customHeight="false" outlineLevel="0" collapsed="false">
      <c r="A64" s="84" t="s">
        <v>15</v>
      </c>
      <c r="B64" s="27" t="n">
        <f aca="false">(L27/B27-1)*100</f>
        <v>1.16729525402326</v>
      </c>
      <c r="D64" s="119" t="n">
        <v>5.9281</v>
      </c>
      <c r="F64" s="120" t="n">
        <f aca="false">LARGE($D$64:$D$69,1)</f>
        <v>73.383</v>
      </c>
      <c r="G64" s="2" t="str">
        <f aca="false">INDEX($A$64:$A$69,MATCH(F64,$D$64:$D$69,0))</f>
        <v>Single adult without children</v>
      </c>
    </row>
    <row r="65" customFormat="false" ht="12.75" hidden="false" customHeight="false" outlineLevel="0" collapsed="false">
      <c r="A65" s="100" t="s">
        <v>16</v>
      </c>
      <c r="B65" s="46" t="n">
        <f aca="false">(L28/B28-1)*100</f>
        <v>21.0453216856579</v>
      </c>
      <c r="D65" s="46" t="n">
        <v>73.383</v>
      </c>
      <c r="F65" s="120" t="n">
        <f aca="false">LARGE($D$64:$D$69,2)</f>
        <v>48.4105</v>
      </c>
      <c r="G65" s="2" t="str">
        <f aca="false">INDEX($A$64:$A$69,MATCH(F65,$D$64:$D$69,0))</f>
        <v>Couple without children</v>
      </c>
    </row>
    <row r="66" customFormat="false" ht="12.75" hidden="false" customHeight="false" outlineLevel="0" collapsed="false">
      <c r="A66" s="93" t="s">
        <v>17</v>
      </c>
      <c r="B66" s="27" t="n">
        <f aca="false">(L30/B30-1)*100</f>
        <v>-3.66652893875346</v>
      </c>
      <c r="D66" s="25" t="n">
        <v>30.3094</v>
      </c>
      <c r="F66" s="120" t="n">
        <f aca="false">LARGE($D$64:$D$69,3)</f>
        <v>30.5823</v>
      </c>
      <c r="G66" s="2" t="str">
        <f aca="false">INDEX($A$64:$A$69,MATCH(F66,$D$64:$D$69,0))</f>
        <v>Other type of household without children</v>
      </c>
    </row>
    <row r="67" customFormat="false" ht="12.75" hidden="false" customHeight="false" outlineLevel="0" collapsed="false">
      <c r="A67" s="121" t="s">
        <v>18</v>
      </c>
      <c r="B67" s="48" t="n">
        <f aca="false">(L31/B31-1)*100</f>
        <v>5.90882440450145</v>
      </c>
      <c r="D67" s="46" t="n">
        <v>48.4105</v>
      </c>
    </row>
    <row r="68" customFormat="false" ht="12.75" hidden="false" customHeight="false" outlineLevel="0" collapsed="false">
      <c r="A68" s="98" t="s">
        <v>19</v>
      </c>
      <c r="B68" s="27" t="n">
        <f aca="false">(L33/B33-1)*100</f>
        <v>-6.13581410597926</v>
      </c>
      <c r="D68" s="25" t="n">
        <v>11.4519</v>
      </c>
    </row>
    <row r="69" customFormat="false" ht="12.75" hidden="false" customHeight="false" outlineLevel="0" collapsed="false">
      <c r="A69" s="100" t="s">
        <v>20</v>
      </c>
      <c r="B69" s="48" t="n">
        <f aca="false">(L34/B34-1)*100</f>
        <v>-1.7676005216397</v>
      </c>
      <c r="D69" s="46" t="n">
        <v>30.58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" zeroHeight="false" outlineLevelRow="0" outlineLevelCol="0"/>
  <cols>
    <col collapsed="false" customWidth="false" hidden="false" outlineLevel="0" max="1" min="1" style="1" width="9.18"/>
    <col collapsed="false" customWidth="true" hidden="false" outlineLevel="0" max="2" min="2" style="1" width="58.18"/>
    <col collapsed="false" customWidth="false" hidden="false" outlineLevel="0" max="12" min="3" style="1" width="9.18"/>
    <col collapsed="false" customWidth="true" hidden="false" outlineLevel="0" max="13" min="13" style="1" width="6.82"/>
    <col collapsed="false" customWidth="true" hidden="false" outlineLevel="0" max="14" min="14" style="1" width="12.36"/>
    <col collapsed="false" customWidth="true" hidden="false" outlineLevel="0" max="15" min="15" style="1" width="16.18"/>
    <col collapsed="false" customWidth="true" hidden="false" outlineLevel="0" max="21" min="16" style="1" width="13.82"/>
    <col collapsed="false" customWidth="false" hidden="false" outlineLevel="0" max="16384" min="22" style="1" width="9.18"/>
  </cols>
  <sheetData>
    <row r="1" customFormat="false" ht="12" hidden="false" customHeight="false" outlineLevel="0" collapsed="false">
      <c r="A1" s="3" t="s">
        <v>139</v>
      </c>
    </row>
    <row r="2" customFormat="false" ht="12.75" hidden="false" customHeight="false" outlineLevel="0" collapsed="false">
      <c r="A2" s="3" t="s">
        <v>1</v>
      </c>
      <c r="B2" s="4" t="s">
        <v>140</v>
      </c>
    </row>
    <row r="3" customFormat="false" ht="12" hidden="false" customHeight="false" outlineLevel="0" collapsed="false">
      <c r="A3" s="3" t="s">
        <v>3</v>
      </c>
      <c r="B3" s="3" t="s">
        <v>4</v>
      </c>
    </row>
    <row r="5" customFormat="false" ht="12.75" hidden="false" customHeight="false" outlineLevel="0" collapsed="false">
      <c r="A5" s="4" t="s">
        <v>5</v>
      </c>
      <c r="C5" s="3" t="s">
        <v>6</v>
      </c>
    </row>
    <row r="6" customFormat="false" ht="12.75" hidden="false" customHeight="false" outlineLevel="0" collapsed="false">
      <c r="A6" s="4" t="s">
        <v>10</v>
      </c>
      <c r="C6" s="3" t="s">
        <v>141</v>
      </c>
    </row>
    <row r="7" customFormat="false" ht="12.75" hidden="false" customHeight="false" outlineLevel="0" collapsed="false">
      <c r="A7" s="4" t="s">
        <v>142</v>
      </c>
      <c r="C7" s="3" t="s">
        <v>143</v>
      </c>
    </row>
    <row r="8" customFormat="false" ht="12.75" hidden="false" customHeight="false" outlineLevel="0" collapsed="false">
      <c r="A8" s="4" t="s">
        <v>115</v>
      </c>
      <c r="C8" s="3" t="s">
        <v>116</v>
      </c>
    </row>
    <row r="10" customFormat="false" ht="12.75" hidden="false" customHeight="false" outlineLevel="0" collapsed="false">
      <c r="A10" s="122" t="s">
        <v>144</v>
      </c>
      <c r="B10" s="122" t="s">
        <v>144</v>
      </c>
      <c r="C10" s="123" t="s">
        <v>145</v>
      </c>
      <c r="D10" s="123" t="s">
        <v>145</v>
      </c>
      <c r="E10" s="123" t="s">
        <v>145</v>
      </c>
      <c r="F10" s="123" t="s">
        <v>146</v>
      </c>
      <c r="G10" s="123" t="s">
        <v>146</v>
      </c>
      <c r="H10" s="123" t="s">
        <v>146</v>
      </c>
      <c r="I10" s="123" t="s">
        <v>147</v>
      </c>
      <c r="J10" s="123" t="s">
        <v>147</v>
      </c>
      <c r="K10" s="123" t="s">
        <v>147</v>
      </c>
    </row>
    <row r="11" customFormat="false" ht="12.75" hidden="false" customHeight="false" outlineLevel="0" collapsed="false">
      <c r="A11" s="124" t="s">
        <v>148</v>
      </c>
      <c r="B11" s="124" t="s">
        <v>148</v>
      </c>
      <c r="C11" s="125" t="s">
        <v>8</v>
      </c>
      <c r="D11" s="125" t="s">
        <v>149</v>
      </c>
      <c r="E11" s="125" t="s">
        <v>150</v>
      </c>
      <c r="F11" s="125" t="s">
        <v>8</v>
      </c>
      <c r="G11" s="125" t="s">
        <v>149</v>
      </c>
      <c r="H11" s="125" t="s">
        <v>150</v>
      </c>
      <c r="I11" s="125" t="s">
        <v>8</v>
      </c>
      <c r="J11" s="125" t="s">
        <v>149</v>
      </c>
      <c r="K11" s="125" t="s">
        <v>150</v>
      </c>
    </row>
    <row r="12" customFormat="false" ht="12.75" hidden="false" customHeight="false" outlineLevel="0" collapsed="false">
      <c r="A12" s="126" t="s">
        <v>118</v>
      </c>
      <c r="B12" s="127" t="s">
        <v>8</v>
      </c>
      <c r="C12" s="128" t="n">
        <v>34608.5</v>
      </c>
      <c r="D12" s="128" t="n">
        <v>17644.6</v>
      </c>
      <c r="E12" s="128" t="n">
        <v>16963.9</v>
      </c>
      <c r="F12" s="128" t="n">
        <v>183257.7</v>
      </c>
      <c r="G12" s="128" t="n">
        <v>91754.3</v>
      </c>
      <c r="H12" s="128" t="n">
        <v>91503.4</v>
      </c>
      <c r="I12" s="128" t="n">
        <v>56412.5</v>
      </c>
      <c r="J12" s="128" t="n">
        <v>27131.1</v>
      </c>
      <c r="K12" s="128" t="n">
        <v>29281.3</v>
      </c>
      <c r="M12" s="129"/>
      <c r="N12" s="129"/>
      <c r="O12" s="129"/>
      <c r="P12" s="129"/>
      <c r="Q12" s="129"/>
      <c r="R12" s="129"/>
      <c r="S12" s="129"/>
      <c r="T12" s="129"/>
      <c r="U12" s="129"/>
    </row>
    <row r="13" customFormat="false" ht="12.75" hidden="false" customHeight="false" outlineLevel="0" collapsed="false">
      <c r="A13" s="130" t="s">
        <v>118</v>
      </c>
      <c r="B13" s="131" t="s">
        <v>128</v>
      </c>
      <c r="C13" s="132" t="n">
        <v>3646.5</v>
      </c>
      <c r="D13" s="132" t="n">
        <v>1786.4</v>
      </c>
      <c r="E13" s="132" t="n">
        <v>1860.1</v>
      </c>
      <c r="F13" s="132" t="n">
        <v>28778.3</v>
      </c>
      <c r="G13" s="132" t="n">
        <v>15100.4</v>
      </c>
      <c r="H13" s="132" t="n">
        <v>13677.9</v>
      </c>
      <c r="I13" s="132" t="n">
        <v>9622.7</v>
      </c>
      <c r="J13" s="132" t="n">
        <v>4114.2</v>
      </c>
      <c r="K13" s="132" t="n">
        <v>5508.6</v>
      </c>
      <c r="M13" s="129"/>
      <c r="N13" s="129"/>
      <c r="O13" s="129"/>
      <c r="P13" s="129"/>
      <c r="Q13" s="129"/>
      <c r="R13" s="129"/>
      <c r="S13" s="129"/>
      <c r="T13" s="129"/>
      <c r="U13" s="129"/>
    </row>
    <row r="14" customFormat="false" ht="12.75" hidden="false" customHeight="false" outlineLevel="0" collapsed="false">
      <c r="A14" s="130" t="s">
        <v>118</v>
      </c>
      <c r="B14" s="131" t="s">
        <v>15</v>
      </c>
      <c r="C14" s="132" t="n">
        <v>210.6</v>
      </c>
      <c r="D14" s="132" t="n">
        <v>22.1</v>
      </c>
      <c r="E14" s="132" t="n">
        <v>188.5</v>
      </c>
      <c r="F14" s="132" t="n">
        <v>5460.5</v>
      </c>
      <c r="G14" s="132" t="n">
        <v>727.2</v>
      </c>
      <c r="H14" s="132" t="n">
        <v>4733.3</v>
      </c>
      <c r="I14" s="132" t="n">
        <v>181.1</v>
      </c>
      <c r="J14" s="132" t="n">
        <v>64.4</v>
      </c>
      <c r="K14" s="132" t="n">
        <v>116.7</v>
      </c>
      <c r="M14" s="129"/>
      <c r="N14" s="129"/>
      <c r="O14" s="129"/>
      <c r="P14" s="129"/>
      <c r="Q14" s="129"/>
      <c r="R14" s="129"/>
      <c r="S14" s="129"/>
      <c r="T14" s="129"/>
      <c r="U14" s="129"/>
    </row>
    <row r="15" customFormat="false" ht="12.75" hidden="false" customHeight="false" outlineLevel="0" collapsed="false">
      <c r="A15" s="130" t="s">
        <v>118</v>
      </c>
      <c r="B15" s="131" t="s">
        <v>16</v>
      </c>
      <c r="C15" s="132" t="n">
        <v>3435.9</v>
      </c>
      <c r="D15" s="132" t="n">
        <v>1764.3</v>
      </c>
      <c r="E15" s="132" t="n">
        <v>1671.6</v>
      </c>
      <c r="F15" s="132" t="n">
        <v>23317.8</v>
      </c>
      <c r="G15" s="132" t="n">
        <v>14373.2</v>
      </c>
      <c r="H15" s="132" t="n">
        <v>8944.6</v>
      </c>
      <c r="I15" s="132" t="n">
        <v>9441.6</v>
      </c>
      <c r="J15" s="132" t="n">
        <v>4049.8</v>
      </c>
      <c r="K15" s="132" t="n">
        <v>5391.8</v>
      </c>
      <c r="M15" s="129"/>
      <c r="N15" s="129"/>
      <c r="O15" s="129"/>
      <c r="P15" s="129"/>
      <c r="Q15" s="129"/>
      <c r="R15" s="129"/>
      <c r="S15" s="129"/>
      <c r="T15" s="129"/>
      <c r="U15" s="129"/>
    </row>
    <row r="16" customFormat="false" ht="12.75" hidden="false" customHeight="false" outlineLevel="0" collapsed="false">
      <c r="A16" s="133" t="s">
        <v>118</v>
      </c>
      <c r="B16" s="134" t="s">
        <v>151</v>
      </c>
      <c r="C16" s="135" t="n">
        <v>3110.9</v>
      </c>
      <c r="D16" s="135" t="n">
        <v>987.4</v>
      </c>
      <c r="E16" s="135" t="n">
        <v>2123.5</v>
      </c>
      <c r="F16" s="135" t="n">
        <v>87724.1</v>
      </c>
      <c r="G16" s="135" t="n">
        <v>43102.7</v>
      </c>
      <c r="H16" s="135" t="n">
        <v>44621.4</v>
      </c>
      <c r="I16" s="135" t="n">
        <v>25661.9</v>
      </c>
      <c r="J16" s="135" t="n">
        <v>12403.2</v>
      </c>
      <c r="K16" s="135" t="n">
        <v>13258.6</v>
      </c>
      <c r="M16" s="129"/>
      <c r="N16" s="129"/>
      <c r="O16" s="129"/>
      <c r="P16" s="129"/>
      <c r="Q16" s="129"/>
      <c r="R16" s="129"/>
      <c r="S16" s="129"/>
      <c r="T16" s="129"/>
      <c r="U16" s="129"/>
    </row>
    <row r="17" customFormat="false" ht="12.75" hidden="false" customHeight="false" outlineLevel="0" collapsed="false">
      <c r="A17" s="133" t="s">
        <v>118</v>
      </c>
      <c r="B17" s="134" t="s">
        <v>152</v>
      </c>
      <c r="C17" s="136" t="n">
        <v>949.1</v>
      </c>
      <c r="D17" s="136" t="n">
        <v>250.3</v>
      </c>
      <c r="E17" s="136" t="n">
        <v>698.8</v>
      </c>
      <c r="F17" s="137" t="n">
        <v>60994</v>
      </c>
      <c r="G17" s="136" t="n">
        <v>30351.3</v>
      </c>
      <c r="H17" s="136" t="n">
        <v>30642.7</v>
      </c>
      <c r="I17" s="137" t="n">
        <v>1317</v>
      </c>
      <c r="J17" s="136" t="n">
        <v>1043.3</v>
      </c>
      <c r="K17" s="136" t="n">
        <v>273.7</v>
      </c>
      <c r="M17" s="129"/>
      <c r="N17" s="129"/>
      <c r="O17" s="129"/>
      <c r="P17" s="129"/>
      <c r="Q17" s="129"/>
      <c r="R17" s="129"/>
      <c r="S17" s="129"/>
      <c r="T17" s="129"/>
      <c r="U17" s="129"/>
    </row>
    <row r="18" customFormat="false" ht="12.75" hidden="false" customHeight="false" outlineLevel="0" collapsed="false">
      <c r="A18" s="133" t="s">
        <v>118</v>
      </c>
      <c r="B18" s="134" t="s">
        <v>153</v>
      </c>
      <c r="C18" s="135" t="n">
        <v>2161.8</v>
      </c>
      <c r="D18" s="135" t="n">
        <v>737.1</v>
      </c>
      <c r="E18" s="135" t="n">
        <v>1424.7</v>
      </c>
      <c r="F18" s="135" t="n">
        <v>26730.1</v>
      </c>
      <c r="G18" s="135" t="n">
        <v>12751.4</v>
      </c>
      <c r="H18" s="135" t="n">
        <v>13978.7</v>
      </c>
      <c r="I18" s="135" t="n">
        <v>24344.8</v>
      </c>
      <c r="J18" s="135" t="n">
        <v>11359.9</v>
      </c>
      <c r="K18" s="135" t="n">
        <v>12984.9</v>
      </c>
      <c r="M18" s="129"/>
      <c r="N18" s="129"/>
      <c r="O18" s="129"/>
      <c r="P18" s="129"/>
      <c r="Q18" s="129"/>
      <c r="R18" s="129"/>
      <c r="S18" s="129"/>
      <c r="T18" s="129"/>
      <c r="U18" s="129"/>
    </row>
    <row r="19" customFormat="false" ht="12.75" hidden="false" customHeight="false" outlineLevel="0" collapsed="false">
      <c r="A19" s="133" t="s">
        <v>118</v>
      </c>
      <c r="B19" s="134" t="s">
        <v>154</v>
      </c>
      <c r="C19" s="137" t="n">
        <v>27851</v>
      </c>
      <c r="D19" s="136" t="n">
        <v>14870.8</v>
      </c>
      <c r="E19" s="136" t="n">
        <v>12980.3</v>
      </c>
      <c r="F19" s="136" t="n">
        <v>66755.3</v>
      </c>
      <c r="G19" s="136" t="n">
        <v>33551.2</v>
      </c>
      <c r="H19" s="136" t="n">
        <v>33204.1</v>
      </c>
      <c r="I19" s="136" t="n">
        <v>21127.9</v>
      </c>
      <c r="J19" s="136" t="n">
        <v>10613.7</v>
      </c>
      <c r="K19" s="136" t="n">
        <v>10514.2</v>
      </c>
      <c r="M19" s="129"/>
      <c r="N19" s="129"/>
      <c r="O19" s="129"/>
      <c r="P19" s="129"/>
      <c r="Q19" s="129"/>
      <c r="R19" s="129"/>
      <c r="S19" s="129"/>
      <c r="T19" s="129"/>
      <c r="U19" s="129"/>
    </row>
    <row r="20" customFormat="false" ht="12.75" hidden="false" customHeight="false" outlineLevel="0" collapsed="false">
      <c r="A20" s="133" t="s">
        <v>118</v>
      </c>
      <c r="B20" s="134" t="s">
        <v>155</v>
      </c>
      <c r="C20" s="135" t="n">
        <v>10043.4</v>
      </c>
      <c r="D20" s="135" t="n">
        <v>5246.9</v>
      </c>
      <c r="E20" s="135" t="n">
        <v>4796.5</v>
      </c>
      <c r="F20" s="135" t="n">
        <v>23364.9</v>
      </c>
      <c r="G20" s="135" t="n">
        <v>10622.5</v>
      </c>
      <c r="H20" s="135" t="n">
        <v>12742.5</v>
      </c>
      <c r="I20" s="135" t="n">
        <v>3268.2</v>
      </c>
      <c r="J20" s="135" t="n">
        <v>1715.7</v>
      </c>
      <c r="K20" s="135" t="n">
        <v>1552.5</v>
      </c>
      <c r="M20" s="129"/>
      <c r="N20" s="129"/>
      <c r="O20" s="129"/>
      <c r="P20" s="129"/>
      <c r="Q20" s="129"/>
      <c r="R20" s="129"/>
      <c r="S20" s="129"/>
      <c r="T20" s="129"/>
      <c r="U20" s="129"/>
    </row>
    <row r="21" customFormat="false" ht="12.75" hidden="false" customHeight="false" outlineLevel="0" collapsed="false">
      <c r="A21" s="133" t="s">
        <v>118</v>
      </c>
      <c r="B21" s="134" t="s">
        <v>156</v>
      </c>
      <c r="C21" s="136" t="n">
        <v>17807.7</v>
      </c>
      <c r="D21" s="136" t="n">
        <v>9623.9</v>
      </c>
      <c r="E21" s="136" t="n">
        <v>8183.8</v>
      </c>
      <c r="F21" s="136" t="n">
        <v>43390.4</v>
      </c>
      <c r="G21" s="136" t="n">
        <v>22928.7</v>
      </c>
      <c r="H21" s="136" t="n">
        <v>20461.7</v>
      </c>
      <c r="I21" s="136" t="n">
        <v>17859.7</v>
      </c>
      <c r="J21" s="136" t="n">
        <v>8898.1</v>
      </c>
      <c r="K21" s="136" t="n">
        <v>8961.6</v>
      </c>
      <c r="M21" s="129"/>
      <c r="N21" s="129"/>
      <c r="O21" s="129"/>
      <c r="P21" s="129"/>
      <c r="Q21" s="129"/>
      <c r="R21" s="129"/>
      <c r="S21" s="129"/>
      <c r="T21" s="129"/>
      <c r="U21" s="129"/>
    </row>
    <row r="22" customFormat="false" ht="12.75" hidden="false" customHeight="false" outlineLevel="0" collapsed="false">
      <c r="A22" s="130" t="s">
        <v>118</v>
      </c>
      <c r="B22" s="131" t="s">
        <v>157</v>
      </c>
      <c r="C22" s="132" t="n">
        <v>34608.5</v>
      </c>
      <c r="D22" s="132" t="n">
        <v>17644.6</v>
      </c>
      <c r="E22" s="132" t="n">
        <v>16963.9</v>
      </c>
      <c r="F22" s="132" t="n">
        <v>183257.7</v>
      </c>
      <c r="G22" s="132" t="n">
        <v>91754.3</v>
      </c>
      <c r="H22" s="132" t="n">
        <v>91503.4</v>
      </c>
      <c r="I22" s="132" t="n">
        <v>56412.5</v>
      </c>
      <c r="J22" s="132" t="n">
        <v>27131.1</v>
      </c>
      <c r="K22" s="132" t="n">
        <v>29281.3</v>
      </c>
      <c r="M22" s="129"/>
      <c r="N22" s="129"/>
      <c r="O22" s="129"/>
      <c r="P22" s="129"/>
      <c r="Q22" s="129"/>
      <c r="R22" s="129"/>
      <c r="S22" s="129"/>
      <c r="T22" s="129"/>
      <c r="U22" s="129"/>
    </row>
    <row r="23" customFormat="false" ht="12.75" hidden="false" customHeight="false" outlineLevel="0" collapsed="false">
      <c r="A23" s="138" t="s">
        <v>118</v>
      </c>
      <c r="B23" s="139" t="s">
        <v>22</v>
      </c>
      <c r="C23" s="140" t="s">
        <v>29</v>
      </c>
      <c r="D23" s="140" t="s">
        <v>29</v>
      </c>
      <c r="E23" s="140" t="s">
        <v>29</v>
      </c>
      <c r="F23" s="140" t="s">
        <v>29</v>
      </c>
      <c r="G23" s="140" t="s">
        <v>29</v>
      </c>
      <c r="H23" s="140" t="s">
        <v>29</v>
      </c>
      <c r="I23" s="140" t="s">
        <v>29</v>
      </c>
      <c r="J23" s="140" t="s">
        <v>29</v>
      </c>
      <c r="K23" s="140" t="s">
        <v>29</v>
      </c>
      <c r="M23" s="129"/>
      <c r="N23" s="129"/>
      <c r="O23" s="129"/>
      <c r="P23" s="129"/>
      <c r="Q23" s="129"/>
      <c r="R23" s="129"/>
      <c r="S23" s="129"/>
      <c r="T23" s="129"/>
      <c r="U23" s="129"/>
    </row>
    <row r="24" customFormat="false" ht="12.75" hidden="false" customHeight="false" outlineLevel="0" collapsed="false">
      <c r="A24" s="126" t="s">
        <v>13</v>
      </c>
      <c r="B24" s="127" t="s">
        <v>8</v>
      </c>
      <c r="C24" s="141" t="n">
        <v>32751.5</v>
      </c>
      <c r="D24" s="141" t="n">
        <v>16771.6</v>
      </c>
      <c r="E24" s="141" t="n">
        <v>15979.8</v>
      </c>
      <c r="F24" s="141" t="n">
        <v>174593.9</v>
      </c>
      <c r="G24" s="141" t="n">
        <v>87763.4</v>
      </c>
      <c r="H24" s="141" t="n">
        <v>86830.5</v>
      </c>
      <c r="I24" s="141" t="n">
        <v>61703.6</v>
      </c>
      <c r="J24" s="141" t="n">
        <v>30083.8</v>
      </c>
      <c r="K24" s="141" t="n">
        <v>31619.8</v>
      </c>
      <c r="M24" s="129"/>
      <c r="N24" s="129"/>
      <c r="O24" s="129"/>
      <c r="P24" s="129"/>
      <c r="Q24" s="129"/>
      <c r="R24" s="129"/>
      <c r="S24" s="129"/>
      <c r="T24" s="129"/>
      <c r="U24" s="129"/>
    </row>
    <row r="25" customFormat="false" ht="12.75" hidden="false" customHeight="false" outlineLevel="0" collapsed="false">
      <c r="A25" s="142" t="s">
        <v>13</v>
      </c>
      <c r="B25" s="143" t="s">
        <v>128</v>
      </c>
      <c r="C25" s="144" t="n">
        <v>4120</v>
      </c>
      <c r="D25" s="145" t="n">
        <v>2043.2</v>
      </c>
      <c r="E25" s="145" t="n">
        <v>2076.8</v>
      </c>
      <c r="F25" s="145" t="n">
        <v>32595.2</v>
      </c>
      <c r="G25" s="145" t="n">
        <v>17906.8</v>
      </c>
      <c r="H25" s="145" t="n">
        <v>14688.4</v>
      </c>
      <c r="I25" s="145" t="n">
        <v>12369.5</v>
      </c>
      <c r="J25" s="145" t="n">
        <v>5911.8</v>
      </c>
      <c r="K25" s="145" t="n">
        <v>6457.7</v>
      </c>
      <c r="M25" s="129"/>
      <c r="N25" s="129"/>
      <c r="O25" s="129"/>
      <c r="P25" s="129"/>
      <c r="Q25" s="129"/>
      <c r="R25" s="129"/>
      <c r="S25" s="129"/>
      <c r="T25" s="129"/>
      <c r="U25" s="129"/>
    </row>
    <row r="26" customFormat="false" ht="12.75" hidden="false" customHeight="false" outlineLevel="0" collapsed="false">
      <c r="A26" s="142" t="s">
        <v>13</v>
      </c>
      <c r="B26" s="143" t="s">
        <v>15</v>
      </c>
      <c r="C26" s="145" t="n">
        <v>106.4</v>
      </c>
      <c r="D26" s="145" t="n">
        <v>13.7</v>
      </c>
      <c r="E26" s="145" t="n">
        <v>92.7</v>
      </c>
      <c r="F26" s="145" t="n">
        <v>5492.6</v>
      </c>
      <c r="G26" s="144" t="n">
        <v>824</v>
      </c>
      <c r="H26" s="145" t="n">
        <v>4668.6</v>
      </c>
      <c r="I26" s="145" t="n">
        <v>280.4</v>
      </c>
      <c r="J26" s="145" t="n">
        <v>103.4</v>
      </c>
      <c r="K26" s="145" t="n">
        <v>177.1</v>
      </c>
      <c r="M26" s="129"/>
      <c r="N26" s="129"/>
      <c r="O26" s="129"/>
      <c r="P26" s="129"/>
      <c r="Q26" s="129"/>
      <c r="R26" s="129"/>
      <c r="S26" s="129"/>
      <c r="T26" s="129"/>
      <c r="U26" s="129"/>
    </row>
    <row r="27" customFormat="false" ht="12.75" hidden="false" customHeight="false" outlineLevel="0" collapsed="false">
      <c r="A27" s="142" t="s">
        <v>13</v>
      </c>
      <c r="B27" s="143" t="s">
        <v>16</v>
      </c>
      <c r="C27" s="145" t="n">
        <v>4013.5</v>
      </c>
      <c r="D27" s="145" t="n">
        <v>2029.5</v>
      </c>
      <c r="E27" s="144" t="n">
        <v>1984</v>
      </c>
      <c r="F27" s="145" t="n">
        <v>27102.6</v>
      </c>
      <c r="G27" s="145" t="n">
        <v>17082.8</v>
      </c>
      <c r="H27" s="145" t="n">
        <v>10019.7</v>
      </c>
      <c r="I27" s="145" t="n">
        <v>12089.1</v>
      </c>
      <c r="J27" s="145" t="n">
        <v>5808.5</v>
      </c>
      <c r="K27" s="145" t="n">
        <v>6280.6</v>
      </c>
      <c r="M27" s="129"/>
      <c r="N27" s="129"/>
      <c r="O27" s="129"/>
      <c r="P27" s="129"/>
      <c r="Q27" s="129"/>
      <c r="R27" s="129"/>
      <c r="S27" s="129"/>
      <c r="T27" s="129"/>
      <c r="U27" s="129"/>
    </row>
    <row r="28" customFormat="false" ht="12.75" hidden="false" customHeight="false" outlineLevel="0" collapsed="false">
      <c r="A28" s="133" t="s">
        <v>13</v>
      </c>
      <c r="B28" s="134" t="s">
        <v>151</v>
      </c>
      <c r="C28" s="135" t="n">
        <v>2425.1</v>
      </c>
      <c r="D28" s="135" t="n">
        <v>791.4</v>
      </c>
      <c r="E28" s="135" t="n">
        <v>1633.7</v>
      </c>
      <c r="F28" s="135" t="n">
        <v>83948.4</v>
      </c>
      <c r="G28" s="135" t="n">
        <v>41033.9</v>
      </c>
      <c r="H28" s="135" t="n">
        <v>42914.6</v>
      </c>
      <c r="I28" s="135" t="n">
        <v>25190.4</v>
      </c>
      <c r="J28" s="146" t="n">
        <v>12193</v>
      </c>
      <c r="K28" s="135" t="n">
        <v>12997.4</v>
      </c>
      <c r="M28" s="129"/>
      <c r="N28" s="129"/>
      <c r="O28" s="129"/>
      <c r="P28" s="129"/>
      <c r="Q28" s="129"/>
      <c r="R28" s="129"/>
      <c r="S28" s="129"/>
      <c r="T28" s="129"/>
      <c r="U28" s="129"/>
    </row>
    <row r="29" customFormat="false" ht="12.75" hidden="false" customHeight="false" outlineLevel="0" collapsed="false">
      <c r="A29" s="133" t="s">
        <v>13</v>
      </c>
      <c r="B29" s="134" t="s">
        <v>152</v>
      </c>
      <c r="C29" s="136" t="n">
        <v>544.3</v>
      </c>
      <c r="D29" s="136" t="n">
        <v>133.6</v>
      </c>
      <c r="E29" s="136" t="n">
        <v>410.7</v>
      </c>
      <c r="F29" s="136" t="n">
        <v>57851.6</v>
      </c>
      <c r="G29" s="136" t="n">
        <v>28420.8</v>
      </c>
      <c r="H29" s="136" t="n">
        <v>29430.7</v>
      </c>
      <c r="I29" s="136" t="n">
        <v>1988.9</v>
      </c>
      <c r="J29" s="136" t="n">
        <v>1515.7</v>
      </c>
      <c r="K29" s="136" t="n">
        <v>473.1</v>
      </c>
      <c r="M29" s="129"/>
      <c r="N29" s="129"/>
      <c r="O29" s="129"/>
      <c r="P29" s="129"/>
      <c r="Q29" s="129"/>
      <c r="R29" s="129"/>
      <c r="S29" s="129"/>
      <c r="T29" s="129"/>
      <c r="U29" s="129"/>
    </row>
    <row r="30" customFormat="false" ht="12.75" hidden="false" customHeight="false" outlineLevel="0" collapsed="false">
      <c r="A30" s="133" t="s">
        <v>13</v>
      </c>
      <c r="B30" s="134" t="s">
        <v>153</v>
      </c>
      <c r="C30" s="135" t="n">
        <v>1880.8</v>
      </c>
      <c r="D30" s="135" t="n">
        <v>657.8</v>
      </c>
      <c r="E30" s="146" t="n">
        <v>1223</v>
      </c>
      <c r="F30" s="135" t="n">
        <v>26096.9</v>
      </c>
      <c r="G30" s="135" t="n">
        <v>12613.1</v>
      </c>
      <c r="H30" s="135" t="n">
        <v>13483.8</v>
      </c>
      <c r="I30" s="135" t="n">
        <v>23201.6</v>
      </c>
      <c r="J30" s="135" t="n">
        <v>10677.3</v>
      </c>
      <c r="K30" s="135" t="n">
        <v>12524.3</v>
      </c>
      <c r="M30" s="129"/>
      <c r="N30" s="129"/>
      <c r="O30" s="129"/>
      <c r="P30" s="129"/>
      <c r="Q30" s="129"/>
      <c r="R30" s="129"/>
      <c r="S30" s="129"/>
      <c r="T30" s="129"/>
      <c r="U30" s="129"/>
    </row>
    <row r="31" customFormat="false" ht="12.75" hidden="false" customHeight="false" outlineLevel="0" collapsed="false">
      <c r="A31" s="133" t="s">
        <v>13</v>
      </c>
      <c r="B31" s="134" t="s">
        <v>154</v>
      </c>
      <c r="C31" s="136" t="n">
        <v>26206.4</v>
      </c>
      <c r="D31" s="137" t="n">
        <v>13937</v>
      </c>
      <c r="E31" s="136" t="n">
        <v>12269.4</v>
      </c>
      <c r="F31" s="136" t="n">
        <v>58050.3</v>
      </c>
      <c r="G31" s="136" t="n">
        <v>28822.7</v>
      </c>
      <c r="H31" s="136" t="n">
        <v>29227.6</v>
      </c>
      <c r="I31" s="136" t="n">
        <v>24143.6</v>
      </c>
      <c r="J31" s="137" t="n">
        <v>11979</v>
      </c>
      <c r="K31" s="136" t="n">
        <v>12164.6</v>
      </c>
      <c r="M31" s="129"/>
      <c r="N31" s="129"/>
      <c r="O31" s="129"/>
      <c r="P31" s="129"/>
      <c r="Q31" s="129"/>
      <c r="R31" s="129"/>
      <c r="S31" s="129"/>
      <c r="T31" s="129"/>
      <c r="U31" s="129"/>
    </row>
    <row r="32" customFormat="false" ht="12.75" hidden="false" customHeight="false" outlineLevel="0" collapsed="false">
      <c r="A32" s="133" t="s">
        <v>13</v>
      </c>
      <c r="B32" s="134" t="s">
        <v>155</v>
      </c>
      <c r="C32" s="135" t="n">
        <v>9424.3</v>
      </c>
      <c r="D32" s="135" t="n">
        <v>4872.3</v>
      </c>
      <c r="E32" s="146" t="n">
        <v>4552</v>
      </c>
      <c r="F32" s="135" t="n">
        <v>20587.3</v>
      </c>
      <c r="G32" s="135" t="n">
        <v>9013.7</v>
      </c>
      <c r="H32" s="135" t="n">
        <v>11573.7</v>
      </c>
      <c r="I32" s="146" t="n">
        <v>3382</v>
      </c>
      <c r="J32" s="135" t="n">
        <v>1935.9</v>
      </c>
      <c r="K32" s="135" t="n">
        <v>1446.1</v>
      </c>
      <c r="M32" s="129"/>
      <c r="N32" s="129"/>
      <c r="O32" s="129"/>
      <c r="P32" s="129"/>
      <c r="Q32" s="129"/>
      <c r="R32" s="129"/>
      <c r="S32" s="129"/>
      <c r="T32" s="129"/>
      <c r="U32" s="129"/>
    </row>
    <row r="33" customFormat="false" ht="12.75" hidden="false" customHeight="false" outlineLevel="0" collapsed="false">
      <c r="A33" s="133" t="s">
        <v>13</v>
      </c>
      <c r="B33" s="134" t="s">
        <v>156</v>
      </c>
      <c r="C33" s="136" t="n">
        <v>16782.1</v>
      </c>
      <c r="D33" s="136" t="n">
        <v>9064.8</v>
      </c>
      <c r="E33" s="136" t="n">
        <v>7717.4</v>
      </c>
      <c r="F33" s="136" t="n">
        <v>37462.9</v>
      </c>
      <c r="G33" s="137" t="n">
        <v>19809</v>
      </c>
      <c r="H33" s="136" t="n">
        <v>17653.9</v>
      </c>
      <c r="I33" s="136" t="n">
        <v>20761.7</v>
      </c>
      <c r="J33" s="136" t="n">
        <v>10043.1</v>
      </c>
      <c r="K33" s="136" t="n">
        <v>10718.6</v>
      </c>
      <c r="M33" s="129"/>
      <c r="N33" s="129"/>
      <c r="O33" s="129"/>
      <c r="P33" s="129"/>
      <c r="Q33" s="129"/>
      <c r="R33" s="129"/>
      <c r="S33" s="129"/>
      <c r="T33" s="129"/>
      <c r="U33" s="129"/>
    </row>
    <row r="34" customFormat="false" ht="12.75" hidden="false" customHeight="false" outlineLevel="0" collapsed="false">
      <c r="A34" s="147" t="s">
        <v>13</v>
      </c>
      <c r="B34" s="148" t="s">
        <v>157</v>
      </c>
      <c r="C34" s="145" t="n">
        <v>32751.5</v>
      </c>
      <c r="D34" s="145" t="n">
        <v>16771.6</v>
      </c>
      <c r="E34" s="145" t="n">
        <v>15979.8</v>
      </c>
      <c r="F34" s="145" t="n">
        <v>174593.9</v>
      </c>
      <c r="G34" s="145" t="n">
        <v>87763.4</v>
      </c>
      <c r="H34" s="145" t="n">
        <v>86830.5</v>
      </c>
      <c r="I34" s="145" t="n">
        <v>61703.6</v>
      </c>
      <c r="J34" s="145" t="n">
        <v>30083.8</v>
      </c>
      <c r="K34" s="145" t="n">
        <v>31619.8</v>
      </c>
      <c r="M34" s="129"/>
      <c r="N34" s="129"/>
      <c r="O34" s="129"/>
      <c r="P34" s="129"/>
      <c r="Q34" s="129"/>
      <c r="R34" s="129"/>
      <c r="S34" s="129"/>
      <c r="T34" s="129"/>
      <c r="U34" s="129"/>
    </row>
    <row r="35" customFormat="false" ht="12.75" hidden="false" customHeight="false" outlineLevel="0" collapsed="false">
      <c r="A35" s="138" t="s">
        <v>13</v>
      </c>
      <c r="B35" s="149" t="s">
        <v>22</v>
      </c>
      <c r="C35" s="150" t="s">
        <v>29</v>
      </c>
      <c r="D35" s="140" t="s">
        <v>29</v>
      </c>
      <c r="E35" s="140" t="s">
        <v>29</v>
      </c>
      <c r="F35" s="140" t="s">
        <v>29</v>
      </c>
      <c r="G35" s="140" t="s">
        <v>29</v>
      </c>
      <c r="H35" s="140" t="s">
        <v>29</v>
      </c>
      <c r="I35" s="140" t="s">
        <v>29</v>
      </c>
      <c r="J35" s="140" t="s">
        <v>29</v>
      </c>
      <c r="K35" s="140" t="s">
        <v>29</v>
      </c>
      <c r="M35" s="129"/>
      <c r="N35" s="129"/>
      <c r="O35" s="129"/>
      <c r="P35" s="129"/>
      <c r="Q35" s="129"/>
      <c r="R35" s="129"/>
      <c r="S35" s="129"/>
      <c r="T35" s="129"/>
      <c r="U35" s="129"/>
    </row>
    <row r="37" customFormat="false" ht="12.75" hidden="false" customHeight="false" outlineLevel="0" collapsed="false">
      <c r="A37" s="151" t="s">
        <v>62</v>
      </c>
      <c r="B37" s="107"/>
    </row>
    <row r="38" customFormat="false" ht="12.75" hidden="false" customHeight="false" outlineLevel="0" collapsed="false">
      <c r="A38" s="151" t="s">
        <v>29</v>
      </c>
      <c r="B38" s="152" t="s">
        <v>63</v>
      </c>
    </row>
    <row r="41" customFormat="false" ht="12.75" hidden="false" customHeight="false" outlineLevel="0" collapsed="false">
      <c r="A41" s="112"/>
      <c r="B41" s="153"/>
      <c r="C41" s="154" t="s">
        <v>145</v>
      </c>
      <c r="D41" s="154"/>
      <c r="E41" s="154"/>
      <c r="F41" s="155" t="s">
        <v>146</v>
      </c>
      <c r="G41" s="155"/>
      <c r="H41" s="155"/>
      <c r="I41" s="112" t="s">
        <v>147</v>
      </c>
      <c r="J41" s="112"/>
      <c r="K41" s="112"/>
      <c r="N41" s="156" t="s">
        <v>158</v>
      </c>
      <c r="O41" s="156"/>
    </row>
    <row r="42" customFormat="false" ht="12.75" hidden="false" customHeight="false" outlineLevel="0" collapsed="false">
      <c r="A42" s="157"/>
      <c r="B42" s="158"/>
      <c r="C42" s="159" t="s">
        <v>8</v>
      </c>
      <c r="D42" s="159" t="s">
        <v>159</v>
      </c>
      <c r="E42" s="159" t="s">
        <v>160</v>
      </c>
      <c r="F42" s="159" t="s">
        <v>8</v>
      </c>
      <c r="G42" s="159" t="s">
        <v>159</v>
      </c>
      <c r="H42" s="159" t="s">
        <v>160</v>
      </c>
      <c r="I42" s="159" t="s">
        <v>8</v>
      </c>
      <c r="J42" s="159" t="s">
        <v>159</v>
      </c>
      <c r="K42" s="159" t="s">
        <v>160</v>
      </c>
      <c r="N42" s="160" t="s">
        <v>146</v>
      </c>
      <c r="O42" s="160"/>
    </row>
    <row r="43" customFormat="false" ht="12.75" hidden="false" customHeight="false" outlineLevel="0" collapsed="false">
      <c r="A43" s="134" t="n">
        <v>2013</v>
      </c>
      <c r="B43" s="134" t="s">
        <v>128</v>
      </c>
      <c r="C43" s="27" t="n">
        <f aca="false">(C13/C$22)*100</f>
        <v>10.5364289119725</v>
      </c>
      <c r="D43" s="27" t="n">
        <f aca="false">(D13/D$22)*100</f>
        <v>10.1243439919295</v>
      </c>
      <c r="E43" s="27" t="n">
        <f aca="false">(E13/E$22)*100</f>
        <v>10.9650493105949</v>
      </c>
      <c r="F43" s="27" t="n">
        <f aca="false">(F13/F$22)*100</f>
        <v>15.7037330491434</v>
      </c>
      <c r="G43" s="27" t="n">
        <f aca="false">(G13/G$22)*100</f>
        <v>16.4574303329653</v>
      </c>
      <c r="H43" s="27" t="n">
        <f aca="false">(H13/H$22)*100</f>
        <v>14.9479691465017</v>
      </c>
      <c r="I43" s="27" t="n">
        <f aca="false">(I13/I$22)*100</f>
        <v>17.057744294261</v>
      </c>
      <c r="J43" s="27" t="n">
        <f aca="false">(J13/J$22)*100</f>
        <v>15.1641474175393</v>
      </c>
      <c r="K43" s="27" t="n">
        <f aca="false">(K13/K$22)*100</f>
        <v>18.8126893273181</v>
      </c>
      <c r="N43" s="161" t="s">
        <v>159</v>
      </c>
      <c r="O43" s="161" t="s">
        <v>160</v>
      </c>
    </row>
    <row r="44" customFormat="false" ht="12.75" hidden="false" customHeight="false" outlineLevel="0" collapsed="false">
      <c r="A44" s="134" t="n">
        <v>2013</v>
      </c>
      <c r="B44" s="134" t="s">
        <v>15</v>
      </c>
      <c r="C44" s="32" t="n">
        <f aca="false">(C14/C$22)*100</f>
        <v>0.608521028071139</v>
      </c>
      <c r="D44" s="32" t="n">
        <f aca="false">(D14/D$22)*100</f>
        <v>0.125250784942702</v>
      </c>
      <c r="E44" s="32" t="n">
        <f aca="false">(E14/E$22)*100</f>
        <v>1.11118315953289</v>
      </c>
      <c r="F44" s="32" t="n">
        <f aca="false">(F14/F$22)*100</f>
        <v>2.97968380046241</v>
      </c>
      <c r="G44" s="32" t="n">
        <f aca="false">(G14/G$22)*100</f>
        <v>0.792551411759449</v>
      </c>
      <c r="H44" s="32" t="n">
        <f aca="false">(H14/H$22)*100</f>
        <v>5.17281325065517</v>
      </c>
      <c r="I44" s="32" t="n">
        <f aca="false">(I14/I$22)*100</f>
        <v>0.321028140926213</v>
      </c>
      <c r="J44" s="32" t="n">
        <f aca="false">(J14/J$22)*100</f>
        <v>0.237365974840681</v>
      </c>
      <c r="K44" s="32" t="n">
        <f aca="false">(K14/K$22)*100</f>
        <v>0.39854787868025</v>
      </c>
      <c r="N44" s="162" t="n">
        <f aca="false">G47-G44</f>
        <v>0.146336552927425</v>
      </c>
      <c r="O44" s="162" t="n">
        <f aca="false">H47-H44</f>
        <v>0.203868905960308</v>
      </c>
    </row>
    <row r="45" customFormat="false" ht="12.75" hidden="false" customHeight="false" outlineLevel="0" collapsed="false">
      <c r="A45" s="139" t="n">
        <v>2013</v>
      </c>
      <c r="B45" s="139" t="s">
        <v>16</v>
      </c>
      <c r="C45" s="48" t="n">
        <f aca="false">(C15/C$22)*100</f>
        <v>9.92790788390136</v>
      </c>
      <c r="D45" s="48" t="n">
        <f aca="false">(D15/D$22)*100</f>
        <v>9.99909320698684</v>
      </c>
      <c r="E45" s="48" t="n">
        <f aca="false">(E15/E$22)*100</f>
        <v>9.85386615106196</v>
      </c>
      <c r="F45" s="48" t="n">
        <f aca="false">(F15/F$22)*100</f>
        <v>12.724049248681</v>
      </c>
      <c r="G45" s="48" t="n">
        <f aca="false">(G15/G$22)*100</f>
        <v>15.6648789212059</v>
      </c>
      <c r="H45" s="48" t="n">
        <f aca="false">(H15/H$22)*100</f>
        <v>9.77515589584649</v>
      </c>
      <c r="I45" s="48" t="n">
        <f aca="false">(I15/I$22)*100</f>
        <v>16.7367161533348</v>
      </c>
      <c r="J45" s="48" t="n">
        <f aca="false">(J15/J$22)*100</f>
        <v>14.9267814426986</v>
      </c>
      <c r="K45" s="48" t="n">
        <f aca="false">(K15/K$22)*100</f>
        <v>18.4137999337461</v>
      </c>
    </row>
    <row r="46" customFormat="false" ht="12.75" hidden="false" customHeight="false" outlineLevel="0" collapsed="false">
      <c r="A46" s="163" t="n">
        <v>2023</v>
      </c>
      <c r="B46" s="163" t="s">
        <v>128</v>
      </c>
      <c r="C46" s="27" t="n">
        <f aca="false">(C25/C$34)*100</f>
        <v>12.5795765079462</v>
      </c>
      <c r="D46" s="27" t="n">
        <f aca="false">(D25/D$34)*100</f>
        <v>12.1824989863817</v>
      </c>
      <c r="E46" s="27" t="n">
        <f aca="false">(E25/E$34)*100</f>
        <v>12.9964079650559</v>
      </c>
      <c r="F46" s="27" t="n">
        <f aca="false">(F25/F$34)*100</f>
        <v>18.6691516713929</v>
      </c>
      <c r="G46" s="27" t="n">
        <f aca="false">(G25/G$34)*100</f>
        <v>20.403493939387</v>
      </c>
      <c r="H46" s="27" t="n">
        <f aca="false">(H25/H$34)*100</f>
        <v>16.9161757677314</v>
      </c>
      <c r="I46" s="27" t="n">
        <f aca="false">(I25/I$34)*100</f>
        <v>20.0466423352932</v>
      </c>
      <c r="J46" s="27" t="n">
        <f aca="false">(J25/J$34)*100</f>
        <v>19.6511079052513</v>
      </c>
      <c r="K46" s="27" t="n">
        <f aca="false">(K25/K$34)*100</f>
        <v>20.4229628270894</v>
      </c>
      <c r="N46" s="156" t="s">
        <v>161</v>
      </c>
      <c r="O46" s="156"/>
    </row>
    <row r="47" customFormat="false" ht="12.75" hidden="false" customHeight="false" outlineLevel="0" collapsed="false">
      <c r="A47" s="134" t="n">
        <v>2023</v>
      </c>
      <c r="B47" s="134" t="s">
        <v>15</v>
      </c>
      <c r="C47" s="25" t="n">
        <f aca="false">(C26/C$34)*100</f>
        <v>0.32487061661298</v>
      </c>
      <c r="D47" s="25" t="n">
        <f aca="false">(D26/D$34)*100</f>
        <v>0.0816857067900499</v>
      </c>
      <c r="E47" s="25" t="n">
        <f aca="false">(E26/E$34)*100</f>
        <v>0.580107385574288</v>
      </c>
      <c r="F47" s="25" t="n">
        <f aca="false">(F26/F$34)*100</f>
        <v>3.1459289242064</v>
      </c>
      <c r="G47" s="25" t="n">
        <f aca="false">(G26/G$34)*100</f>
        <v>0.938887964686874</v>
      </c>
      <c r="H47" s="25" t="n">
        <f aca="false">(H26/H$34)*100</f>
        <v>5.37668215661548</v>
      </c>
      <c r="I47" s="25" t="n">
        <f aca="false">(I26/I$34)*100</f>
        <v>0.454430535657563</v>
      </c>
      <c r="J47" s="25" t="n">
        <f aca="false">(J26/J$34)*100</f>
        <v>0.343706579620926</v>
      </c>
      <c r="K47" s="25" t="n">
        <f aca="false">(K26/K$34)*100</f>
        <v>0.560092094194144</v>
      </c>
      <c r="N47" s="160" t="s">
        <v>146</v>
      </c>
      <c r="O47" s="160"/>
    </row>
    <row r="48" customFormat="false" ht="12.75" hidden="false" customHeight="false" outlineLevel="0" collapsed="false">
      <c r="A48" s="139" t="n">
        <v>2023</v>
      </c>
      <c r="B48" s="139" t="s">
        <v>16</v>
      </c>
      <c r="C48" s="48" t="n">
        <f aca="false">(C27/C$34)*100</f>
        <v>12.2544005618063</v>
      </c>
      <c r="D48" s="48" t="n">
        <f aca="false">(D27/D$34)*100</f>
        <v>12.1008132795917</v>
      </c>
      <c r="E48" s="48" t="n">
        <f aca="false">(E27/E$34)*100</f>
        <v>12.4156747894216</v>
      </c>
      <c r="F48" s="48" t="n">
        <f aca="false">(F27/F$34)*100</f>
        <v>15.5232227471865</v>
      </c>
      <c r="G48" s="48" t="n">
        <f aca="false">(G27/G$34)*100</f>
        <v>19.4646059747002</v>
      </c>
      <c r="H48" s="48" t="n">
        <f aca="false">(H27/H$34)*100</f>
        <v>11.5393784442103</v>
      </c>
      <c r="I48" s="48" t="n">
        <f aca="false">(I27/I$34)*100</f>
        <v>19.5922117996357</v>
      </c>
      <c r="J48" s="48" t="n">
        <f aca="false">(J27/J$34)*100</f>
        <v>19.3077337304463</v>
      </c>
      <c r="K48" s="48" t="n">
        <f aca="false">(K27/K$34)*100</f>
        <v>19.8628707328952</v>
      </c>
      <c r="N48" s="161" t="s">
        <v>159</v>
      </c>
      <c r="O48" s="161" t="s">
        <v>160</v>
      </c>
    </row>
    <row r="49" customFormat="false" ht="12.75" hidden="false" customHeight="false" outlineLevel="0" collapsed="false">
      <c r="A49" s="164"/>
      <c r="B49" s="164"/>
      <c r="C49" s="64"/>
      <c r="D49" s="64"/>
      <c r="E49" s="64"/>
      <c r="F49" s="64"/>
      <c r="G49" s="64"/>
      <c r="H49" s="64"/>
      <c r="I49" s="64"/>
      <c r="J49" s="64"/>
      <c r="K49" s="64"/>
      <c r="N49" s="165"/>
      <c r="O49" s="165"/>
    </row>
    <row r="50" customFormat="false" ht="12.75" hidden="false" customHeight="false" outlineLevel="0" collapsed="false">
      <c r="A50" s="4" t="s">
        <v>62</v>
      </c>
      <c r="N50" s="162" t="n">
        <f aca="false">G48-G45</f>
        <v>3.79972705349429</v>
      </c>
      <c r="O50" s="162" t="n">
        <f aca="false">H48-H45</f>
        <v>1.76422254836378</v>
      </c>
    </row>
    <row r="51" customFormat="false" ht="12.75" hidden="false" customHeight="false" outlineLevel="0" collapsed="false">
      <c r="A51" s="4" t="s">
        <v>29</v>
      </c>
      <c r="B51" s="3" t="s">
        <v>63</v>
      </c>
      <c r="N51" s="162"/>
      <c r="O51" s="162"/>
    </row>
    <row r="52" customFormat="false" ht="12.75" hidden="false" customHeight="false" outlineLevel="0" collapsed="false">
      <c r="A52" s="4"/>
      <c r="B52" s="3"/>
      <c r="N52" s="162"/>
      <c r="O52" s="162"/>
    </row>
    <row r="53" customFormat="false" ht="12" hidden="false" customHeight="false" outlineLevel="0" collapsed="false">
      <c r="B53" s="107"/>
      <c r="T53" s="166"/>
    </row>
    <row r="56" customFormat="false" ht="14.25" hidden="false" customHeight="true" outlineLevel="0" collapsed="false">
      <c r="A56" s="118"/>
      <c r="B56" s="118"/>
      <c r="C56" s="167" t="s">
        <v>145</v>
      </c>
      <c r="D56" s="167"/>
      <c r="E56" s="167"/>
      <c r="F56" s="167"/>
      <c r="G56" s="168" t="s">
        <v>146</v>
      </c>
      <c r="H56" s="168"/>
      <c r="I56" s="168"/>
      <c r="J56" s="168"/>
      <c r="K56" s="169" t="s">
        <v>147</v>
      </c>
      <c r="L56" s="169"/>
      <c r="M56" s="169"/>
      <c r="N56" s="169"/>
    </row>
    <row r="57" customFormat="false" ht="14.25" hidden="false" customHeight="true" outlineLevel="0" collapsed="false">
      <c r="A57" s="118"/>
      <c r="B57" s="118"/>
      <c r="C57" s="170" t="s">
        <v>23</v>
      </c>
      <c r="D57" s="170"/>
      <c r="E57" s="171" t="s">
        <v>162</v>
      </c>
      <c r="F57" s="171"/>
      <c r="G57" s="171" t="s">
        <v>23</v>
      </c>
      <c r="H57" s="171"/>
      <c r="I57" s="171" t="s">
        <v>162</v>
      </c>
      <c r="J57" s="171"/>
      <c r="K57" s="171" t="s">
        <v>23</v>
      </c>
      <c r="L57" s="171"/>
      <c r="M57" s="172" t="s">
        <v>162</v>
      </c>
      <c r="N57" s="172"/>
    </row>
    <row r="58" customFormat="false" ht="14.25" hidden="false" customHeight="true" outlineLevel="0" collapsed="false">
      <c r="A58" s="118"/>
      <c r="B58" s="118"/>
      <c r="C58" s="173" t="s">
        <v>118</v>
      </c>
      <c r="D58" s="174" t="s">
        <v>13</v>
      </c>
      <c r="E58" s="174" t="s">
        <v>118</v>
      </c>
      <c r="F58" s="174" t="s">
        <v>13</v>
      </c>
      <c r="G58" s="174" t="s">
        <v>118</v>
      </c>
      <c r="H58" s="174" t="s">
        <v>13</v>
      </c>
      <c r="I58" s="174" t="s">
        <v>118</v>
      </c>
      <c r="J58" s="174" t="s">
        <v>13</v>
      </c>
      <c r="K58" s="174" t="s">
        <v>118</v>
      </c>
      <c r="L58" s="174" t="s">
        <v>13</v>
      </c>
      <c r="M58" s="174" t="s">
        <v>118</v>
      </c>
      <c r="N58" s="174" t="s">
        <v>13</v>
      </c>
    </row>
    <row r="59" customFormat="false" ht="14.25" hidden="false" customHeight="true" outlineLevel="0" collapsed="false">
      <c r="A59" s="175" t="s">
        <v>163</v>
      </c>
      <c r="B59" s="175"/>
      <c r="C59" s="46" t="n">
        <v>0.125250784942702</v>
      </c>
      <c r="D59" s="46" t="n">
        <v>0.0816857067900499</v>
      </c>
      <c r="E59" s="46" t="n">
        <v>9.99909320698684</v>
      </c>
      <c r="F59" s="46" t="n">
        <v>12.1008132795917</v>
      </c>
      <c r="G59" s="46" t="n">
        <v>0.792551411759449</v>
      </c>
      <c r="H59" s="46" t="n">
        <v>0.938887964686874</v>
      </c>
      <c r="I59" s="46" t="n">
        <v>15.6648789212059</v>
      </c>
      <c r="J59" s="46" t="n">
        <v>19.4646059747002</v>
      </c>
      <c r="K59" s="46" t="n">
        <v>0.237365974840681</v>
      </c>
      <c r="L59" s="46" t="n">
        <v>0.343706579620926</v>
      </c>
      <c r="M59" s="46" t="n">
        <v>14.9267814426986</v>
      </c>
      <c r="N59" s="46" t="n">
        <v>19.3077337304463</v>
      </c>
    </row>
    <row r="62" customFormat="false" ht="14.25" hidden="false" customHeight="true" outlineLevel="0" collapsed="false">
      <c r="A62" s="118"/>
      <c r="B62" s="118"/>
      <c r="C62" s="176" t="s">
        <v>145</v>
      </c>
      <c r="D62" s="176"/>
      <c r="E62" s="176"/>
      <c r="F62" s="176"/>
      <c r="G62" s="176" t="s">
        <v>146</v>
      </c>
      <c r="H62" s="176"/>
      <c r="I62" s="176"/>
      <c r="J62" s="176"/>
      <c r="K62" s="177" t="s">
        <v>147</v>
      </c>
      <c r="L62" s="177"/>
      <c r="M62" s="177"/>
      <c r="N62" s="177"/>
    </row>
    <row r="63" customFormat="false" ht="14.25" hidden="false" customHeight="true" outlineLevel="0" collapsed="false">
      <c r="A63" s="118"/>
      <c r="B63" s="118"/>
      <c r="C63" s="170" t="s">
        <v>23</v>
      </c>
      <c r="D63" s="170"/>
      <c r="E63" s="178" t="s">
        <v>162</v>
      </c>
      <c r="F63" s="178"/>
      <c r="G63" s="178" t="s">
        <v>23</v>
      </c>
      <c r="H63" s="178"/>
      <c r="I63" s="178" t="s">
        <v>162</v>
      </c>
      <c r="J63" s="178"/>
      <c r="K63" s="178" t="s">
        <v>23</v>
      </c>
      <c r="L63" s="178"/>
      <c r="M63" s="179" t="s">
        <v>162</v>
      </c>
      <c r="N63" s="179"/>
    </row>
    <row r="64" customFormat="false" ht="14.25" hidden="false" customHeight="true" outlineLevel="0" collapsed="false">
      <c r="A64" s="118"/>
      <c r="B64" s="118"/>
      <c r="C64" s="173" t="s">
        <v>118</v>
      </c>
      <c r="D64" s="174" t="s">
        <v>13</v>
      </c>
      <c r="E64" s="174" t="s">
        <v>118</v>
      </c>
      <c r="F64" s="174" t="s">
        <v>13</v>
      </c>
      <c r="G64" s="174" t="s">
        <v>118</v>
      </c>
      <c r="H64" s="174" t="s">
        <v>13</v>
      </c>
      <c r="I64" s="174" t="s">
        <v>118</v>
      </c>
      <c r="J64" s="174" t="s">
        <v>13</v>
      </c>
      <c r="K64" s="174" t="s">
        <v>118</v>
      </c>
      <c r="L64" s="174" t="s">
        <v>13</v>
      </c>
      <c r="M64" s="174" t="s">
        <v>118</v>
      </c>
      <c r="N64" s="174" t="s">
        <v>13</v>
      </c>
    </row>
    <row r="65" customFormat="false" ht="14.25" hidden="false" customHeight="true" outlineLevel="0" collapsed="false">
      <c r="A65" s="180" t="s">
        <v>160</v>
      </c>
      <c r="B65" s="180"/>
      <c r="C65" s="48" t="n">
        <v>1.11118315953289</v>
      </c>
      <c r="D65" s="46" t="n">
        <v>0.580107385574288</v>
      </c>
      <c r="E65" s="48" t="n">
        <v>9.85386615106196</v>
      </c>
      <c r="F65" s="48" t="n">
        <v>12.4156747894216</v>
      </c>
      <c r="G65" s="48" t="n">
        <v>5.17281325065517</v>
      </c>
      <c r="H65" s="46" t="n">
        <v>5.37668215661548</v>
      </c>
      <c r="I65" s="48" t="n">
        <v>9.77515589584649</v>
      </c>
      <c r="J65" s="48" t="n">
        <v>11.5393784442103</v>
      </c>
      <c r="K65" s="48" t="n">
        <v>0.39854787868025</v>
      </c>
      <c r="L65" s="46" t="n">
        <v>0.560092094194144</v>
      </c>
      <c r="M65" s="48" t="n">
        <v>18.4137999337461</v>
      </c>
      <c r="N65" s="48" t="n">
        <v>19.8628707328952</v>
      </c>
    </row>
    <row r="69" customFormat="false" ht="12" hidden="false" customHeight="false" outlineLevel="0" collapsed="false">
      <c r="B69" s="166" t="s">
        <v>164</v>
      </c>
      <c r="T69" s="166" t="s">
        <v>165</v>
      </c>
    </row>
    <row r="70" customFormat="false" ht="12" hidden="false" customHeight="false" outlineLevel="0" collapsed="false">
      <c r="B70" s="166" t="s">
        <v>166</v>
      </c>
      <c r="T70" s="166" t="s">
        <v>166</v>
      </c>
    </row>
    <row r="71" customFormat="false" ht="12" hidden="false" customHeight="false" outlineLevel="0" collapsed="false">
      <c r="B71" s="166"/>
      <c r="T71" s="166"/>
    </row>
    <row r="72" customFormat="false" ht="12" hidden="false" customHeight="false" outlineLevel="0" collapsed="false">
      <c r="B72" s="166" t="s">
        <v>167</v>
      </c>
      <c r="T72" s="166"/>
    </row>
    <row r="73" customFormat="false" ht="12" hidden="false" customHeight="false" outlineLevel="0" collapsed="false">
      <c r="B73" s="107" t="s">
        <v>168</v>
      </c>
      <c r="T73" s="107" t="s">
        <v>168</v>
      </c>
    </row>
  </sheetData>
  <mergeCells count="34">
    <mergeCell ref="A10:B10"/>
    <mergeCell ref="C10:E10"/>
    <mergeCell ref="F10:H10"/>
    <mergeCell ref="I10:K10"/>
    <mergeCell ref="A11:B11"/>
    <mergeCell ref="C41:E41"/>
    <mergeCell ref="F41:H41"/>
    <mergeCell ref="I41:K41"/>
    <mergeCell ref="N41:O41"/>
    <mergeCell ref="N42:O42"/>
    <mergeCell ref="N46:O46"/>
    <mergeCell ref="N47:O47"/>
    <mergeCell ref="A56:B58"/>
    <mergeCell ref="C56:F56"/>
    <mergeCell ref="G56:J56"/>
    <mergeCell ref="K56:N56"/>
    <mergeCell ref="C57:D57"/>
    <mergeCell ref="E57:F57"/>
    <mergeCell ref="G57:H57"/>
    <mergeCell ref="I57:J57"/>
    <mergeCell ref="K57:L57"/>
    <mergeCell ref="M57:N57"/>
    <mergeCell ref="A59:B59"/>
    <mergeCell ref="A62:B64"/>
    <mergeCell ref="C62:F62"/>
    <mergeCell ref="G62:J62"/>
    <mergeCell ref="K62:N62"/>
    <mergeCell ref="C63:D63"/>
    <mergeCell ref="E63:F63"/>
    <mergeCell ref="G63:H63"/>
    <mergeCell ref="I63:J63"/>
    <mergeCell ref="K63:L63"/>
    <mergeCell ref="M63:N63"/>
    <mergeCell ref="A65:B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1.25" zeroHeight="false" outlineLevelRow="0" outlineLevelCol="0"/>
  <cols>
    <col collapsed="false" customWidth="true" hidden="false" outlineLevel="0" max="1" min="1" style="107" width="29.82"/>
    <col collapsed="false" customWidth="true" hidden="false" outlineLevel="0" max="2" min="2" style="107" width="10"/>
    <col collapsed="false" customWidth="true" hidden="false" outlineLevel="0" max="3" min="3" style="107" width="11"/>
    <col collapsed="false" customWidth="true" hidden="false" outlineLevel="0" max="5" min="4" style="107" width="10"/>
    <col collapsed="false" customWidth="true" hidden="false" outlineLevel="0" max="6" min="6" style="107" width="18"/>
    <col collapsed="false" customWidth="true" hidden="false" outlineLevel="0" max="7" min="7" style="107" width="10"/>
    <col collapsed="false" customWidth="true" hidden="false" outlineLevel="0" max="8" min="8" style="107" width="11"/>
    <col collapsed="false" customWidth="true" hidden="false" outlineLevel="0" max="10" min="9" style="107" width="10"/>
    <col collapsed="false" customWidth="true" hidden="false" outlineLevel="0" max="11" min="11" style="107" width="18"/>
    <col collapsed="false" customWidth="true" hidden="false" outlineLevel="0" max="12" min="12" style="107" width="10"/>
    <col collapsed="false" customWidth="true" hidden="false" outlineLevel="0" max="13" min="13" style="107" width="11"/>
    <col collapsed="false" customWidth="true" hidden="false" outlineLevel="0" max="15" min="14" style="107" width="10"/>
    <col collapsed="false" customWidth="true" hidden="false" outlineLevel="0" max="16" min="16" style="107" width="18"/>
    <col collapsed="false" customWidth="true" hidden="false" outlineLevel="0" max="17" min="17" style="107" width="11"/>
    <col collapsed="false" customWidth="false" hidden="false" outlineLevel="0" max="18" min="18" style="107" width="9.18"/>
    <col collapsed="false" customWidth="true" hidden="false" outlineLevel="0" max="19" min="19" style="107" width="10.54"/>
    <col collapsed="false" customWidth="true" hidden="false" outlineLevel="0" max="20" min="20" style="107" width="11.18"/>
    <col collapsed="false" customWidth="false" hidden="false" outlineLevel="0" max="22" min="21" style="107" width="9.18"/>
    <col collapsed="false" customWidth="true" hidden="false" outlineLevel="0" max="23" min="23" style="107" width="10.82"/>
    <col collapsed="false" customWidth="true" hidden="false" outlineLevel="0" max="24" min="24" style="107" width="15.54"/>
    <col collapsed="false" customWidth="true" hidden="false" outlineLevel="0" max="25" min="25" style="107" width="16.82"/>
    <col collapsed="false" customWidth="true" hidden="false" outlineLevel="0" max="26" min="26" style="107" width="13.18"/>
    <col collapsed="false" customWidth="false" hidden="false" outlineLevel="0" max="16384" min="27" style="107" width="9.18"/>
  </cols>
  <sheetData>
    <row r="1" customFormat="false" ht="11.25" hidden="false" customHeight="true" outlineLevel="0" collapsed="false">
      <c r="A1" s="3" t="s">
        <v>169</v>
      </c>
      <c r="B1" s="1"/>
      <c r="C1" s="1"/>
    </row>
    <row r="2" customFormat="false" ht="12.75" hidden="false" customHeight="false" outlineLevel="0" collapsed="false">
      <c r="A2" s="3" t="s">
        <v>1</v>
      </c>
      <c r="B2" s="4" t="s">
        <v>170</v>
      </c>
      <c r="C2" s="1"/>
    </row>
    <row r="3" customFormat="false" ht="12" hidden="false" customHeight="false" outlineLevel="0" collapsed="false">
      <c r="A3" s="3" t="s">
        <v>3</v>
      </c>
      <c r="B3" s="3" t="s">
        <v>4</v>
      </c>
      <c r="C3" s="1"/>
    </row>
    <row r="4" customFormat="false" ht="12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4" t="s">
        <v>5</v>
      </c>
      <c r="B5" s="1"/>
      <c r="C5" s="3" t="s">
        <v>6</v>
      </c>
    </row>
    <row r="6" customFormat="false" ht="12.75" hidden="false" customHeight="false" outlineLevel="0" collapsed="false">
      <c r="A6" s="4" t="s">
        <v>7</v>
      </c>
      <c r="B6" s="1"/>
      <c r="C6" s="3" t="s">
        <v>8</v>
      </c>
    </row>
    <row r="7" customFormat="false" ht="12.75" hidden="false" customHeight="false" outlineLevel="0" collapsed="false">
      <c r="A7" s="4" t="s">
        <v>10</v>
      </c>
      <c r="B7" s="1"/>
      <c r="C7" s="3" t="s">
        <v>11</v>
      </c>
    </row>
    <row r="8" customFormat="false" ht="12.75" hidden="false" customHeight="false" outlineLevel="0" collapsed="false">
      <c r="A8" s="4" t="s">
        <v>12</v>
      </c>
      <c r="B8" s="1"/>
      <c r="C8" s="3" t="s">
        <v>13</v>
      </c>
    </row>
    <row r="9" customFormat="false" ht="12" hidden="false" customHeight="false" outlineLevel="0" collapsed="false">
      <c r="G9" s="181"/>
      <c r="H9" s="181"/>
      <c r="I9" s="181"/>
      <c r="J9" s="181"/>
      <c r="K9" s="181"/>
      <c r="L9" s="181"/>
      <c r="M9" s="181"/>
      <c r="N9" s="181"/>
      <c r="O9" s="181"/>
      <c r="P9" s="181"/>
    </row>
    <row r="10" s="187" customFormat="true" ht="12.75" hidden="false" customHeight="true" outlineLevel="0" collapsed="false">
      <c r="A10" s="182" t="s">
        <v>14</v>
      </c>
      <c r="B10" s="183" t="s">
        <v>21</v>
      </c>
      <c r="C10" s="183" t="s">
        <v>21</v>
      </c>
      <c r="D10" s="183" t="s">
        <v>21</v>
      </c>
      <c r="E10" s="183" t="s">
        <v>21</v>
      </c>
      <c r="F10" s="183" t="s">
        <v>21</v>
      </c>
      <c r="G10" s="183" t="s">
        <v>171</v>
      </c>
      <c r="H10" s="183" t="s">
        <v>171</v>
      </c>
      <c r="I10" s="183" t="s">
        <v>171</v>
      </c>
      <c r="J10" s="183" t="s">
        <v>171</v>
      </c>
      <c r="K10" s="183" t="s">
        <v>171</v>
      </c>
      <c r="L10" s="183" t="s">
        <v>172</v>
      </c>
      <c r="M10" s="183" t="s">
        <v>172</v>
      </c>
      <c r="N10" s="183" t="s">
        <v>172</v>
      </c>
      <c r="O10" s="183" t="s">
        <v>172</v>
      </c>
      <c r="P10" s="183" t="s">
        <v>172</v>
      </c>
      <c r="Q10" s="184"/>
      <c r="R10" s="184"/>
      <c r="S10" s="184"/>
      <c r="T10" s="184"/>
      <c r="U10" s="185"/>
      <c r="V10" s="186"/>
      <c r="W10" s="186"/>
      <c r="X10" s="186"/>
    </row>
    <row r="11" s="187" customFormat="true" ht="62.25" hidden="false" customHeight="false" outlineLevel="0" collapsed="false">
      <c r="A11" s="188" t="s">
        <v>173</v>
      </c>
      <c r="B11" s="189" t="s">
        <v>8</v>
      </c>
      <c r="C11" s="189" t="s">
        <v>174</v>
      </c>
      <c r="D11" s="189" t="s">
        <v>175</v>
      </c>
      <c r="E11" s="189" t="s">
        <v>176</v>
      </c>
      <c r="F11" s="189" t="s">
        <v>177</v>
      </c>
      <c r="G11" s="189" t="s">
        <v>8</v>
      </c>
      <c r="H11" s="189" t="s">
        <v>174</v>
      </c>
      <c r="I11" s="189" t="s">
        <v>175</v>
      </c>
      <c r="J11" s="189" t="s">
        <v>176</v>
      </c>
      <c r="K11" s="189" t="s">
        <v>177</v>
      </c>
      <c r="L11" s="189" t="s">
        <v>8</v>
      </c>
      <c r="M11" s="189" t="s">
        <v>174</v>
      </c>
      <c r="N11" s="189" t="s">
        <v>175</v>
      </c>
      <c r="O11" s="189" t="s">
        <v>176</v>
      </c>
      <c r="P11" s="190" t="s">
        <v>177</v>
      </c>
      <c r="Q11" s="5" t="s">
        <v>174</v>
      </c>
      <c r="R11" s="191" t="s">
        <v>175</v>
      </c>
      <c r="S11" s="191" t="s">
        <v>176</v>
      </c>
      <c r="T11" s="191" t="s">
        <v>177</v>
      </c>
      <c r="U11" s="184"/>
      <c r="V11" s="5" t="s">
        <v>175</v>
      </c>
      <c r="W11" s="191" t="s">
        <v>176</v>
      </c>
      <c r="X11" s="191" t="s">
        <v>177</v>
      </c>
      <c r="Y11" s="192" t="s">
        <v>178</v>
      </c>
      <c r="Z11" s="187" t="s">
        <v>179</v>
      </c>
    </row>
    <row r="12" customFormat="false" ht="12.75" hidden="false" customHeight="false" outlineLevel="0" collapsed="false">
      <c r="A12" s="193" t="s">
        <v>27</v>
      </c>
      <c r="B12" s="194" t="n">
        <v>200065.2</v>
      </c>
      <c r="C12" s="195" t="n">
        <v>152375.8</v>
      </c>
      <c r="D12" s="195" t="n">
        <v>23323</v>
      </c>
      <c r="E12" s="194" t="n">
        <v>18214.5</v>
      </c>
      <c r="F12" s="194" t="n">
        <v>6151.8</v>
      </c>
      <c r="G12" s="194" t="n">
        <v>47689.4</v>
      </c>
      <c r="H12" s="196" t="s">
        <v>29</v>
      </c>
      <c r="I12" s="195" t="n">
        <v>23323</v>
      </c>
      <c r="J12" s="194" t="n">
        <v>18214.5</v>
      </c>
      <c r="K12" s="194" t="n">
        <v>6151.8</v>
      </c>
      <c r="L12" s="195" t="n">
        <v>152375.8</v>
      </c>
      <c r="M12" s="195" t="n">
        <v>152375.8</v>
      </c>
      <c r="N12" s="197" t="s">
        <v>29</v>
      </c>
      <c r="O12" s="197" t="s">
        <v>29</v>
      </c>
      <c r="P12" s="197" t="s">
        <v>29</v>
      </c>
      <c r="Q12" s="198" t="str">
        <f aca="false">H12</f>
        <v>:</v>
      </c>
      <c r="R12" s="199" t="n">
        <f aca="false">I12/$G12*100</f>
        <v>48.9060462073333</v>
      </c>
      <c r="S12" s="199" t="n">
        <f aca="false">J12/$G12*100</f>
        <v>38.1940221516731</v>
      </c>
      <c r="T12" s="199" t="n">
        <f aca="false">K12/$G12*100</f>
        <v>12.8997219507899</v>
      </c>
      <c r="U12" s="200"/>
      <c r="V12" s="201" t="n">
        <f aca="false">R12/SUM($R12:$T12)*100</f>
        <v>48.9061487587362</v>
      </c>
      <c r="W12" s="201" t="n">
        <f aca="false">S12/SUM($R12:$T12)*100</f>
        <v>38.1941022409639</v>
      </c>
      <c r="X12" s="201" t="n">
        <f aca="false">T12/SUM($R12:$T12)*100</f>
        <v>12.8997490002999</v>
      </c>
    </row>
    <row r="13" customFormat="false" ht="12.75" hidden="false" customHeight="false" outlineLevel="0" collapsed="false">
      <c r="A13" s="202"/>
      <c r="B13" s="203"/>
      <c r="C13" s="204"/>
      <c r="D13" s="204"/>
      <c r="E13" s="203"/>
      <c r="F13" s="203"/>
      <c r="G13" s="203"/>
      <c r="H13" s="205"/>
      <c r="I13" s="204"/>
      <c r="J13" s="203"/>
      <c r="K13" s="203"/>
      <c r="L13" s="204"/>
      <c r="M13" s="204"/>
      <c r="N13" s="205"/>
      <c r="O13" s="205"/>
      <c r="P13" s="205"/>
      <c r="Q13" s="206"/>
      <c r="R13" s="207"/>
      <c r="S13" s="207"/>
      <c r="T13" s="207"/>
      <c r="U13" s="208"/>
      <c r="V13" s="209"/>
      <c r="W13" s="209"/>
      <c r="X13" s="209"/>
      <c r="Y13" s="208"/>
      <c r="Z13" s="210"/>
      <c r="AA13" s="210"/>
    </row>
    <row r="14" customFormat="false" ht="12.75" hidden="false" customHeight="false" outlineLevel="0" collapsed="false">
      <c r="A14" s="211" t="s">
        <v>34</v>
      </c>
      <c r="B14" s="212" t="n">
        <v>4245</v>
      </c>
      <c r="C14" s="212" t="n">
        <v>3101.5</v>
      </c>
      <c r="D14" s="212" t="n">
        <v>708.7</v>
      </c>
      <c r="E14" s="212" t="n">
        <v>362.7</v>
      </c>
      <c r="F14" s="212" t="n">
        <v>72.1</v>
      </c>
      <c r="G14" s="213" t="n">
        <v>1143.5</v>
      </c>
      <c r="H14" s="214" t="s">
        <v>29</v>
      </c>
      <c r="I14" s="213" t="n">
        <v>708.7</v>
      </c>
      <c r="J14" s="213" t="n">
        <v>362.7</v>
      </c>
      <c r="K14" s="213" t="n">
        <v>72.1</v>
      </c>
      <c r="L14" s="212" t="n">
        <v>3101.5</v>
      </c>
      <c r="M14" s="212" t="n">
        <v>3101.5</v>
      </c>
      <c r="N14" s="215" t="s">
        <v>29</v>
      </c>
      <c r="O14" s="215" t="s">
        <v>29</v>
      </c>
      <c r="P14" s="215" t="s">
        <v>29</v>
      </c>
      <c r="Q14" s="198" t="str">
        <f aca="false">H14</f>
        <v>:</v>
      </c>
      <c r="R14" s="199" t="n">
        <f aca="false">I14/$G14*100</f>
        <v>61.9763882815916</v>
      </c>
      <c r="S14" s="199" t="n">
        <f aca="false">J14/$G14*100</f>
        <v>31.7184083952777</v>
      </c>
      <c r="T14" s="199" t="n">
        <f aca="false">K14/$G14*100</f>
        <v>6.30520332313074</v>
      </c>
      <c r="U14" s="216" t="n">
        <f aca="false">SUM(R14:T14)</f>
        <v>100</v>
      </c>
      <c r="V14" s="216" t="n">
        <f aca="false">R14/SUM($R14:$T14)*100</f>
        <v>61.9763882815916</v>
      </c>
      <c r="W14" s="216" t="n">
        <f aca="false">S14/SUM($R14:$T14)*100</f>
        <v>31.7184083952777</v>
      </c>
      <c r="X14" s="216" t="n">
        <f aca="false">T14/SUM($R14:$T14)*100</f>
        <v>6.30520332313074</v>
      </c>
      <c r="Y14" s="217" t="b">
        <f aca="false">LARGE(R14:T14,1)=R14</f>
        <v>1</v>
      </c>
      <c r="Z14" s="217" t="b">
        <f aca="false">SMALL(R14:T14,1)=T14</f>
        <v>1</v>
      </c>
      <c r="AA14" s="217" t="b">
        <f aca="false">LARGE(V14:X14,1)=V14</f>
        <v>1</v>
      </c>
    </row>
    <row r="15" customFormat="false" ht="12.75" hidden="false" customHeight="false" outlineLevel="0" collapsed="false">
      <c r="A15" s="211" t="s">
        <v>50</v>
      </c>
      <c r="B15" s="218" t="n">
        <v>2852.8</v>
      </c>
      <c r="C15" s="218" t="n">
        <v>2237.9</v>
      </c>
      <c r="D15" s="218" t="n">
        <v>377.1</v>
      </c>
      <c r="E15" s="218" t="n">
        <v>205.1</v>
      </c>
      <c r="F15" s="218" t="n">
        <v>32.8</v>
      </c>
      <c r="G15" s="213" t="n">
        <v>614.9</v>
      </c>
      <c r="H15" s="214" t="s">
        <v>29</v>
      </c>
      <c r="I15" s="213" t="n">
        <v>377.1</v>
      </c>
      <c r="J15" s="213" t="n">
        <v>205.1</v>
      </c>
      <c r="K15" s="213" t="n">
        <v>32.8</v>
      </c>
      <c r="L15" s="218" t="n">
        <v>2237.9</v>
      </c>
      <c r="M15" s="218" t="n">
        <v>2237.9</v>
      </c>
      <c r="N15" s="219" t="s">
        <v>29</v>
      </c>
      <c r="O15" s="219" t="s">
        <v>29</v>
      </c>
      <c r="P15" s="219" t="s">
        <v>29</v>
      </c>
      <c r="Q15" s="198" t="str">
        <f aca="false">H15</f>
        <v>:</v>
      </c>
      <c r="R15" s="199" t="n">
        <f aca="false">I15/$G15*100</f>
        <v>61.3270450479753</v>
      </c>
      <c r="S15" s="199" t="n">
        <f aca="false">J15/$G15*100</f>
        <v>33.3550170759473</v>
      </c>
      <c r="T15" s="199" t="n">
        <f aca="false">K15/$G15*100</f>
        <v>5.33420068303789</v>
      </c>
      <c r="U15" s="216" t="n">
        <f aca="false">SUM(R15:T15)</f>
        <v>100.01626280696</v>
      </c>
      <c r="V15" s="216" t="n">
        <f aca="false">R15/SUM($R15:$T15)*100</f>
        <v>61.3170731707317</v>
      </c>
      <c r="W15" s="216" t="n">
        <f aca="false">S15/SUM($R15:$T15)*100</f>
        <v>33.349593495935</v>
      </c>
      <c r="X15" s="216" t="n">
        <f aca="false">T15/SUM($R15:$T15)*100</f>
        <v>5.33333333333333</v>
      </c>
      <c r="Y15" s="217" t="b">
        <f aca="false">LARGE(R15:T15,1)=R15</f>
        <v>1</v>
      </c>
      <c r="Z15" s="217" t="b">
        <f aca="false">SMALL(R15:T15,1)=T15</f>
        <v>1</v>
      </c>
      <c r="AA15" s="217" t="b">
        <f aca="false">LARGE(V15:X15,1)=V15</f>
        <v>1</v>
      </c>
    </row>
    <row r="16" customFormat="false" ht="12.75" hidden="false" customHeight="false" outlineLevel="0" collapsed="false">
      <c r="A16" s="211" t="s">
        <v>53</v>
      </c>
      <c r="B16" s="218" t="n">
        <v>1556.9</v>
      </c>
      <c r="C16" s="218" t="n">
        <v>1227</v>
      </c>
      <c r="D16" s="218" t="n">
        <v>184</v>
      </c>
      <c r="E16" s="218" t="n">
        <v>120</v>
      </c>
      <c r="F16" s="218" t="n">
        <v>25.9</v>
      </c>
      <c r="G16" s="213" t="n">
        <v>329.9</v>
      </c>
      <c r="H16" s="214" t="s">
        <v>29</v>
      </c>
      <c r="I16" s="213" t="n">
        <v>184</v>
      </c>
      <c r="J16" s="213" t="n">
        <v>120</v>
      </c>
      <c r="K16" s="213" t="n">
        <v>25.9</v>
      </c>
      <c r="L16" s="218" t="n">
        <v>1227</v>
      </c>
      <c r="M16" s="218" t="n">
        <v>1227</v>
      </c>
      <c r="N16" s="219" t="s">
        <v>29</v>
      </c>
      <c r="O16" s="219" t="s">
        <v>29</v>
      </c>
      <c r="P16" s="219" t="s">
        <v>29</v>
      </c>
      <c r="Q16" s="198" t="str">
        <f aca="false">H16</f>
        <v>:</v>
      </c>
      <c r="R16" s="199" t="n">
        <f aca="false">I16/$G16*100</f>
        <v>55.7744771142771</v>
      </c>
      <c r="S16" s="199" t="n">
        <f aca="false">J16/$G16*100</f>
        <v>36.374658987572</v>
      </c>
      <c r="T16" s="199" t="n">
        <f aca="false">K16/$G16*100</f>
        <v>7.85086389815096</v>
      </c>
      <c r="U16" s="216" t="n">
        <f aca="false">SUM(R16:T16)</f>
        <v>100</v>
      </c>
      <c r="V16" s="216" t="n">
        <f aca="false">R16/SUM($R16:$T16)*100</f>
        <v>55.7744771142771</v>
      </c>
      <c r="W16" s="216" t="n">
        <f aca="false">S16/SUM($R16:$T16)*100</f>
        <v>36.374658987572</v>
      </c>
      <c r="X16" s="216" t="n">
        <f aca="false">T16/SUM($R16:$T16)*100</f>
        <v>7.85086389815096</v>
      </c>
      <c r="Y16" s="217" t="b">
        <f aca="false">LARGE(R16:T16,1)=R16</f>
        <v>1</v>
      </c>
      <c r="Z16" s="217" t="b">
        <f aca="false">SMALL(R16:T16,1)=T16</f>
        <v>1</v>
      </c>
      <c r="AA16" s="217" t="b">
        <f aca="false">LARGE(V16:X16,1)=V16</f>
        <v>1</v>
      </c>
    </row>
    <row r="17" customFormat="false" ht="12.75" hidden="false" customHeight="false" outlineLevel="0" collapsed="false">
      <c r="A17" s="211" t="s">
        <v>48</v>
      </c>
      <c r="B17" s="212" t="n">
        <v>26207.4</v>
      </c>
      <c r="C17" s="212" t="n">
        <v>20349.7</v>
      </c>
      <c r="D17" s="212" t="n">
        <v>3195.1</v>
      </c>
      <c r="E17" s="220" t="n">
        <v>2223.9</v>
      </c>
      <c r="F17" s="212" t="n">
        <v>438.7</v>
      </c>
      <c r="G17" s="221" t="n">
        <v>5857.8</v>
      </c>
      <c r="H17" s="214" t="s">
        <v>29</v>
      </c>
      <c r="I17" s="213" t="n">
        <v>3195.1</v>
      </c>
      <c r="J17" s="221" t="n">
        <v>2223.9</v>
      </c>
      <c r="K17" s="213" t="n">
        <v>438.7</v>
      </c>
      <c r="L17" s="212" t="n">
        <v>20349.7</v>
      </c>
      <c r="M17" s="212" t="n">
        <v>20349.7</v>
      </c>
      <c r="N17" s="215" t="s">
        <v>29</v>
      </c>
      <c r="O17" s="215" t="s">
        <v>29</v>
      </c>
      <c r="P17" s="215" t="s">
        <v>29</v>
      </c>
      <c r="Q17" s="198" t="str">
        <f aca="false">H17</f>
        <v>:</v>
      </c>
      <c r="R17" s="199" t="n">
        <f aca="false">I17/$G17*100</f>
        <v>54.5443681928369</v>
      </c>
      <c r="S17" s="199" t="n">
        <f aca="false">J17/$G17*100</f>
        <v>37.9647649288129</v>
      </c>
      <c r="T17" s="199" t="n">
        <f aca="false">K17/$G17*100</f>
        <v>7.48915975280822</v>
      </c>
      <c r="U17" s="216" t="n">
        <f aca="false">SUM(R17:T17)</f>
        <v>99.998292874458</v>
      </c>
      <c r="V17" s="216" t="n">
        <f aca="false">R17/SUM($R17:$T17)*100</f>
        <v>54.5452993495741</v>
      </c>
      <c r="W17" s="216" t="n">
        <f aca="false">S17/SUM($R17:$T17)*100</f>
        <v>37.9654130460761</v>
      </c>
      <c r="X17" s="216" t="n">
        <f aca="false">T17/SUM($R17:$T17)*100</f>
        <v>7.48928760434983</v>
      </c>
      <c r="Y17" s="217" t="b">
        <f aca="false">LARGE(R17:T17,1)=R17</f>
        <v>1</v>
      </c>
      <c r="Z17" s="217" t="b">
        <f aca="false">SMALL(R17:T17,1)=T17</f>
        <v>1</v>
      </c>
      <c r="AA17" s="217" t="b">
        <f aca="false">LARGE(V17:X17,1)=V17</f>
        <v>1</v>
      </c>
    </row>
    <row r="18" customFormat="false" ht="12.75" hidden="false" customHeight="false" outlineLevel="0" collapsed="false">
      <c r="A18" s="211" t="s">
        <v>52</v>
      </c>
      <c r="B18" s="222" t="n">
        <v>225</v>
      </c>
      <c r="C18" s="218" t="n">
        <v>177.3</v>
      </c>
      <c r="D18" s="218" t="n">
        <v>25.9</v>
      </c>
      <c r="E18" s="222" t="n">
        <v>15.2</v>
      </c>
      <c r="F18" s="218" t="n">
        <v>6.6</v>
      </c>
      <c r="G18" s="213" t="n">
        <v>47.7</v>
      </c>
      <c r="H18" s="214" t="s">
        <v>29</v>
      </c>
      <c r="I18" s="213" t="n">
        <v>25.9</v>
      </c>
      <c r="J18" s="221" t="n">
        <v>15.2</v>
      </c>
      <c r="K18" s="213" t="n">
        <v>6.6</v>
      </c>
      <c r="L18" s="218" t="n">
        <v>177.3</v>
      </c>
      <c r="M18" s="218" t="n">
        <v>177.3</v>
      </c>
      <c r="N18" s="219" t="s">
        <v>29</v>
      </c>
      <c r="O18" s="219" t="s">
        <v>29</v>
      </c>
      <c r="P18" s="219" t="s">
        <v>29</v>
      </c>
      <c r="Q18" s="198" t="str">
        <f aca="false">H18</f>
        <v>:</v>
      </c>
      <c r="R18" s="199" t="n">
        <f aca="false">I18/$G18*100</f>
        <v>54.2976939203354</v>
      </c>
      <c r="S18" s="199" t="n">
        <f aca="false">J18/$G18*100</f>
        <v>31.8658280922432</v>
      </c>
      <c r="T18" s="199" t="n">
        <f aca="false">K18/$G18*100</f>
        <v>13.8364779874214</v>
      </c>
      <c r="U18" s="216" t="n">
        <f aca="false">SUM(R18:T18)</f>
        <v>100</v>
      </c>
      <c r="V18" s="216" t="n">
        <f aca="false">R18/SUM($R18:$T18)*100</f>
        <v>54.2976939203354</v>
      </c>
      <c r="W18" s="216" t="n">
        <f aca="false">S18/SUM($R18:$T18)*100</f>
        <v>31.8658280922432</v>
      </c>
      <c r="X18" s="216" t="n">
        <f aca="false">T18/SUM($R18:$T18)*100</f>
        <v>13.8364779874214</v>
      </c>
      <c r="Y18" s="217" t="b">
        <f aca="false">LARGE(R18:T18,1)=R18</f>
        <v>1</v>
      </c>
      <c r="Z18" s="217" t="b">
        <f aca="false">SMALL(R18:T18,1)=T18</f>
        <v>1</v>
      </c>
      <c r="AA18" s="217" t="b">
        <f aca="false">LARGE(V18:X18,1)=V18</f>
        <v>1</v>
      </c>
    </row>
    <row r="19" customFormat="false" ht="12.75" hidden="false" customHeight="false" outlineLevel="0" collapsed="false">
      <c r="A19" s="211" t="s">
        <v>41</v>
      </c>
      <c r="B19" s="218" t="n">
        <v>872.2</v>
      </c>
      <c r="C19" s="218" t="n">
        <v>650</v>
      </c>
      <c r="D19" s="218" t="n">
        <v>116.2</v>
      </c>
      <c r="E19" s="218" t="n">
        <v>80.2</v>
      </c>
      <c r="F19" s="218" t="n">
        <v>25.8</v>
      </c>
      <c r="G19" s="213" t="n">
        <v>222.1</v>
      </c>
      <c r="H19" s="214" t="s">
        <v>29</v>
      </c>
      <c r="I19" s="213" t="n">
        <v>116.2</v>
      </c>
      <c r="J19" s="213" t="n">
        <v>80.2</v>
      </c>
      <c r="K19" s="213" t="n">
        <v>25.8</v>
      </c>
      <c r="L19" s="218" t="n">
        <v>650</v>
      </c>
      <c r="M19" s="218" t="n">
        <v>650</v>
      </c>
      <c r="N19" s="219" t="s">
        <v>29</v>
      </c>
      <c r="O19" s="219" t="s">
        <v>29</v>
      </c>
      <c r="P19" s="219" t="s">
        <v>29</v>
      </c>
      <c r="Q19" s="198" t="str">
        <f aca="false">H19</f>
        <v>:</v>
      </c>
      <c r="R19" s="199" t="n">
        <f aca="false">I19/$G19*100</f>
        <v>52.3187753264295</v>
      </c>
      <c r="S19" s="199" t="n">
        <f aca="false">J19/$G19*100</f>
        <v>36.1098604232328</v>
      </c>
      <c r="T19" s="199" t="n">
        <f aca="false">K19/$G19*100</f>
        <v>11.6163890139577</v>
      </c>
      <c r="U19" s="216" t="n">
        <f aca="false">SUM(R19:T19)</f>
        <v>100.04502476362</v>
      </c>
      <c r="V19" s="216" t="n">
        <f aca="false">R19/SUM($R19:$T19)*100</f>
        <v>52.2952295229523</v>
      </c>
      <c r="W19" s="216" t="n">
        <f aca="false">S19/SUM($R19:$T19)*100</f>
        <v>36.0936093609361</v>
      </c>
      <c r="X19" s="216" t="n">
        <f aca="false">T19/SUM($R19:$T19)*100</f>
        <v>11.6111611161116</v>
      </c>
      <c r="Y19" s="217" t="b">
        <f aca="false">LARGE(R19:T19,1)=R19</f>
        <v>1</v>
      </c>
      <c r="Z19" s="217" t="b">
        <f aca="false">SMALL(R19:T19,1)=T19</f>
        <v>1</v>
      </c>
      <c r="AA19" s="217" t="b">
        <f aca="false">LARGE(V19:X19,1)=V19</f>
        <v>1</v>
      </c>
    </row>
    <row r="20" customFormat="false" ht="12.75" hidden="false" customHeight="false" outlineLevel="0" collapsed="false">
      <c r="A20" s="211" t="s">
        <v>44</v>
      </c>
      <c r="B20" s="212" t="n">
        <v>4083.5</v>
      </c>
      <c r="C20" s="212" t="n">
        <v>3057.6</v>
      </c>
      <c r="D20" s="212" t="n">
        <v>534.6</v>
      </c>
      <c r="E20" s="212" t="n">
        <v>356.5</v>
      </c>
      <c r="F20" s="212" t="n">
        <v>134.9</v>
      </c>
      <c r="G20" s="213" t="n">
        <v>1025.9</v>
      </c>
      <c r="H20" s="214" t="s">
        <v>29</v>
      </c>
      <c r="I20" s="213" t="n">
        <v>534.6</v>
      </c>
      <c r="J20" s="213" t="n">
        <v>356.5</v>
      </c>
      <c r="K20" s="213" t="n">
        <v>134.9</v>
      </c>
      <c r="L20" s="212" t="n">
        <v>3057.6</v>
      </c>
      <c r="M20" s="212" t="n">
        <v>3057.6</v>
      </c>
      <c r="N20" s="215" t="s">
        <v>29</v>
      </c>
      <c r="O20" s="215" t="s">
        <v>29</v>
      </c>
      <c r="P20" s="215" t="s">
        <v>29</v>
      </c>
      <c r="Q20" s="198" t="str">
        <f aca="false">H20</f>
        <v>:</v>
      </c>
      <c r="R20" s="199" t="n">
        <f aca="false">I20/$G20*100</f>
        <v>52.11034213861</v>
      </c>
      <c r="S20" s="199" t="n">
        <f aca="false">J20/$G20*100</f>
        <v>34.7499756311531</v>
      </c>
      <c r="T20" s="199" t="n">
        <f aca="false">K20/$G20*100</f>
        <v>13.1494297689833</v>
      </c>
      <c r="U20" s="216" t="n">
        <f aca="false">SUM(R20:T20)</f>
        <v>100.009747538746</v>
      </c>
      <c r="V20" s="216" t="n">
        <f aca="false">R20/SUM($R20:$T20)*100</f>
        <v>52.1052631578947</v>
      </c>
      <c r="W20" s="216" t="n">
        <f aca="false">S20/SUM($R20:$T20)*100</f>
        <v>34.7465886939571</v>
      </c>
      <c r="X20" s="216" t="n">
        <f aca="false">T20/SUM($R20:$T20)*100</f>
        <v>13.1481481481481</v>
      </c>
      <c r="Y20" s="217" t="b">
        <f aca="false">LARGE(R20:T20,1)=R20</f>
        <v>1</v>
      </c>
      <c r="Z20" s="217" t="b">
        <f aca="false">SMALL(R20:T20,1)=T20</f>
        <v>1</v>
      </c>
      <c r="AA20" s="217" t="b">
        <f aca="false">LARGE(V20:X20,1)=V20</f>
        <v>1</v>
      </c>
    </row>
    <row r="21" customFormat="false" ht="12.75" hidden="false" customHeight="false" outlineLevel="0" collapsed="false">
      <c r="A21" s="211" t="s">
        <v>40</v>
      </c>
      <c r="B21" s="212" t="n">
        <v>19362.8</v>
      </c>
      <c r="C21" s="212" t="n">
        <v>14402.4</v>
      </c>
      <c r="D21" s="212" t="n">
        <v>2564.9</v>
      </c>
      <c r="E21" s="212" t="n">
        <v>1791.6</v>
      </c>
      <c r="F21" s="220" t="n">
        <v>603.9</v>
      </c>
      <c r="G21" s="213" t="n">
        <v>4960.4</v>
      </c>
      <c r="H21" s="214" t="s">
        <v>29</v>
      </c>
      <c r="I21" s="213" t="n">
        <v>2564.9</v>
      </c>
      <c r="J21" s="213" t="n">
        <v>1791.6</v>
      </c>
      <c r="K21" s="221" t="n">
        <v>603.9</v>
      </c>
      <c r="L21" s="212" t="n">
        <v>14402.4</v>
      </c>
      <c r="M21" s="212" t="n">
        <v>14402.4</v>
      </c>
      <c r="N21" s="215" t="s">
        <v>29</v>
      </c>
      <c r="O21" s="215" t="s">
        <v>29</v>
      </c>
      <c r="P21" s="215" t="s">
        <v>29</v>
      </c>
      <c r="Q21" s="198" t="str">
        <f aca="false">H21</f>
        <v>:</v>
      </c>
      <c r="R21" s="199" t="n">
        <f aca="false">I21/$G21*100</f>
        <v>51.7075235868075</v>
      </c>
      <c r="S21" s="199" t="n">
        <f aca="false">J21/$G21*100</f>
        <v>36.1180549955649</v>
      </c>
      <c r="T21" s="199" t="n">
        <f aca="false">K21/$G21*100</f>
        <v>12.1744214176276</v>
      </c>
      <c r="U21" s="216" t="n">
        <f aca="false">SUM(R21:T21)</f>
        <v>100</v>
      </c>
      <c r="V21" s="216" t="n">
        <f aca="false">R21/SUM($R21:$T21)*100</f>
        <v>51.7075235868075</v>
      </c>
      <c r="W21" s="216" t="n">
        <f aca="false">S21/SUM($R21:$T21)*100</f>
        <v>36.1180549955649</v>
      </c>
      <c r="X21" s="216" t="n">
        <f aca="false">T21/SUM($R21:$T21)*100</f>
        <v>12.1744214176276</v>
      </c>
      <c r="Y21" s="217" t="b">
        <f aca="false">LARGE(R21:T21,1)=R21</f>
        <v>1</v>
      </c>
      <c r="Z21" s="217" t="b">
        <f aca="false">SMALL(R21:T21,1)=T21</f>
        <v>1</v>
      </c>
      <c r="AA21" s="217" t="b">
        <f aca="false">LARGE(V21:X21,1)=V21</f>
        <v>1</v>
      </c>
    </row>
    <row r="22" customFormat="false" ht="12.75" hidden="false" customHeight="false" outlineLevel="0" collapsed="false">
      <c r="A22" s="211" t="s">
        <v>46</v>
      </c>
      <c r="B22" s="212" t="n">
        <v>723.3</v>
      </c>
      <c r="C22" s="212" t="n">
        <v>549.4</v>
      </c>
      <c r="D22" s="220" t="n">
        <v>89.3</v>
      </c>
      <c r="E22" s="212" t="n">
        <v>62.8</v>
      </c>
      <c r="F22" s="212" t="n">
        <v>21.8</v>
      </c>
      <c r="G22" s="213" t="n">
        <v>173.9</v>
      </c>
      <c r="H22" s="214" t="s">
        <v>29</v>
      </c>
      <c r="I22" s="221" t="n">
        <v>89.3</v>
      </c>
      <c r="J22" s="213" t="n">
        <v>62.8</v>
      </c>
      <c r="K22" s="213" t="n">
        <v>21.8</v>
      </c>
      <c r="L22" s="212" t="n">
        <v>549.4</v>
      </c>
      <c r="M22" s="212" t="n">
        <v>549.4</v>
      </c>
      <c r="N22" s="215" t="s">
        <v>29</v>
      </c>
      <c r="O22" s="215" t="s">
        <v>29</v>
      </c>
      <c r="P22" s="215" t="s">
        <v>29</v>
      </c>
      <c r="Q22" s="198" t="str">
        <f aca="false">H22</f>
        <v>:</v>
      </c>
      <c r="R22" s="199" t="n">
        <f aca="false">I22/$G22*100</f>
        <v>51.3513513513514</v>
      </c>
      <c r="S22" s="199" t="n">
        <f aca="false">J22/$G22*100</f>
        <v>36.112708453134</v>
      </c>
      <c r="T22" s="199" t="n">
        <f aca="false">K22/$G22*100</f>
        <v>12.5359401955147</v>
      </c>
      <c r="U22" s="216" t="n">
        <f aca="false">SUM(R22:T22)</f>
        <v>100</v>
      </c>
      <c r="V22" s="216" t="n">
        <f aca="false">R22/SUM($R22:$T22)*100</f>
        <v>51.3513513513514</v>
      </c>
      <c r="W22" s="216" t="n">
        <f aca="false">S22/SUM($R22:$T22)*100</f>
        <v>36.112708453134</v>
      </c>
      <c r="X22" s="216" t="n">
        <f aca="false">T22/SUM($R22:$T22)*100</f>
        <v>12.5359401955147</v>
      </c>
      <c r="Y22" s="217" t="b">
        <f aca="false">LARGE(R22:T22,1)=R22</f>
        <v>1</v>
      </c>
      <c r="Z22" s="217" t="b">
        <f aca="false">SMALL(R22:T22,1)=T22</f>
        <v>1</v>
      </c>
      <c r="AA22" s="217" t="b">
        <f aca="false">LARGE(V22:X22,1)=V22</f>
        <v>1</v>
      </c>
    </row>
    <row r="23" customFormat="false" ht="12.75" hidden="false" customHeight="false" outlineLevel="0" collapsed="false">
      <c r="A23" s="211" t="s">
        <v>32</v>
      </c>
      <c r="B23" s="212" t="n">
        <v>7550.6</v>
      </c>
      <c r="C23" s="212" t="n">
        <v>5409.3</v>
      </c>
      <c r="D23" s="212" t="n">
        <v>1094.9</v>
      </c>
      <c r="E23" s="212" t="n">
        <v>744.7</v>
      </c>
      <c r="F23" s="212" t="n">
        <v>301.7</v>
      </c>
      <c r="G23" s="213" t="n">
        <v>2141.3</v>
      </c>
      <c r="H23" s="214" t="s">
        <v>29</v>
      </c>
      <c r="I23" s="213" t="n">
        <v>1094.9</v>
      </c>
      <c r="J23" s="213" t="n">
        <v>744.7</v>
      </c>
      <c r="K23" s="213" t="n">
        <v>301.7</v>
      </c>
      <c r="L23" s="212" t="n">
        <v>5409.3</v>
      </c>
      <c r="M23" s="212" t="n">
        <v>5409.3</v>
      </c>
      <c r="N23" s="215" t="s">
        <v>29</v>
      </c>
      <c r="O23" s="215" t="s">
        <v>29</v>
      </c>
      <c r="P23" s="215" t="s">
        <v>29</v>
      </c>
      <c r="Q23" s="198" t="str">
        <f aca="false">H23</f>
        <v>:</v>
      </c>
      <c r="R23" s="199" t="n">
        <f aca="false">I23/$G23*100</f>
        <v>51.132489609116</v>
      </c>
      <c r="S23" s="199" t="n">
        <f aca="false">J23/$G23*100</f>
        <v>34.7779386354084</v>
      </c>
      <c r="T23" s="199" t="n">
        <f aca="false">K23/$G23*100</f>
        <v>14.0895717554756</v>
      </c>
      <c r="U23" s="216" t="n">
        <f aca="false">SUM(R23:T23)</f>
        <v>100</v>
      </c>
      <c r="V23" s="216" t="n">
        <f aca="false">R23/SUM($R23:$T23)*100</f>
        <v>51.132489609116</v>
      </c>
      <c r="W23" s="216" t="n">
        <f aca="false">S23/SUM($R23:$T23)*100</f>
        <v>34.7779386354084</v>
      </c>
      <c r="X23" s="216" t="n">
        <f aca="false">T23/SUM($R23:$T23)*100</f>
        <v>14.0895717554756</v>
      </c>
      <c r="Y23" s="217" t="b">
        <f aca="false">LARGE(R23:T23,1)=R23</f>
        <v>1</v>
      </c>
      <c r="Z23" s="217" t="b">
        <f aca="false">SMALL(R23:T23,1)=T23</f>
        <v>1</v>
      </c>
      <c r="AA23" s="217" t="b">
        <f aca="false">LARGE(V23:X23,1)=V23</f>
        <v>1</v>
      </c>
    </row>
    <row r="24" customFormat="false" ht="12.75" hidden="false" customHeight="false" outlineLevel="0" collapsed="false">
      <c r="A24" s="211" t="s">
        <v>31</v>
      </c>
      <c r="B24" s="218" t="n">
        <v>357.2</v>
      </c>
      <c r="C24" s="218" t="n">
        <v>250.2</v>
      </c>
      <c r="D24" s="218" t="n">
        <v>53.5</v>
      </c>
      <c r="E24" s="218" t="n">
        <v>41</v>
      </c>
      <c r="F24" s="218" t="n">
        <v>12.4</v>
      </c>
      <c r="G24" s="221" t="n">
        <v>106.9</v>
      </c>
      <c r="H24" s="214" t="s">
        <v>29</v>
      </c>
      <c r="I24" s="213" t="n">
        <v>53.5</v>
      </c>
      <c r="J24" s="213" t="n">
        <v>41</v>
      </c>
      <c r="K24" s="213" t="n">
        <v>12.4</v>
      </c>
      <c r="L24" s="218" t="n">
        <v>250.2</v>
      </c>
      <c r="M24" s="218" t="n">
        <v>250.2</v>
      </c>
      <c r="N24" s="219" t="s">
        <v>29</v>
      </c>
      <c r="O24" s="219" t="s">
        <v>29</v>
      </c>
      <c r="P24" s="219" t="s">
        <v>29</v>
      </c>
      <c r="Q24" s="198" t="str">
        <f aca="false">H24</f>
        <v>:</v>
      </c>
      <c r="R24" s="199" t="n">
        <f aca="false">I24/$G24*100</f>
        <v>50.0467726847521</v>
      </c>
      <c r="S24" s="199" t="n">
        <f aca="false">J24/$G24*100</f>
        <v>38.3536014967259</v>
      </c>
      <c r="T24" s="199" t="n">
        <f aca="false">K24/$G24*100</f>
        <v>11.599625818522</v>
      </c>
      <c r="U24" s="216" t="n">
        <f aca="false">SUM(R24:T24)</f>
        <v>100</v>
      </c>
      <c r="V24" s="216" t="n">
        <f aca="false">R24/SUM($R24:$T24)*100</f>
        <v>50.0467726847521</v>
      </c>
      <c r="W24" s="216" t="n">
        <f aca="false">S24/SUM($R24:$T24)*100</f>
        <v>38.3536014967259</v>
      </c>
      <c r="X24" s="216" t="n">
        <f aca="false">T24/SUM($R24:$T24)*100</f>
        <v>11.599625818522</v>
      </c>
      <c r="Y24" s="217" t="b">
        <f aca="false">LARGE(R24:T24,1)=R24</f>
        <v>1</v>
      </c>
      <c r="Z24" s="217" t="b">
        <f aca="false">SMALL(R24:T24,1)=T24</f>
        <v>1</v>
      </c>
      <c r="AA24" s="217" t="b">
        <f aca="false">LARGE(V24:X24,1)=V24</f>
        <v>1</v>
      </c>
    </row>
    <row r="25" customFormat="false" ht="12.75" hidden="false" customHeight="false" outlineLevel="0" collapsed="false">
      <c r="A25" s="211" t="s">
        <v>28</v>
      </c>
      <c r="B25" s="218" t="n">
        <v>1720.5</v>
      </c>
      <c r="C25" s="218" t="n">
        <v>1095.7</v>
      </c>
      <c r="D25" s="218" t="n">
        <v>309</v>
      </c>
      <c r="E25" s="218" t="n">
        <v>246.1</v>
      </c>
      <c r="F25" s="218" t="n">
        <v>69.6</v>
      </c>
      <c r="G25" s="213" t="n">
        <v>624.8</v>
      </c>
      <c r="H25" s="214" t="s">
        <v>29</v>
      </c>
      <c r="I25" s="213" t="n">
        <v>309</v>
      </c>
      <c r="J25" s="213" t="n">
        <v>246.1</v>
      </c>
      <c r="K25" s="213" t="n">
        <v>69.6</v>
      </c>
      <c r="L25" s="218" t="n">
        <v>1095.7</v>
      </c>
      <c r="M25" s="218" t="n">
        <v>1095.7</v>
      </c>
      <c r="N25" s="219" t="s">
        <v>29</v>
      </c>
      <c r="O25" s="219" t="s">
        <v>29</v>
      </c>
      <c r="P25" s="219" t="s">
        <v>29</v>
      </c>
      <c r="Q25" s="198" t="str">
        <f aca="false">H25</f>
        <v>:</v>
      </c>
      <c r="R25" s="199" t="n">
        <f aca="false">I25/$G25*100</f>
        <v>49.4558258642766</v>
      </c>
      <c r="S25" s="199" t="n">
        <f aca="false">J25/$G25*100</f>
        <v>39.3886043533931</v>
      </c>
      <c r="T25" s="199" t="n">
        <f aca="false">K25/$G25*100</f>
        <v>11.1395646606914</v>
      </c>
      <c r="U25" s="216" t="n">
        <f aca="false">SUM(R25:T25)</f>
        <v>99.9839948783611</v>
      </c>
      <c r="V25" s="216" t="n">
        <f aca="false">R25/SUM($R25:$T25)*100</f>
        <v>49.4637425964463</v>
      </c>
      <c r="W25" s="216" t="n">
        <f aca="false">S25/SUM($R25:$T25)*100</f>
        <v>39.3949095565872</v>
      </c>
      <c r="X25" s="216" t="n">
        <f aca="false">T25/SUM($R25:$T25)*100</f>
        <v>11.1413478469665</v>
      </c>
      <c r="Y25" s="217" t="b">
        <f aca="false">LARGE(R25:T25,1)=R25</f>
        <v>1</v>
      </c>
      <c r="Z25" s="217" t="b">
        <f aca="false">SMALL(R25:T25,1)=T25</f>
        <v>1</v>
      </c>
      <c r="AA25" s="217" t="b">
        <f aca="false">LARGE(V25:X25,1)=V25</f>
        <v>1</v>
      </c>
    </row>
    <row r="26" customFormat="false" ht="12.75" hidden="false" customHeight="false" outlineLevel="0" collapsed="false">
      <c r="A26" s="211" t="s">
        <v>54</v>
      </c>
      <c r="B26" s="222" t="n">
        <v>41645.4</v>
      </c>
      <c r="C26" s="218" t="n">
        <v>33261.8</v>
      </c>
      <c r="D26" s="218" t="n">
        <v>4134.5</v>
      </c>
      <c r="E26" s="218" t="n">
        <v>3192.1</v>
      </c>
      <c r="F26" s="218" t="n">
        <v>1056.9</v>
      </c>
      <c r="G26" s="213" t="n">
        <v>8383.6</v>
      </c>
      <c r="H26" s="214" t="s">
        <v>29</v>
      </c>
      <c r="I26" s="213" t="n">
        <v>4134.5</v>
      </c>
      <c r="J26" s="213" t="n">
        <v>3192.1</v>
      </c>
      <c r="K26" s="213" t="n">
        <v>1056.9</v>
      </c>
      <c r="L26" s="218" t="n">
        <v>33261.8</v>
      </c>
      <c r="M26" s="218" t="n">
        <v>33261.8</v>
      </c>
      <c r="N26" s="219" t="s">
        <v>29</v>
      </c>
      <c r="O26" s="219" t="s">
        <v>29</v>
      </c>
      <c r="P26" s="219" t="s">
        <v>29</v>
      </c>
      <c r="Q26" s="198" t="str">
        <f aca="false">H26</f>
        <v>:</v>
      </c>
      <c r="R26" s="199" t="n">
        <f aca="false">I26/$G26*100</f>
        <v>49.3165227348633</v>
      </c>
      <c r="S26" s="199" t="n">
        <f aca="false">J26/$G26*100</f>
        <v>38.0755284126151</v>
      </c>
      <c r="T26" s="199" t="n">
        <f aca="false">K26/$G26*100</f>
        <v>12.6067560475214</v>
      </c>
      <c r="U26" s="216" t="n">
        <f aca="false">SUM(R26:T26)</f>
        <v>99.9988071949998</v>
      </c>
      <c r="V26" s="216" t="n">
        <f aca="false">R26/SUM($R26:$T26)*100</f>
        <v>49.3171109918292</v>
      </c>
      <c r="W26" s="216" t="n">
        <f aca="false">S26/SUM($R26:$T26)*100</f>
        <v>38.0759825848393</v>
      </c>
      <c r="X26" s="216" t="n">
        <f aca="false">T26/SUM($R26:$T26)*100</f>
        <v>12.6069064233315</v>
      </c>
      <c r="Y26" s="217" t="b">
        <f aca="false">LARGE(R26:T26,1)=R26</f>
        <v>1</v>
      </c>
      <c r="Z26" s="217" t="b">
        <f aca="false">SMALL(R26:T26,1)=T26</f>
        <v>1</v>
      </c>
      <c r="AA26" s="217" t="b">
        <f aca="false">LARGE(V26:X26,1)=V26</f>
        <v>1</v>
      </c>
    </row>
    <row r="27" customFormat="false" ht="12.75" hidden="false" customHeight="false" outlineLevel="0" collapsed="false">
      <c r="A27" s="211" t="s">
        <v>35</v>
      </c>
      <c r="B27" s="220" t="n">
        <v>15246.3</v>
      </c>
      <c r="C27" s="212" t="n">
        <v>11226</v>
      </c>
      <c r="D27" s="212" t="n">
        <v>1976.8</v>
      </c>
      <c r="E27" s="212" t="n">
        <v>1600.1</v>
      </c>
      <c r="F27" s="212" t="n">
        <v>443.4</v>
      </c>
      <c r="G27" s="213" t="n">
        <v>4020.3</v>
      </c>
      <c r="H27" s="214" t="s">
        <v>29</v>
      </c>
      <c r="I27" s="213" t="n">
        <v>1976.8</v>
      </c>
      <c r="J27" s="213" t="n">
        <v>1600.1</v>
      </c>
      <c r="K27" s="213" t="n">
        <v>443.4</v>
      </c>
      <c r="L27" s="212" t="n">
        <v>11226</v>
      </c>
      <c r="M27" s="212" t="n">
        <v>11226</v>
      </c>
      <c r="N27" s="215" t="s">
        <v>29</v>
      </c>
      <c r="O27" s="215" t="s">
        <v>29</v>
      </c>
      <c r="P27" s="215" t="s">
        <v>29</v>
      </c>
      <c r="Q27" s="198" t="str">
        <f aca="false">H27</f>
        <v>:</v>
      </c>
      <c r="R27" s="199" t="n">
        <f aca="false">I27/$G27*100</f>
        <v>49.1704599159267</v>
      </c>
      <c r="S27" s="199" t="n">
        <f aca="false">J27/$G27*100</f>
        <v>39.8005123995722</v>
      </c>
      <c r="T27" s="199" t="n">
        <f aca="false">K27/$G27*100</f>
        <v>11.0290276845012</v>
      </c>
      <c r="U27" s="216" t="n">
        <f aca="false">SUM(R27:T27)</f>
        <v>100</v>
      </c>
      <c r="V27" s="216" t="n">
        <f aca="false">R27/SUM($R27:$T27)*100</f>
        <v>49.1704599159267</v>
      </c>
      <c r="W27" s="216" t="n">
        <f aca="false">S27/SUM($R27:$T27)*100</f>
        <v>39.8005123995722</v>
      </c>
      <c r="X27" s="216" t="n">
        <f aca="false">T27/SUM($R27:$T27)*100</f>
        <v>11.0290276845012</v>
      </c>
      <c r="Y27" s="217" t="b">
        <f aca="false">LARGE(R27:T27,1)=R27</f>
        <v>1</v>
      </c>
      <c r="Z27" s="217" t="b">
        <f aca="false">SMALL(R27:T27,1)=T27</f>
        <v>1</v>
      </c>
      <c r="AA27" s="217" t="b">
        <f aca="false">LARGE(V27:X27,1)=V27</f>
        <v>1</v>
      </c>
    </row>
    <row r="28" customFormat="false" ht="12.75" hidden="false" customHeight="false" outlineLevel="0" collapsed="false">
      <c r="A28" s="211" t="s">
        <v>47</v>
      </c>
      <c r="B28" s="218" t="n">
        <v>3094.2</v>
      </c>
      <c r="C28" s="218" t="n">
        <v>2400.6</v>
      </c>
      <c r="D28" s="218" t="n">
        <v>336.9</v>
      </c>
      <c r="E28" s="218" t="n">
        <v>270.8</v>
      </c>
      <c r="F28" s="218" t="n">
        <v>85.9</v>
      </c>
      <c r="G28" s="213" t="n">
        <v>693.7</v>
      </c>
      <c r="H28" s="214" t="s">
        <v>29</v>
      </c>
      <c r="I28" s="213" t="n">
        <v>336.9</v>
      </c>
      <c r="J28" s="213" t="n">
        <v>270.8</v>
      </c>
      <c r="K28" s="213" t="n">
        <v>85.9</v>
      </c>
      <c r="L28" s="218" t="n">
        <v>2400.6</v>
      </c>
      <c r="M28" s="218" t="n">
        <v>2400.6</v>
      </c>
      <c r="N28" s="219" t="s">
        <v>29</v>
      </c>
      <c r="O28" s="219" t="s">
        <v>29</v>
      </c>
      <c r="P28" s="219" t="s">
        <v>29</v>
      </c>
      <c r="Q28" s="198" t="str">
        <f aca="false">H28</f>
        <v>:</v>
      </c>
      <c r="R28" s="199" t="n">
        <f aca="false">I28/$G28*100</f>
        <v>48.5656623900822</v>
      </c>
      <c r="S28" s="199" t="n">
        <f aca="false">J28/$G28*100</f>
        <v>39.0370477151506</v>
      </c>
      <c r="T28" s="199" t="n">
        <f aca="false">K28/$G28*100</f>
        <v>12.3828744414012</v>
      </c>
      <c r="U28" s="216" t="n">
        <f aca="false">SUM(R28:T28)</f>
        <v>99.985584546634</v>
      </c>
      <c r="V28" s="216" t="n">
        <f aca="false">R28/SUM($R28:$T28)*100</f>
        <v>48.5726643598616</v>
      </c>
      <c r="W28" s="216" t="n">
        <f aca="false">S28/SUM($R28:$T28)*100</f>
        <v>39.042675893887</v>
      </c>
      <c r="X28" s="216" t="n">
        <f aca="false">T28/SUM($R28:$T28)*100</f>
        <v>12.3846597462514</v>
      </c>
      <c r="Y28" s="217" t="b">
        <f aca="false">LARGE(R28:T28,1)=R28</f>
        <v>1</v>
      </c>
      <c r="Z28" s="217" t="b">
        <f aca="false">SMALL(R28:T28,1)=T28</f>
        <v>1</v>
      </c>
      <c r="AA28" s="217" t="b">
        <f aca="false">LARGE(V28:X28,1)=V28</f>
        <v>1</v>
      </c>
    </row>
    <row r="29" customFormat="false" ht="12.75" hidden="false" customHeight="false" outlineLevel="0" collapsed="false">
      <c r="A29" s="211" t="s">
        <v>36</v>
      </c>
      <c r="B29" s="212" t="n">
        <v>279.2</v>
      </c>
      <c r="C29" s="212" t="n">
        <v>205.9</v>
      </c>
      <c r="D29" s="212" t="n">
        <v>35.4</v>
      </c>
      <c r="E29" s="212" t="n">
        <v>30.3</v>
      </c>
      <c r="F29" s="212" t="n">
        <v>7.7</v>
      </c>
      <c r="G29" s="213" t="n">
        <v>73.4</v>
      </c>
      <c r="H29" s="214" t="s">
        <v>29</v>
      </c>
      <c r="I29" s="213" t="n">
        <v>35.4</v>
      </c>
      <c r="J29" s="213" t="n">
        <v>30.3</v>
      </c>
      <c r="K29" s="213" t="n">
        <v>7.7</v>
      </c>
      <c r="L29" s="212" t="n">
        <v>205.9</v>
      </c>
      <c r="M29" s="212" t="n">
        <v>205.9</v>
      </c>
      <c r="N29" s="215" t="s">
        <v>29</v>
      </c>
      <c r="O29" s="215" t="s">
        <v>29</v>
      </c>
      <c r="P29" s="215" t="s">
        <v>29</v>
      </c>
      <c r="Q29" s="198" t="str">
        <f aca="false">H29</f>
        <v>:</v>
      </c>
      <c r="R29" s="199" t="n">
        <f aca="false">I29/$G29*100</f>
        <v>48.2288828337875</v>
      </c>
      <c r="S29" s="199" t="n">
        <f aca="false">J29/$G29*100</f>
        <v>41.2806539509537</v>
      </c>
      <c r="T29" s="199" t="n">
        <f aca="false">K29/$G29*100</f>
        <v>10.4904632152589</v>
      </c>
      <c r="U29" s="216" t="n">
        <f aca="false">SUM(R29:T29)</f>
        <v>100</v>
      </c>
      <c r="V29" s="216" t="n">
        <f aca="false">R29/SUM($R29:$T29)*100</f>
        <v>48.2288828337875</v>
      </c>
      <c r="W29" s="216" t="n">
        <f aca="false">S29/SUM($R29:$T29)*100</f>
        <v>41.2806539509537</v>
      </c>
      <c r="X29" s="216" t="n">
        <f aca="false">T29/SUM($R29:$T29)*100</f>
        <v>10.4904632152589</v>
      </c>
      <c r="Y29" s="217" t="b">
        <f aca="false">LARGE(R29:T29,1)=R29</f>
        <v>1</v>
      </c>
      <c r="Z29" s="217" t="b">
        <f aca="false">SMALL(R29:T29,1)=T29</f>
        <v>1</v>
      </c>
      <c r="AA29" s="217" t="b">
        <f aca="false">LARGE(V29:X29,1)=V29</f>
        <v>1</v>
      </c>
    </row>
    <row r="30" customFormat="false" ht="12.75" hidden="false" customHeight="false" outlineLevel="0" collapsed="false">
      <c r="A30" s="211" t="s">
        <v>33</v>
      </c>
      <c r="B30" s="222" t="n">
        <v>4512.9</v>
      </c>
      <c r="C30" s="218" t="n">
        <v>3249.5</v>
      </c>
      <c r="D30" s="218" t="n">
        <v>604.4</v>
      </c>
      <c r="E30" s="218" t="n">
        <v>531.4</v>
      </c>
      <c r="F30" s="218" t="n">
        <v>127.6</v>
      </c>
      <c r="G30" s="213" t="n">
        <v>1263.4</v>
      </c>
      <c r="H30" s="214" t="s">
        <v>29</v>
      </c>
      <c r="I30" s="213" t="n">
        <v>604.4</v>
      </c>
      <c r="J30" s="213" t="n">
        <v>531.4</v>
      </c>
      <c r="K30" s="213" t="n">
        <v>127.6</v>
      </c>
      <c r="L30" s="218" t="n">
        <v>3249.5</v>
      </c>
      <c r="M30" s="218" t="n">
        <v>3249.5</v>
      </c>
      <c r="N30" s="219" t="s">
        <v>29</v>
      </c>
      <c r="O30" s="219" t="s">
        <v>29</v>
      </c>
      <c r="P30" s="219" t="s">
        <v>29</v>
      </c>
      <c r="Q30" s="198" t="str">
        <f aca="false">H30</f>
        <v>:</v>
      </c>
      <c r="R30" s="199" t="n">
        <f aca="false">I30/$G30*100</f>
        <v>47.8391641602026</v>
      </c>
      <c r="S30" s="199" t="n">
        <f aca="false">J30/$G30*100</f>
        <v>42.0611049548836</v>
      </c>
      <c r="T30" s="199" t="n">
        <f aca="false">K30/$G30*100</f>
        <v>10.0997308849137</v>
      </c>
      <c r="U30" s="216" t="n">
        <f aca="false">SUM(R30:T30)</f>
        <v>100</v>
      </c>
      <c r="V30" s="216" t="n">
        <f aca="false">R30/SUM($R30:$T30)*100</f>
        <v>47.8391641602026</v>
      </c>
      <c r="W30" s="216" t="n">
        <f aca="false">S30/SUM($R30:$T30)*100</f>
        <v>42.0611049548837</v>
      </c>
      <c r="X30" s="216" t="n">
        <f aca="false">T30/SUM($R30:$T30)*100</f>
        <v>10.0997308849137</v>
      </c>
      <c r="Y30" s="217" t="b">
        <f aca="false">LARGE(R30:T30,1)=R30</f>
        <v>1</v>
      </c>
      <c r="Z30" s="217" t="b">
        <f aca="false">SMALL(R30:T30,1)=T30</f>
        <v>1</v>
      </c>
      <c r="AA30" s="217" t="b">
        <f aca="false">LARGE(V30:X30,1)=V30</f>
        <v>1</v>
      </c>
    </row>
    <row r="31" customFormat="false" ht="12.75" hidden="false" customHeight="false" outlineLevel="0" collapsed="false">
      <c r="A31" s="211" t="s">
        <v>49</v>
      </c>
      <c r="B31" s="212" t="n">
        <v>4148.2</v>
      </c>
      <c r="C31" s="212" t="n">
        <v>3224.4</v>
      </c>
      <c r="D31" s="212" t="n">
        <v>436.8</v>
      </c>
      <c r="E31" s="212" t="n">
        <v>350.9</v>
      </c>
      <c r="F31" s="212" t="n">
        <v>136</v>
      </c>
      <c r="G31" s="213" t="n">
        <v>923.8</v>
      </c>
      <c r="H31" s="214" t="s">
        <v>29</v>
      </c>
      <c r="I31" s="213" t="n">
        <v>436.8</v>
      </c>
      <c r="J31" s="213" t="n">
        <v>350.9</v>
      </c>
      <c r="K31" s="213" t="n">
        <v>136</v>
      </c>
      <c r="L31" s="212" t="n">
        <v>3224.4</v>
      </c>
      <c r="M31" s="212" t="n">
        <v>3224.4</v>
      </c>
      <c r="N31" s="215" t="s">
        <v>29</v>
      </c>
      <c r="O31" s="215" t="s">
        <v>29</v>
      </c>
      <c r="P31" s="215" t="s">
        <v>29</v>
      </c>
      <c r="Q31" s="198" t="str">
        <f aca="false">H31</f>
        <v>:</v>
      </c>
      <c r="R31" s="199" t="n">
        <f aca="false">I31/$G31*100</f>
        <v>47.2829616800173</v>
      </c>
      <c r="S31" s="199" t="n">
        <f aca="false">J31/$G31*100</f>
        <v>37.9844122104352</v>
      </c>
      <c r="T31" s="199" t="n">
        <f aca="false">K31/$G31*100</f>
        <v>14.721801255683</v>
      </c>
      <c r="U31" s="216" t="n">
        <f aca="false">SUM(R31:T31)</f>
        <v>99.9891751461355</v>
      </c>
      <c r="V31" s="216" t="n">
        <f aca="false">R31/SUM($R31:$T31)*100</f>
        <v>47.2880805456317</v>
      </c>
      <c r="W31" s="216" t="n">
        <f aca="false">S31/SUM($R31:$T31)*100</f>
        <v>37.9885244126881</v>
      </c>
      <c r="X31" s="216" t="n">
        <f aca="false">T31/SUM($R31:$T31)*100</f>
        <v>14.7233950416802</v>
      </c>
      <c r="Y31" s="217" t="b">
        <f aca="false">LARGE(R31:T31,1)=R31</f>
        <v>1</v>
      </c>
      <c r="Z31" s="217" t="b">
        <f aca="false">SMALL(R31:T31,1)=T31</f>
        <v>1</v>
      </c>
      <c r="AA31" s="217" t="b">
        <f aca="false">LARGE(V31:X31,1)=V31</f>
        <v>1</v>
      </c>
    </row>
    <row r="32" customFormat="false" ht="12.75" hidden="false" customHeight="false" outlineLevel="0" collapsed="false">
      <c r="A32" s="211" t="s">
        <v>38</v>
      </c>
      <c r="B32" s="218" t="n">
        <v>4092.1</v>
      </c>
      <c r="C32" s="218" t="n">
        <v>3024.3</v>
      </c>
      <c r="D32" s="218" t="n">
        <v>500.7</v>
      </c>
      <c r="E32" s="218" t="n">
        <v>429.1</v>
      </c>
      <c r="F32" s="218" t="n">
        <v>138</v>
      </c>
      <c r="G32" s="213" t="n">
        <v>1067.8</v>
      </c>
      <c r="H32" s="214" t="s">
        <v>29</v>
      </c>
      <c r="I32" s="213" t="n">
        <v>500.7</v>
      </c>
      <c r="J32" s="213" t="n">
        <v>429.1</v>
      </c>
      <c r="K32" s="213" t="n">
        <v>138</v>
      </c>
      <c r="L32" s="218" t="n">
        <v>3024.3</v>
      </c>
      <c r="M32" s="218" t="n">
        <v>3024.3</v>
      </c>
      <c r="N32" s="219" t="s">
        <v>29</v>
      </c>
      <c r="O32" s="219" t="s">
        <v>29</v>
      </c>
      <c r="P32" s="219" t="s">
        <v>29</v>
      </c>
      <c r="Q32" s="198" t="str">
        <f aca="false">H32</f>
        <v>:</v>
      </c>
      <c r="R32" s="199" t="n">
        <f aca="false">I32/$G32*100</f>
        <v>46.8908035212587</v>
      </c>
      <c r="S32" s="199" t="n">
        <f aca="false">J32/$G32*100</f>
        <v>40.1854279827683</v>
      </c>
      <c r="T32" s="199" t="n">
        <f aca="false">K32/$G32*100</f>
        <v>12.923768495973</v>
      </c>
      <c r="U32" s="216" t="n">
        <f aca="false">SUM(R32:T32)</f>
        <v>100</v>
      </c>
      <c r="V32" s="216" t="n">
        <f aca="false">R32/SUM($R32:$T32)*100</f>
        <v>46.8908035212587</v>
      </c>
      <c r="W32" s="216" t="n">
        <f aca="false">S32/SUM($R32:$T32)*100</f>
        <v>40.1854279827683</v>
      </c>
      <c r="X32" s="216" t="n">
        <f aca="false">T32/SUM($R32:$T32)*100</f>
        <v>12.923768495973</v>
      </c>
      <c r="Y32" s="217" t="b">
        <f aca="false">LARGE(R32:T32,1)=R32</f>
        <v>1</v>
      </c>
      <c r="Z32" s="217" t="b">
        <f aca="false">SMALL(R32:T32,1)=T32</f>
        <v>1</v>
      </c>
      <c r="AA32" s="217" t="b">
        <f aca="false">LARGE(V32:X32,1)=V32</f>
        <v>1</v>
      </c>
    </row>
    <row r="33" customFormat="false" ht="12.75" hidden="false" customHeight="false" outlineLevel="0" collapsed="false">
      <c r="A33" s="211" t="s">
        <v>39</v>
      </c>
      <c r="B33" s="212" t="n">
        <v>1441.9</v>
      </c>
      <c r="C33" s="212" t="n">
        <v>1071.1</v>
      </c>
      <c r="D33" s="212" t="n">
        <v>165.4</v>
      </c>
      <c r="E33" s="212" t="n">
        <v>144.9</v>
      </c>
      <c r="F33" s="220" t="n">
        <v>60.5</v>
      </c>
      <c r="G33" s="213" t="n">
        <v>370.8</v>
      </c>
      <c r="H33" s="214" t="s">
        <v>29</v>
      </c>
      <c r="I33" s="213" t="n">
        <v>165.4</v>
      </c>
      <c r="J33" s="213" t="n">
        <v>144.9</v>
      </c>
      <c r="K33" s="221" t="n">
        <v>60.5</v>
      </c>
      <c r="L33" s="212" t="n">
        <v>1071.1</v>
      </c>
      <c r="M33" s="212" t="n">
        <v>1071.1</v>
      </c>
      <c r="N33" s="215" t="s">
        <v>29</v>
      </c>
      <c r="O33" s="215" t="s">
        <v>29</v>
      </c>
      <c r="P33" s="215" t="s">
        <v>29</v>
      </c>
      <c r="Q33" s="198" t="str">
        <f aca="false">H33</f>
        <v>:</v>
      </c>
      <c r="R33" s="199" t="n">
        <f aca="false">I33/$G33*100</f>
        <v>44.6062567421791</v>
      </c>
      <c r="S33" s="199" t="n">
        <f aca="false">J33/$G33*100</f>
        <v>39.0776699029126</v>
      </c>
      <c r="T33" s="199" t="n">
        <f aca="false">K33/$G33*100</f>
        <v>16.3160733549083</v>
      </c>
      <c r="U33" s="216" t="n">
        <f aca="false">SUM(R33:T33)</f>
        <v>100</v>
      </c>
      <c r="V33" s="216" t="n">
        <f aca="false">R33/SUM($R33:$T33)*100</f>
        <v>44.6062567421791</v>
      </c>
      <c r="W33" s="216" t="n">
        <f aca="false">S33/SUM($R33:$T33)*100</f>
        <v>39.0776699029126</v>
      </c>
      <c r="X33" s="216" t="n">
        <f aca="false">T33/SUM($R33:$T33)*100</f>
        <v>16.3160733549083</v>
      </c>
      <c r="Y33" s="217" t="b">
        <f aca="false">LARGE(R33:T33,1)=R33</f>
        <v>1</v>
      </c>
      <c r="Z33" s="217" t="b">
        <f aca="false">SMALL(R33:T33,1)=T33</f>
        <v>1</v>
      </c>
      <c r="AA33" s="217" t="b">
        <f aca="false">LARGE(V33:X33,1)=V33</f>
        <v>1</v>
      </c>
    </row>
    <row r="34" customFormat="false" ht="12.75" hidden="false" customHeight="false" outlineLevel="0" collapsed="false">
      <c r="A34" s="211" t="s">
        <v>45</v>
      </c>
      <c r="B34" s="212" t="n">
        <v>31557</v>
      </c>
      <c r="C34" s="212" t="n">
        <v>23712.5</v>
      </c>
      <c r="D34" s="212" t="n">
        <v>3463.7</v>
      </c>
      <c r="E34" s="212" t="n">
        <v>3050.6</v>
      </c>
      <c r="F34" s="212" t="n">
        <v>1330.2</v>
      </c>
      <c r="G34" s="221" t="n">
        <v>7844.5</v>
      </c>
      <c r="H34" s="214" t="s">
        <v>29</v>
      </c>
      <c r="I34" s="213" t="n">
        <v>3463.7</v>
      </c>
      <c r="J34" s="213" t="n">
        <v>3050.6</v>
      </c>
      <c r="K34" s="213" t="n">
        <v>1330.2</v>
      </c>
      <c r="L34" s="212" t="n">
        <v>23712.5</v>
      </c>
      <c r="M34" s="212" t="n">
        <v>23712.5</v>
      </c>
      <c r="N34" s="215" t="s">
        <v>29</v>
      </c>
      <c r="O34" s="215" t="s">
        <v>29</v>
      </c>
      <c r="P34" s="215" t="s">
        <v>29</v>
      </c>
      <c r="Q34" s="198" t="str">
        <f aca="false">H34</f>
        <v>:</v>
      </c>
      <c r="R34" s="199" t="n">
        <f aca="false">I34/$G34*100</f>
        <v>44.1545031550768</v>
      </c>
      <c r="S34" s="199" t="n">
        <f aca="false">J34/$G34*100</f>
        <v>38.8883931416916</v>
      </c>
      <c r="T34" s="199" t="n">
        <f aca="false">K34/$G34*100</f>
        <v>16.9571037032316</v>
      </c>
      <c r="U34" s="216" t="n">
        <f aca="false">SUM(R34:T34)</f>
        <v>100</v>
      </c>
      <c r="V34" s="216" t="n">
        <f aca="false">R34/SUM($R34:$T34)*100</f>
        <v>44.1545031550768</v>
      </c>
      <c r="W34" s="216" t="n">
        <f aca="false">S34/SUM($R34:$T34)*100</f>
        <v>38.8883931416916</v>
      </c>
      <c r="X34" s="216" t="n">
        <f aca="false">T34/SUM($R34:$T34)*100</f>
        <v>16.9571037032316</v>
      </c>
      <c r="Y34" s="217" t="b">
        <f aca="false">LARGE(R34:T34,1)=R34</f>
        <v>1</v>
      </c>
      <c r="Z34" s="217" t="b">
        <f aca="false">SMALL(R34:T34,1)=T34</f>
        <v>1</v>
      </c>
      <c r="AA34" s="217" t="b">
        <f aca="false">LARGE(V34:X34,1)=V34</f>
        <v>1</v>
      </c>
    </row>
    <row r="35" customFormat="false" ht="12.75" hidden="false" customHeight="false" outlineLevel="0" collapsed="false">
      <c r="A35" s="211" t="s">
        <v>42</v>
      </c>
      <c r="B35" s="218" t="n">
        <v>853.1</v>
      </c>
      <c r="C35" s="218" t="n">
        <v>636.6</v>
      </c>
      <c r="D35" s="218" t="n">
        <v>95.4</v>
      </c>
      <c r="E35" s="218" t="n">
        <v>90.2</v>
      </c>
      <c r="F35" s="218" t="n">
        <v>30.9</v>
      </c>
      <c r="G35" s="213" t="n">
        <v>216.6</v>
      </c>
      <c r="H35" s="214" t="s">
        <v>29</v>
      </c>
      <c r="I35" s="213" t="n">
        <v>95.4</v>
      </c>
      <c r="J35" s="213" t="n">
        <v>90.2</v>
      </c>
      <c r="K35" s="213" t="n">
        <v>30.9</v>
      </c>
      <c r="L35" s="218" t="n">
        <v>636.6</v>
      </c>
      <c r="M35" s="218" t="n">
        <v>636.6</v>
      </c>
      <c r="N35" s="219" t="s">
        <v>29</v>
      </c>
      <c r="O35" s="219" t="s">
        <v>29</v>
      </c>
      <c r="P35" s="219" t="s">
        <v>29</v>
      </c>
      <c r="Q35" s="198" t="str">
        <f aca="false">H35</f>
        <v>:</v>
      </c>
      <c r="R35" s="199" t="n">
        <f aca="false">I35/$G35*100</f>
        <v>44.0443213296399</v>
      </c>
      <c r="S35" s="199" t="n">
        <f aca="false">J35/$G35*100</f>
        <v>41.6435826408126</v>
      </c>
      <c r="T35" s="199" t="n">
        <f aca="false">K35/$G35*100</f>
        <v>14.2659279778393</v>
      </c>
      <c r="U35" s="216" t="n">
        <f aca="false">SUM(R35:T35)</f>
        <v>99.9538319482918</v>
      </c>
      <c r="V35" s="216" t="n">
        <f aca="false">R35/SUM($R35:$T35)*100</f>
        <v>44.0646651270208</v>
      </c>
      <c r="W35" s="216" t="n">
        <f aca="false">S35/SUM($R35:$T35)*100</f>
        <v>41.6628175519631</v>
      </c>
      <c r="X35" s="216" t="n">
        <f aca="false">T35/SUM($R35:$T35)*100</f>
        <v>14.2725173210162</v>
      </c>
      <c r="Y35" s="217" t="b">
        <f aca="false">LARGE(R35:T35,1)=R35</f>
        <v>1</v>
      </c>
      <c r="Z35" s="217" t="b">
        <f aca="false">SMALL(R35:T35,1)=T35</f>
        <v>1</v>
      </c>
      <c r="AA35" s="217" t="b">
        <f aca="false">LARGE(V35:X35,1)=V35</f>
        <v>1</v>
      </c>
    </row>
    <row r="36" customFormat="false" ht="12.75" hidden="false" customHeight="false" outlineLevel="0" collapsed="false">
      <c r="A36" s="211" t="s">
        <v>37</v>
      </c>
      <c r="B36" s="218" t="n">
        <v>5141.7</v>
      </c>
      <c r="C36" s="218" t="n">
        <v>3799.1</v>
      </c>
      <c r="D36" s="218" t="n">
        <v>589.3</v>
      </c>
      <c r="E36" s="218" t="n">
        <v>527.7</v>
      </c>
      <c r="F36" s="218" t="n">
        <v>225.6</v>
      </c>
      <c r="G36" s="213" t="n">
        <v>1342.6</v>
      </c>
      <c r="H36" s="214" t="s">
        <v>29</v>
      </c>
      <c r="I36" s="213" t="n">
        <v>589.3</v>
      </c>
      <c r="J36" s="213" t="n">
        <v>527.7</v>
      </c>
      <c r="K36" s="213" t="n">
        <v>225.6</v>
      </c>
      <c r="L36" s="218" t="n">
        <v>3799.1</v>
      </c>
      <c r="M36" s="218" t="n">
        <v>3799.1</v>
      </c>
      <c r="N36" s="219" t="s">
        <v>29</v>
      </c>
      <c r="O36" s="219" t="s">
        <v>29</v>
      </c>
      <c r="P36" s="219" t="s">
        <v>29</v>
      </c>
      <c r="Q36" s="198" t="str">
        <f aca="false">H36</f>
        <v>:</v>
      </c>
      <c r="R36" s="199" t="n">
        <f aca="false">I36/$G36*100</f>
        <v>43.8924474899449</v>
      </c>
      <c r="S36" s="199" t="n">
        <f aca="false">J36/$G36*100</f>
        <v>39.3043348726352</v>
      </c>
      <c r="T36" s="199" t="n">
        <f aca="false">K36/$G36*100</f>
        <v>16.8032176374199</v>
      </c>
      <c r="U36" s="216" t="n">
        <f aca="false">SUM(R36:T36)</f>
        <v>100</v>
      </c>
      <c r="V36" s="216" t="n">
        <f aca="false">R36/SUM($R36:$T36)*100</f>
        <v>43.8924474899449</v>
      </c>
      <c r="W36" s="216" t="n">
        <f aca="false">S36/SUM($R36:$T36)*100</f>
        <v>39.3043348726352</v>
      </c>
      <c r="X36" s="216" t="n">
        <f aca="false">T36/SUM($R36:$T36)*100</f>
        <v>16.8032176374199</v>
      </c>
      <c r="Y36" s="217" t="b">
        <f aca="false">LARGE(R36:T36,1)=R36</f>
        <v>1</v>
      </c>
      <c r="Z36" s="217" t="b">
        <f aca="false">SMALL(R36:T36,1)=T36</f>
        <v>1</v>
      </c>
      <c r="AA36" s="217" t="b">
        <f aca="false">LARGE(V36:X36,1)=V36</f>
        <v>1</v>
      </c>
    </row>
    <row r="37" customFormat="false" ht="12.75" hidden="false" customHeight="false" outlineLevel="0" collapsed="false">
      <c r="A37" s="211" t="s">
        <v>55</v>
      </c>
      <c r="B37" s="218" t="n">
        <v>2913.2</v>
      </c>
      <c r="C37" s="218" t="n">
        <v>2395.2</v>
      </c>
      <c r="D37" s="218" t="n">
        <v>224.5</v>
      </c>
      <c r="E37" s="218" t="n">
        <v>196.2</v>
      </c>
      <c r="F37" s="218" t="n">
        <v>97.4</v>
      </c>
      <c r="G37" s="213" t="n">
        <v>518</v>
      </c>
      <c r="H37" s="214" t="s">
        <v>29</v>
      </c>
      <c r="I37" s="213" t="n">
        <v>224.5</v>
      </c>
      <c r="J37" s="213" t="n">
        <v>196.2</v>
      </c>
      <c r="K37" s="213" t="n">
        <v>97.4</v>
      </c>
      <c r="L37" s="218" t="n">
        <v>2395.2</v>
      </c>
      <c r="M37" s="218" t="n">
        <v>2395.2</v>
      </c>
      <c r="N37" s="219" t="s">
        <v>29</v>
      </c>
      <c r="O37" s="219" t="s">
        <v>29</v>
      </c>
      <c r="P37" s="219" t="s">
        <v>29</v>
      </c>
      <c r="Q37" s="198" t="str">
        <f aca="false">H37</f>
        <v>:</v>
      </c>
      <c r="R37" s="199" t="n">
        <f aca="false">I37/$G37*100</f>
        <v>43.3397683397683</v>
      </c>
      <c r="S37" s="199" t="n">
        <f aca="false">J37/$G37*100</f>
        <v>37.8764478764479</v>
      </c>
      <c r="T37" s="199" t="n">
        <f aca="false">K37/$G37*100</f>
        <v>18.8030888030888</v>
      </c>
      <c r="U37" s="216" t="n">
        <f aca="false">SUM(R37:T37)</f>
        <v>100.019305019305</v>
      </c>
      <c r="V37" s="216" t="n">
        <f aca="false">R37/SUM($R37:$T37)*100</f>
        <v>43.3314032040147</v>
      </c>
      <c r="W37" s="216" t="n">
        <f aca="false">S37/SUM($R37:$T37)*100</f>
        <v>37.8691372321946</v>
      </c>
      <c r="X37" s="216" t="n">
        <f aca="false">T37/SUM($R37:$T37)*100</f>
        <v>18.7994595637908</v>
      </c>
      <c r="Y37" s="217" t="b">
        <f aca="false">LARGE(R37:T37,1)=R37</f>
        <v>1</v>
      </c>
      <c r="Z37" s="217" t="b">
        <f aca="false">SMALL(R37:T37,1)=T37</f>
        <v>1</v>
      </c>
      <c r="AA37" s="217" t="b">
        <f aca="false">LARGE(V37:X37,1)=V37</f>
        <v>1</v>
      </c>
    </row>
    <row r="38" customFormat="false" ht="12.75" hidden="false" customHeight="false" outlineLevel="0" collapsed="false">
      <c r="A38" s="211" t="s">
        <v>43</v>
      </c>
      <c r="B38" s="212" t="n">
        <v>4759.7</v>
      </c>
      <c r="C38" s="212" t="n">
        <v>3557.8</v>
      </c>
      <c r="D38" s="212" t="n">
        <v>500</v>
      </c>
      <c r="E38" s="212" t="n">
        <v>481.6</v>
      </c>
      <c r="F38" s="212" t="n">
        <v>220.3</v>
      </c>
      <c r="G38" s="213" t="n">
        <v>1201.8</v>
      </c>
      <c r="H38" s="214" t="s">
        <v>29</v>
      </c>
      <c r="I38" s="213" t="n">
        <v>500</v>
      </c>
      <c r="J38" s="213" t="n">
        <v>481.6</v>
      </c>
      <c r="K38" s="213" t="n">
        <v>220.3</v>
      </c>
      <c r="L38" s="212" t="n">
        <v>3557.8</v>
      </c>
      <c r="M38" s="212" t="n">
        <v>3557.8</v>
      </c>
      <c r="N38" s="215" t="s">
        <v>29</v>
      </c>
      <c r="O38" s="215" t="s">
        <v>29</v>
      </c>
      <c r="P38" s="215" t="s">
        <v>29</v>
      </c>
      <c r="Q38" s="198" t="str">
        <f aca="false">H38</f>
        <v>:</v>
      </c>
      <c r="R38" s="199" t="n">
        <f aca="false">I38/$G38*100</f>
        <v>41.6042602762523</v>
      </c>
      <c r="S38" s="199" t="n">
        <f aca="false">J38/$G38*100</f>
        <v>40.0732234980862</v>
      </c>
      <c r="T38" s="199" t="n">
        <f aca="false">K38/$G38*100</f>
        <v>18.3308370777168</v>
      </c>
      <c r="U38" s="216" t="n">
        <f aca="false">SUM(R38:T38)</f>
        <v>100.008320852055</v>
      </c>
      <c r="V38" s="216" t="n">
        <f aca="false">R38/SUM($R38:$T38)*100</f>
        <v>41.6007987353357</v>
      </c>
      <c r="W38" s="216" t="n">
        <f aca="false">S38/SUM($R38:$T38)*100</f>
        <v>40.0698893418754</v>
      </c>
      <c r="X38" s="216" t="n">
        <f aca="false">T38/SUM($R38:$T38)*100</f>
        <v>18.3293119227889</v>
      </c>
      <c r="Y38" s="217" t="b">
        <f aca="false">LARGE(R38:T38,1)=R38</f>
        <v>1</v>
      </c>
      <c r="Z38" s="217" t="b">
        <f aca="false">SMALL(R38:T38,1)=T38</f>
        <v>1</v>
      </c>
      <c r="AA38" s="217" t="b">
        <f aca="false">LARGE(V38:X38,1)=V38</f>
        <v>1</v>
      </c>
    </row>
    <row r="39" customFormat="false" ht="12.75" hidden="false" customHeight="false" outlineLevel="0" collapsed="false">
      <c r="A39" s="211" t="s">
        <v>51</v>
      </c>
      <c r="B39" s="212" t="n">
        <v>8586.5</v>
      </c>
      <c r="C39" s="212" t="n">
        <v>6745.4</v>
      </c>
      <c r="D39" s="212" t="n">
        <v>751.2</v>
      </c>
      <c r="E39" s="212" t="n">
        <v>801.2</v>
      </c>
      <c r="F39" s="212" t="n">
        <v>288.8</v>
      </c>
      <c r="G39" s="213" t="n">
        <v>1841.2</v>
      </c>
      <c r="H39" s="214" t="s">
        <v>29</v>
      </c>
      <c r="I39" s="213" t="n">
        <v>751.2</v>
      </c>
      <c r="J39" s="213" t="n">
        <v>801.2</v>
      </c>
      <c r="K39" s="213" t="n">
        <v>288.8</v>
      </c>
      <c r="L39" s="212" t="n">
        <v>6745.4</v>
      </c>
      <c r="M39" s="212" t="n">
        <v>6745.4</v>
      </c>
      <c r="N39" s="215" t="s">
        <v>29</v>
      </c>
      <c r="O39" s="215" t="s">
        <v>29</v>
      </c>
      <c r="P39" s="215" t="s">
        <v>29</v>
      </c>
      <c r="Q39" s="198" t="str">
        <f aca="false">H39</f>
        <v>:</v>
      </c>
      <c r="R39" s="199" t="n">
        <f aca="false">I39/$G39*100</f>
        <v>40.7994786009125</v>
      </c>
      <c r="S39" s="199" t="n">
        <f aca="false">J39/$G39*100</f>
        <v>43.515098848577</v>
      </c>
      <c r="T39" s="199" t="n">
        <f aca="false">K39/$G39*100</f>
        <v>15.6854225505105</v>
      </c>
      <c r="U39" s="216" t="n">
        <f aca="false">SUM(R39:T39)</f>
        <v>100</v>
      </c>
      <c r="V39" s="216" t="n">
        <f aca="false">R39/SUM($R39:$T39)*100</f>
        <v>40.7994786009125</v>
      </c>
      <c r="W39" s="216" t="n">
        <f aca="false">S39/SUM($R39:$T39)*100</f>
        <v>43.515098848577</v>
      </c>
      <c r="X39" s="216" t="n">
        <f aca="false">T39/SUM($R39:$T39)*100</f>
        <v>15.6854225505105</v>
      </c>
      <c r="Y39" s="223" t="b">
        <f aca="false">LARGE(R39:T39,1)=R39</f>
        <v>0</v>
      </c>
      <c r="Z39" s="223" t="b">
        <f aca="false">SMALL(R39:T39,1)=T39</f>
        <v>1</v>
      </c>
      <c r="AA39" s="223" t="b">
        <f aca="false">LARGE(V39:X39,1)=V39</f>
        <v>0</v>
      </c>
    </row>
    <row r="40" customFormat="false" ht="12.75" hidden="false" customHeight="false" outlineLevel="0" collapsed="false">
      <c r="A40" s="224" t="s">
        <v>30</v>
      </c>
      <c r="B40" s="225" t="n">
        <v>2036.7</v>
      </c>
      <c r="C40" s="225" t="n">
        <v>1357.8</v>
      </c>
      <c r="D40" s="226" t="n">
        <v>254.7</v>
      </c>
      <c r="E40" s="225" t="n">
        <v>267.8</v>
      </c>
      <c r="F40" s="225" t="n">
        <v>156.4</v>
      </c>
      <c r="G40" s="227" t="n">
        <v>678.9</v>
      </c>
      <c r="H40" s="228" t="s">
        <v>29</v>
      </c>
      <c r="I40" s="229" t="n">
        <v>254.7</v>
      </c>
      <c r="J40" s="227" t="n">
        <v>267.8</v>
      </c>
      <c r="K40" s="227" t="n">
        <v>156.4</v>
      </c>
      <c r="L40" s="225" t="n">
        <v>1357.8</v>
      </c>
      <c r="M40" s="225" t="n">
        <v>1357.8</v>
      </c>
      <c r="N40" s="230" t="s">
        <v>29</v>
      </c>
      <c r="O40" s="230" t="s">
        <v>29</v>
      </c>
      <c r="P40" s="230" t="s">
        <v>29</v>
      </c>
      <c r="Q40" s="198" t="str">
        <f aca="false">H40</f>
        <v>:</v>
      </c>
      <c r="R40" s="199" t="n">
        <f aca="false">I40/$G40*100</f>
        <v>37.5165709235528</v>
      </c>
      <c r="S40" s="199" t="n">
        <f aca="false">J40/$G40*100</f>
        <v>39.4461629105907</v>
      </c>
      <c r="T40" s="199" t="n">
        <f aca="false">K40/$G40*100</f>
        <v>23.0372661658565</v>
      </c>
      <c r="U40" s="231" t="n">
        <f aca="false">SUM(R40:T40)</f>
        <v>100</v>
      </c>
      <c r="V40" s="231" t="n">
        <f aca="false">R40/SUM($R40:$T40)*100</f>
        <v>37.5165709235528</v>
      </c>
      <c r="W40" s="231" t="n">
        <f aca="false">S40/SUM($R40:$T40)*100</f>
        <v>39.4461629105907</v>
      </c>
      <c r="X40" s="231" t="n">
        <f aca="false">T40/SUM($R40:$T40)*100</f>
        <v>23.0372661658565</v>
      </c>
      <c r="Y40" s="232" t="b">
        <f aca="false">LARGE(R40:T40,1)=R40</f>
        <v>0</v>
      </c>
      <c r="Z40" s="232" t="b">
        <f aca="false">SMALL(R40:T40,1)=T40</f>
        <v>1</v>
      </c>
      <c r="AA40" s="232" t="b">
        <f aca="false">LARGE(V40:X40,1)=V40</f>
        <v>0</v>
      </c>
    </row>
    <row r="41" customFormat="false" ht="12.75" hidden="false" customHeight="false" outlineLevel="0" collapsed="false">
      <c r="A41" s="202"/>
      <c r="B41" s="233"/>
      <c r="C41" s="233"/>
      <c r="D41" s="233"/>
      <c r="E41" s="233"/>
      <c r="F41" s="233"/>
      <c r="G41" s="233"/>
      <c r="H41" s="234"/>
      <c r="I41" s="233"/>
      <c r="J41" s="233"/>
      <c r="K41" s="233"/>
      <c r="L41" s="233"/>
      <c r="M41" s="233"/>
      <c r="N41" s="234"/>
      <c r="O41" s="234"/>
      <c r="P41" s="235"/>
      <c r="Q41" s="206"/>
      <c r="R41" s="207"/>
      <c r="S41" s="207"/>
      <c r="T41" s="207"/>
      <c r="U41" s="236"/>
      <c r="V41" s="237"/>
      <c r="W41" s="237"/>
      <c r="X41" s="237"/>
      <c r="Y41" s="238"/>
      <c r="Z41" s="238"/>
      <c r="AA41" s="238"/>
    </row>
    <row r="42" customFormat="false" ht="12.75" hidden="false" customHeight="false" outlineLevel="0" collapsed="false">
      <c r="A42" s="239" t="s">
        <v>56</v>
      </c>
      <c r="B42" s="240" t="n">
        <v>2674.5</v>
      </c>
      <c r="C42" s="240" t="n">
        <v>2052.2</v>
      </c>
      <c r="D42" s="240" t="n">
        <v>272</v>
      </c>
      <c r="E42" s="240" t="n">
        <v>258.9</v>
      </c>
      <c r="F42" s="240" t="n">
        <v>91.5</v>
      </c>
      <c r="G42" s="227" t="n">
        <v>622.4</v>
      </c>
      <c r="H42" s="228" t="s">
        <v>29</v>
      </c>
      <c r="I42" s="227" t="n">
        <v>272</v>
      </c>
      <c r="J42" s="227" t="n">
        <v>258.9</v>
      </c>
      <c r="K42" s="227" t="n">
        <v>91.5</v>
      </c>
      <c r="L42" s="240" t="n">
        <v>2052.2</v>
      </c>
      <c r="M42" s="240" t="n">
        <v>2052.2</v>
      </c>
      <c r="N42" s="241" t="s">
        <v>29</v>
      </c>
      <c r="O42" s="241" t="s">
        <v>29</v>
      </c>
      <c r="P42" s="242" t="s">
        <v>29</v>
      </c>
      <c r="Q42" s="198" t="str">
        <f aca="false">H42</f>
        <v>:</v>
      </c>
      <c r="R42" s="199" t="n">
        <f aca="false">I42/$G42*100</f>
        <v>43.7017994858612</v>
      </c>
      <c r="S42" s="199" t="n">
        <f aca="false">J42/$G42*100</f>
        <v>41.5970437017995</v>
      </c>
      <c r="T42" s="199" t="n">
        <f aca="false">K42/$G42*100</f>
        <v>14.7011568123393</v>
      </c>
      <c r="U42" s="243" t="n">
        <f aca="false">SUM(R42:T42)</f>
        <v>100</v>
      </c>
      <c r="V42" s="243" t="n">
        <f aca="false">R42/SUM($R42:$T42)*100</f>
        <v>43.7017994858612</v>
      </c>
      <c r="W42" s="243" t="n">
        <f aca="false">S42/SUM($R42:$T42)*100</f>
        <v>41.5970437017995</v>
      </c>
      <c r="X42" s="243" t="n">
        <f aca="false">T42/SUM($R42:$T42)*100</f>
        <v>14.7011568123393</v>
      </c>
      <c r="Y42" s="232" t="b">
        <f aca="false">LARGE(R42:T42,1)=R42</f>
        <v>1</v>
      </c>
      <c r="Z42" s="232" t="b">
        <f aca="false">SMALL(R42:T42,1)=T42</f>
        <v>1</v>
      </c>
      <c r="AA42" s="232" t="b">
        <f aca="false">LARGE(V42:X42,1)=V42</f>
        <v>1</v>
      </c>
    </row>
    <row r="43" customFormat="false" ht="11.25" hidden="false" customHeight="true" outlineLevel="0" collapsed="false">
      <c r="A43" s="244"/>
      <c r="B43" s="245"/>
      <c r="C43" s="246"/>
      <c r="D43" s="246"/>
      <c r="E43" s="246"/>
      <c r="F43" s="246"/>
      <c r="G43" s="246"/>
      <c r="H43" s="246"/>
      <c r="I43" s="246"/>
      <c r="J43" s="246"/>
      <c r="K43" s="246"/>
      <c r="L43" s="246"/>
      <c r="M43" s="246"/>
      <c r="N43" s="205"/>
      <c r="O43" s="205"/>
      <c r="P43" s="247"/>
      <c r="Q43" s="206"/>
      <c r="R43" s="207"/>
      <c r="S43" s="207"/>
      <c r="T43" s="207"/>
      <c r="U43" s="248"/>
      <c r="V43" s="249"/>
      <c r="W43" s="248"/>
      <c r="X43" s="248"/>
      <c r="Y43" s="238"/>
      <c r="Z43" s="238"/>
      <c r="AA43" s="238"/>
    </row>
    <row r="44" customFormat="false" ht="12.75" hidden="false" customHeight="false" outlineLevel="0" collapsed="false">
      <c r="A44" s="250" t="s">
        <v>57</v>
      </c>
      <c r="B44" s="251" t="n">
        <v>1343.6</v>
      </c>
      <c r="C44" s="252" t="n">
        <v>988.3</v>
      </c>
      <c r="D44" s="252" t="n">
        <v>186.2</v>
      </c>
      <c r="E44" s="252" t="n">
        <v>138.3</v>
      </c>
      <c r="F44" s="252" t="n">
        <v>30.7</v>
      </c>
      <c r="G44" s="253" t="n">
        <v>355.2</v>
      </c>
      <c r="H44" s="253" t="s">
        <v>29</v>
      </c>
      <c r="I44" s="253" t="n">
        <v>186.2</v>
      </c>
      <c r="J44" s="253" t="n">
        <v>138.3</v>
      </c>
      <c r="K44" s="253" t="n">
        <v>30.7</v>
      </c>
      <c r="L44" s="252" t="n">
        <v>988.3</v>
      </c>
      <c r="M44" s="252" t="n">
        <v>988.3</v>
      </c>
      <c r="N44" s="215" t="s">
        <v>29</v>
      </c>
      <c r="O44" s="215" t="s">
        <v>29</v>
      </c>
      <c r="P44" s="254" t="s">
        <v>29</v>
      </c>
      <c r="Q44" s="198" t="str">
        <f aca="false">H44</f>
        <v>:</v>
      </c>
      <c r="R44" s="199" t="n">
        <f aca="false">I44/$G44*100</f>
        <v>52.4211711711712</v>
      </c>
      <c r="S44" s="199" t="n">
        <f aca="false">J44/$G44*100</f>
        <v>38.9358108108108</v>
      </c>
      <c r="T44" s="199" t="n">
        <f aca="false">K44/$G44*100</f>
        <v>8.64301801801802</v>
      </c>
      <c r="U44" s="231" t="n">
        <f aca="false">SUM(R44:T44)</f>
        <v>100</v>
      </c>
      <c r="V44" s="255" t="n">
        <f aca="false">R44/SUM($R44:$T44)*100</f>
        <v>52.4211711711712</v>
      </c>
      <c r="W44" s="231" t="n">
        <f aca="false">S44/SUM($R44:$T44)*100</f>
        <v>38.9358108108108</v>
      </c>
      <c r="X44" s="231" t="n">
        <f aca="false">T44/SUM($R44:$T44)*100</f>
        <v>8.64301801801802</v>
      </c>
      <c r="Y44" s="223" t="b">
        <f aca="false">LARGE(R44:T44,1)=R44</f>
        <v>1</v>
      </c>
      <c r="Z44" s="223" t="b">
        <f aca="false">SMALL(R44:T44,1)=T44</f>
        <v>1</v>
      </c>
      <c r="AA44" s="223" t="b">
        <f aca="false">LARGE(V44:X44,1)=V44</f>
        <v>1</v>
      </c>
    </row>
    <row r="45" customFormat="false" ht="12.75" hidden="false" customHeight="false" outlineLevel="0" collapsed="false">
      <c r="A45" s="250" t="s">
        <v>58</v>
      </c>
      <c r="B45" s="256" t="s">
        <v>29</v>
      </c>
      <c r="C45" s="252" t="s">
        <v>29</v>
      </c>
      <c r="D45" s="252" t="s">
        <v>29</v>
      </c>
      <c r="E45" s="252" t="s">
        <v>29</v>
      </c>
      <c r="F45" s="252" t="s">
        <v>29</v>
      </c>
      <c r="G45" s="252" t="s">
        <v>29</v>
      </c>
      <c r="H45" s="252" t="s">
        <v>29</v>
      </c>
      <c r="I45" s="252" t="s">
        <v>29</v>
      </c>
      <c r="J45" s="252" t="s">
        <v>29</v>
      </c>
      <c r="K45" s="252" t="s">
        <v>29</v>
      </c>
      <c r="L45" s="252" t="s">
        <v>29</v>
      </c>
      <c r="M45" s="252" t="s">
        <v>29</v>
      </c>
      <c r="N45" s="215" t="s">
        <v>29</v>
      </c>
      <c r="O45" s="215" t="s">
        <v>29</v>
      </c>
      <c r="P45" s="254" t="s">
        <v>29</v>
      </c>
      <c r="Q45" s="251"/>
      <c r="R45" s="252"/>
      <c r="S45" s="252"/>
      <c r="T45" s="252"/>
      <c r="U45" s="252"/>
      <c r="V45" s="252"/>
      <c r="W45" s="252"/>
      <c r="X45" s="252"/>
      <c r="Y45" s="252"/>
      <c r="Z45" s="252"/>
      <c r="AA45" s="252"/>
    </row>
    <row r="46" customFormat="false" ht="11.25" hidden="false" customHeight="true" outlineLevel="0" collapsed="false">
      <c r="A46" s="257" t="s">
        <v>59</v>
      </c>
      <c r="B46" s="251" t="s">
        <v>29</v>
      </c>
      <c r="C46" s="252" t="s">
        <v>29</v>
      </c>
      <c r="D46" s="252" t="s">
        <v>29</v>
      </c>
      <c r="E46" s="252" t="s">
        <v>29</v>
      </c>
      <c r="F46" s="252" t="s">
        <v>29</v>
      </c>
      <c r="G46" s="252" t="s">
        <v>29</v>
      </c>
      <c r="H46" s="252" t="s">
        <v>29</v>
      </c>
      <c r="I46" s="252" t="s">
        <v>29</v>
      </c>
      <c r="J46" s="252" t="s">
        <v>29</v>
      </c>
      <c r="K46" s="252" t="s">
        <v>29</v>
      </c>
      <c r="L46" s="252" t="s">
        <v>29</v>
      </c>
      <c r="M46" s="252" t="s">
        <v>29</v>
      </c>
      <c r="N46" s="215" t="s">
        <v>29</v>
      </c>
      <c r="O46" s="215" t="s">
        <v>29</v>
      </c>
      <c r="P46" s="254" t="s">
        <v>29</v>
      </c>
      <c r="Q46" s="251"/>
      <c r="R46" s="252"/>
      <c r="S46" s="252"/>
      <c r="T46" s="252"/>
      <c r="U46" s="252"/>
      <c r="V46" s="252"/>
      <c r="W46" s="252"/>
      <c r="X46" s="252"/>
      <c r="Y46" s="252"/>
      <c r="Z46" s="252"/>
      <c r="AA46" s="252"/>
    </row>
    <row r="47" customFormat="false" ht="11.25" hidden="false" customHeight="true" outlineLevel="0" collapsed="false">
      <c r="A47" s="258" t="s">
        <v>60</v>
      </c>
      <c r="B47" s="251" t="s">
        <v>29</v>
      </c>
      <c r="C47" s="252" t="s">
        <v>29</v>
      </c>
      <c r="D47" s="252" t="s">
        <v>29</v>
      </c>
      <c r="E47" s="252" t="s">
        <v>29</v>
      </c>
      <c r="F47" s="252" t="s">
        <v>29</v>
      </c>
      <c r="G47" s="252" t="s">
        <v>29</v>
      </c>
      <c r="H47" s="252" t="s">
        <v>29</v>
      </c>
      <c r="I47" s="252" t="s">
        <v>29</v>
      </c>
      <c r="J47" s="252" t="s">
        <v>29</v>
      </c>
      <c r="K47" s="252" t="s">
        <v>29</v>
      </c>
      <c r="L47" s="252" t="s">
        <v>29</v>
      </c>
      <c r="M47" s="252" t="s">
        <v>29</v>
      </c>
      <c r="N47" s="215" t="s">
        <v>29</v>
      </c>
      <c r="O47" s="215" t="s">
        <v>29</v>
      </c>
      <c r="P47" s="254" t="s">
        <v>29</v>
      </c>
      <c r="Q47" s="251"/>
      <c r="R47" s="252"/>
      <c r="S47" s="252"/>
      <c r="T47" s="252"/>
      <c r="U47" s="252"/>
      <c r="V47" s="252"/>
      <c r="W47" s="252"/>
      <c r="X47" s="208"/>
      <c r="Y47" s="252"/>
      <c r="Z47" s="252"/>
      <c r="AA47" s="252"/>
    </row>
    <row r="48" customFormat="false" ht="11.25" hidden="false" customHeight="true" outlineLevel="0" collapsed="false">
      <c r="A48" s="259" t="s">
        <v>61</v>
      </c>
      <c r="B48" s="260" t="s">
        <v>29</v>
      </c>
      <c r="C48" s="261" t="s">
        <v>29</v>
      </c>
      <c r="D48" s="261" t="s">
        <v>29</v>
      </c>
      <c r="E48" s="261" t="s">
        <v>29</v>
      </c>
      <c r="F48" s="261" t="s">
        <v>29</v>
      </c>
      <c r="G48" s="261" t="s">
        <v>29</v>
      </c>
      <c r="H48" s="261" t="s">
        <v>29</v>
      </c>
      <c r="I48" s="261" t="s">
        <v>29</v>
      </c>
      <c r="J48" s="261" t="s">
        <v>29</v>
      </c>
      <c r="K48" s="261" t="s">
        <v>29</v>
      </c>
      <c r="L48" s="261" t="s">
        <v>29</v>
      </c>
      <c r="M48" s="261" t="s">
        <v>29</v>
      </c>
      <c r="N48" s="262" t="s">
        <v>29</v>
      </c>
      <c r="O48" s="262" t="s">
        <v>29</v>
      </c>
      <c r="P48" s="263" t="s">
        <v>29</v>
      </c>
      <c r="Q48" s="260"/>
      <c r="R48" s="261"/>
      <c r="S48" s="261"/>
      <c r="T48" s="261"/>
      <c r="U48" s="261"/>
      <c r="V48" s="261"/>
      <c r="W48" s="261"/>
      <c r="X48" s="261"/>
      <c r="Y48" s="261"/>
      <c r="Z48" s="261"/>
      <c r="AA48" s="261"/>
    </row>
    <row r="49" customFormat="false" ht="11.25" hidden="false" customHeight="true" outlineLevel="0" collapsed="false">
      <c r="A49" s="264"/>
      <c r="B49" s="265"/>
      <c r="C49" s="265"/>
      <c r="D49" s="265"/>
      <c r="E49" s="265"/>
      <c r="F49" s="265"/>
      <c r="G49" s="265"/>
      <c r="H49" s="265"/>
      <c r="I49" s="265"/>
      <c r="J49" s="265"/>
      <c r="K49" s="265"/>
      <c r="L49" s="265"/>
      <c r="M49" s="265"/>
      <c r="N49" s="266"/>
      <c r="O49" s="266"/>
      <c r="P49" s="266"/>
      <c r="Q49" s="265"/>
      <c r="R49" s="265"/>
      <c r="S49" s="265"/>
      <c r="T49" s="265"/>
      <c r="U49" s="265"/>
      <c r="V49" s="265"/>
      <c r="W49" s="265"/>
      <c r="X49" s="265"/>
      <c r="Y49" s="265"/>
      <c r="Z49" s="265"/>
      <c r="AA49" s="265"/>
    </row>
    <row r="50" customFormat="false" ht="11.25" hidden="false" customHeight="true" outlineLevel="0" collapsed="false">
      <c r="A50" s="4" t="s">
        <v>62</v>
      </c>
      <c r="B50" s="1"/>
      <c r="C50" s="265"/>
      <c r="D50" s="265"/>
      <c r="E50" s="265"/>
      <c r="F50" s="265"/>
      <c r="G50" s="265"/>
      <c r="H50" s="265"/>
      <c r="I50" s="265"/>
      <c r="J50" s="265"/>
      <c r="K50" s="265"/>
      <c r="L50" s="265"/>
      <c r="M50" s="265"/>
      <c r="N50" s="265"/>
      <c r="O50" s="265"/>
      <c r="P50" s="265"/>
      <c r="Q50" s="265"/>
      <c r="R50" s="265"/>
      <c r="S50" s="265"/>
      <c r="T50" s="265"/>
      <c r="U50" s="265"/>
      <c r="V50" s="265"/>
      <c r="W50" s="265"/>
      <c r="X50" s="265"/>
      <c r="Y50" s="265"/>
      <c r="Z50" s="265"/>
      <c r="AA50" s="265"/>
    </row>
    <row r="51" customFormat="false" ht="11.25" hidden="false" customHeight="true" outlineLevel="0" collapsed="false">
      <c r="A51" s="4" t="s">
        <v>29</v>
      </c>
      <c r="B51" s="3" t="s">
        <v>63</v>
      </c>
      <c r="C51" s="265"/>
      <c r="D51" s="265"/>
      <c r="E51" s="265"/>
      <c r="F51" s="265"/>
      <c r="G51" s="265"/>
      <c r="H51" s="265"/>
      <c r="I51" s="265"/>
      <c r="J51" s="265"/>
      <c r="K51" s="265"/>
      <c r="L51" s="265"/>
      <c r="M51" s="265"/>
      <c r="N51" s="265"/>
      <c r="O51" s="265"/>
      <c r="P51" s="265"/>
      <c r="Q51" s="265"/>
      <c r="R51" s="265"/>
      <c r="S51" s="265"/>
      <c r="T51" s="265"/>
      <c r="U51" s="265"/>
      <c r="V51" s="265"/>
      <c r="W51" s="265"/>
      <c r="X51" s="265"/>
      <c r="Y51" s="265"/>
      <c r="Z51" s="265"/>
      <c r="AA51" s="265"/>
    </row>
    <row r="52" customFormat="false" ht="11.25" hidden="false" customHeight="true" outlineLevel="0" collapsed="false">
      <c r="A52" s="4"/>
      <c r="B52" s="3"/>
      <c r="C52" s="265"/>
      <c r="D52" s="265"/>
      <c r="E52" s="265"/>
      <c r="F52" s="265"/>
      <c r="G52" s="265"/>
      <c r="H52" s="265"/>
      <c r="I52" s="265"/>
      <c r="J52" s="265"/>
      <c r="K52" s="265"/>
      <c r="L52" s="265"/>
      <c r="M52" s="265"/>
      <c r="N52" s="265"/>
      <c r="O52" s="265"/>
      <c r="P52" s="265"/>
      <c r="Q52" s="265"/>
      <c r="R52" s="265"/>
      <c r="S52" s="265"/>
      <c r="T52" s="265"/>
      <c r="U52" s="265"/>
      <c r="V52" s="265"/>
      <c r="W52" s="265"/>
      <c r="X52" s="265"/>
      <c r="Y52" s="265"/>
      <c r="Z52" s="265"/>
      <c r="AA52" s="265"/>
    </row>
    <row r="53" customFormat="false" ht="11.25" hidden="false" customHeight="true" outlineLevel="0" collapsed="false">
      <c r="C53" s="107" t="s">
        <v>180</v>
      </c>
    </row>
    <row r="54" customFormat="false" ht="11.25" hidden="false" customHeight="true" outlineLevel="0" collapsed="false">
      <c r="C54" s="107" t="s">
        <v>181</v>
      </c>
    </row>
    <row r="57" customFormat="false" ht="11.25" hidden="false" customHeight="true" outlineLevel="0" collapsed="false">
      <c r="C57" s="267" t="s">
        <v>182</v>
      </c>
    </row>
    <row r="58" customFormat="false" ht="11.25" hidden="false" customHeight="true" outlineLevel="0" collapsed="false">
      <c r="C58" s="267" t="s">
        <v>183</v>
      </c>
    </row>
    <row r="59" customFormat="false" ht="11.25" hidden="false" customHeight="true" outlineLevel="0" collapsed="false">
      <c r="C59" s="1"/>
    </row>
    <row r="60" customFormat="false" ht="11.25" hidden="false" customHeight="true" outlineLevel="0" collapsed="false">
      <c r="C60" s="1" t="s">
        <v>134</v>
      </c>
    </row>
  </sheetData>
  <autoFilter ref="A13:AA13">
    <sortState ref="A14:AA13">
      <sortCondition ref="M14:M13" descending="1" customList=""/>
    </sortState>
  </autoFilter>
  <mergeCells count="3">
    <mergeCell ref="B10:F10"/>
    <mergeCell ref="G10:K10"/>
    <mergeCell ref="L10:P10"/>
  </mergeCells>
  <conditionalFormatting sqref="Y14:AA44">
    <cfRule type="containsText" priority="2" operator="containsText" aboveAverage="0" equalAverage="0" bottom="0" percent="0" rank="0" text="false" dxfId="5">
      <formula>NOT(ISERROR(SEARCH("false",Y1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" zeroHeight="false" outlineLevelRow="0" outlineLevelCol="0"/>
  <cols>
    <col collapsed="false" customWidth="true" hidden="false" outlineLevel="0" max="1" min="1" style="1" width="12.18"/>
    <col collapsed="false" customWidth="true" hidden="false" outlineLevel="0" max="2" min="2" style="1" width="16.82"/>
    <col collapsed="false" customWidth="true" hidden="false" outlineLevel="0" max="3" min="3" style="1" width="22.82"/>
    <col collapsed="false" customWidth="true" hidden="false" outlineLevel="0" max="4" min="4" style="1" width="24.18"/>
    <col collapsed="false" customWidth="true" hidden="false" outlineLevel="0" max="5" min="5" style="1" width="29.45"/>
    <col collapsed="false" customWidth="true" hidden="false" outlineLevel="0" max="6" min="6" style="1" width="9.82"/>
    <col collapsed="false" customWidth="true" hidden="false" outlineLevel="0" max="7" min="7" style="1" width="11.18"/>
    <col collapsed="false" customWidth="true" hidden="false" outlineLevel="0" max="8" min="8" style="1" width="20.45"/>
    <col collapsed="false" customWidth="true" hidden="false" outlineLevel="0" max="9" min="9" style="1" width="14.82"/>
    <col collapsed="false" customWidth="true" hidden="false" outlineLevel="0" max="10" min="10" style="1" width="11.54"/>
    <col collapsed="false" customWidth="true" hidden="false" outlineLevel="0" max="11" min="11" style="1" width="9"/>
    <col collapsed="false" customWidth="false" hidden="false" outlineLevel="0" max="16384" min="12" style="1" width="9.18"/>
  </cols>
  <sheetData>
    <row r="1" customFormat="false" ht="12" hidden="false" customHeight="false" outlineLevel="0" collapsed="false">
      <c r="A1" s="3" t="s">
        <v>184</v>
      </c>
    </row>
    <row r="2" customFormat="false" ht="12.75" hidden="false" customHeight="false" outlineLevel="0" collapsed="false">
      <c r="A2" s="3" t="s">
        <v>1</v>
      </c>
      <c r="B2" s="4" t="s">
        <v>185</v>
      </c>
    </row>
    <row r="3" customFormat="false" ht="12" hidden="false" customHeight="false" outlineLevel="0" collapsed="false">
      <c r="A3" s="3" t="s">
        <v>3</v>
      </c>
      <c r="B3" s="3" t="s">
        <v>4</v>
      </c>
    </row>
    <row r="5" customFormat="false" ht="12.75" hidden="false" customHeight="false" outlineLevel="0" collapsed="false">
      <c r="A5" s="4" t="s">
        <v>5</v>
      </c>
      <c r="C5" s="3" t="s">
        <v>6</v>
      </c>
    </row>
    <row r="6" customFormat="false" ht="12.75" hidden="false" customHeight="false" outlineLevel="0" collapsed="false">
      <c r="A6" s="4" t="s">
        <v>9</v>
      </c>
      <c r="C6" s="3" t="s">
        <v>8</v>
      </c>
    </row>
    <row r="7" customFormat="false" ht="12.75" hidden="false" customHeight="false" outlineLevel="0" collapsed="false">
      <c r="A7" s="4" t="s">
        <v>186</v>
      </c>
      <c r="C7" s="3" t="s">
        <v>8</v>
      </c>
    </row>
    <row r="8" customFormat="false" ht="12.75" hidden="false" customHeight="false" outlineLevel="0" collapsed="false">
      <c r="A8" s="4" t="s">
        <v>10</v>
      </c>
      <c r="C8" s="3" t="s">
        <v>11</v>
      </c>
    </row>
    <row r="9" customFormat="false" ht="12.75" hidden="false" customHeight="false" outlineLevel="0" collapsed="false">
      <c r="A9" s="4" t="s">
        <v>12</v>
      </c>
      <c r="C9" s="3" t="s">
        <v>13</v>
      </c>
    </row>
    <row r="11" customFormat="false" ht="73.5" hidden="false" customHeight="true" outlineLevel="0" collapsed="false">
      <c r="A11" s="10" t="s">
        <v>187</v>
      </c>
      <c r="B11" s="10" t="s">
        <v>188</v>
      </c>
      <c r="C11" s="10" t="s">
        <v>189</v>
      </c>
      <c r="D11" s="10" t="s">
        <v>190</v>
      </c>
      <c r="E11" s="10" t="s">
        <v>191</v>
      </c>
      <c r="F11" s="5" t="s">
        <v>8</v>
      </c>
      <c r="G11" s="268" t="s">
        <v>188</v>
      </c>
      <c r="H11" s="268" t="s">
        <v>189</v>
      </c>
      <c r="I11" s="268" t="s">
        <v>190</v>
      </c>
      <c r="J11" s="268" t="s">
        <v>192</v>
      </c>
      <c r="K11" s="268" t="s">
        <v>8</v>
      </c>
    </row>
    <row r="12" customFormat="false" ht="12.75" hidden="false" customHeight="false" outlineLevel="0" collapsed="false">
      <c r="A12" s="269" t="s">
        <v>27</v>
      </c>
      <c r="B12" s="270" t="n">
        <v>61809</v>
      </c>
      <c r="C12" s="271" t="n">
        <v>24893.9</v>
      </c>
      <c r="D12" s="271" t="n">
        <v>43387.7</v>
      </c>
      <c r="E12" s="271" t="n">
        <v>21518.4</v>
      </c>
      <c r="F12" s="13" t="n">
        <f aca="false">SUM(B12:E12)</f>
        <v>151609</v>
      </c>
      <c r="G12" s="16" t="n">
        <f aca="false">100*B12/$F12</f>
        <v>40.7686878747304</v>
      </c>
      <c r="H12" s="16" t="n">
        <f aca="false">100*C12/$F12</f>
        <v>16.4198035736665</v>
      </c>
      <c r="I12" s="16" t="n">
        <f aca="false">100*D12/$F12</f>
        <v>28.6181559142267</v>
      </c>
      <c r="J12" s="16" t="n">
        <f aca="false">100*E12/$F12</f>
        <v>14.1933526373764</v>
      </c>
      <c r="K12" s="16" t="n">
        <f aca="false">100*F12/$F12</f>
        <v>100</v>
      </c>
      <c r="M12" s="21" t="n">
        <f aca="false">SUM(G12:J12)</f>
        <v>100</v>
      </c>
    </row>
    <row r="13" customFormat="false" ht="12.75" hidden="false" customHeight="false" outlineLevel="0" collapsed="false">
      <c r="A13" s="22"/>
      <c r="B13" s="24"/>
      <c r="C13" s="23"/>
      <c r="D13" s="23"/>
      <c r="E13" s="23"/>
      <c r="F13" s="272"/>
      <c r="G13" s="27"/>
      <c r="H13" s="27"/>
      <c r="I13" s="27"/>
      <c r="J13" s="27"/>
      <c r="K13" s="27"/>
      <c r="M13" s="21"/>
      <c r="Q13" s="267" t="s">
        <v>193</v>
      </c>
    </row>
    <row r="14" customFormat="false" ht="12.75" hidden="false" customHeight="false" outlineLevel="0" collapsed="false">
      <c r="A14" s="29" t="s">
        <v>53</v>
      </c>
      <c r="B14" s="30" t="n">
        <v>751.5</v>
      </c>
      <c r="C14" s="34" t="n">
        <v>77</v>
      </c>
      <c r="D14" s="34" t="n">
        <v>238</v>
      </c>
      <c r="E14" s="30" t="n">
        <v>200.2</v>
      </c>
      <c r="F14" s="34" t="n">
        <f aca="false">SUM(B14:E14)</f>
        <v>1266.7</v>
      </c>
      <c r="G14" s="32" t="n">
        <f aca="false">100*B14/$F14</f>
        <v>59.3273861214179</v>
      </c>
      <c r="H14" s="32" t="n">
        <f aca="false">100*C14/$F14</f>
        <v>6.07878740033157</v>
      </c>
      <c r="I14" s="32" t="n">
        <f aca="false">100*D14/$F14</f>
        <v>18.7889792373885</v>
      </c>
      <c r="J14" s="32" t="n">
        <f aca="false">100*E14/$F14</f>
        <v>15.8048472408621</v>
      </c>
      <c r="K14" s="32" t="n">
        <f aca="false">100*F14/$F14</f>
        <v>100</v>
      </c>
      <c r="L14" s="21"/>
      <c r="M14" s="21" t="n">
        <f aca="false">SUM(G14:J14)</f>
        <v>100</v>
      </c>
      <c r="N14" s="21"/>
      <c r="Q14" s="267" t="s">
        <v>194</v>
      </c>
    </row>
    <row r="15" customFormat="false" ht="12.75" hidden="false" customHeight="false" outlineLevel="0" collapsed="false">
      <c r="A15" s="29" t="s">
        <v>46</v>
      </c>
      <c r="B15" s="30" t="n">
        <v>323.8</v>
      </c>
      <c r="C15" s="30" t="n">
        <v>78.8</v>
      </c>
      <c r="D15" s="30" t="n">
        <v>101.1</v>
      </c>
      <c r="E15" s="30" t="n">
        <v>66.4</v>
      </c>
      <c r="F15" s="34" t="n">
        <f aca="false">SUM(B15:E15)</f>
        <v>570.1</v>
      </c>
      <c r="G15" s="32" t="n">
        <f aca="false">100*B15/$F15</f>
        <v>56.7970531485704</v>
      </c>
      <c r="H15" s="32" t="n">
        <f aca="false">100*C15/$F15</f>
        <v>13.8221364672864</v>
      </c>
      <c r="I15" s="32" t="n">
        <f aca="false">100*D15/$F15</f>
        <v>17.7337309243992</v>
      </c>
      <c r="J15" s="32" t="n">
        <f aca="false">100*E15/$F15</f>
        <v>11.6470794597439</v>
      </c>
      <c r="K15" s="32" t="n">
        <f aca="false">100*F15/$F15</f>
        <v>100</v>
      </c>
      <c r="L15" s="21"/>
      <c r="M15" s="21" t="n">
        <f aca="false">SUM(G15:J15)</f>
        <v>100</v>
      </c>
      <c r="N15" s="21"/>
    </row>
    <row r="16" customFormat="false" ht="12.75" hidden="false" customHeight="false" outlineLevel="0" collapsed="false">
      <c r="A16" s="29" t="s">
        <v>44</v>
      </c>
      <c r="B16" s="30" t="n">
        <v>1679.3</v>
      </c>
      <c r="C16" s="30" t="n">
        <v>145.1</v>
      </c>
      <c r="D16" s="30" t="n">
        <v>1006.5</v>
      </c>
      <c r="E16" s="30" t="n">
        <v>306.2</v>
      </c>
      <c r="F16" s="34" t="n">
        <f aca="false">SUM(B16:E16)</f>
        <v>3137.1</v>
      </c>
      <c r="G16" s="32" t="n">
        <f aca="false">100*B16/$F16</f>
        <v>53.5303305600714</v>
      </c>
      <c r="H16" s="32" t="n">
        <f aca="false">100*C16/$F16</f>
        <v>4.62529087373689</v>
      </c>
      <c r="I16" s="32" t="n">
        <f aca="false">100*D16/$F16</f>
        <v>32.0837716362245</v>
      </c>
      <c r="J16" s="32" t="n">
        <f aca="false">100*E16/$F16</f>
        <v>9.76060692996717</v>
      </c>
      <c r="K16" s="32" t="n">
        <f aca="false">100*F16/$F16</f>
        <v>100</v>
      </c>
      <c r="L16" s="21"/>
      <c r="M16" s="21" t="n">
        <f aca="false">SUM(G16:J16)</f>
        <v>100</v>
      </c>
      <c r="N16" s="21"/>
      <c r="Q16" s="1" t="s">
        <v>195</v>
      </c>
    </row>
    <row r="17" customFormat="false" ht="12.75" hidden="false" customHeight="false" outlineLevel="0" collapsed="false">
      <c r="A17" s="29" t="s">
        <v>55</v>
      </c>
      <c r="B17" s="30" t="n">
        <v>1090.2</v>
      </c>
      <c r="C17" s="30" t="n">
        <v>338.7</v>
      </c>
      <c r="D17" s="30" t="n">
        <v>363.9</v>
      </c>
      <c r="E17" s="30" t="n">
        <v>344.1</v>
      </c>
      <c r="F17" s="34" t="n">
        <f aca="false">SUM(B17:E17)</f>
        <v>2136.9</v>
      </c>
      <c r="G17" s="32" t="n">
        <f aca="false">100*B17/$F17</f>
        <v>51.017829566194</v>
      </c>
      <c r="H17" s="32" t="n">
        <f aca="false">100*C17/$F17</f>
        <v>15.8500631756282</v>
      </c>
      <c r="I17" s="32" t="n">
        <f aca="false">100*D17/$F17</f>
        <v>17.0293415695634</v>
      </c>
      <c r="J17" s="32" t="n">
        <f aca="false">100*E17/$F17</f>
        <v>16.1027656886143</v>
      </c>
      <c r="K17" s="32" t="n">
        <f aca="false">100*F17/$F17</f>
        <v>100</v>
      </c>
      <c r="L17" s="21"/>
      <c r="M17" s="21" t="n">
        <f aca="false">SUM(G17:J17)</f>
        <v>100</v>
      </c>
      <c r="N17" s="21"/>
    </row>
    <row r="18" customFormat="false" ht="12.75" hidden="false" customHeight="false" outlineLevel="0" collapsed="false">
      <c r="A18" s="29" t="s">
        <v>33</v>
      </c>
      <c r="B18" s="30" t="n">
        <v>1724.4</v>
      </c>
      <c r="C18" s="30" t="n">
        <v>302.4</v>
      </c>
      <c r="D18" s="30" t="n">
        <v>1102.4</v>
      </c>
      <c r="E18" s="30" t="n">
        <v>268.2</v>
      </c>
      <c r="F18" s="34" t="n">
        <f aca="false">SUM(B18:E18)</f>
        <v>3397.4</v>
      </c>
      <c r="G18" s="32" t="n">
        <f aca="false">100*B18/$F18</f>
        <v>50.7564608229823</v>
      </c>
      <c r="H18" s="32" t="n">
        <f aca="false">100*C18/$F18</f>
        <v>8.90092423618061</v>
      </c>
      <c r="I18" s="32" t="n">
        <f aca="false">100*D18/$F18</f>
        <v>32.448342850415</v>
      </c>
      <c r="J18" s="32" t="n">
        <f aca="false">100*E18/$F18</f>
        <v>7.89427209042209</v>
      </c>
      <c r="K18" s="32" t="n">
        <f aca="false">100*F18/$F18</f>
        <v>100</v>
      </c>
      <c r="L18" s="21"/>
      <c r="M18" s="21" t="n">
        <f aca="false">SUM(G18:J18)</f>
        <v>100</v>
      </c>
      <c r="N18" s="21"/>
    </row>
    <row r="19" customFormat="false" ht="12.75" hidden="false" customHeight="false" outlineLevel="0" collapsed="false">
      <c r="A19" s="29" t="s">
        <v>50</v>
      </c>
      <c r="B19" s="30" t="n">
        <v>1042.2</v>
      </c>
      <c r="C19" s="30" t="n">
        <v>23.5</v>
      </c>
      <c r="D19" s="34" t="n">
        <v>739</v>
      </c>
      <c r="E19" s="30" t="n">
        <v>251.6</v>
      </c>
      <c r="F19" s="34" t="n">
        <f aca="false">SUM(B19:E19)</f>
        <v>2056.3</v>
      </c>
      <c r="G19" s="32" t="n">
        <f aca="false">100*B19/$F19</f>
        <v>50.6832660603997</v>
      </c>
      <c r="H19" s="32" t="n">
        <f aca="false">100*C19/$F19</f>
        <v>1.14282935369353</v>
      </c>
      <c r="I19" s="32" t="n">
        <f aca="false">100*D19/$F19</f>
        <v>35.9383358459369</v>
      </c>
      <c r="J19" s="32" t="n">
        <f aca="false">100*E19/$F19</f>
        <v>12.2355687399698</v>
      </c>
      <c r="K19" s="32" t="n">
        <f aca="false">100*F19/$F19</f>
        <v>100</v>
      </c>
      <c r="L19" s="21"/>
      <c r="M19" s="21" t="n">
        <f aca="false">SUM(G19:J19)</f>
        <v>100</v>
      </c>
      <c r="N19" s="21"/>
    </row>
    <row r="20" customFormat="false" ht="12.75" hidden="false" customHeight="false" outlineLevel="0" collapsed="false">
      <c r="A20" s="29" t="s">
        <v>52</v>
      </c>
      <c r="B20" s="30" t="n">
        <v>92.8</v>
      </c>
      <c r="C20" s="30" t="n">
        <v>20.5</v>
      </c>
      <c r="D20" s="30" t="n">
        <v>53.9</v>
      </c>
      <c r="E20" s="30" t="n">
        <v>16.3</v>
      </c>
      <c r="F20" s="34" t="n">
        <f aca="false">SUM(B20:E20)</f>
        <v>183.5</v>
      </c>
      <c r="G20" s="32" t="n">
        <f aca="false">100*B20/$F20</f>
        <v>50.5722070844687</v>
      </c>
      <c r="H20" s="32" t="n">
        <f aca="false">100*C20/$F20</f>
        <v>11.1716621253406</v>
      </c>
      <c r="I20" s="32" t="n">
        <f aca="false">100*D20/$F20</f>
        <v>29.3732970027248</v>
      </c>
      <c r="J20" s="32" t="n">
        <f aca="false">100*E20/$F20</f>
        <v>8.88283378746594</v>
      </c>
      <c r="K20" s="32" t="n">
        <f aca="false">100*F20/$F20</f>
        <v>100</v>
      </c>
      <c r="L20" s="21"/>
      <c r="M20" s="21" t="n">
        <f aca="false">SUM(G20:J20)</f>
        <v>100</v>
      </c>
      <c r="N20" s="21"/>
    </row>
    <row r="21" customFormat="false" ht="12.75" hidden="false" customHeight="false" outlineLevel="0" collapsed="false">
      <c r="A21" s="29" t="s">
        <v>41</v>
      </c>
      <c r="B21" s="30" t="n">
        <v>348.3</v>
      </c>
      <c r="C21" s="30" t="n">
        <v>52.5</v>
      </c>
      <c r="D21" s="30" t="n">
        <v>201.8</v>
      </c>
      <c r="E21" s="30" t="n">
        <v>88.2</v>
      </c>
      <c r="F21" s="34" t="n">
        <f aca="false">SUM(B21:E21)</f>
        <v>690.8</v>
      </c>
      <c r="G21" s="32" t="n">
        <f aca="false">100*B21/$F21</f>
        <v>50.4198031268095</v>
      </c>
      <c r="H21" s="32" t="n">
        <f aca="false">100*C21/$F21</f>
        <v>7.59988419224088</v>
      </c>
      <c r="I21" s="32" t="n">
        <f aca="false">100*D21/$F21</f>
        <v>29.2125072379849</v>
      </c>
      <c r="J21" s="32" t="n">
        <f aca="false">100*E21/$F21</f>
        <v>12.7678054429647</v>
      </c>
      <c r="K21" s="32" t="n">
        <f aca="false">100*F21/$F21</f>
        <v>100</v>
      </c>
      <c r="L21" s="21"/>
      <c r="M21" s="21" t="n">
        <f aca="false">SUM(G21:J21)</f>
        <v>100</v>
      </c>
      <c r="N21" s="21"/>
    </row>
    <row r="22" customFormat="false" ht="12.75" hidden="false" customHeight="false" outlineLevel="0" collapsed="false">
      <c r="A22" s="29" t="s">
        <v>35</v>
      </c>
      <c r="B22" s="30" t="n">
        <v>5978.6</v>
      </c>
      <c r="C22" s="30" t="n">
        <v>631.4</v>
      </c>
      <c r="D22" s="30" t="n">
        <v>4095.6</v>
      </c>
      <c r="E22" s="30" t="n">
        <v>1381.8</v>
      </c>
      <c r="F22" s="34" t="n">
        <f aca="false">SUM(B22:E22)</f>
        <v>12087.4</v>
      </c>
      <c r="G22" s="32" t="n">
        <f aca="false">100*B22/$F22</f>
        <v>49.46142263845</v>
      </c>
      <c r="H22" s="32" t="n">
        <f aca="false">100*C22/$F22</f>
        <v>5.2236212915929</v>
      </c>
      <c r="I22" s="32" t="n">
        <f aca="false">100*D22/$F22</f>
        <v>33.8832172344756</v>
      </c>
      <c r="J22" s="32" t="n">
        <f aca="false">100*E22/$F22</f>
        <v>11.4317388354816</v>
      </c>
      <c r="K22" s="32" t="n">
        <f aca="false">100*F22/$F22</f>
        <v>100</v>
      </c>
      <c r="L22" s="21"/>
      <c r="M22" s="21" t="n">
        <f aca="false">SUM(G22:J22)</f>
        <v>100</v>
      </c>
    </row>
    <row r="23" customFormat="false" ht="12.75" hidden="false" customHeight="false" outlineLevel="0" collapsed="false">
      <c r="A23" s="29" t="s">
        <v>43</v>
      </c>
      <c r="B23" s="30" t="n">
        <v>1843.7</v>
      </c>
      <c r="C23" s="34" t="n">
        <v>781</v>
      </c>
      <c r="D23" s="30" t="n">
        <v>658.4</v>
      </c>
      <c r="E23" s="30" t="n">
        <v>447.5</v>
      </c>
      <c r="F23" s="34" t="n">
        <f aca="false">SUM(B23:E23)</f>
        <v>3730.6</v>
      </c>
      <c r="G23" s="32" t="n">
        <f aca="false">100*B23/$F23</f>
        <v>49.4210046641291</v>
      </c>
      <c r="H23" s="32" t="n">
        <f aca="false">100*C23/$F23</f>
        <v>20.934970246073</v>
      </c>
      <c r="I23" s="32" t="n">
        <f aca="false">100*D23/$F23</f>
        <v>17.6486356082132</v>
      </c>
      <c r="J23" s="32" t="n">
        <f aca="false">100*E23/$F23</f>
        <v>11.9953894815847</v>
      </c>
      <c r="K23" s="32" t="n">
        <f aca="false">100*F23/$F23</f>
        <v>100</v>
      </c>
      <c r="L23" s="21"/>
      <c r="M23" s="21" t="n">
        <f aca="false">SUM(G23:J23)</f>
        <v>100</v>
      </c>
    </row>
    <row r="24" customFormat="false" ht="12.75" hidden="false" customHeight="false" outlineLevel="0" collapsed="false">
      <c r="A24" s="29" t="s">
        <v>31</v>
      </c>
      <c r="B24" s="30" t="n">
        <v>143.8</v>
      </c>
      <c r="C24" s="34" t="n">
        <v>24</v>
      </c>
      <c r="D24" s="30" t="n">
        <v>97.4</v>
      </c>
      <c r="E24" s="30" t="n">
        <v>27.5</v>
      </c>
      <c r="F24" s="34" t="n">
        <f aca="false">SUM(B24:E24)</f>
        <v>292.7</v>
      </c>
      <c r="G24" s="32" t="n">
        <f aca="false">100*B24/$F24</f>
        <v>49.1288008199522</v>
      </c>
      <c r="H24" s="32" t="n">
        <f aca="false">100*C24/$F24</f>
        <v>8.19952169456782</v>
      </c>
      <c r="I24" s="32" t="n">
        <f aca="false">100*D24/$F24</f>
        <v>33.2763922104544</v>
      </c>
      <c r="J24" s="32" t="n">
        <f aca="false">100*E24/$F24</f>
        <v>9.39528527502562</v>
      </c>
      <c r="K24" s="32" t="n">
        <f aca="false">100*F24/$F24</f>
        <v>100</v>
      </c>
      <c r="L24" s="21"/>
      <c r="M24" s="21" t="n">
        <f aca="false">SUM(G24:J24)</f>
        <v>100</v>
      </c>
    </row>
    <row r="25" customFormat="false" ht="12.75" hidden="false" customHeight="false" outlineLevel="0" collapsed="false">
      <c r="A25" s="29" t="s">
        <v>42</v>
      </c>
      <c r="B25" s="30" t="n">
        <v>301.2</v>
      </c>
      <c r="C25" s="30" t="n">
        <v>53.7</v>
      </c>
      <c r="D25" s="30" t="n">
        <v>212.4</v>
      </c>
      <c r="E25" s="30" t="n">
        <v>89.9</v>
      </c>
      <c r="F25" s="34" t="n">
        <f aca="false">SUM(B25:E25)</f>
        <v>657.2</v>
      </c>
      <c r="G25" s="32" t="n">
        <f aca="false">100*B25/$F25</f>
        <v>45.830797321972</v>
      </c>
      <c r="H25" s="32" t="n">
        <f aca="false">100*C25/$F25</f>
        <v>8.17102860620816</v>
      </c>
      <c r="I25" s="32" t="n">
        <f aca="false">100*D25/$F25</f>
        <v>32.318928788801</v>
      </c>
      <c r="J25" s="32" t="n">
        <f aca="false">100*E25/$F25</f>
        <v>13.6792452830189</v>
      </c>
      <c r="K25" s="32" t="n">
        <f aca="false">100*F25/$F25</f>
        <v>100</v>
      </c>
      <c r="L25" s="21"/>
      <c r="M25" s="21" t="n">
        <f aca="false">SUM(G25:J25)</f>
        <v>100</v>
      </c>
    </row>
    <row r="26" customFormat="false" ht="12.75" hidden="false" customHeight="false" outlineLevel="0" collapsed="false">
      <c r="A26" s="29" t="s">
        <v>34</v>
      </c>
      <c r="B26" s="30" t="n">
        <v>1474.4</v>
      </c>
      <c r="C26" s="30" t="n">
        <v>223.5</v>
      </c>
      <c r="D26" s="34" t="n">
        <v>1214</v>
      </c>
      <c r="E26" s="30" t="n">
        <v>324.6</v>
      </c>
      <c r="F26" s="34" t="n">
        <f aca="false">SUM(B26:E26)</f>
        <v>3236.5</v>
      </c>
      <c r="G26" s="32" t="n">
        <f aca="false">100*B26/$F26</f>
        <v>45.5553839023637</v>
      </c>
      <c r="H26" s="32" t="n">
        <f aca="false">100*C26/$F26</f>
        <v>6.90560790977908</v>
      </c>
      <c r="I26" s="32" t="n">
        <f aca="false">100*D26/$F26</f>
        <v>37.5096554920439</v>
      </c>
      <c r="J26" s="32" t="n">
        <f aca="false">100*E26/$F26</f>
        <v>10.0293526958134</v>
      </c>
      <c r="K26" s="32" t="n">
        <f aca="false">100*F26/$F26</f>
        <v>100</v>
      </c>
      <c r="L26" s="21"/>
      <c r="M26" s="21" t="n">
        <f aca="false">SUM(G26:J26)</f>
        <v>100</v>
      </c>
    </row>
    <row r="27" customFormat="false" ht="12.75" hidden="false" customHeight="false" outlineLevel="0" collapsed="false">
      <c r="A27" s="29" t="s">
        <v>45</v>
      </c>
      <c r="B27" s="30" t="n">
        <v>10519.3</v>
      </c>
      <c r="C27" s="30" t="n">
        <v>3429.5</v>
      </c>
      <c r="D27" s="30" t="n">
        <v>5284.6</v>
      </c>
      <c r="E27" s="30" t="n">
        <v>3883.6</v>
      </c>
      <c r="F27" s="34" t="n">
        <f aca="false">SUM(B27:E27)</f>
        <v>23117</v>
      </c>
      <c r="G27" s="32" t="n">
        <f aca="false">100*B27/$F27</f>
        <v>45.5046069991781</v>
      </c>
      <c r="H27" s="32" t="n">
        <f aca="false">100*C27/$F27</f>
        <v>14.8354025176277</v>
      </c>
      <c r="I27" s="32" t="n">
        <f aca="false">100*D27/$F27</f>
        <v>22.8602327291604</v>
      </c>
      <c r="J27" s="32" t="n">
        <f aca="false">100*E27/$F27</f>
        <v>16.7997577540338</v>
      </c>
      <c r="K27" s="32" t="n">
        <f aca="false">100*F27/$F27</f>
        <v>100</v>
      </c>
      <c r="L27" s="21"/>
      <c r="M27" s="21" t="n">
        <f aca="false">SUM(G27:J27)</f>
        <v>100</v>
      </c>
    </row>
    <row r="28" customFormat="false" ht="12.75" hidden="false" customHeight="false" outlineLevel="0" collapsed="false">
      <c r="A28" s="29" t="s">
        <v>47</v>
      </c>
      <c r="B28" s="30" t="n">
        <v>1061.2</v>
      </c>
      <c r="C28" s="30" t="n">
        <v>583.3</v>
      </c>
      <c r="D28" s="30" t="n">
        <v>381.2</v>
      </c>
      <c r="E28" s="30" t="n">
        <v>375.4</v>
      </c>
      <c r="F28" s="34" t="n">
        <f aca="false">SUM(B28:E28)</f>
        <v>2401.1</v>
      </c>
      <c r="G28" s="32" t="n">
        <f aca="false">100*B28/$F28</f>
        <v>44.1964099787597</v>
      </c>
      <c r="H28" s="32" t="n">
        <f aca="false">100*C28/$F28</f>
        <v>24.2930323601683</v>
      </c>
      <c r="I28" s="32" t="n">
        <f aca="false">100*D28/$F28</f>
        <v>15.8760568072967</v>
      </c>
      <c r="J28" s="32" t="n">
        <f aca="false">100*E28/$F28</f>
        <v>15.6345008537754</v>
      </c>
      <c r="K28" s="32" t="n">
        <f aca="false">100*F28/$F28</f>
        <v>100</v>
      </c>
      <c r="L28" s="21"/>
      <c r="M28" s="21" t="n">
        <f aca="false">SUM(G28:J28)</f>
        <v>100</v>
      </c>
    </row>
    <row r="29" customFormat="false" ht="12.75" hidden="false" customHeight="false" outlineLevel="0" collapsed="false">
      <c r="A29" s="29" t="s">
        <v>36</v>
      </c>
      <c r="B29" s="30" t="n">
        <v>101.1</v>
      </c>
      <c r="C29" s="30" t="n">
        <v>35.1</v>
      </c>
      <c r="D29" s="34" t="n">
        <v>67</v>
      </c>
      <c r="E29" s="30" t="n">
        <v>31.7</v>
      </c>
      <c r="F29" s="34" t="n">
        <f aca="false">SUM(B29:E29)</f>
        <v>234.9</v>
      </c>
      <c r="G29" s="32" t="n">
        <f aca="false">100*B29/$F29</f>
        <v>43.0395913154534</v>
      </c>
      <c r="H29" s="32" t="n">
        <f aca="false">100*C29/$F29</f>
        <v>14.9425287356322</v>
      </c>
      <c r="I29" s="32" t="n">
        <f aca="false">100*D29/$F29</f>
        <v>28.5227756492124</v>
      </c>
      <c r="J29" s="32" t="n">
        <f aca="false">100*E29/$F29</f>
        <v>13.495104299702</v>
      </c>
      <c r="K29" s="32" t="n">
        <f aca="false">100*F29/$F29</f>
        <v>100</v>
      </c>
      <c r="L29" s="21"/>
      <c r="M29" s="21" t="n">
        <f aca="false">SUM(G29:J29)</f>
        <v>100</v>
      </c>
    </row>
    <row r="30" customFormat="false" ht="12.75" hidden="false" customHeight="false" outlineLevel="0" collapsed="false">
      <c r="A30" s="29" t="s">
        <v>30</v>
      </c>
      <c r="B30" s="30" t="n">
        <v>720.6</v>
      </c>
      <c r="C30" s="30" t="n">
        <v>329.6</v>
      </c>
      <c r="D30" s="34" t="n">
        <v>464</v>
      </c>
      <c r="E30" s="34" t="n">
        <v>175</v>
      </c>
      <c r="F30" s="34" t="n">
        <f aca="false">SUM(B30:E30)</f>
        <v>1689.2</v>
      </c>
      <c r="G30" s="32" t="n">
        <f aca="false">100*B30/$F30</f>
        <v>42.6592469808193</v>
      </c>
      <c r="H30" s="32" t="n">
        <f aca="false">100*C30/$F30</f>
        <v>19.5121951219512</v>
      </c>
      <c r="I30" s="32" t="n">
        <f aca="false">100*D30/$F30</f>
        <v>27.4686242008051</v>
      </c>
      <c r="J30" s="32" t="n">
        <f aca="false">100*E30/$F30</f>
        <v>10.3599336964243</v>
      </c>
      <c r="K30" s="32" t="n">
        <f aca="false">100*F30/$F30</f>
        <v>100</v>
      </c>
      <c r="L30" s="21"/>
      <c r="M30" s="21" t="n">
        <f aca="false">SUM(G30:J30)</f>
        <v>100</v>
      </c>
    </row>
    <row r="31" customFormat="false" ht="12.75" hidden="false" customHeight="false" outlineLevel="0" collapsed="false">
      <c r="A31" s="29" t="s">
        <v>32</v>
      </c>
      <c r="B31" s="30" t="n">
        <v>2312.7</v>
      </c>
      <c r="C31" s="30" t="n">
        <v>122.1</v>
      </c>
      <c r="D31" s="30" t="n">
        <v>2123.4</v>
      </c>
      <c r="E31" s="30" t="n">
        <v>999.2</v>
      </c>
      <c r="F31" s="34" t="n">
        <f aca="false">SUM(B31:E31)</f>
        <v>5557.4</v>
      </c>
      <c r="G31" s="32" t="n">
        <f aca="false">100*B31/$F31</f>
        <v>41.6147838917479</v>
      </c>
      <c r="H31" s="32" t="n">
        <f aca="false">100*C31/$F31</f>
        <v>2.19707057256991</v>
      </c>
      <c r="I31" s="32" t="n">
        <f aca="false">100*D31/$F31</f>
        <v>38.2085147730953</v>
      </c>
      <c r="J31" s="32" t="n">
        <f aca="false">100*E31/$F31</f>
        <v>17.9796307625868</v>
      </c>
      <c r="K31" s="32" t="n">
        <f aca="false">100*F31/$F31</f>
        <v>100</v>
      </c>
      <c r="L31" s="21"/>
      <c r="M31" s="21" t="n">
        <f aca="false">SUM(G31:J31)</f>
        <v>100</v>
      </c>
    </row>
    <row r="32" customFormat="false" ht="12.75" hidden="false" customHeight="false" outlineLevel="0" collapsed="false">
      <c r="A32" s="29" t="s">
        <v>28</v>
      </c>
      <c r="B32" s="30" t="n">
        <v>583.9</v>
      </c>
      <c r="C32" s="34" t="n">
        <v>51</v>
      </c>
      <c r="D32" s="30" t="n">
        <v>734.3</v>
      </c>
      <c r="E32" s="30" t="n">
        <v>127.9</v>
      </c>
      <c r="F32" s="34" t="n">
        <f aca="false">SUM(B32:E32)</f>
        <v>1497.1</v>
      </c>
      <c r="G32" s="32" t="n">
        <f aca="false">100*B32/$F32</f>
        <v>39.0020706699619</v>
      </c>
      <c r="H32" s="32" t="n">
        <f aca="false">100*C32/$F32</f>
        <v>3.40658606639503</v>
      </c>
      <c r="I32" s="32" t="n">
        <f aca="false">100*D32/$F32</f>
        <v>49.0481597755661</v>
      </c>
      <c r="J32" s="32" t="n">
        <f aca="false">100*E32/$F32</f>
        <v>8.54318348807695</v>
      </c>
      <c r="K32" s="32" t="n">
        <f aca="false">100*F32/$F32</f>
        <v>100</v>
      </c>
      <c r="L32" s="21"/>
      <c r="M32" s="21" t="n">
        <f aca="false">SUM(G32:J32)</f>
        <v>100</v>
      </c>
    </row>
    <row r="33" customFormat="false" ht="12.75" hidden="false" customHeight="false" outlineLevel="0" collapsed="false">
      <c r="A33" s="29" t="s">
        <v>54</v>
      </c>
      <c r="B33" s="30" t="n">
        <v>12137.6</v>
      </c>
      <c r="C33" s="30" t="n">
        <v>9198.8</v>
      </c>
      <c r="D33" s="30" t="n">
        <v>6317.9</v>
      </c>
      <c r="E33" s="30" t="n">
        <v>3816.4</v>
      </c>
      <c r="F33" s="34" t="n">
        <f aca="false">SUM(B33:E33)</f>
        <v>31470.7</v>
      </c>
      <c r="G33" s="32" t="n">
        <f aca="false">100*B33/$F33</f>
        <v>38.5679377961088</v>
      </c>
      <c r="H33" s="32" t="n">
        <f aca="false">100*C33/$F33</f>
        <v>29.2297279691904</v>
      </c>
      <c r="I33" s="32" t="n">
        <f aca="false">100*D33/$F33</f>
        <v>20.075498797294</v>
      </c>
      <c r="J33" s="32" t="n">
        <f aca="false">100*E33/$F33</f>
        <v>12.1268354374069</v>
      </c>
      <c r="K33" s="32" t="n">
        <f aca="false">100*F33/$F33</f>
        <v>100</v>
      </c>
      <c r="L33" s="21"/>
      <c r="M33" s="21" t="n">
        <f aca="false">SUM(G33:J33)</f>
        <v>100</v>
      </c>
    </row>
    <row r="34" customFormat="false" ht="12.75" hidden="false" customHeight="false" outlineLevel="0" collapsed="false">
      <c r="A34" s="29" t="s">
        <v>40</v>
      </c>
      <c r="B34" s="30" t="n">
        <v>5495.7</v>
      </c>
      <c r="C34" s="30" t="n">
        <v>1478.4</v>
      </c>
      <c r="D34" s="30" t="n">
        <v>6046.3</v>
      </c>
      <c r="E34" s="30" t="n">
        <v>2327.1</v>
      </c>
      <c r="F34" s="34" t="n">
        <f aca="false">SUM(B34:E34)</f>
        <v>15347.5</v>
      </c>
      <c r="G34" s="32" t="n">
        <f aca="false">100*B34/$F34</f>
        <v>35.8084378563284</v>
      </c>
      <c r="H34" s="32" t="n">
        <f aca="false">100*C34/$F34</f>
        <v>9.63283922462942</v>
      </c>
      <c r="I34" s="32" t="n">
        <f aca="false">100*D34/$F34</f>
        <v>39.3959928327089</v>
      </c>
      <c r="J34" s="32" t="n">
        <f aca="false">100*E34/$F34</f>
        <v>15.1627300863333</v>
      </c>
      <c r="K34" s="32" t="n">
        <f aca="false">100*F34/$F34</f>
        <v>100</v>
      </c>
      <c r="L34" s="21"/>
      <c r="M34" s="21" t="n">
        <f aca="false">SUM(G34:J34)</f>
        <v>100</v>
      </c>
    </row>
    <row r="35" customFormat="false" ht="12.75" hidden="false" customHeight="false" outlineLevel="0" collapsed="false">
      <c r="A35" s="29" t="s">
        <v>37</v>
      </c>
      <c r="B35" s="34" t="n">
        <v>1385</v>
      </c>
      <c r="C35" s="30" t="n">
        <v>756.5</v>
      </c>
      <c r="D35" s="30" t="n">
        <v>999.3</v>
      </c>
      <c r="E35" s="30" t="n">
        <v>749.6</v>
      </c>
      <c r="F35" s="34" t="n">
        <f aca="false">SUM(B35:E35)</f>
        <v>3890.4</v>
      </c>
      <c r="G35" s="32" t="n">
        <f aca="false">100*B35/$F35</f>
        <v>35.6004523956406</v>
      </c>
      <c r="H35" s="32" t="n">
        <f aca="false">100*C35/$F35</f>
        <v>19.4453012543697</v>
      </c>
      <c r="I35" s="32" t="n">
        <f aca="false">100*D35/$F35</f>
        <v>25.6863047501542</v>
      </c>
      <c r="J35" s="32" t="n">
        <f aca="false">100*E35/$F35</f>
        <v>19.2679415998355</v>
      </c>
      <c r="K35" s="32" t="n">
        <f aca="false">100*F35/$F35</f>
        <v>100</v>
      </c>
      <c r="L35" s="21"/>
      <c r="M35" s="21" t="n">
        <f aca="false">SUM(G35:J35)</f>
        <v>100</v>
      </c>
    </row>
    <row r="36" customFormat="false" ht="12.75" hidden="false" customHeight="false" outlineLevel="0" collapsed="false">
      <c r="A36" s="29" t="s">
        <v>39</v>
      </c>
      <c r="B36" s="30" t="n">
        <v>369.5</v>
      </c>
      <c r="C36" s="30" t="n">
        <v>31.5</v>
      </c>
      <c r="D36" s="30" t="n">
        <v>490.2</v>
      </c>
      <c r="E36" s="30" t="n">
        <v>166.9</v>
      </c>
      <c r="F36" s="34" t="n">
        <f aca="false">SUM(B36:E36)</f>
        <v>1058.1</v>
      </c>
      <c r="G36" s="32" t="n">
        <f aca="false">100*B36/$F36</f>
        <v>34.921084963614</v>
      </c>
      <c r="H36" s="32" t="n">
        <f aca="false">100*C36/$F36</f>
        <v>2.9770343067763</v>
      </c>
      <c r="I36" s="32" t="n">
        <f aca="false">100*D36/$F36</f>
        <v>46.3283243549759</v>
      </c>
      <c r="J36" s="32" t="n">
        <f aca="false">100*E36/$F36</f>
        <v>15.7735563746338</v>
      </c>
      <c r="K36" s="32" t="n">
        <f aca="false">100*F36/$F36</f>
        <v>100</v>
      </c>
      <c r="L36" s="21"/>
      <c r="M36" s="21" t="n">
        <f aca="false">SUM(G36:J36)</f>
        <v>100</v>
      </c>
    </row>
    <row r="37" customFormat="false" ht="12.75" hidden="false" customHeight="false" outlineLevel="0" collapsed="false">
      <c r="A37" s="29" t="s">
        <v>38</v>
      </c>
      <c r="B37" s="34" t="n">
        <v>1007</v>
      </c>
      <c r="C37" s="30" t="n">
        <v>148.1</v>
      </c>
      <c r="D37" s="30" t="n">
        <v>1412.4</v>
      </c>
      <c r="E37" s="30" t="n">
        <v>429.5</v>
      </c>
      <c r="F37" s="34" t="n">
        <f aca="false">SUM(B37:E37)</f>
        <v>2997</v>
      </c>
      <c r="G37" s="32" t="n">
        <f aca="false">100*B37/$F37</f>
        <v>33.6002669336003</v>
      </c>
      <c r="H37" s="32" t="n">
        <f aca="false">100*C37/$F37</f>
        <v>4.94160827494161</v>
      </c>
      <c r="I37" s="32" t="n">
        <f aca="false">100*D37/$F37</f>
        <v>47.1271271271271</v>
      </c>
      <c r="J37" s="32" t="n">
        <f aca="false">100*E37/$F37</f>
        <v>14.330997664331</v>
      </c>
      <c r="K37" s="32" t="n">
        <f aca="false">100*F37/$F37</f>
        <v>100</v>
      </c>
      <c r="L37" s="21"/>
      <c r="M37" s="21" t="n">
        <f aca="false">SUM(G37:J37)</f>
        <v>100</v>
      </c>
    </row>
    <row r="38" customFormat="false" ht="12.75" hidden="false" customHeight="false" outlineLevel="0" collapsed="false">
      <c r="A38" s="29" t="s">
        <v>48</v>
      </c>
      <c r="B38" s="30" t="n">
        <v>6199.9</v>
      </c>
      <c r="C38" s="30" t="n">
        <v>2294.2</v>
      </c>
      <c r="D38" s="30" t="n">
        <v>7171.8</v>
      </c>
      <c r="E38" s="30" t="n">
        <v>3287.7</v>
      </c>
      <c r="F38" s="34" t="n">
        <f aca="false">SUM(B38:E38)</f>
        <v>18953.6</v>
      </c>
      <c r="G38" s="32" t="n">
        <f aca="false">100*B38/$F38</f>
        <v>32.7109361809894</v>
      </c>
      <c r="H38" s="32" t="n">
        <f aca="false">100*C38/$F38</f>
        <v>12.1042968090495</v>
      </c>
      <c r="I38" s="32" t="n">
        <f aca="false">100*D38/$F38</f>
        <v>37.8387219314537</v>
      </c>
      <c r="J38" s="32" t="n">
        <f aca="false">100*E38/$F38</f>
        <v>17.3460450785075</v>
      </c>
      <c r="K38" s="32" t="n">
        <f aca="false">100*F38/$F38</f>
        <v>100</v>
      </c>
      <c r="L38" s="21"/>
      <c r="M38" s="21" t="n">
        <f aca="false">SUM(G38:J38)</f>
        <v>100</v>
      </c>
    </row>
    <row r="39" customFormat="false" ht="12.75" hidden="false" customHeight="false" outlineLevel="0" collapsed="false">
      <c r="A39" s="38" t="s">
        <v>49</v>
      </c>
      <c r="B39" s="40" t="n">
        <v>1032.7</v>
      </c>
      <c r="C39" s="40" t="n">
        <v>925.7</v>
      </c>
      <c r="D39" s="39" t="n">
        <v>767</v>
      </c>
      <c r="E39" s="40" t="n">
        <v>518.2</v>
      </c>
      <c r="F39" s="34" t="n">
        <f aca="false">SUM(B39:E39)</f>
        <v>3243.6</v>
      </c>
      <c r="G39" s="32" t="n">
        <f aca="false">100*B39/$F39</f>
        <v>31.8380811444074</v>
      </c>
      <c r="H39" s="32" t="n">
        <f aca="false">100*C39/$F39</f>
        <v>28.5392773461586</v>
      </c>
      <c r="I39" s="32" t="n">
        <f aca="false">100*D39/$F39</f>
        <v>23.6465655444568</v>
      </c>
      <c r="J39" s="32" t="n">
        <f aca="false">100*E39/$F39</f>
        <v>15.9760759649772</v>
      </c>
      <c r="K39" s="32" t="n">
        <f aca="false">100*F39/$F39</f>
        <v>100</v>
      </c>
      <c r="L39" s="21"/>
      <c r="M39" s="21" t="n">
        <f aca="false">SUM(G39:J39)</f>
        <v>100</v>
      </c>
    </row>
    <row r="40" customFormat="false" ht="12.75" hidden="false" customHeight="false" outlineLevel="0" collapsed="false">
      <c r="A40" s="29" t="s">
        <v>51</v>
      </c>
      <c r="B40" s="30" t="n">
        <v>2088.7</v>
      </c>
      <c r="C40" s="30" t="n">
        <v>2757.8</v>
      </c>
      <c r="D40" s="30" t="n">
        <v>1044.2</v>
      </c>
      <c r="E40" s="30" t="n">
        <v>817.8</v>
      </c>
      <c r="F40" s="39" t="n">
        <f aca="false">SUM(B40:E40)</f>
        <v>6708.5</v>
      </c>
      <c r="G40" s="35" t="n">
        <f aca="false">100*B40/$F40</f>
        <v>31.1351270775881</v>
      </c>
      <c r="H40" s="35" t="n">
        <f aca="false">100*C40/$F40</f>
        <v>41.1090407691734</v>
      </c>
      <c r="I40" s="35" t="n">
        <f aca="false">100*D40/$F40</f>
        <v>15.5653275695014</v>
      </c>
      <c r="J40" s="35" t="n">
        <f aca="false">100*E40/$F40</f>
        <v>12.1905045837371</v>
      </c>
      <c r="K40" s="35" t="n">
        <f aca="false">100*F40/$F40</f>
        <v>100</v>
      </c>
      <c r="L40" s="21"/>
      <c r="M40" s="21" t="n">
        <f aca="false">SUM(G40:J40)</f>
        <v>100</v>
      </c>
    </row>
    <row r="41" customFormat="false" ht="12.75" hidden="false" customHeight="false" outlineLevel="0" collapsed="false">
      <c r="A41" s="43"/>
      <c r="B41" s="45"/>
      <c r="C41" s="44"/>
      <c r="D41" s="45"/>
      <c r="E41" s="45"/>
      <c r="F41" s="44"/>
      <c r="G41" s="48"/>
      <c r="H41" s="48"/>
      <c r="I41" s="48"/>
      <c r="J41" s="48"/>
      <c r="K41" s="48"/>
      <c r="M41" s="21"/>
    </row>
    <row r="42" customFormat="false" ht="12.75" hidden="false" customHeight="false" outlineLevel="0" collapsed="false">
      <c r="A42" s="56" t="s">
        <v>56</v>
      </c>
      <c r="B42" s="273" t="n">
        <v>1009.2</v>
      </c>
      <c r="C42" s="273" t="n">
        <v>475.4</v>
      </c>
      <c r="D42" s="273" t="n">
        <v>346.2</v>
      </c>
      <c r="E42" s="273" t="n">
        <v>325.6</v>
      </c>
      <c r="F42" s="274" t="n">
        <f aca="false">SUM(B42:E42)</f>
        <v>2156.4</v>
      </c>
      <c r="G42" s="46" t="n">
        <f aca="false">100*B42/$F42</f>
        <v>46.8002225932109</v>
      </c>
      <c r="H42" s="46" t="n">
        <f aca="false">100*C42/$F42</f>
        <v>22.0460025969208</v>
      </c>
      <c r="I42" s="46" t="n">
        <f aca="false">100*D42/$F42</f>
        <v>16.0545353366722</v>
      </c>
      <c r="J42" s="46" t="n">
        <f aca="false">100*E42/$F42</f>
        <v>15.0992394731961</v>
      </c>
      <c r="K42" s="46" t="n">
        <f aca="false">100*F42/$F42</f>
        <v>100</v>
      </c>
      <c r="M42" s="21" t="n">
        <f aca="false">SUM(G42:J42)</f>
        <v>100</v>
      </c>
    </row>
    <row r="43" customFormat="false" ht="12.75" hidden="false" customHeight="false" outlineLevel="0" collapsed="false">
      <c r="A43" s="50"/>
      <c r="B43" s="51"/>
      <c r="C43" s="51"/>
      <c r="D43" s="51"/>
      <c r="E43" s="51"/>
      <c r="F43" s="24"/>
      <c r="G43" s="27"/>
      <c r="H43" s="27"/>
      <c r="I43" s="27"/>
      <c r="J43" s="27"/>
      <c r="K43" s="27"/>
      <c r="M43" s="21"/>
    </row>
    <row r="44" customFormat="false" ht="12.75" hidden="false" customHeight="false" outlineLevel="0" collapsed="false">
      <c r="A44" s="29" t="s">
        <v>57</v>
      </c>
      <c r="B44" s="30" t="n">
        <v>270.5</v>
      </c>
      <c r="C44" s="30" t="n">
        <v>11.5</v>
      </c>
      <c r="D44" s="30" t="n">
        <v>505.6</v>
      </c>
      <c r="E44" s="30" t="n">
        <v>235.1</v>
      </c>
      <c r="F44" s="39" t="n">
        <f aca="false">SUM(B44:E44)</f>
        <v>1022.7</v>
      </c>
      <c r="G44" s="35" t="n">
        <f aca="false">100*B44/$F44</f>
        <v>26.4495942114012</v>
      </c>
      <c r="H44" s="35" t="n">
        <f aca="false">100*C44/$F44</f>
        <v>1.12447443042926</v>
      </c>
      <c r="I44" s="35" t="n">
        <f aca="false">100*D44/$F44</f>
        <v>49.4377627847854</v>
      </c>
      <c r="J44" s="35" t="n">
        <f aca="false">100*E44/$F44</f>
        <v>22.9881685733842</v>
      </c>
      <c r="K44" s="35" t="n">
        <f aca="false">100*F44/$F44</f>
        <v>100</v>
      </c>
      <c r="M44" s="21" t="n">
        <f aca="false">SUM(G44:J44)</f>
        <v>100</v>
      </c>
    </row>
    <row r="45" customFormat="false" ht="12.75" hidden="false" customHeight="false" outlineLevel="0" collapsed="false">
      <c r="A45" s="22" t="s">
        <v>58</v>
      </c>
      <c r="B45" s="275" t="s">
        <v>29</v>
      </c>
      <c r="C45" s="275" t="s">
        <v>29</v>
      </c>
      <c r="D45" s="275" t="s">
        <v>29</v>
      </c>
      <c r="E45" s="275" t="s">
        <v>29</v>
      </c>
      <c r="F45" s="275" t="s">
        <v>29</v>
      </c>
      <c r="G45" s="275" t="s">
        <v>29</v>
      </c>
      <c r="H45" s="275" t="s">
        <v>29</v>
      </c>
      <c r="I45" s="275" t="s">
        <v>29</v>
      </c>
      <c r="J45" s="275" t="s">
        <v>29</v>
      </c>
      <c r="K45" s="275" t="s">
        <v>29</v>
      </c>
    </row>
    <row r="46" customFormat="false" ht="12.75" hidden="false" customHeight="false" outlineLevel="0" collapsed="false">
      <c r="A46" s="29" t="s">
        <v>59</v>
      </c>
      <c r="B46" s="31" t="s">
        <v>29</v>
      </c>
      <c r="C46" s="31" t="s">
        <v>29</v>
      </c>
      <c r="D46" s="31" t="s">
        <v>29</v>
      </c>
      <c r="E46" s="31" t="s">
        <v>29</v>
      </c>
      <c r="F46" s="31" t="s">
        <v>29</v>
      </c>
      <c r="G46" s="31" t="s">
        <v>29</v>
      </c>
      <c r="H46" s="31" t="s">
        <v>29</v>
      </c>
      <c r="I46" s="31" t="s">
        <v>29</v>
      </c>
      <c r="J46" s="31" t="s">
        <v>29</v>
      </c>
      <c r="K46" s="31" t="s">
        <v>29</v>
      </c>
    </row>
    <row r="47" customFormat="false" ht="12.75" hidden="false" customHeight="false" outlineLevel="0" collapsed="false">
      <c r="A47" s="38" t="s">
        <v>60</v>
      </c>
      <c r="B47" s="31" t="s">
        <v>29</v>
      </c>
      <c r="C47" s="31" t="s">
        <v>29</v>
      </c>
      <c r="D47" s="31" t="s">
        <v>29</v>
      </c>
      <c r="E47" s="31" t="s">
        <v>29</v>
      </c>
      <c r="F47" s="31" t="s">
        <v>29</v>
      </c>
      <c r="G47" s="31" t="s">
        <v>29</v>
      </c>
      <c r="H47" s="31" t="s">
        <v>29</v>
      </c>
      <c r="I47" s="31" t="s">
        <v>29</v>
      </c>
      <c r="J47" s="31" t="s">
        <v>29</v>
      </c>
      <c r="K47" s="31" t="s">
        <v>29</v>
      </c>
    </row>
    <row r="48" customFormat="false" ht="12.75" hidden="false" customHeight="false" outlineLevel="0" collapsed="false">
      <c r="A48" s="43" t="s">
        <v>61</v>
      </c>
      <c r="B48" s="54" t="s">
        <v>29</v>
      </c>
      <c r="C48" s="54" t="s">
        <v>29</v>
      </c>
      <c r="D48" s="54" t="s">
        <v>29</v>
      </c>
      <c r="E48" s="54" t="s">
        <v>29</v>
      </c>
      <c r="F48" s="54" t="s">
        <v>29</v>
      </c>
      <c r="G48" s="54" t="s">
        <v>29</v>
      </c>
      <c r="H48" s="54" t="s">
        <v>29</v>
      </c>
      <c r="I48" s="54" t="s">
        <v>29</v>
      </c>
      <c r="J48" s="54" t="s">
        <v>29</v>
      </c>
      <c r="K48" s="54" t="s">
        <v>29</v>
      </c>
    </row>
    <row r="50" customFormat="false" ht="12.75" hidden="false" customHeight="false" outlineLevel="0" collapsed="false">
      <c r="A50" s="4" t="s">
        <v>62</v>
      </c>
    </row>
    <row r="51" customFormat="false" ht="12.75" hidden="false" customHeight="false" outlineLevel="0" collapsed="false">
      <c r="A51" s="4" t="s">
        <v>29</v>
      </c>
      <c r="B51" s="3" t="s">
        <v>63</v>
      </c>
    </row>
    <row r="52" customFormat="false" ht="12.75" hidden="false" customHeight="false" outlineLevel="0" collapsed="false">
      <c r="A52" s="4"/>
      <c r="B52" s="3"/>
    </row>
    <row r="53" customFormat="false" ht="12" hidden="false" customHeight="false" outlineLevel="0" collapsed="false">
      <c r="A53" s="276" t="s">
        <v>196</v>
      </c>
    </row>
    <row r="54" customFormat="false" ht="12" hidden="false" customHeight="false" outlineLevel="0" collapsed="false">
      <c r="A54" s="276" t="s">
        <v>197</v>
      </c>
    </row>
  </sheetData>
  <autoFilter ref="A13:L13">
    <sortState ref="A14:L13">
      <sortCondition ref="M14:M13" descending="1" customList=""/>
    </sortState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" zeroHeight="false" outlineLevelRow="0" outlineLevelCol="0"/>
  <cols>
    <col collapsed="false" customWidth="true" hidden="false" outlineLevel="0" max="1" min="1" style="1" width="12.18"/>
    <col collapsed="false" customWidth="true" hidden="false" outlineLevel="0" max="2" min="2" style="1" width="26.54"/>
    <col collapsed="false" customWidth="true" hidden="false" outlineLevel="0" max="3" min="3" style="1" width="27.82"/>
    <col collapsed="false" customWidth="false" hidden="false" outlineLevel="0" max="4" min="4" style="1" width="9.18"/>
    <col collapsed="false" customWidth="true" hidden="false" outlineLevel="0" max="5" min="5" style="1" width="14.82"/>
    <col collapsed="false" customWidth="true" hidden="false" outlineLevel="0" max="6" min="6" style="1" width="8.82"/>
    <col collapsed="false" customWidth="false" hidden="false" outlineLevel="0" max="16384" min="7" style="1" width="9.18"/>
  </cols>
  <sheetData>
    <row r="1" customFormat="false" ht="12" hidden="false" customHeight="false" outlineLevel="0" collapsed="false">
      <c r="A1" s="3" t="s">
        <v>198</v>
      </c>
    </row>
    <row r="2" customFormat="false" ht="12.75" hidden="false" customHeight="false" outlineLevel="0" collapsed="false">
      <c r="A2" s="3" t="s">
        <v>1</v>
      </c>
      <c r="B2" s="4" t="s">
        <v>199</v>
      </c>
      <c r="J2" s="1" t="s">
        <v>200</v>
      </c>
    </row>
    <row r="3" customFormat="false" ht="12" hidden="false" customHeight="false" outlineLevel="0" collapsed="false">
      <c r="A3" s="3" t="s">
        <v>3</v>
      </c>
      <c r="B3" s="3" t="s">
        <v>4</v>
      </c>
      <c r="J3" s="1" t="s">
        <v>201</v>
      </c>
    </row>
    <row r="5" customFormat="false" ht="12.75" hidden="false" customHeight="false" outlineLevel="0" collapsed="false">
      <c r="A5" s="4" t="s">
        <v>5</v>
      </c>
      <c r="C5" s="3" t="s">
        <v>6</v>
      </c>
      <c r="J5" s="1" t="s">
        <v>202</v>
      </c>
    </row>
    <row r="6" customFormat="false" ht="12.75" hidden="false" customHeight="false" outlineLevel="0" collapsed="false">
      <c r="A6" s="4" t="s">
        <v>10</v>
      </c>
      <c r="C6" s="3" t="s">
        <v>203</v>
      </c>
      <c r="J6" s="1" t="s">
        <v>204</v>
      </c>
    </row>
    <row r="7" customFormat="false" ht="12.75" hidden="false" customHeight="false" outlineLevel="0" collapsed="false">
      <c r="A7" s="4" t="s">
        <v>115</v>
      </c>
      <c r="C7" s="3" t="s">
        <v>116</v>
      </c>
      <c r="J7" s="1" t="s">
        <v>205</v>
      </c>
    </row>
    <row r="9" customFormat="false" ht="74.25" hidden="false" customHeight="true" outlineLevel="0" collapsed="false">
      <c r="B9" s="277" t="s">
        <v>206</v>
      </c>
      <c r="C9" s="277" t="s">
        <v>207</v>
      </c>
    </row>
    <row r="10" customFormat="false" ht="25.5" hidden="false" customHeight="false" outlineLevel="0" collapsed="false">
      <c r="A10" s="278" t="s">
        <v>208</v>
      </c>
      <c r="B10" s="279" t="s">
        <v>209</v>
      </c>
      <c r="C10" s="279" t="s">
        <v>210</v>
      </c>
    </row>
    <row r="11" customFormat="false" ht="12.75" hidden="false" customHeight="false" outlineLevel="0" collapsed="false">
      <c r="A11" s="280" t="s">
        <v>118</v>
      </c>
      <c r="B11" s="128" t="n">
        <v>10.5</v>
      </c>
      <c r="C11" s="128" t="n">
        <v>11.3</v>
      </c>
      <c r="E11" s="281"/>
    </row>
    <row r="12" customFormat="false" ht="12.75" hidden="false" customHeight="false" outlineLevel="0" collapsed="false">
      <c r="A12" s="282" t="s">
        <v>119</v>
      </c>
      <c r="B12" s="136" t="n">
        <v>10.3</v>
      </c>
      <c r="C12" s="136" t="n">
        <v>11.1</v>
      </c>
      <c r="E12" s="283"/>
      <c r="F12" s="283"/>
    </row>
    <row r="13" customFormat="false" ht="12.75" hidden="false" customHeight="false" outlineLevel="0" collapsed="false">
      <c r="A13" s="282" t="s">
        <v>120</v>
      </c>
      <c r="B13" s="135" t="n">
        <v>10.1</v>
      </c>
      <c r="C13" s="135" t="n">
        <v>10.8</v>
      </c>
      <c r="E13" s="283"/>
      <c r="F13" s="283"/>
    </row>
    <row r="14" customFormat="false" ht="12.75" hidden="false" customHeight="false" outlineLevel="0" collapsed="false">
      <c r="A14" s="282" t="s">
        <v>121</v>
      </c>
      <c r="B14" s="137" t="n">
        <v>10</v>
      </c>
      <c r="C14" s="136" t="n">
        <v>10.3</v>
      </c>
      <c r="E14" s="283"/>
      <c r="F14" s="283"/>
    </row>
    <row r="15" customFormat="false" ht="12.75" hidden="false" customHeight="false" outlineLevel="0" collapsed="false">
      <c r="A15" s="282" t="s">
        <v>122</v>
      </c>
      <c r="B15" s="135" t="n">
        <v>9.2</v>
      </c>
      <c r="C15" s="135" t="n">
        <v>9.6</v>
      </c>
      <c r="E15" s="283"/>
      <c r="F15" s="283"/>
    </row>
    <row r="16" customFormat="false" ht="12.75" hidden="false" customHeight="false" outlineLevel="0" collapsed="false">
      <c r="A16" s="282" t="s">
        <v>123</v>
      </c>
      <c r="B16" s="137" t="n">
        <v>9</v>
      </c>
      <c r="C16" s="136" t="n">
        <v>9.1</v>
      </c>
      <c r="E16" s="283"/>
      <c r="F16" s="283"/>
    </row>
    <row r="17" customFormat="false" ht="12.75" hidden="false" customHeight="false" outlineLevel="0" collapsed="false">
      <c r="A17" s="282" t="s">
        <v>124</v>
      </c>
      <c r="B17" s="135" t="n">
        <v>8.7</v>
      </c>
      <c r="C17" s="135" t="n">
        <v>8.8</v>
      </c>
      <c r="E17" s="283"/>
      <c r="F17" s="283"/>
    </row>
    <row r="18" customFormat="false" ht="12.75" hidden="false" customHeight="false" outlineLevel="0" collapsed="false">
      <c r="A18" s="282" t="s">
        <v>125</v>
      </c>
      <c r="B18" s="136" t="n">
        <v>9.1</v>
      </c>
      <c r="C18" s="136" t="n">
        <v>9.3</v>
      </c>
      <c r="E18" s="283"/>
      <c r="F18" s="283"/>
    </row>
    <row r="19" customFormat="false" ht="12.75" hidden="false" customHeight="false" outlineLevel="0" collapsed="false">
      <c r="A19" s="282" t="s">
        <v>126</v>
      </c>
      <c r="B19" s="135" t="n">
        <v>8.4</v>
      </c>
      <c r="C19" s="135" t="n">
        <v>9.1</v>
      </c>
      <c r="E19" s="283"/>
      <c r="F19" s="283"/>
    </row>
    <row r="20" customFormat="false" ht="12.75" hidden="false" customHeight="false" outlineLevel="0" collapsed="false">
      <c r="A20" s="282" t="s">
        <v>127</v>
      </c>
      <c r="B20" s="136" t="n">
        <v>7.8</v>
      </c>
      <c r="C20" s="136" t="n">
        <v>8.2</v>
      </c>
      <c r="E20" s="283"/>
      <c r="F20" s="283"/>
    </row>
    <row r="21" customFormat="false" ht="12.75" hidden="false" customHeight="false" outlineLevel="0" collapsed="false">
      <c r="A21" s="284" t="s">
        <v>13</v>
      </c>
      <c r="B21" s="285" t="n">
        <v>8</v>
      </c>
      <c r="C21" s="101" t="n">
        <v>8.1</v>
      </c>
      <c r="E21" s="283"/>
      <c r="F21" s="283"/>
    </row>
    <row r="23" customFormat="false" ht="12.75" hidden="false" customHeight="false" outlineLevel="0" collapsed="false">
      <c r="A23" s="4" t="s">
        <v>62</v>
      </c>
    </row>
    <row r="24" customFormat="false" ht="12.75" hidden="false" customHeight="false" outlineLevel="0" collapsed="false">
      <c r="A24" s="4" t="s">
        <v>29</v>
      </c>
      <c r="B24" s="3" t="s">
        <v>63</v>
      </c>
    </row>
    <row r="26" customFormat="false" ht="12" hidden="false" customHeight="false" outlineLevel="0" collapsed="false">
      <c r="A26" s="1" t="s">
        <v>133</v>
      </c>
    </row>
  </sheetData>
  <conditionalFormatting sqref="E12:F21">
    <cfRule type="cellIs" priority="2" operator="lessThan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6T12:41:28Z</dcterms:created>
  <dc:creator>Apache POI</dc:creator>
  <dc:description/>
  <dc:language>en-US</dc:language>
  <cp:lastModifiedBy>CHALLINOR Vanessa (ESTAT-EXT)</cp:lastModifiedBy>
  <dcterms:modified xsi:type="dcterms:W3CDTF">2024-05-31T10:2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bd9ddd1-4d20-43f6-abfa-fc3c07406f94_ActionId">
    <vt:lpwstr>a6fd7560-4659-436b-9e8a-27af29ea3419</vt:lpwstr>
  </property>
  <property fmtid="{D5CDD505-2E9C-101B-9397-08002B2CF9AE}" pid="3" name="MSIP_Label_6bd9ddd1-4d20-43f6-abfa-fc3c07406f94_ContentBits">
    <vt:lpwstr>0</vt:lpwstr>
  </property>
  <property fmtid="{D5CDD505-2E9C-101B-9397-08002B2CF9AE}" pid="4" name="MSIP_Label_6bd9ddd1-4d20-43f6-abfa-fc3c07406f94_Enabled">
    <vt:lpwstr>true</vt:lpwstr>
  </property>
  <property fmtid="{D5CDD505-2E9C-101B-9397-08002B2CF9AE}" pid="5" name="MSIP_Label_6bd9ddd1-4d20-43f6-abfa-fc3c07406f94_Method">
    <vt:lpwstr>Standard</vt:lpwstr>
  </property>
  <property fmtid="{D5CDD505-2E9C-101B-9397-08002B2CF9AE}" pid="6" name="MSIP_Label_6bd9ddd1-4d20-43f6-abfa-fc3c07406f94_Name">
    <vt:lpwstr>Commission Use</vt:lpwstr>
  </property>
  <property fmtid="{D5CDD505-2E9C-101B-9397-08002B2CF9AE}" pid="7" name="MSIP_Label_6bd9ddd1-4d20-43f6-abfa-fc3c07406f94_SetDate">
    <vt:lpwstr>2024-03-27T14:22:35Z</vt:lpwstr>
  </property>
  <property fmtid="{D5CDD505-2E9C-101B-9397-08002B2CF9AE}" pid="8" name="MSIP_Label_6bd9ddd1-4d20-43f6-abfa-fc3c07406f94_SiteId">
    <vt:lpwstr>b24c8b06-522c-46fe-9080-70926f8dddb1</vt:lpwstr>
  </property>
</Properties>
</file>