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Table 3" sheetId="5" state="visible" r:id="rId6"/>
    <sheet name="Table 4" sheetId="6" state="visible" r:id="rId7"/>
    <sheet name="Figure 3" sheetId="7" state="visible" r:id="rId8"/>
    <sheet name="Table 5" sheetId="8" state="visible" r:id="rId9"/>
    <sheet name="Figure 4" sheetId="9" state="visible" r:id="rId10"/>
    <sheet name="Table 6" sheetId="10" state="visible" r:id="rId11"/>
    <sheet name="Figure 5" sheetId="11" state="visible" r:id="rId12"/>
    <sheet name="Figure 6" sheetId="12" state="visible" r:id="rId13"/>
    <sheet name="Table 7" sheetId="13" state="visible" r:id="rId14"/>
    <sheet name="Figure 7" sheetId="14" state="visible" r:id="rId15"/>
  </sheets>
  <externalReferences>
    <externalReference r:id="rId16"/>
  </externalReferences>
  <definedNames>
    <definedName function="false" hidden="false" localSheetId="2" name="_xlnm.Print_Area" vbProcedure="false">'Figure 1'!$F$2:$O$55</definedName>
    <definedName function="false" hidden="false" localSheetId="3" name="_xlnm.Print_Area" vbProcedure="false">'Figure 2'!$B$2:$G$40</definedName>
    <definedName function="false" hidden="false" localSheetId="6" name="_xlnm.Print_Area" vbProcedure="false">'Figure 3'!$B$2:$M$30</definedName>
    <definedName function="false" hidden="false" localSheetId="8" name="_xlnm.Print_Area" vbProcedure="false">'Figure 4'!$B$2:$K$29</definedName>
    <definedName function="false" hidden="false" localSheetId="10" name="_xlnm.Print_Area" vbProcedure="false">'Figure 5'!$B$2:$N$38</definedName>
    <definedName function="false" hidden="true" localSheetId="10" name="_xlnm._FilterDatabase" vbProcedure="false">'Figure 5'!$C$90:$D$93</definedName>
    <definedName function="false" hidden="false" localSheetId="11" name="_xlnm.Print_Area" vbProcedure="false">'Figure 6'!$B$2:$M$30</definedName>
    <definedName function="false" hidden="false" localSheetId="13" name="_xlnm.Print_Area" vbProcedure="false">'Figure 7'!$B$2:$K$42</definedName>
    <definedName function="false" hidden="false" localSheetId="0" name="_xlnm.Print_Area" vbProcedure="false">'Table 1'!$B$2:$I$37</definedName>
    <definedName function="false" hidden="false" localSheetId="4" name="_xlnm.Print_Area" vbProcedure="false">'Table 3'!$B$2:$K$40</definedName>
    <definedName function="false" hidden="false" localSheetId="5" name="_xlnm.Print_Area" vbProcedure="false">'Table 4'!$B$2:$J$38</definedName>
    <definedName function="false" hidden="false" localSheetId="7" name="_xlnm.Print_Area" vbProcedure="false">'Table 5'!$B$2:$G$39</definedName>
    <definedName function="false" hidden="false" localSheetId="9" name="_xlnm.Print_Area" vbProcedure="false">'Table 6'!$B$2:$G$41</definedName>
    <definedName function="false" hidden="false" localSheetId="12" name="_xlnm.Print_Area" vbProcedure="false">'Table 7'!$B$2:$L$36</definedName>
    <definedName function="false" hidden="false" name="_EUR" vbProcedure="false">[1]!EUR[#data]</definedName>
    <definedName function="false" hidden="false" name="_FILTER" vbProcedure="false">[1]SETUP!$C$4</definedName>
    <definedName function="false" hidden="false" name="_INPUT" vbProcedure="false">[1]INDICES!$D$57</definedName>
    <definedName function="false" hidden="false" name="_MS" vbProcedure="false">[1]COUNTRIES!$B$5:$B$32</definedName>
    <definedName function="false" hidden="false" name="_OUTPUT" vbProcedure="false">[1]INDICES!$D$56</definedName>
    <definedName function="false" hidden="false" name="_TOT_INPUT" vbProcedure="false">[1]IMPACT_2!$AF$3</definedName>
    <definedName function="false" hidden="false" name="_TOT_OUTPUT" vbProcedure="false">[1]IMPACT!$AF$3</definedName>
    <definedName function="false" hidden="false" name="_YEAR" vbProcedure="false">[1]SETUP!$C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5" uniqueCount="255">
  <si>
    <t xml:space="preserve">Table 1: Output value of the agricultural industry, 2010 and 2013-2016</t>
  </si>
  <si>
    <t xml:space="preserve">Value (million EUR)</t>
  </si>
  <si>
    <t xml:space="preserve">Share of EU-28 (%)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-</t>
  </si>
  <si>
    <t xml:space="preserve">Norway</t>
  </si>
  <si>
    <t xml:space="preserve">Switzerland</t>
  </si>
  <si>
    <t xml:space="preserve">Note: values at basic pric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act_eaa01)</t>
    </r>
  </si>
  <si>
    <t xml:space="preserve">Bookmark:</t>
  </si>
  <si>
    <t xml:space="preserve">http://appsso.eurostat.ec.europa.eu/nui/show.do?query=BOOKMARK_DS-053046_QID_278416C3_UID_-3F171EB0&amp;layout=TIME,C,X,0;GEO,L,Y,0;ITM_NEWA,L,Z,0;INDIC_AG,L,Z,1;UNIT,L,Z,2;INDICATORS,C,Z,3;&amp;zSelection=DS-053046INDIC_AG,PROD_PP;DS-053046ITM_NEWA,18000;DS-053046INDICATORS,OBS_FLAG;DS-053046UNIT,MIO_EUR;&amp;rankName1=INDIC-AG_1_2_-1_2&amp;rankName2=UNIT_1_2_-1_2&amp;rankName3=INDICATORS_1_2_-1_2&amp;rankName4=ITM-NEWA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Economic accounts for agriculture - values at current prices [aact_eaa01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TM_NEWA</t>
  </si>
  <si>
    <t xml:space="preserve">OUTPUT OF THE AGRICULTURAL 'INDUSTRY'</t>
  </si>
  <si>
    <t xml:space="preserve">INDIC_AG</t>
  </si>
  <si>
    <t xml:space="preserve">Production value at basic price</t>
  </si>
  <si>
    <t xml:space="preserve">UNIT</t>
  </si>
  <si>
    <t xml:space="preserve">Million euro</t>
  </si>
  <si>
    <t xml:space="preserve">GEO/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uropean Union (28 countries)</t>
  </si>
  <si>
    <t xml:space="preserve">Germany (until 1990 former territory of the FRG)</t>
  </si>
  <si>
    <t xml:space="preserve">Table 2: Main components of the agricultural industry, EU-28, 2015-2016</t>
  </si>
  <si>
    <t xml:space="preserve">Change 
2015-16 
(%)</t>
  </si>
  <si>
    <t xml:space="preserve">Share in output value of the agricultural industry, 2016 (%)</t>
  </si>
  <si>
    <t xml:space="preserve">(million EUR)</t>
  </si>
  <si>
    <t xml:space="preserve">Output of agricultural industry</t>
  </si>
  <si>
    <t xml:space="preserve">Crop output</t>
  </si>
  <si>
    <t xml:space="preserve">Animal output</t>
  </si>
  <si>
    <t xml:space="preserve">Agricultural services</t>
  </si>
  <si>
    <t xml:space="preserve">Secondary activities</t>
  </si>
  <si>
    <t xml:space="preserve">– Intermediate consumption</t>
  </si>
  <si>
    <t xml:space="preserve">= Gross value added</t>
  </si>
  <si>
    <t xml:space="preserve">– Consumption of fixed capital</t>
  </si>
  <si>
    <t xml:space="preserve">–</t>
  </si>
  <si>
    <r>
      <rPr>
        <sz val="9"/>
        <color rgb="FF000000"/>
        <rFont val="Arial"/>
        <family val="2"/>
        <charset val="1"/>
      </rPr>
      <t xml:space="preserve">– </t>
    </r>
    <r>
      <rPr>
        <sz val="9"/>
        <rFont val="Arial"/>
        <family val="2"/>
        <charset val="1"/>
      </rPr>
      <t xml:space="preserve">Taxes on production</t>
    </r>
  </si>
  <si>
    <r>
      <rPr>
        <sz val="9"/>
        <color rgb="FF000000"/>
        <rFont val="Arial"/>
        <family val="2"/>
        <charset val="1"/>
      </rPr>
      <t xml:space="preserve">+ Subsid</t>
    </r>
    <r>
      <rPr>
        <sz val="9"/>
        <rFont val="Arial"/>
        <family val="2"/>
        <charset val="1"/>
      </rPr>
      <t xml:space="preserve">es on production</t>
    </r>
  </si>
  <si>
    <t xml:space="preserve">= Factor income</t>
  </si>
  <si>
    <t xml:space="preserve">Note: production value at basic prices. </t>
  </si>
  <si>
    <t xml:space="preserve">http://appsso.eurostat.ec.europa.eu/nui/show.do?query=BOOKMARK_DS-053046_QID_9A7546A_UID_-3F171EB0&amp;layout=TIME,C,X,0;ITM_NEWA,L,Y,0;GEO,L,Z,0;INDIC_AG,L,Z,1;UNIT,L,Z,2;INDICATORS,C,Z,3;&amp;zSelection=DS-053046INDIC_AG,PROD_BP;DS-053046GEO,EU28;DS-053046INDICATORS,OBS_FLAG;DS-053046UNIT,MIO_EUR;&amp;rankName1=INDIC-AG_1_2_-1_2&amp;rankName2=UNIT_1_2_-1_2&amp;rankName3=INDICATORS_1_2_-1_2&amp;rankName4=GEO_1_2_0_1&amp;rankName5=TIME_1_0_0_0&amp;rankName6=ITM-NEWA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IME</t>
  </si>
  <si>
    <t xml:space="preserve">Flags and footnotes</t>
  </si>
  <si>
    <t xml:space="preserve">ITM_NEWA/GEO</t>
  </si>
  <si>
    <t xml:space="preserve">18000 - OUTPUT OF THE AGRICULTURAL 'INDUSTRY'</t>
  </si>
  <si>
    <t xml:space="preserve">e</t>
  </si>
  <si>
    <t xml:space="preserve">10000 - CROP OUTPUT</t>
  </si>
  <si>
    <t xml:space="preserve">13000 - ANIMAL OUTPUT</t>
  </si>
  <si>
    <t xml:space="preserve">15000 - AGRICULTURAL SERVICES OUTPUT</t>
  </si>
  <si>
    <t xml:space="preserve">17000 - SECONDARY ACTIVITIES (INSEPARABLE)</t>
  </si>
  <si>
    <t xml:space="preserve">19000 - TOTAL INTERMEDIATE CONSUMPTION</t>
  </si>
  <si>
    <t xml:space="preserve">20000 - GROSS VALUE ADDED AT BASIC PRICES</t>
  </si>
  <si>
    <t xml:space="preserve">21000 - FIXED CAPITAL CONSUMPTION</t>
  </si>
  <si>
    <t xml:space="preserve">24000 - OTHER TAXES ON PRODUCTION</t>
  </si>
  <si>
    <t xml:space="preserve">25000 - OTHER SUBSIDIES ON PRODUCTION</t>
  </si>
  <si>
    <t xml:space="preserve">26000 - FACTOR INCOME</t>
  </si>
  <si>
    <t xml:space="preserve">Figure 1: Output of the agricultural industry, EU-28, 2016</t>
  </si>
  <si>
    <t xml:space="preserve">(% of total output)</t>
  </si>
  <si>
    <t xml:space="preserve">Vegetables and horticultural plants</t>
  </si>
  <si>
    <t xml:space="preserve">01000 - Cereals (including seeds)</t>
  </si>
  <si>
    <t xml:space="preserve">Cereals</t>
  </si>
  <si>
    <t xml:space="preserve">02000 - INDUSTRIAL CROPS</t>
  </si>
  <si>
    <t xml:space="preserve">Fruits</t>
  </si>
  <si>
    <t xml:space="preserve">03000 - FORAGE PLANTS</t>
  </si>
  <si>
    <t xml:space="preserve">Forage plants</t>
  </si>
  <si>
    <t xml:space="preserve">04000 - VEGETABLES AND HORTICULTURAL PRODUCTS</t>
  </si>
  <si>
    <t xml:space="preserve">Wine</t>
  </si>
  <si>
    <t xml:space="preserve">05000 - POTATOES (including seeds)</t>
  </si>
  <si>
    <t xml:space="preserve">Industrial plants</t>
  </si>
  <si>
    <t xml:space="preserve">06000 - FRUITS</t>
  </si>
  <si>
    <t xml:space="preserve">Potatoes</t>
  </si>
  <si>
    <t xml:space="preserve">07000 - WINE</t>
  </si>
  <si>
    <t xml:space="preserve">Olive oil</t>
  </si>
  <si>
    <t xml:space="preserve">08000 - OLIVE OIL</t>
  </si>
  <si>
    <t xml:space="preserve">Others</t>
  </si>
  <si>
    <t xml:space="preserve">09000 - OTHER CROP PRODUCTS</t>
  </si>
  <si>
    <t xml:space="preserve">Milk</t>
  </si>
  <si>
    <t xml:space="preserve">11000 - ANIMALS</t>
  </si>
  <si>
    <t xml:space="preserve">Cattle</t>
  </si>
  <si>
    <t xml:space="preserve">11100 - Cattle</t>
  </si>
  <si>
    <t xml:space="preserve">Pigs</t>
  </si>
  <si>
    <t xml:space="preserve">11200 - Pigs</t>
  </si>
  <si>
    <t xml:space="preserve">Poultry</t>
  </si>
  <si>
    <t xml:space="preserve">11300 - Equines</t>
  </si>
  <si>
    <t xml:space="preserve">Eggs</t>
  </si>
  <si>
    <t xml:space="preserve">11400 - Sheep and goats</t>
  </si>
  <si>
    <t xml:space="preserve">Other animals</t>
  </si>
  <si>
    <t xml:space="preserve">11500 - Poultry</t>
  </si>
  <si>
    <t xml:space="preserve">Other animal products</t>
  </si>
  <si>
    <t xml:space="preserve">11900 - Other animals</t>
  </si>
  <si>
    <t xml:space="preserve">12100 - Milk</t>
  </si>
  <si>
    <t xml:space="preserve">12200 - Eggs</t>
  </si>
  <si>
    <t xml:space="preserve">Equines</t>
  </si>
  <si>
    <t xml:space="preserve">12900 - Other animal products</t>
  </si>
  <si>
    <t xml:space="preserve">Sheep and goats</t>
  </si>
  <si>
    <t xml:space="preserve">Crops</t>
  </si>
  <si>
    <t xml:space="preserve">Animals</t>
  </si>
  <si>
    <t xml:space="preserve">Total</t>
  </si>
  <si>
    <t xml:space="preserve">Chart center:</t>
  </si>
  <si>
    <t xml:space="preserve">Total output: 
405 billion EUR</t>
  </si>
  <si>
    <t xml:space="preserve">Figure 2: Intermediate inputs consumed by the agricultural industry, EU-28, 2016</t>
  </si>
  <si>
    <t xml:space="preserve">(% of total intermediate inputs)</t>
  </si>
  <si>
    <t xml:space="preserve">Feedingstuffs</t>
  </si>
  <si>
    <t xml:space="preserve">Energy lubricants</t>
  </si>
  <si>
    <t xml:space="preserve">Fertilisers and soil improvers</t>
  </si>
  <si>
    <t xml:space="preserve">Maintenance of materials</t>
  </si>
  <si>
    <t xml:space="preserve">Seeds and planting stock</t>
  </si>
  <si>
    <t xml:space="preserve">Plant protection products</t>
  </si>
  <si>
    <t xml:space="preserve">Veterinary expenses</t>
  </si>
  <si>
    <t xml:space="preserve">Maintenance of buildings</t>
  </si>
  <si>
    <t xml:space="preserve">Financial intermediation services indirectly measured</t>
  </si>
  <si>
    <t xml:space="preserve">Other goods and services</t>
  </si>
  <si>
    <t xml:space="preserve">Total intermediate consumption</t>
  </si>
  <si>
    <t xml:space="preserve">http://appsso.eurostat.ec.europa.eu/nui/show.do?query=BOOKMARK_DS-053046_QID_30D4F361_UID_-3F171EB0&amp;layout=TIME,C,X,0;ITM_NEWA,L,Y,0;GEO,L,Z,0;INDIC_AG,L,Z,1;UNIT,L,Z,2;INDICATORS,C,Z,3;&amp;zSelection=DS-053046INDIC_AG,PROD_BP;DS-053046GEO,EU28;DS-053046UNIT,MIO_EUR;DS-053046INDICATORS,OBS_FLAG;&amp;rankName1=INDIC-AG_1_2_-1_2&amp;rankName2=UNIT_1_2_-1_2&amp;rankName3=GEO_1_2_-1_2&amp;rankName4=INDICATORS_1_2_-1_2&amp;rankName5=TIME_1_0_0_0&amp;rankName6=ITM-NEWA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19010 - SEEDS AND PLANTING STOCK (INTERMEDIATE CONSUMPTION)</t>
  </si>
  <si>
    <t xml:space="preserve">19020 - ENERGY; LUBRICANTS</t>
  </si>
  <si>
    <t xml:space="preserve">19030 - FERTILISERS AND SOIL IMPROVERS</t>
  </si>
  <si>
    <t xml:space="preserve">19040 - PLANT PROTECTION PRODUCTS, HERBICIDES, INSECTICIDES AND PESTICIDES</t>
  </si>
  <si>
    <t xml:space="preserve">19050 - VETERINARY EXPENSES</t>
  </si>
  <si>
    <t xml:space="preserve">19060 - FEEDINGSTUFFS (INTERMEDIATE CONSUMPTION)</t>
  </si>
  <si>
    <t xml:space="preserve">19070 - MAINTENANCE OF MATERIALS</t>
  </si>
  <si>
    <t xml:space="preserve">19080 - MAINTENANCE OF BUILDINGS</t>
  </si>
  <si>
    <t xml:space="preserve">19090 - AGRICULTURAL SERVICES (INTERMEDIATE CONSUMPTION)</t>
  </si>
  <si>
    <t xml:space="preserve">19095 - FINANCIAL INTERMEDIATION SERVICES INDIRECTLY MEASURED (FISIM)</t>
  </si>
  <si>
    <t xml:space="preserve">:</t>
  </si>
  <si>
    <t xml:space="preserve">19900 - OTHER GOODS AND SERVICES</t>
  </si>
  <si>
    <t xml:space="preserve">Table 3: Share of main intermediate inputs in crop and animal production, 2010 and 2013-2016</t>
  </si>
  <si>
    <t xml:space="preserve">Seeds, fertilisers and plant protection 
in crop production</t>
  </si>
  <si>
    <t xml:space="preserve">Feedingstuffs and veterinary expenses 
in animal production</t>
  </si>
  <si>
    <t xml:space="preserve">http://appsso.eurostat.ec.europa.eu/nui/show.do?query=BOOKMARK_DS-053046_QID_-1A7E4E42_UID_-3F171EB0&amp;layout=ITM_NEWA,B,X,0;GEO,L,Y,0;TIME,C,Z,0;INDIC_AG,L,Z,1;UNIT,L,Z,2;INDICATORS,C,Z,3;&amp;zSelection=DS-053046INDIC_AG,PROD_BP;DS-053046TIME,2015;DS-053046INDICATORS,OBS_FLAG;DS-053046UNIT,MIO_EUR;&amp;rankName1=TIME_1_0_-1_2&amp;rankName2=INDIC-AG_1_2_-1_2&amp;rankName3=UNIT_1_2_-1_2&amp;rankName4=INDICATORS_1_2_-1_2&amp;rankName5=ITM-NEWA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GEO/ITM_NEWA</t>
  </si>
  <si>
    <t xml:space="preserve">Seeds, fertilisers and PPPs</t>
  </si>
  <si>
    <t xml:space="preserve">Feedingstuffs and veterinary expenses in </t>
  </si>
  <si>
    <t xml:space="preserve">Seeds, fertilisers and PPPs in ccrop production %</t>
  </si>
  <si>
    <t xml:space="preserve">Feedingstuffs and veterinary expenses in animal production</t>
  </si>
  <si>
    <t xml:space="preserve">Table 4: Agricultural gross value added and subsidies, 2010 and 2013-2016</t>
  </si>
  <si>
    <t xml:space="preserve">Gross value added</t>
  </si>
  <si>
    <t xml:space="preserve">Subsidies on production</t>
  </si>
  <si>
    <t xml:space="preserve">http://appsso.eurostat.ec.europa.eu/nui/show.do?query=BOOKMARK_DS-053046_QID_3AAC2E3B_UID_-3F171EB0&amp;layout=ITM_NEWA,L,X,0;TIME,C,X,1;GEO,L,Y,0;INDIC_AG,L,Z,0;UNIT,L,Z,1;INDICATORS,C,Z,2;&amp;zSelection=DS-053046INDIC_AG,PROD_BP;DS-053046INDICATORS,OBS_FLAG;DS-053046UNIT,MIO_EUR;&amp;rankName1=UNIT_1_2_-1_2&amp;rankName2=INDICATORS_1_2_-1_2&amp;rankName3=INDIC-AG_1_2_0_0&amp;rankName4=ITM-NEWA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15.11.17</t>
  </si>
  <si>
    <t xml:space="preserve">05.12.17</t>
  </si>
  <si>
    <t xml:space="preserve">GEO</t>
  </si>
  <si>
    <t xml:space="preserve">Subsidies on products</t>
  </si>
  <si>
    <t xml:space="preserve">AGRICULTURAL GOODS OUTPUT</t>
  </si>
  <si>
    <t xml:space="preserve">AGRICULTURAL SERVICES OUTPUT</t>
  </si>
  <si>
    <t xml:space="preserve">AGRICULTURAL OUTPUT</t>
  </si>
  <si>
    <t xml:space="preserve">GROSS VALUE ADDED AT BASIC PRICES</t>
  </si>
  <si>
    <t xml:space="preserve">OTHER SUBSIDIES ON PRODUCTION</t>
  </si>
  <si>
    <t xml:space="preserve">Figure 3: Agricultural labour input, EU-28, 2005-2016</t>
  </si>
  <si>
    <t xml:space="preserve">(million annual work unit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act_ali01)</t>
    </r>
  </si>
  <si>
    <t xml:space="preserve">http://appsso.eurostat.ec.europa.eu/nui/show.do?query=BOOKMARK_DS-054284_QID_-A31C928_UID_-3F171EB0&amp;layout=TIME,C,X,0;ITM_NEWA,L,Y,0;GEO,L,Z,0;INDICATORS,C,Z,1;&amp;zSelection=DS-054284INDICATORS,OBS_FLAG;DS-054284GEO,EU28;&amp;rankName1=GEO_1_2_-1_2&amp;rankName2=INDICATORS_1_2_-1_2&amp;rankName3=TIME_1_0_0_0&amp;rankName4=ITM-NEWA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Agricultural labour input statistics: absolute figures (1 000 annual work units) [aact_ali01]</t>
  </si>
  <si>
    <t xml:space="preserve">ITM_NEWA/TIM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otal labour force input</t>
  </si>
  <si>
    <t xml:space="preserve">Non-salaried</t>
  </si>
  <si>
    <t xml:space="preserve">Salaried</t>
  </si>
  <si>
    <t xml:space="preserve">Table 5: Agricultural labour input, 2010 and 2013-2016</t>
  </si>
  <si>
    <t xml:space="preserve">Total agricultural labour input
(thousand annual work unit)</t>
  </si>
  <si>
    <t xml:space="preserve">Change 2010-2016
(%)</t>
  </si>
  <si>
    <t xml:space="preserve">http://appsso.eurostat.ec.europa.eu/nui/show.do?query=BOOKMARK_DS-054284_QID_55E5F3D1_UID_-3F171EB0&amp;layout=TIME,C,X,0;GEO,L,Y,0;ITM_NEWA,L,Z,0;INDICATORS,C,Z,1;&amp;zSelection=DS-054284INDICATORS,OBS_FLAG;DS-054284ITM_NEWA,40000;&amp;rankName1=INDICATORS_1_2_-1_2&amp;rankName2=ITM-NEWA_1_2_-1_2&amp;rankName3=TIME_1_0_0_0&amp;rankName4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Agricultural Labour Input Statistics: absolute figures (1 000 annual work units) [aact_ali01]</t>
  </si>
  <si>
    <t xml:space="preserve">Figure 4: Agricultural income per annual work unit (Indicator A), EU-28, 2005-2016</t>
  </si>
  <si>
    <t xml:space="preserve">(2010 = 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act_eaa06)</t>
    </r>
  </si>
  <si>
    <t xml:space="preserve">http://appsso.eurostat.ec.europa.eu/nui/show.do?query=BOOKMARK_DS-092704_QID_-26565DB1_UID_-3F171EB0&amp;layout=TIME,C,X,0;GEO,L,Y,0;ITM_NEWA,L,Z,0;UNIT,L,Z,1;INDICATORS,C,Z,2;&amp;zSelection=DS-092704INDICATORS,OBS_FLAG;DS-092704ITM_NEWA,IND_A_EURO;DS-092704UNIT,I10;&amp;rankName1=UNIT_1_2_-1_2&amp;rankName2=INDICATORS_1_2_-1_2&amp;rankName3=ITM-NEWA_1_2_-1_2&amp;rankName4=TIME_1_0_0_0&amp;rankName5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Economic accounts for agriculture - agricultural income (indicators A, B, C) [aact_eaa06]</t>
  </si>
  <si>
    <t xml:space="preserve">Indicator A: Index of the real income of factors in agriculture per annual work unit</t>
  </si>
  <si>
    <t xml:space="preserve">Index, 2010=100</t>
  </si>
  <si>
    <t xml:space="preserve">European Union (27 countries)</t>
  </si>
  <si>
    <t xml:space="preserve">Table 6: Agricultural income per annual work unit (Indicator A), 2005-2016</t>
  </si>
  <si>
    <t xml:space="preserve">Average 2005-2010</t>
  </si>
  <si>
    <t xml:space="preserve">Average 2010-2016</t>
  </si>
  <si>
    <t xml:space="preserve">http://appsso.eurostat.ec.europa.eu/nui/show.do?query=BOOKMARK_DS-092704_QID_31071D89_UID_-3F171EB0&amp;layout=TIME,C,X,0;GEO,L,Y,0;ITM_NEWA,L,Z,0;UNIT,L,Z,1;INDICATORS,C,Z,2;&amp;zSelection=DS-092704INDICATORS,OBS_FLAG;DS-092704ITM_NEWA,IND_A_EURO;DS-092704UNIT,I10;&amp;rankName1=UNIT_1_2_-1_2&amp;rankName2=INDICATORS_1_2_-1_2&amp;rankName3=ITM-NEWA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Figure 5: Change in agricultural income per annual work unit (Indicator A), 2015-2016</t>
  </si>
  <si>
    <t xml:space="preserve">(%)</t>
  </si>
  <si>
    <t xml:space="preserve">http://appsso.eurostat.ec.europa.eu/nui/show.do?query=BOOKMARK_DS-092704_QID_34D02122_UID_-3F171EB0&amp;layout=TIME,C,X,0;GEO,L,Y,0;ITM_NEWA,L,Z,0;UNIT,L,Z,1;INDICATORS,C,Z,2;&amp;zSelection=DS-092704INDICATORS,OBS_FLAG;DS-092704ITM_NEWA,IND_A_EURO;DS-092704UNIT,I_N_1;&amp;rankName1=UNIT_1_2_-1_2&amp;rankName2=INDICATORS_1_2_-1_2&amp;rankName3=ITM-NEWA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Index, n-1 = 100</t>
  </si>
  <si>
    <t xml:space="preserve">Figure 6: Output price indices, EU-28, 2010-2016</t>
  </si>
  <si>
    <t xml:space="preserve">(¹) Including fruit and vegetab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pri_pi10_outa)</t>
    </r>
  </si>
  <si>
    <t xml:space="preserve">http://appsso.eurostat.ec.europa.eu/nui/show.do?query=BOOKMARK_DS-378761_QID_-498252F5_UID_-3F171EB0&amp;layout=TIME,C,X,0;GEO,L,Y,0;P_ADJ,L,Z,0;UNIT,L,Z,1;PRODUCT,L,Z,2;INDICATORS,C,Z,3;&amp;zSelection=DS-378761P_ADJ,NI;DS-378761PRODUCT,010000;DS-378761INDICATORS,OBS_FLAG;DS-378761UNIT,I10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Agricultural goods output, nominal</t>
  </si>
  <si>
    <t xml:space="preserve">Agricultural goods output, deflated</t>
  </si>
  <si>
    <t xml:space="preserve">Crop output, deflated (¹) </t>
  </si>
  <si>
    <t xml:space="preserve">Animal output, deflated</t>
  </si>
  <si>
    <t xml:space="preserve">Table 7: Deflated price indices, crop and animal output, 2011-2016</t>
  </si>
  <si>
    <t xml:space="preserve">Crop output (¹)</t>
  </si>
  <si>
    <t xml:space="preserve">http://appsso.eurostat.ec.europa.eu/nui/show.do?query=BOOKMARK_DS-378761_QID_-6706150D_UID_-3F171EB0&amp;layout=PRODUCT,L,X,0;TIME,C,X,1;GEO,L,Y,0;P_ADJ,L,Z,0;UNIT,L,Z,1;INDICATORS,C,Z,2;&amp;zSelection=DS-378761P_ADJ,RI;DS-378761INDICATORS,OBS_FLAG;DS-378761UNIT,I10;&amp;rankName1=UNIT_1_2_-1_2&amp;rankName2=P-ADJ_1_2_-1_2&amp;rankName3=INDICATORS_1_2_-1_2&amp;rankName4=PRODUCT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Price indices of agricultural products, output (2010 = 100) - annual data [apri_pi10_outa]</t>
  </si>
  <si>
    <t xml:space="preserve">P_ADJ</t>
  </si>
  <si>
    <t xml:space="preserve">Real index</t>
  </si>
  <si>
    <t xml:space="preserve">PRODUCT</t>
  </si>
  <si>
    <t xml:space="preserve">CROP OUTPUT (010000 to 090000), including fruits (060000) and vegetables (040000)</t>
  </si>
  <si>
    <t xml:space="preserve">ANIMAL OUTPUT (110000+120000)</t>
  </si>
  <si>
    <t xml:space="preserve">Figure 7: Change in deflated price indices for the agricultural industry, 2010-2016</t>
  </si>
  <si>
    <t xml:space="preserve">Note: Estonia not available. Ranked on 'Agricultural goods output'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apri_pi10_outa and apri_pi10_ina)</t>
    </r>
  </si>
  <si>
    <t xml:space="preserve">Bookmarks:</t>
  </si>
  <si>
    <t xml:space="preserve">http://appsso.eurostat.ec.europa.eu/nui/show.do?query=BOOKMARK_DS-378761_QID_-382C2B25_UID_-3F171EB0&amp;layout=PRODUCT,L,X,0;TIME,C,X,1;GEO,L,Y,0;P_ADJ,L,Z,0;UNIT,L,Z,1;INDICATORS,C,Z,2;&amp;zSelection=DS-378761P_ADJ,RI;DS-378761INDICATORS,OBS_FLAG;DS-378761UNIT,I10;&amp;rankName1=UNIT_1_2_-1_2&amp;rankName2=P-ADJ_1_2_-1_2&amp;rankName3=INDICATORS_1_2_-1_2&amp;rankName4=PRODUCT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378767_QID_4437ACC_UID_-3F171EB0&amp;layout=TIME,C,X,0;GEO,L,Y,0;P_ADJ,L,Z,0;UNIT,L,Z,1;PRODUCT,L,Z,2;INDICATORS,C,Z,3;&amp;zSelection=DS-378767UNIT,I10;DS-378767PRODUCT,200000;DS-378767P_ADJ,RI;DS-378767INDICATORS,OBS_FLAG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Price indices of the means of agricultural production, input (2010 = 100) - annual data [apri_pi10_ina]</t>
  </si>
  <si>
    <t xml:space="preserve">Goods and services currently consumed in agriculture (Input 1)</t>
  </si>
  <si>
    <t xml:space="preserve">Agricultural goods output</t>
  </si>
  <si>
    <t xml:space="preserve">Intermediate consumption</t>
  </si>
  <si>
    <t xml:space="preserve">AGRICULTURAL GOODS OUTPUT (100000+130000), including fruits (060000) and vegetables (040000)</t>
  </si>
  <si>
    <t xml:space="preserve">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#,##0.0"/>
    <numFmt numFmtId="167" formatCode="#,##0"/>
    <numFmt numFmtId="168" formatCode="dd\.mm\.yy"/>
    <numFmt numFmtId="169" formatCode="#,##0.00"/>
    <numFmt numFmtId="170" formatCode="0.0"/>
    <numFmt numFmtId="171" formatCode="0%"/>
    <numFmt numFmtId="172" formatCode="0.0%"/>
    <numFmt numFmtId="173" formatCode="0.0\ %"/>
    <numFmt numFmtId="174" formatCode="0.00"/>
    <numFmt numFmtId="175" formatCode="_-* #,##0.00\ _€_-;\-* #,##0.00\ _€_-;_-* \-??\ _€_-;_-@_-"/>
    <numFmt numFmtId="176" formatCode="0.000"/>
    <numFmt numFmtId="177" formatCode="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808285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  <charset val="1"/>
    </font>
    <font>
      <sz val="8"/>
      <color rgb="FF000000"/>
      <name val="Calibri"/>
      <family val="2"/>
      <charset val="16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000000"/>
      <name val="Arial"/>
      <family val="2"/>
    </font>
    <font>
      <sz val="9"/>
      <color rgb="FF808285"/>
      <name val="Arial"/>
      <family val="2"/>
      <charset val="1"/>
    </font>
    <font>
      <sz val="9"/>
      <color rgb="FF595959"/>
      <name val="Calibri"/>
      <family val="2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FF1D8"/>
        <bgColor rgb="FFF2F2F2"/>
      </patternFill>
    </fill>
    <fill>
      <patternFill patternType="solid">
        <fgColor rgb="FFBEE3B1"/>
        <bgColor rgb="FFD9D9D9"/>
      </patternFill>
    </fill>
    <fill>
      <patternFill patternType="solid">
        <fgColor rgb="FF99CCFF"/>
        <bgColor rgb="FFA0C5EA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6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6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6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6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6" borderId="2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6" borderId="2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6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6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6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6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6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6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6" borderId="3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6" borderId="3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ner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te 2" xfId="28"/>
    <cellStyle name="NumberCellStyle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EE3B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F1D8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99CC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FBFBF"/>
      <rgbColor rgb="FF800080"/>
      <rgbColor rgb="FF00B050"/>
      <rgbColor rgb="FFC0C0C0"/>
      <rgbColor rgb="FF808285"/>
      <rgbColor rgb="FF8EB4E3"/>
      <rgbColor rgb="FFC1460D"/>
      <rgbColor rgb="FFFFFFCC"/>
      <rgbColor rgb="FFF2F2F2"/>
      <rgbColor rgb="FF660066"/>
      <rgbColor rgb="FFF6A27B"/>
      <rgbColor rgb="FF286EB4"/>
      <rgbColor rgb="FFD9D9D9"/>
      <rgbColor rgb="FF000080"/>
      <rgbColor rgb="FFFF00FF"/>
      <rgbColor rgb="FF9ED58A"/>
      <rgbColor rgb="FF00FFFF"/>
      <rgbColor rgb="FF800080"/>
      <rgbColor rgb="FF800000"/>
      <rgbColor rgb="FF008080"/>
      <rgbColor rgb="FF0000FF"/>
      <rgbColor rgb="FFA0C5EA"/>
      <rgbColor rgb="FFBEE3B1"/>
      <rgbColor rgb="FFDFF1D8"/>
      <rgbColor rgb="FFFCE0D3"/>
      <rgbColor rgb="FF99CCFF"/>
      <rgbColor rgb="FFFFC7CE"/>
      <rgbColor rgb="FFB2B2B2"/>
      <rgbColor rgb="FFF9C1A7"/>
      <rgbColor rgb="FF558ED5"/>
      <rgbColor rgb="FF71A8DF"/>
      <rgbColor rgb="FF5FB441"/>
      <rgbColor rgb="FFFCC975"/>
      <rgbColor rgb="FFFAA519"/>
      <rgbColor rgb="FFF06423"/>
      <rgbColor rgb="FF595959"/>
      <rgbColor rgb="FFA6A6A6"/>
      <rgbColor rgb="FF003366"/>
      <rgbColor rgb="FF478731"/>
      <rgbColor rgb="FF003300"/>
      <rgbColor rgb="FF333300"/>
      <rgbColor rgb="FF812F09"/>
      <rgbColor rgb="FF993366"/>
      <rgbColor rgb="FF1F497D"/>
      <rgbColor rgb="FF2F5A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31318262637"/>
          <c:y val="0.10728123990959"/>
          <c:w val="0.646685293370587"/>
          <c:h val="0.781966419115273"/>
        </c:manualLayout>
      </c:layout>
      <c:doughnutChart>
        <c:varyColors val="1"/>
        <c:ser>
          <c:idx val="0"/>
          <c:order val="0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rops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1.9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imals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9.2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Others</a:t>
                    </a:r>
                  </a:p>
                  <a:p>
                    <a:r>
                      <a:rPr b="0" lang="en-GB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8.9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'!$G$73:$G$90</c:f>
              <c:strCache>
                <c:ptCount val="18"/>
                <c:pt idx="0">
                  <c:v>Vegetables and horticultural plants</c:v>
                </c:pt>
                <c:pt idx="1">
                  <c:v>Cereals</c:v>
                </c:pt>
                <c:pt idx="2">
                  <c:v>Fruits</c:v>
                </c:pt>
                <c:pt idx="3">
                  <c:v>Forage plants</c:v>
                </c:pt>
                <c:pt idx="4">
                  <c:v>Wine</c:v>
                </c:pt>
                <c:pt idx="5">
                  <c:v>Industrial plants</c:v>
                </c:pt>
                <c:pt idx="6">
                  <c:v>Potatoes</c:v>
                </c:pt>
                <c:pt idx="7">
                  <c:v>Olive oil</c:v>
                </c:pt>
                <c:pt idx="8">
                  <c:v>Others</c:v>
                </c:pt>
                <c:pt idx="9">
                  <c:v>Milk</c:v>
                </c:pt>
                <c:pt idx="10">
                  <c:v>Cattle</c:v>
                </c:pt>
                <c:pt idx="11">
                  <c:v>Pigs</c:v>
                </c:pt>
                <c:pt idx="12">
                  <c:v>Poultry</c:v>
                </c:pt>
                <c:pt idx="13">
                  <c:v>Eggs</c:v>
                </c:pt>
                <c:pt idx="14">
                  <c:v>Other animals</c:v>
                </c:pt>
                <c:pt idx="15">
                  <c:v>Other animal products</c:v>
                </c:pt>
                <c:pt idx="16">
                  <c:v>Agricultural services</c:v>
                </c:pt>
                <c:pt idx="17">
                  <c:v>Secondary activities</c:v>
                </c:pt>
              </c:strCache>
            </c:strRef>
          </c:cat>
          <c:val>
            <c:numRef>
              <c:f>'Figure 1'!$H$95:$H$97</c:f>
              <c:numCache>
                <c:formatCode>General</c:formatCode>
                <c:ptCount val="3"/>
                <c:pt idx="0">
                  <c:v>210282.45</c:v>
                </c:pt>
                <c:pt idx="1">
                  <c:v>158872.63</c:v>
                </c:pt>
                <c:pt idx="2">
                  <c:v>35853.41</c:v>
                </c:pt>
              </c:numCache>
            </c:numRef>
          </c:val>
        </c:ser>
        <c:ser>
          <c:idx val="1"/>
          <c:order val="1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a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787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ff1d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f5a2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7873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12f0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1460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ce0d3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12f0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1460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ustrial</a:t>
                    </a: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lants
5.2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</a:t>
                    </a: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imals
2.3%</a:t>
                    </a:r>
                  </a:p>
                </c:rich>
              </c:tx>
              <c:showLegendKey val="0"/>
              <c:showVal val="0"/>
              <c:showCatName val="1"/>
              <c:showSerName val="1"/>
              <c:showPercent val="1"/>
              <c:separator>
</c:separator>
            </c:dLbl>
            <c:dLbl>
              <c:idx val="15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gricultural</a:t>
                    </a: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ervices
5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\ 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econdary</a:t>
                    </a: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ctivities
3.9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G$73:$G$90</c:f>
              <c:strCache>
                <c:ptCount val="18"/>
                <c:pt idx="0">
                  <c:v>Vegetables and horticultural plants</c:v>
                </c:pt>
                <c:pt idx="1">
                  <c:v>Cereals</c:v>
                </c:pt>
                <c:pt idx="2">
                  <c:v>Fruits</c:v>
                </c:pt>
                <c:pt idx="3">
                  <c:v>Forage plants</c:v>
                </c:pt>
                <c:pt idx="4">
                  <c:v>Wine</c:v>
                </c:pt>
                <c:pt idx="5">
                  <c:v>Industrial plants</c:v>
                </c:pt>
                <c:pt idx="6">
                  <c:v>Potatoes</c:v>
                </c:pt>
                <c:pt idx="7">
                  <c:v>Olive oil</c:v>
                </c:pt>
                <c:pt idx="8">
                  <c:v>Others</c:v>
                </c:pt>
                <c:pt idx="9">
                  <c:v>Milk</c:v>
                </c:pt>
                <c:pt idx="10">
                  <c:v>Cattle</c:v>
                </c:pt>
                <c:pt idx="11">
                  <c:v>Pigs</c:v>
                </c:pt>
                <c:pt idx="12">
                  <c:v>Poultry</c:v>
                </c:pt>
                <c:pt idx="13">
                  <c:v>Eggs</c:v>
                </c:pt>
                <c:pt idx="14">
                  <c:v>Other animals</c:v>
                </c:pt>
                <c:pt idx="15">
                  <c:v>Other animal products</c:v>
                </c:pt>
                <c:pt idx="16">
                  <c:v>Agricultural services</c:v>
                </c:pt>
                <c:pt idx="17">
                  <c:v>Secondary activities</c:v>
                </c:pt>
              </c:strCache>
            </c:strRef>
          </c:cat>
          <c:val>
            <c:numRef>
              <c:f>'Figure 1'!$H$73:$H$90</c:f>
              <c:numCache>
                <c:formatCode>General</c:formatCode>
                <c:ptCount val="18"/>
                <c:pt idx="0">
                  <c:v>53399.25</c:v>
                </c:pt>
                <c:pt idx="1">
                  <c:v>43439.55</c:v>
                </c:pt>
                <c:pt idx="2">
                  <c:v>26582.74</c:v>
                </c:pt>
                <c:pt idx="3">
                  <c:v>23618.01</c:v>
                </c:pt>
                <c:pt idx="4">
                  <c:v>21703.97</c:v>
                </c:pt>
                <c:pt idx="5">
                  <c:v>20919.15</c:v>
                </c:pt>
                <c:pt idx="6">
                  <c:v>12700</c:v>
                </c:pt>
                <c:pt idx="7">
                  <c:v>4999.88</c:v>
                </c:pt>
                <c:pt idx="8">
                  <c:v>2919.9</c:v>
                </c:pt>
                <c:pt idx="9">
                  <c:v>49597.28</c:v>
                </c:pt>
                <c:pt idx="10">
                  <c:v>33311.85</c:v>
                </c:pt>
                <c:pt idx="11">
                  <c:v>34245.84</c:v>
                </c:pt>
                <c:pt idx="12">
                  <c:v>21417.63</c:v>
                </c:pt>
                <c:pt idx="13">
                  <c:v>8761.29</c:v>
                </c:pt>
                <c:pt idx="14">
                  <c:v>9356.54</c:v>
                </c:pt>
                <c:pt idx="15">
                  <c:v>2182.2</c:v>
                </c:pt>
                <c:pt idx="16">
                  <c:v>20103.65</c:v>
                </c:pt>
                <c:pt idx="17">
                  <c:v>15749.76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5073580939"/>
          <c:y val="0.0755913609873157"/>
          <c:w val="0.677435178696566"/>
          <c:h val="0.786424408639013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C$61:$C$71</c:f>
              <c:strCache>
                <c:ptCount val="11"/>
                <c:pt idx="0">
                  <c:v>Feedingstuffs</c:v>
                </c:pt>
                <c:pt idx="1">
                  <c:v>Energy lubricants</c:v>
                </c:pt>
                <c:pt idx="2">
                  <c:v>Fertilisers and soil improvers</c:v>
                </c:pt>
                <c:pt idx="3">
                  <c:v>Agricultural services</c:v>
                </c:pt>
                <c:pt idx="4">
                  <c:v>Maintenance of materials</c:v>
                </c:pt>
                <c:pt idx="5">
                  <c:v>Seeds and planting stock</c:v>
                </c:pt>
                <c:pt idx="6">
                  <c:v>Plant protection products</c:v>
                </c:pt>
                <c:pt idx="7">
                  <c:v>Veterinary expenses</c:v>
                </c:pt>
                <c:pt idx="8">
                  <c:v>Maintenance of buildings</c:v>
                </c:pt>
                <c:pt idx="9">
                  <c:v>Financial intermediation services indirectly measured</c:v>
                </c:pt>
                <c:pt idx="10">
                  <c:v>Other goods and services</c:v>
                </c:pt>
              </c:strCache>
            </c:strRef>
          </c:cat>
          <c:val>
            <c:numRef>
              <c:f>'Figure 2'!$D$61:$D$71</c:f>
              <c:numCache>
                <c:formatCode>General</c:formatCode>
                <c:ptCount val="11"/>
                <c:pt idx="0">
                  <c:v>87992.45</c:v>
                </c:pt>
                <c:pt idx="1">
                  <c:v>25442.53</c:v>
                </c:pt>
                <c:pt idx="2">
                  <c:v>17770.47</c:v>
                </c:pt>
                <c:pt idx="3">
                  <c:v>17764.33</c:v>
                </c:pt>
                <c:pt idx="4">
                  <c:v>14558.53</c:v>
                </c:pt>
                <c:pt idx="5">
                  <c:v>12501.89</c:v>
                </c:pt>
                <c:pt idx="6">
                  <c:v>12419.32</c:v>
                </c:pt>
                <c:pt idx="7">
                  <c:v>6542.88</c:v>
                </c:pt>
                <c:pt idx="8">
                  <c:v>5155.94</c:v>
                </c:pt>
                <c:pt idx="9">
                  <c:v>4003.36999999997</c:v>
                </c:pt>
                <c:pt idx="10">
                  <c:v>35203.1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558187901257"/>
          <c:y val="0.0195242814667988"/>
          <c:w val="0.937923862917081"/>
          <c:h val="0.79791873141724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63</c:f>
              <c:strCache>
                <c:ptCount val="1"/>
                <c:pt idx="0">
                  <c:v>Total labour force input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62:$O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Figure 3'!$D$63:$O$63</c:f>
              <c:numCache>
                <c:formatCode>General</c:formatCode>
                <c:ptCount val="12"/>
                <c:pt idx="0">
                  <c:v>12776.94</c:v>
                </c:pt>
                <c:pt idx="1">
                  <c:v>12503</c:v>
                </c:pt>
                <c:pt idx="2">
                  <c:v>11877.61</c:v>
                </c:pt>
                <c:pt idx="3">
                  <c:v>11591.61</c:v>
                </c:pt>
                <c:pt idx="4">
                  <c:v>11223.1</c:v>
                </c:pt>
                <c:pt idx="5">
                  <c:v>10345.29</c:v>
                </c:pt>
                <c:pt idx="6">
                  <c:v>10073.24</c:v>
                </c:pt>
                <c:pt idx="7">
                  <c:v>10027.61</c:v>
                </c:pt>
                <c:pt idx="8">
                  <c:v>9913.48</c:v>
                </c:pt>
                <c:pt idx="9">
                  <c:v>9737.4</c:v>
                </c:pt>
                <c:pt idx="10">
                  <c:v>9504.27</c:v>
                </c:pt>
                <c:pt idx="11">
                  <c:v>949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64</c:f>
              <c:strCache>
                <c:ptCount val="1"/>
                <c:pt idx="0">
                  <c:v>Non-salaried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62:$O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Figure 3'!$D$64:$O$64</c:f>
              <c:numCache>
                <c:formatCode>General</c:formatCode>
                <c:ptCount val="12"/>
                <c:pt idx="0">
                  <c:v>10261.12</c:v>
                </c:pt>
                <c:pt idx="1">
                  <c:v>9990.73</c:v>
                </c:pt>
                <c:pt idx="2">
                  <c:v>9427.94</c:v>
                </c:pt>
                <c:pt idx="3">
                  <c:v>9164.76</c:v>
                </c:pt>
                <c:pt idx="4">
                  <c:v>8862.73</c:v>
                </c:pt>
                <c:pt idx="5">
                  <c:v>7997.86</c:v>
                </c:pt>
                <c:pt idx="6">
                  <c:v>7739.1</c:v>
                </c:pt>
                <c:pt idx="7">
                  <c:v>7688.36</c:v>
                </c:pt>
                <c:pt idx="8">
                  <c:v>7603.2</c:v>
                </c:pt>
                <c:pt idx="9">
                  <c:v>7360.11</c:v>
                </c:pt>
                <c:pt idx="10">
                  <c:v>7088.31</c:v>
                </c:pt>
                <c:pt idx="11">
                  <c:v>7054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65</c:f>
              <c:strCache>
                <c:ptCount val="1"/>
                <c:pt idx="0">
                  <c:v>Salaried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62:$O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Figure 3'!$D$65:$O$65</c:f>
              <c:numCache>
                <c:formatCode>General</c:formatCode>
                <c:ptCount val="12"/>
                <c:pt idx="0">
                  <c:v>2515.81</c:v>
                </c:pt>
                <c:pt idx="1">
                  <c:v>2512.23</c:v>
                </c:pt>
                <c:pt idx="2">
                  <c:v>2449.76</c:v>
                </c:pt>
                <c:pt idx="3">
                  <c:v>2426.84</c:v>
                </c:pt>
                <c:pt idx="4">
                  <c:v>2360.37</c:v>
                </c:pt>
                <c:pt idx="5">
                  <c:v>2347.43</c:v>
                </c:pt>
                <c:pt idx="6">
                  <c:v>2334.12</c:v>
                </c:pt>
                <c:pt idx="7">
                  <c:v>2339.15</c:v>
                </c:pt>
                <c:pt idx="8">
                  <c:v>2310.28</c:v>
                </c:pt>
                <c:pt idx="9">
                  <c:v>2377.29</c:v>
                </c:pt>
                <c:pt idx="10">
                  <c:v>2415.96</c:v>
                </c:pt>
                <c:pt idx="11">
                  <c:v>243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0494"/>
        <c:axId val="18937611"/>
      </c:lineChart>
      <c:catAx>
        <c:axId val="23840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37611"/>
        <c:crossesAt val="0"/>
        <c:auto val="1"/>
        <c:lblAlgn val="ctr"/>
        <c:lblOffset val="100"/>
        <c:noMultiLvlLbl val="0"/>
      </c:catAx>
      <c:valAx>
        <c:axId val="189376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40494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cap="rnd" w="284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cap="rnd" w="2844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c1460d"/>
            </a:solidFill>
            <a:ln cap="rnd" w="28440">
              <a:solidFill>
                <a:srgbClr val="c1460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4871"/>
        <c:axId val="28958142"/>
      </c:lineChart>
      <c:catAx>
        <c:axId val="90148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958142"/>
        <c:crossesAt val="0"/>
        <c:auto val="1"/>
        <c:lblAlgn val="ctr"/>
        <c:lblOffset val="100"/>
        <c:noMultiLvlLbl val="0"/>
      </c:catAx>
      <c:valAx>
        <c:axId val="289581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14871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3140311804009"/>
          <c:y val="0.0369672943508424"/>
          <c:w val="0.940311804008909"/>
          <c:h val="0.88206144697720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62:$B$62</c:f>
              <c:strCache>
                <c:ptCount val="1"/>
                <c:pt idx="0">
                  <c:v>European Union (28 countries)</c:v>
                </c:pt>
              </c:strCache>
            </c:strRef>
          </c:tx>
          <c:spPr>
            <a:solidFill>
              <a:srgbClr val="5fb441"/>
            </a:solidFill>
            <a:ln cap="rnd" w="3816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N$6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Figure 4'!$C$62:$N$62</c:f>
              <c:numCache>
                <c:formatCode>General</c:formatCode>
                <c:ptCount val="12"/>
                <c:pt idx="0">
                  <c:v>79.5</c:v>
                </c:pt>
                <c:pt idx="1">
                  <c:v>82.3</c:v>
                </c:pt>
                <c:pt idx="2">
                  <c:v>91</c:v>
                </c:pt>
                <c:pt idx="3">
                  <c:v>88.8</c:v>
                </c:pt>
                <c:pt idx="4">
                  <c:v>80.3</c:v>
                </c:pt>
                <c:pt idx="5">
                  <c:v>100</c:v>
                </c:pt>
                <c:pt idx="6">
                  <c:v>108.4</c:v>
                </c:pt>
                <c:pt idx="7">
                  <c:v>107.1</c:v>
                </c:pt>
                <c:pt idx="8">
                  <c:v>111.2</c:v>
                </c:pt>
                <c:pt idx="9">
                  <c:v>112.8</c:v>
                </c:pt>
                <c:pt idx="10">
                  <c:v>108.8</c:v>
                </c:pt>
                <c:pt idx="11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0681"/>
        <c:axId val="29265521"/>
      </c:lineChart>
      <c:catAx>
        <c:axId val="20540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65521"/>
        <c:crossesAt val="100"/>
        <c:auto val="1"/>
        <c:lblAlgn val="ctr"/>
        <c:lblOffset val="100"/>
        <c:noMultiLvlLbl val="0"/>
      </c:catAx>
      <c:valAx>
        <c:axId val="29265521"/>
        <c:scaling>
          <c:orientation val="minMax"/>
          <c:max val="115"/>
          <c:min val="7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40681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426473222282"/>
          <c:y val="0.0640845070422535"/>
          <c:w val="0.824019344438474"/>
          <c:h val="0.904859154929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60:$C$93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Slovakia</c:v>
                </c:pt>
                <c:pt idx="4">
                  <c:v>Bulgaria</c:v>
                </c:pt>
                <c:pt idx="5">
                  <c:v>Portugal</c:v>
                </c:pt>
                <c:pt idx="6">
                  <c:v>Austria</c:v>
                </c:pt>
                <c:pt idx="7">
                  <c:v>Czech Republic</c:v>
                </c:pt>
                <c:pt idx="8">
                  <c:v>Germany</c:v>
                </c:pt>
                <c:pt idx="9">
                  <c:v>Croatia</c:v>
                </c:pt>
                <c:pt idx="10">
                  <c:v>Luxembourg</c:v>
                </c:pt>
                <c:pt idx="11">
                  <c:v>Finland</c:v>
                </c:pt>
                <c:pt idx="12">
                  <c:v>Hungary</c:v>
                </c:pt>
                <c:pt idx="13">
                  <c:v>Ireland</c:v>
                </c:pt>
                <c:pt idx="14">
                  <c:v>Spain</c:v>
                </c:pt>
                <c:pt idx="15">
                  <c:v>Cyprus</c:v>
                </c:pt>
                <c:pt idx="16">
                  <c:v>Netherlands</c:v>
                </c:pt>
                <c:pt idx="17">
                  <c:v>Romania</c:v>
                </c:pt>
                <c:pt idx="18">
                  <c:v>United Kingdom</c:v>
                </c:pt>
                <c:pt idx="19">
                  <c:v>Italy</c:v>
                </c:pt>
                <c:pt idx="20">
                  <c:v>Greece</c:v>
                </c:pt>
                <c:pt idx="21">
                  <c:v>Belgium</c:v>
                </c:pt>
                <c:pt idx="22">
                  <c:v>Latvia</c:v>
                </c:pt>
                <c:pt idx="23">
                  <c:v>Sweden</c:v>
                </c:pt>
                <c:pt idx="24">
                  <c:v>Slovenia</c:v>
                </c:pt>
                <c:pt idx="25">
                  <c:v>France</c:v>
                </c:pt>
                <c:pt idx="26">
                  <c:v>Lithuania</c:v>
                </c:pt>
                <c:pt idx="27">
                  <c:v>Denmark</c:v>
                </c:pt>
                <c:pt idx="28">
                  <c:v>Malt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5'!$D$60:$D$93</c:f>
              <c:numCache>
                <c:formatCode>General</c:formatCode>
                <c:ptCount val="34"/>
                <c:pt idx="0">
                  <c:v>0.400000000000006</c:v>
                </c:pt>
                <c:pt idx="2">
                  <c:v>26.1</c:v>
                </c:pt>
                <c:pt idx="3">
                  <c:v>21.3</c:v>
                </c:pt>
                <c:pt idx="4">
                  <c:v>19.1</c:v>
                </c:pt>
                <c:pt idx="5">
                  <c:v>18</c:v>
                </c:pt>
                <c:pt idx="6">
                  <c:v>13.5</c:v>
                </c:pt>
                <c:pt idx="7">
                  <c:v>12.7</c:v>
                </c:pt>
                <c:pt idx="8">
                  <c:v>12.3</c:v>
                </c:pt>
                <c:pt idx="9">
                  <c:v>11.3</c:v>
                </c:pt>
                <c:pt idx="10">
                  <c:v>8.8</c:v>
                </c:pt>
                <c:pt idx="11">
                  <c:v>7.3</c:v>
                </c:pt>
                <c:pt idx="12">
                  <c:v>7</c:v>
                </c:pt>
                <c:pt idx="13">
                  <c:v>3.59999999999999</c:v>
                </c:pt>
                <c:pt idx="14">
                  <c:v>2.7</c:v>
                </c:pt>
                <c:pt idx="15">
                  <c:v>2.09999999999999</c:v>
                </c:pt>
                <c:pt idx="16">
                  <c:v>1.09999999999999</c:v>
                </c:pt>
                <c:pt idx="17">
                  <c:v>-2.2</c:v>
                </c:pt>
                <c:pt idx="18">
                  <c:v>-2.8</c:v>
                </c:pt>
                <c:pt idx="19">
                  <c:v>-2.90000000000001</c:v>
                </c:pt>
                <c:pt idx="20">
                  <c:v>-4.8</c:v>
                </c:pt>
                <c:pt idx="21">
                  <c:v>-7.8</c:v>
                </c:pt>
                <c:pt idx="22">
                  <c:v>-8.3</c:v>
                </c:pt>
                <c:pt idx="23">
                  <c:v>-8.3</c:v>
                </c:pt>
                <c:pt idx="24">
                  <c:v>-9.40000000000001</c:v>
                </c:pt>
                <c:pt idx="25">
                  <c:v>-12</c:v>
                </c:pt>
                <c:pt idx="26">
                  <c:v>-17.1</c:v>
                </c:pt>
                <c:pt idx="27">
                  <c:v>-22.3</c:v>
                </c:pt>
                <c:pt idx="28">
                  <c:v>-27.9</c:v>
                </c:pt>
                <c:pt idx="29">
                  <c:v>-36.8</c:v>
                </c:pt>
                <c:pt idx="31">
                  <c:v>7</c:v>
                </c:pt>
                <c:pt idx="32">
                  <c:v>2.3</c:v>
                </c:pt>
                <c:pt idx="33">
                  <c:v>-4.3</c:v>
                </c:pt>
              </c:numCache>
            </c:numRef>
          </c:val>
        </c:ser>
        <c:gapWidth val="80"/>
        <c:overlap val="0"/>
        <c:axId val="12462173"/>
        <c:axId val="95807462"/>
      </c:barChart>
      <c:catAx>
        <c:axId val="124621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07462"/>
        <c:crosses val="autoZero"/>
        <c:auto val="1"/>
        <c:lblAlgn val="ctr"/>
        <c:lblOffset val="100"/>
        <c:noMultiLvlLbl val="0"/>
      </c:catAx>
      <c:valAx>
        <c:axId val="958074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62173"/>
        <c:crossesAt val="1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92483894059"/>
          <c:y val="0.0195242814667988"/>
          <c:w val="0.941973872584109"/>
          <c:h val="0.77680872150644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A$59</c:f>
              <c:strCache>
                <c:ptCount val="1"/>
                <c:pt idx="0">
                  <c:v>Agricultural goods output, nominal</c:v>
                </c:pt>
              </c:strCache>
            </c:strRef>
          </c:tx>
          <c:spPr>
            <a:solidFill>
              <a:srgbClr val="5fb441"/>
            </a:solidFill>
            <a:ln w="1908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58:$H$5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6'!$B$59:$H$59</c:f>
              <c:numCache>
                <c:formatCode>General</c:formatCode>
                <c:ptCount val="7"/>
                <c:pt idx="0">
                  <c:v>100</c:v>
                </c:pt>
                <c:pt idx="1">
                  <c:v>110.6</c:v>
                </c:pt>
                <c:pt idx="2">
                  <c:v>117.3</c:v>
                </c:pt>
                <c:pt idx="3">
                  <c:v>120.4</c:v>
                </c:pt>
                <c:pt idx="4">
                  <c:v>112.4</c:v>
                </c:pt>
                <c:pt idx="5">
                  <c:v>109.8</c:v>
                </c:pt>
                <c:pt idx="6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A$61</c:f>
              <c:strCache>
                <c:ptCount val="1"/>
                <c:pt idx="0">
                  <c:v>Crop output, deflated (¹)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58:$H$5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6'!$B$61:$H$61</c:f>
              <c:numCache>
                <c:formatCode>General</c:formatCode>
                <c:ptCount val="7"/>
                <c:pt idx="0">
                  <c:v>100</c:v>
                </c:pt>
                <c:pt idx="1">
                  <c:v>107.6</c:v>
                </c:pt>
                <c:pt idx="2">
                  <c:v>111.5</c:v>
                </c:pt>
                <c:pt idx="3">
                  <c:v>111.2</c:v>
                </c:pt>
                <c:pt idx="4">
                  <c:v>99.9</c:v>
                </c:pt>
                <c:pt idx="5">
                  <c:v>103.9</c:v>
                </c:pt>
                <c:pt idx="6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A$60</c:f>
              <c:strCache>
                <c:ptCount val="1"/>
                <c:pt idx="0">
                  <c:v>Agricultural goods output, deflated</c:v>
                </c:pt>
              </c:strCache>
            </c:strRef>
          </c:tx>
          <c:spPr>
            <a:solidFill>
              <a:srgbClr val="f06423"/>
            </a:solidFill>
            <a:ln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58:$H$5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6'!$B$60:$H$60</c:f>
              <c:numCache>
                <c:formatCode>General</c:formatCode>
                <c:ptCount val="7"/>
                <c:pt idx="0">
                  <c:v>100</c:v>
                </c:pt>
                <c:pt idx="1">
                  <c:v>107.4</c:v>
                </c:pt>
                <c:pt idx="2">
                  <c:v>111</c:v>
                </c:pt>
                <c:pt idx="3">
                  <c:v>112.3</c:v>
                </c:pt>
                <c:pt idx="4">
                  <c:v>104.4</c:v>
                </c:pt>
                <c:pt idx="5">
                  <c:v>102.1</c:v>
                </c:pt>
                <c:pt idx="6">
                  <c:v>10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A$62</c:f>
              <c:strCache>
                <c:ptCount val="1"/>
                <c:pt idx="0">
                  <c:v>Animal output, deflated</c:v>
                </c:pt>
              </c:strCache>
            </c:strRef>
          </c:tx>
          <c:spPr>
            <a:solidFill>
              <a:srgbClr val="faa519"/>
            </a:solidFill>
            <a:ln w="1908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58:$H$5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6'!$B$62:$H$62</c:f>
              <c:numCache>
                <c:formatCode>General</c:formatCode>
                <c:ptCount val="7"/>
                <c:pt idx="0">
                  <c:v>100</c:v>
                </c:pt>
                <c:pt idx="1">
                  <c:v>107.2</c:v>
                </c:pt>
                <c:pt idx="2">
                  <c:v>110.4</c:v>
                </c:pt>
                <c:pt idx="3">
                  <c:v>113.4</c:v>
                </c:pt>
                <c:pt idx="4">
                  <c:v>109.3</c:v>
                </c:pt>
                <c:pt idx="5">
                  <c:v>100.2</c:v>
                </c:pt>
                <c:pt idx="6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374"/>
        <c:axId val="20890679"/>
      </c:lineChart>
      <c:catAx>
        <c:axId val="5739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90679"/>
        <c:crossesAt val="100"/>
        <c:auto val="1"/>
        <c:lblAlgn val="ctr"/>
        <c:lblOffset val="100"/>
        <c:noMultiLvlLbl val="0"/>
      </c:catAx>
      <c:valAx>
        <c:axId val="20890679"/>
        <c:scaling>
          <c:orientation val="minMax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9374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0533333333333"/>
          <c:y val="0.889682579011122"/>
          <c:w val="0.702266666666667"/>
          <c:h val="0.11031742098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385441367277"/>
          <c:y val="0.0654014598540146"/>
          <c:w val="0.840275602881303"/>
          <c:h val="0.857080291970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'!$C$67</c:f>
              <c:strCache>
                <c:ptCount val="1"/>
                <c:pt idx="0">
                  <c:v>Agricultural goods outpu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8:$B$96</c:f>
              <c:strCache>
                <c:ptCount val="29"/>
                <c:pt idx="0">
                  <c:v>EU-28</c:v>
                </c:pt>
                <c:pt idx="1">
                  <c:v/>
                </c:pt>
                <c:pt idx="2">
                  <c:v>Cyprus</c:v>
                </c:pt>
                <c:pt idx="3">
                  <c:v>Bulgaria</c:v>
                </c:pt>
                <c:pt idx="4">
                  <c:v>Malta</c:v>
                </c:pt>
                <c:pt idx="5">
                  <c:v>Ireland</c:v>
                </c:pt>
                <c:pt idx="6">
                  <c:v>France</c:v>
                </c:pt>
                <c:pt idx="7">
                  <c:v>Czech Republic</c:v>
                </c:pt>
                <c:pt idx="8">
                  <c:v>Greece</c:v>
                </c:pt>
                <c:pt idx="9">
                  <c:v>Hungary</c:v>
                </c:pt>
                <c:pt idx="10">
                  <c:v>Spain</c:v>
                </c:pt>
                <c:pt idx="11">
                  <c:v>Italy</c:v>
                </c:pt>
                <c:pt idx="12">
                  <c:v>Slovenia</c:v>
                </c:pt>
                <c:pt idx="13">
                  <c:v>Romania</c:v>
                </c:pt>
                <c:pt idx="14">
                  <c:v>Poland</c:v>
                </c:pt>
                <c:pt idx="15">
                  <c:v>Sweden</c:v>
                </c:pt>
                <c:pt idx="16">
                  <c:v>Germany</c:v>
                </c:pt>
                <c:pt idx="17">
                  <c:v>Netherlands</c:v>
                </c:pt>
                <c:pt idx="18">
                  <c:v>Denmark</c:v>
                </c:pt>
                <c:pt idx="19">
                  <c:v>Portugal</c:v>
                </c:pt>
                <c:pt idx="20">
                  <c:v>Finland</c:v>
                </c:pt>
                <c:pt idx="21">
                  <c:v>Croatia</c:v>
                </c:pt>
                <c:pt idx="22">
                  <c:v>Luxembourg</c:v>
                </c:pt>
                <c:pt idx="23">
                  <c:v>Slovakia</c:v>
                </c:pt>
                <c:pt idx="24">
                  <c:v>Austria</c:v>
                </c:pt>
                <c:pt idx="25">
                  <c:v>United Kingdom</c:v>
                </c:pt>
                <c:pt idx="26">
                  <c:v>Latvia</c:v>
                </c:pt>
                <c:pt idx="27">
                  <c:v>Belgium</c:v>
                </c:pt>
                <c:pt idx="28">
                  <c:v>Lithuania</c:v>
                </c:pt>
              </c:strCache>
            </c:strRef>
          </c:cat>
          <c:val>
            <c:numRef>
              <c:f>'Figure 7'!$C$68:$C$96</c:f>
              <c:numCache>
                <c:formatCode>General</c:formatCode>
                <c:ptCount val="29"/>
                <c:pt idx="0">
                  <c:v>0.900000000000006</c:v>
                </c:pt>
                <c:pt idx="2">
                  <c:v>17.9</c:v>
                </c:pt>
                <c:pt idx="3">
                  <c:v>9.3</c:v>
                </c:pt>
                <c:pt idx="4">
                  <c:v>7.7</c:v>
                </c:pt>
                <c:pt idx="5">
                  <c:v>6.40000000000001</c:v>
                </c:pt>
                <c:pt idx="6">
                  <c:v>6.2</c:v>
                </c:pt>
                <c:pt idx="7">
                  <c:v>4.2</c:v>
                </c:pt>
                <c:pt idx="8">
                  <c:v>4</c:v>
                </c:pt>
                <c:pt idx="9">
                  <c:v>3.8</c:v>
                </c:pt>
                <c:pt idx="10">
                  <c:v>3.59999999999999</c:v>
                </c:pt>
                <c:pt idx="11">
                  <c:v>2.7</c:v>
                </c:pt>
                <c:pt idx="12">
                  <c:v>2.5</c:v>
                </c:pt>
                <c:pt idx="13">
                  <c:v>2.09999999999999</c:v>
                </c:pt>
                <c:pt idx="14">
                  <c:v>1.90000000000001</c:v>
                </c:pt>
                <c:pt idx="15">
                  <c:v>0.700000000000003</c:v>
                </c:pt>
                <c:pt idx="16">
                  <c:v>-1</c:v>
                </c:pt>
                <c:pt idx="17">
                  <c:v>-2.5</c:v>
                </c:pt>
                <c:pt idx="18">
                  <c:v>-3.2</c:v>
                </c:pt>
                <c:pt idx="19">
                  <c:v>-3.5</c:v>
                </c:pt>
                <c:pt idx="20">
                  <c:v>-3.5</c:v>
                </c:pt>
                <c:pt idx="21">
                  <c:v>-4.7</c:v>
                </c:pt>
                <c:pt idx="22">
                  <c:v>-4.90000000000001</c:v>
                </c:pt>
                <c:pt idx="23">
                  <c:v>-5.7</c:v>
                </c:pt>
                <c:pt idx="24">
                  <c:v>-5.90000000000001</c:v>
                </c:pt>
                <c:pt idx="25">
                  <c:v>-7.09999999999999</c:v>
                </c:pt>
                <c:pt idx="26">
                  <c:v>-9.09999999999999</c:v>
                </c:pt>
                <c:pt idx="27">
                  <c:v>-10.7</c:v>
                </c:pt>
                <c:pt idx="28">
                  <c:v>-10.7</c:v>
                </c:pt>
              </c:numCache>
            </c:numRef>
          </c:val>
        </c:ser>
        <c:ser>
          <c:idx val="1"/>
          <c:order val="1"/>
          <c:tx>
            <c:strRef>
              <c:f>'Figure 7'!$D$67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8:$B$96</c:f>
              <c:strCache>
                <c:ptCount val="29"/>
                <c:pt idx="0">
                  <c:v>EU-28</c:v>
                </c:pt>
                <c:pt idx="1">
                  <c:v/>
                </c:pt>
                <c:pt idx="2">
                  <c:v>Cyprus</c:v>
                </c:pt>
                <c:pt idx="3">
                  <c:v>Bulgaria</c:v>
                </c:pt>
                <c:pt idx="4">
                  <c:v>Malta</c:v>
                </c:pt>
                <c:pt idx="5">
                  <c:v>Ireland</c:v>
                </c:pt>
                <c:pt idx="6">
                  <c:v>France</c:v>
                </c:pt>
                <c:pt idx="7">
                  <c:v>Czech Republic</c:v>
                </c:pt>
                <c:pt idx="8">
                  <c:v>Greece</c:v>
                </c:pt>
                <c:pt idx="9">
                  <c:v>Hungary</c:v>
                </c:pt>
                <c:pt idx="10">
                  <c:v>Spain</c:v>
                </c:pt>
                <c:pt idx="11">
                  <c:v>Italy</c:v>
                </c:pt>
                <c:pt idx="12">
                  <c:v>Slovenia</c:v>
                </c:pt>
                <c:pt idx="13">
                  <c:v>Romania</c:v>
                </c:pt>
                <c:pt idx="14">
                  <c:v>Poland</c:v>
                </c:pt>
                <c:pt idx="15">
                  <c:v>Sweden</c:v>
                </c:pt>
                <c:pt idx="16">
                  <c:v>Germany</c:v>
                </c:pt>
                <c:pt idx="17">
                  <c:v>Netherlands</c:v>
                </c:pt>
                <c:pt idx="18">
                  <c:v>Denmark</c:v>
                </c:pt>
                <c:pt idx="19">
                  <c:v>Portugal</c:v>
                </c:pt>
                <c:pt idx="20">
                  <c:v>Finland</c:v>
                </c:pt>
                <c:pt idx="21">
                  <c:v>Croatia</c:v>
                </c:pt>
                <c:pt idx="22">
                  <c:v>Luxembourg</c:v>
                </c:pt>
                <c:pt idx="23">
                  <c:v>Slovakia</c:v>
                </c:pt>
                <c:pt idx="24">
                  <c:v>Austria</c:v>
                </c:pt>
                <c:pt idx="25">
                  <c:v>United Kingdom</c:v>
                </c:pt>
                <c:pt idx="26">
                  <c:v>Latvia</c:v>
                </c:pt>
                <c:pt idx="27">
                  <c:v>Belgium</c:v>
                </c:pt>
                <c:pt idx="28">
                  <c:v>Lithuania</c:v>
                </c:pt>
              </c:strCache>
            </c:strRef>
          </c:cat>
          <c:val>
            <c:numRef>
              <c:f>'Figure 7'!$D$68:$D$96</c:f>
              <c:numCache>
                <c:formatCode>General</c:formatCode>
                <c:ptCount val="29"/>
                <c:pt idx="0">
                  <c:v>-0.200000000000003</c:v>
                </c:pt>
                <c:pt idx="2">
                  <c:v>5.7</c:v>
                </c:pt>
                <c:pt idx="3">
                  <c:v>-0.200000000000003</c:v>
                </c:pt>
                <c:pt idx="4">
                  <c:v>-1.3</c:v>
                </c:pt>
                <c:pt idx="5">
                  <c:v>4.7</c:v>
                </c:pt>
                <c:pt idx="6">
                  <c:v>-0.599999999999994</c:v>
                </c:pt>
                <c:pt idx="7">
                  <c:v>-1.8</c:v>
                </c:pt>
                <c:pt idx="8">
                  <c:v>4.3</c:v>
                </c:pt>
                <c:pt idx="9">
                  <c:v>3.5</c:v>
                </c:pt>
                <c:pt idx="11">
                  <c:v>0.400000000000006</c:v>
                </c:pt>
                <c:pt idx="12">
                  <c:v>0.900000000000006</c:v>
                </c:pt>
                <c:pt idx="13">
                  <c:v>-1.59999999999999</c:v>
                </c:pt>
                <c:pt idx="14">
                  <c:v>2.90000000000001</c:v>
                </c:pt>
                <c:pt idx="15">
                  <c:v>2.09999999999999</c:v>
                </c:pt>
                <c:pt idx="16">
                  <c:v>1.90000000000001</c:v>
                </c:pt>
                <c:pt idx="17">
                  <c:v>-5.09999999999999</c:v>
                </c:pt>
                <c:pt idx="18">
                  <c:v>9.7</c:v>
                </c:pt>
                <c:pt idx="19">
                  <c:v>4.09999999999999</c:v>
                </c:pt>
                <c:pt idx="20">
                  <c:v>0.799999999999997</c:v>
                </c:pt>
                <c:pt idx="21">
                  <c:v>-7</c:v>
                </c:pt>
                <c:pt idx="22">
                  <c:v>-2.8</c:v>
                </c:pt>
                <c:pt idx="23">
                  <c:v>-9.2</c:v>
                </c:pt>
                <c:pt idx="24">
                  <c:v>-0.0999999999999943</c:v>
                </c:pt>
                <c:pt idx="25">
                  <c:v>-8.2</c:v>
                </c:pt>
                <c:pt idx="26">
                  <c:v>2.2</c:v>
                </c:pt>
                <c:pt idx="27">
                  <c:v>-3.8</c:v>
                </c:pt>
                <c:pt idx="28">
                  <c:v>-5.59999999999999</c:v>
                </c:pt>
              </c:numCache>
            </c:numRef>
          </c:val>
        </c:ser>
        <c:gapWidth val="182"/>
        <c:overlap val="0"/>
        <c:axId val="54577548"/>
        <c:axId val="6276432"/>
      </c:barChart>
      <c:catAx>
        <c:axId val="545775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6432"/>
        <c:crosses val="autoZero"/>
        <c:auto val="1"/>
        <c:lblAlgn val="ctr"/>
        <c:lblOffset val="100"/>
        <c:noMultiLvlLbl val="0"/>
      </c:catAx>
      <c:valAx>
        <c:axId val="6276432"/>
        <c:scaling>
          <c:orientation val="minMax"/>
          <c:max val="18"/>
          <c:min val="-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7754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25320</xdr:colOff>
      <xdr:row>7</xdr:row>
      <xdr:rowOff>57240</xdr:rowOff>
    </xdr:from>
    <xdr:to>
      <xdr:col>2</xdr:col>
      <xdr:colOff>626400</xdr:colOff>
      <xdr:row>9</xdr:row>
      <xdr:rowOff>100800</xdr:rowOff>
    </xdr:to>
    <xdr:grpSp>
      <xdr:nvGrpSpPr>
        <xdr:cNvPr id="0" name="Group 7"/>
        <xdr:cNvGrpSpPr/>
      </xdr:nvGrpSpPr>
      <xdr:grpSpPr>
        <a:xfrm>
          <a:off x="3213000" y="1209600"/>
          <a:ext cx="1080" cy="367560"/>
          <a:chOff x="3213000" y="1209600"/>
          <a:chExt cx="1080" cy="367560"/>
        </a:xfrm>
      </xdr:grpSpPr>
      <xdr:grpSp>
        <xdr:nvGrpSpPr>
          <xdr:cNvPr id="1" name="Group 8"/>
          <xdr:cNvGrpSpPr/>
        </xdr:nvGrpSpPr>
        <xdr:grpSpPr>
          <a:xfrm>
            <a:off x="3213000" y="1209600"/>
            <a:ext cx="1080" cy="183600"/>
            <a:chOff x="3213000" y="1209600"/>
            <a:chExt cx="1080" cy="183600"/>
          </a:xfrm>
        </xdr:grpSpPr>
        <xdr:sp>
          <xdr:nvSpPr>
            <xdr:cNvPr id="2" name="Freeform 11"/>
            <xdr:cNvSpPr/>
          </xdr:nvSpPr>
          <xdr:spPr>
            <a:xfrm>
              <a:off x="3213000" y="1209600"/>
              <a:ext cx="1080" cy="183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3600"/>
                <a:gd name="textAreaBottom" fmla="*/ 183960 h 183600"/>
              </a:gdLst>
              <a:ahLst/>
              <a:rect l="textAreaLeft" t="textAreaTop" r="textAreaRight" b="textAreaBottom"/>
              <a:pathLst>
                <a:path w="0" h="190">
                  <a:moveTo>
                    <a:pt x="0" y="0"/>
                  </a:moveTo>
                  <a:lnTo>
                    <a:pt x="0" y="19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cead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" name="Group 9"/>
          <xdr:cNvGrpSpPr/>
        </xdr:nvGrpSpPr>
        <xdr:grpSpPr>
          <a:xfrm>
            <a:off x="3213000" y="1393560"/>
            <a:ext cx="1080" cy="183600"/>
            <a:chOff x="3213000" y="1393560"/>
            <a:chExt cx="1080" cy="183600"/>
          </a:xfrm>
        </xdr:grpSpPr>
        <xdr:sp>
          <xdr:nvSpPr>
            <xdr:cNvPr id="4" name="Freeform 10"/>
            <xdr:cNvSpPr/>
          </xdr:nvSpPr>
          <xdr:spPr>
            <a:xfrm>
              <a:off x="3213000" y="1393560"/>
              <a:ext cx="1080" cy="183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3600"/>
                <a:gd name="textAreaBottom" fmla="*/ 183960 h 183600"/>
              </a:gdLst>
              <a:ahLst/>
              <a:rect l="textAreaLeft" t="textAreaTop" r="textAreaRight" b="textAreaBottom"/>
              <a:pathLst>
                <a:path w="0" h="190">
                  <a:moveTo>
                    <a:pt x="0" y="0"/>
                  </a:moveTo>
                  <a:lnTo>
                    <a:pt x="0" y="19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de2b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12</xdr:col>
      <xdr:colOff>1440</xdr:colOff>
      <xdr:row>7</xdr:row>
      <xdr:rowOff>57240</xdr:rowOff>
    </xdr:from>
    <xdr:to>
      <xdr:col>12</xdr:col>
      <xdr:colOff>1800</xdr:colOff>
      <xdr:row>9</xdr:row>
      <xdr:rowOff>100800</xdr:rowOff>
    </xdr:to>
    <xdr:grpSp>
      <xdr:nvGrpSpPr>
        <xdr:cNvPr id="5" name="Group 6"/>
        <xdr:cNvGrpSpPr/>
      </xdr:nvGrpSpPr>
      <xdr:grpSpPr>
        <a:xfrm>
          <a:off x="9961560" y="1209600"/>
          <a:ext cx="360" cy="367560"/>
          <a:chOff x="9961560" y="1209600"/>
          <a:chExt cx="360" cy="367560"/>
        </a:xfrm>
      </xdr:grpSpPr>
      <xdr:grpSp>
        <xdr:nvGrpSpPr>
          <xdr:cNvPr id="6" name="Group 12"/>
          <xdr:cNvGrpSpPr/>
        </xdr:nvGrpSpPr>
        <xdr:grpSpPr>
          <a:xfrm>
            <a:off x="9961560" y="1209600"/>
            <a:ext cx="360" cy="183600"/>
            <a:chOff x="9961560" y="1209600"/>
            <a:chExt cx="360" cy="183600"/>
          </a:xfrm>
        </xdr:grpSpPr>
        <xdr:sp>
          <xdr:nvSpPr>
            <xdr:cNvPr id="7" name="Freeform 15"/>
            <xdr:cNvSpPr/>
          </xdr:nvSpPr>
          <xdr:spPr>
            <a:xfrm>
              <a:off x="9961560" y="1209600"/>
              <a:ext cx="360" cy="183600"/>
            </a:xfrm>
            <a:custGeom>
              <a:avLst/>
              <a:gdLst>
                <a:gd name="textAreaLeft" fmla="*/ 0 w 360"/>
                <a:gd name="textAreaRight" fmla="*/ 720 w 360"/>
                <a:gd name="textAreaTop" fmla="*/ 0 h 183600"/>
                <a:gd name="textAreaBottom" fmla="*/ 183960 h 183600"/>
              </a:gdLst>
              <a:ahLst/>
              <a:rect l="textAreaLeft" t="textAreaTop" r="textAreaRight" b="textAreaBottom"/>
              <a:pathLst>
                <a:path w="0" h="190">
                  <a:moveTo>
                    <a:pt x="0" y="0"/>
                  </a:moveTo>
                  <a:lnTo>
                    <a:pt x="0" y="19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cead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3"/>
          <xdr:cNvGrpSpPr/>
        </xdr:nvGrpSpPr>
        <xdr:grpSpPr>
          <a:xfrm>
            <a:off x="9961560" y="1393560"/>
            <a:ext cx="360" cy="183600"/>
            <a:chOff x="9961560" y="1393560"/>
            <a:chExt cx="360" cy="183600"/>
          </a:xfrm>
        </xdr:grpSpPr>
        <xdr:sp>
          <xdr:nvSpPr>
            <xdr:cNvPr id="9" name="Freeform 14"/>
            <xdr:cNvSpPr/>
          </xdr:nvSpPr>
          <xdr:spPr>
            <a:xfrm>
              <a:off x="9961560" y="1393560"/>
              <a:ext cx="360" cy="183600"/>
            </a:xfrm>
            <a:custGeom>
              <a:avLst/>
              <a:gdLst>
                <a:gd name="textAreaLeft" fmla="*/ 0 w 360"/>
                <a:gd name="textAreaRight" fmla="*/ 720 w 360"/>
                <a:gd name="textAreaTop" fmla="*/ 0 h 183600"/>
                <a:gd name="textAreaBottom" fmla="*/ 183960 h 183600"/>
              </a:gdLst>
              <a:ahLst/>
              <a:rect l="textAreaLeft" t="textAreaTop" r="textAreaRight" b="textAreaBottom"/>
              <a:pathLst>
                <a:path w="0" h="190">
                  <a:moveTo>
                    <a:pt x="0" y="0"/>
                  </a:moveTo>
                  <a:lnTo>
                    <a:pt x="0" y="19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de2b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2</xdr:row>
      <xdr:rowOff>123840</xdr:rowOff>
    </xdr:from>
    <xdr:to>
      <xdr:col>6</xdr:col>
      <xdr:colOff>752040</xdr:colOff>
      <xdr:row>32</xdr:row>
      <xdr:rowOff>11160</xdr:rowOff>
    </xdr:to>
    <xdr:graphicFrame>
      <xdr:nvGraphicFramePr>
        <xdr:cNvPr id="10" name="Chart 1"/>
        <xdr:cNvGraphicFramePr/>
      </xdr:nvGraphicFramePr>
      <xdr:xfrm>
        <a:off x="3229560" y="466920"/>
        <a:ext cx="5668920" cy="44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428760</xdr:colOff>
      <xdr:row>14</xdr:row>
      <xdr:rowOff>76320</xdr:rowOff>
    </xdr:from>
    <xdr:to>
      <xdr:col>3</xdr:col>
      <xdr:colOff>342720</xdr:colOff>
      <xdr:row>20</xdr:row>
      <xdr:rowOff>49680</xdr:rowOff>
    </xdr:to>
    <xdr:sp>
      <xdr:nvSpPr>
        <xdr:cNvPr id="13" name="ZoneTexte 2"/>
        <xdr:cNvSpPr/>
      </xdr:nvSpPr>
      <xdr:spPr>
        <a:xfrm>
          <a:off x="5433120" y="2248200"/>
          <a:ext cx="1091880" cy="88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Arial"/>
            </a:rPr>
            <a:t>Total output: 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Arial"/>
            </a:rPr>
            <a:t>405 billion EU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55651511303</cdr:x>
      <cdr:y>0.081126896997094</cdr:y>
    </cdr:from>
    <cdr:to>
      <cdr:x>0.305181610363221</cdr:x>
      <cdr:y>0.168711656441718</cdr:y>
    </cdr:to>
    <cdr:cxnSp>
      <cdr:nvCxnSpPr>
        <cdr:cNvPr id="11" name="Straight Connector 1"/>
        <cdr:cNvCxnSpPr/>
      </cdr:nvCxnSpPr>
      <cdr:spPr>
        <a:xfrm flipH="1" flipV="1">
          <a:off x="1460160" y="361800"/>
          <a:ext cx="270360" cy="39096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  <cdr:relSizeAnchor>
    <cdr:from>
      <cdr:x>0.407861315722631</cdr:x>
      <cdr:y>0.88626089764288</cdr:y>
    </cdr:from>
    <cdr:to>
      <cdr:x>0.451549403098806</cdr:x>
      <cdr:y>0.921133354859542</cdr:y>
    </cdr:to>
    <cdr:cxnSp>
      <cdr:nvCxnSpPr>
        <cdr:cNvPr id="12" name="Straight Connector 5"/>
        <cdr:cNvCxnSpPr/>
      </cdr:nvCxnSpPr>
      <cdr:spPr>
        <a:xfrm flipV="1">
          <a:off x="2312280" y="3952440"/>
          <a:ext cx="248040" cy="15588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</xdr:row>
      <xdr:rowOff>57240</xdr:rowOff>
    </xdr:from>
    <xdr:to>
      <xdr:col>8</xdr:col>
      <xdr:colOff>466200</xdr:colOff>
      <xdr:row>30</xdr:row>
      <xdr:rowOff>66240</xdr:rowOff>
    </xdr:to>
    <xdr:graphicFrame>
      <xdr:nvGraphicFramePr>
        <xdr:cNvPr id="14" name="Chart 3"/>
        <xdr:cNvGraphicFramePr/>
      </xdr:nvGraphicFramePr>
      <xdr:xfrm>
        <a:off x="1079280" y="552600"/>
        <a:ext cx="513684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66600</xdr:colOff>
      <xdr:row>10</xdr:row>
      <xdr:rowOff>85680</xdr:rowOff>
    </xdr:from>
    <xdr:to>
      <xdr:col>6</xdr:col>
      <xdr:colOff>304200</xdr:colOff>
      <xdr:row>20</xdr:row>
      <xdr:rowOff>56880</xdr:rowOff>
    </xdr:to>
    <xdr:sp>
      <xdr:nvSpPr>
        <xdr:cNvPr id="15" name="TextBox 6"/>
        <xdr:cNvSpPr/>
      </xdr:nvSpPr>
      <xdr:spPr>
        <a:xfrm>
          <a:off x="3197880" y="1724040"/>
          <a:ext cx="1546920" cy="1495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Total intermediate input: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239 billion 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80680</xdr:colOff>
      <xdr:row>7</xdr:row>
      <xdr:rowOff>161640</xdr:rowOff>
    </xdr:from>
    <xdr:to>
      <xdr:col>3</xdr:col>
      <xdr:colOff>140400</xdr:colOff>
      <xdr:row>9</xdr:row>
      <xdr:rowOff>80280</xdr:rowOff>
    </xdr:to>
    <xdr:cxnSp>
      <xdr:nvCxnSpPr>
        <xdr:cNvPr id="16" name="Straight Connector 7"/>
        <xdr:cNvCxnSpPr/>
      </xdr:nvCxnSpPr>
      <xdr:spPr>
        <a:xfrm flipH="1" flipV="1">
          <a:off x="2292120" y="1266480"/>
          <a:ext cx="214560" cy="3002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352080</xdr:colOff>
      <xdr:row>9</xdr:row>
      <xdr:rowOff>114120</xdr:rowOff>
    </xdr:from>
    <xdr:to>
      <xdr:col>2</xdr:col>
      <xdr:colOff>654480</xdr:colOff>
      <xdr:row>10</xdr:row>
      <xdr:rowOff>152280</xdr:rowOff>
    </xdr:to>
    <xdr:cxnSp>
      <xdr:nvCxnSpPr>
        <xdr:cNvPr id="17" name="Straight Connector 12"/>
        <xdr:cNvCxnSpPr/>
      </xdr:nvCxnSpPr>
      <xdr:spPr>
        <a:xfrm flipH="1" flipV="1">
          <a:off x="2063520" y="1600200"/>
          <a:ext cx="302760" cy="190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37960</xdr:colOff>
      <xdr:row>12</xdr:row>
      <xdr:rowOff>56880</xdr:rowOff>
    </xdr:from>
    <xdr:to>
      <xdr:col>2</xdr:col>
      <xdr:colOff>541800</xdr:colOff>
      <xdr:row>12</xdr:row>
      <xdr:rowOff>59760</xdr:rowOff>
    </xdr:to>
    <xdr:cxnSp>
      <xdr:nvCxnSpPr>
        <xdr:cNvPr id="18" name="Straight Connector 5"/>
        <xdr:cNvCxnSpPr/>
      </xdr:nvCxnSpPr>
      <xdr:spPr>
        <a:xfrm flipH="1" flipV="1">
          <a:off x="1949400" y="2000160"/>
          <a:ext cx="304200" cy="32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100080</xdr:rowOff>
    </xdr:from>
    <xdr:to>
      <xdr:col>13</xdr:col>
      <xdr:colOff>144000</xdr:colOff>
      <xdr:row>27</xdr:row>
      <xdr:rowOff>36360</xdr:rowOff>
    </xdr:to>
    <xdr:graphicFrame>
      <xdr:nvGraphicFramePr>
        <xdr:cNvPr id="19" name="Chart 1"/>
        <xdr:cNvGraphicFramePr/>
      </xdr:nvGraphicFramePr>
      <xdr:xfrm>
        <a:off x="571680" y="595440"/>
        <a:ext cx="79621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157320</xdr:rowOff>
    </xdr:from>
    <xdr:to>
      <xdr:col>2</xdr:col>
      <xdr:colOff>0</xdr:colOff>
      <xdr:row>63</xdr:row>
      <xdr:rowOff>42840</xdr:rowOff>
    </xdr:to>
    <xdr:graphicFrame>
      <xdr:nvGraphicFramePr>
        <xdr:cNvPr id="20" name="Chart 1"/>
        <xdr:cNvGraphicFramePr/>
      </xdr:nvGraphicFramePr>
      <xdr:xfrm>
        <a:off x="1309320" y="9149040"/>
        <a:ext cx="0" cy="8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640</xdr:colOff>
      <xdr:row>3</xdr:row>
      <xdr:rowOff>47160</xdr:rowOff>
    </xdr:from>
    <xdr:to>
      <xdr:col>13</xdr:col>
      <xdr:colOff>173520</xdr:colOff>
      <xdr:row>26</xdr:row>
      <xdr:rowOff>59760</xdr:rowOff>
    </xdr:to>
    <xdr:graphicFrame>
      <xdr:nvGraphicFramePr>
        <xdr:cNvPr id="21" name="Chart 2"/>
        <xdr:cNvGraphicFramePr/>
      </xdr:nvGraphicFramePr>
      <xdr:xfrm>
        <a:off x="602640" y="542520"/>
        <a:ext cx="808164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128520</xdr:rowOff>
    </xdr:from>
    <xdr:to>
      <xdr:col>13</xdr:col>
      <xdr:colOff>414000</xdr:colOff>
      <xdr:row>37</xdr:row>
      <xdr:rowOff>58680</xdr:rowOff>
    </xdr:to>
    <xdr:graphicFrame>
      <xdr:nvGraphicFramePr>
        <xdr:cNvPr id="22" name="Chart 2"/>
        <xdr:cNvGraphicFramePr/>
      </xdr:nvGraphicFramePr>
      <xdr:xfrm>
        <a:off x="753840" y="623880"/>
        <a:ext cx="8039160" cy="51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04760</xdr:rowOff>
    </xdr:from>
    <xdr:to>
      <xdr:col>13</xdr:col>
      <xdr:colOff>199440</xdr:colOff>
      <xdr:row>27</xdr:row>
      <xdr:rowOff>79200</xdr:rowOff>
    </xdr:to>
    <xdr:graphicFrame>
      <xdr:nvGraphicFramePr>
        <xdr:cNvPr id="23" name="Chart 2"/>
        <xdr:cNvGraphicFramePr/>
      </xdr:nvGraphicFramePr>
      <xdr:xfrm>
        <a:off x="1147320" y="600120"/>
        <a:ext cx="80463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76320</xdr:rowOff>
    </xdr:from>
    <xdr:to>
      <xdr:col>13</xdr:col>
      <xdr:colOff>209160</xdr:colOff>
      <xdr:row>35</xdr:row>
      <xdr:rowOff>131040</xdr:rowOff>
    </xdr:to>
    <xdr:graphicFrame>
      <xdr:nvGraphicFramePr>
        <xdr:cNvPr id="24" name="Chart 3"/>
        <xdr:cNvGraphicFramePr/>
      </xdr:nvGraphicFramePr>
      <xdr:xfrm>
        <a:off x="673920" y="571680"/>
        <a:ext cx="8046000" cy="49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ortiro/AppData/Local/Microsoft/Windows/Temporary%20Internet%20Files/Content.Outlook/ON0SFKBY/EAA/3_ESTIMATES/2_SITUATION_2015/EAA_FIRST_ESTIMATES_FULL_v1_20160401_1446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SETUP"/>
      <sheetName val="GDP"/>
      <sheetName val="EUR"/>
      <sheetName val="DATA"/>
      <sheetName val="OVERVIEW"/>
      <sheetName val="OVERVIEW_2"/>
      <sheetName val="INDICATOR_A"/>
      <sheetName val="CHART"/>
      <sheetName val="MAP"/>
      <sheetName val="OUTPUT"/>
      <sheetName val="OUTPUT_2"/>
      <sheetName val="INPUT"/>
      <sheetName val="INPUT_2"/>
      <sheetName val="INDICES"/>
      <sheetName val="INDICES_2"/>
      <sheetName val="SUBSIDIES"/>
      <sheetName val="TOP_COUNTRIES"/>
      <sheetName val="IMPACT"/>
      <sheetName val="IMPACT_2"/>
      <sheetName val="COUNTRIES"/>
      <sheetName val="ITEMS"/>
      <sheetName val="INDIC"/>
      <sheetName val="UNIT"/>
      <sheetName val="BASE"/>
      <sheetName val="EAA_FIRST_ESTIMATES_FULL_v1_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2" width="16.57"/>
    <col collapsed="false" customWidth="true" hidden="false" outlineLevel="0" max="9" min="3" style="2" width="10.29"/>
    <col collapsed="false" customWidth="false" hidden="false" outlineLevel="0" max="10" min="10" style="2" width="9.29"/>
    <col collapsed="false" customWidth="false" hidden="false" outlineLevel="0" max="11" min="11" style="1" width="9.29"/>
    <col collapsed="false" customWidth="true" hidden="false" outlineLevel="0" max="12" min="12" style="1" width="14"/>
    <col collapsed="false" customWidth="false" hidden="false" outlineLevel="0" max="16384" min="13" style="1" width="9.29"/>
  </cols>
  <sheetData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7"/>
      <c r="M2" s="8"/>
      <c r="N2" s="8"/>
      <c r="O2" s="8"/>
      <c r="P2" s="8"/>
      <c r="Q2" s="8"/>
      <c r="R2" s="8"/>
      <c r="S2" s="8"/>
      <c r="T2" s="8"/>
    </row>
    <row r="3" s="1" customFormat="true" ht="12.75" hidden="false" customHeight="true" outlineLevel="0" collapsed="false">
      <c r="A3" s="3"/>
      <c r="B3" s="9"/>
      <c r="C3" s="10" t="s">
        <v>1</v>
      </c>
      <c r="D3" s="10"/>
      <c r="E3" s="10"/>
      <c r="F3" s="10"/>
      <c r="G3" s="11"/>
      <c r="H3" s="12" t="s">
        <v>2</v>
      </c>
      <c r="I3" s="12"/>
      <c r="K3" s="7"/>
      <c r="L3" s="7"/>
      <c r="M3" s="8"/>
      <c r="N3" s="8"/>
      <c r="O3" s="8"/>
      <c r="P3" s="8"/>
      <c r="Q3" s="8"/>
      <c r="R3" s="8"/>
      <c r="S3" s="8"/>
      <c r="T3" s="8"/>
      <c r="U3" s="13"/>
      <c r="V3" s="13"/>
    </row>
    <row r="4" s="1" customFormat="true" ht="12.75" hidden="false" customHeight="true" outlineLevel="0" collapsed="false">
      <c r="B4" s="14"/>
      <c r="C4" s="15" t="n">
        <v>2010</v>
      </c>
      <c r="D4" s="16" t="n">
        <v>2013</v>
      </c>
      <c r="E4" s="16" t="n">
        <v>2014</v>
      </c>
      <c r="F4" s="16" t="n">
        <v>2015</v>
      </c>
      <c r="G4" s="16" t="n">
        <v>2016</v>
      </c>
      <c r="H4" s="17" t="n">
        <v>2010</v>
      </c>
      <c r="I4" s="17" t="n">
        <v>2016</v>
      </c>
      <c r="K4" s="7"/>
      <c r="L4" s="7"/>
      <c r="M4" s="8"/>
      <c r="N4" s="8"/>
      <c r="O4" s="8"/>
      <c r="P4" s="8"/>
      <c r="Q4" s="8"/>
      <c r="R4" s="8"/>
      <c r="S4" s="8"/>
      <c r="T4" s="8"/>
      <c r="U4" s="13"/>
      <c r="V4" s="13"/>
    </row>
    <row r="5" s="1" customFormat="true" ht="12.75" hidden="false" customHeight="true" outlineLevel="0" collapsed="false">
      <c r="B5" s="18" t="s">
        <v>3</v>
      </c>
      <c r="C5" s="19" t="n">
        <v>372902.14</v>
      </c>
      <c r="D5" s="20" t="n">
        <v>428277.61</v>
      </c>
      <c r="E5" s="20" t="n">
        <v>422733.7</v>
      </c>
      <c r="F5" s="20" t="n">
        <v>416718.63</v>
      </c>
      <c r="G5" s="21" t="n">
        <v>405008.49</v>
      </c>
      <c r="H5" s="22" t="n">
        <v>100</v>
      </c>
      <c r="I5" s="22" t="n">
        <v>100</v>
      </c>
      <c r="K5" s="23"/>
      <c r="L5" s="7"/>
      <c r="M5" s="8"/>
      <c r="N5" s="8"/>
      <c r="O5" s="8"/>
      <c r="P5" s="8"/>
      <c r="Q5" s="8"/>
      <c r="R5" s="8"/>
      <c r="S5" s="8"/>
      <c r="T5" s="8"/>
      <c r="U5" s="8"/>
      <c r="V5" s="8"/>
    </row>
    <row r="6" s="1" customFormat="true" ht="12.75" hidden="false" customHeight="true" outlineLevel="0" collapsed="false">
      <c r="B6" s="24" t="s">
        <v>4</v>
      </c>
      <c r="C6" s="25" t="n">
        <v>7758.19</v>
      </c>
      <c r="D6" s="26" t="n">
        <v>8595.18</v>
      </c>
      <c r="E6" s="26" t="n">
        <v>8124.17</v>
      </c>
      <c r="F6" s="26" t="n">
        <v>8068.06</v>
      </c>
      <c r="G6" s="26" t="n">
        <v>7989.58</v>
      </c>
      <c r="H6" s="27" t="n">
        <v>2.08048953540465</v>
      </c>
      <c r="I6" s="27" t="n">
        <v>1.97269444894847</v>
      </c>
      <c r="K6" s="23"/>
      <c r="L6" s="7"/>
      <c r="M6" s="8"/>
      <c r="N6" s="8"/>
      <c r="O6" s="8"/>
      <c r="P6" s="8"/>
      <c r="Q6" s="8"/>
      <c r="R6" s="8"/>
      <c r="S6" s="8"/>
      <c r="T6" s="8"/>
      <c r="U6" s="8"/>
      <c r="V6" s="8"/>
    </row>
    <row r="7" s="1" customFormat="true" ht="12.75" hidden="false" customHeight="true" outlineLevel="0" collapsed="false">
      <c r="B7" s="28" t="s">
        <v>5</v>
      </c>
      <c r="C7" s="29" t="n">
        <v>3821.89</v>
      </c>
      <c r="D7" s="30" t="n">
        <v>4393.78</v>
      </c>
      <c r="E7" s="30" t="n">
        <v>4302.03</v>
      </c>
      <c r="F7" s="30" t="n">
        <v>4033.15</v>
      </c>
      <c r="G7" s="30" t="n">
        <v>4003.63</v>
      </c>
      <c r="H7" s="31" t="n">
        <v>1.02490428185797</v>
      </c>
      <c r="I7" s="31" t="n">
        <v>0.988529894768379</v>
      </c>
      <c r="K7" s="23"/>
      <c r="L7" s="7"/>
      <c r="M7" s="8"/>
      <c r="N7" s="8"/>
      <c r="O7" s="8"/>
      <c r="P7" s="8"/>
      <c r="Q7" s="8"/>
      <c r="R7" s="8"/>
      <c r="S7" s="8"/>
      <c r="T7" s="8"/>
      <c r="U7" s="8"/>
      <c r="V7" s="8"/>
    </row>
    <row r="8" s="1" customFormat="true" ht="12.75" hidden="false" customHeight="true" outlineLevel="0" collapsed="false">
      <c r="B8" s="28" t="s">
        <v>6</v>
      </c>
      <c r="C8" s="29" t="n">
        <v>4058.13</v>
      </c>
      <c r="D8" s="30" t="n">
        <v>4935.79</v>
      </c>
      <c r="E8" s="30" t="n">
        <v>4976.1</v>
      </c>
      <c r="F8" s="30" t="n">
        <v>4711.15</v>
      </c>
      <c r="G8" s="30" t="n">
        <v>4918.12</v>
      </c>
      <c r="H8" s="31" t="n">
        <v>1.08825602341676</v>
      </c>
      <c r="I8" s="31" t="n">
        <v>1.21432516143057</v>
      </c>
      <c r="K8" s="23"/>
      <c r="L8" s="7"/>
      <c r="M8" s="8"/>
      <c r="N8" s="8"/>
      <c r="O8" s="8"/>
      <c r="P8" s="8"/>
      <c r="Q8" s="8"/>
      <c r="R8" s="8"/>
      <c r="S8" s="8"/>
      <c r="T8" s="8"/>
      <c r="U8" s="8"/>
      <c r="V8" s="8"/>
    </row>
    <row r="9" s="1" customFormat="true" ht="12.75" hidden="false" customHeight="true" outlineLevel="0" collapsed="false">
      <c r="B9" s="28" t="s">
        <v>7</v>
      </c>
      <c r="C9" s="29" t="n">
        <v>9740.9</v>
      </c>
      <c r="D9" s="30" t="n">
        <v>10963.43</v>
      </c>
      <c r="E9" s="30" t="n">
        <v>11034.15</v>
      </c>
      <c r="F9" s="30" t="n">
        <v>10264.21</v>
      </c>
      <c r="G9" s="32" t="n">
        <v>9732.6</v>
      </c>
      <c r="H9" s="31" t="n">
        <v>2.6121866718169</v>
      </c>
      <c r="I9" s="31" t="n">
        <v>2.40306073583791</v>
      </c>
      <c r="K9" s="23"/>
      <c r="L9" s="7"/>
      <c r="M9" s="8"/>
      <c r="N9" s="8"/>
      <c r="O9" s="8"/>
      <c r="P9" s="8"/>
      <c r="Q9" s="8"/>
      <c r="R9" s="8"/>
      <c r="S9" s="8"/>
      <c r="T9" s="8"/>
      <c r="U9" s="8"/>
      <c r="V9" s="8"/>
    </row>
    <row r="10" s="1" customFormat="true" ht="12.75" hidden="false" customHeight="true" outlineLevel="0" collapsed="false">
      <c r="B10" s="28" t="s">
        <v>8</v>
      </c>
      <c r="C10" s="29" t="n">
        <v>51164.12</v>
      </c>
      <c r="D10" s="30" t="n">
        <v>60460.87</v>
      </c>
      <c r="E10" s="30" t="n">
        <v>59625.56</v>
      </c>
      <c r="F10" s="30" t="n">
        <v>53061.38</v>
      </c>
      <c r="G10" s="33" t="n">
        <v>52940.04</v>
      </c>
      <c r="H10" s="34" t="n">
        <v>13.720521957852</v>
      </c>
      <c r="I10" s="34" t="n">
        <v>13.0713408007817</v>
      </c>
      <c r="K10" s="23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s="1" customFormat="true" ht="12.75" hidden="false" customHeight="true" outlineLevel="0" collapsed="false">
      <c r="B11" s="28" t="s">
        <v>9</v>
      </c>
      <c r="C11" s="29" t="n">
        <v>668.28</v>
      </c>
      <c r="D11" s="30" t="n">
        <v>924.05</v>
      </c>
      <c r="E11" s="30" t="n">
        <v>900.22</v>
      </c>
      <c r="F11" s="30" t="n">
        <v>935.08</v>
      </c>
      <c r="G11" s="33" t="n">
        <v>749.73</v>
      </c>
      <c r="H11" s="34" t="n">
        <v>0.179210556421049</v>
      </c>
      <c r="I11" s="34" t="n">
        <v>0.185114637967219</v>
      </c>
      <c r="K11" s="23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1" customFormat="true" ht="12.75" hidden="false" customHeight="true" outlineLevel="0" collapsed="false">
      <c r="B12" s="28" t="s">
        <v>10</v>
      </c>
      <c r="C12" s="29" t="n">
        <v>5821.99</v>
      </c>
      <c r="D12" s="30" t="n">
        <v>7671.42</v>
      </c>
      <c r="E12" s="30" t="n">
        <v>7293.81</v>
      </c>
      <c r="F12" s="30" t="n">
        <v>7397.1</v>
      </c>
      <c r="G12" s="33" t="n">
        <v>7419.56</v>
      </c>
      <c r="H12" s="34" t="n">
        <v>1.56126484015351</v>
      </c>
      <c r="I12" s="34" t="n">
        <v>1.83195172032073</v>
      </c>
      <c r="K12" s="23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" customFormat="true" ht="12.75" hidden="false" customHeight="true" outlineLevel="0" collapsed="false">
      <c r="B13" s="35" t="s">
        <v>11</v>
      </c>
      <c r="C13" s="29" t="n">
        <v>10567.47</v>
      </c>
      <c r="D13" s="30" t="n">
        <v>10365.27</v>
      </c>
      <c r="E13" s="30" t="n">
        <v>10577.38</v>
      </c>
      <c r="F13" s="30" t="n">
        <v>10921.41</v>
      </c>
      <c r="G13" s="33" t="n">
        <v>10398.45</v>
      </c>
      <c r="H13" s="34" t="n">
        <v>2.83384536221755</v>
      </c>
      <c r="I13" s="34" t="n">
        <v>2.56746469685117</v>
      </c>
      <c r="K13" s="23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" customFormat="true" ht="12.75" hidden="false" customHeight="true" outlineLevel="0" collapsed="false">
      <c r="B14" s="35" t="s">
        <v>12</v>
      </c>
      <c r="C14" s="29" t="n">
        <v>40371.17</v>
      </c>
      <c r="D14" s="30" t="n">
        <v>44064.65</v>
      </c>
      <c r="E14" s="30" t="n">
        <v>43993.75</v>
      </c>
      <c r="F14" s="30" t="n">
        <v>45490.71</v>
      </c>
      <c r="G14" s="36" t="n">
        <v>46807.21</v>
      </c>
      <c r="H14" s="34" t="n">
        <v>10.8262103296055</v>
      </c>
      <c r="I14" s="34" t="n">
        <v>11.5570935315455</v>
      </c>
      <c r="K14" s="23"/>
      <c r="L14" s="7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" customFormat="true" ht="12.75" hidden="false" customHeight="true" outlineLevel="0" collapsed="false">
      <c r="B15" s="28" t="s">
        <v>13</v>
      </c>
      <c r="C15" s="29" t="n">
        <v>68125.2</v>
      </c>
      <c r="D15" s="30" t="n">
        <v>74184.7</v>
      </c>
      <c r="E15" s="30" t="n">
        <v>75335</v>
      </c>
      <c r="F15" s="33" t="n">
        <v>75252.4</v>
      </c>
      <c r="G15" s="33" t="n">
        <v>70349.8</v>
      </c>
      <c r="H15" s="34" t="n">
        <v>18.2689217069122</v>
      </c>
      <c r="I15" s="34" t="n">
        <v>17.369956861892</v>
      </c>
      <c r="K15" s="23"/>
      <c r="L15" s="7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s="1" customFormat="true" ht="12.75" hidden="false" customHeight="true" outlineLevel="0" collapsed="false">
      <c r="B16" s="28" t="s">
        <v>14</v>
      </c>
      <c r="C16" s="29" t="n">
        <v>2914.33</v>
      </c>
      <c r="D16" s="30" t="n">
        <v>2414.66</v>
      </c>
      <c r="E16" s="30" t="n">
        <v>2041.24</v>
      </c>
      <c r="F16" s="30" t="n">
        <v>2090.25</v>
      </c>
      <c r="G16" s="33" t="n">
        <v>2183.63</v>
      </c>
      <c r="H16" s="34" t="n">
        <v>0.781526756590885</v>
      </c>
      <c r="I16" s="34" t="n">
        <v>0.539156598914754</v>
      </c>
      <c r="K16" s="23"/>
      <c r="L16" s="7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s="1" customFormat="true" ht="12.75" hidden="false" customHeight="true" outlineLevel="0" collapsed="false">
      <c r="B17" s="28" t="s">
        <v>15</v>
      </c>
      <c r="C17" s="29" t="n">
        <v>48159.79</v>
      </c>
      <c r="D17" s="30" t="n">
        <v>57519.65</v>
      </c>
      <c r="E17" s="30" t="n">
        <v>54280.7</v>
      </c>
      <c r="F17" s="30" t="n">
        <v>55878.5</v>
      </c>
      <c r="G17" s="33" t="n">
        <v>53406.56</v>
      </c>
      <c r="H17" s="34" t="n">
        <v>12.9148601828887</v>
      </c>
      <c r="I17" s="34" t="n">
        <v>13.1865285095628</v>
      </c>
      <c r="K17" s="23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s="1" customFormat="true" ht="12.75" hidden="false" customHeight="true" outlineLevel="0" collapsed="false">
      <c r="B18" s="28" t="s">
        <v>16</v>
      </c>
      <c r="C18" s="29" t="n">
        <v>685.66</v>
      </c>
      <c r="D18" s="30" t="n">
        <v>697.21</v>
      </c>
      <c r="E18" s="30" t="n">
        <v>662.62</v>
      </c>
      <c r="F18" s="30" t="n">
        <v>680.03</v>
      </c>
      <c r="G18" s="33" t="n">
        <v>686.1</v>
      </c>
      <c r="H18" s="34" t="n">
        <v>0.183871296635627</v>
      </c>
      <c r="I18" s="34" t="n">
        <v>0.169403856200644</v>
      </c>
      <c r="K18" s="23"/>
      <c r="L18" s="7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s="1" customFormat="true" ht="12.75" hidden="false" customHeight="true" outlineLevel="0" collapsed="false">
      <c r="B19" s="28" t="s">
        <v>17</v>
      </c>
      <c r="C19" s="29" t="n">
        <v>941.55</v>
      </c>
      <c r="D19" s="30" t="n">
        <v>1299.34</v>
      </c>
      <c r="E19" s="30" t="n">
        <v>1315.32</v>
      </c>
      <c r="F19" s="30" t="n">
        <v>1435.44</v>
      </c>
      <c r="G19" s="33" t="n">
        <v>1315.9</v>
      </c>
      <c r="H19" s="34" t="n">
        <v>0.25249251720572</v>
      </c>
      <c r="I19" s="34" t="n">
        <v>0.324906769238344</v>
      </c>
      <c r="K19" s="23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s="1" customFormat="true" ht="12.75" hidden="false" customHeight="true" outlineLevel="0" collapsed="false">
      <c r="B20" s="28" t="s">
        <v>18</v>
      </c>
      <c r="C20" s="29" t="n">
        <v>2042.5</v>
      </c>
      <c r="D20" s="30" t="n">
        <v>2855.9</v>
      </c>
      <c r="E20" s="30" t="n">
        <v>2805.94</v>
      </c>
      <c r="F20" s="30" t="n">
        <v>2971.81</v>
      </c>
      <c r="G20" s="33" t="n">
        <v>2834.78</v>
      </c>
      <c r="H20" s="34" t="n">
        <v>0.547730833617635</v>
      </c>
      <c r="I20" s="34" t="n">
        <v>0.699931006384582</v>
      </c>
      <c r="K20" s="23"/>
      <c r="L20" s="7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1" customFormat="true" ht="12.75" hidden="false" customHeight="true" outlineLevel="0" collapsed="false">
      <c r="B21" s="28" t="s">
        <v>19</v>
      </c>
      <c r="C21" s="29" t="n">
        <v>334.11</v>
      </c>
      <c r="D21" s="30" t="n">
        <v>422.58</v>
      </c>
      <c r="E21" s="30" t="n">
        <v>458.65</v>
      </c>
      <c r="F21" s="30" t="n">
        <v>405.4</v>
      </c>
      <c r="G21" s="33" t="n">
        <v>412.78</v>
      </c>
      <c r="H21" s="34" t="n">
        <v>0.0895972332044005</v>
      </c>
      <c r="I21" s="34" t="n">
        <v>0.101918851133219</v>
      </c>
      <c r="K21" s="23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1" customFormat="true" ht="12.75" hidden="false" customHeight="true" outlineLevel="0" collapsed="false">
      <c r="B22" s="28" t="s">
        <v>20</v>
      </c>
      <c r="C22" s="29" t="n">
        <v>6121.75</v>
      </c>
      <c r="D22" s="30" t="n">
        <v>7810.54</v>
      </c>
      <c r="E22" s="30" t="n">
        <v>7957.04</v>
      </c>
      <c r="F22" s="30" t="n">
        <v>8021.95</v>
      </c>
      <c r="G22" s="33" t="n">
        <v>8308.99</v>
      </c>
      <c r="H22" s="34" t="n">
        <v>1.64165054134578</v>
      </c>
      <c r="I22" s="34" t="n">
        <v>2.05155946237078</v>
      </c>
      <c r="K22" s="23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1" customFormat="true" ht="12.75" hidden="false" customHeight="true" outlineLevel="0" collapsed="false">
      <c r="B23" s="28" t="s">
        <v>21</v>
      </c>
      <c r="C23" s="29" t="n">
        <v>126.13</v>
      </c>
      <c r="D23" s="30" t="n">
        <v>131.95</v>
      </c>
      <c r="E23" s="30" t="n">
        <v>126.75</v>
      </c>
      <c r="F23" s="30" t="n">
        <v>129.03</v>
      </c>
      <c r="G23" s="33" t="n">
        <v>125.98</v>
      </c>
      <c r="H23" s="34" t="n">
        <v>0.0338238874145372</v>
      </c>
      <c r="I23" s="34" t="n">
        <v>0.0311055207756262</v>
      </c>
      <c r="K23" s="23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1" customFormat="true" ht="12.75" hidden="false" customHeight="true" outlineLevel="0" collapsed="false">
      <c r="B24" s="28" t="s">
        <v>22</v>
      </c>
      <c r="C24" s="29" t="n">
        <v>25318.72</v>
      </c>
      <c r="D24" s="30" t="n">
        <v>28241.22</v>
      </c>
      <c r="E24" s="30" t="n">
        <v>27085.97</v>
      </c>
      <c r="F24" s="30" t="n">
        <v>26758.92</v>
      </c>
      <c r="G24" s="33" t="n">
        <v>27019.65</v>
      </c>
      <c r="H24" s="34" t="n">
        <v>6.78964191516841</v>
      </c>
      <c r="I24" s="34" t="n">
        <v>6.67137866665462</v>
      </c>
      <c r="K24" s="23"/>
      <c r="L24" s="7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1" customFormat="true" ht="12.75" hidden="false" customHeight="true" outlineLevel="0" collapsed="false">
      <c r="B25" s="24" t="s">
        <v>23</v>
      </c>
      <c r="C25" s="29" t="n">
        <v>6327.69</v>
      </c>
      <c r="D25" s="30" t="n">
        <v>7014.99</v>
      </c>
      <c r="E25" s="30" t="n">
        <v>6960.17</v>
      </c>
      <c r="F25" s="30" t="n">
        <v>6778.87</v>
      </c>
      <c r="G25" s="33" t="n">
        <v>6810.06</v>
      </c>
      <c r="H25" s="34" t="n">
        <v>1.6968768267192</v>
      </c>
      <c r="I25" s="34" t="n">
        <v>1.68146104789063</v>
      </c>
      <c r="K25" s="23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1" customFormat="true" ht="12.75" hidden="false" customHeight="true" outlineLevel="0" collapsed="false">
      <c r="B26" s="28" t="s">
        <v>24</v>
      </c>
      <c r="C26" s="29" t="n">
        <v>19750.51</v>
      </c>
      <c r="D26" s="30" t="n">
        <v>23669.19</v>
      </c>
      <c r="E26" s="30" t="n">
        <v>23059.68</v>
      </c>
      <c r="F26" s="30" t="n">
        <v>22349.35</v>
      </c>
      <c r="G26" s="33" t="n">
        <v>22410.85</v>
      </c>
      <c r="H26" s="34" t="n">
        <v>5.29643246348761</v>
      </c>
      <c r="I26" s="34" t="n">
        <v>5.53342721284682</v>
      </c>
      <c r="K26" s="23"/>
      <c r="L26" s="7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1" customFormat="true" ht="12.75" hidden="false" customHeight="true" outlineLevel="0" collapsed="false">
      <c r="B27" s="28" t="s">
        <v>25</v>
      </c>
      <c r="C27" s="29" t="n">
        <v>6451.67</v>
      </c>
      <c r="D27" s="30" t="n">
        <v>6797.37</v>
      </c>
      <c r="E27" s="30" t="n">
        <v>6823.08</v>
      </c>
      <c r="F27" s="30" t="n">
        <v>7115.47</v>
      </c>
      <c r="G27" s="30" t="n">
        <v>6941.01</v>
      </c>
      <c r="H27" s="31" t="n">
        <v>1.73012415536151</v>
      </c>
      <c r="I27" s="31" t="n">
        <v>1.7137937034357</v>
      </c>
      <c r="K27" s="23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1" customFormat="true" ht="12.75" hidden="false" customHeight="true" outlineLevel="0" collapsed="false">
      <c r="B28" s="28" t="s">
        <v>26</v>
      </c>
      <c r="C28" s="29" t="n">
        <v>15301.4</v>
      </c>
      <c r="D28" s="30" t="n">
        <v>17756.15</v>
      </c>
      <c r="E28" s="30" t="n">
        <v>16770.81</v>
      </c>
      <c r="F28" s="30" t="n">
        <v>15465.33</v>
      </c>
      <c r="G28" s="30" t="n">
        <v>15443.75</v>
      </c>
      <c r="H28" s="31" t="n">
        <v>4.10332855692381</v>
      </c>
      <c r="I28" s="31" t="n">
        <v>3.81319166914254</v>
      </c>
      <c r="K28" s="23"/>
      <c r="L28" s="7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s="1" customFormat="true" ht="12.75" hidden="false" customHeight="true" outlineLevel="0" collapsed="false">
      <c r="B29" s="28" t="s">
        <v>27</v>
      </c>
      <c r="C29" s="29" t="n">
        <v>1103.58</v>
      </c>
      <c r="D29" s="30" t="n">
        <v>1160.27</v>
      </c>
      <c r="E29" s="30" t="n">
        <v>1226.96</v>
      </c>
      <c r="F29" s="30" t="n">
        <v>1276.74</v>
      </c>
      <c r="G29" s="30" t="n">
        <v>1210.8</v>
      </c>
      <c r="H29" s="31" t="n">
        <v>0.29594359528213</v>
      </c>
      <c r="I29" s="31" t="n">
        <v>0.298956695944818</v>
      </c>
      <c r="K29" s="23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s="1" customFormat="true" ht="12.75" hidden="false" customHeight="true" outlineLevel="0" collapsed="false">
      <c r="B30" s="28" t="s">
        <v>28</v>
      </c>
      <c r="C30" s="29" t="n">
        <v>1886.63</v>
      </c>
      <c r="D30" s="30" t="n">
        <v>2406.96</v>
      </c>
      <c r="E30" s="30" t="n">
        <v>2391.81</v>
      </c>
      <c r="F30" s="30" t="n">
        <v>2160.67</v>
      </c>
      <c r="G30" s="30" t="n">
        <v>2391.1</v>
      </c>
      <c r="H30" s="31" t="n">
        <v>0.50593166346538</v>
      </c>
      <c r="I30" s="31" t="n">
        <v>0.590382685558024</v>
      </c>
      <c r="K30" s="23"/>
      <c r="L30" s="7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s="1" customFormat="true" ht="12.75" hidden="false" customHeight="true" outlineLevel="0" collapsed="false">
      <c r="B31" s="28" t="s">
        <v>29</v>
      </c>
      <c r="C31" s="29" t="n">
        <v>4214.02</v>
      </c>
      <c r="D31" s="30" t="n">
        <v>4853.79</v>
      </c>
      <c r="E31" s="30" t="n">
        <v>4629.61</v>
      </c>
      <c r="F31" s="30" t="n">
        <v>4317.04</v>
      </c>
      <c r="G31" s="30" t="n">
        <v>4314.27</v>
      </c>
      <c r="H31" s="31" t="n">
        <v>1.13006055690643</v>
      </c>
      <c r="I31" s="31" t="n">
        <v>1.06522952148485</v>
      </c>
      <c r="K31" s="23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s="1" customFormat="true" ht="12.75" hidden="false" customHeight="true" outlineLevel="0" collapsed="false">
      <c r="B32" s="37" t="s">
        <v>30</v>
      </c>
      <c r="C32" s="38" t="n">
        <v>5379.04</v>
      </c>
      <c r="D32" s="39" t="n">
        <v>6416.88</v>
      </c>
      <c r="E32" s="39" t="n">
        <v>6218.92</v>
      </c>
      <c r="F32" s="39" t="n">
        <v>6147.59</v>
      </c>
      <c r="G32" s="39" t="n">
        <v>5958.73</v>
      </c>
      <c r="H32" s="40" t="n">
        <v>1.44248032473077</v>
      </c>
      <c r="I32" s="40" t="n">
        <v>1.47126051604498</v>
      </c>
      <c r="K32" s="23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1" customFormat="true" ht="12.75" hidden="false" customHeight="true" outlineLevel="0" collapsed="false">
      <c r="B33" s="41" t="s">
        <v>31</v>
      </c>
      <c r="C33" s="42" t="n">
        <v>23745.7</v>
      </c>
      <c r="D33" s="43" t="n">
        <v>30249.81</v>
      </c>
      <c r="E33" s="43" t="n">
        <v>31756.26</v>
      </c>
      <c r="F33" s="43" t="n">
        <v>32601.56</v>
      </c>
      <c r="G33" s="43" t="n">
        <v>27924.85</v>
      </c>
      <c r="H33" s="44" t="n">
        <v>6.36781006405595</v>
      </c>
      <c r="I33" s="44" t="n">
        <v>6.89488015424072</v>
      </c>
      <c r="K33" s="23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1" customFormat="true" ht="12.75" hidden="false" customHeight="true" outlineLevel="0" collapsed="false">
      <c r="B34" s="24" t="s">
        <v>32</v>
      </c>
      <c r="C34" s="45" t="n">
        <v>292.2</v>
      </c>
      <c r="D34" s="46" t="n">
        <v>376.06</v>
      </c>
      <c r="E34" s="46" t="n">
        <v>427.83</v>
      </c>
      <c r="F34" s="46" t="n">
        <v>441.36</v>
      </c>
      <c r="G34" s="47" t="n">
        <v>493.99</v>
      </c>
      <c r="H34" s="48" t="s">
        <v>33</v>
      </c>
      <c r="I34" s="48" t="s">
        <v>33</v>
      </c>
      <c r="K34" s="7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s="1" customFormat="true" ht="12.75" hidden="false" customHeight="true" outlineLevel="0" collapsed="false">
      <c r="B35" s="28" t="s">
        <v>34</v>
      </c>
      <c r="C35" s="29" t="n">
        <v>4594.29</v>
      </c>
      <c r="D35" s="30" t="n">
        <v>5159.54</v>
      </c>
      <c r="E35" s="30" t="n">
        <v>5090.93</v>
      </c>
      <c r="F35" s="30" t="n">
        <v>5059.33</v>
      </c>
      <c r="G35" s="30" t="n">
        <v>4989.46</v>
      </c>
      <c r="H35" s="34" t="s">
        <v>33</v>
      </c>
      <c r="I35" s="34" t="s">
        <v>33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1" customFormat="true" ht="12.75" hidden="false" customHeight="true" outlineLevel="0" collapsed="false">
      <c r="B36" s="49" t="s">
        <v>35</v>
      </c>
      <c r="C36" s="42" t="n">
        <v>7278.9</v>
      </c>
      <c r="D36" s="43" t="n">
        <v>8376.23</v>
      </c>
      <c r="E36" s="43" t="n">
        <v>8801.79</v>
      </c>
      <c r="F36" s="43" t="n">
        <v>9563.58</v>
      </c>
      <c r="G36" s="43" t="n">
        <v>9434.87</v>
      </c>
      <c r="H36" s="50" t="s">
        <v>33</v>
      </c>
      <c r="I36" s="50" t="s">
        <v>33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true" outlineLevel="0" collapsed="false">
      <c r="B37" s="51" t="s">
        <v>36</v>
      </c>
      <c r="C37" s="51"/>
      <c r="D37" s="51"/>
      <c r="E37" s="51"/>
      <c r="F37" s="51"/>
      <c r="G37" s="51"/>
      <c r="H37" s="51"/>
      <c r="I37" s="51"/>
    </row>
    <row r="38" customFormat="false" ht="12.75" hidden="false" customHeight="true" outlineLevel="0" collapsed="false">
      <c r="B38" s="52" t="s">
        <v>37</v>
      </c>
      <c r="C38" s="52"/>
      <c r="D38" s="52"/>
      <c r="E38" s="52"/>
      <c r="F38" s="52"/>
      <c r="G38" s="52"/>
      <c r="H38" s="52"/>
      <c r="I38" s="52"/>
    </row>
    <row r="50" customFormat="false" ht="12" hidden="false" customHeight="false" outlineLevel="0" collapsed="false">
      <c r="A50" s="53" t="s">
        <v>38</v>
      </c>
    </row>
    <row r="51" customFormat="false" ht="12" hidden="false" customHeight="false" outlineLevel="0" collapsed="false">
      <c r="A51" s="1" t="s">
        <v>39</v>
      </c>
    </row>
    <row r="60" s="1" customFormat="true" ht="12" hidden="false" customHeight="false" outlineLevel="0" collapsed="false">
      <c r="A60" s="3" t="s">
        <v>40</v>
      </c>
      <c r="J60" s="2"/>
    </row>
    <row r="61" s="1" customFormat="true" ht="12" hidden="false" customHeight="false" outlineLevel="0" collapsed="false">
      <c r="J61" s="2"/>
    </row>
    <row r="62" s="1" customFormat="true" ht="12" hidden="false" customHeight="false" outlineLevel="0" collapsed="false">
      <c r="A62" s="3" t="s">
        <v>41</v>
      </c>
      <c r="B62" s="54" t="n">
        <v>43054.7029398148</v>
      </c>
      <c r="J62" s="2"/>
    </row>
    <row r="63" s="1" customFormat="true" ht="12" hidden="false" customHeight="false" outlineLevel="0" collapsed="false">
      <c r="A63" s="3" t="s">
        <v>42</v>
      </c>
      <c r="B63" s="54" t="n">
        <v>43056.319394375</v>
      </c>
      <c r="J63" s="2"/>
    </row>
    <row r="64" s="1" customFormat="true" ht="12" hidden="false" customHeight="false" outlineLevel="0" collapsed="false">
      <c r="A64" s="3" t="s">
        <v>43</v>
      </c>
      <c r="B64" s="3" t="s">
        <v>44</v>
      </c>
      <c r="J64" s="2"/>
    </row>
    <row r="65" s="1" customFormat="true" ht="12" hidden="false" customHeight="false" outlineLevel="0" collapsed="false">
      <c r="J65" s="2"/>
    </row>
    <row r="66" s="1" customFormat="true" ht="12" hidden="false" customHeight="false" outlineLevel="0" collapsed="false">
      <c r="A66" s="3" t="s">
        <v>45</v>
      </c>
      <c r="B66" s="3" t="s">
        <v>46</v>
      </c>
      <c r="J66" s="2"/>
    </row>
    <row r="67" s="1" customFormat="true" ht="12" hidden="false" customHeight="false" outlineLevel="0" collapsed="false">
      <c r="A67" s="3" t="s">
        <v>47</v>
      </c>
      <c r="B67" s="3" t="s">
        <v>48</v>
      </c>
      <c r="J67" s="2"/>
    </row>
    <row r="68" s="1" customFormat="true" ht="12" hidden="false" customHeight="false" outlineLevel="0" collapsed="false">
      <c r="A68" s="3" t="s">
        <v>49</v>
      </c>
      <c r="B68" s="3" t="s">
        <v>50</v>
      </c>
      <c r="J68" s="2"/>
    </row>
    <row r="69" s="1" customFormat="true" ht="12" hidden="false" customHeight="false" outlineLevel="0" collapsed="false">
      <c r="J69" s="2"/>
    </row>
    <row r="70" customFormat="false" ht="12" hidden="false" customHeight="false" outlineLevel="0" collapsed="false">
      <c r="A70" s="55" t="s">
        <v>51</v>
      </c>
      <c r="B70" s="55" t="s">
        <v>52</v>
      </c>
      <c r="C70" s="55" t="s">
        <v>53</v>
      </c>
      <c r="D70" s="55" t="s">
        <v>54</v>
      </c>
      <c r="E70" s="55" t="s">
        <v>55</v>
      </c>
      <c r="F70" s="55" t="s">
        <v>56</v>
      </c>
      <c r="G70" s="56" t="s">
        <v>57</v>
      </c>
      <c r="H70" s="55" t="s">
        <v>58</v>
      </c>
      <c r="I70" s="3"/>
    </row>
    <row r="71" customFormat="false" ht="12" hidden="false" customHeight="false" outlineLevel="0" collapsed="false">
      <c r="A71" s="55" t="s">
        <v>59</v>
      </c>
      <c r="B71" s="57" t="n">
        <v>372902.14</v>
      </c>
      <c r="C71" s="57" t="n">
        <v>405226.55</v>
      </c>
      <c r="D71" s="57" t="n">
        <v>417435.37</v>
      </c>
      <c r="E71" s="57" t="n">
        <v>428277.61</v>
      </c>
      <c r="F71" s="57" t="n">
        <v>422733.7</v>
      </c>
      <c r="G71" s="58" t="n">
        <v>416718.63</v>
      </c>
      <c r="H71" s="57" t="n">
        <v>405008.49</v>
      </c>
      <c r="I71" s="3"/>
    </row>
    <row r="72" customFormat="false" ht="12" hidden="false" customHeight="false" outlineLevel="0" collapsed="false">
      <c r="A72" s="55" t="s">
        <v>4</v>
      </c>
      <c r="B72" s="57" t="n">
        <v>7758.19</v>
      </c>
      <c r="C72" s="57" t="n">
        <v>7964.03</v>
      </c>
      <c r="D72" s="57" t="n">
        <v>8799.15</v>
      </c>
      <c r="E72" s="57" t="n">
        <v>8595.18</v>
      </c>
      <c r="F72" s="57" t="n">
        <v>8124.17</v>
      </c>
      <c r="G72" s="58" t="n">
        <v>8068.06</v>
      </c>
      <c r="H72" s="57" t="n">
        <v>7989.58</v>
      </c>
      <c r="I72" s="3"/>
    </row>
    <row r="73" customFormat="false" ht="12" hidden="false" customHeight="false" outlineLevel="0" collapsed="false">
      <c r="A73" s="55" t="s">
        <v>5</v>
      </c>
      <c r="B73" s="57" t="n">
        <v>3821.89</v>
      </c>
      <c r="C73" s="57" t="n">
        <v>4355.01</v>
      </c>
      <c r="D73" s="57" t="n">
        <v>4423.72</v>
      </c>
      <c r="E73" s="57" t="n">
        <v>4393.78</v>
      </c>
      <c r="F73" s="57" t="n">
        <v>4302.03</v>
      </c>
      <c r="G73" s="58" t="n">
        <v>4033.15</v>
      </c>
      <c r="H73" s="57" t="n">
        <v>4003.63</v>
      </c>
      <c r="I73" s="3"/>
    </row>
    <row r="74" customFormat="false" ht="12" hidden="false" customHeight="false" outlineLevel="0" collapsed="false">
      <c r="A74" s="55" t="s">
        <v>6</v>
      </c>
      <c r="B74" s="57" t="n">
        <v>4058.13</v>
      </c>
      <c r="C74" s="57" t="n">
        <v>4834.46</v>
      </c>
      <c r="D74" s="57" t="n">
        <v>4860.58</v>
      </c>
      <c r="E74" s="57" t="n">
        <v>4935.79</v>
      </c>
      <c r="F74" s="57" t="n">
        <v>4976.1</v>
      </c>
      <c r="G74" s="58" t="n">
        <v>4711.15</v>
      </c>
      <c r="H74" s="57" t="n">
        <v>4918.12</v>
      </c>
      <c r="I74" s="3"/>
    </row>
    <row r="75" customFormat="false" ht="12" hidden="false" customHeight="false" outlineLevel="0" collapsed="false">
      <c r="A75" s="55" t="s">
        <v>7</v>
      </c>
      <c r="B75" s="57" t="n">
        <v>9740.9</v>
      </c>
      <c r="C75" s="57" t="n">
        <v>10738.22</v>
      </c>
      <c r="D75" s="57" t="n">
        <v>11811.67</v>
      </c>
      <c r="E75" s="57" t="n">
        <v>10963.43</v>
      </c>
      <c r="F75" s="57" t="n">
        <v>11034.15</v>
      </c>
      <c r="G75" s="58" t="n">
        <v>10264.21</v>
      </c>
      <c r="H75" s="57" t="n">
        <v>9732.6</v>
      </c>
      <c r="I75" s="3"/>
    </row>
    <row r="76" customFormat="false" ht="12" hidden="false" customHeight="false" outlineLevel="0" collapsed="false">
      <c r="A76" s="55" t="s">
        <v>60</v>
      </c>
      <c r="B76" s="57" t="n">
        <v>51164.12</v>
      </c>
      <c r="C76" s="57" t="n">
        <v>56285.79</v>
      </c>
      <c r="D76" s="57" t="n">
        <v>58013.74</v>
      </c>
      <c r="E76" s="57" t="n">
        <v>60460.87</v>
      </c>
      <c r="F76" s="57" t="n">
        <v>59625.56</v>
      </c>
      <c r="G76" s="58" t="n">
        <v>53061.38</v>
      </c>
      <c r="H76" s="57" t="n">
        <v>52940.04</v>
      </c>
      <c r="I76" s="3"/>
    </row>
    <row r="77" customFormat="false" ht="12" hidden="false" customHeight="false" outlineLevel="0" collapsed="false">
      <c r="A77" s="55" t="s">
        <v>9</v>
      </c>
      <c r="B77" s="57" t="n">
        <v>668.28</v>
      </c>
      <c r="C77" s="57" t="n">
        <v>810.59</v>
      </c>
      <c r="D77" s="57" t="n">
        <v>898.2</v>
      </c>
      <c r="E77" s="57" t="n">
        <v>924.05</v>
      </c>
      <c r="F77" s="57" t="n">
        <v>900.22</v>
      </c>
      <c r="G77" s="58" t="n">
        <v>935.08</v>
      </c>
      <c r="H77" s="57" t="n">
        <v>749.73</v>
      </c>
      <c r="I77" s="3"/>
    </row>
    <row r="78" customFormat="false" ht="12" hidden="false" customHeight="false" outlineLevel="0" collapsed="false">
      <c r="A78" s="55" t="s">
        <v>10</v>
      </c>
      <c r="B78" s="57" t="n">
        <v>5821.99</v>
      </c>
      <c r="C78" s="57" t="n">
        <v>6575.97</v>
      </c>
      <c r="D78" s="57" t="n">
        <v>6837.2</v>
      </c>
      <c r="E78" s="57" t="n">
        <v>7671.42</v>
      </c>
      <c r="F78" s="57" t="n">
        <v>7293.81</v>
      </c>
      <c r="G78" s="58" t="n">
        <v>7397.1</v>
      </c>
      <c r="H78" s="57" t="n">
        <v>7419.56</v>
      </c>
      <c r="I78" s="3"/>
    </row>
    <row r="79" customFormat="false" ht="12" hidden="false" customHeight="false" outlineLevel="0" collapsed="false">
      <c r="A79" s="55" t="s">
        <v>11</v>
      </c>
      <c r="B79" s="57" t="n">
        <v>10567.47</v>
      </c>
      <c r="C79" s="57" t="n">
        <v>10431.47</v>
      </c>
      <c r="D79" s="57" t="n">
        <v>10567.75</v>
      </c>
      <c r="E79" s="57" t="n">
        <v>10365.27</v>
      </c>
      <c r="F79" s="57" t="n">
        <v>10577.38</v>
      </c>
      <c r="G79" s="58" t="n">
        <v>10921.41</v>
      </c>
      <c r="H79" s="57" t="n">
        <v>10398.45</v>
      </c>
      <c r="I79" s="3"/>
    </row>
    <row r="80" customFormat="false" ht="12" hidden="false" customHeight="false" outlineLevel="0" collapsed="false">
      <c r="A80" s="55" t="s">
        <v>12</v>
      </c>
      <c r="B80" s="57" t="n">
        <v>40371.17</v>
      </c>
      <c r="C80" s="57" t="n">
        <v>40963.71</v>
      </c>
      <c r="D80" s="57" t="n">
        <v>41954.52</v>
      </c>
      <c r="E80" s="57" t="n">
        <v>44064.65</v>
      </c>
      <c r="F80" s="57" t="n">
        <v>43993.75</v>
      </c>
      <c r="G80" s="58" t="n">
        <v>45490.71</v>
      </c>
      <c r="H80" s="57" t="n">
        <v>46807.21</v>
      </c>
      <c r="I80" s="3"/>
    </row>
    <row r="81" customFormat="false" ht="12" hidden="false" customHeight="false" outlineLevel="0" collapsed="false">
      <c r="A81" s="55" t="s">
        <v>13</v>
      </c>
      <c r="B81" s="57" t="n">
        <v>68125.2</v>
      </c>
      <c r="C81" s="57" t="n">
        <v>73038.9</v>
      </c>
      <c r="D81" s="57" t="n">
        <v>76578.3</v>
      </c>
      <c r="E81" s="57" t="n">
        <v>74184.7</v>
      </c>
      <c r="F81" s="57" t="n">
        <v>75335</v>
      </c>
      <c r="G81" s="58" t="n">
        <v>75252.4</v>
      </c>
      <c r="H81" s="57" t="n">
        <v>70349.8</v>
      </c>
      <c r="I81" s="3"/>
    </row>
    <row r="82" customFormat="false" ht="12" hidden="false" customHeight="false" outlineLevel="0" collapsed="false">
      <c r="A82" s="55" t="s">
        <v>14</v>
      </c>
      <c r="B82" s="57" t="n">
        <v>2914.33</v>
      </c>
      <c r="C82" s="57" t="n">
        <v>2861.21</v>
      </c>
      <c r="D82" s="57" t="n">
        <v>2779.95</v>
      </c>
      <c r="E82" s="57" t="n">
        <v>2414.66</v>
      </c>
      <c r="F82" s="57" t="n">
        <v>2041.24</v>
      </c>
      <c r="G82" s="58" t="n">
        <v>2090.25</v>
      </c>
      <c r="H82" s="57" t="n">
        <v>2183.63</v>
      </c>
      <c r="I82" s="3"/>
    </row>
    <row r="83" customFormat="false" ht="12" hidden="false" customHeight="false" outlineLevel="0" collapsed="false">
      <c r="A83" s="55" t="s">
        <v>15</v>
      </c>
      <c r="B83" s="57" t="n">
        <v>48159.79</v>
      </c>
      <c r="C83" s="57" t="n">
        <v>52465.06</v>
      </c>
      <c r="D83" s="57" t="n">
        <v>54332.86</v>
      </c>
      <c r="E83" s="57" t="n">
        <v>57519.65</v>
      </c>
      <c r="F83" s="57" t="n">
        <v>54280.7</v>
      </c>
      <c r="G83" s="58" t="n">
        <v>55878.5</v>
      </c>
      <c r="H83" s="57" t="n">
        <v>53406.56</v>
      </c>
      <c r="I83" s="3"/>
    </row>
    <row r="84" customFormat="false" ht="12" hidden="false" customHeight="false" outlineLevel="0" collapsed="false">
      <c r="A84" s="55" t="s">
        <v>16</v>
      </c>
      <c r="B84" s="57" t="n">
        <v>685.66</v>
      </c>
      <c r="C84" s="57" t="n">
        <v>706.28</v>
      </c>
      <c r="D84" s="57" t="n">
        <v>719.56</v>
      </c>
      <c r="E84" s="57" t="n">
        <v>697.21</v>
      </c>
      <c r="F84" s="57" t="n">
        <v>662.62</v>
      </c>
      <c r="G84" s="58" t="n">
        <v>680.03</v>
      </c>
      <c r="H84" s="57" t="n">
        <v>686.1</v>
      </c>
      <c r="I84" s="3"/>
    </row>
    <row r="85" customFormat="false" ht="12" hidden="false" customHeight="false" outlineLevel="0" collapsed="false">
      <c r="A85" s="55" t="s">
        <v>17</v>
      </c>
      <c r="B85" s="57" t="n">
        <v>941.55</v>
      </c>
      <c r="C85" s="57" t="n">
        <v>1082.09</v>
      </c>
      <c r="D85" s="57" t="n">
        <v>1326.63</v>
      </c>
      <c r="E85" s="57" t="n">
        <v>1299.34</v>
      </c>
      <c r="F85" s="57" t="n">
        <v>1315.32</v>
      </c>
      <c r="G85" s="58" t="n">
        <v>1435.44</v>
      </c>
      <c r="H85" s="57" t="n">
        <v>1315.9</v>
      </c>
      <c r="I85" s="3"/>
    </row>
    <row r="86" customFormat="false" ht="12" hidden="false" customHeight="false" outlineLevel="0" collapsed="false">
      <c r="A86" s="55" t="s">
        <v>18</v>
      </c>
      <c r="B86" s="57" t="n">
        <v>2042.5</v>
      </c>
      <c r="C86" s="57" t="n">
        <v>2585.8</v>
      </c>
      <c r="D86" s="57" t="n">
        <v>2972.9</v>
      </c>
      <c r="E86" s="57" t="n">
        <v>2855.9</v>
      </c>
      <c r="F86" s="57" t="n">
        <v>2805.94</v>
      </c>
      <c r="G86" s="58" t="n">
        <v>2971.81</v>
      </c>
      <c r="H86" s="57" t="n">
        <v>2834.78</v>
      </c>
      <c r="I86" s="3"/>
    </row>
    <row r="87" customFormat="false" ht="12" hidden="false" customHeight="false" outlineLevel="0" collapsed="false">
      <c r="A87" s="55" t="s">
        <v>19</v>
      </c>
      <c r="B87" s="57" t="n">
        <v>334.11</v>
      </c>
      <c r="C87" s="57" t="n">
        <v>349.53</v>
      </c>
      <c r="D87" s="57" t="n">
        <v>410.13</v>
      </c>
      <c r="E87" s="57" t="n">
        <v>422.58</v>
      </c>
      <c r="F87" s="57" t="n">
        <v>458.65</v>
      </c>
      <c r="G87" s="58" t="n">
        <v>405.4</v>
      </c>
      <c r="H87" s="57" t="n">
        <v>412.78</v>
      </c>
      <c r="I87" s="3"/>
    </row>
    <row r="88" customFormat="false" ht="12" hidden="false" customHeight="false" outlineLevel="0" collapsed="false">
      <c r="A88" s="55" t="s">
        <v>20</v>
      </c>
      <c r="B88" s="57" t="n">
        <v>6121.75</v>
      </c>
      <c r="C88" s="57" t="n">
        <v>7753.42</v>
      </c>
      <c r="D88" s="57" t="n">
        <v>7498.53</v>
      </c>
      <c r="E88" s="57" t="n">
        <v>7810.54</v>
      </c>
      <c r="F88" s="57" t="n">
        <v>7957.04</v>
      </c>
      <c r="G88" s="58" t="n">
        <v>8021.95</v>
      </c>
      <c r="H88" s="57" t="n">
        <v>8308.99</v>
      </c>
      <c r="I88" s="3"/>
    </row>
    <row r="89" customFormat="false" ht="12" hidden="false" customHeight="false" outlineLevel="0" collapsed="false">
      <c r="A89" s="55" t="s">
        <v>21</v>
      </c>
      <c r="B89" s="57" t="n">
        <v>126.13</v>
      </c>
      <c r="C89" s="57" t="n">
        <v>126.33</v>
      </c>
      <c r="D89" s="57" t="n">
        <v>127.12</v>
      </c>
      <c r="E89" s="57" t="n">
        <v>131.95</v>
      </c>
      <c r="F89" s="57" t="n">
        <v>126.75</v>
      </c>
      <c r="G89" s="58" t="n">
        <v>129.03</v>
      </c>
      <c r="H89" s="57" t="n">
        <v>125.98</v>
      </c>
      <c r="I89" s="3"/>
    </row>
    <row r="90" customFormat="false" ht="12" hidden="false" customHeight="false" outlineLevel="0" collapsed="false">
      <c r="A90" s="55" t="s">
        <v>22</v>
      </c>
      <c r="B90" s="57" t="n">
        <v>25318.72</v>
      </c>
      <c r="C90" s="57" t="n">
        <v>25857.88</v>
      </c>
      <c r="D90" s="57" t="n">
        <v>26810.95</v>
      </c>
      <c r="E90" s="57" t="n">
        <v>28241.22</v>
      </c>
      <c r="F90" s="57" t="n">
        <v>27085.97</v>
      </c>
      <c r="G90" s="58" t="n">
        <v>26758.92</v>
      </c>
      <c r="H90" s="57" t="n">
        <v>27019.65</v>
      </c>
      <c r="I90" s="3"/>
    </row>
    <row r="91" customFormat="false" ht="12" hidden="false" customHeight="false" outlineLevel="0" collapsed="false">
      <c r="A91" s="55" t="s">
        <v>23</v>
      </c>
      <c r="B91" s="57" t="n">
        <v>6327.69</v>
      </c>
      <c r="C91" s="57" t="n">
        <v>7165.37</v>
      </c>
      <c r="D91" s="57" t="n">
        <v>7245.39</v>
      </c>
      <c r="E91" s="57" t="n">
        <v>7014.99</v>
      </c>
      <c r="F91" s="57" t="n">
        <v>6960.17</v>
      </c>
      <c r="G91" s="58" t="n">
        <v>6778.87</v>
      </c>
      <c r="H91" s="57" t="n">
        <v>6810.06</v>
      </c>
      <c r="I91" s="3"/>
    </row>
    <row r="92" customFormat="false" ht="12" hidden="false" customHeight="false" outlineLevel="0" collapsed="false">
      <c r="A92" s="55" t="s">
        <v>24</v>
      </c>
      <c r="B92" s="57" t="n">
        <v>19750.51</v>
      </c>
      <c r="C92" s="57" t="n">
        <v>22741.56</v>
      </c>
      <c r="D92" s="57" t="n">
        <v>23250.74</v>
      </c>
      <c r="E92" s="57" t="n">
        <v>23669.19</v>
      </c>
      <c r="F92" s="57" t="n">
        <v>23059.68</v>
      </c>
      <c r="G92" s="58" t="n">
        <v>22349.35</v>
      </c>
      <c r="H92" s="57" t="n">
        <v>22410.85</v>
      </c>
      <c r="I92" s="3"/>
    </row>
    <row r="93" customFormat="false" ht="12" hidden="false" customHeight="false" outlineLevel="0" collapsed="false">
      <c r="A93" s="55" t="s">
        <v>25</v>
      </c>
      <c r="B93" s="57" t="n">
        <v>6451.67</v>
      </c>
      <c r="C93" s="57" t="n">
        <v>6424.66</v>
      </c>
      <c r="D93" s="57" t="n">
        <v>6529.69</v>
      </c>
      <c r="E93" s="57" t="n">
        <v>6797.37</v>
      </c>
      <c r="F93" s="57" t="n">
        <v>6823.08</v>
      </c>
      <c r="G93" s="58" t="n">
        <v>7115.47</v>
      </c>
      <c r="H93" s="57" t="n">
        <v>6941.01</v>
      </c>
      <c r="I93" s="3"/>
    </row>
    <row r="94" customFormat="false" ht="12" hidden="false" customHeight="false" outlineLevel="0" collapsed="false">
      <c r="A94" s="55" t="s">
        <v>26</v>
      </c>
      <c r="B94" s="57" t="n">
        <v>15301.4</v>
      </c>
      <c r="C94" s="57" t="n">
        <v>18048.33</v>
      </c>
      <c r="D94" s="57" t="n">
        <v>14410.22</v>
      </c>
      <c r="E94" s="57" t="n">
        <v>17756.15</v>
      </c>
      <c r="F94" s="57" t="n">
        <v>16770.81</v>
      </c>
      <c r="G94" s="58" t="n">
        <v>15465.33</v>
      </c>
      <c r="H94" s="57" t="n">
        <v>15443.75</v>
      </c>
      <c r="I94" s="3"/>
    </row>
    <row r="95" customFormat="false" ht="12" hidden="false" customHeight="false" outlineLevel="0" collapsed="false">
      <c r="A95" s="55" t="s">
        <v>27</v>
      </c>
      <c r="B95" s="57" t="n">
        <v>1103.58</v>
      </c>
      <c r="C95" s="57" t="n">
        <v>1233.82</v>
      </c>
      <c r="D95" s="57" t="n">
        <v>1151.08</v>
      </c>
      <c r="E95" s="57" t="n">
        <v>1160.27</v>
      </c>
      <c r="F95" s="57" t="n">
        <v>1226.96</v>
      </c>
      <c r="G95" s="58" t="n">
        <v>1276.74</v>
      </c>
      <c r="H95" s="57" t="n">
        <v>1210.8</v>
      </c>
      <c r="I95" s="3"/>
    </row>
    <row r="96" customFormat="false" ht="12" hidden="false" customHeight="false" outlineLevel="0" collapsed="false">
      <c r="A96" s="55" t="s">
        <v>28</v>
      </c>
      <c r="B96" s="57" t="n">
        <v>1886.63</v>
      </c>
      <c r="C96" s="57" t="n">
        <v>2295.37</v>
      </c>
      <c r="D96" s="57" t="n">
        <v>2397.06</v>
      </c>
      <c r="E96" s="57" t="n">
        <v>2406.96</v>
      </c>
      <c r="F96" s="57" t="n">
        <v>2391.81</v>
      </c>
      <c r="G96" s="58" t="n">
        <v>2160.67</v>
      </c>
      <c r="H96" s="57" t="n">
        <v>2391.1</v>
      </c>
      <c r="I96" s="3"/>
    </row>
    <row r="97" customFormat="false" ht="12" hidden="false" customHeight="false" outlineLevel="0" collapsed="false">
      <c r="A97" s="55" t="s">
        <v>29</v>
      </c>
      <c r="B97" s="57" t="n">
        <v>4214.02</v>
      </c>
      <c r="C97" s="57" t="n">
        <v>4580.1</v>
      </c>
      <c r="D97" s="57" t="n">
        <v>4849.35</v>
      </c>
      <c r="E97" s="57" t="n">
        <v>4853.79</v>
      </c>
      <c r="F97" s="57" t="n">
        <v>4629.61</v>
      </c>
      <c r="G97" s="58" t="n">
        <v>4317.04</v>
      </c>
      <c r="H97" s="57" t="n">
        <v>4314.27</v>
      </c>
      <c r="I97" s="3"/>
    </row>
    <row r="98" customFormat="false" ht="12" hidden="false" customHeight="false" outlineLevel="0" collapsed="false">
      <c r="A98" s="55" t="s">
        <v>30</v>
      </c>
      <c r="B98" s="57" t="n">
        <v>5379.04</v>
      </c>
      <c r="C98" s="57" t="n">
        <v>5915.35</v>
      </c>
      <c r="D98" s="57" t="n">
        <v>6325.31</v>
      </c>
      <c r="E98" s="57" t="n">
        <v>6416.88</v>
      </c>
      <c r="F98" s="57" t="n">
        <v>6218.92</v>
      </c>
      <c r="G98" s="58" t="n">
        <v>6147.59</v>
      </c>
      <c r="H98" s="57" t="n">
        <v>5958.73</v>
      </c>
      <c r="I98" s="3"/>
    </row>
    <row r="99" customFormat="false" ht="12" hidden="false" customHeight="false" outlineLevel="0" collapsed="false">
      <c r="A99" s="55" t="s">
        <v>31</v>
      </c>
      <c r="B99" s="57" t="n">
        <v>23745.7</v>
      </c>
      <c r="C99" s="57" t="n">
        <v>27036.25</v>
      </c>
      <c r="D99" s="57" t="n">
        <v>29553.05</v>
      </c>
      <c r="E99" s="57" t="n">
        <v>30249.81</v>
      </c>
      <c r="F99" s="57" t="n">
        <v>31756.26</v>
      </c>
      <c r="G99" s="58" t="n">
        <v>32601.56</v>
      </c>
      <c r="H99" s="57" t="n">
        <v>27924.85</v>
      </c>
      <c r="I99" s="3"/>
    </row>
    <row r="100" customFormat="false" ht="12" hidden="false" customHeight="false" outlineLevel="0" collapsed="false">
      <c r="A100" s="55" t="s">
        <v>32</v>
      </c>
      <c r="B100" s="57" t="n">
        <v>292.2</v>
      </c>
      <c r="C100" s="57" t="n">
        <v>329.14</v>
      </c>
      <c r="D100" s="57" t="n">
        <v>367.7</v>
      </c>
      <c r="E100" s="57" t="n">
        <v>376.06</v>
      </c>
      <c r="F100" s="57" t="n">
        <v>427.83</v>
      </c>
      <c r="G100" s="58" t="n">
        <v>441.36</v>
      </c>
      <c r="H100" s="57" t="n">
        <v>493.99</v>
      </c>
      <c r="I100" s="3"/>
    </row>
    <row r="101" customFormat="false" ht="12" hidden="false" customHeight="false" outlineLevel="0" collapsed="false">
      <c r="A101" s="55" t="s">
        <v>34</v>
      </c>
      <c r="B101" s="57" t="n">
        <v>4594.29</v>
      </c>
      <c r="C101" s="57" t="n">
        <v>4807.38</v>
      </c>
      <c r="D101" s="57" t="n">
        <v>5282.73</v>
      </c>
      <c r="E101" s="57" t="n">
        <v>5159.54</v>
      </c>
      <c r="F101" s="57" t="n">
        <v>5090.93</v>
      </c>
      <c r="G101" s="58" t="n">
        <v>5059.33</v>
      </c>
      <c r="H101" s="57" t="n">
        <v>4989.46</v>
      </c>
      <c r="I101" s="3"/>
    </row>
    <row r="102" customFormat="false" ht="12" hidden="false" customHeight="false" outlineLevel="0" collapsed="false">
      <c r="A102" s="55" t="s">
        <v>35</v>
      </c>
      <c r="B102" s="57" t="n">
        <v>7278.9</v>
      </c>
      <c r="C102" s="57" t="n">
        <v>8253.69</v>
      </c>
      <c r="D102" s="57" t="n">
        <v>8366.04</v>
      </c>
      <c r="E102" s="57" t="n">
        <v>8376.23</v>
      </c>
      <c r="F102" s="57" t="n">
        <v>8801.79</v>
      </c>
      <c r="G102" s="58" t="n">
        <v>9563.58</v>
      </c>
      <c r="H102" s="57" t="n">
        <v>9434.87</v>
      </c>
      <c r="I102" s="3"/>
    </row>
  </sheetData>
  <mergeCells count="6">
    <mergeCell ref="B2:I2"/>
    <mergeCell ref="C3:F3"/>
    <mergeCell ref="H3:I3"/>
    <mergeCell ref="U3:V3"/>
    <mergeCell ref="B37:I37"/>
    <mergeCell ref="B38:I38"/>
  </mergeCells>
  <conditionalFormatting sqref="K34:K36">
    <cfRule type="top10" priority="2" aboveAverage="0" equalAverage="0" bottom="0" percent="0" rank="4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false" hidden="false" outlineLevel="0" max="1" min="1" style="110" width="9.29"/>
    <col collapsed="false" customWidth="true" hidden="false" outlineLevel="0" max="2" min="2" style="110" width="15.71"/>
    <col collapsed="false" customWidth="true" hidden="false" outlineLevel="0" max="8" min="3" style="110" width="11.71"/>
    <col collapsed="false" customWidth="false" hidden="false" outlineLevel="0" max="33" min="9" style="110" width="9.29"/>
    <col collapsed="false" customWidth="false" hidden="false" outlineLevel="0" max="37" min="34" style="228" width="9.29"/>
    <col collapsed="false" customWidth="false" hidden="false" outlineLevel="0" max="16384" min="38" style="110" width="9.29"/>
  </cols>
  <sheetData>
    <row r="1" s="110" customFormat="true" ht="12" hidden="false" customHeight="false" outlineLevel="0" collapsed="false">
      <c r="I1" s="298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</row>
    <row r="2" s="110" customFormat="true" ht="15" hidden="false" customHeight="false" outlineLevel="0" collapsed="false">
      <c r="B2" s="114" t="s">
        <v>213</v>
      </c>
      <c r="C2" s="114"/>
      <c r="D2" s="114"/>
      <c r="E2" s="114"/>
      <c r="F2" s="114"/>
      <c r="G2" s="114"/>
      <c r="H2" s="114"/>
      <c r="I2" s="298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s="110" customFormat="true" ht="12" hidden="false" customHeight="false" outlineLevel="0" collapsed="false">
      <c r="B3" s="136" t="s">
        <v>206</v>
      </c>
      <c r="C3" s="136"/>
      <c r="D3" s="136"/>
      <c r="E3" s="136"/>
      <c r="F3" s="136"/>
      <c r="G3" s="136"/>
      <c r="H3" s="136"/>
      <c r="I3" s="29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Z3" s="239"/>
    </row>
    <row r="4" s="110" customFormat="true" ht="12" hidden="false" customHeight="true" outlineLevel="0" collapsed="false">
      <c r="B4" s="62"/>
      <c r="C4" s="238" t="s">
        <v>214</v>
      </c>
      <c r="D4" s="299" t="s">
        <v>215</v>
      </c>
      <c r="E4" s="299" t="n">
        <v>2013</v>
      </c>
      <c r="F4" s="300" t="n">
        <v>2014</v>
      </c>
      <c r="G4" s="300" t="n">
        <v>2015</v>
      </c>
      <c r="H4" s="300" t="n">
        <v>2016</v>
      </c>
      <c r="J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42"/>
    </row>
    <row r="5" s="110" customFormat="true" ht="12" hidden="false" customHeight="false" outlineLevel="0" collapsed="false">
      <c r="B5" s="67"/>
      <c r="C5" s="238"/>
      <c r="D5" s="238"/>
      <c r="E5" s="238"/>
      <c r="F5" s="300"/>
      <c r="G5" s="300"/>
      <c r="H5" s="300"/>
      <c r="J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42"/>
    </row>
    <row r="6" s="110" customFormat="true" ht="12.75" hidden="false" customHeight="true" outlineLevel="0" collapsed="false">
      <c r="B6" s="301" t="s">
        <v>3</v>
      </c>
      <c r="C6" s="302" t="n">
        <v>86.9833333333334</v>
      </c>
      <c r="D6" s="302" t="n">
        <v>108.228571428571</v>
      </c>
      <c r="E6" s="302" t="n">
        <v>111.2</v>
      </c>
      <c r="F6" s="303" t="n">
        <v>112.8</v>
      </c>
      <c r="G6" s="304" t="n">
        <v>108.8</v>
      </c>
      <c r="H6" s="304" t="n">
        <v>109.3</v>
      </c>
      <c r="J6" s="145"/>
      <c r="K6" s="145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42"/>
    </row>
    <row r="7" s="110" customFormat="true" ht="12.75" hidden="false" customHeight="true" outlineLevel="0" collapsed="false">
      <c r="B7" s="305" t="s">
        <v>4</v>
      </c>
      <c r="C7" s="306" t="n">
        <v>87.8166666666667</v>
      </c>
      <c r="D7" s="306" t="n">
        <v>90.8714285714286</v>
      </c>
      <c r="E7" s="306" t="n">
        <v>87.7</v>
      </c>
      <c r="F7" s="307" t="n">
        <v>83.4</v>
      </c>
      <c r="G7" s="308" t="n">
        <v>87.3</v>
      </c>
      <c r="H7" s="308" t="n">
        <v>80.5</v>
      </c>
      <c r="J7" s="309"/>
      <c r="K7" s="145"/>
      <c r="L7" s="220"/>
      <c r="M7" s="220"/>
      <c r="N7" s="220"/>
      <c r="P7" s="220"/>
      <c r="Q7" s="310"/>
      <c r="R7" s="310"/>
      <c r="S7" s="220"/>
      <c r="T7" s="220"/>
      <c r="U7" s="220"/>
      <c r="V7" s="220"/>
      <c r="W7" s="220"/>
      <c r="X7" s="220"/>
      <c r="Y7" s="242"/>
    </row>
    <row r="8" s="110" customFormat="true" ht="12.75" hidden="false" customHeight="true" outlineLevel="0" collapsed="false">
      <c r="B8" s="311" t="s">
        <v>5</v>
      </c>
      <c r="C8" s="312" t="n">
        <v>92.9666666666667</v>
      </c>
      <c r="D8" s="312" t="n">
        <v>146.928571428571</v>
      </c>
      <c r="E8" s="312" t="n">
        <v>162</v>
      </c>
      <c r="F8" s="313" t="n">
        <v>172.8</v>
      </c>
      <c r="G8" s="314" t="n">
        <v>158.1</v>
      </c>
      <c r="H8" s="314" t="n">
        <v>188.2</v>
      </c>
      <c r="J8" s="309"/>
      <c r="K8" s="145"/>
      <c r="L8" s="220"/>
      <c r="M8" s="220"/>
      <c r="N8" s="220"/>
      <c r="P8" s="220"/>
      <c r="Q8" s="310"/>
      <c r="R8" s="310"/>
      <c r="S8" s="220"/>
      <c r="T8" s="220"/>
      <c r="U8" s="220"/>
      <c r="V8" s="220"/>
      <c r="W8" s="220"/>
      <c r="X8" s="220"/>
      <c r="Y8" s="242"/>
    </row>
    <row r="9" s="110" customFormat="true" ht="12.75" hidden="false" customHeight="true" outlineLevel="0" collapsed="false">
      <c r="B9" s="311" t="s">
        <v>6</v>
      </c>
      <c r="C9" s="312" t="n">
        <v>91.6833333333333</v>
      </c>
      <c r="D9" s="312" t="n">
        <v>135.914285714286</v>
      </c>
      <c r="E9" s="312" t="n">
        <v>134.9</v>
      </c>
      <c r="F9" s="313" t="n">
        <v>155.3</v>
      </c>
      <c r="G9" s="314" t="n">
        <v>137.7</v>
      </c>
      <c r="H9" s="314" t="n">
        <v>155.1</v>
      </c>
      <c r="J9" s="309"/>
      <c r="K9" s="145"/>
      <c r="L9" s="220"/>
      <c r="M9" s="220"/>
      <c r="N9" s="220"/>
      <c r="P9" s="220"/>
      <c r="Q9" s="310"/>
      <c r="R9" s="310"/>
      <c r="S9" s="220"/>
      <c r="T9" s="220"/>
      <c r="U9" s="220"/>
      <c r="V9" s="220"/>
      <c r="W9" s="220"/>
      <c r="X9" s="220"/>
      <c r="Y9" s="242"/>
    </row>
    <row r="10" s="110" customFormat="true" ht="12.75" hidden="false" customHeight="true" outlineLevel="0" collapsed="false">
      <c r="B10" s="311" t="s">
        <v>7</v>
      </c>
      <c r="C10" s="312" t="n">
        <v>81.6833333333333</v>
      </c>
      <c r="D10" s="312" t="n">
        <v>104.3</v>
      </c>
      <c r="E10" s="312" t="n">
        <v>106.7</v>
      </c>
      <c r="F10" s="313" t="n">
        <v>119.7</v>
      </c>
      <c r="G10" s="314" t="n">
        <v>77.5</v>
      </c>
      <c r="H10" s="315" t="n">
        <v>60.3</v>
      </c>
      <c r="J10" s="309"/>
      <c r="K10" s="316"/>
      <c r="L10" s="220"/>
      <c r="M10" s="220"/>
      <c r="N10" s="220"/>
      <c r="P10" s="220"/>
      <c r="Q10" s="310"/>
      <c r="R10" s="310"/>
      <c r="S10" s="220"/>
      <c r="T10" s="220"/>
      <c r="U10" s="220"/>
      <c r="V10" s="220"/>
      <c r="W10" s="220"/>
      <c r="X10" s="220"/>
      <c r="Y10" s="242"/>
    </row>
    <row r="11" s="110" customFormat="true" ht="12.75" hidden="false" customHeight="true" outlineLevel="0" collapsed="false">
      <c r="B11" s="311" t="s">
        <v>8</v>
      </c>
      <c r="C11" s="312" t="n">
        <v>78.95</v>
      </c>
      <c r="D11" s="312" t="n">
        <v>98.8428571428571</v>
      </c>
      <c r="E11" s="312" t="n">
        <v>115.6</v>
      </c>
      <c r="F11" s="313" t="n">
        <v>109.4</v>
      </c>
      <c r="G11" s="314" t="n">
        <v>72.4</v>
      </c>
      <c r="H11" s="314" t="n">
        <v>81.3</v>
      </c>
      <c r="J11" s="309"/>
      <c r="K11" s="145"/>
      <c r="L11" s="220"/>
      <c r="M11" s="220"/>
      <c r="N11" s="220"/>
      <c r="P11" s="220"/>
      <c r="Q11" s="310"/>
      <c r="R11" s="310"/>
      <c r="S11" s="220"/>
      <c r="T11" s="220"/>
      <c r="U11" s="220"/>
      <c r="V11" s="220"/>
      <c r="W11" s="220"/>
      <c r="X11" s="220"/>
      <c r="Y11" s="242"/>
    </row>
    <row r="12" s="110" customFormat="true" ht="12.75" hidden="false" customHeight="true" outlineLevel="0" collapsed="false">
      <c r="B12" s="311" t="s">
        <v>9</v>
      </c>
      <c r="C12" s="312" t="n">
        <v>76.4666666666667</v>
      </c>
      <c r="D12" s="312" t="n">
        <v>114.242857142857</v>
      </c>
      <c r="E12" s="312" t="n">
        <v>134.6</v>
      </c>
      <c r="F12" s="313" t="n">
        <v>127.4</v>
      </c>
      <c r="G12" s="314" t="n">
        <v>103.2</v>
      </c>
      <c r="H12" s="314" t="n">
        <v>65.2</v>
      </c>
      <c r="J12" s="309"/>
      <c r="K12" s="145"/>
      <c r="L12" s="220"/>
      <c r="M12" s="220"/>
      <c r="N12" s="220"/>
      <c r="P12" s="220"/>
      <c r="Q12" s="310"/>
      <c r="R12" s="310"/>
      <c r="S12" s="220"/>
      <c r="T12" s="220"/>
      <c r="U12" s="220"/>
      <c r="V12" s="220"/>
      <c r="W12" s="220"/>
      <c r="X12" s="220"/>
      <c r="Y12" s="242"/>
    </row>
    <row r="13" s="110" customFormat="true" ht="12.75" hidden="false" customHeight="true" outlineLevel="0" collapsed="false">
      <c r="B13" s="311" t="s">
        <v>10</v>
      </c>
      <c r="C13" s="312" t="n">
        <v>113.166666666667</v>
      </c>
      <c r="D13" s="312" t="n">
        <v>119.728571428571</v>
      </c>
      <c r="E13" s="312" t="n">
        <v>121.6</v>
      </c>
      <c r="F13" s="313" t="n">
        <v>125.9</v>
      </c>
      <c r="G13" s="314" t="n">
        <v>119.4</v>
      </c>
      <c r="H13" s="314" t="n">
        <v>123.7</v>
      </c>
      <c r="J13" s="309"/>
      <c r="K13" s="145"/>
      <c r="L13" s="220"/>
      <c r="M13" s="220"/>
      <c r="N13" s="220"/>
      <c r="P13" s="220"/>
      <c r="Q13" s="310"/>
      <c r="R13" s="310"/>
      <c r="S13" s="220"/>
      <c r="T13" s="220"/>
      <c r="U13" s="220"/>
      <c r="V13" s="220"/>
      <c r="W13" s="220"/>
      <c r="X13" s="220"/>
      <c r="Y13" s="242"/>
    </row>
    <row r="14" s="110" customFormat="true" ht="12.75" hidden="false" customHeight="true" outlineLevel="0" collapsed="false">
      <c r="B14" s="317" t="s">
        <v>11</v>
      </c>
      <c r="C14" s="312" t="n">
        <v>93.0166666666667</v>
      </c>
      <c r="D14" s="312" t="n">
        <v>90.4714285714286</v>
      </c>
      <c r="E14" s="312" t="n">
        <v>80.6</v>
      </c>
      <c r="F14" s="313" t="n">
        <v>88.9</v>
      </c>
      <c r="G14" s="315" t="n">
        <v>97.1</v>
      </c>
      <c r="H14" s="315" t="n">
        <v>92.4</v>
      </c>
      <c r="J14" s="309"/>
      <c r="K14" s="316"/>
      <c r="L14" s="220"/>
      <c r="M14" s="220"/>
      <c r="N14" s="220"/>
      <c r="P14" s="220"/>
      <c r="Q14" s="310"/>
      <c r="R14" s="310"/>
      <c r="S14" s="220"/>
      <c r="T14" s="220"/>
      <c r="U14" s="220"/>
      <c r="V14" s="220"/>
      <c r="W14" s="220"/>
      <c r="X14" s="220"/>
      <c r="Y14" s="242"/>
    </row>
    <row r="15" s="110" customFormat="true" ht="12.75" hidden="false" customHeight="true" outlineLevel="0" collapsed="false">
      <c r="B15" s="311" t="s">
        <v>12</v>
      </c>
      <c r="C15" s="312" t="n">
        <v>99.9833333333334</v>
      </c>
      <c r="D15" s="312" t="n">
        <v>110.757142857143</v>
      </c>
      <c r="E15" s="312" t="n">
        <v>112.7</v>
      </c>
      <c r="F15" s="313" t="n">
        <v>116.3</v>
      </c>
      <c r="G15" s="314" t="n">
        <v>119.7</v>
      </c>
      <c r="H15" s="315" t="n">
        <v>123</v>
      </c>
      <c r="J15" s="309"/>
      <c r="K15" s="316"/>
      <c r="L15" s="220"/>
      <c r="M15" s="220"/>
      <c r="N15" s="220"/>
      <c r="P15" s="220"/>
      <c r="Q15" s="310"/>
      <c r="R15" s="310"/>
      <c r="S15" s="220"/>
      <c r="T15" s="220"/>
      <c r="U15" s="220"/>
      <c r="V15" s="220"/>
      <c r="W15" s="220"/>
      <c r="X15" s="220"/>
      <c r="Y15" s="242"/>
    </row>
    <row r="16" s="110" customFormat="true" ht="12.75" hidden="false" customHeight="true" outlineLevel="0" collapsed="false">
      <c r="B16" s="311" t="s">
        <v>13</v>
      </c>
      <c r="C16" s="312" t="n">
        <v>87.35</v>
      </c>
      <c r="D16" s="312" t="n">
        <v>100.785714285714</v>
      </c>
      <c r="E16" s="312" t="n">
        <v>89.6</v>
      </c>
      <c r="F16" s="313" t="n">
        <v>101.8</v>
      </c>
      <c r="G16" s="314" t="n">
        <v>108.6</v>
      </c>
      <c r="H16" s="314" t="n">
        <v>95.6</v>
      </c>
      <c r="J16" s="309"/>
      <c r="K16" s="145"/>
      <c r="L16" s="220"/>
      <c r="M16" s="220"/>
      <c r="N16" s="220"/>
      <c r="P16" s="220"/>
      <c r="Q16" s="220"/>
      <c r="R16" s="220"/>
      <c r="S16" s="220"/>
      <c r="T16" s="220"/>
      <c r="U16" s="220"/>
      <c r="V16" s="220"/>
      <c r="W16" s="220"/>
      <c r="X16" s="220"/>
      <c r="Y16" s="242"/>
    </row>
    <row r="17" s="110" customFormat="true" ht="12.75" hidden="false" customHeight="true" outlineLevel="0" collapsed="false">
      <c r="B17" s="311" t="s">
        <v>14</v>
      </c>
      <c r="C17" s="312" t="n">
        <v>100.316666666667</v>
      </c>
      <c r="D17" s="312" t="n">
        <v>95.5857142857143</v>
      </c>
      <c r="E17" s="312" t="n">
        <v>90.3</v>
      </c>
      <c r="F17" s="313" t="n">
        <v>78.2</v>
      </c>
      <c r="G17" s="314" t="n">
        <v>105.8</v>
      </c>
      <c r="H17" s="314" t="n">
        <v>117.7</v>
      </c>
      <c r="J17" s="309"/>
      <c r="K17" s="145"/>
      <c r="L17" s="220"/>
      <c r="M17" s="220"/>
      <c r="N17" s="220"/>
      <c r="Q17" s="220"/>
      <c r="R17" s="220"/>
      <c r="S17" s="220"/>
      <c r="T17" s="220"/>
      <c r="U17" s="220"/>
      <c r="V17" s="220"/>
      <c r="W17" s="220"/>
      <c r="X17" s="220"/>
      <c r="Y17" s="242"/>
    </row>
    <row r="18" s="110" customFormat="true" ht="12.75" hidden="false" customHeight="true" outlineLevel="0" collapsed="false">
      <c r="B18" s="311" t="s">
        <v>15</v>
      </c>
      <c r="C18" s="312" t="n">
        <v>110.283333333333</v>
      </c>
      <c r="D18" s="312" t="n">
        <v>127.9</v>
      </c>
      <c r="E18" s="312" t="n">
        <v>150.2</v>
      </c>
      <c r="F18" s="313" t="n">
        <v>136.3</v>
      </c>
      <c r="G18" s="314" t="n">
        <v>133.7</v>
      </c>
      <c r="H18" s="314" t="n">
        <v>129.9</v>
      </c>
      <c r="J18" s="309"/>
      <c r="K18" s="145"/>
      <c r="L18" s="220"/>
      <c r="M18" s="220"/>
      <c r="N18" s="220"/>
      <c r="P18" s="220"/>
      <c r="Q18" s="220"/>
      <c r="R18" s="220"/>
      <c r="S18" s="220"/>
      <c r="T18" s="220"/>
      <c r="U18" s="220"/>
      <c r="V18" s="220"/>
      <c r="W18" s="220"/>
      <c r="X18" s="220"/>
      <c r="Y18" s="242"/>
    </row>
    <row r="19" s="110" customFormat="true" ht="12.75" hidden="false" customHeight="true" outlineLevel="0" collapsed="false">
      <c r="B19" s="311" t="s">
        <v>16</v>
      </c>
      <c r="C19" s="312" t="n">
        <v>99.7</v>
      </c>
      <c r="D19" s="312" t="n">
        <v>103.385714285714</v>
      </c>
      <c r="E19" s="312" t="n">
        <v>102.2</v>
      </c>
      <c r="F19" s="313" t="n">
        <v>94.7</v>
      </c>
      <c r="G19" s="314" t="n">
        <v>123.3</v>
      </c>
      <c r="H19" s="314" t="n">
        <v>125.8</v>
      </c>
      <c r="J19" s="309"/>
      <c r="K19" s="145"/>
      <c r="L19" s="220"/>
      <c r="M19" s="220"/>
      <c r="N19" s="220"/>
      <c r="P19" s="220"/>
      <c r="Q19" s="220"/>
      <c r="R19" s="220"/>
      <c r="S19" s="220"/>
      <c r="T19" s="220"/>
      <c r="U19" s="220"/>
      <c r="V19" s="220"/>
      <c r="W19" s="220"/>
      <c r="X19" s="220"/>
      <c r="Y19" s="242"/>
    </row>
    <row r="20" s="110" customFormat="true" ht="12.75" hidden="false" customHeight="true" outlineLevel="0" collapsed="false">
      <c r="B20" s="311" t="s">
        <v>17</v>
      </c>
      <c r="C20" s="312" t="n">
        <v>85.0833333333333</v>
      </c>
      <c r="D20" s="312" t="n">
        <v>111.728571428571</v>
      </c>
      <c r="E20" s="312" t="n">
        <v>103.9</v>
      </c>
      <c r="F20" s="313" t="n">
        <v>115.7</v>
      </c>
      <c r="G20" s="314" t="n">
        <v>131.2</v>
      </c>
      <c r="H20" s="314" t="n">
        <v>120.3</v>
      </c>
      <c r="J20" s="309"/>
      <c r="K20" s="145"/>
      <c r="L20" s="220"/>
      <c r="M20" s="220"/>
      <c r="N20" s="220"/>
      <c r="P20" s="220"/>
      <c r="Q20" s="220"/>
      <c r="R20" s="220"/>
      <c r="S20" s="220"/>
      <c r="T20" s="220"/>
      <c r="U20" s="220"/>
      <c r="V20" s="220"/>
      <c r="W20" s="220"/>
      <c r="X20" s="220"/>
      <c r="Y20" s="242"/>
    </row>
    <row r="21" s="110" customFormat="true" ht="12.75" hidden="false" customHeight="true" outlineLevel="0" collapsed="false">
      <c r="B21" s="311" t="s">
        <v>18</v>
      </c>
      <c r="C21" s="312" t="n">
        <v>93.2833333333333</v>
      </c>
      <c r="D21" s="312" t="n">
        <v>132.8</v>
      </c>
      <c r="E21" s="312" t="n">
        <v>144.6</v>
      </c>
      <c r="F21" s="313" t="n">
        <v>131.9</v>
      </c>
      <c r="G21" s="314" t="n">
        <v>145.2</v>
      </c>
      <c r="H21" s="314" t="n">
        <v>120.5</v>
      </c>
      <c r="J21" s="309"/>
      <c r="K21" s="145"/>
      <c r="L21" s="220"/>
      <c r="M21" s="220"/>
      <c r="N21" s="220"/>
      <c r="P21" s="220"/>
      <c r="Q21" s="220"/>
      <c r="R21" s="220"/>
      <c r="S21" s="220"/>
      <c r="T21" s="220"/>
      <c r="U21" s="220"/>
      <c r="V21" s="220"/>
      <c r="W21" s="220"/>
      <c r="X21" s="220"/>
      <c r="Y21" s="242"/>
    </row>
    <row r="22" s="110" customFormat="true" ht="12.75" hidden="false" customHeight="true" outlineLevel="0" collapsed="false">
      <c r="B22" s="311" t="s">
        <v>19</v>
      </c>
      <c r="C22" s="312" t="n">
        <v>127.316666666667</v>
      </c>
      <c r="D22" s="312" t="n">
        <v>102.5</v>
      </c>
      <c r="E22" s="312" t="n">
        <v>91.6</v>
      </c>
      <c r="F22" s="313" t="n">
        <v>121.4</v>
      </c>
      <c r="G22" s="314" t="n">
        <v>95.2</v>
      </c>
      <c r="H22" s="315" t="n">
        <v>103.6</v>
      </c>
      <c r="J22" s="309"/>
      <c r="K22" s="318"/>
      <c r="L22" s="220"/>
      <c r="M22" s="220"/>
      <c r="N22" s="220"/>
      <c r="P22" s="220"/>
      <c r="Q22" s="220"/>
      <c r="R22" s="220"/>
      <c r="S22" s="220"/>
      <c r="T22" s="220"/>
      <c r="U22" s="220"/>
      <c r="V22" s="220"/>
      <c r="W22" s="220"/>
      <c r="X22" s="220"/>
      <c r="Y22" s="242"/>
    </row>
    <row r="23" s="110" customFormat="true" ht="12.75" hidden="false" customHeight="true" outlineLevel="0" collapsed="false">
      <c r="B23" s="311" t="s">
        <v>20</v>
      </c>
      <c r="C23" s="312" t="n">
        <v>96.45</v>
      </c>
      <c r="D23" s="312" t="n">
        <v>144.428571428571</v>
      </c>
      <c r="E23" s="312" t="n">
        <v>150</v>
      </c>
      <c r="F23" s="313" t="n">
        <v>160</v>
      </c>
      <c r="G23" s="314" t="n">
        <v>152.6</v>
      </c>
      <c r="H23" s="314" t="n">
        <v>163.3</v>
      </c>
      <c r="J23" s="309"/>
      <c r="K23" s="145"/>
      <c r="L23" s="220"/>
      <c r="M23" s="220"/>
      <c r="N23" s="220"/>
      <c r="P23" s="220"/>
      <c r="Q23" s="220"/>
      <c r="R23" s="220"/>
      <c r="S23" s="220"/>
      <c r="T23" s="220"/>
      <c r="U23" s="220"/>
      <c r="V23" s="220"/>
      <c r="W23" s="220"/>
      <c r="X23" s="220"/>
      <c r="Y23" s="242"/>
    </row>
    <row r="24" s="110" customFormat="true" ht="12.75" hidden="false" customHeight="true" outlineLevel="0" collapsed="false">
      <c r="B24" s="311" t="s">
        <v>21</v>
      </c>
      <c r="C24" s="312" t="n">
        <v>105.2</v>
      </c>
      <c r="D24" s="312" t="n">
        <v>85.0714285714286</v>
      </c>
      <c r="E24" s="312" t="n">
        <v>81</v>
      </c>
      <c r="F24" s="313" t="n">
        <v>79.7</v>
      </c>
      <c r="G24" s="314" t="n">
        <v>96.2</v>
      </c>
      <c r="H24" s="314" t="n">
        <v>69.4</v>
      </c>
      <c r="J24" s="309"/>
      <c r="K24" s="145"/>
      <c r="L24" s="220"/>
      <c r="M24" s="220"/>
      <c r="N24" s="220"/>
      <c r="Q24" s="220"/>
      <c r="R24" s="220"/>
      <c r="S24" s="220"/>
      <c r="T24" s="220"/>
      <c r="U24" s="220"/>
      <c r="V24" s="220"/>
      <c r="W24" s="220"/>
      <c r="X24" s="220"/>
      <c r="Y24" s="242"/>
    </row>
    <row r="25" s="110" customFormat="true" ht="12.75" hidden="false" customHeight="true" outlineLevel="0" collapsed="false">
      <c r="B25" s="311" t="s">
        <v>22</v>
      </c>
      <c r="C25" s="312" t="n">
        <v>94.2333333333333</v>
      </c>
      <c r="D25" s="312" t="n">
        <v>98.4142857142857</v>
      </c>
      <c r="E25" s="312" t="n">
        <v>105.8</v>
      </c>
      <c r="F25" s="313" t="n">
        <v>101.3</v>
      </c>
      <c r="G25" s="314" t="n">
        <v>99.8</v>
      </c>
      <c r="H25" s="314" t="n">
        <v>101</v>
      </c>
      <c r="J25" s="309"/>
      <c r="K25" s="145"/>
      <c r="L25" s="220"/>
      <c r="M25" s="220"/>
      <c r="N25" s="220"/>
      <c r="P25" s="220"/>
      <c r="Q25" s="220"/>
      <c r="R25" s="220"/>
      <c r="S25" s="220"/>
      <c r="T25" s="220"/>
      <c r="U25" s="220"/>
      <c r="V25" s="220"/>
      <c r="W25" s="220"/>
      <c r="X25" s="220"/>
      <c r="Y25" s="242"/>
    </row>
    <row r="26" s="110" customFormat="true" ht="12.75" hidden="false" customHeight="true" outlineLevel="0" collapsed="false">
      <c r="B26" s="311" t="s">
        <v>23</v>
      </c>
      <c r="C26" s="312" t="n">
        <v>98.35</v>
      </c>
      <c r="D26" s="312" t="n">
        <v>97.1285714285715</v>
      </c>
      <c r="E26" s="312" t="n">
        <v>94.7</v>
      </c>
      <c r="F26" s="313" t="n">
        <v>87.9</v>
      </c>
      <c r="G26" s="314" t="n">
        <v>81.6</v>
      </c>
      <c r="H26" s="314" t="n">
        <v>92.6</v>
      </c>
      <c r="J26" s="309"/>
      <c r="K26" s="145"/>
      <c r="L26" s="220"/>
      <c r="M26" s="220"/>
      <c r="N26" s="220"/>
      <c r="Q26" s="220"/>
      <c r="R26" s="220"/>
      <c r="S26" s="220"/>
      <c r="T26" s="220"/>
      <c r="U26" s="220"/>
      <c r="V26" s="220"/>
      <c r="W26" s="220"/>
      <c r="X26" s="220"/>
      <c r="Y26" s="242"/>
    </row>
    <row r="27" s="110" customFormat="true" ht="12.75" hidden="false" customHeight="true" outlineLevel="0" collapsed="false">
      <c r="B27" s="311" t="s">
        <v>24</v>
      </c>
      <c r="C27" s="312" t="n">
        <v>73.6333333333333</v>
      </c>
      <c r="D27" s="312" t="n">
        <v>108.928571428571</v>
      </c>
      <c r="E27" s="312" t="n">
        <v>114.9</v>
      </c>
      <c r="F27" s="313" t="n">
        <v>103</v>
      </c>
      <c r="G27" s="314" t="n">
        <v>99.3</v>
      </c>
      <c r="H27" s="315" t="n">
        <v>125.2</v>
      </c>
      <c r="J27" s="309"/>
      <c r="K27" s="316"/>
      <c r="L27" s="220"/>
      <c r="M27" s="220"/>
      <c r="N27" s="220"/>
      <c r="Q27" s="220"/>
      <c r="R27" s="220"/>
      <c r="S27" s="220"/>
      <c r="T27" s="220"/>
      <c r="U27" s="220"/>
      <c r="V27" s="220"/>
      <c r="W27" s="220"/>
      <c r="X27" s="220"/>
      <c r="Y27" s="242"/>
    </row>
    <row r="28" s="110" customFormat="true" ht="12.75" hidden="false" customHeight="true" outlineLevel="0" collapsed="false">
      <c r="B28" s="311" t="s">
        <v>25</v>
      </c>
      <c r="C28" s="312" t="n">
        <v>93.2166666666667</v>
      </c>
      <c r="D28" s="312" t="n">
        <v>104.542857142857</v>
      </c>
      <c r="E28" s="312" t="n">
        <v>106.9</v>
      </c>
      <c r="F28" s="313" t="n">
        <v>108.2</v>
      </c>
      <c r="G28" s="314" t="n">
        <v>110.7</v>
      </c>
      <c r="H28" s="314" t="n">
        <v>130.6</v>
      </c>
      <c r="J28" s="309"/>
      <c r="K28" s="145"/>
      <c r="L28" s="220"/>
      <c r="M28" s="220"/>
      <c r="N28" s="220"/>
      <c r="P28" s="220"/>
      <c r="Q28" s="220"/>
      <c r="R28" s="220"/>
      <c r="S28" s="220"/>
      <c r="T28" s="220"/>
      <c r="U28" s="220"/>
      <c r="V28" s="220"/>
      <c r="W28" s="220"/>
      <c r="X28" s="220"/>
      <c r="Y28" s="242"/>
    </row>
    <row r="29" s="110" customFormat="true" ht="12.75" hidden="false" customHeight="true" outlineLevel="0" collapsed="false">
      <c r="B29" s="311" t="s">
        <v>26</v>
      </c>
      <c r="C29" s="312" t="n">
        <v>83.1833333333333</v>
      </c>
      <c r="D29" s="312" t="n">
        <v>113.485714285714</v>
      </c>
      <c r="E29" s="312" t="n">
        <v>111.5</v>
      </c>
      <c r="F29" s="313" t="n">
        <v>121.8</v>
      </c>
      <c r="G29" s="314" t="n">
        <v>120.7</v>
      </c>
      <c r="H29" s="315" t="n">
        <v>118.1</v>
      </c>
      <c r="J29" s="309"/>
      <c r="K29" s="318"/>
      <c r="L29" s="220"/>
      <c r="M29" s="220"/>
      <c r="N29" s="220"/>
      <c r="P29" s="220"/>
      <c r="Q29" s="220"/>
      <c r="R29" s="220"/>
      <c r="S29" s="220"/>
      <c r="T29" s="220"/>
      <c r="U29" s="220"/>
      <c r="V29" s="220"/>
      <c r="W29" s="220"/>
      <c r="X29" s="220"/>
      <c r="Y29" s="242"/>
    </row>
    <row r="30" s="110" customFormat="true" ht="12.75" hidden="false" customHeight="true" outlineLevel="0" collapsed="false">
      <c r="B30" s="311" t="s">
        <v>27</v>
      </c>
      <c r="C30" s="312" t="n">
        <v>98.75</v>
      </c>
      <c r="D30" s="312" t="n">
        <v>103.514285714286</v>
      </c>
      <c r="E30" s="312" t="n">
        <v>92.8</v>
      </c>
      <c r="F30" s="313" t="n">
        <v>105.3</v>
      </c>
      <c r="G30" s="314" t="n">
        <v>115.7</v>
      </c>
      <c r="H30" s="314" t="n">
        <v>104.9</v>
      </c>
      <c r="J30" s="309"/>
      <c r="K30" s="145"/>
      <c r="L30" s="220"/>
      <c r="M30" s="220"/>
      <c r="N30" s="220"/>
      <c r="P30" s="220"/>
      <c r="Q30" s="220"/>
      <c r="R30" s="220"/>
      <c r="S30" s="220"/>
      <c r="T30" s="220"/>
      <c r="U30" s="220"/>
      <c r="V30" s="220"/>
      <c r="W30" s="220"/>
      <c r="X30" s="220"/>
      <c r="Y30" s="242"/>
    </row>
    <row r="31" s="110" customFormat="true" ht="12.75" hidden="false" customHeight="true" outlineLevel="0" collapsed="false">
      <c r="B31" s="311" t="s">
        <v>28</v>
      </c>
      <c r="C31" s="312" t="n">
        <v>76.5</v>
      </c>
      <c r="D31" s="312" t="n">
        <v>134.557142857143</v>
      </c>
      <c r="E31" s="312" t="n">
        <v>130.3</v>
      </c>
      <c r="F31" s="313" t="n">
        <v>143.3</v>
      </c>
      <c r="G31" s="314" t="n">
        <v>142.7</v>
      </c>
      <c r="H31" s="314" t="n">
        <v>173.2</v>
      </c>
      <c r="J31" s="309"/>
      <c r="K31" s="145"/>
      <c r="L31" s="220"/>
      <c r="M31" s="220"/>
      <c r="N31" s="220"/>
      <c r="P31" s="220"/>
      <c r="Q31" s="220"/>
      <c r="R31" s="220"/>
      <c r="S31" s="220"/>
      <c r="T31" s="220"/>
      <c r="U31" s="220"/>
      <c r="V31" s="220"/>
      <c r="W31" s="220"/>
      <c r="X31" s="220"/>
      <c r="Y31" s="242"/>
    </row>
    <row r="32" s="110" customFormat="true" ht="12.75" hidden="false" customHeight="true" outlineLevel="0" collapsed="false">
      <c r="B32" s="311" t="s">
        <v>29</v>
      </c>
      <c r="C32" s="312" t="n">
        <v>87.3666666666667</v>
      </c>
      <c r="D32" s="312" t="n">
        <v>81.7857142857143</v>
      </c>
      <c r="E32" s="312" t="n">
        <v>86.3</v>
      </c>
      <c r="F32" s="313" t="n">
        <v>77.9</v>
      </c>
      <c r="G32" s="314" t="n">
        <v>64.8</v>
      </c>
      <c r="H32" s="314" t="n">
        <v>69.5</v>
      </c>
      <c r="J32" s="309"/>
      <c r="K32" s="145"/>
      <c r="L32" s="220"/>
      <c r="M32" s="220"/>
      <c r="N32" s="220"/>
      <c r="Q32" s="220"/>
      <c r="R32" s="220"/>
      <c r="S32" s="220"/>
      <c r="T32" s="220"/>
      <c r="U32" s="220"/>
      <c r="V32" s="220"/>
      <c r="W32" s="220"/>
      <c r="X32" s="220"/>
      <c r="Y32" s="242"/>
    </row>
    <row r="33" s="110" customFormat="true" ht="12.75" hidden="false" customHeight="true" outlineLevel="0" collapsed="false">
      <c r="B33" s="319" t="s">
        <v>30</v>
      </c>
      <c r="C33" s="320" t="n">
        <v>93.9</v>
      </c>
      <c r="D33" s="320" t="n">
        <v>100.085714285714</v>
      </c>
      <c r="E33" s="320" t="n">
        <v>91.8</v>
      </c>
      <c r="F33" s="321" t="n">
        <v>101.1</v>
      </c>
      <c r="G33" s="322" t="n">
        <v>106.6</v>
      </c>
      <c r="H33" s="322" t="n">
        <v>97.7</v>
      </c>
      <c r="J33" s="309"/>
      <c r="K33" s="145"/>
      <c r="L33" s="220"/>
      <c r="M33" s="220"/>
      <c r="N33" s="220"/>
      <c r="P33" s="220"/>
      <c r="Q33" s="220"/>
      <c r="R33" s="220"/>
      <c r="S33" s="220"/>
      <c r="T33" s="220"/>
      <c r="U33" s="220"/>
      <c r="V33" s="220"/>
      <c r="W33" s="220"/>
      <c r="X33" s="220"/>
      <c r="Y33" s="242"/>
    </row>
    <row r="34" s="110" customFormat="true" ht="12.75" hidden="false" customHeight="true" outlineLevel="0" collapsed="false">
      <c r="B34" s="277" t="s">
        <v>31</v>
      </c>
      <c r="C34" s="323" t="n">
        <v>90.8333333333333</v>
      </c>
      <c r="D34" s="323" t="n">
        <v>107.985714285714</v>
      </c>
      <c r="E34" s="323" t="n">
        <v>119.2</v>
      </c>
      <c r="F34" s="324" t="n">
        <v>116.2</v>
      </c>
      <c r="G34" s="325" t="n">
        <v>98.2</v>
      </c>
      <c r="H34" s="326" t="n">
        <v>95.4</v>
      </c>
      <c r="J34" s="309"/>
      <c r="K34" s="145"/>
      <c r="L34" s="220"/>
      <c r="M34" s="220"/>
      <c r="N34" s="220"/>
      <c r="Q34" s="220"/>
      <c r="R34" s="220"/>
      <c r="S34" s="220"/>
      <c r="T34" s="220"/>
      <c r="U34" s="220"/>
      <c r="V34" s="220"/>
      <c r="W34" s="220"/>
      <c r="X34" s="220"/>
      <c r="Y34" s="242"/>
    </row>
    <row r="35" s="110" customFormat="true" ht="12.75" hidden="false" customHeight="true" outlineLevel="0" collapsed="false">
      <c r="B35" s="327" t="s">
        <v>32</v>
      </c>
      <c r="C35" s="328" t="n">
        <v>121.15</v>
      </c>
      <c r="D35" s="328" t="n">
        <v>132.728571428571</v>
      </c>
      <c r="E35" s="328" t="n">
        <v>98.3</v>
      </c>
      <c r="F35" s="329" t="n">
        <v>156.4</v>
      </c>
      <c r="G35" s="330" t="n">
        <v>175.7</v>
      </c>
      <c r="H35" s="330" t="n">
        <v>168.1</v>
      </c>
      <c r="J35" s="145"/>
      <c r="K35" s="316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42"/>
    </row>
    <row r="36" s="110" customFormat="true" ht="12.75" hidden="false" customHeight="true" outlineLevel="0" collapsed="false">
      <c r="B36" s="331" t="s">
        <v>34</v>
      </c>
      <c r="C36" s="320" t="n">
        <v>86.5666666666667</v>
      </c>
      <c r="D36" s="320" t="n">
        <v>108.242857142857</v>
      </c>
      <c r="E36" s="320" t="n">
        <v>99.2</v>
      </c>
      <c r="F36" s="321" t="n">
        <v>108.1</v>
      </c>
      <c r="G36" s="321" t="n">
        <v>123.3</v>
      </c>
      <c r="H36" s="321" t="n">
        <v>126.1</v>
      </c>
      <c r="J36" s="145"/>
      <c r="K36" s="145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42"/>
    </row>
    <row r="37" s="110" customFormat="true" ht="12.75" hidden="false" customHeight="true" outlineLevel="0" collapsed="false">
      <c r="B37" s="332" t="s">
        <v>35</v>
      </c>
      <c r="C37" s="323" t="n">
        <v>100.216666666667</v>
      </c>
      <c r="D37" s="323" t="n">
        <v>108.828571428571</v>
      </c>
      <c r="E37" s="333" t="n">
        <v>110</v>
      </c>
      <c r="F37" s="325" t="n">
        <v>117.2</v>
      </c>
      <c r="G37" s="326" t="n">
        <v>110.3</v>
      </c>
      <c r="H37" s="325" t="n">
        <v>118</v>
      </c>
      <c r="J37" s="318"/>
      <c r="K37" s="145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42"/>
    </row>
    <row r="38" s="110" customFormat="true" ht="12.75" hidden="false" customHeight="true" outlineLevel="0" collapsed="false">
      <c r="B38" s="334" t="s">
        <v>207</v>
      </c>
      <c r="C38" s="334"/>
      <c r="D38" s="334"/>
      <c r="E38" s="334"/>
      <c r="F38" s="334"/>
      <c r="G38" s="334"/>
      <c r="H38" s="334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19"/>
      <c r="V38" s="219"/>
      <c r="W38" s="220"/>
      <c r="X38" s="220"/>
      <c r="Y38" s="220"/>
      <c r="Z38" s="220"/>
      <c r="AA38" s="242"/>
    </row>
    <row r="39" s="110" customFormat="true" ht="12" hidden="false" customHeight="false" outlineLevel="0" collapsed="false">
      <c r="C39" s="293"/>
      <c r="D39" s="293"/>
      <c r="E39" s="236"/>
      <c r="F39" s="236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19"/>
      <c r="V39" s="219"/>
      <c r="W39" s="220"/>
      <c r="X39" s="220"/>
      <c r="Y39" s="220"/>
      <c r="Z39" s="220"/>
      <c r="AA39" s="242"/>
    </row>
    <row r="40" s="110" customFormat="true" ht="12" hidden="false" customHeight="false" outlineLevel="0" collapsed="false">
      <c r="C40" s="293"/>
      <c r="D40" s="293"/>
      <c r="E40" s="236"/>
      <c r="F40" s="236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19"/>
      <c r="V40" s="219"/>
      <c r="W40" s="220"/>
      <c r="X40" s="220"/>
      <c r="Y40" s="220"/>
      <c r="Z40" s="220"/>
      <c r="AA40" s="242"/>
    </row>
    <row r="41" s="110" customFormat="true" ht="12" hidden="false" customHeight="false" outlineLevel="0" collapsed="false">
      <c r="C41" s="293"/>
      <c r="D41" s="293"/>
      <c r="E41" s="236"/>
      <c r="F41" s="236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19"/>
      <c r="V41" s="219"/>
      <c r="W41" s="220"/>
      <c r="X41" s="220"/>
      <c r="Y41" s="220"/>
      <c r="Z41" s="220"/>
      <c r="AA41" s="242"/>
    </row>
    <row r="42" s="110" customFormat="true" ht="12" hidden="false" customHeight="false" outlineLevel="0" collapsed="false">
      <c r="B42" s="293"/>
      <c r="C42" s="293"/>
      <c r="D42" s="293"/>
      <c r="E42" s="236"/>
      <c r="F42" s="236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19"/>
      <c r="V42" s="219"/>
      <c r="W42" s="220"/>
      <c r="X42" s="220"/>
      <c r="Y42" s="220"/>
      <c r="Z42" s="220"/>
      <c r="AA42" s="242"/>
    </row>
    <row r="43" s="110" customFormat="true" ht="12" hidden="false" customHeight="false" outlineLevel="0" collapsed="false">
      <c r="B43" s="293"/>
      <c r="C43" s="293"/>
      <c r="D43" s="293"/>
      <c r="E43" s="236"/>
      <c r="F43" s="236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19"/>
      <c r="V43" s="219"/>
      <c r="W43" s="220"/>
      <c r="X43" s="220"/>
      <c r="Y43" s="220"/>
      <c r="Z43" s="220"/>
      <c r="AA43" s="242"/>
    </row>
    <row r="50" customFormat="false" ht="12" hidden="false" customHeight="false" outlineLevel="0" collapsed="false">
      <c r="A50" s="279" t="s">
        <v>38</v>
      </c>
    </row>
    <row r="51" s="110" customFormat="true" ht="12" hidden="false" customHeight="false" outlineLevel="0" collapsed="false">
      <c r="A51" s="110" t="s">
        <v>216</v>
      </c>
      <c r="B51" s="293"/>
      <c r="C51" s="293"/>
      <c r="D51" s="293"/>
      <c r="E51" s="239"/>
      <c r="F51" s="239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1"/>
      <c r="V51" s="241"/>
      <c r="W51" s="242"/>
      <c r="X51" s="242"/>
      <c r="Y51" s="242"/>
      <c r="Z51" s="242"/>
      <c r="AA51" s="242"/>
    </row>
    <row r="52" s="110" customFormat="true" ht="12" hidden="false" customHeight="false" outlineLevel="0" collapsed="false">
      <c r="B52" s="293"/>
      <c r="C52" s="293"/>
      <c r="D52" s="293"/>
      <c r="E52" s="239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1"/>
      <c r="V52" s="241"/>
      <c r="W52" s="242"/>
      <c r="X52" s="242"/>
      <c r="Y52" s="242"/>
      <c r="Z52" s="242"/>
      <c r="AA52" s="242"/>
    </row>
    <row r="53" customFormat="false" ht="12" hidden="false" customHeight="false" outlineLevel="0" collapsed="false"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3" t="s">
        <v>162</v>
      </c>
      <c r="AH53" s="241"/>
      <c r="AI53" s="241"/>
      <c r="AJ53" s="241"/>
      <c r="AK53" s="241"/>
      <c r="AL53" s="242"/>
      <c r="AM53" s="242"/>
      <c r="AN53" s="242"/>
      <c r="AO53" s="242"/>
      <c r="AP53" s="242"/>
    </row>
    <row r="54" s="110" customFormat="true" ht="12" hidden="false" customHeight="false" outlineLevel="0" collapsed="false">
      <c r="H54" s="239"/>
      <c r="U54" s="228"/>
      <c r="V54" s="228"/>
      <c r="W54" s="228"/>
      <c r="X54" s="228"/>
      <c r="Y54" s="228"/>
    </row>
    <row r="55" s="110" customFormat="true" ht="12" hidden="false" customHeight="false" outlineLevel="0" collapsed="false">
      <c r="H55" s="239"/>
      <c r="K55" s="228"/>
    </row>
    <row r="56" s="110" customFormat="true" ht="12" hidden="false" customHeight="false" outlineLevel="0" collapsed="false">
      <c r="H56" s="239"/>
      <c r="K56" s="228"/>
    </row>
    <row r="57" customFormat="false" ht="15" hidden="false" customHeight="false" outlineLevel="0" collapsed="false">
      <c r="A57" s="145" t="s">
        <v>209</v>
      </c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177"/>
      <c r="AK57" s="177"/>
      <c r="AL57" s="177"/>
      <c r="AM57" s="177"/>
      <c r="AN57" s="242"/>
      <c r="AO57" s="242"/>
    </row>
    <row r="58" customFormat="false" ht="15" hidden="false" customHeight="false" outlineLevel="0" collapsed="false"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177"/>
      <c r="AK58" s="177"/>
      <c r="AL58" s="177"/>
      <c r="AM58" s="177"/>
      <c r="AN58" s="242"/>
      <c r="AO58" s="242"/>
    </row>
    <row r="59" customFormat="false" ht="15" hidden="false" customHeight="false" outlineLevel="0" collapsed="false">
      <c r="A59" s="145" t="s">
        <v>41</v>
      </c>
      <c r="B59" s="146" t="n">
        <v>43054.7142476852</v>
      </c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177"/>
      <c r="AK59" s="177"/>
      <c r="AL59" s="177"/>
      <c r="AM59" s="177"/>
      <c r="AN59" s="242"/>
      <c r="AO59" s="242"/>
    </row>
    <row r="60" customFormat="false" ht="15" hidden="false" customHeight="false" outlineLevel="0" collapsed="false">
      <c r="A60" s="145" t="s">
        <v>42</v>
      </c>
      <c r="B60" s="146" t="n">
        <v>43056.3705806829</v>
      </c>
      <c r="AJ60" s="133"/>
      <c r="AK60" s="133"/>
      <c r="AL60" s="133"/>
      <c r="AM60" s="133"/>
    </row>
    <row r="61" customFormat="false" ht="15" hidden="false" customHeight="false" outlineLevel="0" collapsed="false">
      <c r="A61" s="145" t="s">
        <v>43</v>
      </c>
      <c r="B61" s="145" t="s">
        <v>44</v>
      </c>
      <c r="AJ61" s="133"/>
      <c r="AK61" s="133"/>
      <c r="AL61" s="133"/>
      <c r="AM61" s="133"/>
    </row>
    <row r="62" customFormat="false" ht="15" hidden="false" customHeight="false" outlineLevel="0" collapsed="false">
      <c r="AJ62" s="133"/>
      <c r="AK62" s="133"/>
      <c r="AL62" s="133"/>
      <c r="AM62" s="133"/>
    </row>
    <row r="63" customFormat="false" ht="15" hidden="false" customHeight="false" outlineLevel="0" collapsed="false">
      <c r="A63" s="145" t="s">
        <v>45</v>
      </c>
      <c r="B63" s="145" t="s">
        <v>210</v>
      </c>
      <c r="AJ63" s="133"/>
      <c r="AK63" s="133"/>
      <c r="AL63" s="133"/>
      <c r="AM63" s="133"/>
    </row>
    <row r="64" customFormat="false" ht="15" hidden="false" customHeight="false" outlineLevel="0" collapsed="false">
      <c r="A64" s="145" t="s">
        <v>49</v>
      </c>
      <c r="B64" s="145" t="s">
        <v>211</v>
      </c>
      <c r="AJ64" s="133"/>
      <c r="AK64" s="133"/>
      <c r="AL64" s="133"/>
      <c r="AM64" s="133"/>
    </row>
    <row r="65" customFormat="false" ht="15" hidden="false" customHeight="false" outlineLevel="0" collapsed="false"/>
    <row r="66" s="110" customFormat="true" ht="12.75" hidden="false" customHeight="false" outlineLevel="0" collapsed="false">
      <c r="A66" s="147" t="s">
        <v>51</v>
      </c>
      <c r="B66" s="147" t="s">
        <v>217</v>
      </c>
      <c r="C66" s="147" t="s">
        <v>218</v>
      </c>
      <c r="D66" s="147" t="s">
        <v>219</v>
      </c>
      <c r="E66" s="147" t="s">
        <v>220</v>
      </c>
      <c r="F66" s="147" t="s">
        <v>221</v>
      </c>
      <c r="G66" s="147" t="s">
        <v>192</v>
      </c>
      <c r="H66" s="147" t="s">
        <v>193</v>
      </c>
      <c r="I66" s="147" t="s">
        <v>194</v>
      </c>
      <c r="J66" s="147" t="s">
        <v>195</v>
      </c>
      <c r="K66" s="147" t="s">
        <v>196</v>
      </c>
      <c r="L66" s="147" t="s">
        <v>52</v>
      </c>
      <c r="M66" s="147" t="s">
        <v>53</v>
      </c>
      <c r="N66" s="147" t="s">
        <v>54</v>
      </c>
      <c r="O66" s="147" t="s">
        <v>55</v>
      </c>
      <c r="P66" s="147" t="s">
        <v>56</v>
      </c>
      <c r="Q66" s="147" t="s">
        <v>57</v>
      </c>
      <c r="R66" s="147" t="s">
        <v>58</v>
      </c>
      <c r="S66" s="228"/>
      <c r="T66" s="228"/>
    </row>
    <row r="67" s="110" customFormat="true" ht="12.75" hidden="false" customHeight="false" outlineLevel="0" collapsed="false">
      <c r="A67" s="147" t="s">
        <v>59</v>
      </c>
      <c r="B67" s="149" t="s">
        <v>162</v>
      </c>
      <c r="C67" s="149" t="s">
        <v>162</v>
      </c>
      <c r="D67" s="149" t="s">
        <v>162</v>
      </c>
      <c r="E67" s="149" t="s">
        <v>162</v>
      </c>
      <c r="F67" s="149" t="s">
        <v>162</v>
      </c>
      <c r="G67" s="335" t="n">
        <v>79.5</v>
      </c>
      <c r="H67" s="335" t="n">
        <v>82.3</v>
      </c>
      <c r="I67" s="335" t="n">
        <v>91</v>
      </c>
      <c r="J67" s="335" t="n">
        <v>88.8</v>
      </c>
      <c r="K67" s="335" t="n">
        <v>80.3</v>
      </c>
      <c r="L67" s="335" t="n">
        <v>100</v>
      </c>
      <c r="M67" s="335" t="n">
        <v>108.4</v>
      </c>
      <c r="N67" s="335" t="n">
        <v>107.1</v>
      </c>
      <c r="O67" s="335" t="n">
        <v>111.2</v>
      </c>
      <c r="P67" s="335" t="n">
        <v>112.8</v>
      </c>
      <c r="Q67" s="335" t="n">
        <v>108.8</v>
      </c>
      <c r="R67" s="335" t="n">
        <v>109.3</v>
      </c>
      <c r="S67" s="228"/>
      <c r="T67" s="228"/>
    </row>
    <row r="68" s="110" customFormat="true" ht="12.75" hidden="false" customHeight="false" outlineLevel="0" collapsed="false">
      <c r="A68" s="147" t="s">
        <v>212</v>
      </c>
      <c r="B68" s="149" t="s">
        <v>162</v>
      </c>
      <c r="C68" s="335" t="n">
        <v>83</v>
      </c>
      <c r="D68" s="335" t="n">
        <v>79.4</v>
      </c>
      <c r="E68" s="335" t="n">
        <v>80.9</v>
      </c>
      <c r="F68" s="335" t="n">
        <v>89.3</v>
      </c>
      <c r="G68" s="335" t="n">
        <v>79.3</v>
      </c>
      <c r="H68" s="335" t="n">
        <v>82.1</v>
      </c>
      <c r="I68" s="335" t="n">
        <v>90.8</v>
      </c>
      <c r="J68" s="335" t="n">
        <v>88.5</v>
      </c>
      <c r="K68" s="335" t="n">
        <v>80.1</v>
      </c>
      <c r="L68" s="335" t="n">
        <v>100</v>
      </c>
      <c r="M68" s="335" t="n">
        <v>108.5</v>
      </c>
      <c r="N68" s="335" t="n">
        <v>107.3</v>
      </c>
      <c r="O68" s="335" t="n">
        <v>111.3</v>
      </c>
      <c r="P68" s="335" t="n">
        <v>113</v>
      </c>
      <c r="Q68" s="335" t="n">
        <v>108.8</v>
      </c>
      <c r="R68" s="335" t="n">
        <v>109.2</v>
      </c>
      <c r="S68" s="228"/>
      <c r="T68" s="228"/>
    </row>
    <row r="69" s="110" customFormat="true" ht="12.75" hidden="false" customHeight="false" outlineLevel="0" collapsed="false">
      <c r="A69" s="147" t="s">
        <v>4</v>
      </c>
      <c r="B69" s="149" t="s">
        <v>162</v>
      </c>
      <c r="C69" s="335" t="n">
        <v>81.8</v>
      </c>
      <c r="D69" s="335" t="n">
        <v>72.4</v>
      </c>
      <c r="E69" s="335" t="n">
        <v>78.7</v>
      </c>
      <c r="F69" s="335" t="n">
        <v>82.7</v>
      </c>
      <c r="G69" s="335" t="n">
        <v>75.5</v>
      </c>
      <c r="H69" s="335" t="n">
        <v>92.9</v>
      </c>
      <c r="I69" s="335" t="n">
        <v>100.4</v>
      </c>
      <c r="J69" s="335" t="n">
        <v>81.1</v>
      </c>
      <c r="K69" s="335" t="n">
        <v>77</v>
      </c>
      <c r="L69" s="335" t="n">
        <v>100</v>
      </c>
      <c r="M69" s="335" t="n">
        <v>89.2</v>
      </c>
      <c r="N69" s="335" t="n">
        <v>108</v>
      </c>
      <c r="O69" s="335" t="n">
        <v>87.7</v>
      </c>
      <c r="P69" s="335" t="n">
        <v>83.4</v>
      </c>
      <c r="Q69" s="335" t="n">
        <v>87.3</v>
      </c>
      <c r="R69" s="335" t="n">
        <v>80.5</v>
      </c>
      <c r="S69" s="228"/>
      <c r="T69" s="228"/>
    </row>
    <row r="70" s="110" customFormat="true" ht="12.75" hidden="false" customHeight="false" outlineLevel="0" collapsed="false">
      <c r="A70" s="147" t="s">
        <v>5</v>
      </c>
      <c r="B70" s="149" t="s">
        <v>162</v>
      </c>
      <c r="C70" s="335" t="n">
        <v>96</v>
      </c>
      <c r="D70" s="335" t="n">
        <v>77.7</v>
      </c>
      <c r="E70" s="335" t="n">
        <v>72.7</v>
      </c>
      <c r="F70" s="335" t="n">
        <v>78.6</v>
      </c>
      <c r="G70" s="335" t="n">
        <v>81.5</v>
      </c>
      <c r="H70" s="335" t="n">
        <v>79.1</v>
      </c>
      <c r="I70" s="335" t="n">
        <v>79.3</v>
      </c>
      <c r="J70" s="335" t="n">
        <v>128.1</v>
      </c>
      <c r="K70" s="335" t="n">
        <v>89.8</v>
      </c>
      <c r="L70" s="335" t="n">
        <v>100</v>
      </c>
      <c r="M70" s="335" t="n">
        <v>114.1</v>
      </c>
      <c r="N70" s="335" t="n">
        <v>133.3</v>
      </c>
      <c r="O70" s="335" t="n">
        <v>162</v>
      </c>
      <c r="P70" s="335" t="n">
        <v>172.8</v>
      </c>
      <c r="Q70" s="335" t="n">
        <v>158.1</v>
      </c>
      <c r="R70" s="335" t="n">
        <v>188.2</v>
      </c>
      <c r="S70" s="228"/>
      <c r="T70" s="228"/>
    </row>
    <row r="71" s="110" customFormat="true" ht="12.75" hidden="false" customHeight="false" outlineLevel="0" collapsed="false">
      <c r="A71" s="147" t="s">
        <v>6</v>
      </c>
      <c r="B71" s="149" t="s">
        <v>162</v>
      </c>
      <c r="C71" s="335" t="n">
        <v>60.4</v>
      </c>
      <c r="D71" s="335" t="n">
        <v>48</v>
      </c>
      <c r="E71" s="335" t="n">
        <v>49.4</v>
      </c>
      <c r="F71" s="335" t="n">
        <v>78.2</v>
      </c>
      <c r="G71" s="335" t="n">
        <v>80.8</v>
      </c>
      <c r="H71" s="335" t="n">
        <v>84.8</v>
      </c>
      <c r="I71" s="335" t="n">
        <v>95.8</v>
      </c>
      <c r="J71" s="335" t="n">
        <v>103.9</v>
      </c>
      <c r="K71" s="335" t="n">
        <v>84.8</v>
      </c>
      <c r="L71" s="335" t="n">
        <v>100</v>
      </c>
      <c r="M71" s="335" t="n">
        <v>134.8</v>
      </c>
      <c r="N71" s="335" t="n">
        <v>133.6</v>
      </c>
      <c r="O71" s="335" t="n">
        <v>134.9</v>
      </c>
      <c r="P71" s="335" t="n">
        <v>155.3</v>
      </c>
      <c r="Q71" s="335" t="n">
        <v>137.7</v>
      </c>
      <c r="R71" s="335" t="n">
        <v>155.1</v>
      </c>
      <c r="S71" s="228"/>
      <c r="T71" s="228"/>
    </row>
    <row r="72" s="110" customFormat="true" ht="12.75" hidden="false" customHeight="false" outlineLevel="0" collapsed="false">
      <c r="A72" s="147" t="s">
        <v>7</v>
      </c>
      <c r="B72" s="149" t="s">
        <v>162</v>
      </c>
      <c r="C72" s="335" t="n">
        <v>107.4</v>
      </c>
      <c r="D72" s="335" t="n">
        <v>76.1</v>
      </c>
      <c r="E72" s="335" t="n">
        <v>74.6</v>
      </c>
      <c r="F72" s="335" t="n">
        <v>84.1</v>
      </c>
      <c r="G72" s="335" t="n">
        <v>85.1</v>
      </c>
      <c r="H72" s="335" t="n">
        <v>96</v>
      </c>
      <c r="I72" s="335" t="n">
        <v>96.8</v>
      </c>
      <c r="J72" s="335" t="n">
        <v>55.5</v>
      </c>
      <c r="K72" s="335" t="n">
        <v>56.7</v>
      </c>
      <c r="L72" s="335" t="n">
        <v>100</v>
      </c>
      <c r="M72" s="335" t="n">
        <v>112.4</v>
      </c>
      <c r="N72" s="335" t="n">
        <v>153.5</v>
      </c>
      <c r="O72" s="335" t="n">
        <v>106.7</v>
      </c>
      <c r="P72" s="335" t="n">
        <v>119.7</v>
      </c>
      <c r="Q72" s="335" t="n">
        <v>77.5</v>
      </c>
      <c r="R72" s="335" t="n">
        <v>60.3</v>
      </c>
      <c r="S72" s="228"/>
      <c r="T72" s="228"/>
    </row>
    <row r="73" s="110" customFormat="true" ht="12.75" hidden="false" customHeight="false" outlineLevel="0" collapsed="false">
      <c r="A73" s="147" t="s">
        <v>60</v>
      </c>
      <c r="B73" s="149" t="s">
        <v>162</v>
      </c>
      <c r="C73" s="335" t="n">
        <v>70.1</v>
      </c>
      <c r="D73" s="335" t="n">
        <v>51.7</v>
      </c>
      <c r="E73" s="335" t="n">
        <v>47.7</v>
      </c>
      <c r="F73" s="335" t="n">
        <v>70.6</v>
      </c>
      <c r="G73" s="335" t="n">
        <v>63.2</v>
      </c>
      <c r="H73" s="335" t="n">
        <v>68.7</v>
      </c>
      <c r="I73" s="335" t="n">
        <v>85.3</v>
      </c>
      <c r="J73" s="335" t="n">
        <v>90.6</v>
      </c>
      <c r="K73" s="335" t="n">
        <v>65.9</v>
      </c>
      <c r="L73" s="335" t="n">
        <v>100</v>
      </c>
      <c r="M73" s="335" t="n">
        <v>112.2</v>
      </c>
      <c r="N73" s="335" t="n">
        <v>101</v>
      </c>
      <c r="O73" s="335" t="n">
        <v>115.6</v>
      </c>
      <c r="P73" s="335" t="n">
        <v>109.4</v>
      </c>
      <c r="Q73" s="335" t="n">
        <v>72.4</v>
      </c>
      <c r="R73" s="335" t="n">
        <v>81.3</v>
      </c>
      <c r="S73" s="228"/>
      <c r="T73" s="228"/>
    </row>
    <row r="74" s="110" customFormat="true" ht="12.75" hidden="false" customHeight="false" outlineLevel="0" collapsed="false">
      <c r="A74" s="147" t="s">
        <v>9</v>
      </c>
      <c r="B74" s="149" t="s">
        <v>162</v>
      </c>
      <c r="C74" s="335" t="n">
        <v>37.5</v>
      </c>
      <c r="D74" s="335" t="n">
        <v>36.3</v>
      </c>
      <c r="E74" s="335" t="n">
        <v>40.5</v>
      </c>
      <c r="F74" s="335" t="n">
        <v>64.8</v>
      </c>
      <c r="G74" s="335" t="n">
        <v>67.4</v>
      </c>
      <c r="H74" s="335" t="n">
        <v>66.9</v>
      </c>
      <c r="I74" s="335" t="n">
        <v>92.5</v>
      </c>
      <c r="J74" s="335" t="n">
        <v>71.4</v>
      </c>
      <c r="K74" s="335" t="n">
        <v>60.6</v>
      </c>
      <c r="L74" s="335" t="n">
        <v>100</v>
      </c>
      <c r="M74" s="335" t="n">
        <v>124.5</v>
      </c>
      <c r="N74" s="335" t="n">
        <v>144.8</v>
      </c>
      <c r="O74" s="335" t="n">
        <v>134.6</v>
      </c>
      <c r="P74" s="335" t="n">
        <v>127.4</v>
      </c>
      <c r="Q74" s="335" t="n">
        <v>103.2</v>
      </c>
      <c r="R74" s="335" t="n">
        <v>65.2</v>
      </c>
      <c r="S74" s="228"/>
      <c r="T74" s="228"/>
    </row>
    <row r="75" s="110" customFormat="true" ht="12.75" hidden="false" customHeight="false" outlineLevel="0" collapsed="false">
      <c r="A75" s="147" t="s">
        <v>10</v>
      </c>
      <c r="B75" s="149" t="s">
        <v>162</v>
      </c>
      <c r="C75" s="335" t="n">
        <v>127.8</v>
      </c>
      <c r="D75" s="335" t="n">
        <v>111.3</v>
      </c>
      <c r="E75" s="335" t="n">
        <v>105.4</v>
      </c>
      <c r="F75" s="335" t="n">
        <v>113.3</v>
      </c>
      <c r="G75" s="335" t="n">
        <v>137.8</v>
      </c>
      <c r="H75" s="335" t="n">
        <v>113.2</v>
      </c>
      <c r="I75" s="335" t="n">
        <v>125.9</v>
      </c>
      <c r="J75" s="335" t="n">
        <v>114</v>
      </c>
      <c r="K75" s="335" t="n">
        <v>88.1</v>
      </c>
      <c r="L75" s="335" t="n">
        <v>100</v>
      </c>
      <c r="M75" s="335" t="n">
        <v>130.2</v>
      </c>
      <c r="N75" s="335" t="n">
        <v>117.3</v>
      </c>
      <c r="O75" s="335" t="n">
        <v>121.6</v>
      </c>
      <c r="P75" s="335" t="n">
        <v>125.9</v>
      </c>
      <c r="Q75" s="335" t="n">
        <v>119.4</v>
      </c>
      <c r="R75" s="335" t="n">
        <v>123.7</v>
      </c>
      <c r="S75" s="228"/>
      <c r="T75" s="228"/>
    </row>
    <row r="76" s="110" customFormat="true" ht="12.75" hidden="false" customHeight="false" outlineLevel="0" collapsed="false">
      <c r="A76" s="147" t="s">
        <v>11</v>
      </c>
      <c r="B76" s="149" t="s">
        <v>162</v>
      </c>
      <c r="C76" s="335" t="n">
        <v>105.5</v>
      </c>
      <c r="D76" s="335" t="n">
        <v>103.1</v>
      </c>
      <c r="E76" s="335" t="n">
        <v>93</v>
      </c>
      <c r="F76" s="335" t="n">
        <v>90.8</v>
      </c>
      <c r="G76" s="335" t="n">
        <v>88.3</v>
      </c>
      <c r="H76" s="335" t="n">
        <v>84.5</v>
      </c>
      <c r="I76" s="335" t="n">
        <v>90.7</v>
      </c>
      <c r="J76" s="335" t="n">
        <v>90.8</v>
      </c>
      <c r="K76" s="335" t="n">
        <v>103.8</v>
      </c>
      <c r="L76" s="335" t="n">
        <v>100</v>
      </c>
      <c r="M76" s="335" t="n">
        <v>87.2</v>
      </c>
      <c r="N76" s="335" t="n">
        <v>87.1</v>
      </c>
      <c r="O76" s="335" t="n">
        <v>80.6</v>
      </c>
      <c r="P76" s="335" t="n">
        <v>88.9</v>
      </c>
      <c r="Q76" s="335" t="n">
        <v>97.1</v>
      </c>
      <c r="R76" s="335" t="n">
        <v>92.4</v>
      </c>
      <c r="S76" s="228"/>
      <c r="T76" s="228"/>
    </row>
    <row r="77" s="110" customFormat="true" ht="12.75" hidden="false" customHeight="false" outlineLevel="0" collapsed="false">
      <c r="A77" s="147" t="s">
        <v>12</v>
      </c>
      <c r="B77" s="149" t="s">
        <v>162</v>
      </c>
      <c r="C77" s="335" t="n">
        <v>114.8</v>
      </c>
      <c r="D77" s="335" t="n">
        <v>111.4</v>
      </c>
      <c r="E77" s="335" t="n">
        <v>126.3</v>
      </c>
      <c r="F77" s="335" t="n">
        <v>116.3</v>
      </c>
      <c r="G77" s="335" t="n">
        <v>102.8</v>
      </c>
      <c r="H77" s="335" t="n">
        <v>98.3</v>
      </c>
      <c r="I77" s="335" t="n">
        <v>110.5</v>
      </c>
      <c r="J77" s="335" t="n">
        <v>94</v>
      </c>
      <c r="K77" s="335" t="n">
        <v>94.3</v>
      </c>
      <c r="L77" s="335" t="n">
        <v>100</v>
      </c>
      <c r="M77" s="335" t="n">
        <v>101.1</v>
      </c>
      <c r="N77" s="335" t="n">
        <v>102.5</v>
      </c>
      <c r="O77" s="335" t="n">
        <v>112.7</v>
      </c>
      <c r="P77" s="335" t="n">
        <v>116.3</v>
      </c>
      <c r="Q77" s="335" t="n">
        <v>119.7</v>
      </c>
      <c r="R77" s="335" t="n">
        <v>123</v>
      </c>
      <c r="S77" s="228"/>
      <c r="T77" s="228"/>
    </row>
    <row r="78" s="110" customFormat="true" ht="12.75" hidden="false" customHeight="false" outlineLevel="0" collapsed="false">
      <c r="A78" s="147" t="s">
        <v>13</v>
      </c>
      <c r="B78" s="149" t="s">
        <v>162</v>
      </c>
      <c r="C78" s="335" t="n">
        <v>86.5</v>
      </c>
      <c r="D78" s="335" t="n">
        <v>86.1</v>
      </c>
      <c r="E78" s="335" t="n">
        <v>84.7</v>
      </c>
      <c r="F78" s="335" t="n">
        <v>85.3</v>
      </c>
      <c r="G78" s="335" t="n">
        <v>79.6</v>
      </c>
      <c r="H78" s="335" t="n">
        <v>88.3</v>
      </c>
      <c r="I78" s="335" t="n">
        <v>99.5</v>
      </c>
      <c r="J78" s="335" t="n">
        <v>85.9</v>
      </c>
      <c r="K78" s="335" t="n">
        <v>70.8</v>
      </c>
      <c r="L78" s="335" t="n">
        <v>100</v>
      </c>
      <c r="M78" s="335" t="n">
        <v>104.6</v>
      </c>
      <c r="N78" s="335" t="n">
        <v>105.3</v>
      </c>
      <c r="O78" s="335" t="n">
        <v>89.6</v>
      </c>
      <c r="P78" s="335" t="n">
        <v>101.8</v>
      </c>
      <c r="Q78" s="335" t="n">
        <v>108.6</v>
      </c>
      <c r="R78" s="335" t="n">
        <v>95.6</v>
      </c>
      <c r="S78" s="228"/>
      <c r="T78" s="228"/>
    </row>
    <row r="79" s="110" customFormat="true" ht="12.75" hidden="false" customHeight="false" outlineLevel="0" collapsed="false">
      <c r="A79" s="147" t="s">
        <v>14</v>
      </c>
      <c r="B79" s="149" t="s">
        <v>162</v>
      </c>
      <c r="C79" s="149" t="s">
        <v>162</v>
      </c>
      <c r="D79" s="149" t="s">
        <v>162</v>
      </c>
      <c r="E79" s="149" t="s">
        <v>162</v>
      </c>
      <c r="F79" s="149" t="s">
        <v>162</v>
      </c>
      <c r="G79" s="335" t="n">
        <v>82.7</v>
      </c>
      <c r="H79" s="335" t="n">
        <v>96.2</v>
      </c>
      <c r="I79" s="335" t="n">
        <v>99.5</v>
      </c>
      <c r="J79" s="335" t="n">
        <v>114.3</v>
      </c>
      <c r="K79" s="335" t="n">
        <v>109.2</v>
      </c>
      <c r="L79" s="335" t="n">
        <v>100</v>
      </c>
      <c r="M79" s="335" t="n">
        <v>95.5</v>
      </c>
      <c r="N79" s="335" t="n">
        <v>81.6</v>
      </c>
      <c r="O79" s="335" t="n">
        <v>90.3</v>
      </c>
      <c r="P79" s="335" t="n">
        <v>78.2</v>
      </c>
      <c r="Q79" s="335" t="n">
        <v>105.8</v>
      </c>
      <c r="R79" s="335" t="n">
        <v>117.7</v>
      </c>
      <c r="S79" s="228"/>
      <c r="T79" s="228"/>
    </row>
    <row r="80" s="110" customFormat="true" ht="12.75" hidden="false" customHeight="false" outlineLevel="0" collapsed="false">
      <c r="A80" s="147" t="s">
        <v>15</v>
      </c>
      <c r="B80" s="149" t="s">
        <v>162</v>
      </c>
      <c r="C80" s="335" t="n">
        <v>136.8</v>
      </c>
      <c r="D80" s="335" t="n">
        <v>133</v>
      </c>
      <c r="E80" s="335" t="n">
        <v>132.5</v>
      </c>
      <c r="F80" s="335" t="n">
        <v>135.3</v>
      </c>
      <c r="G80" s="335" t="n">
        <v>115.9</v>
      </c>
      <c r="H80" s="335" t="n">
        <v>112.1</v>
      </c>
      <c r="I80" s="335" t="n">
        <v>110.2</v>
      </c>
      <c r="J80" s="335" t="n">
        <v>113</v>
      </c>
      <c r="K80" s="335" t="n">
        <v>110.5</v>
      </c>
      <c r="L80" s="335" t="n">
        <v>100</v>
      </c>
      <c r="M80" s="335" t="n">
        <v>118.3</v>
      </c>
      <c r="N80" s="335" t="n">
        <v>126.9</v>
      </c>
      <c r="O80" s="335" t="n">
        <v>150.2</v>
      </c>
      <c r="P80" s="335" t="n">
        <v>136.3</v>
      </c>
      <c r="Q80" s="335" t="n">
        <v>133.7</v>
      </c>
      <c r="R80" s="335" t="n">
        <v>129.9</v>
      </c>
      <c r="S80" s="228"/>
      <c r="T80" s="228"/>
    </row>
    <row r="81" s="110" customFormat="true" ht="12.75" hidden="false" customHeight="false" outlineLevel="0" collapsed="false">
      <c r="A81" s="147" t="s">
        <v>16</v>
      </c>
      <c r="B81" s="149" t="s">
        <v>162</v>
      </c>
      <c r="C81" s="335" t="n">
        <v>115.7</v>
      </c>
      <c r="D81" s="335" t="n">
        <v>117.8</v>
      </c>
      <c r="E81" s="335" t="n">
        <v>108</v>
      </c>
      <c r="F81" s="335" t="n">
        <v>105.7</v>
      </c>
      <c r="G81" s="335" t="n">
        <v>108.6</v>
      </c>
      <c r="H81" s="335" t="n">
        <v>97.9</v>
      </c>
      <c r="I81" s="335" t="n">
        <v>97.9</v>
      </c>
      <c r="J81" s="335" t="n">
        <v>93.3</v>
      </c>
      <c r="K81" s="335" t="n">
        <v>100.5</v>
      </c>
      <c r="L81" s="335" t="n">
        <v>100</v>
      </c>
      <c r="M81" s="335" t="n">
        <v>74.7</v>
      </c>
      <c r="N81" s="335" t="n">
        <v>103</v>
      </c>
      <c r="O81" s="335" t="n">
        <v>102.2</v>
      </c>
      <c r="P81" s="335" t="n">
        <v>94.7</v>
      </c>
      <c r="Q81" s="335" t="n">
        <v>123.3</v>
      </c>
      <c r="R81" s="335" t="n">
        <v>125.8</v>
      </c>
      <c r="S81" s="228"/>
      <c r="T81" s="228"/>
    </row>
    <row r="82" s="110" customFormat="true" ht="12.75" hidden="false" customHeight="false" outlineLevel="0" collapsed="false">
      <c r="A82" s="147" t="s">
        <v>17</v>
      </c>
      <c r="B82" s="149" t="s">
        <v>162</v>
      </c>
      <c r="C82" s="335" t="n">
        <v>38.4</v>
      </c>
      <c r="D82" s="335" t="n">
        <v>37.3</v>
      </c>
      <c r="E82" s="335" t="n">
        <v>40.4</v>
      </c>
      <c r="F82" s="335" t="n">
        <v>67.4</v>
      </c>
      <c r="G82" s="335" t="n">
        <v>69.6</v>
      </c>
      <c r="H82" s="335" t="n">
        <v>89.6</v>
      </c>
      <c r="I82" s="335" t="n">
        <v>93.8</v>
      </c>
      <c r="J82" s="335" t="n">
        <v>79.7</v>
      </c>
      <c r="K82" s="335" t="n">
        <v>77.8</v>
      </c>
      <c r="L82" s="335" t="n">
        <v>100</v>
      </c>
      <c r="M82" s="335" t="n">
        <v>95.8</v>
      </c>
      <c r="N82" s="335" t="n">
        <v>115.2</v>
      </c>
      <c r="O82" s="335" t="n">
        <v>103.9</v>
      </c>
      <c r="P82" s="335" t="n">
        <v>115.7</v>
      </c>
      <c r="Q82" s="335" t="n">
        <v>131.2</v>
      </c>
      <c r="R82" s="335" t="n">
        <v>120.3</v>
      </c>
      <c r="S82" s="228"/>
      <c r="T82" s="228"/>
    </row>
    <row r="83" s="110" customFormat="true" ht="12.75" hidden="false" customHeight="false" outlineLevel="0" collapsed="false">
      <c r="A83" s="147" t="s">
        <v>18</v>
      </c>
      <c r="B83" s="149" t="s">
        <v>162</v>
      </c>
      <c r="C83" s="335" t="n">
        <v>47.3</v>
      </c>
      <c r="D83" s="335" t="n">
        <v>43.8</v>
      </c>
      <c r="E83" s="335" t="n">
        <v>49.2</v>
      </c>
      <c r="F83" s="335" t="n">
        <v>77.5</v>
      </c>
      <c r="G83" s="335" t="n">
        <v>83.5</v>
      </c>
      <c r="H83" s="335" t="n">
        <v>74.2</v>
      </c>
      <c r="I83" s="335" t="n">
        <v>111.1</v>
      </c>
      <c r="J83" s="335" t="n">
        <v>102.8</v>
      </c>
      <c r="K83" s="335" t="n">
        <v>88.1</v>
      </c>
      <c r="L83" s="335" t="n">
        <v>100</v>
      </c>
      <c r="M83" s="335" t="n">
        <v>127.8</v>
      </c>
      <c r="N83" s="335" t="n">
        <v>159.6</v>
      </c>
      <c r="O83" s="335" t="n">
        <v>144.6</v>
      </c>
      <c r="P83" s="335" t="n">
        <v>131.9</v>
      </c>
      <c r="Q83" s="335" t="n">
        <v>145.2</v>
      </c>
      <c r="R83" s="335" t="n">
        <v>120.5</v>
      </c>
      <c r="S83" s="228"/>
      <c r="T83" s="228"/>
    </row>
    <row r="84" s="110" customFormat="true" ht="12.75" hidden="false" customHeight="false" outlineLevel="0" collapsed="false">
      <c r="A84" s="147" t="s">
        <v>19</v>
      </c>
      <c r="B84" s="149" t="s">
        <v>162</v>
      </c>
      <c r="C84" s="335" t="n">
        <v>153.1</v>
      </c>
      <c r="D84" s="335" t="n">
        <v>223.8</v>
      </c>
      <c r="E84" s="335" t="n">
        <v>139.3</v>
      </c>
      <c r="F84" s="335" t="n">
        <v>176.9</v>
      </c>
      <c r="G84" s="335" t="n">
        <v>140.7</v>
      </c>
      <c r="H84" s="335" t="n">
        <v>136.5</v>
      </c>
      <c r="I84" s="335" t="n">
        <v>162.9</v>
      </c>
      <c r="J84" s="335" t="n">
        <v>138.5</v>
      </c>
      <c r="K84" s="335" t="n">
        <v>85.3</v>
      </c>
      <c r="L84" s="335" t="n">
        <v>100</v>
      </c>
      <c r="M84" s="335" t="n">
        <v>99.9</v>
      </c>
      <c r="N84" s="335" t="n">
        <v>105.8</v>
      </c>
      <c r="O84" s="335" t="n">
        <v>91.6</v>
      </c>
      <c r="P84" s="335" t="n">
        <v>121.4</v>
      </c>
      <c r="Q84" s="335" t="n">
        <v>95.2</v>
      </c>
      <c r="R84" s="335" t="n">
        <v>103.6</v>
      </c>
      <c r="S84" s="228"/>
      <c r="T84" s="228"/>
    </row>
    <row r="85" s="110" customFormat="true" ht="12.75" hidden="false" customHeight="false" outlineLevel="0" collapsed="false">
      <c r="A85" s="147" t="s">
        <v>20</v>
      </c>
      <c r="B85" s="149" t="s">
        <v>162</v>
      </c>
      <c r="C85" s="335" t="n">
        <v>66.4</v>
      </c>
      <c r="D85" s="335" t="n">
        <v>52.6</v>
      </c>
      <c r="E85" s="335" t="n">
        <v>54.2</v>
      </c>
      <c r="F85" s="335" t="n">
        <v>82.2</v>
      </c>
      <c r="G85" s="335" t="n">
        <v>83</v>
      </c>
      <c r="H85" s="335" t="n">
        <v>89</v>
      </c>
      <c r="I85" s="335" t="n">
        <v>95.2</v>
      </c>
      <c r="J85" s="335" t="n">
        <v>126.1</v>
      </c>
      <c r="K85" s="335" t="n">
        <v>85.4</v>
      </c>
      <c r="L85" s="335" t="n">
        <v>100</v>
      </c>
      <c r="M85" s="335" t="n">
        <v>148.6</v>
      </c>
      <c r="N85" s="335" t="n">
        <v>136.5</v>
      </c>
      <c r="O85" s="335" t="n">
        <v>150</v>
      </c>
      <c r="P85" s="335" t="n">
        <v>160</v>
      </c>
      <c r="Q85" s="335" t="n">
        <v>152.6</v>
      </c>
      <c r="R85" s="335" t="n">
        <v>163.3</v>
      </c>
      <c r="S85" s="228"/>
      <c r="T85" s="228"/>
    </row>
    <row r="86" s="110" customFormat="true" ht="12.75" hidden="false" customHeight="false" outlineLevel="0" collapsed="false">
      <c r="A86" s="147" t="s">
        <v>21</v>
      </c>
      <c r="B86" s="149" t="s">
        <v>162</v>
      </c>
      <c r="C86" s="335" t="n">
        <v>117.3</v>
      </c>
      <c r="D86" s="335" t="n">
        <v>116.1</v>
      </c>
      <c r="E86" s="335" t="n">
        <v>109.3</v>
      </c>
      <c r="F86" s="335" t="n">
        <v>106.7</v>
      </c>
      <c r="G86" s="335" t="n">
        <v>110.4</v>
      </c>
      <c r="H86" s="335" t="n">
        <v>108.1</v>
      </c>
      <c r="I86" s="335" t="n">
        <v>105.3</v>
      </c>
      <c r="J86" s="335" t="n">
        <v>98</v>
      </c>
      <c r="K86" s="335" t="n">
        <v>109.4</v>
      </c>
      <c r="L86" s="335" t="n">
        <v>100</v>
      </c>
      <c r="M86" s="335" t="n">
        <v>87</v>
      </c>
      <c r="N86" s="335" t="n">
        <v>82.2</v>
      </c>
      <c r="O86" s="335" t="n">
        <v>81</v>
      </c>
      <c r="P86" s="335" t="n">
        <v>79.7</v>
      </c>
      <c r="Q86" s="335" t="n">
        <v>96.2</v>
      </c>
      <c r="R86" s="335" t="n">
        <v>69.4</v>
      </c>
      <c r="S86" s="228"/>
      <c r="T86" s="228"/>
    </row>
    <row r="87" s="110" customFormat="true" ht="12.75" hidden="false" customHeight="false" outlineLevel="0" collapsed="false">
      <c r="A87" s="147" t="s">
        <v>22</v>
      </c>
      <c r="B87" s="149" t="s">
        <v>162</v>
      </c>
      <c r="C87" s="335" t="n">
        <v>98.4</v>
      </c>
      <c r="D87" s="335" t="n">
        <v>87.4</v>
      </c>
      <c r="E87" s="335" t="n">
        <v>92.4</v>
      </c>
      <c r="F87" s="335" t="n">
        <v>84.8</v>
      </c>
      <c r="G87" s="335" t="n">
        <v>87.1</v>
      </c>
      <c r="H87" s="335" t="n">
        <v>105.2</v>
      </c>
      <c r="I87" s="335" t="n">
        <v>102.6</v>
      </c>
      <c r="J87" s="335" t="n">
        <v>92.4</v>
      </c>
      <c r="K87" s="335" t="n">
        <v>78.1</v>
      </c>
      <c r="L87" s="335" t="n">
        <v>100</v>
      </c>
      <c r="M87" s="335" t="n">
        <v>87</v>
      </c>
      <c r="N87" s="335" t="n">
        <v>94</v>
      </c>
      <c r="O87" s="335" t="n">
        <v>105.8</v>
      </c>
      <c r="P87" s="335" t="n">
        <v>101.3</v>
      </c>
      <c r="Q87" s="335" t="n">
        <v>99.8</v>
      </c>
      <c r="R87" s="335" t="n">
        <v>101</v>
      </c>
      <c r="S87" s="228"/>
      <c r="T87" s="228"/>
    </row>
    <row r="88" s="110" customFormat="true" ht="12.75" hidden="false" customHeight="false" outlineLevel="0" collapsed="false">
      <c r="A88" s="147" t="s">
        <v>23</v>
      </c>
      <c r="B88" s="149" t="s">
        <v>162</v>
      </c>
      <c r="C88" s="335" t="n">
        <v>91.7</v>
      </c>
      <c r="D88" s="335" t="n">
        <v>84.8</v>
      </c>
      <c r="E88" s="335" t="n">
        <v>84.4</v>
      </c>
      <c r="F88" s="335" t="n">
        <v>89.4</v>
      </c>
      <c r="G88" s="335" t="n">
        <v>87.9</v>
      </c>
      <c r="H88" s="335" t="n">
        <v>98.9</v>
      </c>
      <c r="I88" s="335" t="n">
        <v>111.6</v>
      </c>
      <c r="J88" s="335" t="n">
        <v>108.7</v>
      </c>
      <c r="K88" s="335" t="n">
        <v>83</v>
      </c>
      <c r="L88" s="335" t="n">
        <v>100</v>
      </c>
      <c r="M88" s="335" t="n">
        <v>115.1</v>
      </c>
      <c r="N88" s="335" t="n">
        <v>108</v>
      </c>
      <c r="O88" s="335" t="n">
        <v>94.7</v>
      </c>
      <c r="P88" s="335" t="n">
        <v>87.9</v>
      </c>
      <c r="Q88" s="335" t="n">
        <v>81.6</v>
      </c>
      <c r="R88" s="335" t="n">
        <v>92.6</v>
      </c>
      <c r="S88" s="228"/>
      <c r="T88" s="228"/>
    </row>
    <row r="89" s="110" customFormat="true" ht="12.75" hidden="false" customHeight="false" outlineLevel="0" collapsed="false">
      <c r="A89" s="147" t="s">
        <v>24</v>
      </c>
      <c r="B89" s="149" t="s">
        <v>162</v>
      </c>
      <c r="C89" s="335" t="n">
        <v>40.2</v>
      </c>
      <c r="D89" s="335" t="n">
        <v>36.5</v>
      </c>
      <c r="E89" s="335" t="n">
        <v>33.6</v>
      </c>
      <c r="F89" s="335" t="n">
        <v>62.1</v>
      </c>
      <c r="G89" s="335" t="n">
        <v>57.1</v>
      </c>
      <c r="H89" s="335" t="n">
        <v>63</v>
      </c>
      <c r="I89" s="335" t="n">
        <v>76.7</v>
      </c>
      <c r="J89" s="335" t="n">
        <v>68.1</v>
      </c>
      <c r="K89" s="335" t="n">
        <v>76.9</v>
      </c>
      <c r="L89" s="335" t="n">
        <v>100</v>
      </c>
      <c r="M89" s="335" t="n">
        <v>113.8</v>
      </c>
      <c r="N89" s="335" t="n">
        <v>106.3</v>
      </c>
      <c r="O89" s="335" t="n">
        <v>114.9</v>
      </c>
      <c r="P89" s="335" t="n">
        <v>103</v>
      </c>
      <c r="Q89" s="335" t="n">
        <v>99.3</v>
      </c>
      <c r="R89" s="335" t="n">
        <v>125.2</v>
      </c>
      <c r="S89" s="228"/>
      <c r="T89" s="228"/>
    </row>
    <row r="90" s="110" customFormat="true" ht="12.75" hidden="false" customHeight="false" outlineLevel="0" collapsed="false">
      <c r="A90" s="147" t="s">
        <v>25</v>
      </c>
      <c r="B90" s="149" t="s">
        <v>162</v>
      </c>
      <c r="C90" s="335" t="n">
        <v>99.7</v>
      </c>
      <c r="D90" s="335" t="n">
        <v>91.1</v>
      </c>
      <c r="E90" s="335" t="n">
        <v>90.7</v>
      </c>
      <c r="F90" s="335" t="n">
        <v>105.1</v>
      </c>
      <c r="G90" s="335" t="n">
        <v>94.2</v>
      </c>
      <c r="H90" s="335" t="n">
        <v>93.7</v>
      </c>
      <c r="I90" s="335" t="n">
        <v>88.7</v>
      </c>
      <c r="J90" s="335" t="n">
        <v>98.8</v>
      </c>
      <c r="K90" s="335" t="n">
        <v>83.9</v>
      </c>
      <c r="L90" s="335" t="n">
        <v>100</v>
      </c>
      <c r="M90" s="335" t="n">
        <v>83.6</v>
      </c>
      <c r="N90" s="335" t="n">
        <v>91.8</v>
      </c>
      <c r="O90" s="335" t="n">
        <v>106.9</v>
      </c>
      <c r="P90" s="335" t="n">
        <v>108.2</v>
      </c>
      <c r="Q90" s="335" t="n">
        <v>110.7</v>
      </c>
      <c r="R90" s="335" t="n">
        <v>130.6</v>
      </c>
      <c r="S90" s="228"/>
      <c r="T90" s="228"/>
    </row>
    <row r="91" s="110" customFormat="true" ht="12.75" hidden="false" customHeight="false" outlineLevel="0" collapsed="false">
      <c r="A91" s="147" t="s">
        <v>26</v>
      </c>
      <c r="B91" s="149" t="s">
        <v>162</v>
      </c>
      <c r="C91" s="335" t="n">
        <v>93.2</v>
      </c>
      <c r="D91" s="335" t="n">
        <v>87.2</v>
      </c>
      <c r="E91" s="335" t="n">
        <v>99</v>
      </c>
      <c r="F91" s="335" t="n">
        <v>143.1</v>
      </c>
      <c r="G91" s="335" t="n">
        <v>81.7</v>
      </c>
      <c r="H91" s="335" t="n">
        <v>81.1</v>
      </c>
      <c r="I91" s="335" t="n">
        <v>63.2</v>
      </c>
      <c r="J91" s="335" t="n">
        <v>93.8</v>
      </c>
      <c r="K91" s="335" t="n">
        <v>79.3</v>
      </c>
      <c r="L91" s="335" t="n">
        <v>100</v>
      </c>
      <c r="M91" s="335" t="n">
        <v>127.9</v>
      </c>
      <c r="N91" s="335" t="n">
        <v>94.4</v>
      </c>
      <c r="O91" s="335" t="n">
        <v>111.5</v>
      </c>
      <c r="P91" s="335" t="n">
        <v>121.8</v>
      </c>
      <c r="Q91" s="335" t="n">
        <v>120.7</v>
      </c>
      <c r="R91" s="335" t="n">
        <v>118.1</v>
      </c>
      <c r="S91" s="228"/>
      <c r="T91" s="228"/>
    </row>
    <row r="92" s="110" customFormat="true" ht="12.75" hidden="false" customHeight="false" outlineLevel="0" collapsed="false">
      <c r="A92" s="147" t="s">
        <v>27</v>
      </c>
      <c r="B92" s="149" t="s">
        <v>162</v>
      </c>
      <c r="C92" s="335" t="n">
        <v>62.1</v>
      </c>
      <c r="D92" s="335" t="n">
        <v>81.9</v>
      </c>
      <c r="E92" s="335" t="n">
        <v>64.9</v>
      </c>
      <c r="F92" s="335" t="n">
        <v>97.7</v>
      </c>
      <c r="G92" s="335" t="n">
        <v>100</v>
      </c>
      <c r="H92" s="335" t="n">
        <v>96.9</v>
      </c>
      <c r="I92" s="335" t="n">
        <v>108.5</v>
      </c>
      <c r="J92" s="335" t="n">
        <v>95.9</v>
      </c>
      <c r="K92" s="335" t="n">
        <v>91.2</v>
      </c>
      <c r="L92" s="335" t="n">
        <v>100</v>
      </c>
      <c r="M92" s="335" t="n">
        <v>113.9</v>
      </c>
      <c r="N92" s="335" t="n">
        <v>92</v>
      </c>
      <c r="O92" s="335" t="n">
        <v>92.8</v>
      </c>
      <c r="P92" s="335" t="n">
        <v>105.3</v>
      </c>
      <c r="Q92" s="335" t="n">
        <v>115.7</v>
      </c>
      <c r="R92" s="335" t="n">
        <v>104.9</v>
      </c>
      <c r="S92" s="228"/>
      <c r="T92" s="228"/>
    </row>
    <row r="93" s="110" customFormat="true" ht="12.75" hidden="false" customHeight="false" outlineLevel="0" collapsed="false">
      <c r="A93" s="147" t="s">
        <v>28</v>
      </c>
      <c r="B93" s="149" t="s">
        <v>162</v>
      </c>
      <c r="C93" s="335" t="n">
        <v>55.7</v>
      </c>
      <c r="D93" s="335" t="n">
        <v>52.6</v>
      </c>
      <c r="E93" s="335" t="n">
        <v>49.2</v>
      </c>
      <c r="F93" s="335" t="n">
        <v>63.7</v>
      </c>
      <c r="G93" s="335" t="n">
        <v>59.3</v>
      </c>
      <c r="H93" s="335" t="n">
        <v>72.4</v>
      </c>
      <c r="I93" s="335" t="n">
        <v>76.5</v>
      </c>
      <c r="J93" s="335" t="n">
        <v>85.2</v>
      </c>
      <c r="K93" s="335" t="n">
        <v>65.6</v>
      </c>
      <c r="L93" s="335" t="n">
        <v>100</v>
      </c>
      <c r="M93" s="335" t="n">
        <v>118.7</v>
      </c>
      <c r="N93" s="335" t="n">
        <v>133.7</v>
      </c>
      <c r="O93" s="335" t="n">
        <v>130.3</v>
      </c>
      <c r="P93" s="335" t="n">
        <v>143.3</v>
      </c>
      <c r="Q93" s="335" t="n">
        <v>142.7</v>
      </c>
      <c r="R93" s="335" t="n">
        <v>173.2</v>
      </c>
      <c r="S93" s="228"/>
      <c r="T93" s="228"/>
    </row>
    <row r="94" s="110" customFormat="true" ht="12.75" hidden="false" customHeight="false" outlineLevel="0" collapsed="false">
      <c r="A94" s="147" t="s">
        <v>29</v>
      </c>
      <c r="B94" s="149" t="s">
        <v>162</v>
      </c>
      <c r="C94" s="335" t="n">
        <v>80</v>
      </c>
      <c r="D94" s="335" t="n">
        <v>78</v>
      </c>
      <c r="E94" s="335" t="n">
        <v>75.1</v>
      </c>
      <c r="F94" s="335" t="n">
        <v>73.4</v>
      </c>
      <c r="G94" s="335" t="n">
        <v>81</v>
      </c>
      <c r="H94" s="335" t="n">
        <v>79.9</v>
      </c>
      <c r="I94" s="335" t="n">
        <v>92.1</v>
      </c>
      <c r="J94" s="335" t="n">
        <v>80.3</v>
      </c>
      <c r="K94" s="335" t="n">
        <v>90.9</v>
      </c>
      <c r="L94" s="335" t="n">
        <v>100</v>
      </c>
      <c r="M94" s="335" t="n">
        <v>86.4</v>
      </c>
      <c r="N94" s="335" t="n">
        <v>87.6</v>
      </c>
      <c r="O94" s="335" t="n">
        <v>86.3</v>
      </c>
      <c r="P94" s="335" t="n">
        <v>77.9</v>
      </c>
      <c r="Q94" s="335" t="n">
        <v>64.8</v>
      </c>
      <c r="R94" s="335" t="n">
        <v>69.5</v>
      </c>
      <c r="S94" s="228"/>
      <c r="T94" s="228"/>
    </row>
    <row r="95" s="110" customFormat="true" ht="12.75" hidden="false" customHeight="false" outlineLevel="0" collapsed="false">
      <c r="A95" s="147" t="s">
        <v>30</v>
      </c>
      <c r="B95" s="149" t="s">
        <v>162</v>
      </c>
      <c r="C95" s="335" t="n">
        <v>74.2</v>
      </c>
      <c r="D95" s="335" t="n">
        <v>84.9</v>
      </c>
      <c r="E95" s="335" t="n">
        <v>82.8</v>
      </c>
      <c r="F95" s="335" t="n">
        <v>75.5</v>
      </c>
      <c r="G95" s="335" t="n">
        <v>81.7</v>
      </c>
      <c r="H95" s="335" t="n">
        <v>92.8</v>
      </c>
      <c r="I95" s="335" t="n">
        <v>112.3</v>
      </c>
      <c r="J95" s="335" t="n">
        <v>99.3</v>
      </c>
      <c r="K95" s="335" t="n">
        <v>77.3</v>
      </c>
      <c r="L95" s="335" t="n">
        <v>100</v>
      </c>
      <c r="M95" s="335" t="n">
        <v>102</v>
      </c>
      <c r="N95" s="335" t="n">
        <v>101.4</v>
      </c>
      <c r="O95" s="335" t="n">
        <v>91.8</v>
      </c>
      <c r="P95" s="335" t="n">
        <v>101.1</v>
      </c>
      <c r="Q95" s="335" t="n">
        <v>106.6</v>
      </c>
      <c r="R95" s="335" t="n">
        <v>97.7</v>
      </c>
      <c r="S95" s="228"/>
      <c r="T95" s="228"/>
    </row>
    <row r="96" s="110" customFormat="true" ht="12.75" hidden="false" customHeight="false" outlineLevel="0" collapsed="false">
      <c r="A96" s="147" t="s">
        <v>31</v>
      </c>
      <c r="B96" s="149" t="s">
        <v>162</v>
      </c>
      <c r="C96" s="335" t="n">
        <v>64.7</v>
      </c>
      <c r="D96" s="335" t="n">
        <v>70.8</v>
      </c>
      <c r="E96" s="335" t="n">
        <v>80.9</v>
      </c>
      <c r="F96" s="335" t="n">
        <v>78</v>
      </c>
      <c r="G96" s="335" t="n">
        <v>77.7</v>
      </c>
      <c r="H96" s="335" t="n">
        <v>77.6</v>
      </c>
      <c r="I96" s="335" t="n">
        <v>80.9</v>
      </c>
      <c r="J96" s="335" t="n">
        <v>103</v>
      </c>
      <c r="K96" s="335" t="n">
        <v>105.8</v>
      </c>
      <c r="L96" s="335" t="n">
        <v>100</v>
      </c>
      <c r="M96" s="335" t="n">
        <v>116.5</v>
      </c>
      <c r="N96" s="335" t="n">
        <v>110.4</v>
      </c>
      <c r="O96" s="335" t="n">
        <v>119.2</v>
      </c>
      <c r="P96" s="335" t="n">
        <v>116.2</v>
      </c>
      <c r="Q96" s="335" t="n">
        <v>98.2</v>
      </c>
      <c r="R96" s="335" t="n">
        <v>95.4</v>
      </c>
      <c r="S96" s="228"/>
      <c r="T96" s="228"/>
    </row>
    <row r="97" s="110" customFormat="true" ht="12.75" hidden="false" customHeight="false" outlineLevel="0" collapsed="false">
      <c r="A97" s="147" t="s">
        <v>32</v>
      </c>
      <c r="B97" s="149" t="s">
        <v>162</v>
      </c>
      <c r="C97" s="149" t="s">
        <v>162</v>
      </c>
      <c r="D97" s="149" t="s">
        <v>162</v>
      </c>
      <c r="E97" s="149" t="s">
        <v>162</v>
      </c>
      <c r="F97" s="149" t="s">
        <v>162</v>
      </c>
      <c r="G97" s="149" t="s">
        <v>162</v>
      </c>
      <c r="H97" s="149" t="s">
        <v>162</v>
      </c>
      <c r="I97" s="149" t="s">
        <v>162</v>
      </c>
      <c r="J97" s="149" t="s">
        <v>162</v>
      </c>
      <c r="K97" s="335" t="n">
        <v>142.3</v>
      </c>
      <c r="L97" s="335" t="n">
        <v>100</v>
      </c>
      <c r="M97" s="335" t="n">
        <v>109.6</v>
      </c>
      <c r="N97" s="335" t="n">
        <v>121</v>
      </c>
      <c r="O97" s="335" t="n">
        <v>98.3</v>
      </c>
      <c r="P97" s="335" t="n">
        <v>156.4</v>
      </c>
      <c r="Q97" s="335" t="n">
        <v>175.7</v>
      </c>
      <c r="R97" s="335" t="n">
        <v>168.1</v>
      </c>
      <c r="S97" s="228"/>
      <c r="T97" s="228"/>
    </row>
    <row r="98" s="110" customFormat="true" ht="12.75" hidden="false" customHeight="false" outlineLevel="0" collapsed="false">
      <c r="A98" s="147" t="s">
        <v>34</v>
      </c>
      <c r="B98" s="149" t="s">
        <v>162</v>
      </c>
      <c r="C98" s="335" t="n">
        <v>95.6</v>
      </c>
      <c r="D98" s="335" t="n">
        <v>99.4</v>
      </c>
      <c r="E98" s="335" t="n">
        <v>97.5</v>
      </c>
      <c r="F98" s="335" t="n">
        <v>94.9</v>
      </c>
      <c r="G98" s="335" t="n">
        <v>80</v>
      </c>
      <c r="H98" s="335" t="n">
        <v>75.5</v>
      </c>
      <c r="I98" s="335" t="n">
        <v>83.6</v>
      </c>
      <c r="J98" s="335" t="n">
        <v>85.7</v>
      </c>
      <c r="K98" s="335" t="n">
        <v>94.6</v>
      </c>
      <c r="L98" s="335" t="n">
        <v>100</v>
      </c>
      <c r="M98" s="335" t="n">
        <v>98.4</v>
      </c>
      <c r="N98" s="335" t="n">
        <v>102.6</v>
      </c>
      <c r="O98" s="335" t="n">
        <v>99.2</v>
      </c>
      <c r="P98" s="335" t="n">
        <v>108.1</v>
      </c>
      <c r="Q98" s="335" t="n">
        <v>123.3</v>
      </c>
      <c r="R98" s="335" t="n">
        <v>126.1</v>
      </c>
      <c r="S98" s="228"/>
      <c r="T98" s="228"/>
    </row>
    <row r="99" s="110" customFormat="true" ht="12.75" hidden="false" customHeight="false" outlineLevel="0" collapsed="false">
      <c r="A99" s="147" t="s">
        <v>35</v>
      </c>
      <c r="B99" s="149" t="s">
        <v>162</v>
      </c>
      <c r="C99" s="335" t="n">
        <v>95</v>
      </c>
      <c r="D99" s="335" t="n">
        <v>101.1</v>
      </c>
      <c r="E99" s="335" t="n">
        <v>94</v>
      </c>
      <c r="F99" s="335" t="n">
        <v>104.7</v>
      </c>
      <c r="G99" s="335" t="n">
        <v>97.2</v>
      </c>
      <c r="H99" s="335" t="n">
        <v>96.7</v>
      </c>
      <c r="I99" s="335" t="n">
        <v>100</v>
      </c>
      <c r="J99" s="335" t="n">
        <v>105.5</v>
      </c>
      <c r="K99" s="335" t="n">
        <v>101.9</v>
      </c>
      <c r="L99" s="335" t="n">
        <v>100</v>
      </c>
      <c r="M99" s="335" t="n">
        <v>103.5</v>
      </c>
      <c r="N99" s="335" t="n">
        <v>102.8</v>
      </c>
      <c r="O99" s="335" t="n">
        <v>110</v>
      </c>
      <c r="P99" s="335" t="n">
        <v>117.2</v>
      </c>
      <c r="Q99" s="335" t="n">
        <v>110.3</v>
      </c>
      <c r="R99" s="335" t="n">
        <v>118</v>
      </c>
      <c r="S99" s="228"/>
      <c r="T99" s="228"/>
    </row>
  </sheetData>
  <mergeCells count="9">
    <mergeCell ref="B2:H2"/>
    <mergeCell ref="B3:H3"/>
    <mergeCell ref="C4:C5"/>
    <mergeCell ref="D4:D5"/>
    <mergeCell ref="E4:E5"/>
    <mergeCell ref="F4:F5"/>
    <mergeCell ref="G4:G5"/>
    <mergeCell ref="H4:H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B1" s="283"/>
      <c r="M1" s="178"/>
      <c r="N1" s="178"/>
      <c r="O1" s="178"/>
      <c r="P1" s="178"/>
      <c r="Q1" s="178"/>
    </row>
    <row r="2" customFormat="false" ht="15" hidden="false" customHeight="false" outlineLevel="0" collapsed="false">
      <c r="A2" s="3"/>
      <c r="B2" s="114" t="s">
        <v>22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336"/>
      <c r="P2" s="178"/>
      <c r="Q2" s="178"/>
    </row>
    <row r="3" customFormat="false" ht="12" hidden="false" customHeight="false" outlineLevel="0" collapsed="false">
      <c r="A3" s="3"/>
      <c r="B3" s="136" t="s">
        <v>22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78"/>
      <c r="P3" s="178"/>
      <c r="Q3" s="178"/>
    </row>
    <row r="4" customFormat="false" ht="12" hidden="false" customHeight="false" outlineLevel="0" collapsed="false">
      <c r="A4" s="3"/>
      <c r="M4" s="3"/>
      <c r="N4" s="178"/>
      <c r="O4" s="178"/>
      <c r="P4" s="178"/>
      <c r="Q4" s="178"/>
    </row>
    <row r="5" customFormat="false" ht="12" hidden="false" customHeight="false" outlineLevel="0" collapsed="false">
      <c r="M5" s="178"/>
      <c r="N5" s="178"/>
      <c r="O5" s="178"/>
      <c r="P5" s="178"/>
      <c r="Q5" s="178"/>
    </row>
    <row r="6" customFormat="false" ht="12" hidden="false" customHeight="false" outlineLevel="0" collapsed="false">
      <c r="A6" s="3"/>
      <c r="M6" s="3"/>
      <c r="N6" s="178"/>
      <c r="O6" s="178"/>
      <c r="P6" s="178"/>
      <c r="Q6" s="178"/>
    </row>
    <row r="7" customFormat="false" ht="12" hidden="false" customHeight="false" outlineLevel="0" collapsed="false">
      <c r="A7" s="3"/>
      <c r="M7" s="3"/>
      <c r="N7" s="178"/>
      <c r="O7" s="178"/>
      <c r="P7" s="178"/>
      <c r="Q7" s="178"/>
    </row>
    <row r="8" customFormat="false" ht="12" hidden="false" customHeight="false" outlineLevel="0" collapsed="false">
      <c r="M8" s="3"/>
      <c r="N8" s="178"/>
      <c r="O8" s="178"/>
      <c r="P8" s="178"/>
      <c r="Q8" s="178"/>
    </row>
    <row r="9" customFormat="false" ht="12" hidden="false" customHeight="false" outlineLevel="0" collapsed="false">
      <c r="M9" s="178"/>
      <c r="N9" s="3"/>
      <c r="O9" s="178"/>
      <c r="P9" s="178"/>
      <c r="Q9" s="178"/>
    </row>
    <row r="10" customFormat="false" ht="12" hidden="false" customHeight="false" outlineLevel="0" collapsed="false">
      <c r="M10" s="3"/>
      <c r="N10" s="178"/>
      <c r="O10" s="178"/>
      <c r="P10" s="178"/>
      <c r="Q10" s="178"/>
    </row>
    <row r="11" customFormat="false" ht="12" hidden="false" customHeight="false" outlineLevel="0" collapsed="false">
      <c r="M11" s="3"/>
      <c r="N11" s="178"/>
      <c r="O11" s="178"/>
      <c r="P11" s="178"/>
      <c r="Q11" s="178"/>
    </row>
    <row r="12" customFormat="false" ht="12" hidden="false" customHeight="false" outlineLevel="0" collapsed="false">
      <c r="M12" s="3"/>
      <c r="N12" s="178"/>
      <c r="O12" s="178"/>
      <c r="P12" s="178"/>
      <c r="Q12" s="178"/>
    </row>
    <row r="13" customFormat="false" ht="12" hidden="false" customHeight="false" outlineLevel="0" collapsed="false">
      <c r="M13" s="3"/>
      <c r="N13" s="178"/>
      <c r="O13" s="178"/>
      <c r="P13" s="178"/>
      <c r="Q13" s="178"/>
    </row>
    <row r="14" customFormat="false" ht="12" hidden="false" customHeight="false" outlineLevel="0" collapsed="false">
      <c r="M14" s="3"/>
      <c r="N14" s="178"/>
      <c r="O14" s="178"/>
      <c r="P14" s="178"/>
      <c r="Q14" s="178"/>
    </row>
    <row r="15" customFormat="false" ht="12" hidden="false" customHeight="false" outlineLevel="0" collapsed="false">
      <c r="M15" s="3"/>
      <c r="N15" s="178"/>
      <c r="O15" s="178"/>
      <c r="P15" s="178"/>
      <c r="Q15" s="178"/>
    </row>
    <row r="16" customFormat="false" ht="12" hidden="false" customHeight="false" outlineLevel="0" collapsed="false">
      <c r="M16" s="3"/>
      <c r="N16" s="178"/>
      <c r="O16" s="178"/>
      <c r="P16" s="178"/>
      <c r="Q16" s="178"/>
    </row>
    <row r="17" customFormat="false" ht="12" hidden="false" customHeight="false" outlineLevel="0" collapsed="false">
      <c r="M17" s="3"/>
      <c r="N17" s="178"/>
      <c r="O17" s="178"/>
      <c r="P17" s="178"/>
      <c r="Q17" s="178"/>
    </row>
    <row r="18" customFormat="false" ht="12" hidden="false" customHeight="false" outlineLevel="0" collapsed="false">
      <c r="M18" s="3"/>
      <c r="N18" s="178"/>
      <c r="O18" s="178"/>
      <c r="P18" s="178"/>
      <c r="Q18" s="178"/>
    </row>
    <row r="19" customFormat="false" ht="12" hidden="false" customHeight="false" outlineLevel="0" collapsed="false">
      <c r="M19" s="3"/>
      <c r="N19" s="178"/>
      <c r="O19" s="178"/>
      <c r="P19" s="178"/>
      <c r="Q19" s="178"/>
    </row>
    <row r="20" customFormat="false" ht="12" hidden="false" customHeight="false" outlineLevel="0" collapsed="false">
      <c r="M20" s="3"/>
      <c r="N20" s="178"/>
      <c r="O20" s="178"/>
      <c r="P20" s="178"/>
      <c r="Q20" s="178"/>
    </row>
    <row r="21" customFormat="false" ht="12" hidden="false" customHeight="false" outlineLevel="0" collapsed="false">
      <c r="M21" s="3"/>
      <c r="N21" s="178"/>
      <c r="O21" s="178"/>
      <c r="P21" s="178"/>
      <c r="Q21" s="178"/>
    </row>
    <row r="22" customFormat="false" ht="12" hidden="false" customHeight="false" outlineLevel="0" collapsed="false">
      <c r="M22" s="3"/>
      <c r="N22" s="178"/>
      <c r="O22" s="178"/>
      <c r="P22" s="178"/>
      <c r="Q22" s="178"/>
    </row>
    <row r="23" customFormat="false" ht="12" hidden="false" customHeight="false" outlineLevel="0" collapsed="false">
      <c r="M23" s="3"/>
      <c r="N23" s="178"/>
      <c r="O23" s="178"/>
      <c r="P23" s="178"/>
      <c r="Q23" s="178"/>
    </row>
    <row r="24" customFormat="false" ht="12" hidden="false" customHeight="false" outlineLevel="0" collapsed="false">
      <c r="M24" s="3"/>
      <c r="N24" s="178"/>
      <c r="O24" s="178"/>
      <c r="P24" s="178"/>
      <c r="Q24" s="178"/>
    </row>
    <row r="25" customFormat="false" ht="12" hidden="false" customHeight="false" outlineLevel="0" collapsed="false">
      <c r="M25" s="3"/>
      <c r="N25" s="178"/>
      <c r="O25" s="178"/>
      <c r="P25" s="178"/>
      <c r="Q25" s="178"/>
    </row>
    <row r="26" customFormat="false" ht="12" hidden="false" customHeight="false" outlineLevel="0" collapsed="false">
      <c r="M26" s="3"/>
      <c r="N26" s="178"/>
      <c r="O26" s="178"/>
      <c r="P26" s="178"/>
      <c r="Q26" s="178"/>
    </row>
    <row r="27" customFormat="false" ht="12" hidden="false" customHeight="false" outlineLevel="0" collapsed="false">
      <c r="M27" s="3"/>
      <c r="N27" s="178"/>
      <c r="O27" s="178"/>
      <c r="P27" s="178"/>
      <c r="Q27" s="178"/>
    </row>
    <row r="28" customFormat="false" ht="12" hidden="false" customHeight="false" outlineLevel="0" collapsed="false">
      <c r="M28" s="3"/>
      <c r="N28" s="178"/>
      <c r="O28" s="178"/>
      <c r="P28" s="178"/>
      <c r="Q28" s="178"/>
    </row>
    <row r="32" customFormat="false" ht="12" hidden="false" customHeight="false" outlineLevel="0" collapsed="false">
      <c r="M32" s="3"/>
      <c r="N32" s="178"/>
      <c r="O32" s="178"/>
      <c r="P32" s="178"/>
      <c r="Q32" s="178"/>
    </row>
    <row r="33" customFormat="false" ht="12" hidden="false" customHeight="false" outlineLevel="0" collapsed="false">
      <c r="M33" s="3"/>
      <c r="N33" s="178"/>
      <c r="O33" s="178"/>
      <c r="P33" s="178"/>
      <c r="Q33" s="178"/>
    </row>
    <row r="34" customFormat="false" ht="12" hidden="false" customHeight="false" outlineLevel="0" collapsed="false">
      <c r="M34" s="3"/>
      <c r="N34" s="178"/>
      <c r="O34" s="178"/>
      <c r="P34" s="178"/>
      <c r="Q34" s="178"/>
    </row>
    <row r="35" customFormat="false" ht="12" hidden="false" customHeight="false" outlineLevel="0" collapsed="false">
      <c r="M35" s="3"/>
      <c r="N35" s="178"/>
      <c r="O35" s="178"/>
      <c r="P35" s="178"/>
      <c r="Q35" s="178"/>
    </row>
    <row r="36" customFormat="false" ht="12" hidden="false" customHeight="false" outlineLevel="0" collapsed="false">
      <c r="M36" s="3"/>
      <c r="N36" s="178"/>
      <c r="O36" s="178"/>
      <c r="P36" s="178"/>
      <c r="Q36" s="178"/>
    </row>
    <row r="37" customFormat="false" ht="12" hidden="false" customHeight="false" outlineLevel="0" collapsed="false">
      <c r="M37" s="3"/>
      <c r="N37" s="178"/>
      <c r="O37" s="178"/>
      <c r="P37" s="178"/>
      <c r="Q37" s="178"/>
    </row>
    <row r="38" customFormat="false" ht="12" hidden="false" customHeight="false" outlineLevel="0" collapsed="false">
      <c r="M38" s="3"/>
      <c r="N38" s="178"/>
      <c r="O38" s="178"/>
      <c r="P38" s="178"/>
      <c r="Q38" s="178"/>
    </row>
    <row r="39" customFormat="false" ht="12" hidden="false" customHeight="false" outlineLevel="0" collapsed="false">
      <c r="A39" s="3"/>
      <c r="B39" s="52" t="s">
        <v>20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78"/>
      <c r="P39" s="178"/>
      <c r="Q39" s="178"/>
    </row>
    <row r="40" customFormat="false" ht="12" hidden="false" customHeight="false" outlineLevel="0" collapsed="false">
      <c r="A40" s="3" t="s">
        <v>162</v>
      </c>
      <c r="M40" s="3"/>
      <c r="N40" s="178"/>
      <c r="O40" s="178"/>
      <c r="P40" s="178"/>
      <c r="Q40" s="178"/>
    </row>
    <row r="41" customFormat="false" ht="12" hidden="false" customHeight="false" outlineLevel="0" collapsed="false">
      <c r="M41" s="178"/>
      <c r="N41" s="178"/>
      <c r="O41" s="178"/>
      <c r="P41" s="178"/>
      <c r="Q41" s="178"/>
    </row>
    <row r="44" customFormat="false" ht="12" hidden="false" customHeight="false" outlineLevel="0" collapsed="false">
      <c r="A44" s="53" t="s">
        <v>38</v>
      </c>
    </row>
    <row r="45" customFormat="false" ht="12" hidden="false" customHeight="false" outlineLevel="0" collapsed="false">
      <c r="A45" s="1" t="s">
        <v>224</v>
      </c>
    </row>
    <row r="52" customFormat="false" ht="12.75" hidden="false" customHeight="false" outlineLevel="0" collapsed="false">
      <c r="G52" s="145" t="s">
        <v>209</v>
      </c>
      <c r="H52" s="133"/>
    </row>
    <row r="53" customFormat="false" ht="15" hidden="false" customHeight="false" outlineLevel="0" collapsed="false"/>
    <row r="54" customFormat="false" ht="12.75" hidden="false" customHeight="false" outlineLevel="0" collapsed="false">
      <c r="G54" s="145" t="s">
        <v>41</v>
      </c>
      <c r="H54" s="337" t="n">
        <v>42693.4128703704</v>
      </c>
    </row>
    <row r="55" customFormat="false" ht="12.75" hidden="false" customHeight="false" outlineLevel="0" collapsed="false">
      <c r="G55" s="145" t="s">
        <v>42</v>
      </c>
      <c r="H55" s="337" t="n">
        <v>42702.5535092824</v>
      </c>
      <c r="J55" s="132"/>
      <c r="K55" s="133"/>
      <c r="L55" s="133"/>
    </row>
    <row r="56" customFormat="false" ht="12.75" hidden="false" customHeight="false" outlineLevel="0" collapsed="false">
      <c r="G56" s="145" t="s">
        <v>43</v>
      </c>
      <c r="H56" s="132" t="s">
        <v>44</v>
      </c>
    </row>
    <row r="57" customFormat="false" ht="15" hidden="false" customHeight="false" outlineLevel="0" collapsed="false">
      <c r="J57" s="132"/>
      <c r="K57" s="54"/>
      <c r="L57" s="133"/>
    </row>
    <row r="58" customFormat="false" ht="12.75" hidden="false" customHeight="false" outlineLevel="0" collapsed="false">
      <c r="D58" s="53" t="n">
        <v>2016</v>
      </c>
      <c r="E58" s="138"/>
      <c r="G58" s="145" t="s">
        <v>45</v>
      </c>
      <c r="H58" s="132" t="s">
        <v>210</v>
      </c>
      <c r="J58" s="132"/>
      <c r="K58" s="54"/>
      <c r="L58" s="133"/>
    </row>
    <row r="59" customFormat="false" ht="12.75" hidden="false" customHeight="false" outlineLevel="0" collapsed="false">
      <c r="C59" s="3"/>
      <c r="D59" s="3"/>
      <c r="G59" s="145" t="s">
        <v>49</v>
      </c>
      <c r="H59" s="132" t="s">
        <v>225</v>
      </c>
      <c r="J59" s="133"/>
      <c r="L59" s="178"/>
      <c r="M59" s="178"/>
      <c r="N59" s="178"/>
      <c r="O59" s="178"/>
      <c r="P59" s="291"/>
      <c r="Q59" s="178"/>
      <c r="R59" s="178"/>
    </row>
    <row r="60" customFormat="false" ht="12" hidden="false" customHeight="false" outlineLevel="0" collapsed="false">
      <c r="A60" s="178"/>
      <c r="B60" s="178"/>
      <c r="C60" s="338" t="s">
        <v>3</v>
      </c>
      <c r="D60" s="178" t="n">
        <v>0.400000000000006</v>
      </c>
      <c r="E60" s="178"/>
      <c r="L60" s="178"/>
      <c r="M60" s="178"/>
      <c r="N60" s="178"/>
      <c r="O60" s="178"/>
      <c r="P60" s="178"/>
      <c r="Q60" s="178"/>
      <c r="R60" s="178"/>
    </row>
    <row r="61" customFormat="false" ht="12" hidden="false" customHeight="false" outlineLevel="0" collapsed="false">
      <c r="A61" s="178"/>
      <c r="B61" s="178"/>
      <c r="C61" s="178"/>
      <c r="D61" s="178"/>
      <c r="E61" s="178"/>
      <c r="G61" s="229" t="s">
        <v>51</v>
      </c>
      <c r="H61" s="229" t="n">
        <v>2016</v>
      </c>
      <c r="J61" s="133"/>
      <c r="L61" s="132"/>
      <c r="M61" s="132"/>
      <c r="N61" s="178"/>
      <c r="O61" s="178"/>
      <c r="P61" s="132"/>
      <c r="Q61" s="178"/>
      <c r="R61" s="178"/>
    </row>
    <row r="62" customFormat="false" ht="12.75" hidden="false" customHeight="false" outlineLevel="0" collapsed="false">
      <c r="A62" s="178"/>
      <c r="B62" s="178"/>
      <c r="C62" s="338" t="s">
        <v>24</v>
      </c>
      <c r="D62" s="178" t="n">
        <v>26.1</v>
      </c>
      <c r="E62" s="178"/>
      <c r="G62" s="229" t="s">
        <v>59</v>
      </c>
      <c r="H62" s="339" t="n">
        <v>100.4</v>
      </c>
      <c r="J62" s="133"/>
      <c r="K62" s="133"/>
      <c r="L62" s="132"/>
      <c r="M62" s="145"/>
      <c r="N62" s="177"/>
      <c r="O62" s="177"/>
      <c r="P62" s="132"/>
      <c r="Q62" s="178"/>
      <c r="R62" s="178"/>
    </row>
    <row r="63" customFormat="false" ht="12.75" hidden="false" customHeight="false" outlineLevel="0" collapsed="false">
      <c r="A63" s="178"/>
      <c r="B63" s="178"/>
      <c r="C63" s="338" t="s">
        <v>28</v>
      </c>
      <c r="D63" s="178" t="n">
        <v>21.3</v>
      </c>
      <c r="E63" s="178"/>
      <c r="G63" s="229" t="s">
        <v>4</v>
      </c>
      <c r="H63" s="339" t="n">
        <v>92.2</v>
      </c>
      <c r="J63" s="133"/>
      <c r="K63" s="133"/>
      <c r="L63" s="132"/>
      <c r="M63" s="145"/>
      <c r="N63" s="177"/>
      <c r="O63" s="177"/>
      <c r="P63" s="132"/>
      <c r="Q63" s="178"/>
      <c r="R63" s="178"/>
    </row>
    <row r="64" customFormat="false" ht="12.75" hidden="false" customHeight="false" outlineLevel="0" collapsed="false">
      <c r="A64" s="178"/>
      <c r="B64" s="178"/>
      <c r="C64" s="338" t="s">
        <v>5</v>
      </c>
      <c r="D64" s="178" t="n">
        <v>19.1</v>
      </c>
      <c r="E64" s="178"/>
      <c r="G64" s="229" t="s">
        <v>5</v>
      </c>
      <c r="H64" s="339" t="n">
        <v>119.1</v>
      </c>
      <c r="J64" s="133"/>
      <c r="K64" s="133"/>
      <c r="L64" s="132"/>
      <c r="M64" s="145"/>
      <c r="N64" s="177"/>
      <c r="O64" s="177"/>
      <c r="P64" s="132"/>
      <c r="Q64" s="178"/>
      <c r="R64" s="178"/>
    </row>
    <row r="65" customFormat="false" ht="12.75" hidden="false" customHeight="false" outlineLevel="0" collapsed="false">
      <c r="A65" s="178"/>
      <c r="B65" s="178"/>
      <c r="C65" s="338" t="s">
        <v>25</v>
      </c>
      <c r="D65" s="161" t="n">
        <v>18</v>
      </c>
      <c r="E65" s="178"/>
      <c r="G65" s="229" t="s">
        <v>6</v>
      </c>
      <c r="H65" s="339" t="n">
        <v>112.7</v>
      </c>
      <c r="J65" s="133"/>
      <c r="K65" s="133"/>
      <c r="L65" s="132"/>
      <c r="M65" s="145"/>
      <c r="N65" s="177"/>
      <c r="O65" s="177"/>
      <c r="P65" s="132"/>
      <c r="Q65" s="178"/>
      <c r="R65" s="178"/>
    </row>
    <row r="66" customFormat="false" ht="12.75" hidden="false" customHeight="false" outlineLevel="0" collapsed="false">
      <c r="A66" s="178"/>
      <c r="B66" s="178"/>
      <c r="C66" s="338" t="s">
        <v>23</v>
      </c>
      <c r="D66" s="178" t="n">
        <v>13.5</v>
      </c>
      <c r="E66" s="178"/>
      <c r="G66" s="229" t="s">
        <v>7</v>
      </c>
      <c r="H66" s="339" t="n">
        <v>77.7</v>
      </c>
      <c r="J66" s="133"/>
      <c r="K66" s="133"/>
      <c r="L66" s="132"/>
      <c r="M66" s="145"/>
      <c r="N66" s="177"/>
      <c r="O66" s="177"/>
      <c r="P66" s="132"/>
      <c r="Q66" s="178"/>
      <c r="R66" s="178"/>
    </row>
    <row r="67" customFormat="false" ht="12.75" hidden="false" customHeight="false" outlineLevel="0" collapsed="false">
      <c r="A67" s="178"/>
      <c r="B67" s="178"/>
      <c r="C67" s="338" t="s">
        <v>6</v>
      </c>
      <c r="D67" s="178" t="n">
        <v>12.7</v>
      </c>
      <c r="E67" s="178"/>
      <c r="G67" s="229" t="s">
        <v>60</v>
      </c>
      <c r="H67" s="339" t="n">
        <v>112.3</v>
      </c>
      <c r="J67" s="133"/>
      <c r="K67" s="133"/>
      <c r="L67" s="132"/>
      <c r="M67" s="145"/>
      <c r="N67" s="177"/>
      <c r="O67" s="177"/>
      <c r="P67" s="132"/>
      <c r="Q67" s="178"/>
      <c r="R67" s="178"/>
    </row>
    <row r="68" customFormat="false" ht="12.75" hidden="false" customHeight="false" outlineLevel="0" collapsed="false">
      <c r="A68" s="178"/>
      <c r="B68" s="178"/>
      <c r="C68" s="338" t="s">
        <v>8</v>
      </c>
      <c r="D68" s="178" t="n">
        <v>12.3</v>
      </c>
      <c r="E68" s="178"/>
      <c r="G68" s="229" t="s">
        <v>9</v>
      </c>
      <c r="H68" s="339" t="n">
        <v>63.2</v>
      </c>
      <c r="J68" s="133"/>
      <c r="K68" s="133"/>
      <c r="L68" s="132"/>
      <c r="M68" s="145"/>
      <c r="N68" s="177"/>
      <c r="O68" s="177"/>
      <c r="P68" s="132"/>
      <c r="Q68" s="178"/>
      <c r="R68" s="178"/>
    </row>
    <row r="69" customFormat="false" ht="12.75" hidden="false" customHeight="false" outlineLevel="0" collapsed="false">
      <c r="A69" s="178"/>
      <c r="B69" s="178"/>
      <c r="C69" s="338" t="s">
        <v>14</v>
      </c>
      <c r="D69" s="178" t="n">
        <v>11.3</v>
      </c>
      <c r="E69" s="178"/>
      <c r="G69" s="229" t="s">
        <v>10</v>
      </c>
      <c r="H69" s="339" t="n">
        <v>103.6</v>
      </c>
      <c r="J69" s="133"/>
      <c r="K69" s="133"/>
      <c r="L69" s="132"/>
      <c r="M69" s="145"/>
      <c r="N69" s="177"/>
      <c r="O69" s="177"/>
      <c r="P69" s="132"/>
      <c r="Q69" s="178"/>
      <c r="R69" s="178"/>
    </row>
    <row r="70" customFormat="false" ht="12.75" hidden="false" customHeight="false" outlineLevel="0" collapsed="false">
      <c r="A70" s="178"/>
      <c r="B70" s="178"/>
      <c r="C70" s="338" t="s">
        <v>19</v>
      </c>
      <c r="D70" s="242" t="n">
        <v>8.8</v>
      </c>
      <c r="E70" s="178"/>
      <c r="G70" s="229" t="s">
        <v>11</v>
      </c>
      <c r="H70" s="339" t="n">
        <v>95.2</v>
      </c>
      <c r="J70" s="133"/>
      <c r="K70" s="133"/>
      <c r="L70" s="132"/>
      <c r="M70" s="145"/>
      <c r="N70" s="177"/>
      <c r="O70" s="177"/>
      <c r="P70" s="132"/>
      <c r="Q70" s="178"/>
      <c r="R70" s="178"/>
    </row>
    <row r="71" customFormat="false" ht="12.75" hidden="false" customHeight="false" outlineLevel="0" collapsed="false">
      <c r="A71" s="178"/>
      <c r="B71" s="178"/>
      <c r="C71" s="338" t="s">
        <v>29</v>
      </c>
      <c r="D71" s="242" t="n">
        <v>7.3</v>
      </c>
      <c r="E71" s="178"/>
      <c r="G71" s="229" t="s">
        <v>12</v>
      </c>
      <c r="H71" s="339" t="n">
        <v>102.7</v>
      </c>
      <c r="J71" s="133"/>
      <c r="K71" s="133"/>
      <c r="L71" s="132"/>
      <c r="M71" s="145"/>
      <c r="N71" s="177"/>
      <c r="O71" s="177"/>
      <c r="P71" s="132"/>
      <c r="Q71" s="178"/>
      <c r="R71" s="178"/>
    </row>
    <row r="72" customFormat="false" ht="12.75" hidden="false" customHeight="false" outlineLevel="0" collapsed="false">
      <c r="A72" s="178"/>
      <c r="B72" s="178"/>
      <c r="C72" s="178" t="s">
        <v>20</v>
      </c>
      <c r="D72" s="242" t="n">
        <v>7</v>
      </c>
      <c r="E72" s="178"/>
      <c r="G72" s="229" t="s">
        <v>13</v>
      </c>
      <c r="H72" s="339" t="n">
        <v>88</v>
      </c>
      <c r="J72" s="133"/>
      <c r="K72" s="133"/>
      <c r="L72" s="132"/>
      <c r="M72" s="145"/>
      <c r="N72" s="177"/>
      <c r="O72" s="177"/>
      <c r="P72" s="132"/>
      <c r="Q72" s="178"/>
      <c r="R72" s="178"/>
    </row>
    <row r="73" customFormat="false" ht="12.75" hidden="false" customHeight="false" outlineLevel="0" collapsed="false">
      <c r="A73" s="178"/>
      <c r="B73" s="178"/>
      <c r="C73" s="338" t="s">
        <v>10</v>
      </c>
      <c r="D73" s="242" t="n">
        <v>3.59999999999999</v>
      </c>
      <c r="E73" s="178"/>
      <c r="G73" s="229" t="s">
        <v>14</v>
      </c>
      <c r="H73" s="339" t="n">
        <v>111.3</v>
      </c>
      <c r="J73" s="133"/>
      <c r="K73" s="133"/>
      <c r="L73" s="132"/>
      <c r="M73" s="145"/>
      <c r="N73" s="177"/>
      <c r="O73" s="177"/>
      <c r="P73" s="132"/>
      <c r="Q73" s="178"/>
      <c r="R73" s="178"/>
    </row>
    <row r="74" customFormat="false" ht="12.75" hidden="false" customHeight="false" outlineLevel="0" collapsed="false">
      <c r="A74" s="178"/>
      <c r="B74" s="178"/>
      <c r="C74" s="338" t="s">
        <v>12</v>
      </c>
      <c r="D74" s="242" t="n">
        <v>2.7</v>
      </c>
      <c r="E74" s="178"/>
      <c r="G74" s="229" t="s">
        <v>15</v>
      </c>
      <c r="H74" s="339" t="n">
        <v>97.1</v>
      </c>
      <c r="J74" s="133"/>
      <c r="K74" s="133"/>
      <c r="L74" s="132"/>
      <c r="M74" s="145"/>
      <c r="N74" s="177"/>
      <c r="O74" s="177"/>
      <c r="P74" s="132"/>
      <c r="Q74" s="178"/>
      <c r="R74" s="178"/>
    </row>
    <row r="75" customFormat="false" ht="12.75" hidden="false" customHeight="false" outlineLevel="0" collapsed="false">
      <c r="A75" s="178"/>
      <c r="B75" s="178"/>
      <c r="C75" s="338" t="s">
        <v>16</v>
      </c>
      <c r="D75" s="242" t="n">
        <v>2.09999999999999</v>
      </c>
      <c r="E75" s="178"/>
      <c r="G75" s="229" t="s">
        <v>16</v>
      </c>
      <c r="H75" s="339" t="n">
        <v>102.1</v>
      </c>
      <c r="J75" s="133"/>
      <c r="K75" s="133"/>
      <c r="L75" s="132"/>
      <c r="M75" s="145"/>
      <c r="N75" s="177"/>
      <c r="O75" s="177"/>
      <c r="P75" s="132"/>
      <c r="Q75" s="178"/>
      <c r="R75" s="178"/>
    </row>
    <row r="76" customFormat="false" ht="12.75" hidden="false" customHeight="false" outlineLevel="0" collapsed="false">
      <c r="A76" s="178"/>
      <c r="B76" s="178"/>
      <c r="C76" s="338" t="s">
        <v>22</v>
      </c>
      <c r="D76" s="242" t="n">
        <v>1.09999999999999</v>
      </c>
      <c r="E76" s="178"/>
      <c r="G76" s="229" t="s">
        <v>17</v>
      </c>
      <c r="H76" s="339" t="n">
        <v>91.7</v>
      </c>
      <c r="J76" s="133"/>
      <c r="K76" s="133"/>
      <c r="L76" s="132"/>
      <c r="M76" s="145"/>
      <c r="N76" s="177"/>
      <c r="O76" s="177"/>
      <c r="P76" s="132"/>
      <c r="Q76" s="178"/>
      <c r="R76" s="178"/>
    </row>
    <row r="77" customFormat="false" ht="12.75" hidden="false" customHeight="false" outlineLevel="0" collapsed="false">
      <c r="A77" s="178"/>
      <c r="B77" s="178"/>
      <c r="C77" s="338" t="s">
        <v>26</v>
      </c>
      <c r="D77" s="178" t="n">
        <v>-2.2</v>
      </c>
      <c r="E77" s="178"/>
      <c r="G77" s="229" t="s">
        <v>18</v>
      </c>
      <c r="H77" s="339" t="n">
        <v>82.9</v>
      </c>
      <c r="J77" s="133"/>
      <c r="K77" s="133"/>
      <c r="L77" s="132"/>
      <c r="M77" s="145"/>
      <c r="N77" s="177"/>
      <c r="O77" s="177"/>
      <c r="P77" s="132"/>
      <c r="Q77" s="178"/>
      <c r="R77" s="178"/>
    </row>
    <row r="78" customFormat="false" ht="12.75" hidden="false" customHeight="false" outlineLevel="0" collapsed="false">
      <c r="A78" s="178"/>
      <c r="B78" s="178"/>
      <c r="C78" s="338" t="s">
        <v>31</v>
      </c>
      <c r="D78" s="178" t="n">
        <v>-2.8</v>
      </c>
      <c r="E78" s="178"/>
      <c r="G78" s="229" t="s">
        <v>19</v>
      </c>
      <c r="H78" s="339" t="n">
        <v>108.8</v>
      </c>
      <c r="J78" s="133"/>
      <c r="K78" s="133"/>
      <c r="L78" s="132"/>
      <c r="M78" s="145"/>
      <c r="N78" s="177"/>
      <c r="O78" s="177"/>
      <c r="P78" s="132"/>
      <c r="Q78" s="178"/>
      <c r="R78" s="178"/>
    </row>
    <row r="79" customFormat="false" ht="12.75" hidden="false" customHeight="false" outlineLevel="0" collapsed="false">
      <c r="A79" s="178"/>
      <c r="B79" s="178"/>
      <c r="C79" s="338" t="s">
        <v>15</v>
      </c>
      <c r="D79" s="178" t="n">
        <v>-2.90000000000001</v>
      </c>
      <c r="E79" s="178"/>
      <c r="G79" s="229" t="s">
        <v>20</v>
      </c>
      <c r="H79" s="339" t="n">
        <v>107</v>
      </c>
      <c r="J79" s="133"/>
      <c r="K79" s="133"/>
      <c r="L79" s="132"/>
      <c r="M79" s="145"/>
      <c r="N79" s="177"/>
      <c r="O79" s="177"/>
      <c r="P79" s="132"/>
      <c r="Q79" s="178"/>
      <c r="R79" s="178"/>
    </row>
    <row r="80" customFormat="false" ht="12.75" hidden="false" customHeight="false" outlineLevel="0" collapsed="false">
      <c r="A80" s="178"/>
      <c r="B80" s="178"/>
      <c r="C80" s="338" t="s">
        <v>11</v>
      </c>
      <c r="D80" s="178" t="n">
        <v>-4.8</v>
      </c>
      <c r="E80" s="178"/>
      <c r="G80" s="229" t="s">
        <v>21</v>
      </c>
      <c r="H80" s="339" t="n">
        <v>72.1</v>
      </c>
      <c r="J80" s="133"/>
      <c r="K80" s="133"/>
      <c r="L80" s="132"/>
      <c r="M80" s="145"/>
      <c r="N80" s="177"/>
      <c r="O80" s="177"/>
      <c r="P80" s="132"/>
      <c r="Q80" s="178"/>
      <c r="R80" s="178"/>
    </row>
    <row r="81" customFormat="false" ht="12.75" hidden="false" customHeight="false" outlineLevel="0" collapsed="false">
      <c r="A81" s="178"/>
      <c r="B81" s="178"/>
      <c r="C81" s="338" t="s">
        <v>4</v>
      </c>
      <c r="D81" s="178" t="n">
        <v>-7.8</v>
      </c>
      <c r="E81" s="178"/>
      <c r="G81" s="229" t="s">
        <v>22</v>
      </c>
      <c r="H81" s="339" t="n">
        <v>101.1</v>
      </c>
      <c r="J81" s="133"/>
      <c r="K81" s="133"/>
      <c r="L81" s="132"/>
      <c r="M81" s="145"/>
      <c r="N81" s="177"/>
      <c r="O81" s="177"/>
      <c r="P81" s="132"/>
      <c r="Q81" s="178"/>
      <c r="R81" s="178"/>
    </row>
    <row r="82" customFormat="false" ht="12.75" hidden="false" customHeight="false" outlineLevel="0" collapsed="false">
      <c r="A82" s="178"/>
      <c r="B82" s="178"/>
      <c r="C82" s="338" t="s">
        <v>17</v>
      </c>
      <c r="D82" s="178" t="n">
        <v>-8.3</v>
      </c>
      <c r="E82" s="178"/>
      <c r="G82" s="229" t="s">
        <v>23</v>
      </c>
      <c r="H82" s="339" t="n">
        <v>113.5</v>
      </c>
      <c r="J82" s="133"/>
      <c r="K82" s="133"/>
      <c r="L82" s="132"/>
      <c r="M82" s="145"/>
      <c r="N82" s="177"/>
      <c r="O82" s="177"/>
      <c r="P82" s="132"/>
      <c r="Q82" s="178"/>
      <c r="R82" s="178"/>
    </row>
    <row r="83" customFormat="false" ht="12.75" hidden="false" customHeight="false" outlineLevel="0" collapsed="false">
      <c r="A83" s="178"/>
      <c r="B83" s="178"/>
      <c r="C83" s="338" t="s">
        <v>30</v>
      </c>
      <c r="D83" s="178" t="n">
        <v>-8.3</v>
      </c>
      <c r="E83" s="178"/>
      <c r="G83" s="229" t="s">
        <v>24</v>
      </c>
      <c r="H83" s="339" t="n">
        <v>126.1</v>
      </c>
      <c r="J83" s="133"/>
      <c r="K83" s="133"/>
      <c r="L83" s="132"/>
      <c r="M83" s="145"/>
      <c r="N83" s="177"/>
      <c r="O83" s="177"/>
      <c r="P83" s="132"/>
      <c r="Q83" s="178"/>
      <c r="R83" s="178"/>
    </row>
    <row r="84" customFormat="false" ht="12.75" hidden="false" customHeight="false" outlineLevel="0" collapsed="false">
      <c r="A84" s="178"/>
      <c r="B84" s="178"/>
      <c r="C84" s="338" t="s">
        <v>27</v>
      </c>
      <c r="D84" s="178" t="n">
        <v>-9.40000000000001</v>
      </c>
      <c r="E84" s="178"/>
      <c r="G84" s="229" t="s">
        <v>25</v>
      </c>
      <c r="H84" s="339" t="n">
        <v>118</v>
      </c>
      <c r="J84" s="133"/>
      <c r="K84" s="133"/>
      <c r="L84" s="132"/>
      <c r="M84" s="145"/>
      <c r="N84" s="177"/>
      <c r="O84" s="177"/>
      <c r="P84" s="132"/>
      <c r="Q84" s="178"/>
      <c r="R84" s="178"/>
    </row>
    <row r="85" customFormat="false" ht="12.75" hidden="false" customHeight="false" outlineLevel="0" collapsed="false">
      <c r="A85" s="178"/>
      <c r="B85" s="178"/>
      <c r="C85" s="338" t="s">
        <v>13</v>
      </c>
      <c r="D85" s="178" t="n">
        <v>-12</v>
      </c>
      <c r="E85" s="178"/>
      <c r="G85" s="229" t="s">
        <v>26</v>
      </c>
      <c r="H85" s="339" t="n">
        <v>97.8</v>
      </c>
      <c r="J85" s="133"/>
      <c r="K85" s="133"/>
      <c r="L85" s="132"/>
      <c r="M85" s="145"/>
      <c r="N85" s="177"/>
      <c r="O85" s="177"/>
      <c r="P85" s="132"/>
      <c r="Q85" s="178"/>
      <c r="R85" s="178"/>
    </row>
    <row r="86" customFormat="false" ht="12.75" hidden="false" customHeight="false" outlineLevel="0" collapsed="false">
      <c r="A86" s="178"/>
      <c r="B86" s="178"/>
      <c r="C86" s="338" t="s">
        <v>18</v>
      </c>
      <c r="D86" s="178" t="n">
        <v>-17.1</v>
      </c>
      <c r="E86" s="178"/>
      <c r="G86" s="229" t="s">
        <v>27</v>
      </c>
      <c r="H86" s="339" t="n">
        <v>90.6</v>
      </c>
      <c r="J86" s="133"/>
      <c r="K86" s="133"/>
      <c r="L86" s="132"/>
      <c r="M86" s="145"/>
      <c r="N86" s="177"/>
      <c r="O86" s="177"/>
      <c r="P86" s="132"/>
      <c r="Q86" s="178"/>
      <c r="R86" s="178"/>
    </row>
    <row r="87" customFormat="false" ht="12.75" hidden="false" customHeight="false" outlineLevel="0" collapsed="false">
      <c r="A87" s="178"/>
      <c r="B87" s="178"/>
      <c r="C87" s="338" t="s">
        <v>7</v>
      </c>
      <c r="D87" s="178" t="n">
        <v>-22.3</v>
      </c>
      <c r="E87" s="178"/>
      <c r="G87" s="229" t="s">
        <v>28</v>
      </c>
      <c r="H87" s="339" t="n">
        <v>121.3</v>
      </c>
      <c r="J87" s="133"/>
      <c r="K87" s="133"/>
      <c r="L87" s="132"/>
      <c r="M87" s="145"/>
      <c r="N87" s="177"/>
      <c r="O87" s="177"/>
      <c r="P87" s="132"/>
      <c r="Q87" s="178"/>
      <c r="R87" s="178"/>
    </row>
    <row r="88" customFormat="false" ht="12.75" hidden="false" customHeight="false" outlineLevel="0" collapsed="false">
      <c r="A88" s="178"/>
      <c r="B88" s="178"/>
      <c r="C88" s="338" t="s">
        <v>21</v>
      </c>
      <c r="D88" s="178" t="n">
        <v>-27.9</v>
      </c>
      <c r="E88" s="178"/>
      <c r="G88" s="229" t="s">
        <v>29</v>
      </c>
      <c r="H88" s="339" t="n">
        <v>107.3</v>
      </c>
      <c r="J88" s="133"/>
      <c r="K88" s="133"/>
      <c r="L88" s="132"/>
      <c r="M88" s="145"/>
      <c r="N88" s="177"/>
      <c r="O88" s="177"/>
      <c r="P88" s="132"/>
      <c r="Q88" s="178"/>
      <c r="R88" s="178"/>
    </row>
    <row r="89" customFormat="false" ht="12.75" hidden="false" customHeight="false" outlineLevel="0" collapsed="false">
      <c r="A89" s="178"/>
      <c r="B89" s="178"/>
      <c r="C89" s="338" t="s">
        <v>9</v>
      </c>
      <c r="D89" s="178" t="n">
        <v>-36.8</v>
      </c>
      <c r="E89" s="178"/>
      <c r="G89" s="229" t="s">
        <v>30</v>
      </c>
      <c r="H89" s="339" t="n">
        <v>91.7</v>
      </c>
      <c r="J89" s="133"/>
      <c r="K89" s="133"/>
      <c r="L89" s="132"/>
      <c r="M89" s="145"/>
      <c r="N89" s="177"/>
      <c r="O89" s="177"/>
      <c r="P89" s="132"/>
      <c r="Q89" s="178"/>
      <c r="R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G90" s="229" t="s">
        <v>31</v>
      </c>
      <c r="H90" s="339" t="n">
        <v>97.2</v>
      </c>
      <c r="J90" s="133"/>
      <c r="K90" s="133"/>
      <c r="L90" s="132"/>
      <c r="M90" s="145"/>
      <c r="N90" s="177"/>
      <c r="O90" s="177"/>
      <c r="P90" s="132"/>
      <c r="Q90" s="178"/>
      <c r="R90" s="178"/>
    </row>
    <row r="91" customFormat="false" ht="12.75" hidden="false" customHeight="false" outlineLevel="0" collapsed="false">
      <c r="A91" s="178"/>
      <c r="B91" s="178"/>
      <c r="C91" s="178" t="s">
        <v>35</v>
      </c>
      <c r="D91" s="178" t="n">
        <v>7</v>
      </c>
      <c r="E91" s="178"/>
      <c r="G91" s="229" t="s">
        <v>32</v>
      </c>
      <c r="H91" s="339" t="n">
        <v>95.7</v>
      </c>
      <c r="J91" s="133"/>
      <c r="K91" s="133"/>
      <c r="L91" s="132"/>
      <c r="M91" s="145"/>
      <c r="N91" s="177"/>
      <c r="O91" s="177"/>
      <c r="P91" s="132"/>
      <c r="Q91" s="178"/>
      <c r="R91" s="178"/>
    </row>
    <row r="92" customFormat="false" ht="12.75" hidden="false" customHeight="false" outlineLevel="0" collapsed="false">
      <c r="A92" s="178"/>
      <c r="B92" s="178"/>
      <c r="C92" s="338" t="s">
        <v>34</v>
      </c>
      <c r="D92" s="178" t="n">
        <v>2.3</v>
      </c>
      <c r="E92" s="178"/>
      <c r="G92" s="229" t="s">
        <v>34</v>
      </c>
      <c r="H92" s="339" t="n">
        <v>102.3</v>
      </c>
      <c r="J92" s="133"/>
      <c r="K92" s="133"/>
      <c r="L92" s="132"/>
      <c r="M92" s="145"/>
      <c r="N92" s="177"/>
      <c r="O92" s="177"/>
      <c r="P92" s="132"/>
      <c r="Q92" s="178"/>
      <c r="R92" s="178"/>
    </row>
    <row r="93" customFormat="false" ht="12.75" hidden="false" customHeight="false" outlineLevel="0" collapsed="false">
      <c r="A93" s="178"/>
      <c r="B93" s="178"/>
      <c r="C93" s="338" t="s">
        <v>32</v>
      </c>
      <c r="D93" s="178" t="n">
        <v>-4.3</v>
      </c>
      <c r="E93" s="178"/>
      <c r="F93" s="178"/>
      <c r="G93" s="229" t="s">
        <v>35</v>
      </c>
      <c r="H93" s="339" t="n">
        <v>107</v>
      </c>
      <c r="J93" s="133"/>
      <c r="K93" s="133"/>
      <c r="L93" s="132"/>
      <c r="M93" s="145"/>
      <c r="N93" s="177"/>
      <c r="O93" s="177"/>
      <c r="P93" s="132"/>
      <c r="Q93" s="178"/>
      <c r="R93" s="178"/>
    </row>
    <row r="94" customFormat="false" ht="12" hidden="false" customHeight="false" outlineLevel="0" collapsed="false">
      <c r="J94" s="133"/>
      <c r="K94" s="133"/>
      <c r="L94" s="177"/>
      <c r="M94" s="177"/>
      <c r="N94" s="177"/>
      <c r="O94" s="177"/>
      <c r="P94" s="178"/>
      <c r="Q94" s="178"/>
      <c r="R94" s="178"/>
    </row>
    <row r="95" customFormat="false" ht="12" hidden="false" customHeight="false" outlineLevel="0" collapsed="false">
      <c r="J95" s="133"/>
      <c r="K95" s="133"/>
      <c r="L95" s="133"/>
      <c r="M95" s="133"/>
      <c r="N95" s="133"/>
      <c r="O95" s="133"/>
    </row>
    <row r="96" customFormat="false" ht="12" hidden="false" customHeight="false" outlineLevel="0" collapsed="false">
      <c r="J96" s="133"/>
      <c r="K96" s="133"/>
      <c r="L96" s="133"/>
      <c r="M96" s="133"/>
      <c r="N96" s="133"/>
      <c r="O96" s="133"/>
    </row>
    <row r="97" customFormat="false" ht="12" hidden="false" customHeight="false" outlineLevel="0" collapsed="false">
      <c r="J97" s="133"/>
      <c r="K97" s="133"/>
      <c r="L97" s="133"/>
      <c r="M97" s="133"/>
      <c r="N97" s="133"/>
      <c r="O97" s="133"/>
    </row>
  </sheetData>
  <autoFilter ref="C90:D93">
    <sortState ref="C91:D93">
      <sortCondition ref="CL91:CL93" descending="1" customList=""/>
    </sortState>
  </autoFilter>
  <mergeCells count="3">
    <mergeCell ref="B2:N2"/>
    <mergeCell ref="B3:N3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33" width="16.14"/>
    <col collapsed="false" customWidth="false" hidden="false" outlineLevel="0" max="16384" min="2" style="133" width="9.29"/>
  </cols>
  <sheetData>
    <row r="2" customFormat="false" ht="15" hidden="false" customHeight="false" outlineLevel="0" collapsed="false">
      <c r="B2" s="340" t="s">
        <v>226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12" hidden="false" customHeight="false" outlineLevel="0" collapsed="false">
      <c r="B3" s="341" t="s">
        <v>206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29" customFormat="false" ht="12" hidden="false" customHeight="false" outlineLevel="0" collapsed="false">
      <c r="B29" s="342" t="s">
        <v>227</v>
      </c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</row>
    <row r="30" customFormat="false" ht="12" hidden="false" customHeight="false" outlineLevel="0" collapsed="false">
      <c r="B30" s="343" t="s">
        <v>228</v>
      </c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8" customFormat="false" ht="12" hidden="false" customHeight="false" outlineLevel="0" collapsed="false">
      <c r="A48" s="53" t="s">
        <v>38</v>
      </c>
    </row>
    <row r="49" customFormat="false" ht="12" hidden="false" customHeight="false" outlineLevel="0" collapsed="false">
      <c r="A49" s="344" t="s">
        <v>229</v>
      </c>
    </row>
    <row r="51" customFormat="false" ht="12" hidden="false" customHeight="false" outlineLevel="0" collapsed="false">
      <c r="A51" s="345"/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</row>
    <row r="52" customFormat="false" ht="12" hidden="false" customHeight="false" outlineLevel="0" collapsed="false">
      <c r="A52" s="345"/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</row>
    <row r="53" customFormat="false" ht="12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J53" s="345"/>
      <c r="K53" s="346"/>
      <c r="L53" s="345"/>
      <c r="M53" s="345"/>
      <c r="N53" s="345"/>
      <c r="O53" s="345"/>
      <c r="P53" s="345"/>
      <c r="Q53" s="345"/>
      <c r="R53" s="345"/>
      <c r="S53" s="345"/>
      <c r="T53" s="345"/>
      <c r="U53" s="345"/>
    </row>
    <row r="54" customFormat="false" ht="12" hidden="false" customHeight="fals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J54" s="345"/>
      <c r="K54" s="346"/>
      <c r="L54" s="345"/>
      <c r="M54" s="345"/>
      <c r="N54" s="345"/>
      <c r="O54" s="345"/>
      <c r="P54" s="345"/>
      <c r="Q54" s="345"/>
      <c r="R54" s="345"/>
      <c r="S54" s="345"/>
      <c r="T54" s="345"/>
      <c r="U54" s="345"/>
    </row>
    <row r="55" customFormat="false" ht="12" hidden="false" customHeight="false" outlineLevel="0" collapsed="false">
      <c r="L55" s="345"/>
      <c r="M55" s="345"/>
      <c r="N55" s="345"/>
      <c r="O55" s="345"/>
      <c r="P55" s="345"/>
      <c r="Q55" s="345"/>
      <c r="R55" s="345"/>
      <c r="S55" s="345"/>
      <c r="T55" s="345"/>
      <c r="U55" s="345"/>
    </row>
    <row r="56" customFormat="false" ht="12" hidden="false" customHeight="false" outlineLevel="0" collapsed="false">
      <c r="A56" s="347" t="s">
        <v>3</v>
      </c>
      <c r="L56" s="345"/>
      <c r="M56" s="345"/>
      <c r="N56" s="345"/>
      <c r="O56" s="345"/>
      <c r="P56" s="345"/>
      <c r="Q56" s="345"/>
      <c r="R56" s="345"/>
      <c r="S56" s="345"/>
      <c r="T56" s="345"/>
      <c r="U56" s="345"/>
    </row>
    <row r="57" customFormat="false" ht="12" hidden="false" customHeight="false" outlineLevel="0" collapsed="false">
      <c r="T57" s="345"/>
      <c r="U57" s="345"/>
    </row>
    <row r="58" customFormat="false" ht="12" hidden="false" customHeight="false" outlineLevel="0" collapsed="false">
      <c r="B58" s="348" t="s">
        <v>52</v>
      </c>
      <c r="C58" s="348" t="s">
        <v>53</v>
      </c>
      <c r="D58" s="348" t="s">
        <v>54</v>
      </c>
      <c r="E58" s="348" t="n">
        <v>2013</v>
      </c>
      <c r="F58" s="348" t="n">
        <v>2014</v>
      </c>
      <c r="G58" s="348" t="n">
        <v>2015</v>
      </c>
      <c r="H58" s="348" t="n">
        <v>2016</v>
      </c>
    </row>
    <row r="59" customFormat="false" ht="12" hidden="false" customHeight="false" outlineLevel="0" collapsed="false">
      <c r="A59" s="133" t="s">
        <v>230</v>
      </c>
      <c r="B59" s="133" t="n">
        <v>100</v>
      </c>
      <c r="C59" s="133" t="n">
        <v>110.6</v>
      </c>
      <c r="D59" s="133" t="n">
        <v>117.3</v>
      </c>
      <c r="E59" s="133" t="n">
        <v>120.4</v>
      </c>
      <c r="F59" s="133" t="n">
        <v>112.4</v>
      </c>
      <c r="G59" s="133" t="n">
        <v>109.8</v>
      </c>
      <c r="H59" s="345" t="n">
        <v>108.7</v>
      </c>
      <c r="I59" s="349"/>
    </row>
    <row r="60" customFormat="false" ht="12" hidden="false" customHeight="false" outlineLevel="0" collapsed="false">
      <c r="A60" s="133" t="s">
        <v>231</v>
      </c>
      <c r="B60" s="133" t="n">
        <v>100</v>
      </c>
      <c r="C60" s="133" t="n">
        <v>107.4</v>
      </c>
      <c r="D60" s="133" t="n">
        <v>111</v>
      </c>
      <c r="E60" s="133" t="n">
        <v>112.3</v>
      </c>
      <c r="F60" s="133" t="n">
        <v>104.4</v>
      </c>
      <c r="G60" s="133" t="n">
        <v>102.1</v>
      </c>
      <c r="H60" s="345" t="n">
        <v>100.9</v>
      </c>
      <c r="I60" s="349"/>
      <c r="T60" s="345"/>
      <c r="U60" s="345"/>
    </row>
    <row r="61" customFormat="false" ht="12" hidden="false" customHeight="false" outlineLevel="0" collapsed="false">
      <c r="A61" s="133" t="s">
        <v>232</v>
      </c>
      <c r="B61" s="133" t="n">
        <v>100</v>
      </c>
      <c r="C61" s="133" t="n">
        <v>107.6</v>
      </c>
      <c r="D61" s="133" t="n">
        <v>111.5</v>
      </c>
      <c r="E61" s="133" t="n">
        <v>111.2</v>
      </c>
      <c r="F61" s="133" t="n">
        <v>99.9</v>
      </c>
      <c r="G61" s="133" t="n">
        <v>103.9</v>
      </c>
      <c r="H61" s="345" t="n">
        <v>104.2</v>
      </c>
      <c r="I61" s="349"/>
      <c r="T61" s="345"/>
      <c r="U61" s="345"/>
    </row>
    <row r="62" customFormat="false" ht="12" hidden="false" customHeight="false" outlineLevel="0" collapsed="false">
      <c r="A62" s="133" t="s">
        <v>233</v>
      </c>
      <c r="B62" s="133" t="n">
        <v>100</v>
      </c>
      <c r="C62" s="133" t="n">
        <v>107.2</v>
      </c>
      <c r="D62" s="133" t="n">
        <v>110.4</v>
      </c>
      <c r="E62" s="133" t="n">
        <v>113.4</v>
      </c>
      <c r="F62" s="133" t="n">
        <v>109.3</v>
      </c>
      <c r="G62" s="133" t="n">
        <v>100.2</v>
      </c>
      <c r="H62" s="345" t="n">
        <v>97.2</v>
      </c>
      <c r="I62" s="349"/>
      <c r="T62" s="345"/>
      <c r="U62" s="345"/>
    </row>
    <row r="63" customFormat="false" ht="12" hidden="false" customHeight="false" outlineLevel="0" collapsed="false">
      <c r="L63" s="345"/>
      <c r="M63" s="345"/>
    </row>
    <row r="64" customFormat="false" ht="12" hidden="false" customHeight="false" outlineLevel="0" collapsed="false">
      <c r="L64" s="345"/>
      <c r="M64" s="345"/>
    </row>
    <row r="65" customFormat="false" ht="12" hidden="false" customHeight="false" outlineLevel="0" collapsed="false">
      <c r="L65" s="345"/>
      <c r="M65" s="345"/>
    </row>
    <row r="66" customFormat="false" ht="12" hidden="false" customHeight="false" outlineLevel="0" collapsed="false">
      <c r="L66" s="345"/>
      <c r="M66" s="345"/>
    </row>
    <row r="67" customFormat="false" ht="12" hidden="false" customHeight="false" outlineLevel="0" collapsed="false">
      <c r="L67" s="345"/>
      <c r="M67" s="345"/>
    </row>
    <row r="68" customFormat="false" ht="12" hidden="false" customHeight="false" outlineLevel="0" collapsed="false">
      <c r="L68" s="345"/>
      <c r="M68" s="345"/>
      <c r="N68" s="345"/>
      <c r="O68" s="345"/>
      <c r="P68" s="345"/>
      <c r="Q68" s="345"/>
      <c r="R68" s="345"/>
      <c r="S68" s="345"/>
      <c r="T68" s="345"/>
      <c r="U68" s="345"/>
    </row>
    <row r="69" customFormat="false" ht="12" hidden="false" customHeight="false" outlineLevel="0" collapsed="false">
      <c r="A69" s="347"/>
      <c r="L69" s="345"/>
      <c r="M69" s="345"/>
      <c r="N69" s="345"/>
      <c r="O69" s="345"/>
      <c r="P69" s="345"/>
      <c r="Q69" s="345"/>
      <c r="R69" s="345"/>
      <c r="S69" s="345"/>
      <c r="T69" s="345"/>
      <c r="U69" s="345"/>
    </row>
    <row r="70" customFormat="false" ht="12" hidden="false" customHeight="false" outlineLevel="0" collapsed="false">
      <c r="L70" s="345"/>
      <c r="M70" s="345"/>
      <c r="N70" s="345"/>
      <c r="O70" s="345"/>
      <c r="P70" s="345"/>
      <c r="Q70" s="345"/>
      <c r="R70" s="345"/>
      <c r="S70" s="345"/>
      <c r="T70" s="345"/>
      <c r="U70" s="345"/>
    </row>
    <row r="71" customFormat="false" ht="12" hidden="false" customHeight="false" outlineLevel="0" collapsed="false">
      <c r="L71" s="345"/>
      <c r="M71" s="345"/>
      <c r="N71" s="345"/>
      <c r="O71" s="345"/>
      <c r="P71" s="345"/>
      <c r="Q71" s="345"/>
      <c r="R71" s="345"/>
      <c r="S71" s="345"/>
      <c r="T71" s="345"/>
      <c r="U71" s="345"/>
    </row>
    <row r="72" customFormat="false" ht="12" hidden="false" customHeight="false" outlineLevel="0" collapsed="false">
      <c r="L72" s="345"/>
      <c r="M72" s="345"/>
      <c r="N72" s="345"/>
      <c r="O72" s="345"/>
      <c r="P72" s="345"/>
      <c r="Q72" s="345"/>
      <c r="R72" s="345"/>
      <c r="S72" s="345"/>
      <c r="T72" s="345"/>
      <c r="U72" s="345"/>
    </row>
    <row r="73" customFormat="false" ht="12" hidden="false" customHeight="false" outlineLevel="0" collapsed="false">
      <c r="L73" s="345"/>
      <c r="M73" s="345"/>
      <c r="N73" s="345"/>
      <c r="O73" s="345"/>
      <c r="P73" s="345"/>
      <c r="Q73" s="345"/>
      <c r="R73" s="345"/>
      <c r="S73" s="345"/>
      <c r="T73" s="345"/>
      <c r="U73" s="345"/>
    </row>
    <row r="74" customFormat="false" ht="12" hidden="false" customHeight="false" outlineLevel="0" collapsed="false">
      <c r="L74" s="345"/>
      <c r="M74" s="345"/>
      <c r="N74" s="345"/>
      <c r="O74" s="345"/>
      <c r="P74" s="345"/>
      <c r="Q74" s="345"/>
      <c r="R74" s="345"/>
      <c r="S74" s="345"/>
      <c r="T74" s="345"/>
      <c r="U74" s="345"/>
    </row>
    <row r="75" customFormat="false" ht="12" hidden="false" customHeight="false" outlineLevel="0" collapsed="false">
      <c r="L75" s="1"/>
      <c r="M75" s="345"/>
      <c r="N75" s="345"/>
      <c r="O75" s="345"/>
      <c r="P75" s="345"/>
      <c r="Q75" s="345"/>
      <c r="R75" s="345"/>
      <c r="S75" s="345"/>
      <c r="T75" s="345"/>
      <c r="U75" s="345"/>
    </row>
    <row r="76" customFormat="false" ht="12" hidden="false" customHeight="false" outlineLevel="0" collapsed="false">
      <c r="L76" s="1"/>
      <c r="M76" s="345"/>
      <c r="N76" s="345"/>
      <c r="O76" s="345"/>
      <c r="P76" s="345"/>
      <c r="Q76" s="345"/>
      <c r="R76" s="345"/>
      <c r="S76" s="345"/>
      <c r="T76" s="345"/>
      <c r="U76" s="345"/>
    </row>
    <row r="77" customFormat="false" ht="12" hidden="false" customHeight="false" outlineLevel="0" collapsed="false">
      <c r="L77" s="1"/>
      <c r="M77" s="345"/>
      <c r="N77" s="345"/>
      <c r="O77" s="345"/>
      <c r="P77" s="345"/>
      <c r="Q77" s="345"/>
      <c r="R77" s="345"/>
      <c r="S77" s="345"/>
      <c r="T77" s="345"/>
      <c r="U77" s="345"/>
    </row>
  </sheetData>
  <mergeCells count="4">
    <mergeCell ref="B2:N2"/>
    <mergeCell ref="B3:N3"/>
    <mergeCell ref="B29:N29"/>
    <mergeCell ref="B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false" hidden="false" outlineLevel="0" max="1" min="1" style="133" width="9.29"/>
    <col collapsed="false" customWidth="true" hidden="false" outlineLevel="0" max="2" min="2" style="133" width="15.71"/>
    <col collapsed="false" customWidth="true" hidden="false" outlineLevel="0" max="14" min="3" style="133" width="8.71"/>
    <col collapsed="false" customWidth="false" hidden="false" outlineLevel="0" max="16384" min="15" style="133" width="9.29"/>
  </cols>
  <sheetData>
    <row r="1" customFormat="false" ht="12" hidden="false" customHeight="false" outlineLevel="0" collapsed="false"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</row>
    <row r="2" customFormat="false" ht="15" hidden="false" customHeight="false" outlineLevel="0" collapsed="false">
      <c r="B2" s="340" t="s">
        <v>23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</row>
    <row r="3" customFormat="false" ht="12" hidden="false" customHeight="false" outlineLevel="0" collapsed="false">
      <c r="B3" s="352" t="s">
        <v>206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</row>
    <row r="4" customFormat="false" ht="13.5" hidden="false" customHeight="true" outlineLevel="0" collapsed="false">
      <c r="B4" s="353"/>
      <c r="C4" s="354" t="s">
        <v>235</v>
      </c>
      <c r="D4" s="354"/>
      <c r="E4" s="354"/>
      <c r="F4" s="354"/>
      <c r="G4" s="354"/>
      <c r="H4" s="354"/>
      <c r="I4" s="355" t="s">
        <v>67</v>
      </c>
      <c r="J4" s="355"/>
      <c r="K4" s="355"/>
      <c r="L4" s="355"/>
      <c r="M4" s="355"/>
      <c r="N4" s="355"/>
      <c r="O4" s="356"/>
    </row>
    <row r="5" customFormat="false" ht="12.75" hidden="false" customHeight="true" outlineLevel="0" collapsed="false">
      <c r="B5" s="357"/>
      <c r="C5" s="358" t="n">
        <v>2011</v>
      </c>
      <c r="D5" s="359" t="n">
        <v>2012</v>
      </c>
      <c r="E5" s="359" t="n">
        <v>2013</v>
      </c>
      <c r="F5" s="359" t="n">
        <v>2014</v>
      </c>
      <c r="G5" s="359" t="n">
        <v>2015</v>
      </c>
      <c r="H5" s="359" t="n">
        <v>2016</v>
      </c>
      <c r="I5" s="358" t="n">
        <v>2011</v>
      </c>
      <c r="J5" s="359" t="n">
        <v>2012</v>
      </c>
      <c r="K5" s="359" t="n">
        <v>2013</v>
      </c>
      <c r="L5" s="359" t="n">
        <v>2014</v>
      </c>
      <c r="M5" s="359" t="n">
        <v>2015</v>
      </c>
      <c r="N5" s="359" t="n">
        <v>2016</v>
      </c>
      <c r="O5" s="177"/>
      <c r="P5" s="132"/>
      <c r="Q5" s="132"/>
      <c r="R5" s="132"/>
      <c r="S5" s="132"/>
      <c r="T5" s="177"/>
      <c r="U5" s="177"/>
    </row>
    <row r="6" customFormat="false" ht="12.75" hidden="false" customHeight="true" outlineLevel="0" collapsed="false">
      <c r="B6" s="360" t="s">
        <v>3</v>
      </c>
      <c r="C6" s="361" t="n">
        <v>107.6</v>
      </c>
      <c r="D6" s="362" t="n">
        <v>111.5</v>
      </c>
      <c r="E6" s="362" t="n">
        <v>111.2</v>
      </c>
      <c r="F6" s="362" t="n">
        <v>99.9</v>
      </c>
      <c r="G6" s="363" t="n">
        <v>103.9</v>
      </c>
      <c r="H6" s="362" t="n">
        <v>104.2</v>
      </c>
      <c r="I6" s="361" t="n">
        <v>107.2</v>
      </c>
      <c r="J6" s="362" t="n">
        <v>110.4</v>
      </c>
      <c r="K6" s="362" t="n">
        <v>113.4</v>
      </c>
      <c r="L6" s="362" t="n">
        <v>109.3</v>
      </c>
      <c r="M6" s="363" t="n">
        <v>100.2</v>
      </c>
      <c r="N6" s="363" t="n">
        <v>97.2</v>
      </c>
      <c r="O6" s="364"/>
      <c r="P6" s="365"/>
      <c r="Q6" s="132"/>
      <c r="R6" s="132"/>
      <c r="S6" s="282"/>
      <c r="T6" s="364"/>
      <c r="U6" s="364"/>
      <c r="V6" s="350"/>
      <c r="W6" s="350"/>
    </row>
    <row r="7" customFormat="false" ht="12.75" hidden="false" customHeight="true" outlineLevel="0" collapsed="false">
      <c r="B7" s="366" t="s">
        <v>4</v>
      </c>
      <c r="C7" s="367" t="n">
        <v>89.7</v>
      </c>
      <c r="D7" s="368" t="n">
        <v>107.1</v>
      </c>
      <c r="E7" s="368" t="n">
        <v>109.4</v>
      </c>
      <c r="F7" s="368" t="n">
        <v>75.5</v>
      </c>
      <c r="G7" s="368" t="n">
        <v>84.1</v>
      </c>
      <c r="H7" s="368" t="n">
        <v>91.7</v>
      </c>
      <c r="I7" s="367" t="n">
        <v>105.2</v>
      </c>
      <c r="J7" s="368" t="n">
        <v>109.2</v>
      </c>
      <c r="K7" s="368" t="n">
        <v>113.4</v>
      </c>
      <c r="L7" s="368" t="n">
        <v>104.9</v>
      </c>
      <c r="M7" s="368" t="n">
        <v>90.9</v>
      </c>
      <c r="N7" s="368" t="n">
        <v>87.5</v>
      </c>
      <c r="O7" s="364"/>
      <c r="P7" s="365"/>
      <c r="Q7" s="145"/>
      <c r="R7" s="145"/>
      <c r="S7" s="145"/>
      <c r="T7" s="364"/>
      <c r="U7" s="364"/>
      <c r="V7" s="350"/>
      <c r="W7" s="350"/>
    </row>
    <row r="8" customFormat="false" ht="12.75" hidden="false" customHeight="true" outlineLevel="0" collapsed="false">
      <c r="B8" s="369" t="s">
        <v>5</v>
      </c>
      <c r="C8" s="370" t="n">
        <v>125.9</v>
      </c>
      <c r="D8" s="371" t="n">
        <v>148.5</v>
      </c>
      <c r="E8" s="371" t="n">
        <v>109.8</v>
      </c>
      <c r="F8" s="371" t="n">
        <v>105.3</v>
      </c>
      <c r="G8" s="371" t="n">
        <v>115.8</v>
      </c>
      <c r="H8" s="371" t="n">
        <v>112</v>
      </c>
      <c r="I8" s="370" t="n">
        <v>105.5</v>
      </c>
      <c r="J8" s="371" t="n">
        <v>105.3</v>
      </c>
      <c r="K8" s="371" t="n">
        <v>113.1</v>
      </c>
      <c r="L8" s="371" t="n">
        <v>113.6</v>
      </c>
      <c r="M8" s="371" t="n">
        <v>108.4</v>
      </c>
      <c r="N8" s="371" t="n">
        <v>103.4</v>
      </c>
      <c r="O8" s="364"/>
      <c r="P8" s="365"/>
      <c r="Q8" s="145"/>
      <c r="R8" s="145"/>
      <c r="S8" s="145"/>
      <c r="T8" s="364"/>
      <c r="U8" s="364"/>
      <c r="V8" s="350"/>
      <c r="W8" s="350"/>
    </row>
    <row r="9" customFormat="false" ht="12.75" hidden="false" customHeight="true" outlineLevel="0" collapsed="false">
      <c r="B9" s="369" t="s">
        <v>6</v>
      </c>
      <c r="C9" s="370" t="n">
        <v>130.6</v>
      </c>
      <c r="D9" s="371" t="n">
        <v>129.6</v>
      </c>
      <c r="E9" s="371" t="n">
        <v>134.7</v>
      </c>
      <c r="F9" s="371" t="n">
        <v>120</v>
      </c>
      <c r="G9" s="371" t="n">
        <v>117</v>
      </c>
      <c r="H9" s="371" t="n">
        <v>112.6</v>
      </c>
      <c r="I9" s="370" t="n">
        <v>105.9</v>
      </c>
      <c r="J9" s="371" t="n">
        <v>107.7</v>
      </c>
      <c r="K9" s="371" t="n">
        <v>110.3</v>
      </c>
      <c r="L9" s="371" t="n">
        <v>115.3</v>
      </c>
      <c r="M9" s="371" t="n">
        <v>102.9</v>
      </c>
      <c r="N9" s="371" t="n">
        <v>94.9</v>
      </c>
      <c r="O9" s="364"/>
      <c r="P9" s="365"/>
      <c r="Q9" s="145"/>
      <c r="R9" s="145"/>
      <c r="S9" s="145"/>
      <c r="T9" s="364"/>
      <c r="U9" s="364"/>
      <c r="V9" s="350"/>
      <c r="W9" s="350"/>
    </row>
    <row r="10" customFormat="false" ht="12.75" hidden="false" customHeight="true" outlineLevel="0" collapsed="false">
      <c r="B10" s="369" t="s">
        <v>7</v>
      </c>
      <c r="C10" s="370" t="n">
        <v>120.6</v>
      </c>
      <c r="D10" s="371" t="n">
        <v>124.7</v>
      </c>
      <c r="E10" s="371" t="n">
        <v>119.7</v>
      </c>
      <c r="F10" s="371" t="n">
        <v>107.1</v>
      </c>
      <c r="G10" s="371" t="n">
        <v>108.5</v>
      </c>
      <c r="H10" s="371" t="n">
        <v>106.5</v>
      </c>
      <c r="I10" s="370" t="n">
        <v>107.8</v>
      </c>
      <c r="J10" s="371" t="n">
        <v>114.3</v>
      </c>
      <c r="K10" s="371" t="n">
        <v>122.1</v>
      </c>
      <c r="L10" s="371" t="n">
        <v>107.5</v>
      </c>
      <c r="M10" s="371" t="n">
        <v>97.8</v>
      </c>
      <c r="N10" s="371" t="n">
        <v>92.9</v>
      </c>
      <c r="O10" s="364"/>
      <c r="P10" s="365"/>
      <c r="Q10" s="145"/>
      <c r="R10" s="145"/>
      <c r="S10" s="145"/>
      <c r="T10" s="364"/>
      <c r="U10" s="364"/>
      <c r="V10" s="350"/>
      <c r="W10" s="350"/>
    </row>
    <row r="11" customFormat="false" ht="12.75" hidden="false" customHeight="true" outlineLevel="0" collapsed="false">
      <c r="B11" s="369" t="s">
        <v>8</v>
      </c>
      <c r="C11" s="370" t="n">
        <v>113</v>
      </c>
      <c r="D11" s="371" t="n">
        <v>120.6</v>
      </c>
      <c r="E11" s="371" t="n">
        <v>112.9</v>
      </c>
      <c r="F11" s="371" t="n">
        <v>96.7</v>
      </c>
      <c r="G11" s="372" t="n">
        <v>106.5</v>
      </c>
      <c r="H11" s="371" t="n">
        <v>108.7</v>
      </c>
      <c r="I11" s="370" t="n">
        <v>109.1</v>
      </c>
      <c r="J11" s="371" t="n">
        <v>109.7</v>
      </c>
      <c r="K11" s="371" t="n">
        <v>113.9</v>
      </c>
      <c r="L11" s="371" t="n">
        <v>108.1</v>
      </c>
      <c r="M11" s="372" t="n">
        <v>95.2</v>
      </c>
      <c r="N11" s="371" t="n">
        <v>92.6</v>
      </c>
      <c r="O11" s="364"/>
      <c r="P11" s="365"/>
      <c r="Q11" s="145"/>
      <c r="R11" s="145"/>
      <c r="S11" s="145"/>
      <c r="T11" s="364"/>
      <c r="U11" s="364"/>
      <c r="V11" s="350"/>
      <c r="W11" s="350"/>
    </row>
    <row r="12" customFormat="false" ht="12.75" hidden="false" customHeight="true" outlineLevel="0" collapsed="false">
      <c r="B12" s="369" t="s">
        <v>9</v>
      </c>
      <c r="C12" s="370" t="s">
        <v>162</v>
      </c>
      <c r="D12" s="371" t="s">
        <v>162</v>
      </c>
      <c r="E12" s="371" t="s">
        <v>162</v>
      </c>
      <c r="F12" s="371" t="s">
        <v>162</v>
      </c>
      <c r="G12" s="371" t="s">
        <v>162</v>
      </c>
      <c r="H12" s="371" t="s">
        <v>162</v>
      </c>
      <c r="I12" s="370" t="s">
        <v>162</v>
      </c>
      <c r="J12" s="371" t="s">
        <v>162</v>
      </c>
      <c r="K12" s="371" t="s">
        <v>162</v>
      </c>
      <c r="L12" s="371" t="s">
        <v>162</v>
      </c>
      <c r="M12" s="371" t="s">
        <v>162</v>
      </c>
      <c r="N12" s="371" t="s">
        <v>162</v>
      </c>
      <c r="O12" s="364"/>
      <c r="P12" s="365"/>
      <c r="Q12" s="145"/>
      <c r="R12" s="145"/>
      <c r="S12" s="145"/>
      <c r="T12" s="364"/>
      <c r="U12" s="364"/>
      <c r="V12" s="350"/>
      <c r="W12" s="350"/>
    </row>
    <row r="13" customFormat="false" ht="12.75" hidden="false" customHeight="true" outlineLevel="0" collapsed="false">
      <c r="B13" s="369" t="s">
        <v>10</v>
      </c>
      <c r="C13" s="370" t="n">
        <v>108.2</v>
      </c>
      <c r="D13" s="371" t="n">
        <v>125.4</v>
      </c>
      <c r="E13" s="371" t="n">
        <v>133.2</v>
      </c>
      <c r="F13" s="371" t="n">
        <v>104.2</v>
      </c>
      <c r="G13" s="371" t="n">
        <v>103.7</v>
      </c>
      <c r="H13" s="371" t="n">
        <v>107.5</v>
      </c>
      <c r="I13" s="367" t="n">
        <v>114.7</v>
      </c>
      <c r="J13" s="368" t="n">
        <v>116.5</v>
      </c>
      <c r="K13" s="368" t="n">
        <v>126.1</v>
      </c>
      <c r="L13" s="368" t="n">
        <v>117.7</v>
      </c>
      <c r="M13" s="368" t="n">
        <v>112.6</v>
      </c>
      <c r="N13" s="368" t="n">
        <v>106.3</v>
      </c>
      <c r="O13" s="364"/>
      <c r="P13" s="365"/>
      <c r="Q13" s="145"/>
      <c r="R13" s="145"/>
      <c r="S13" s="145"/>
      <c r="T13" s="364"/>
      <c r="U13" s="364"/>
      <c r="V13" s="350"/>
      <c r="W13" s="350"/>
    </row>
    <row r="14" customFormat="false" ht="12.75" hidden="false" customHeight="true" outlineLevel="0" collapsed="false">
      <c r="B14" s="369" t="s">
        <v>11</v>
      </c>
      <c r="C14" s="370" t="n">
        <v>100.5</v>
      </c>
      <c r="D14" s="371" t="n">
        <v>97.5</v>
      </c>
      <c r="E14" s="371" t="n">
        <v>100.7</v>
      </c>
      <c r="F14" s="371" t="n">
        <v>99.3</v>
      </c>
      <c r="G14" s="371" t="n">
        <v>107.3</v>
      </c>
      <c r="H14" s="371" t="n">
        <v>106</v>
      </c>
      <c r="I14" s="370" t="n">
        <v>98.5</v>
      </c>
      <c r="J14" s="371" t="n">
        <v>97.4</v>
      </c>
      <c r="K14" s="371" t="n">
        <v>98.3</v>
      </c>
      <c r="L14" s="371" t="n">
        <v>100.1</v>
      </c>
      <c r="M14" s="371" t="n">
        <v>101.3</v>
      </c>
      <c r="N14" s="371" t="n">
        <v>99</v>
      </c>
      <c r="O14" s="364"/>
      <c r="P14" s="365"/>
      <c r="Q14" s="145"/>
      <c r="R14" s="145"/>
      <c r="S14" s="145"/>
      <c r="T14" s="364"/>
      <c r="U14" s="364"/>
      <c r="V14" s="350"/>
      <c r="W14" s="350"/>
    </row>
    <row r="15" customFormat="false" ht="12.75" hidden="false" customHeight="true" outlineLevel="0" collapsed="false">
      <c r="B15" s="369" t="s">
        <v>12</v>
      </c>
      <c r="C15" s="370" t="n">
        <v>92.1</v>
      </c>
      <c r="D15" s="371" t="n">
        <v>101.3</v>
      </c>
      <c r="E15" s="371" t="n">
        <v>103.5</v>
      </c>
      <c r="F15" s="371" t="n">
        <v>91.8</v>
      </c>
      <c r="G15" s="371" t="n">
        <v>109.3</v>
      </c>
      <c r="H15" s="371" t="n">
        <v>106.3</v>
      </c>
      <c r="I15" s="370" t="n">
        <v>105.4</v>
      </c>
      <c r="J15" s="371" t="n">
        <v>112.7</v>
      </c>
      <c r="K15" s="371" t="n">
        <v>113.4</v>
      </c>
      <c r="L15" s="371" t="n">
        <v>111.4</v>
      </c>
      <c r="M15" s="371" t="n">
        <v>102.9</v>
      </c>
      <c r="N15" s="371" t="n">
        <v>99.6</v>
      </c>
      <c r="O15" s="364"/>
      <c r="P15" s="365"/>
      <c r="Q15" s="145"/>
      <c r="R15" s="145"/>
      <c r="S15" s="145"/>
      <c r="T15" s="364"/>
      <c r="U15" s="364"/>
      <c r="V15" s="350"/>
      <c r="W15" s="350"/>
    </row>
    <row r="16" customFormat="false" ht="12.75" hidden="false" customHeight="true" outlineLevel="0" collapsed="false">
      <c r="B16" s="369" t="s">
        <v>13</v>
      </c>
      <c r="C16" s="370" t="n">
        <v>112.3</v>
      </c>
      <c r="D16" s="371" t="n">
        <v>115.5</v>
      </c>
      <c r="E16" s="371" t="n">
        <v>116.3</v>
      </c>
      <c r="F16" s="371" t="n">
        <v>108</v>
      </c>
      <c r="G16" s="371" t="n">
        <v>106.5</v>
      </c>
      <c r="H16" s="371" t="n">
        <v>109.1</v>
      </c>
      <c r="I16" s="370" t="n">
        <v>106.7</v>
      </c>
      <c r="J16" s="371" t="n">
        <v>110.7</v>
      </c>
      <c r="K16" s="371" t="n">
        <v>113.3</v>
      </c>
      <c r="L16" s="371" t="n">
        <v>111.4</v>
      </c>
      <c r="M16" s="371" t="n">
        <v>103.5</v>
      </c>
      <c r="N16" s="371" t="n">
        <v>102</v>
      </c>
      <c r="O16" s="364"/>
      <c r="P16" s="365"/>
      <c r="Q16" s="145"/>
      <c r="R16" s="145"/>
      <c r="S16" s="145"/>
      <c r="T16" s="364"/>
      <c r="U16" s="364"/>
      <c r="V16" s="350"/>
      <c r="W16" s="350"/>
    </row>
    <row r="17" customFormat="false" ht="12.75" hidden="false" customHeight="true" outlineLevel="0" collapsed="false">
      <c r="B17" s="369" t="s">
        <v>14</v>
      </c>
      <c r="C17" s="370" t="n">
        <v>106.9</v>
      </c>
      <c r="D17" s="371" t="n">
        <v>111.5</v>
      </c>
      <c r="E17" s="371" t="n">
        <v>96.4</v>
      </c>
      <c r="F17" s="371" t="n">
        <v>87.6</v>
      </c>
      <c r="G17" s="371" t="n">
        <v>93.5</v>
      </c>
      <c r="H17" s="371" t="n">
        <v>93.1</v>
      </c>
      <c r="I17" s="370" t="n">
        <v>103.4</v>
      </c>
      <c r="J17" s="371" t="n">
        <v>108.3</v>
      </c>
      <c r="K17" s="371" t="n">
        <v>106.7</v>
      </c>
      <c r="L17" s="371" t="n">
        <v>106.1</v>
      </c>
      <c r="M17" s="371" t="n">
        <v>99.9</v>
      </c>
      <c r="N17" s="371" t="n">
        <v>98</v>
      </c>
      <c r="O17" s="364"/>
      <c r="P17" s="365"/>
      <c r="Q17" s="145"/>
      <c r="R17" s="145"/>
      <c r="S17" s="145"/>
      <c r="T17" s="364"/>
      <c r="U17" s="364"/>
      <c r="V17" s="350"/>
      <c r="W17" s="350"/>
    </row>
    <row r="18" customFormat="false" ht="12.75" hidden="false" customHeight="true" outlineLevel="0" collapsed="false">
      <c r="B18" s="369" t="s">
        <v>15</v>
      </c>
      <c r="C18" s="370" t="n">
        <v>105.6</v>
      </c>
      <c r="D18" s="371" t="n">
        <v>107.8</v>
      </c>
      <c r="E18" s="371" t="n">
        <v>112.1</v>
      </c>
      <c r="F18" s="371" t="n">
        <v>105.4</v>
      </c>
      <c r="G18" s="371" t="n">
        <v>108</v>
      </c>
      <c r="H18" s="371" t="n">
        <v>104.6</v>
      </c>
      <c r="I18" s="370" t="n">
        <v>107.4</v>
      </c>
      <c r="J18" s="371" t="n">
        <v>111.2</v>
      </c>
      <c r="K18" s="371" t="n">
        <v>111.9</v>
      </c>
      <c r="L18" s="371" t="n">
        <v>109.3</v>
      </c>
      <c r="M18" s="371" t="n">
        <v>104</v>
      </c>
      <c r="N18" s="371" t="n">
        <v>100.1</v>
      </c>
      <c r="O18" s="364"/>
      <c r="P18" s="365"/>
      <c r="Q18" s="145"/>
      <c r="R18" s="145"/>
      <c r="S18" s="145"/>
      <c r="T18" s="364"/>
      <c r="U18" s="364"/>
      <c r="V18" s="350"/>
      <c r="W18" s="350"/>
    </row>
    <row r="19" customFormat="false" ht="12.75" hidden="false" customHeight="true" outlineLevel="0" collapsed="false">
      <c r="B19" s="369" t="s">
        <v>16</v>
      </c>
      <c r="C19" s="370" t="n">
        <v>119.9</v>
      </c>
      <c r="D19" s="371" t="n">
        <v>120.4</v>
      </c>
      <c r="E19" s="371" t="n">
        <v>121</v>
      </c>
      <c r="F19" s="371" t="n">
        <v>115.3</v>
      </c>
      <c r="G19" s="371" t="n">
        <v>119.3</v>
      </c>
      <c r="H19" s="371" t="n">
        <v>125</v>
      </c>
      <c r="I19" s="370" t="n">
        <v>106.9</v>
      </c>
      <c r="J19" s="371" t="n">
        <v>104.7</v>
      </c>
      <c r="K19" s="371" t="n">
        <v>104.7</v>
      </c>
      <c r="L19" s="371" t="n">
        <v>105.8</v>
      </c>
      <c r="M19" s="371" t="n">
        <v>104.6</v>
      </c>
      <c r="N19" s="371" t="n">
        <v>111.2</v>
      </c>
      <c r="O19" s="364"/>
      <c r="P19" s="365"/>
      <c r="Q19" s="145"/>
      <c r="R19" s="145"/>
      <c r="S19" s="145"/>
      <c r="T19" s="364"/>
      <c r="U19" s="364"/>
      <c r="V19" s="350"/>
      <c r="W19" s="350"/>
    </row>
    <row r="20" customFormat="false" ht="12.75" hidden="false" customHeight="true" outlineLevel="0" collapsed="false">
      <c r="B20" s="369" t="s">
        <v>17</v>
      </c>
      <c r="C20" s="370" t="n">
        <v>120.2</v>
      </c>
      <c r="D20" s="371" t="n">
        <v>122.3</v>
      </c>
      <c r="E20" s="371" t="n">
        <v>106.6</v>
      </c>
      <c r="F20" s="371" t="n">
        <v>94.6</v>
      </c>
      <c r="G20" s="371" t="n">
        <v>96.6</v>
      </c>
      <c r="H20" s="371" t="n">
        <v>95.1</v>
      </c>
      <c r="I20" s="370" t="n">
        <v>106.8</v>
      </c>
      <c r="J20" s="371" t="n">
        <v>107.4</v>
      </c>
      <c r="K20" s="371" t="n">
        <v>111.4</v>
      </c>
      <c r="L20" s="371" t="n">
        <v>104</v>
      </c>
      <c r="M20" s="371" t="n">
        <v>87.4</v>
      </c>
      <c r="N20" s="371" t="n">
        <v>87</v>
      </c>
      <c r="O20" s="364"/>
      <c r="P20" s="365"/>
      <c r="Q20" s="145"/>
      <c r="R20" s="145"/>
      <c r="S20" s="145"/>
      <c r="T20" s="364"/>
      <c r="U20" s="364"/>
      <c r="V20" s="350"/>
      <c r="W20" s="350"/>
    </row>
    <row r="21" customFormat="false" ht="12.75" hidden="false" customHeight="true" outlineLevel="0" collapsed="false">
      <c r="B21" s="369" t="s">
        <v>18</v>
      </c>
      <c r="C21" s="370" t="n">
        <v>132.1</v>
      </c>
      <c r="D21" s="371" t="n">
        <v>124.4</v>
      </c>
      <c r="E21" s="371" t="n">
        <v>119.4</v>
      </c>
      <c r="F21" s="371" t="n">
        <v>101.2</v>
      </c>
      <c r="G21" s="371" t="n">
        <v>101.4</v>
      </c>
      <c r="H21" s="371" t="n">
        <v>93.4</v>
      </c>
      <c r="I21" s="370" t="n">
        <v>108.8</v>
      </c>
      <c r="J21" s="371" t="n">
        <v>107.2</v>
      </c>
      <c r="K21" s="371" t="n">
        <v>113.7</v>
      </c>
      <c r="L21" s="371" t="n">
        <v>102.2</v>
      </c>
      <c r="M21" s="371" t="n">
        <v>87.8</v>
      </c>
      <c r="N21" s="371" t="n">
        <v>86.2</v>
      </c>
      <c r="O21" s="364"/>
      <c r="P21" s="365"/>
      <c r="Q21" s="145"/>
      <c r="R21" s="145"/>
      <c r="S21" s="145"/>
      <c r="T21" s="364"/>
      <c r="U21" s="364"/>
      <c r="V21" s="350"/>
      <c r="W21" s="350"/>
    </row>
    <row r="22" customFormat="false" ht="12.75" hidden="false" customHeight="true" outlineLevel="0" collapsed="false">
      <c r="B22" s="369" t="s">
        <v>19</v>
      </c>
      <c r="C22" s="370" t="n">
        <v>105.5</v>
      </c>
      <c r="D22" s="371" t="n">
        <v>117.2</v>
      </c>
      <c r="E22" s="371" t="n">
        <v>100.1</v>
      </c>
      <c r="F22" s="371" t="n">
        <v>92.5</v>
      </c>
      <c r="G22" s="371" t="n">
        <v>95.6</v>
      </c>
      <c r="H22" s="371" t="n">
        <v>94.9</v>
      </c>
      <c r="I22" s="370" t="n">
        <v>104.6</v>
      </c>
      <c r="J22" s="371" t="n">
        <v>104.6</v>
      </c>
      <c r="K22" s="371" t="n">
        <v>112.5</v>
      </c>
      <c r="L22" s="371" t="n">
        <v>110.3</v>
      </c>
      <c r="M22" s="371" t="n">
        <v>96.2</v>
      </c>
      <c r="N22" s="371" t="n">
        <v>95.1</v>
      </c>
      <c r="O22" s="364"/>
      <c r="P22" s="365"/>
      <c r="Q22" s="145"/>
      <c r="R22" s="145"/>
      <c r="S22" s="145"/>
      <c r="T22" s="364"/>
      <c r="U22" s="364"/>
      <c r="V22" s="350"/>
      <c r="W22" s="350"/>
    </row>
    <row r="23" customFormat="false" ht="12.75" hidden="false" customHeight="true" outlineLevel="0" collapsed="false">
      <c r="B23" s="369" t="s">
        <v>20</v>
      </c>
      <c r="C23" s="370" t="n">
        <v>118.8</v>
      </c>
      <c r="D23" s="371" t="n">
        <v>132.6</v>
      </c>
      <c r="E23" s="371" t="n">
        <v>113.1</v>
      </c>
      <c r="F23" s="371" t="n">
        <v>103</v>
      </c>
      <c r="G23" s="371" t="n">
        <v>109.4</v>
      </c>
      <c r="H23" s="371" t="n">
        <v>102.5</v>
      </c>
      <c r="I23" s="370" t="n">
        <v>111.8</v>
      </c>
      <c r="J23" s="371" t="n">
        <v>116.5</v>
      </c>
      <c r="K23" s="371" t="n">
        <v>118.5</v>
      </c>
      <c r="L23" s="371" t="n">
        <v>117</v>
      </c>
      <c r="M23" s="371" t="n">
        <v>107.2</v>
      </c>
      <c r="N23" s="371" t="n">
        <v>106</v>
      </c>
      <c r="O23" s="364"/>
      <c r="P23" s="365"/>
      <c r="Q23" s="145"/>
      <c r="R23" s="145"/>
      <c r="S23" s="145"/>
      <c r="T23" s="364"/>
      <c r="U23" s="364"/>
      <c r="V23" s="350"/>
      <c r="W23" s="350"/>
    </row>
    <row r="24" customFormat="false" ht="12.75" hidden="false" customHeight="true" outlineLevel="0" collapsed="false">
      <c r="B24" s="369" t="s">
        <v>21</v>
      </c>
      <c r="C24" s="370" t="n">
        <v>96.2</v>
      </c>
      <c r="D24" s="371" t="n">
        <v>106.4</v>
      </c>
      <c r="E24" s="371" t="n">
        <v>99.9</v>
      </c>
      <c r="F24" s="371" t="n">
        <v>85.3</v>
      </c>
      <c r="G24" s="371" t="n">
        <v>109.3</v>
      </c>
      <c r="H24" s="371" t="n">
        <v>118.5</v>
      </c>
      <c r="I24" s="370" t="n">
        <v>103.5</v>
      </c>
      <c r="J24" s="371" t="n">
        <v>107.3</v>
      </c>
      <c r="K24" s="371" t="n">
        <v>111.9</v>
      </c>
      <c r="L24" s="371" t="n">
        <v>105.2</v>
      </c>
      <c r="M24" s="371" t="n">
        <v>102.8</v>
      </c>
      <c r="N24" s="371" t="n">
        <v>100.8</v>
      </c>
      <c r="O24" s="364"/>
      <c r="P24" s="365"/>
      <c r="Q24" s="145"/>
      <c r="R24" s="145"/>
      <c r="S24" s="145"/>
      <c r="T24" s="364"/>
      <c r="U24" s="364"/>
      <c r="V24" s="350"/>
      <c r="W24" s="350"/>
    </row>
    <row r="25" customFormat="false" ht="12.75" hidden="false" customHeight="true" outlineLevel="0" collapsed="false">
      <c r="B25" s="369" t="s">
        <v>22</v>
      </c>
      <c r="C25" s="370" t="n">
        <v>97.5</v>
      </c>
      <c r="D25" s="371" t="n">
        <v>97.2</v>
      </c>
      <c r="E25" s="371" t="n">
        <v>103.6</v>
      </c>
      <c r="F25" s="371" t="n">
        <v>92.5</v>
      </c>
      <c r="G25" s="371" t="n">
        <v>96.4</v>
      </c>
      <c r="H25" s="371" t="n">
        <v>99.9</v>
      </c>
      <c r="I25" s="370" t="n">
        <v>107.9</v>
      </c>
      <c r="J25" s="371" t="n">
        <v>110.3</v>
      </c>
      <c r="K25" s="371" t="n">
        <v>112.2</v>
      </c>
      <c r="L25" s="371" t="n">
        <v>110.8</v>
      </c>
      <c r="M25" s="371" t="n">
        <v>99</v>
      </c>
      <c r="N25" s="371" t="n">
        <v>94.3</v>
      </c>
      <c r="O25" s="364"/>
      <c r="P25" s="365"/>
      <c r="Q25" s="145"/>
      <c r="R25" s="145"/>
      <c r="S25" s="145"/>
      <c r="T25" s="364"/>
      <c r="U25" s="364"/>
      <c r="V25" s="350"/>
      <c r="W25" s="350"/>
    </row>
    <row r="26" customFormat="false" ht="12.75" hidden="false" customHeight="true" outlineLevel="0" collapsed="false">
      <c r="B26" s="369" t="s">
        <v>23</v>
      </c>
      <c r="C26" s="370" t="n">
        <v>101.6</v>
      </c>
      <c r="D26" s="371" t="n">
        <v>102.8</v>
      </c>
      <c r="E26" s="371" t="n">
        <v>97.9</v>
      </c>
      <c r="F26" s="371" t="n">
        <v>87.8</v>
      </c>
      <c r="G26" s="372" t="n">
        <v>90.2</v>
      </c>
      <c r="H26" s="371" t="n">
        <v>89.3</v>
      </c>
      <c r="I26" s="370" t="n">
        <v>106.2</v>
      </c>
      <c r="J26" s="371" t="n">
        <v>108.9</v>
      </c>
      <c r="K26" s="371" t="n">
        <v>111.2</v>
      </c>
      <c r="L26" s="371" t="n">
        <v>108.3</v>
      </c>
      <c r="M26" s="371" t="n">
        <v>100.4</v>
      </c>
      <c r="N26" s="371" t="n">
        <v>97.7</v>
      </c>
      <c r="O26" s="364"/>
      <c r="P26" s="365"/>
      <c r="Q26" s="145"/>
      <c r="R26" s="145"/>
      <c r="S26" s="145"/>
      <c r="T26" s="364"/>
      <c r="U26" s="364"/>
      <c r="V26" s="350"/>
      <c r="W26" s="350"/>
    </row>
    <row r="27" customFormat="false" ht="12.75" hidden="false" customHeight="true" outlineLevel="0" collapsed="false">
      <c r="B27" s="369" t="s">
        <v>24</v>
      </c>
      <c r="C27" s="370" t="n">
        <v>117.8</v>
      </c>
      <c r="D27" s="371" t="n">
        <v>113.9</v>
      </c>
      <c r="E27" s="371" t="n">
        <v>105.8</v>
      </c>
      <c r="F27" s="371" t="n">
        <v>95.3</v>
      </c>
      <c r="G27" s="372" t="n">
        <v>98.5</v>
      </c>
      <c r="H27" s="371" t="n">
        <v>99</v>
      </c>
      <c r="I27" s="370" t="n">
        <v>112.1</v>
      </c>
      <c r="J27" s="371" t="n">
        <v>117.2</v>
      </c>
      <c r="K27" s="371" t="n">
        <v>118.1</v>
      </c>
      <c r="L27" s="371" t="n">
        <v>113.3</v>
      </c>
      <c r="M27" s="372" t="n">
        <v>103.6</v>
      </c>
      <c r="N27" s="371" t="n">
        <v>104.6</v>
      </c>
      <c r="O27" s="364"/>
      <c r="P27" s="365"/>
      <c r="Q27" s="145"/>
      <c r="R27" s="145"/>
      <c r="S27" s="145"/>
      <c r="T27" s="364"/>
      <c r="U27" s="364"/>
      <c r="V27" s="350"/>
      <c r="W27" s="350"/>
    </row>
    <row r="28" customFormat="false" ht="12.75" hidden="false" customHeight="true" outlineLevel="0" collapsed="false">
      <c r="B28" s="369" t="s">
        <v>25</v>
      </c>
      <c r="C28" s="370" t="n">
        <v>92.9</v>
      </c>
      <c r="D28" s="371" t="n">
        <v>91.4</v>
      </c>
      <c r="E28" s="371" t="n">
        <v>96.8</v>
      </c>
      <c r="F28" s="371" t="n">
        <v>88.2</v>
      </c>
      <c r="G28" s="371" t="n">
        <v>91.4</v>
      </c>
      <c r="H28" s="371" t="n">
        <v>101.4</v>
      </c>
      <c r="I28" s="370" t="n">
        <v>100.4</v>
      </c>
      <c r="J28" s="371" t="n">
        <v>103.8</v>
      </c>
      <c r="K28" s="371" t="n">
        <v>107.4</v>
      </c>
      <c r="L28" s="371" t="n">
        <v>106.1</v>
      </c>
      <c r="M28" s="371" t="n">
        <v>96.9</v>
      </c>
      <c r="N28" s="371" t="n">
        <v>91.1</v>
      </c>
      <c r="O28" s="364"/>
      <c r="P28" s="365"/>
      <c r="Q28" s="145"/>
      <c r="R28" s="145"/>
      <c r="S28" s="145"/>
      <c r="T28" s="364"/>
      <c r="U28" s="364"/>
      <c r="V28" s="350"/>
      <c r="W28" s="350"/>
    </row>
    <row r="29" customFormat="false" ht="12.75" hidden="false" customHeight="true" outlineLevel="0" collapsed="false">
      <c r="B29" s="369" t="s">
        <v>26</v>
      </c>
      <c r="C29" s="370" t="n">
        <v>111.1</v>
      </c>
      <c r="D29" s="371" t="n">
        <v>119.7</v>
      </c>
      <c r="E29" s="371" t="n">
        <v>122</v>
      </c>
      <c r="F29" s="371" t="n">
        <v>103.3</v>
      </c>
      <c r="G29" s="371" t="n">
        <v>101</v>
      </c>
      <c r="H29" s="371" t="n">
        <v>102.2</v>
      </c>
      <c r="I29" s="370" t="n">
        <v>103.6</v>
      </c>
      <c r="J29" s="371" t="n">
        <v>107.7</v>
      </c>
      <c r="K29" s="371" t="n">
        <v>107.1</v>
      </c>
      <c r="L29" s="371" t="n">
        <v>106.2</v>
      </c>
      <c r="M29" s="371" t="n">
        <v>103.1</v>
      </c>
      <c r="N29" s="371" t="n">
        <v>101.8</v>
      </c>
      <c r="O29" s="364"/>
      <c r="P29" s="365"/>
      <c r="Q29" s="145"/>
      <c r="R29" s="145"/>
      <c r="S29" s="145"/>
      <c r="T29" s="364"/>
      <c r="U29" s="364"/>
      <c r="V29" s="350"/>
      <c r="W29" s="350"/>
    </row>
    <row r="30" customFormat="false" ht="12.75" hidden="false" customHeight="true" outlineLevel="0" collapsed="false">
      <c r="B30" s="369" t="s">
        <v>27</v>
      </c>
      <c r="C30" s="370" t="n">
        <v>106</v>
      </c>
      <c r="D30" s="371" t="n">
        <v>106.4</v>
      </c>
      <c r="E30" s="371" t="n">
        <v>119.8</v>
      </c>
      <c r="F30" s="371" t="n">
        <v>100.7</v>
      </c>
      <c r="G30" s="371" t="n">
        <v>107</v>
      </c>
      <c r="H30" s="371" t="n">
        <v>111.5</v>
      </c>
      <c r="I30" s="370" t="n">
        <v>108.3</v>
      </c>
      <c r="J30" s="371" t="n">
        <v>110</v>
      </c>
      <c r="K30" s="371" t="n">
        <v>112</v>
      </c>
      <c r="L30" s="371" t="n">
        <v>112.5</v>
      </c>
      <c r="M30" s="371" t="n">
        <v>103.7</v>
      </c>
      <c r="N30" s="371" t="n">
        <v>98</v>
      </c>
      <c r="O30" s="364"/>
      <c r="P30" s="365"/>
      <c r="Q30" s="145"/>
      <c r="R30" s="145"/>
      <c r="S30" s="145"/>
      <c r="T30" s="364"/>
      <c r="U30" s="364"/>
      <c r="V30" s="350"/>
      <c r="W30" s="350"/>
    </row>
    <row r="31" customFormat="false" ht="12.75" hidden="false" customHeight="true" outlineLevel="0" collapsed="false">
      <c r="B31" s="369" t="s">
        <v>28</v>
      </c>
      <c r="C31" s="370" t="n">
        <v>119.3</v>
      </c>
      <c r="D31" s="371" t="n">
        <v>121.5</v>
      </c>
      <c r="E31" s="371" t="n">
        <v>110.1</v>
      </c>
      <c r="F31" s="371" t="n">
        <v>95.4</v>
      </c>
      <c r="G31" s="371" t="n">
        <v>95.7</v>
      </c>
      <c r="H31" s="371" t="n">
        <v>90.6</v>
      </c>
      <c r="I31" s="370" t="n">
        <v>106</v>
      </c>
      <c r="J31" s="371" t="n">
        <v>110.4</v>
      </c>
      <c r="K31" s="371" t="n">
        <v>108.1</v>
      </c>
      <c r="L31" s="371" t="n">
        <v>107.4</v>
      </c>
      <c r="M31" s="371" t="n">
        <v>102.9</v>
      </c>
      <c r="N31" s="371" t="n">
        <v>98.7</v>
      </c>
      <c r="O31" s="364"/>
      <c r="P31" s="365"/>
      <c r="Q31" s="145"/>
      <c r="R31" s="145"/>
      <c r="S31" s="145"/>
      <c r="T31" s="364"/>
      <c r="U31" s="364"/>
      <c r="V31" s="350"/>
      <c r="W31" s="350"/>
    </row>
    <row r="32" customFormat="false" ht="12.75" hidden="false" customHeight="true" outlineLevel="0" collapsed="false">
      <c r="B32" s="369" t="s">
        <v>29</v>
      </c>
      <c r="C32" s="370" t="n">
        <v>116.5</v>
      </c>
      <c r="D32" s="371" t="n">
        <v>116.4</v>
      </c>
      <c r="E32" s="371" t="n">
        <v>122.6</v>
      </c>
      <c r="F32" s="371" t="n">
        <v>104</v>
      </c>
      <c r="G32" s="371" t="n">
        <v>106</v>
      </c>
      <c r="H32" s="371" t="n">
        <v>107.6</v>
      </c>
      <c r="I32" s="370" t="n">
        <v>107</v>
      </c>
      <c r="J32" s="371" t="n">
        <v>111.2</v>
      </c>
      <c r="K32" s="371" t="n">
        <v>117.1</v>
      </c>
      <c r="L32" s="371" t="n">
        <v>102.4</v>
      </c>
      <c r="M32" s="372" t="n">
        <v>95.9</v>
      </c>
      <c r="N32" s="372" t="n">
        <v>89.9</v>
      </c>
      <c r="O32" s="364"/>
      <c r="P32" s="365"/>
      <c r="Q32" s="145"/>
      <c r="R32" s="145"/>
      <c r="S32" s="145"/>
      <c r="T32" s="364"/>
      <c r="U32" s="364"/>
      <c r="V32" s="350"/>
      <c r="W32" s="350"/>
    </row>
    <row r="33" customFormat="false" ht="12.75" hidden="false" customHeight="true" outlineLevel="0" collapsed="false">
      <c r="B33" s="369" t="s">
        <v>30</v>
      </c>
      <c r="C33" s="373" t="n">
        <v>109.6</v>
      </c>
      <c r="D33" s="374" t="n">
        <v>109.1</v>
      </c>
      <c r="E33" s="374" t="n">
        <v>105.2</v>
      </c>
      <c r="F33" s="374" t="n">
        <v>98.4</v>
      </c>
      <c r="G33" s="374" t="n">
        <v>99.9</v>
      </c>
      <c r="H33" s="374" t="n">
        <v>99</v>
      </c>
      <c r="I33" s="373" t="n">
        <v>100.9</v>
      </c>
      <c r="J33" s="374" t="n">
        <v>100.2</v>
      </c>
      <c r="K33" s="374" t="n">
        <v>106.6</v>
      </c>
      <c r="L33" s="374" t="n">
        <v>104.9</v>
      </c>
      <c r="M33" s="374" t="n">
        <v>100.4</v>
      </c>
      <c r="N33" s="374" t="n">
        <v>102</v>
      </c>
      <c r="O33" s="364"/>
      <c r="P33" s="365"/>
      <c r="Q33" s="145"/>
      <c r="R33" s="145"/>
      <c r="S33" s="145"/>
      <c r="T33" s="364"/>
      <c r="U33" s="364"/>
      <c r="V33" s="350"/>
      <c r="W33" s="350"/>
    </row>
    <row r="34" customFormat="false" ht="12.75" hidden="false" customHeight="true" outlineLevel="0" collapsed="false">
      <c r="B34" s="375" t="s">
        <v>31</v>
      </c>
      <c r="C34" s="376" t="n">
        <v>113.4</v>
      </c>
      <c r="D34" s="377" t="n">
        <v>115.5</v>
      </c>
      <c r="E34" s="377" t="n">
        <v>116.7</v>
      </c>
      <c r="F34" s="377" t="n">
        <v>96.4</v>
      </c>
      <c r="G34" s="377" t="n">
        <v>90.8</v>
      </c>
      <c r="H34" s="377" t="n">
        <v>94.9</v>
      </c>
      <c r="I34" s="376" t="n">
        <v>104.9</v>
      </c>
      <c r="J34" s="377" t="n">
        <v>106.9</v>
      </c>
      <c r="K34" s="377" t="n">
        <v>112</v>
      </c>
      <c r="L34" s="377" t="n">
        <v>106.1</v>
      </c>
      <c r="M34" s="377" t="n">
        <v>95.4</v>
      </c>
      <c r="N34" s="377" t="n">
        <v>91.4</v>
      </c>
      <c r="O34" s="364"/>
      <c r="P34" s="365"/>
      <c r="Q34" s="145"/>
      <c r="R34" s="145"/>
      <c r="S34" s="145"/>
      <c r="T34" s="364"/>
      <c r="U34" s="364"/>
      <c r="V34" s="350"/>
      <c r="W34" s="350"/>
    </row>
    <row r="35" customFormat="false" ht="12.75" hidden="false" customHeight="true" outlineLevel="0" collapsed="false">
      <c r="B35" s="378" t="s">
        <v>227</v>
      </c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177"/>
      <c r="P35" s="177"/>
      <c r="Q35" s="351"/>
      <c r="R35" s="351"/>
      <c r="S35" s="351"/>
      <c r="T35" s="351"/>
      <c r="U35" s="351"/>
      <c r="V35" s="351"/>
      <c r="W35" s="351"/>
      <c r="X35" s="351"/>
      <c r="Y35" s="351"/>
    </row>
    <row r="36" customFormat="false" ht="12.75" hidden="false" customHeight="true" outlineLevel="0" collapsed="false">
      <c r="B36" s="379" t="s">
        <v>228</v>
      </c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</row>
    <row r="41" customFormat="false" ht="12" hidden="false" customHeight="false" outlineLevel="0" collapsed="false">
      <c r="A41" s="132"/>
    </row>
    <row r="43" customFormat="false" ht="12" hidden="false" customHeight="false" outlineLevel="0" collapsed="false">
      <c r="A43" s="53" t="s">
        <v>38</v>
      </c>
      <c r="B43" s="337"/>
    </row>
    <row r="44" customFormat="false" ht="12" hidden="false" customHeight="false" outlineLevel="0" collapsed="false">
      <c r="A44" s="133" t="s">
        <v>236</v>
      </c>
    </row>
    <row r="47" customFormat="false" ht="15" hidden="false" customHeight="false" outlineLevel="0" collapsed="false">
      <c r="A47" s="145" t="s">
        <v>237</v>
      </c>
      <c r="O47" s="145"/>
      <c r="P47" s="234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</row>
    <row r="48" customFormat="false" ht="15" hidden="false" customHeight="false" outlineLevel="0" collapsed="false">
      <c r="O48" s="234"/>
      <c r="P48" s="234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</row>
    <row r="49" customFormat="false" ht="12.75" hidden="false" customHeight="false" outlineLevel="0" collapsed="false">
      <c r="A49" s="145" t="s">
        <v>41</v>
      </c>
      <c r="B49" s="146" t="n">
        <v>42979.4867361111</v>
      </c>
      <c r="O49" s="145"/>
      <c r="P49" s="146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</row>
    <row r="50" customFormat="false" ht="12.75" hidden="false" customHeight="false" outlineLevel="0" collapsed="false">
      <c r="A50" s="145" t="s">
        <v>42</v>
      </c>
      <c r="B50" s="146" t="n">
        <v>43056.3766500231</v>
      </c>
      <c r="O50" s="145"/>
      <c r="P50" s="146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</row>
    <row r="51" customFormat="false" ht="12.75" hidden="false" customHeight="false" outlineLevel="0" collapsed="false">
      <c r="A51" s="145" t="s">
        <v>43</v>
      </c>
      <c r="B51" s="145" t="s">
        <v>44</v>
      </c>
      <c r="O51" s="145"/>
      <c r="P51" s="145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</row>
    <row r="52" customFormat="false" ht="15" hidden="false" customHeight="false" outlineLevel="0" collapsed="false">
      <c r="O52" s="234"/>
      <c r="P52" s="234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</row>
    <row r="53" customFormat="false" ht="12.75" hidden="false" customHeight="false" outlineLevel="0" collapsed="false">
      <c r="A53" s="145" t="s">
        <v>238</v>
      </c>
      <c r="B53" s="145" t="s">
        <v>239</v>
      </c>
      <c r="O53" s="145"/>
      <c r="P53" s="145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</row>
    <row r="54" customFormat="false" ht="12.75" hidden="false" customHeight="false" outlineLevel="0" collapsed="false">
      <c r="A54" s="145" t="s">
        <v>49</v>
      </c>
      <c r="B54" s="145" t="s">
        <v>211</v>
      </c>
      <c r="O54" s="145"/>
      <c r="P54" s="145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</row>
    <row r="55" customFormat="false" ht="12" hidden="false" customHeight="false" outlineLevel="0" collapsed="false"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</row>
    <row r="56" customFormat="false" ht="12.75" hidden="false" customHeight="false" outlineLevel="0" collapsed="false">
      <c r="A56" s="147" t="s">
        <v>240</v>
      </c>
      <c r="B56" s="147" t="s">
        <v>241</v>
      </c>
      <c r="C56" s="147" t="s">
        <v>241</v>
      </c>
      <c r="D56" s="147" t="s">
        <v>241</v>
      </c>
      <c r="E56" s="147" t="s">
        <v>241</v>
      </c>
      <c r="F56" s="147" t="s">
        <v>241</v>
      </c>
      <c r="G56" s="147" t="s">
        <v>241</v>
      </c>
      <c r="H56" s="147" t="s">
        <v>242</v>
      </c>
      <c r="I56" s="147" t="s">
        <v>242</v>
      </c>
      <c r="J56" s="147" t="s">
        <v>242</v>
      </c>
      <c r="K56" s="147" t="s">
        <v>242</v>
      </c>
      <c r="L56" s="147" t="s">
        <v>242</v>
      </c>
      <c r="M56" s="147" t="s">
        <v>242</v>
      </c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77"/>
    </row>
    <row r="57" customFormat="false" ht="12.75" hidden="false" customHeight="false" outlineLevel="0" collapsed="false">
      <c r="A57" s="147" t="s">
        <v>51</v>
      </c>
      <c r="B57" s="147" t="s">
        <v>53</v>
      </c>
      <c r="C57" s="147" t="s">
        <v>54</v>
      </c>
      <c r="D57" s="147" t="s">
        <v>55</v>
      </c>
      <c r="E57" s="147" t="s">
        <v>56</v>
      </c>
      <c r="F57" s="147" t="s">
        <v>57</v>
      </c>
      <c r="G57" s="147" t="s">
        <v>58</v>
      </c>
      <c r="H57" s="147" t="s">
        <v>53</v>
      </c>
      <c r="I57" s="147" t="s">
        <v>54</v>
      </c>
      <c r="J57" s="147" t="s">
        <v>55</v>
      </c>
      <c r="K57" s="147" t="s">
        <v>56</v>
      </c>
      <c r="L57" s="147" t="s">
        <v>57</v>
      </c>
      <c r="M57" s="147" t="s">
        <v>58</v>
      </c>
      <c r="O57" s="132"/>
      <c r="P57" s="132"/>
      <c r="Q57" s="132"/>
      <c r="R57" s="132"/>
      <c r="S57" s="132"/>
      <c r="T57" s="132"/>
      <c r="U57" s="282"/>
      <c r="V57" s="132"/>
      <c r="W57" s="132"/>
      <c r="X57" s="132"/>
      <c r="Y57" s="132"/>
      <c r="Z57" s="132"/>
      <c r="AA57" s="282"/>
      <c r="AB57" s="177"/>
    </row>
    <row r="58" customFormat="false" ht="12.75" hidden="false" customHeight="false" outlineLevel="0" collapsed="false">
      <c r="A58" s="147" t="s">
        <v>4</v>
      </c>
      <c r="B58" s="335" t="n">
        <v>89.7</v>
      </c>
      <c r="C58" s="335" t="n">
        <v>107.1</v>
      </c>
      <c r="D58" s="335" t="n">
        <v>109.4</v>
      </c>
      <c r="E58" s="335" t="n">
        <v>75.5</v>
      </c>
      <c r="F58" s="335" t="n">
        <v>84.1</v>
      </c>
      <c r="G58" s="335" t="n">
        <v>91.7</v>
      </c>
      <c r="H58" s="335" t="n">
        <v>105.2</v>
      </c>
      <c r="I58" s="335" t="n">
        <v>109.2</v>
      </c>
      <c r="J58" s="335" t="n">
        <v>113.4</v>
      </c>
      <c r="K58" s="335" t="n">
        <v>104.9</v>
      </c>
      <c r="L58" s="335" t="n">
        <v>90.9</v>
      </c>
      <c r="M58" s="335" t="n">
        <v>87.5</v>
      </c>
      <c r="O58" s="132"/>
      <c r="P58" s="132"/>
      <c r="Q58" s="132"/>
      <c r="R58" s="132"/>
      <c r="S58" s="132"/>
      <c r="T58" s="145"/>
      <c r="U58" s="145"/>
      <c r="V58" s="132"/>
      <c r="W58" s="132"/>
      <c r="X58" s="132"/>
      <c r="Y58" s="132"/>
      <c r="Z58" s="145"/>
      <c r="AA58" s="145"/>
      <c r="AB58" s="177"/>
    </row>
    <row r="59" customFormat="false" ht="12.75" hidden="false" customHeight="false" outlineLevel="0" collapsed="false">
      <c r="A59" s="147" t="s">
        <v>5</v>
      </c>
      <c r="B59" s="335" t="n">
        <v>125.9</v>
      </c>
      <c r="C59" s="335" t="n">
        <v>148.5</v>
      </c>
      <c r="D59" s="335" t="n">
        <v>109.8</v>
      </c>
      <c r="E59" s="335" t="n">
        <v>105.3</v>
      </c>
      <c r="F59" s="335" t="n">
        <v>115.8</v>
      </c>
      <c r="G59" s="335" t="n">
        <v>112</v>
      </c>
      <c r="H59" s="335" t="n">
        <v>105.5</v>
      </c>
      <c r="I59" s="335" t="n">
        <v>105.3</v>
      </c>
      <c r="J59" s="335" t="n">
        <v>113.1</v>
      </c>
      <c r="K59" s="335" t="n">
        <v>113.6</v>
      </c>
      <c r="L59" s="335" t="n">
        <v>108.4</v>
      </c>
      <c r="M59" s="335" t="n">
        <v>103.4</v>
      </c>
      <c r="O59" s="132"/>
      <c r="P59" s="132"/>
      <c r="Q59" s="132"/>
      <c r="R59" s="132"/>
      <c r="S59" s="132"/>
      <c r="T59" s="145"/>
      <c r="U59" s="145"/>
      <c r="V59" s="132"/>
      <c r="W59" s="132"/>
      <c r="X59" s="132"/>
      <c r="Y59" s="132"/>
      <c r="Z59" s="145"/>
      <c r="AA59" s="145"/>
      <c r="AB59" s="177"/>
    </row>
    <row r="60" customFormat="false" ht="12.75" hidden="false" customHeight="false" outlineLevel="0" collapsed="false">
      <c r="A60" s="147" t="s">
        <v>6</v>
      </c>
      <c r="B60" s="335" t="n">
        <v>130.6</v>
      </c>
      <c r="C60" s="335" t="n">
        <v>129.6</v>
      </c>
      <c r="D60" s="335" t="n">
        <v>134.7</v>
      </c>
      <c r="E60" s="335" t="n">
        <v>120</v>
      </c>
      <c r="F60" s="335" t="n">
        <v>117</v>
      </c>
      <c r="G60" s="335" t="n">
        <v>112.6</v>
      </c>
      <c r="H60" s="335" t="n">
        <v>105.9</v>
      </c>
      <c r="I60" s="335" t="n">
        <v>107.7</v>
      </c>
      <c r="J60" s="335" t="n">
        <v>110.3</v>
      </c>
      <c r="K60" s="335" t="n">
        <v>115.3</v>
      </c>
      <c r="L60" s="335" t="n">
        <v>102.9</v>
      </c>
      <c r="M60" s="335" t="n">
        <v>94.9</v>
      </c>
      <c r="O60" s="132"/>
      <c r="P60" s="132"/>
      <c r="Q60" s="132"/>
      <c r="R60" s="132"/>
      <c r="S60" s="132"/>
      <c r="T60" s="145"/>
      <c r="U60" s="145"/>
      <c r="V60" s="132"/>
      <c r="W60" s="132"/>
      <c r="X60" s="132"/>
      <c r="Y60" s="132"/>
      <c r="Z60" s="145"/>
      <c r="AA60" s="145"/>
      <c r="AB60" s="177"/>
    </row>
    <row r="61" customFormat="false" ht="12.75" hidden="false" customHeight="false" outlineLevel="0" collapsed="false">
      <c r="A61" s="147" t="s">
        <v>7</v>
      </c>
      <c r="B61" s="335" t="n">
        <v>120.6</v>
      </c>
      <c r="C61" s="335" t="n">
        <v>124.7</v>
      </c>
      <c r="D61" s="335" t="n">
        <v>119.7</v>
      </c>
      <c r="E61" s="335" t="n">
        <v>107.1</v>
      </c>
      <c r="F61" s="335" t="n">
        <v>108.5</v>
      </c>
      <c r="G61" s="335" t="n">
        <v>106.5</v>
      </c>
      <c r="H61" s="335" t="n">
        <v>107.8</v>
      </c>
      <c r="I61" s="335" t="n">
        <v>114.3</v>
      </c>
      <c r="J61" s="335" t="n">
        <v>122.1</v>
      </c>
      <c r="K61" s="335" t="n">
        <v>107.5</v>
      </c>
      <c r="L61" s="335" t="n">
        <v>97.8</v>
      </c>
      <c r="M61" s="335" t="n">
        <v>92.9</v>
      </c>
      <c r="O61" s="132"/>
      <c r="P61" s="132"/>
      <c r="Q61" s="132"/>
      <c r="R61" s="132"/>
      <c r="S61" s="132"/>
      <c r="T61" s="145"/>
      <c r="U61" s="145"/>
      <c r="V61" s="132"/>
      <c r="W61" s="132"/>
      <c r="X61" s="132"/>
      <c r="Y61" s="132"/>
      <c r="Z61" s="145"/>
      <c r="AA61" s="145"/>
      <c r="AB61" s="177"/>
    </row>
    <row r="62" customFormat="false" ht="12.75" hidden="false" customHeight="false" outlineLevel="0" collapsed="false">
      <c r="A62" s="147" t="s">
        <v>60</v>
      </c>
      <c r="B62" s="335" t="n">
        <v>113</v>
      </c>
      <c r="C62" s="335" t="n">
        <v>120.6</v>
      </c>
      <c r="D62" s="335" t="n">
        <v>112.9</v>
      </c>
      <c r="E62" s="335" t="n">
        <v>96.7</v>
      </c>
      <c r="F62" s="335" t="n">
        <v>106.5</v>
      </c>
      <c r="G62" s="335" t="n">
        <v>108.7</v>
      </c>
      <c r="H62" s="335" t="n">
        <v>109.1</v>
      </c>
      <c r="I62" s="335" t="n">
        <v>109.7</v>
      </c>
      <c r="J62" s="335" t="n">
        <v>113.9</v>
      </c>
      <c r="K62" s="335" t="n">
        <v>108.1</v>
      </c>
      <c r="L62" s="335" t="n">
        <v>95.2</v>
      </c>
      <c r="M62" s="335" t="n">
        <v>92.6</v>
      </c>
      <c r="O62" s="132"/>
      <c r="P62" s="132"/>
      <c r="Q62" s="132"/>
      <c r="R62" s="132"/>
      <c r="S62" s="132"/>
      <c r="T62" s="145"/>
      <c r="U62" s="145"/>
      <c r="V62" s="132"/>
      <c r="W62" s="132"/>
      <c r="X62" s="132"/>
      <c r="Y62" s="132"/>
      <c r="Z62" s="145"/>
      <c r="AA62" s="145"/>
      <c r="AB62" s="177"/>
    </row>
    <row r="63" customFormat="false" ht="12.75" hidden="false" customHeight="false" outlineLevel="0" collapsed="false">
      <c r="A63" s="147" t="s">
        <v>9</v>
      </c>
      <c r="B63" s="380" t="s">
        <v>162</v>
      </c>
      <c r="C63" s="380" t="s">
        <v>162</v>
      </c>
      <c r="D63" s="380" t="s">
        <v>162</v>
      </c>
      <c r="E63" s="380" t="s">
        <v>162</v>
      </c>
      <c r="F63" s="380" t="s">
        <v>162</v>
      </c>
      <c r="G63" s="380" t="s">
        <v>162</v>
      </c>
      <c r="H63" s="380" t="s">
        <v>162</v>
      </c>
      <c r="I63" s="380" t="s">
        <v>162</v>
      </c>
      <c r="J63" s="380" t="s">
        <v>162</v>
      </c>
      <c r="K63" s="380" t="s">
        <v>162</v>
      </c>
      <c r="L63" s="380" t="s">
        <v>162</v>
      </c>
      <c r="M63" s="380" t="s">
        <v>162</v>
      </c>
      <c r="O63" s="132"/>
      <c r="P63" s="132"/>
      <c r="Q63" s="132"/>
      <c r="R63" s="132"/>
      <c r="S63" s="132"/>
      <c r="T63" s="145"/>
      <c r="U63" s="145"/>
      <c r="V63" s="132"/>
      <c r="W63" s="132"/>
      <c r="X63" s="132"/>
      <c r="Y63" s="132"/>
      <c r="Z63" s="145"/>
      <c r="AA63" s="145"/>
      <c r="AB63" s="177"/>
    </row>
    <row r="64" customFormat="false" ht="12.75" hidden="false" customHeight="false" outlineLevel="0" collapsed="false">
      <c r="A64" s="147" t="s">
        <v>10</v>
      </c>
      <c r="B64" s="335" t="n">
        <v>108.2</v>
      </c>
      <c r="C64" s="335" t="n">
        <v>125.4</v>
      </c>
      <c r="D64" s="335" t="n">
        <v>133.2</v>
      </c>
      <c r="E64" s="335" t="n">
        <v>104.2</v>
      </c>
      <c r="F64" s="335" t="n">
        <v>103.7</v>
      </c>
      <c r="G64" s="335" t="n">
        <v>107.5</v>
      </c>
      <c r="H64" s="335" t="n">
        <v>114.7</v>
      </c>
      <c r="I64" s="335" t="n">
        <v>116.5</v>
      </c>
      <c r="J64" s="335" t="n">
        <v>126.1</v>
      </c>
      <c r="K64" s="335" t="n">
        <v>117.7</v>
      </c>
      <c r="L64" s="335" t="n">
        <v>112.6</v>
      </c>
      <c r="M64" s="335" t="n">
        <v>106.3</v>
      </c>
      <c r="O64" s="132"/>
      <c r="P64" s="132"/>
      <c r="Q64" s="132"/>
      <c r="R64" s="132"/>
      <c r="S64" s="132"/>
      <c r="T64" s="145"/>
      <c r="U64" s="145"/>
      <c r="V64" s="132"/>
      <c r="W64" s="132"/>
      <c r="X64" s="132"/>
      <c r="Y64" s="132"/>
      <c r="Z64" s="145"/>
      <c r="AA64" s="145"/>
      <c r="AB64" s="177"/>
    </row>
    <row r="65" customFormat="false" ht="12.75" hidden="false" customHeight="false" outlineLevel="0" collapsed="false">
      <c r="A65" s="147" t="s">
        <v>11</v>
      </c>
      <c r="B65" s="335" t="n">
        <v>100.5</v>
      </c>
      <c r="C65" s="335" t="n">
        <v>97.5</v>
      </c>
      <c r="D65" s="335" t="n">
        <v>100.7</v>
      </c>
      <c r="E65" s="335" t="n">
        <v>99.3</v>
      </c>
      <c r="F65" s="335" t="n">
        <v>107.3</v>
      </c>
      <c r="G65" s="335" t="n">
        <v>106</v>
      </c>
      <c r="H65" s="335" t="n">
        <v>98.5</v>
      </c>
      <c r="I65" s="335" t="n">
        <v>97.4</v>
      </c>
      <c r="J65" s="335" t="n">
        <v>98.3</v>
      </c>
      <c r="K65" s="335" t="n">
        <v>100.1</v>
      </c>
      <c r="L65" s="335" t="n">
        <v>101.3</v>
      </c>
      <c r="M65" s="335" t="n">
        <v>99</v>
      </c>
      <c r="O65" s="132"/>
      <c r="P65" s="132"/>
      <c r="Q65" s="132"/>
      <c r="R65" s="132"/>
      <c r="S65" s="132"/>
      <c r="T65" s="145"/>
      <c r="U65" s="145"/>
      <c r="V65" s="132"/>
      <c r="W65" s="132"/>
      <c r="X65" s="132"/>
      <c r="Y65" s="132"/>
      <c r="Z65" s="145"/>
      <c r="AA65" s="145"/>
      <c r="AB65" s="177"/>
    </row>
    <row r="66" customFormat="false" ht="12.75" hidden="false" customHeight="false" outlineLevel="0" collapsed="false">
      <c r="A66" s="147" t="s">
        <v>12</v>
      </c>
      <c r="B66" s="335" t="n">
        <v>92.1</v>
      </c>
      <c r="C66" s="335" t="n">
        <v>101.3</v>
      </c>
      <c r="D66" s="335" t="n">
        <v>103.5</v>
      </c>
      <c r="E66" s="335" t="n">
        <v>91.8</v>
      </c>
      <c r="F66" s="335" t="n">
        <v>109.3</v>
      </c>
      <c r="G66" s="335" t="n">
        <v>106.3</v>
      </c>
      <c r="H66" s="335" t="n">
        <v>105.4</v>
      </c>
      <c r="I66" s="335" t="n">
        <v>112.7</v>
      </c>
      <c r="J66" s="335" t="n">
        <v>113.4</v>
      </c>
      <c r="K66" s="335" t="n">
        <v>111.4</v>
      </c>
      <c r="L66" s="335" t="n">
        <v>102.9</v>
      </c>
      <c r="M66" s="335" t="n">
        <v>99.6</v>
      </c>
      <c r="O66" s="132"/>
      <c r="P66" s="132"/>
      <c r="Q66" s="132"/>
      <c r="R66" s="132"/>
      <c r="S66" s="132"/>
      <c r="T66" s="145"/>
      <c r="U66" s="145"/>
      <c r="V66" s="132"/>
      <c r="W66" s="132"/>
      <c r="X66" s="132"/>
      <c r="Y66" s="132"/>
      <c r="Z66" s="145"/>
      <c r="AA66" s="145"/>
      <c r="AB66" s="177"/>
    </row>
    <row r="67" customFormat="false" ht="12.75" hidden="false" customHeight="false" outlineLevel="0" collapsed="false">
      <c r="A67" s="147" t="s">
        <v>13</v>
      </c>
      <c r="B67" s="335" t="n">
        <v>112.3</v>
      </c>
      <c r="C67" s="335" t="n">
        <v>115.5</v>
      </c>
      <c r="D67" s="335" t="n">
        <v>116.3</v>
      </c>
      <c r="E67" s="335" t="n">
        <v>108</v>
      </c>
      <c r="F67" s="335" t="n">
        <v>106.5</v>
      </c>
      <c r="G67" s="335" t="n">
        <v>109.1</v>
      </c>
      <c r="H67" s="335" t="n">
        <v>106.7</v>
      </c>
      <c r="I67" s="335" t="n">
        <v>110.7</v>
      </c>
      <c r="J67" s="335" t="n">
        <v>113.3</v>
      </c>
      <c r="K67" s="335" t="n">
        <v>111.4</v>
      </c>
      <c r="L67" s="335" t="n">
        <v>103.5</v>
      </c>
      <c r="M67" s="335" t="n">
        <v>102</v>
      </c>
      <c r="O67" s="132"/>
      <c r="P67" s="132"/>
      <c r="Q67" s="132"/>
      <c r="R67" s="132"/>
      <c r="S67" s="132"/>
      <c r="T67" s="145"/>
      <c r="U67" s="145"/>
      <c r="V67" s="132"/>
      <c r="W67" s="132"/>
      <c r="X67" s="132"/>
      <c r="Y67" s="132"/>
      <c r="Z67" s="145"/>
      <c r="AA67" s="145"/>
      <c r="AB67" s="177"/>
    </row>
    <row r="68" customFormat="false" ht="12.75" hidden="false" customHeight="false" outlineLevel="0" collapsed="false">
      <c r="A68" s="147" t="s">
        <v>14</v>
      </c>
      <c r="B68" s="335" t="n">
        <v>106.9</v>
      </c>
      <c r="C68" s="335" t="n">
        <v>111.5</v>
      </c>
      <c r="D68" s="335" t="n">
        <v>96.4</v>
      </c>
      <c r="E68" s="335" t="n">
        <v>87.6</v>
      </c>
      <c r="F68" s="335" t="n">
        <v>93.5</v>
      </c>
      <c r="G68" s="335" t="n">
        <v>93.1</v>
      </c>
      <c r="H68" s="335" t="n">
        <v>103.4</v>
      </c>
      <c r="I68" s="335" t="n">
        <v>108.3</v>
      </c>
      <c r="J68" s="335" t="n">
        <v>106.7</v>
      </c>
      <c r="K68" s="335" t="n">
        <v>106.1</v>
      </c>
      <c r="L68" s="335" t="n">
        <v>99.9</v>
      </c>
      <c r="M68" s="335" t="n">
        <v>98</v>
      </c>
      <c r="O68" s="132"/>
      <c r="P68" s="132"/>
      <c r="Q68" s="132"/>
      <c r="R68" s="132"/>
      <c r="S68" s="132"/>
      <c r="T68" s="145"/>
      <c r="U68" s="145"/>
      <c r="V68" s="132"/>
      <c r="W68" s="132"/>
      <c r="X68" s="132"/>
      <c r="Y68" s="132"/>
      <c r="Z68" s="145"/>
      <c r="AA68" s="145"/>
      <c r="AB68" s="177"/>
    </row>
    <row r="69" customFormat="false" ht="12.75" hidden="false" customHeight="false" outlineLevel="0" collapsed="false">
      <c r="A69" s="147" t="s">
        <v>15</v>
      </c>
      <c r="B69" s="335" t="n">
        <v>105.6</v>
      </c>
      <c r="C69" s="335" t="n">
        <v>107.8</v>
      </c>
      <c r="D69" s="335" t="n">
        <v>112.1</v>
      </c>
      <c r="E69" s="335" t="n">
        <v>105.4</v>
      </c>
      <c r="F69" s="335" t="n">
        <v>108</v>
      </c>
      <c r="G69" s="335" t="n">
        <v>104.6</v>
      </c>
      <c r="H69" s="335" t="n">
        <v>107.4</v>
      </c>
      <c r="I69" s="335" t="n">
        <v>111.2</v>
      </c>
      <c r="J69" s="335" t="n">
        <v>111.9</v>
      </c>
      <c r="K69" s="335" t="n">
        <v>109.3</v>
      </c>
      <c r="L69" s="335" t="n">
        <v>104</v>
      </c>
      <c r="M69" s="335" t="n">
        <v>100.1</v>
      </c>
      <c r="O69" s="132"/>
      <c r="P69" s="132"/>
      <c r="Q69" s="132"/>
      <c r="R69" s="132"/>
      <c r="S69" s="132"/>
      <c r="T69" s="145"/>
      <c r="U69" s="145"/>
      <c r="V69" s="132"/>
      <c r="W69" s="132"/>
      <c r="X69" s="132"/>
      <c r="Y69" s="132"/>
      <c r="Z69" s="145"/>
      <c r="AA69" s="145"/>
      <c r="AB69" s="177"/>
    </row>
    <row r="70" customFormat="false" ht="12.75" hidden="false" customHeight="false" outlineLevel="0" collapsed="false">
      <c r="A70" s="147" t="s">
        <v>16</v>
      </c>
      <c r="B70" s="335" t="n">
        <v>119.9</v>
      </c>
      <c r="C70" s="335" t="n">
        <v>120.4</v>
      </c>
      <c r="D70" s="335" t="n">
        <v>121</v>
      </c>
      <c r="E70" s="335" t="n">
        <v>115.3</v>
      </c>
      <c r="F70" s="335" t="n">
        <v>119.3</v>
      </c>
      <c r="G70" s="335" t="n">
        <v>125</v>
      </c>
      <c r="H70" s="335" t="n">
        <v>106.9</v>
      </c>
      <c r="I70" s="335" t="n">
        <v>104.7</v>
      </c>
      <c r="J70" s="335" t="n">
        <v>104.7</v>
      </c>
      <c r="K70" s="335" t="n">
        <v>105.8</v>
      </c>
      <c r="L70" s="335" t="n">
        <v>104.6</v>
      </c>
      <c r="M70" s="335" t="n">
        <v>111.2</v>
      </c>
      <c r="O70" s="132"/>
      <c r="P70" s="132"/>
      <c r="Q70" s="132"/>
      <c r="R70" s="132"/>
      <c r="S70" s="132"/>
      <c r="T70" s="145"/>
      <c r="U70" s="145"/>
      <c r="V70" s="132"/>
      <c r="W70" s="132"/>
      <c r="X70" s="132"/>
      <c r="Y70" s="132"/>
      <c r="Z70" s="145"/>
      <c r="AA70" s="145"/>
      <c r="AB70" s="177"/>
    </row>
    <row r="71" customFormat="false" ht="12.75" hidden="false" customHeight="false" outlineLevel="0" collapsed="false">
      <c r="A71" s="147" t="s">
        <v>17</v>
      </c>
      <c r="B71" s="335" t="n">
        <v>120.2</v>
      </c>
      <c r="C71" s="335" t="n">
        <v>122.3</v>
      </c>
      <c r="D71" s="335" t="n">
        <v>106.6</v>
      </c>
      <c r="E71" s="335" t="n">
        <v>94.6</v>
      </c>
      <c r="F71" s="335" t="n">
        <v>96.6</v>
      </c>
      <c r="G71" s="335" t="n">
        <v>95.1</v>
      </c>
      <c r="H71" s="335" t="n">
        <v>106.8</v>
      </c>
      <c r="I71" s="335" t="n">
        <v>107.4</v>
      </c>
      <c r="J71" s="335" t="n">
        <v>111.4</v>
      </c>
      <c r="K71" s="335" t="n">
        <v>104</v>
      </c>
      <c r="L71" s="335" t="n">
        <v>87.4</v>
      </c>
      <c r="M71" s="335" t="n">
        <v>87</v>
      </c>
      <c r="O71" s="132"/>
      <c r="P71" s="132"/>
      <c r="Q71" s="132"/>
      <c r="R71" s="132"/>
      <c r="S71" s="132"/>
      <c r="T71" s="145"/>
      <c r="U71" s="145"/>
      <c r="V71" s="132"/>
      <c r="W71" s="132"/>
      <c r="X71" s="132"/>
      <c r="Y71" s="132"/>
      <c r="Z71" s="145"/>
      <c r="AA71" s="145"/>
      <c r="AB71" s="177"/>
    </row>
    <row r="72" customFormat="false" ht="12.75" hidden="false" customHeight="false" outlineLevel="0" collapsed="false">
      <c r="A72" s="147" t="s">
        <v>18</v>
      </c>
      <c r="B72" s="335" t="n">
        <v>132.1</v>
      </c>
      <c r="C72" s="335" t="n">
        <v>124.4</v>
      </c>
      <c r="D72" s="335" t="n">
        <v>119.4</v>
      </c>
      <c r="E72" s="335" t="n">
        <v>101.2</v>
      </c>
      <c r="F72" s="335" t="n">
        <v>101.4</v>
      </c>
      <c r="G72" s="335" t="n">
        <v>93.4</v>
      </c>
      <c r="H72" s="335" t="n">
        <v>108.8</v>
      </c>
      <c r="I72" s="335" t="n">
        <v>107.2</v>
      </c>
      <c r="J72" s="335" t="n">
        <v>113.7</v>
      </c>
      <c r="K72" s="335" t="n">
        <v>102.2</v>
      </c>
      <c r="L72" s="335" t="n">
        <v>87.8</v>
      </c>
      <c r="M72" s="335" t="n">
        <v>86.2</v>
      </c>
      <c r="O72" s="132"/>
      <c r="P72" s="132"/>
      <c r="Q72" s="132"/>
      <c r="R72" s="132"/>
      <c r="S72" s="132"/>
      <c r="T72" s="145"/>
      <c r="U72" s="145"/>
      <c r="V72" s="132"/>
      <c r="W72" s="132"/>
      <c r="X72" s="132"/>
      <c r="Y72" s="132"/>
      <c r="Z72" s="145"/>
      <c r="AA72" s="145"/>
      <c r="AB72" s="177"/>
    </row>
    <row r="73" customFormat="false" ht="12.75" hidden="false" customHeight="false" outlineLevel="0" collapsed="false">
      <c r="A73" s="147" t="s">
        <v>19</v>
      </c>
      <c r="B73" s="335" t="n">
        <v>105.5</v>
      </c>
      <c r="C73" s="335" t="n">
        <v>117.2</v>
      </c>
      <c r="D73" s="335" t="n">
        <v>100.1</v>
      </c>
      <c r="E73" s="335" t="n">
        <v>92.5</v>
      </c>
      <c r="F73" s="335" t="n">
        <v>95.6</v>
      </c>
      <c r="G73" s="335" t="n">
        <v>94.9</v>
      </c>
      <c r="H73" s="335" t="n">
        <v>104.6</v>
      </c>
      <c r="I73" s="335" t="n">
        <v>104.6</v>
      </c>
      <c r="J73" s="335" t="n">
        <v>112.5</v>
      </c>
      <c r="K73" s="335" t="n">
        <v>110.3</v>
      </c>
      <c r="L73" s="335" t="n">
        <v>96.2</v>
      </c>
      <c r="M73" s="335" t="n">
        <v>95.1</v>
      </c>
      <c r="O73" s="132"/>
      <c r="P73" s="132"/>
      <c r="Q73" s="132"/>
      <c r="R73" s="132"/>
      <c r="S73" s="132"/>
      <c r="T73" s="145"/>
      <c r="U73" s="145"/>
      <c r="V73" s="132"/>
      <c r="W73" s="132"/>
      <c r="X73" s="132"/>
      <c r="Y73" s="132"/>
      <c r="Z73" s="145"/>
      <c r="AA73" s="145"/>
      <c r="AB73" s="177"/>
    </row>
    <row r="74" customFormat="false" ht="12.75" hidden="false" customHeight="false" outlineLevel="0" collapsed="false">
      <c r="A74" s="147" t="s">
        <v>20</v>
      </c>
      <c r="B74" s="335" t="n">
        <v>118.8</v>
      </c>
      <c r="C74" s="335" t="n">
        <v>132.6</v>
      </c>
      <c r="D74" s="335" t="n">
        <v>113.1</v>
      </c>
      <c r="E74" s="335" t="n">
        <v>103</v>
      </c>
      <c r="F74" s="335" t="n">
        <v>109.4</v>
      </c>
      <c r="G74" s="335" t="n">
        <v>102.5</v>
      </c>
      <c r="H74" s="335" t="n">
        <v>111.8</v>
      </c>
      <c r="I74" s="335" t="n">
        <v>116.5</v>
      </c>
      <c r="J74" s="335" t="n">
        <v>118.5</v>
      </c>
      <c r="K74" s="335" t="n">
        <v>117</v>
      </c>
      <c r="L74" s="335" t="n">
        <v>107.2</v>
      </c>
      <c r="M74" s="335" t="n">
        <v>106</v>
      </c>
      <c r="O74" s="132"/>
      <c r="P74" s="132"/>
      <c r="Q74" s="132"/>
      <c r="R74" s="132"/>
      <c r="S74" s="132"/>
      <c r="T74" s="145"/>
      <c r="U74" s="145"/>
      <c r="V74" s="132"/>
      <c r="W74" s="132"/>
      <c r="X74" s="132"/>
      <c r="Y74" s="132"/>
      <c r="Z74" s="145"/>
      <c r="AA74" s="145"/>
      <c r="AB74" s="177"/>
    </row>
    <row r="75" customFormat="false" ht="12.75" hidden="false" customHeight="false" outlineLevel="0" collapsed="false">
      <c r="A75" s="147" t="s">
        <v>21</v>
      </c>
      <c r="B75" s="335" t="n">
        <v>96.2</v>
      </c>
      <c r="C75" s="335" t="n">
        <v>106.4</v>
      </c>
      <c r="D75" s="335" t="n">
        <v>99.9</v>
      </c>
      <c r="E75" s="335" t="n">
        <v>85.3</v>
      </c>
      <c r="F75" s="335" t="n">
        <v>109.3</v>
      </c>
      <c r="G75" s="335" t="n">
        <v>118.5</v>
      </c>
      <c r="H75" s="335" t="n">
        <v>103.5</v>
      </c>
      <c r="I75" s="335" t="n">
        <v>107.3</v>
      </c>
      <c r="J75" s="335" t="n">
        <v>111.9</v>
      </c>
      <c r="K75" s="335" t="n">
        <v>105.2</v>
      </c>
      <c r="L75" s="335" t="n">
        <v>102.8</v>
      </c>
      <c r="M75" s="335" t="n">
        <v>100.8</v>
      </c>
      <c r="O75" s="132"/>
      <c r="P75" s="132"/>
      <c r="Q75" s="132"/>
      <c r="R75" s="132"/>
      <c r="S75" s="132"/>
      <c r="T75" s="145"/>
      <c r="U75" s="145"/>
      <c r="V75" s="132"/>
      <c r="W75" s="132"/>
      <c r="X75" s="132"/>
      <c r="Y75" s="132"/>
      <c r="Z75" s="145"/>
      <c r="AA75" s="145"/>
      <c r="AB75" s="177"/>
    </row>
    <row r="76" customFormat="false" ht="12.75" hidden="false" customHeight="false" outlineLevel="0" collapsed="false">
      <c r="A76" s="147" t="s">
        <v>22</v>
      </c>
      <c r="B76" s="335" t="n">
        <v>97.5</v>
      </c>
      <c r="C76" s="335" t="n">
        <v>97.2</v>
      </c>
      <c r="D76" s="335" t="n">
        <v>103.6</v>
      </c>
      <c r="E76" s="335" t="n">
        <v>92.5</v>
      </c>
      <c r="F76" s="335" t="n">
        <v>96.4</v>
      </c>
      <c r="G76" s="335" t="n">
        <v>99.9</v>
      </c>
      <c r="H76" s="335" t="n">
        <v>107.9</v>
      </c>
      <c r="I76" s="335" t="n">
        <v>110.3</v>
      </c>
      <c r="J76" s="335" t="n">
        <v>112.2</v>
      </c>
      <c r="K76" s="335" t="n">
        <v>110.8</v>
      </c>
      <c r="L76" s="335" t="n">
        <v>99</v>
      </c>
      <c r="M76" s="335" t="n">
        <v>94.3</v>
      </c>
      <c r="O76" s="132"/>
      <c r="P76" s="132"/>
      <c r="Q76" s="132"/>
      <c r="R76" s="132"/>
      <c r="S76" s="132"/>
      <c r="T76" s="145"/>
      <c r="U76" s="145"/>
      <c r="V76" s="132"/>
      <c r="W76" s="132"/>
      <c r="X76" s="132"/>
      <c r="Y76" s="132"/>
      <c r="Z76" s="145"/>
      <c r="AA76" s="145"/>
      <c r="AB76" s="177"/>
    </row>
    <row r="77" customFormat="false" ht="12.75" hidden="false" customHeight="false" outlineLevel="0" collapsed="false">
      <c r="A77" s="147" t="s">
        <v>23</v>
      </c>
      <c r="B77" s="335" t="n">
        <v>101.6</v>
      </c>
      <c r="C77" s="335" t="n">
        <v>102.8</v>
      </c>
      <c r="D77" s="335" t="n">
        <v>97.9</v>
      </c>
      <c r="E77" s="335" t="n">
        <v>87.8</v>
      </c>
      <c r="F77" s="335" t="n">
        <v>90.2</v>
      </c>
      <c r="G77" s="335" t="n">
        <v>89.3</v>
      </c>
      <c r="H77" s="335" t="n">
        <v>106.2</v>
      </c>
      <c r="I77" s="335" t="n">
        <v>108.9</v>
      </c>
      <c r="J77" s="335" t="n">
        <v>111.2</v>
      </c>
      <c r="K77" s="335" t="n">
        <v>108.3</v>
      </c>
      <c r="L77" s="335" t="n">
        <v>100.4</v>
      </c>
      <c r="M77" s="335" t="n">
        <v>97.7</v>
      </c>
      <c r="O77" s="132"/>
      <c r="P77" s="132"/>
      <c r="Q77" s="132"/>
      <c r="R77" s="132"/>
      <c r="S77" s="132"/>
      <c r="T77" s="145"/>
      <c r="U77" s="145"/>
      <c r="V77" s="132"/>
      <c r="W77" s="132"/>
      <c r="X77" s="132"/>
      <c r="Y77" s="132"/>
      <c r="Z77" s="145"/>
      <c r="AA77" s="145"/>
      <c r="AB77" s="177"/>
    </row>
    <row r="78" customFormat="false" ht="12.75" hidden="false" customHeight="false" outlineLevel="0" collapsed="false">
      <c r="A78" s="147" t="s">
        <v>24</v>
      </c>
      <c r="B78" s="335" t="n">
        <v>117.8</v>
      </c>
      <c r="C78" s="335" t="n">
        <v>113.9</v>
      </c>
      <c r="D78" s="335" t="n">
        <v>105.8</v>
      </c>
      <c r="E78" s="335" t="n">
        <v>95.3</v>
      </c>
      <c r="F78" s="335" t="n">
        <v>98.5</v>
      </c>
      <c r="G78" s="335" t="n">
        <v>99</v>
      </c>
      <c r="H78" s="335" t="n">
        <v>112.1</v>
      </c>
      <c r="I78" s="335" t="n">
        <v>117.2</v>
      </c>
      <c r="J78" s="335" t="n">
        <v>118.1</v>
      </c>
      <c r="K78" s="335" t="n">
        <v>113.3</v>
      </c>
      <c r="L78" s="335" t="n">
        <v>103.6</v>
      </c>
      <c r="M78" s="335" t="n">
        <v>104.6</v>
      </c>
      <c r="O78" s="132"/>
      <c r="P78" s="132"/>
      <c r="Q78" s="132"/>
      <c r="R78" s="132"/>
      <c r="S78" s="132"/>
      <c r="T78" s="145"/>
      <c r="U78" s="145"/>
      <c r="V78" s="132"/>
      <c r="W78" s="132"/>
      <c r="X78" s="132"/>
      <c r="Y78" s="132"/>
      <c r="Z78" s="145"/>
      <c r="AA78" s="145"/>
      <c r="AB78" s="177"/>
    </row>
    <row r="79" customFormat="false" ht="12.75" hidden="false" customHeight="false" outlineLevel="0" collapsed="false">
      <c r="A79" s="147" t="s">
        <v>25</v>
      </c>
      <c r="B79" s="335" t="n">
        <v>92.9</v>
      </c>
      <c r="C79" s="335" t="n">
        <v>91.4</v>
      </c>
      <c r="D79" s="335" t="n">
        <v>96.8</v>
      </c>
      <c r="E79" s="335" t="n">
        <v>88.2</v>
      </c>
      <c r="F79" s="335" t="n">
        <v>91.4</v>
      </c>
      <c r="G79" s="335" t="n">
        <v>101.4</v>
      </c>
      <c r="H79" s="335" t="n">
        <v>100.4</v>
      </c>
      <c r="I79" s="335" t="n">
        <v>103.8</v>
      </c>
      <c r="J79" s="335" t="n">
        <v>107.4</v>
      </c>
      <c r="K79" s="335" t="n">
        <v>106.1</v>
      </c>
      <c r="L79" s="335" t="n">
        <v>96.9</v>
      </c>
      <c r="M79" s="335" t="n">
        <v>91.1</v>
      </c>
      <c r="O79" s="132"/>
      <c r="P79" s="132"/>
      <c r="Q79" s="132"/>
      <c r="R79" s="132"/>
      <c r="S79" s="132"/>
      <c r="T79" s="145"/>
      <c r="U79" s="145"/>
      <c r="V79" s="132"/>
      <c r="W79" s="132"/>
      <c r="X79" s="132"/>
      <c r="Y79" s="132"/>
      <c r="Z79" s="145"/>
      <c r="AA79" s="145"/>
      <c r="AB79" s="177"/>
    </row>
    <row r="80" customFormat="false" ht="12.75" hidden="false" customHeight="false" outlineLevel="0" collapsed="false">
      <c r="A80" s="147" t="s">
        <v>26</v>
      </c>
      <c r="B80" s="335" t="n">
        <v>111.1</v>
      </c>
      <c r="C80" s="335" t="n">
        <v>119.7</v>
      </c>
      <c r="D80" s="335" t="n">
        <v>122</v>
      </c>
      <c r="E80" s="335" t="n">
        <v>103.3</v>
      </c>
      <c r="F80" s="335" t="n">
        <v>101</v>
      </c>
      <c r="G80" s="335" t="n">
        <v>102.2</v>
      </c>
      <c r="H80" s="335" t="n">
        <v>103.6</v>
      </c>
      <c r="I80" s="335" t="n">
        <v>107.7</v>
      </c>
      <c r="J80" s="335" t="n">
        <v>107.1</v>
      </c>
      <c r="K80" s="335" t="n">
        <v>106.2</v>
      </c>
      <c r="L80" s="335" t="n">
        <v>103.1</v>
      </c>
      <c r="M80" s="335" t="n">
        <v>101.8</v>
      </c>
      <c r="O80" s="132"/>
      <c r="P80" s="132"/>
      <c r="Q80" s="132"/>
      <c r="R80" s="132"/>
      <c r="S80" s="132"/>
      <c r="T80" s="145"/>
      <c r="U80" s="145"/>
      <c r="V80" s="132"/>
      <c r="W80" s="132"/>
      <c r="X80" s="132"/>
      <c r="Y80" s="132"/>
      <c r="Z80" s="145"/>
      <c r="AA80" s="145"/>
      <c r="AB80" s="177"/>
    </row>
    <row r="81" customFormat="false" ht="12.75" hidden="false" customHeight="false" outlineLevel="0" collapsed="false">
      <c r="A81" s="147" t="s">
        <v>27</v>
      </c>
      <c r="B81" s="335" t="n">
        <v>106</v>
      </c>
      <c r="C81" s="335" t="n">
        <v>106.4</v>
      </c>
      <c r="D81" s="335" t="n">
        <v>119.8</v>
      </c>
      <c r="E81" s="335" t="n">
        <v>100.7</v>
      </c>
      <c r="F81" s="335" t="n">
        <v>107</v>
      </c>
      <c r="G81" s="335" t="n">
        <v>111.5</v>
      </c>
      <c r="H81" s="335" t="n">
        <v>108.3</v>
      </c>
      <c r="I81" s="335" t="n">
        <v>110</v>
      </c>
      <c r="J81" s="335" t="n">
        <v>112</v>
      </c>
      <c r="K81" s="335" t="n">
        <v>112.5</v>
      </c>
      <c r="L81" s="335" t="n">
        <v>103.7</v>
      </c>
      <c r="M81" s="335" t="n">
        <v>98</v>
      </c>
      <c r="O81" s="132"/>
      <c r="P81" s="132"/>
      <c r="Q81" s="132"/>
      <c r="R81" s="132"/>
      <c r="S81" s="132"/>
      <c r="T81" s="145"/>
      <c r="U81" s="145"/>
      <c r="V81" s="132"/>
      <c r="W81" s="132"/>
      <c r="X81" s="132"/>
      <c r="Y81" s="132"/>
      <c r="Z81" s="145"/>
      <c r="AA81" s="145"/>
      <c r="AB81" s="177"/>
    </row>
    <row r="82" customFormat="false" ht="12.75" hidden="false" customHeight="false" outlineLevel="0" collapsed="false">
      <c r="A82" s="147" t="s">
        <v>28</v>
      </c>
      <c r="B82" s="335" t="n">
        <v>119.3</v>
      </c>
      <c r="C82" s="335" t="n">
        <v>121.5</v>
      </c>
      <c r="D82" s="335" t="n">
        <v>110.1</v>
      </c>
      <c r="E82" s="335" t="n">
        <v>95.4</v>
      </c>
      <c r="F82" s="335" t="n">
        <v>95.7</v>
      </c>
      <c r="G82" s="335" t="n">
        <v>90.6</v>
      </c>
      <c r="H82" s="335" t="n">
        <v>106</v>
      </c>
      <c r="I82" s="335" t="n">
        <v>110.4</v>
      </c>
      <c r="J82" s="335" t="n">
        <v>108.1</v>
      </c>
      <c r="K82" s="335" t="n">
        <v>107.4</v>
      </c>
      <c r="L82" s="335" t="n">
        <v>102.9</v>
      </c>
      <c r="M82" s="335" t="n">
        <v>98.7</v>
      </c>
      <c r="O82" s="132"/>
      <c r="P82" s="132"/>
      <c r="Q82" s="132"/>
      <c r="R82" s="132"/>
      <c r="S82" s="132"/>
      <c r="T82" s="145"/>
      <c r="U82" s="145"/>
      <c r="V82" s="132"/>
      <c r="W82" s="132"/>
      <c r="X82" s="132"/>
      <c r="Y82" s="132"/>
      <c r="Z82" s="145"/>
      <c r="AA82" s="145"/>
      <c r="AB82" s="177"/>
    </row>
    <row r="83" customFormat="false" ht="12.75" hidden="false" customHeight="false" outlineLevel="0" collapsed="false">
      <c r="A83" s="147" t="s">
        <v>29</v>
      </c>
      <c r="B83" s="335" t="n">
        <v>116.5</v>
      </c>
      <c r="C83" s="335" t="n">
        <v>116.4</v>
      </c>
      <c r="D83" s="335" t="n">
        <v>122.6</v>
      </c>
      <c r="E83" s="335" t="n">
        <v>104</v>
      </c>
      <c r="F83" s="335" t="n">
        <v>106</v>
      </c>
      <c r="G83" s="335" t="n">
        <v>107.6</v>
      </c>
      <c r="H83" s="335" t="n">
        <v>107</v>
      </c>
      <c r="I83" s="335" t="n">
        <v>111.2</v>
      </c>
      <c r="J83" s="335" t="n">
        <v>117.1</v>
      </c>
      <c r="K83" s="335" t="n">
        <v>102.4</v>
      </c>
      <c r="L83" s="335" t="n">
        <v>95.9</v>
      </c>
      <c r="M83" s="335" t="n">
        <v>89.9</v>
      </c>
      <c r="O83" s="132"/>
      <c r="P83" s="132"/>
      <c r="Q83" s="132"/>
      <c r="R83" s="132"/>
      <c r="S83" s="132"/>
      <c r="T83" s="145"/>
      <c r="U83" s="145"/>
      <c r="V83" s="132"/>
      <c r="W83" s="132"/>
      <c r="X83" s="132"/>
      <c r="Y83" s="132"/>
      <c r="Z83" s="145"/>
      <c r="AA83" s="145"/>
      <c r="AB83" s="177"/>
    </row>
    <row r="84" customFormat="false" ht="12.75" hidden="false" customHeight="false" outlineLevel="0" collapsed="false">
      <c r="A84" s="147" t="s">
        <v>30</v>
      </c>
      <c r="B84" s="335" t="n">
        <v>109.6</v>
      </c>
      <c r="C84" s="335" t="n">
        <v>109.1</v>
      </c>
      <c r="D84" s="335" t="n">
        <v>105.2</v>
      </c>
      <c r="E84" s="335" t="n">
        <v>98.4</v>
      </c>
      <c r="F84" s="335" t="n">
        <v>99.9</v>
      </c>
      <c r="G84" s="335" t="n">
        <v>99</v>
      </c>
      <c r="H84" s="335" t="n">
        <v>100.9</v>
      </c>
      <c r="I84" s="335" t="n">
        <v>100.2</v>
      </c>
      <c r="J84" s="335" t="n">
        <v>106.6</v>
      </c>
      <c r="K84" s="335" t="n">
        <v>104.9</v>
      </c>
      <c r="L84" s="335" t="n">
        <v>100.4</v>
      </c>
      <c r="M84" s="335" t="n">
        <v>102</v>
      </c>
      <c r="O84" s="132"/>
      <c r="P84" s="132"/>
      <c r="Q84" s="132"/>
      <c r="R84" s="132"/>
      <c r="S84" s="132"/>
      <c r="T84" s="145"/>
      <c r="U84" s="145"/>
      <c r="V84" s="132"/>
      <c r="W84" s="132"/>
      <c r="X84" s="132"/>
      <c r="Y84" s="132"/>
      <c r="Z84" s="145"/>
      <c r="AA84" s="145"/>
      <c r="AB84" s="177"/>
    </row>
    <row r="85" customFormat="false" ht="12.75" hidden="false" customHeight="false" outlineLevel="0" collapsed="false">
      <c r="A85" s="147" t="s">
        <v>31</v>
      </c>
      <c r="B85" s="335" t="n">
        <v>113.4</v>
      </c>
      <c r="C85" s="335" t="n">
        <v>115.5</v>
      </c>
      <c r="D85" s="335" t="n">
        <v>116.7</v>
      </c>
      <c r="E85" s="335" t="n">
        <v>96.4</v>
      </c>
      <c r="F85" s="335" t="n">
        <v>90.8</v>
      </c>
      <c r="G85" s="335" t="n">
        <v>94.9</v>
      </c>
      <c r="H85" s="335" t="n">
        <v>104.9</v>
      </c>
      <c r="I85" s="335" t="n">
        <v>106.9</v>
      </c>
      <c r="J85" s="335" t="n">
        <v>112</v>
      </c>
      <c r="K85" s="335" t="n">
        <v>106.1</v>
      </c>
      <c r="L85" s="335" t="n">
        <v>95.4</v>
      </c>
      <c r="M85" s="335" t="n">
        <v>91.4</v>
      </c>
      <c r="O85" s="132"/>
      <c r="P85" s="132"/>
      <c r="Q85" s="132"/>
      <c r="R85" s="132"/>
      <c r="S85" s="132"/>
      <c r="T85" s="145"/>
      <c r="U85" s="145"/>
      <c r="V85" s="132"/>
      <c r="W85" s="132"/>
      <c r="X85" s="132"/>
      <c r="Y85" s="132"/>
      <c r="Z85" s="145"/>
      <c r="AA85" s="145"/>
      <c r="AB85" s="177"/>
    </row>
    <row r="86" customFormat="false" ht="12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</row>
    <row r="87" customFormat="false" ht="12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O87" s="132"/>
      <c r="P87" s="177"/>
      <c r="Q87" s="177"/>
      <c r="R87" s="177"/>
      <c r="S87" s="132"/>
      <c r="T87" s="177"/>
      <c r="U87" s="177"/>
      <c r="V87" s="177"/>
      <c r="W87" s="177"/>
      <c r="X87" s="177"/>
      <c r="Y87" s="177"/>
      <c r="Z87" s="177"/>
      <c r="AA87" s="177"/>
      <c r="AB87" s="177"/>
    </row>
    <row r="88" customFormat="false" ht="12" hidden="false" customHeight="false" outlineLevel="0" collapsed="false"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132"/>
      <c r="P88" s="132"/>
      <c r="Q88" s="177"/>
      <c r="R88" s="177"/>
      <c r="S88" s="132"/>
      <c r="T88" s="132"/>
      <c r="U88" s="132"/>
      <c r="V88" s="177"/>
      <c r="W88" s="177"/>
      <c r="X88" s="177"/>
      <c r="Y88" s="177"/>
      <c r="Z88" s="177"/>
      <c r="AA88" s="177"/>
      <c r="AB88" s="177"/>
    </row>
    <row r="89" customFormat="false" ht="12" hidden="false" customHeight="false" outlineLevel="0" collapsed="false"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</row>
    <row r="90" customFormat="false" ht="12" hidden="false" customHeight="false" outlineLevel="0" collapsed="false">
      <c r="B90" s="350"/>
      <c r="C90" s="350"/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</row>
    <row r="91" customFormat="false" ht="12" hidden="false" customHeight="false" outlineLevel="0" collapsed="false">
      <c r="A91" s="381"/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</row>
    <row r="92" customFormat="false" ht="15" hidden="false" customHeight="false" outlineLevel="0" collapsed="false">
      <c r="A92" s="145" t="s">
        <v>237</v>
      </c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</row>
    <row r="93" customFormat="false" ht="15" hidden="false" customHeight="false" outlineLevel="0" collapsed="false"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</row>
    <row r="94" customFormat="false" ht="15" hidden="false" customHeight="false" outlineLevel="0" collapsed="false">
      <c r="A94" s="145" t="s">
        <v>41</v>
      </c>
      <c r="B94" s="146" t="n">
        <v>42979.4867361111</v>
      </c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</row>
    <row r="95" customFormat="false" ht="15" hidden="false" customHeight="false" outlineLevel="0" collapsed="false">
      <c r="A95" s="145" t="s">
        <v>42</v>
      </c>
      <c r="B95" s="146" t="n">
        <v>43067.4006833449</v>
      </c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</row>
    <row r="96" customFormat="false" ht="15" hidden="false" customHeight="false" outlineLevel="0" collapsed="false">
      <c r="A96" s="145" t="s">
        <v>43</v>
      </c>
      <c r="B96" s="145" t="s">
        <v>44</v>
      </c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</row>
    <row r="97" customFormat="false" ht="15" hidden="false" customHeight="false" outlineLevel="0" collapsed="false"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</row>
    <row r="98" customFormat="false" ht="15" hidden="false" customHeight="false" outlineLevel="0" collapsed="false"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</row>
    <row r="99" customFormat="false" ht="15" hidden="false" customHeight="false" outlineLevel="0" collapsed="false">
      <c r="A99" s="145" t="s">
        <v>238</v>
      </c>
      <c r="B99" s="145" t="s">
        <v>239</v>
      </c>
    </row>
    <row r="100" customFormat="false" ht="15" hidden="false" customHeight="false" outlineLevel="0" collapsed="false">
      <c r="A100" s="145" t="s">
        <v>49</v>
      </c>
      <c r="B100" s="145" t="s">
        <v>211</v>
      </c>
    </row>
    <row r="101" customFormat="false" ht="15" hidden="false" customHeight="false" outlineLevel="0" collapsed="false"/>
    <row r="102" customFormat="false" ht="12.75" hidden="false" customHeight="false" outlineLevel="0" collapsed="false">
      <c r="A102" s="147" t="s">
        <v>240</v>
      </c>
      <c r="B102" s="147" t="s">
        <v>51</v>
      </c>
      <c r="C102" s="147" t="s">
        <v>192</v>
      </c>
      <c r="D102" s="147" t="s">
        <v>193</v>
      </c>
      <c r="E102" s="147" t="s">
        <v>194</v>
      </c>
      <c r="F102" s="147" t="s">
        <v>195</v>
      </c>
      <c r="G102" s="147" t="s">
        <v>196</v>
      </c>
      <c r="H102" s="147" t="s">
        <v>52</v>
      </c>
      <c r="I102" s="147" t="s">
        <v>53</v>
      </c>
      <c r="J102" s="147" t="s">
        <v>54</v>
      </c>
      <c r="K102" s="147" t="s">
        <v>55</v>
      </c>
      <c r="L102" s="147" t="s">
        <v>56</v>
      </c>
      <c r="M102" s="147" t="s">
        <v>57</v>
      </c>
      <c r="N102" s="147" t="s">
        <v>58</v>
      </c>
    </row>
    <row r="103" customFormat="false" ht="12.75" hidden="false" customHeight="false" outlineLevel="0" collapsed="false">
      <c r="A103" s="147" t="s">
        <v>241</v>
      </c>
      <c r="B103" s="147" t="s">
        <v>59</v>
      </c>
      <c r="C103" s="149" t="s">
        <v>162</v>
      </c>
      <c r="D103" s="149" t="s">
        <v>162</v>
      </c>
      <c r="E103" s="149" t="s">
        <v>162</v>
      </c>
      <c r="F103" s="149" t="s">
        <v>162</v>
      </c>
      <c r="G103" s="149" t="s">
        <v>162</v>
      </c>
      <c r="H103" s="335" t="n">
        <v>100</v>
      </c>
      <c r="I103" s="335" t="n">
        <v>107.6</v>
      </c>
      <c r="J103" s="335" t="n">
        <v>111.5</v>
      </c>
      <c r="K103" s="335" t="n">
        <v>111.2</v>
      </c>
      <c r="L103" s="335" t="n">
        <v>99.9</v>
      </c>
      <c r="M103" s="335" t="n">
        <v>103.9</v>
      </c>
      <c r="N103" s="335" t="n">
        <v>104.2</v>
      </c>
    </row>
    <row r="104" customFormat="false" ht="12.75" hidden="false" customHeight="false" outlineLevel="0" collapsed="false">
      <c r="A104" s="147" t="s">
        <v>242</v>
      </c>
      <c r="B104" s="147" t="s">
        <v>59</v>
      </c>
      <c r="C104" s="149" t="s">
        <v>162</v>
      </c>
      <c r="D104" s="149" t="s">
        <v>162</v>
      </c>
      <c r="E104" s="149" t="s">
        <v>162</v>
      </c>
      <c r="F104" s="149" t="s">
        <v>162</v>
      </c>
      <c r="G104" s="149" t="s">
        <v>162</v>
      </c>
      <c r="H104" s="335" t="n">
        <v>100</v>
      </c>
      <c r="I104" s="335" t="n">
        <v>107.2</v>
      </c>
      <c r="J104" s="335" t="n">
        <v>110.4</v>
      </c>
      <c r="K104" s="335" t="n">
        <v>113.4</v>
      </c>
      <c r="L104" s="335" t="n">
        <v>109.3</v>
      </c>
      <c r="M104" s="335" t="n">
        <v>100.2</v>
      </c>
      <c r="N104" s="335" t="n">
        <v>97.2</v>
      </c>
    </row>
  </sheetData>
  <mergeCells count="6">
    <mergeCell ref="B2:N2"/>
    <mergeCell ref="B3:N3"/>
    <mergeCell ref="C4:H4"/>
    <mergeCell ref="I4:N4"/>
    <mergeCell ref="B35:N35"/>
    <mergeCell ref="B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false" hidden="false" outlineLevel="0" max="16384" min="1" style="344" width="9.29"/>
  </cols>
  <sheetData>
    <row r="2" customFormat="false" ht="15" hidden="false" customHeight="false" outlineLevel="0" collapsed="false">
      <c r="B2" s="382" t="s">
        <v>243</v>
      </c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</row>
    <row r="3" customFormat="false" ht="12" hidden="false" customHeight="false" outlineLevel="0" collapsed="false">
      <c r="B3" s="383" t="s">
        <v>223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</row>
    <row r="4" customFormat="false" ht="12" hidden="false" customHeight="false" outlineLevel="0" collapsed="false">
      <c r="M4" s="383"/>
    </row>
    <row r="5" customFormat="false" ht="12" hidden="false" customHeight="false" outlineLevel="0" collapsed="false">
      <c r="M5" s="383"/>
    </row>
    <row r="6" customFormat="false" ht="12" hidden="false" customHeight="false" outlineLevel="0" collapsed="false">
      <c r="M6" s="383"/>
    </row>
    <row r="7" customFormat="false" ht="12" hidden="false" customHeight="false" outlineLevel="0" collapsed="false">
      <c r="M7" s="383"/>
      <c r="N7" s="384"/>
      <c r="O7" s="384"/>
    </row>
    <row r="8" customFormat="false" ht="12" hidden="false" customHeight="false" outlineLevel="0" collapsed="false">
      <c r="M8" s="383"/>
      <c r="N8" s="385"/>
      <c r="O8" s="386"/>
    </row>
    <row r="9" customFormat="false" ht="12" hidden="false" customHeight="false" outlineLevel="0" collapsed="false">
      <c r="M9" s="383"/>
      <c r="N9" s="385"/>
      <c r="O9" s="386"/>
    </row>
    <row r="10" customFormat="false" ht="12" hidden="false" customHeight="false" outlineLevel="0" collapsed="false">
      <c r="M10" s="383"/>
      <c r="N10" s="385"/>
      <c r="O10" s="386"/>
    </row>
    <row r="11" customFormat="false" ht="12" hidden="false" customHeight="false" outlineLevel="0" collapsed="false">
      <c r="M11" s="383"/>
      <c r="N11" s="385"/>
      <c r="O11" s="386"/>
    </row>
    <row r="12" customFormat="false" ht="12" hidden="false" customHeight="false" outlineLevel="0" collapsed="false">
      <c r="M12" s="383"/>
      <c r="N12" s="385"/>
      <c r="O12" s="386"/>
    </row>
    <row r="13" customFormat="false" ht="12" hidden="false" customHeight="false" outlineLevel="0" collapsed="false">
      <c r="M13" s="383"/>
      <c r="N13" s="385"/>
      <c r="O13" s="386"/>
    </row>
    <row r="14" customFormat="false" ht="12" hidden="false" customHeight="false" outlineLevel="0" collapsed="false">
      <c r="M14" s="383"/>
      <c r="N14" s="385"/>
      <c r="O14" s="386"/>
    </row>
    <row r="15" customFormat="false" ht="12" hidden="false" customHeight="false" outlineLevel="0" collapsed="false">
      <c r="M15" s="383"/>
      <c r="N15" s="385"/>
      <c r="O15" s="386"/>
    </row>
    <row r="16" customFormat="false" ht="12" hidden="false" customHeight="false" outlineLevel="0" collapsed="false">
      <c r="M16" s="383"/>
      <c r="N16" s="385"/>
      <c r="O16" s="386"/>
    </row>
    <row r="17" customFormat="false" ht="12" hidden="false" customHeight="false" outlineLevel="0" collapsed="false">
      <c r="M17" s="383"/>
      <c r="N17" s="385"/>
      <c r="O17" s="386"/>
    </row>
    <row r="18" customFormat="false" ht="12" hidden="false" customHeight="false" outlineLevel="0" collapsed="false">
      <c r="M18" s="383"/>
      <c r="N18" s="385"/>
      <c r="O18" s="386"/>
    </row>
    <row r="19" customFormat="false" ht="12" hidden="false" customHeight="false" outlineLevel="0" collapsed="false">
      <c r="M19" s="383"/>
      <c r="N19" s="385"/>
      <c r="O19" s="386"/>
    </row>
    <row r="20" customFormat="false" ht="12" hidden="false" customHeight="false" outlineLevel="0" collapsed="false">
      <c r="M20" s="383"/>
      <c r="N20" s="385"/>
      <c r="O20" s="386"/>
    </row>
    <row r="21" customFormat="false" ht="12" hidden="false" customHeight="false" outlineLevel="0" collapsed="false">
      <c r="M21" s="383"/>
      <c r="N21" s="385"/>
      <c r="O21" s="386"/>
    </row>
    <row r="22" customFormat="false" ht="12" hidden="false" customHeight="false" outlineLevel="0" collapsed="false">
      <c r="M22" s="383"/>
      <c r="N22" s="385"/>
      <c r="O22" s="386"/>
    </row>
    <row r="23" customFormat="false" ht="12" hidden="false" customHeight="false" outlineLevel="0" collapsed="false">
      <c r="M23" s="383"/>
      <c r="N23" s="385"/>
      <c r="O23" s="386"/>
    </row>
    <row r="24" customFormat="false" ht="12" hidden="false" customHeight="false" outlineLevel="0" collapsed="false">
      <c r="M24" s="383"/>
      <c r="N24" s="385"/>
      <c r="O24" s="386"/>
    </row>
    <row r="25" customFormat="false" ht="12" hidden="false" customHeight="false" outlineLevel="0" collapsed="false">
      <c r="H25" s="387"/>
      <c r="I25" s="387"/>
      <c r="J25" s="387"/>
      <c r="K25" s="387"/>
      <c r="L25" s="387"/>
      <c r="M25" s="383"/>
      <c r="N25" s="385"/>
      <c r="O25" s="386"/>
    </row>
    <row r="26" customFormat="false" ht="12" hidden="false" customHeight="false" outlineLevel="0" collapsed="false">
      <c r="M26" s="383"/>
      <c r="N26" s="385"/>
      <c r="O26" s="386"/>
    </row>
    <row r="27" customFormat="false" ht="12" hidden="false" customHeight="false" outlineLevel="0" collapsed="false">
      <c r="B27" s="388"/>
      <c r="C27" s="388"/>
      <c r="D27" s="388"/>
      <c r="E27" s="388"/>
      <c r="F27" s="388"/>
      <c r="G27" s="388"/>
      <c r="M27" s="383"/>
      <c r="N27" s="385"/>
      <c r="O27" s="386"/>
    </row>
    <row r="28" customFormat="false" ht="12" hidden="false" customHeight="false" outlineLevel="0" collapsed="false">
      <c r="B28" s="388"/>
      <c r="C28" s="388"/>
      <c r="D28" s="388"/>
      <c r="E28" s="388"/>
      <c r="F28" s="388"/>
      <c r="G28" s="388"/>
      <c r="M28" s="383"/>
      <c r="N28" s="385"/>
      <c r="O28" s="386"/>
    </row>
    <row r="29" customFormat="false" ht="12" hidden="false" customHeight="false" outlineLevel="0" collapsed="false">
      <c r="M29" s="383"/>
      <c r="N29" s="385"/>
      <c r="O29" s="386"/>
    </row>
    <row r="30" s="388" customFormat="true" ht="12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83"/>
      <c r="N30" s="385"/>
      <c r="O30" s="386"/>
    </row>
    <row r="31" s="388" customFormat="true" ht="12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83"/>
      <c r="N31" s="385"/>
      <c r="O31" s="386"/>
    </row>
    <row r="32" customFormat="false" ht="12" hidden="false" customHeight="false" outlineLevel="0" collapsed="false">
      <c r="M32" s="383"/>
      <c r="N32" s="385"/>
      <c r="O32" s="386"/>
    </row>
    <row r="33" customFormat="false" ht="12" hidden="false" customHeight="false" outlineLevel="0" collapsed="false">
      <c r="M33" s="383"/>
      <c r="N33" s="385"/>
      <c r="O33" s="386"/>
    </row>
    <row r="34" customFormat="false" ht="12" hidden="false" customHeight="false" outlineLevel="0" collapsed="false">
      <c r="O34" s="386"/>
    </row>
    <row r="35" customFormat="false" ht="12" hidden="false" customHeight="false" outlineLevel="0" collapsed="false">
      <c r="O35" s="386"/>
    </row>
    <row r="36" customFormat="false" ht="12" hidden="false" customHeight="false" outlineLevel="0" collapsed="false">
      <c r="O36" s="386"/>
    </row>
    <row r="38" customFormat="false" ht="12" hidden="false" customHeight="false" outlineLevel="0" collapsed="false">
      <c r="B38" s="383" t="s">
        <v>244</v>
      </c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5"/>
    </row>
    <row r="39" customFormat="false" ht="12" hidden="false" customHeight="false" outlineLevel="0" collapsed="false">
      <c r="A39" s="389"/>
      <c r="B39" s="390" t="s">
        <v>245</v>
      </c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</row>
    <row r="41" customFormat="false" ht="12" hidden="false" customHeight="false" outlineLevel="0" collapsed="false">
      <c r="F41" s="389"/>
    </row>
    <row r="53" customFormat="false" ht="12" hidden="false" customHeight="false" outlineLevel="0" collapsed="false">
      <c r="A53" s="53" t="s">
        <v>246</v>
      </c>
    </row>
    <row r="54" customFormat="false" ht="12" hidden="false" customHeight="false" outlineLevel="0" collapsed="false">
      <c r="A54" s="344" t="s">
        <v>247</v>
      </c>
    </row>
    <row r="55" customFormat="false" ht="12" hidden="false" customHeight="false" outlineLevel="0" collapsed="false">
      <c r="A55" s="344" t="s">
        <v>248</v>
      </c>
    </row>
    <row r="56" customFormat="false" ht="12" hidden="false" customHeight="false" outlineLevel="0" collapsed="false">
      <c r="F56" s="132"/>
      <c r="G56" s="133"/>
      <c r="H56" s="132"/>
      <c r="I56" s="133"/>
    </row>
    <row r="57" customFormat="false" ht="12" hidden="false" customHeight="false" outlineLevel="0" collapsed="false">
      <c r="F57" s="132"/>
      <c r="G57" s="133"/>
      <c r="H57" s="132"/>
      <c r="I57" s="133"/>
    </row>
    <row r="58" customFormat="false" ht="15" hidden="false" customHeight="false" outlineLevel="0" collapsed="false">
      <c r="F58" s="145" t="s">
        <v>237</v>
      </c>
      <c r="N58" s="145" t="s">
        <v>249</v>
      </c>
      <c r="Q58" s="132"/>
      <c r="R58" s="133"/>
    </row>
    <row r="59" customFormat="false" ht="15" hidden="false" customHeight="false" outlineLevel="0" collapsed="false">
      <c r="I59" s="337"/>
    </row>
    <row r="60" customFormat="false" ht="15" hidden="false" customHeight="false" outlineLevel="0" collapsed="false">
      <c r="F60" s="145" t="s">
        <v>41</v>
      </c>
      <c r="G60" s="146" t="n">
        <v>42979.4867361111</v>
      </c>
      <c r="I60" s="337"/>
      <c r="N60" s="145" t="s">
        <v>41</v>
      </c>
      <c r="O60" s="146" t="n">
        <v>42979.4867476852</v>
      </c>
      <c r="Q60" s="132"/>
      <c r="R60" s="337"/>
    </row>
    <row r="61" customFormat="false" ht="15" hidden="false" customHeight="false" outlineLevel="0" collapsed="false">
      <c r="F61" s="145" t="s">
        <v>42</v>
      </c>
      <c r="G61" s="146" t="n">
        <v>43056.3780645023</v>
      </c>
      <c r="I61" s="132"/>
      <c r="N61" s="145" t="s">
        <v>42</v>
      </c>
      <c r="O61" s="146" t="n">
        <v>43059.3610721412</v>
      </c>
      <c r="Q61" s="132"/>
      <c r="R61" s="337"/>
    </row>
    <row r="62" customFormat="false" ht="15" hidden="false" customHeight="false" outlineLevel="0" collapsed="false">
      <c r="F62" s="145" t="s">
        <v>43</v>
      </c>
      <c r="G62" s="145" t="s">
        <v>44</v>
      </c>
      <c r="N62" s="145" t="s">
        <v>43</v>
      </c>
      <c r="O62" s="145" t="s">
        <v>44</v>
      </c>
      <c r="Q62" s="132"/>
      <c r="R62" s="132"/>
    </row>
    <row r="63" customFormat="false" ht="15" hidden="false" customHeight="false" outlineLevel="0" collapsed="false"/>
    <row r="64" customFormat="false" ht="15" hidden="false" customHeight="false" outlineLevel="0" collapsed="false">
      <c r="F64" s="145" t="s">
        <v>238</v>
      </c>
      <c r="G64" s="145" t="s">
        <v>239</v>
      </c>
      <c r="N64" s="145" t="s">
        <v>238</v>
      </c>
      <c r="O64" s="145" t="s">
        <v>239</v>
      </c>
      <c r="Q64" s="132"/>
      <c r="R64" s="132"/>
    </row>
    <row r="65" customFormat="false" ht="15" hidden="false" customHeight="false" outlineLevel="0" collapsed="false">
      <c r="F65" s="145" t="s">
        <v>49</v>
      </c>
      <c r="G65" s="145" t="s">
        <v>211</v>
      </c>
      <c r="N65" s="145" t="s">
        <v>49</v>
      </c>
      <c r="O65" s="145" t="s">
        <v>211</v>
      </c>
      <c r="Q65" s="132"/>
      <c r="R65" s="132"/>
    </row>
    <row r="66" customFormat="false" ht="15" hidden="false" customHeight="false" outlineLevel="0" collapsed="false">
      <c r="N66" s="145" t="s">
        <v>240</v>
      </c>
      <c r="O66" s="145" t="s">
        <v>250</v>
      </c>
      <c r="Q66" s="132"/>
      <c r="R66" s="132"/>
    </row>
    <row r="67" customFormat="false" ht="15" hidden="false" customHeight="false" outlineLevel="0" collapsed="false">
      <c r="C67" s="344" t="s">
        <v>251</v>
      </c>
      <c r="D67" s="344" t="s">
        <v>252</v>
      </c>
      <c r="F67" s="147" t="s">
        <v>240</v>
      </c>
      <c r="G67" s="147" t="s">
        <v>253</v>
      </c>
      <c r="H67" s="391" t="s">
        <v>80</v>
      </c>
      <c r="I67" s="132"/>
      <c r="J67" s="132"/>
      <c r="AA67" s="392"/>
    </row>
    <row r="68" customFormat="false" ht="12.75" hidden="false" customHeight="false" outlineLevel="0" collapsed="false">
      <c r="B68" s="344" t="s">
        <v>3</v>
      </c>
      <c r="C68" s="393" t="n">
        <v>0.900000000000006</v>
      </c>
      <c r="D68" s="393" t="n">
        <v>-0.200000000000003</v>
      </c>
      <c r="F68" s="147" t="s">
        <v>51</v>
      </c>
      <c r="G68" s="147" t="s">
        <v>58</v>
      </c>
      <c r="H68" s="391" t="s">
        <v>80</v>
      </c>
      <c r="I68" s="132"/>
      <c r="J68" s="132"/>
      <c r="N68" s="147" t="s">
        <v>51</v>
      </c>
      <c r="O68" s="391" t="s">
        <v>58</v>
      </c>
      <c r="P68" s="145"/>
      <c r="Q68" s="132"/>
      <c r="R68" s="132"/>
      <c r="U68" s="394"/>
      <c r="V68" s="394"/>
      <c r="W68" s="394"/>
      <c r="X68" s="394"/>
      <c r="AA68" s="394"/>
      <c r="AB68" s="394"/>
    </row>
    <row r="69" customFormat="false" ht="12.75" hidden="false" customHeight="false" outlineLevel="0" collapsed="false">
      <c r="F69" s="147" t="s">
        <v>4</v>
      </c>
      <c r="G69" s="335" t="n">
        <v>89.3</v>
      </c>
      <c r="H69" s="395"/>
      <c r="I69" s="132"/>
      <c r="J69" s="132"/>
      <c r="N69" s="147" t="s">
        <v>4</v>
      </c>
      <c r="O69" s="396" t="n">
        <v>96.2</v>
      </c>
      <c r="P69" s="145"/>
      <c r="Q69" s="132"/>
      <c r="R69" s="132"/>
      <c r="T69" s="132"/>
      <c r="U69" s="365"/>
      <c r="V69" s="365"/>
      <c r="W69" s="397"/>
      <c r="X69" s="397"/>
      <c r="Z69" s="132"/>
      <c r="AA69" s="397"/>
      <c r="AB69" s="397"/>
    </row>
    <row r="70" customFormat="false" ht="12.75" hidden="false" customHeight="false" outlineLevel="0" collapsed="false">
      <c r="B70" s="344" t="s">
        <v>16</v>
      </c>
      <c r="C70" s="344" t="n">
        <v>17.9</v>
      </c>
      <c r="D70" s="344" t="n">
        <v>5.7</v>
      </c>
      <c r="F70" s="147" t="s">
        <v>5</v>
      </c>
      <c r="G70" s="335" t="n">
        <v>109.3</v>
      </c>
      <c r="H70" s="395"/>
      <c r="I70" s="132"/>
      <c r="J70" s="132"/>
      <c r="N70" s="147" t="s">
        <v>5</v>
      </c>
      <c r="O70" s="396" t="n">
        <v>99.8</v>
      </c>
      <c r="P70" s="145"/>
      <c r="Q70" s="132"/>
      <c r="R70" s="132"/>
      <c r="T70" s="132"/>
      <c r="U70" s="365"/>
      <c r="V70" s="365"/>
      <c r="W70" s="397"/>
      <c r="X70" s="397"/>
      <c r="Z70" s="132"/>
      <c r="AA70" s="397"/>
      <c r="AB70" s="397"/>
    </row>
    <row r="71" customFormat="false" ht="12.75" hidden="false" customHeight="false" outlineLevel="0" collapsed="false">
      <c r="B71" s="344" t="s">
        <v>5</v>
      </c>
      <c r="C71" s="344" t="n">
        <v>9.3</v>
      </c>
      <c r="D71" s="344" t="n">
        <v>-0.200000000000003</v>
      </c>
      <c r="F71" s="147" t="s">
        <v>6</v>
      </c>
      <c r="G71" s="335" t="n">
        <v>104.2</v>
      </c>
      <c r="H71" s="395"/>
      <c r="I71" s="132"/>
      <c r="J71" s="132"/>
      <c r="N71" s="147" t="s">
        <v>6</v>
      </c>
      <c r="O71" s="396" t="n">
        <v>98.2</v>
      </c>
      <c r="P71" s="145"/>
      <c r="Q71" s="132"/>
      <c r="R71" s="132"/>
      <c r="T71" s="132"/>
      <c r="U71" s="365"/>
      <c r="V71" s="365"/>
      <c r="W71" s="397"/>
      <c r="X71" s="397"/>
      <c r="Z71" s="132"/>
      <c r="AA71" s="397"/>
      <c r="AB71" s="397"/>
    </row>
    <row r="72" customFormat="false" ht="12.75" hidden="false" customHeight="false" outlineLevel="0" collapsed="false">
      <c r="B72" s="344" t="s">
        <v>21</v>
      </c>
      <c r="C72" s="344" t="n">
        <v>7.7</v>
      </c>
      <c r="D72" s="344" t="n">
        <v>-1.3</v>
      </c>
      <c r="F72" s="147" t="s">
        <v>7</v>
      </c>
      <c r="G72" s="335" t="n">
        <v>96.8</v>
      </c>
      <c r="H72" s="395"/>
      <c r="I72" s="132"/>
      <c r="J72" s="132"/>
      <c r="N72" s="147" t="s">
        <v>7</v>
      </c>
      <c r="O72" s="396" t="n">
        <v>109.7</v>
      </c>
      <c r="P72" s="145"/>
      <c r="Q72" s="132"/>
      <c r="R72" s="132"/>
      <c r="T72" s="132"/>
      <c r="U72" s="365"/>
      <c r="V72" s="365"/>
      <c r="W72" s="397"/>
      <c r="X72" s="397"/>
      <c r="Z72" s="132"/>
      <c r="AA72" s="397"/>
      <c r="AB72" s="397"/>
    </row>
    <row r="73" customFormat="false" ht="12.75" hidden="false" customHeight="false" outlineLevel="0" collapsed="false">
      <c r="B73" s="344" t="s">
        <v>10</v>
      </c>
      <c r="C73" s="344" t="n">
        <v>6.40000000000001</v>
      </c>
      <c r="D73" s="344" t="n">
        <v>4.7</v>
      </c>
      <c r="F73" s="147" t="s">
        <v>60</v>
      </c>
      <c r="G73" s="335" t="n">
        <v>99</v>
      </c>
      <c r="H73" s="395"/>
      <c r="I73" s="132"/>
      <c r="J73" s="132"/>
      <c r="N73" s="147" t="s">
        <v>60</v>
      </c>
      <c r="O73" s="396" t="n">
        <v>101.9</v>
      </c>
      <c r="P73" s="145"/>
      <c r="Q73" s="132"/>
      <c r="R73" s="132"/>
      <c r="T73" s="132"/>
      <c r="U73" s="365"/>
      <c r="V73" s="365"/>
      <c r="W73" s="397"/>
      <c r="X73" s="397"/>
      <c r="Z73" s="132"/>
      <c r="AA73" s="397"/>
      <c r="AB73" s="397"/>
    </row>
    <row r="74" customFormat="false" ht="12.75" hidden="false" customHeight="false" outlineLevel="0" collapsed="false">
      <c r="B74" s="344" t="s">
        <v>13</v>
      </c>
      <c r="C74" s="344" t="n">
        <v>6.2</v>
      </c>
      <c r="D74" s="344" t="n">
        <v>-0.599999999999994</v>
      </c>
      <c r="F74" s="147" t="s">
        <v>10</v>
      </c>
      <c r="G74" s="335" t="n">
        <v>106.4</v>
      </c>
      <c r="H74" s="395"/>
      <c r="I74" s="132"/>
      <c r="J74" s="132"/>
      <c r="N74" s="147" t="s">
        <v>10</v>
      </c>
      <c r="O74" s="396" t="n">
        <v>104.7</v>
      </c>
      <c r="P74" s="145"/>
      <c r="Q74" s="132"/>
      <c r="R74" s="132"/>
      <c r="T74" s="132"/>
      <c r="U74" s="365"/>
      <c r="V74" s="365"/>
      <c r="W74" s="397"/>
      <c r="X74" s="397"/>
      <c r="Z74" s="132"/>
      <c r="AA74" s="397"/>
      <c r="AB74" s="397"/>
    </row>
    <row r="75" customFormat="false" ht="12.75" hidden="false" customHeight="false" outlineLevel="0" collapsed="false">
      <c r="B75" s="344" t="s">
        <v>6</v>
      </c>
      <c r="C75" s="344" t="n">
        <v>4.2</v>
      </c>
      <c r="D75" s="344" t="n">
        <v>-1.8</v>
      </c>
      <c r="F75" s="147" t="s">
        <v>11</v>
      </c>
      <c r="G75" s="335" t="n">
        <v>104</v>
      </c>
      <c r="H75" s="395"/>
      <c r="I75" s="132"/>
      <c r="J75" s="132"/>
      <c r="N75" s="147" t="s">
        <v>11</v>
      </c>
      <c r="O75" s="396" t="n">
        <v>104.3</v>
      </c>
      <c r="P75" s="145"/>
      <c r="Q75" s="132"/>
      <c r="R75" s="132"/>
      <c r="T75" s="132"/>
      <c r="U75" s="365"/>
      <c r="V75" s="365"/>
      <c r="W75" s="397"/>
      <c r="X75" s="397"/>
      <c r="Z75" s="132"/>
      <c r="AA75" s="397"/>
      <c r="AB75" s="397"/>
    </row>
    <row r="76" customFormat="false" ht="12.75" hidden="false" customHeight="false" outlineLevel="0" collapsed="false">
      <c r="B76" s="344" t="s">
        <v>11</v>
      </c>
      <c r="C76" s="344" t="n">
        <v>4</v>
      </c>
      <c r="D76" s="344" t="n">
        <v>4.3</v>
      </c>
      <c r="F76" s="147" t="s">
        <v>12</v>
      </c>
      <c r="G76" s="335" t="n">
        <v>103.6</v>
      </c>
      <c r="H76" s="395"/>
      <c r="I76" s="132"/>
      <c r="J76" s="132"/>
      <c r="N76" s="147" t="s">
        <v>12</v>
      </c>
      <c r="O76" s="396" t="n">
        <v>102.9</v>
      </c>
      <c r="P76" s="145"/>
      <c r="T76" s="132"/>
      <c r="U76" s="365"/>
      <c r="V76" s="365"/>
      <c r="W76" s="397"/>
      <c r="X76" s="397"/>
      <c r="Z76" s="132"/>
      <c r="AA76" s="397"/>
      <c r="AB76" s="397"/>
    </row>
    <row r="77" customFormat="false" ht="12.75" hidden="false" customHeight="false" outlineLevel="0" collapsed="false">
      <c r="B77" s="344" t="s">
        <v>20</v>
      </c>
      <c r="C77" s="344" t="n">
        <v>3.8</v>
      </c>
      <c r="D77" s="344" t="n">
        <v>3.5</v>
      </c>
      <c r="F77" s="147" t="s">
        <v>13</v>
      </c>
      <c r="G77" s="335" t="n">
        <v>106.2</v>
      </c>
      <c r="H77" s="395"/>
      <c r="I77" s="132"/>
      <c r="J77" s="132"/>
      <c r="N77" s="147" t="s">
        <v>13</v>
      </c>
      <c r="O77" s="396" t="n">
        <v>99.4</v>
      </c>
      <c r="P77" s="145"/>
      <c r="Q77" s="132"/>
      <c r="R77" s="132"/>
      <c r="T77" s="132"/>
      <c r="U77" s="365"/>
      <c r="V77" s="365"/>
      <c r="W77" s="397"/>
      <c r="X77" s="397"/>
      <c r="Z77" s="132"/>
      <c r="AA77" s="397"/>
      <c r="AB77" s="397"/>
    </row>
    <row r="78" customFormat="false" ht="12.75" hidden="false" customHeight="false" outlineLevel="0" collapsed="false">
      <c r="B78" s="344" t="s">
        <v>12</v>
      </c>
      <c r="C78" s="344" t="n">
        <v>3.59999999999999</v>
      </c>
      <c r="D78" s="344" t="s">
        <v>162</v>
      </c>
      <c r="F78" s="147" t="s">
        <v>14</v>
      </c>
      <c r="G78" s="335" t="n">
        <v>95.3</v>
      </c>
      <c r="H78" s="395"/>
      <c r="I78" s="132"/>
      <c r="J78" s="132"/>
      <c r="N78" s="147" t="s">
        <v>14</v>
      </c>
      <c r="O78" s="396" t="n">
        <v>93</v>
      </c>
      <c r="P78" s="145"/>
      <c r="Q78" s="132"/>
      <c r="R78" s="132"/>
      <c r="T78" s="132"/>
      <c r="U78" s="365"/>
      <c r="V78" s="365"/>
      <c r="W78" s="397"/>
      <c r="X78" s="397"/>
      <c r="Z78" s="132"/>
      <c r="AA78" s="397"/>
      <c r="AB78" s="397"/>
    </row>
    <row r="79" customFormat="false" ht="12.75" hidden="false" customHeight="false" outlineLevel="0" collapsed="false">
      <c r="B79" s="344" t="s">
        <v>15</v>
      </c>
      <c r="C79" s="344" t="n">
        <v>2.7</v>
      </c>
      <c r="D79" s="344" t="n">
        <v>0.400000000000006</v>
      </c>
      <c r="F79" s="147" t="s">
        <v>15</v>
      </c>
      <c r="G79" s="335" t="n">
        <v>102.7</v>
      </c>
      <c r="H79" s="395"/>
      <c r="I79" s="132"/>
      <c r="J79" s="132"/>
      <c r="N79" s="147" t="s">
        <v>15</v>
      </c>
      <c r="O79" s="396" t="n">
        <v>100.4</v>
      </c>
      <c r="P79" s="145"/>
      <c r="Q79" s="132"/>
      <c r="R79" s="132"/>
      <c r="T79" s="132"/>
      <c r="U79" s="365"/>
      <c r="V79" s="365"/>
      <c r="W79" s="397"/>
      <c r="X79" s="397"/>
      <c r="Z79" s="132"/>
      <c r="AA79" s="397"/>
      <c r="AB79" s="397"/>
    </row>
    <row r="80" customFormat="false" ht="12.75" hidden="false" customHeight="false" outlineLevel="0" collapsed="false">
      <c r="B80" s="344" t="s">
        <v>27</v>
      </c>
      <c r="C80" s="344" t="n">
        <v>2.5</v>
      </c>
      <c r="D80" s="344" t="n">
        <v>0.900000000000006</v>
      </c>
      <c r="F80" s="147" t="s">
        <v>16</v>
      </c>
      <c r="G80" s="335" t="n">
        <v>117.9</v>
      </c>
      <c r="H80" s="395"/>
      <c r="I80" s="132"/>
      <c r="J80" s="132"/>
      <c r="N80" s="147" t="s">
        <v>16</v>
      </c>
      <c r="O80" s="396" t="n">
        <v>105.7</v>
      </c>
      <c r="P80" s="145"/>
      <c r="Q80" s="132"/>
      <c r="R80" s="132"/>
      <c r="T80" s="132"/>
      <c r="U80" s="365"/>
      <c r="V80" s="365"/>
      <c r="W80" s="397"/>
      <c r="X80" s="397"/>
      <c r="Z80" s="132"/>
      <c r="AA80" s="397"/>
      <c r="AB80" s="397"/>
    </row>
    <row r="81" customFormat="false" ht="12.75" hidden="false" customHeight="false" outlineLevel="0" collapsed="false">
      <c r="B81" s="344" t="s">
        <v>26</v>
      </c>
      <c r="C81" s="344" t="n">
        <v>2.09999999999999</v>
      </c>
      <c r="D81" s="344" t="n">
        <v>-1.59999999999999</v>
      </c>
      <c r="F81" s="147" t="s">
        <v>17</v>
      </c>
      <c r="G81" s="335" t="n">
        <v>90.9</v>
      </c>
      <c r="H81" s="395"/>
      <c r="I81" s="132"/>
      <c r="J81" s="132"/>
      <c r="N81" s="147" t="s">
        <v>17</v>
      </c>
      <c r="O81" s="396" t="n">
        <v>102.2</v>
      </c>
      <c r="P81" s="145"/>
      <c r="Q81" s="132"/>
      <c r="R81" s="132"/>
      <c r="T81" s="132"/>
      <c r="U81" s="365"/>
      <c r="V81" s="365"/>
      <c r="W81" s="397"/>
      <c r="X81" s="397"/>
      <c r="Z81" s="132"/>
      <c r="AA81" s="397"/>
      <c r="AB81" s="397"/>
    </row>
    <row r="82" customFormat="false" ht="12.75" hidden="false" customHeight="false" outlineLevel="0" collapsed="false">
      <c r="B82" s="344" t="s">
        <v>24</v>
      </c>
      <c r="C82" s="344" t="n">
        <v>1.90000000000001</v>
      </c>
      <c r="D82" s="344" t="n">
        <v>2.90000000000001</v>
      </c>
      <c r="F82" s="147" t="s">
        <v>18</v>
      </c>
      <c r="G82" s="335" t="n">
        <v>89.3</v>
      </c>
      <c r="H82" s="395"/>
      <c r="I82" s="132"/>
      <c r="J82" s="132"/>
      <c r="N82" s="147" t="s">
        <v>18</v>
      </c>
      <c r="O82" s="396" t="n">
        <v>94.4</v>
      </c>
      <c r="P82" s="145"/>
      <c r="Q82" s="132"/>
      <c r="R82" s="132"/>
      <c r="T82" s="132"/>
      <c r="U82" s="365"/>
      <c r="V82" s="365"/>
      <c r="W82" s="397"/>
      <c r="X82" s="397"/>
      <c r="Z82" s="132"/>
      <c r="AA82" s="397"/>
      <c r="AB82" s="397"/>
    </row>
    <row r="83" customFormat="false" ht="12.75" hidden="false" customHeight="false" outlineLevel="0" collapsed="false">
      <c r="B83" s="344" t="s">
        <v>30</v>
      </c>
      <c r="C83" s="344" t="n">
        <v>0.700000000000003</v>
      </c>
      <c r="D83" s="344" t="n">
        <v>2.09999999999999</v>
      </c>
      <c r="F83" s="147" t="s">
        <v>19</v>
      </c>
      <c r="G83" s="335" t="n">
        <v>95.1</v>
      </c>
      <c r="H83" s="395"/>
      <c r="I83" s="132"/>
      <c r="J83" s="132"/>
      <c r="N83" s="147" t="s">
        <v>19</v>
      </c>
      <c r="O83" s="396" t="n">
        <v>97.2</v>
      </c>
      <c r="P83" s="145"/>
      <c r="Q83" s="132"/>
      <c r="R83" s="132"/>
      <c r="T83" s="132"/>
      <c r="U83" s="365"/>
      <c r="V83" s="365"/>
      <c r="W83" s="397"/>
      <c r="X83" s="397"/>
      <c r="Z83" s="132"/>
      <c r="AA83" s="397"/>
      <c r="AB83" s="397"/>
    </row>
    <row r="84" customFormat="false" ht="12.75" hidden="false" customHeight="false" outlineLevel="0" collapsed="false">
      <c r="B84" s="344" t="s">
        <v>8</v>
      </c>
      <c r="C84" s="344" t="n">
        <v>-1</v>
      </c>
      <c r="D84" s="344" t="n">
        <v>1.90000000000001</v>
      </c>
      <c r="F84" s="147" t="s">
        <v>20</v>
      </c>
      <c r="G84" s="335" t="n">
        <v>103.8</v>
      </c>
      <c r="H84" s="395"/>
      <c r="I84" s="132"/>
      <c r="J84" s="132"/>
      <c r="N84" s="147" t="s">
        <v>20</v>
      </c>
      <c r="O84" s="396" t="n">
        <v>103.5</v>
      </c>
      <c r="P84" s="145"/>
      <c r="Q84" s="132"/>
      <c r="R84" s="132"/>
      <c r="T84" s="132"/>
      <c r="U84" s="365"/>
      <c r="V84" s="365"/>
      <c r="W84" s="397"/>
      <c r="X84" s="397"/>
      <c r="Z84" s="132"/>
      <c r="AA84" s="397"/>
      <c r="AB84" s="397"/>
    </row>
    <row r="85" customFormat="false" ht="12.75" hidden="false" customHeight="false" outlineLevel="0" collapsed="false">
      <c r="B85" s="344" t="s">
        <v>22</v>
      </c>
      <c r="C85" s="344" t="n">
        <v>-2.5</v>
      </c>
      <c r="D85" s="344" t="n">
        <v>-5.09999999999999</v>
      </c>
      <c r="F85" s="147" t="s">
        <v>21</v>
      </c>
      <c r="G85" s="335" t="n">
        <v>107.7</v>
      </c>
      <c r="H85" s="395"/>
      <c r="I85" s="132"/>
      <c r="J85" s="132"/>
      <c r="N85" s="147" t="s">
        <v>21</v>
      </c>
      <c r="O85" s="396" t="n">
        <v>98.7</v>
      </c>
      <c r="P85" s="145"/>
      <c r="Q85" s="132"/>
      <c r="R85" s="132"/>
      <c r="T85" s="132"/>
      <c r="U85" s="365"/>
      <c r="V85" s="365"/>
      <c r="W85" s="397"/>
      <c r="X85" s="397"/>
      <c r="Z85" s="132"/>
      <c r="AA85" s="397"/>
      <c r="AB85" s="397"/>
    </row>
    <row r="86" customFormat="false" ht="12.75" hidden="false" customHeight="false" outlineLevel="0" collapsed="false">
      <c r="B86" s="344" t="s">
        <v>7</v>
      </c>
      <c r="C86" s="344" t="n">
        <v>-3.2</v>
      </c>
      <c r="D86" s="344" t="n">
        <v>9.7</v>
      </c>
      <c r="F86" s="147" t="s">
        <v>22</v>
      </c>
      <c r="G86" s="335" t="n">
        <v>97.5</v>
      </c>
      <c r="H86" s="395"/>
      <c r="I86" s="132"/>
      <c r="J86" s="132"/>
      <c r="N86" s="147" t="s">
        <v>22</v>
      </c>
      <c r="O86" s="396" t="n">
        <v>94.9</v>
      </c>
      <c r="P86" s="145"/>
      <c r="Q86" s="132"/>
      <c r="R86" s="132"/>
      <c r="T86" s="132"/>
      <c r="U86" s="365"/>
      <c r="V86" s="365"/>
      <c r="W86" s="397"/>
      <c r="X86" s="397"/>
      <c r="Z86" s="132"/>
      <c r="AA86" s="397"/>
      <c r="AB86" s="397"/>
    </row>
    <row r="87" customFormat="false" ht="12.75" hidden="false" customHeight="false" outlineLevel="0" collapsed="false">
      <c r="B87" s="344" t="s">
        <v>25</v>
      </c>
      <c r="C87" s="344" t="n">
        <v>-3.5</v>
      </c>
      <c r="D87" s="344" t="n">
        <v>4.09999999999999</v>
      </c>
      <c r="F87" s="147" t="s">
        <v>23</v>
      </c>
      <c r="G87" s="335" t="n">
        <v>94.1</v>
      </c>
      <c r="H87" s="395"/>
      <c r="I87" s="132"/>
      <c r="J87" s="132"/>
      <c r="N87" s="147" t="s">
        <v>23</v>
      </c>
      <c r="O87" s="396" t="n">
        <v>99.9</v>
      </c>
      <c r="P87" s="145"/>
      <c r="Q87" s="132"/>
      <c r="R87" s="132"/>
      <c r="T87" s="132"/>
      <c r="U87" s="365"/>
      <c r="V87" s="365"/>
      <c r="W87" s="397"/>
      <c r="X87" s="397"/>
      <c r="Z87" s="132"/>
      <c r="AA87" s="397"/>
      <c r="AB87" s="397"/>
    </row>
    <row r="88" customFormat="false" ht="12.75" hidden="false" customHeight="false" outlineLevel="0" collapsed="false">
      <c r="B88" s="344" t="s">
        <v>29</v>
      </c>
      <c r="C88" s="344" t="n">
        <v>-3.5</v>
      </c>
      <c r="D88" s="344" t="n">
        <v>0.799999999999997</v>
      </c>
      <c r="F88" s="147" t="s">
        <v>24</v>
      </c>
      <c r="G88" s="335" t="n">
        <v>101.9</v>
      </c>
      <c r="H88" s="395"/>
      <c r="I88" s="132"/>
      <c r="J88" s="132"/>
      <c r="N88" s="147" t="s">
        <v>24</v>
      </c>
      <c r="O88" s="396" t="n">
        <v>102.9</v>
      </c>
      <c r="P88" s="145"/>
      <c r="Q88" s="132"/>
      <c r="R88" s="132"/>
      <c r="T88" s="132"/>
      <c r="U88" s="365"/>
      <c r="V88" s="365"/>
      <c r="W88" s="397"/>
      <c r="X88" s="397"/>
      <c r="Z88" s="132"/>
      <c r="AA88" s="397"/>
      <c r="AB88" s="397"/>
    </row>
    <row r="89" customFormat="false" ht="12.75" hidden="false" customHeight="false" outlineLevel="0" collapsed="false">
      <c r="B89" s="344" t="s">
        <v>14</v>
      </c>
      <c r="C89" s="344" t="n">
        <v>-4.7</v>
      </c>
      <c r="D89" s="344" t="n">
        <v>-7</v>
      </c>
      <c r="F89" s="147" t="s">
        <v>25</v>
      </c>
      <c r="G89" s="335" t="n">
        <v>96.5</v>
      </c>
      <c r="H89" s="395"/>
      <c r="I89" s="132"/>
      <c r="J89" s="132"/>
      <c r="N89" s="147" t="s">
        <v>25</v>
      </c>
      <c r="O89" s="396" t="n">
        <v>104.1</v>
      </c>
      <c r="P89" s="145"/>
      <c r="Q89" s="132"/>
      <c r="R89" s="132"/>
      <c r="T89" s="132"/>
      <c r="U89" s="365"/>
      <c r="V89" s="365"/>
      <c r="W89" s="397"/>
      <c r="X89" s="397"/>
      <c r="Z89" s="132"/>
      <c r="AA89" s="397"/>
      <c r="AB89" s="397"/>
    </row>
    <row r="90" customFormat="false" ht="12.75" hidden="false" customHeight="false" outlineLevel="0" collapsed="false">
      <c r="B90" s="344" t="s">
        <v>19</v>
      </c>
      <c r="C90" s="344" t="n">
        <v>-4.90000000000001</v>
      </c>
      <c r="D90" s="344" t="n">
        <v>-2.8</v>
      </c>
      <c r="F90" s="147" t="s">
        <v>26</v>
      </c>
      <c r="G90" s="335" t="n">
        <v>102.1</v>
      </c>
      <c r="H90" s="395"/>
      <c r="I90" s="132"/>
      <c r="J90" s="132"/>
      <c r="N90" s="147" t="s">
        <v>26</v>
      </c>
      <c r="O90" s="396" t="n">
        <v>98.4</v>
      </c>
      <c r="P90" s="145"/>
      <c r="Q90" s="132"/>
      <c r="R90" s="132"/>
      <c r="T90" s="132"/>
      <c r="U90" s="365"/>
      <c r="V90" s="365"/>
      <c r="W90" s="397"/>
      <c r="X90" s="397"/>
      <c r="Z90" s="132"/>
      <c r="AA90" s="397"/>
      <c r="AB90" s="397"/>
    </row>
    <row r="91" customFormat="false" ht="12.75" hidden="false" customHeight="false" outlineLevel="0" collapsed="false">
      <c r="B91" s="344" t="s">
        <v>28</v>
      </c>
      <c r="C91" s="344" t="n">
        <v>-5.7</v>
      </c>
      <c r="D91" s="344" t="n">
        <v>-9.2</v>
      </c>
      <c r="F91" s="147" t="s">
        <v>27</v>
      </c>
      <c r="G91" s="335" t="n">
        <v>102.5</v>
      </c>
      <c r="H91" s="395"/>
      <c r="I91" s="132"/>
      <c r="J91" s="132"/>
      <c r="N91" s="147" t="s">
        <v>27</v>
      </c>
      <c r="O91" s="396" t="n">
        <v>100.9</v>
      </c>
      <c r="P91" s="145"/>
      <c r="Q91" s="132"/>
      <c r="R91" s="132"/>
      <c r="T91" s="132"/>
      <c r="U91" s="365"/>
      <c r="V91" s="365"/>
      <c r="W91" s="397"/>
      <c r="X91" s="397"/>
      <c r="Z91" s="132"/>
      <c r="AA91" s="397"/>
      <c r="AB91" s="397"/>
    </row>
    <row r="92" customFormat="false" ht="12.75" hidden="false" customHeight="false" outlineLevel="0" collapsed="false">
      <c r="B92" s="344" t="s">
        <v>23</v>
      </c>
      <c r="C92" s="344" t="n">
        <v>-5.90000000000001</v>
      </c>
      <c r="D92" s="344" t="n">
        <v>-0.0999999999999943</v>
      </c>
      <c r="F92" s="147" t="s">
        <v>28</v>
      </c>
      <c r="G92" s="335" t="n">
        <v>94.3</v>
      </c>
      <c r="H92" s="395"/>
      <c r="I92" s="132"/>
      <c r="J92" s="132"/>
      <c r="N92" s="147" t="s">
        <v>28</v>
      </c>
      <c r="O92" s="396" t="n">
        <v>90.8</v>
      </c>
      <c r="P92" s="145"/>
      <c r="Q92" s="132"/>
      <c r="R92" s="132"/>
      <c r="T92" s="132"/>
      <c r="U92" s="365"/>
      <c r="V92" s="365"/>
      <c r="W92" s="397"/>
      <c r="X92" s="397"/>
      <c r="Z92" s="132"/>
      <c r="AA92" s="397"/>
      <c r="AB92" s="397"/>
    </row>
    <row r="93" customFormat="false" ht="12.75" hidden="false" customHeight="false" outlineLevel="0" collapsed="false">
      <c r="B93" s="344" t="s">
        <v>31</v>
      </c>
      <c r="C93" s="344" t="n">
        <v>-7.09999999999999</v>
      </c>
      <c r="D93" s="344" t="n">
        <v>-8.2</v>
      </c>
      <c r="F93" s="398" t="s">
        <v>29</v>
      </c>
      <c r="G93" s="335" t="n">
        <v>96.5</v>
      </c>
      <c r="H93" s="399" t="s">
        <v>254</v>
      </c>
      <c r="I93" s="132"/>
      <c r="J93" s="132"/>
      <c r="N93" s="147" t="s">
        <v>29</v>
      </c>
      <c r="O93" s="396" t="n">
        <v>100.8</v>
      </c>
      <c r="P93" s="145"/>
      <c r="Q93" s="132"/>
      <c r="R93" s="132"/>
      <c r="T93" s="132"/>
      <c r="U93" s="365"/>
      <c r="V93" s="365"/>
      <c r="W93" s="397"/>
      <c r="X93" s="397"/>
      <c r="Z93" s="132"/>
      <c r="AA93" s="397"/>
      <c r="AB93" s="397"/>
    </row>
    <row r="94" customFormat="false" ht="12.75" hidden="false" customHeight="false" outlineLevel="0" collapsed="false">
      <c r="B94" s="344" t="s">
        <v>17</v>
      </c>
      <c r="C94" s="344" t="n">
        <v>-9.09999999999999</v>
      </c>
      <c r="D94" s="344" t="n">
        <v>2.2</v>
      </c>
      <c r="F94" s="147" t="s">
        <v>30</v>
      </c>
      <c r="G94" s="335" t="n">
        <v>100.7</v>
      </c>
      <c r="H94" s="395"/>
      <c r="I94" s="132"/>
      <c r="J94" s="132"/>
      <c r="N94" s="147" t="s">
        <v>30</v>
      </c>
      <c r="O94" s="396" t="n">
        <v>102.1</v>
      </c>
      <c r="P94" s="145"/>
      <c r="Q94" s="132"/>
      <c r="R94" s="132"/>
      <c r="T94" s="132"/>
      <c r="U94" s="365"/>
      <c r="V94" s="365"/>
      <c r="W94" s="397"/>
      <c r="X94" s="397"/>
      <c r="Z94" s="132"/>
      <c r="AA94" s="397"/>
      <c r="AB94" s="397"/>
    </row>
    <row r="95" customFormat="false" ht="12.75" hidden="false" customHeight="false" outlineLevel="0" collapsed="false">
      <c r="B95" s="344" t="s">
        <v>4</v>
      </c>
      <c r="C95" s="344" t="n">
        <v>-10.7</v>
      </c>
      <c r="D95" s="344" t="n">
        <v>-3.8</v>
      </c>
      <c r="F95" s="147" t="s">
        <v>31</v>
      </c>
      <c r="G95" s="335" t="n">
        <v>92.9</v>
      </c>
      <c r="H95" s="395"/>
      <c r="I95" s="132"/>
      <c r="J95" s="132"/>
      <c r="N95" s="147" t="s">
        <v>31</v>
      </c>
      <c r="O95" s="396" t="n">
        <v>91.8</v>
      </c>
      <c r="P95" s="145"/>
      <c r="Q95" s="132"/>
      <c r="R95" s="132"/>
      <c r="T95" s="132"/>
      <c r="U95" s="365"/>
      <c r="V95" s="365"/>
      <c r="W95" s="397"/>
      <c r="X95" s="397"/>
      <c r="Z95" s="132"/>
      <c r="AA95" s="397"/>
      <c r="AB95" s="397"/>
    </row>
    <row r="96" customFormat="false" ht="12" hidden="false" customHeight="false" outlineLevel="0" collapsed="false">
      <c r="B96" s="344" t="s">
        <v>18</v>
      </c>
      <c r="C96" s="344" t="n">
        <v>-10.7</v>
      </c>
      <c r="D96" s="344" t="n">
        <v>-5.59999999999999</v>
      </c>
      <c r="G96" s="397"/>
      <c r="Q96" s="132"/>
      <c r="R96" s="133"/>
    </row>
    <row r="97" customFormat="false" ht="12" hidden="false" customHeight="false" outlineLevel="0" collapsed="false">
      <c r="Q97" s="132"/>
      <c r="R97" s="132"/>
    </row>
    <row r="98" customFormat="false" ht="12" hidden="false" customHeight="false" outlineLevel="0" collapsed="false">
      <c r="Q98" s="132"/>
      <c r="R98" s="132"/>
    </row>
    <row r="103" customFormat="false" ht="15" hidden="false" customHeight="false" outlineLevel="0" collapsed="false">
      <c r="A103" s="145" t="s">
        <v>249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145" t="s">
        <v>41</v>
      </c>
      <c r="B105" s="146" t="n">
        <v>42979.4867476852</v>
      </c>
    </row>
    <row r="106" customFormat="false" ht="15" hidden="false" customHeight="false" outlineLevel="0" collapsed="false">
      <c r="A106" s="145" t="s">
        <v>42</v>
      </c>
      <c r="B106" s="146" t="n">
        <v>43067.4131619213</v>
      </c>
    </row>
    <row r="107" customFormat="false" ht="15" hidden="false" customHeight="false" outlineLevel="0" collapsed="false">
      <c r="A107" s="145" t="s">
        <v>43</v>
      </c>
      <c r="B107" s="145" t="s">
        <v>44</v>
      </c>
    </row>
    <row r="108" customFormat="false" ht="15" hidden="false" customHeight="false" outlineLevel="0" collapsed="false"/>
    <row r="109" customFormat="false" ht="15" hidden="false" customHeight="false" outlineLevel="0" collapsed="false">
      <c r="A109" s="145" t="s">
        <v>238</v>
      </c>
      <c r="B109" s="145" t="s">
        <v>239</v>
      </c>
    </row>
    <row r="110" customFormat="false" ht="15" hidden="false" customHeight="false" outlineLevel="0" collapsed="false">
      <c r="A110" s="145" t="s">
        <v>49</v>
      </c>
      <c r="B110" s="145" t="s">
        <v>211</v>
      </c>
    </row>
    <row r="111" customFormat="false" ht="15" hidden="false" customHeight="false" outlineLevel="0" collapsed="false">
      <c r="A111" s="145" t="s">
        <v>240</v>
      </c>
      <c r="B111" s="145" t="s">
        <v>250</v>
      </c>
    </row>
    <row r="112" customFormat="false" ht="15" hidden="false" customHeight="false" outlineLevel="0" collapsed="false"/>
    <row r="113" customFormat="false" ht="12.75" hidden="false" customHeight="false" outlineLevel="0" collapsed="false">
      <c r="A113" s="147" t="s">
        <v>51</v>
      </c>
      <c r="B113" s="147" t="s">
        <v>52</v>
      </c>
      <c r="C113" s="147" t="s">
        <v>53</v>
      </c>
      <c r="D113" s="147" t="s">
        <v>54</v>
      </c>
      <c r="E113" s="147" t="s">
        <v>55</v>
      </c>
      <c r="F113" s="147" t="s">
        <v>56</v>
      </c>
      <c r="G113" s="147" t="s">
        <v>57</v>
      </c>
      <c r="H113" s="147" t="s">
        <v>58</v>
      </c>
    </row>
    <row r="114" customFormat="false" ht="12.75" hidden="false" customHeight="false" outlineLevel="0" collapsed="false">
      <c r="A114" s="147" t="s">
        <v>59</v>
      </c>
      <c r="B114" s="335" t="n">
        <v>100</v>
      </c>
      <c r="C114" s="335" t="n">
        <v>108.6</v>
      </c>
      <c r="D114" s="335" t="n">
        <v>110.9</v>
      </c>
      <c r="E114" s="335" t="n">
        <v>110.7</v>
      </c>
      <c r="F114" s="335" t="n">
        <v>106</v>
      </c>
      <c r="G114" s="335" t="n">
        <v>103.2</v>
      </c>
      <c r="H114" s="335" t="n">
        <v>99.8</v>
      </c>
    </row>
    <row r="119" customFormat="false" ht="15" hidden="false" customHeight="false" outlineLevel="0" collapsed="false">
      <c r="A119" s="145" t="s">
        <v>237</v>
      </c>
    </row>
    <row r="120" customFormat="false" ht="15" hidden="false" customHeight="false" outlineLevel="0" collapsed="false"/>
    <row r="121" customFormat="false" ht="15" hidden="false" customHeight="false" outlineLevel="0" collapsed="false">
      <c r="A121" s="145" t="s">
        <v>41</v>
      </c>
      <c r="B121" s="146" t="n">
        <v>42979.4867361111</v>
      </c>
    </row>
    <row r="122" customFormat="false" ht="15" hidden="false" customHeight="false" outlineLevel="0" collapsed="false">
      <c r="A122" s="145" t="s">
        <v>42</v>
      </c>
      <c r="B122" s="146" t="n">
        <v>43067.4121270255</v>
      </c>
    </row>
    <row r="123" customFormat="false" ht="15" hidden="false" customHeight="false" outlineLevel="0" collapsed="false">
      <c r="A123" s="145" t="s">
        <v>43</v>
      </c>
      <c r="B123" s="145" t="s">
        <v>44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145" t="s">
        <v>238</v>
      </c>
      <c r="B125" s="145" t="s">
        <v>239</v>
      </c>
    </row>
    <row r="126" customFormat="false" ht="15" hidden="false" customHeight="false" outlineLevel="0" collapsed="false">
      <c r="A126" s="145" t="s">
        <v>49</v>
      </c>
      <c r="B126" s="145" t="s">
        <v>211</v>
      </c>
    </row>
    <row r="127" customFormat="false" ht="15" hidden="false" customHeight="false" outlineLevel="0" collapsed="false"/>
    <row r="128" customFormat="false" ht="12.75" hidden="false" customHeight="false" outlineLevel="0" collapsed="false">
      <c r="A128" s="147" t="s">
        <v>240</v>
      </c>
      <c r="B128" s="147" t="s">
        <v>253</v>
      </c>
      <c r="C128" s="147" t="s">
        <v>253</v>
      </c>
      <c r="D128" s="147" t="s">
        <v>253</v>
      </c>
      <c r="E128" s="147" t="s">
        <v>253</v>
      </c>
      <c r="F128" s="147" t="s">
        <v>253</v>
      </c>
      <c r="G128" s="147" t="s">
        <v>253</v>
      </c>
      <c r="H128" s="147" t="s">
        <v>253</v>
      </c>
    </row>
    <row r="129" customFormat="false" ht="12.75" hidden="false" customHeight="false" outlineLevel="0" collapsed="false">
      <c r="A129" s="147" t="s">
        <v>51</v>
      </c>
      <c r="B129" s="147" t="s">
        <v>52</v>
      </c>
      <c r="C129" s="147" t="s">
        <v>53</v>
      </c>
      <c r="D129" s="147" t="s">
        <v>54</v>
      </c>
      <c r="E129" s="147" t="s">
        <v>55</v>
      </c>
      <c r="F129" s="147" t="s">
        <v>56</v>
      </c>
      <c r="G129" s="147" t="s">
        <v>57</v>
      </c>
      <c r="H129" s="147" t="s">
        <v>58</v>
      </c>
    </row>
    <row r="130" customFormat="false" ht="12.75" hidden="false" customHeight="false" outlineLevel="0" collapsed="false">
      <c r="A130" s="147" t="s">
        <v>59</v>
      </c>
      <c r="B130" s="335" t="n">
        <v>100</v>
      </c>
      <c r="C130" s="335" t="n">
        <v>107.4</v>
      </c>
      <c r="D130" s="335" t="n">
        <v>111</v>
      </c>
      <c r="E130" s="335" t="n">
        <v>112.3</v>
      </c>
      <c r="F130" s="335" t="n">
        <v>104.4</v>
      </c>
      <c r="G130" s="335" t="n">
        <v>102.1</v>
      </c>
      <c r="H130" s="335" t="n">
        <v>100.9</v>
      </c>
    </row>
  </sheetData>
  <mergeCells count="4">
    <mergeCell ref="B2:M2"/>
    <mergeCell ref="B3:M3"/>
    <mergeCell ref="B38:M38"/>
    <mergeCell ref="B39:N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6.42"/>
    <col collapsed="false" customWidth="true" hidden="false" outlineLevel="0" max="3" min="3" style="1" width="21.71"/>
    <col collapsed="false" customWidth="true" hidden="false" outlineLevel="0" max="4" min="4" style="1" width="19.57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false" hidden="false" outlineLevel="0" max="16384" min="7" style="1" width="9.29"/>
  </cols>
  <sheetData>
    <row r="1" customFormat="false" ht="12" hidden="false" customHeight="false" outlineLevel="0" collapsed="false">
      <c r="B1" s="59"/>
    </row>
    <row r="2" customFormat="false" ht="15" hidden="false" customHeight="false" outlineLevel="0" collapsed="false">
      <c r="B2" s="4" t="s">
        <v>61</v>
      </c>
      <c r="C2" s="4"/>
      <c r="D2" s="4"/>
      <c r="E2" s="4"/>
      <c r="F2" s="4"/>
      <c r="H2" s="60"/>
      <c r="I2" s="60"/>
      <c r="J2" s="60"/>
      <c r="K2" s="60"/>
      <c r="L2" s="60"/>
      <c r="M2" s="60"/>
    </row>
    <row r="3" customFormat="false" ht="37.5" hidden="false" customHeight="true" outlineLevel="0" collapsed="false">
      <c r="A3" s="61"/>
      <c r="B3" s="62"/>
      <c r="C3" s="63" t="n">
        <v>2015</v>
      </c>
      <c r="D3" s="64" t="n">
        <v>2016</v>
      </c>
      <c r="E3" s="65" t="s">
        <v>62</v>
      </c>
      <c r="F3" s="66" t="s">
        <v>63</v>
      </c>
      <c r="G3" s="2"/>
      <c r="H3" s="2"/>
    </row>
    <row r="4" customFormat="false" ht="15" hidden="false" customHeight="true" outlineLevel="0" collapsed="false">
      <c r="A4" s="61"/>
      <c r="B4" s="67"/>
      <c r="C4" s="68" t="s">
        <v>64</v>
      </c>
      <c r="D4" s="68"/>
      <c r="E4" s="65"/>
      <c r="F4" s="66"/>
      <c r="G4" s="2"/>
      <c r="H4" s="2"/>
    </row>
    <row r="5" customFormat="false" ht="12.75" hidden="false" customHeight="true" outlineLevel="0" collapsed="false">
      <c r="A5" s="61" t="n">
        <v>1</v>
      </c>
      <c r="B5" s="69" t="s">
        <v>65</v>
      </c>
      <c r="C5" s="70" t="n">
        <v>416718.63</v>
      </c>
      <c r="D5" s="71" t="n">
        <v>405008.49</v>
      </c>
      <c r="E5" s="72" t="n">
        <v>-2.81008314891034</v>
      </c>
      <c r="F5" s="73" t="n">
        <v>100</v>
      </c>
      <c r="G5" s="2"/>
      <c r="H5" s="2"/>
    </row>
    <row r="6" customFormat="false" ht="12.75" hidden="false" customHeight="true" outlineLevel="0" collapsed="false">
      <c r="A6" s="61" t="n">
        <v>2</v>
      </c>
      <c r="B6" s="74" t="s">
        <v>66</v>
      </c>
      <c r="C6" s="75" t="n">
        <v>215686.09</v>
      </c>
      <c r="D6" s="76" t="n">
        <v>210282.46</v>
      </c>
      <c r="E6" s="77" t="n">
        <v>-2.50532150682504</v>
      </c>
      <c r="F6" s="78" t="n">
        <v>51.9205066540704</v>
      </c>
      <c r="G6" s="2"/>
      <c r="H6" s="2"/>
      <c r="I6" s="79"/>
    </row>
    <row r="7" customFormat="false" ht="12.75" hidden="false" customHeight="true" outlineLevel="0" collapsed="false">
      <c r="A7" s="61" t="n">
        <v>3</v>
      </c>
      <c r="B7" s="80" t="s">
        <v>67</v>
      </c>
      <c r="C7" s="81" t="n">
        <v>164342.4</v>
      </c>
      <c r="D7" s="82" t="n">
        <v>158872.63</v>
      </c>
      <c r="E7" s="83" t="n">
        <v>-3.32827681718168</v>
      </c>
      <c r="F7" s="84" t="n">
        <v>39.2269875626558</v>
      </c>
      <c r="G7" s="2"/>
      <c r="H7" s="2"/>
      <c r="I7" s="79"/>
    </row>
    <row r="8" customFormat="false" ht="12.75" hidden="false" customHeight="true" outlineLevel="0" collapsed="false">
      <c r="A8" s="61" t="n">
        <v>4</v>
      </c>
      <c r="B8" s="85" t="s">
        <v>68</v>
      </c>
      <c r="C8" s="86" t="n">
        <v>20316.69</v>
      </c>
      <c r="D8" s="87" t="n">
        <v>20103.65</v>
      </c>
      <c r="E8" s="88" t="n">
        <v>-1.04859600653452</v>
      </c>
      <c r="F8" s="89" t="n">
        <v>4.96376014241084</v>
      </c>
      <c r="G8" s="2"/>
      <c r="H8" s="2"/>
      <c r="I8" s="79"/>
    </row>
    <row r="9" customFormat="false" ht="12.75" hidden="false" customHeight="true" outlineLevel="0" collapsed="false">
      <c r="A9" s="61" t="n">
        <v>5</v>
      </c>
      <c r="B9" s="90" t="s">
        <v>69</v>
      </c>
      <c r="C9" s="91" t="n">
        <v>16373.44</v>
      </c>
      <c r="D9" s="92" t="n">
        <v>15749.76</v>
      </c>
      <c r="E9" s="93" t="n">
        <v>-3.8090957062169</v>
      </c>
      <c r="F9" s="94" t="n">
        <v>3.88874810994703</v>
      </c>
      <c r="G9" s="2"/>
      <c r="H9" s="2"/>
      <c r="I9" s="79"/>
    </row>
    <row r="10" customFormat="false" ht="12.75" hidden="false" customHeight="true" outlineLevel="0" collapsed="false">
      <c r="A10" s="61" t="n">
        <v>6</v>
      </c>
      <c r="B10" s="95" t="s">
        <v>70</v>
      </c>
      <c r="C10" s="96" t="n">
        <v>247658.3</v>
      </c>
      <c r="D10" s="97" t="n">
        <v>239354.84</v>
      </c>
      <c r="E10" s="98" t="n">
        <v>-3.35278890309753</v>
      </c>
      <c r="F10" s="99" t="n">
        <v>59.0987216095149</v>
      </c>
      <c r="G10" s="7"/>
      <c r="H10" s="100"/>
      <c r="I10" s="79"/>
      <c r="J10" s="79"/>
    </row>
    <row r="11" customFormat="false" ht="12.75" hidden="false" customHeight="true" outlineLevel="0" collapsed="false">
      <c r="A11" s="61" t="n">
        <v>7</v>
      </c>
      <c r="B11" s="101" t="s">
        <v>71</v>
      </c>
      <c r="C11" s="102" t="n">
        <v>169060.32</v>
      </c>
      <c r="D11" s="103" t="n">
        <v>165653.65</v>
      </c>
      <c r="E11" s="104" t="n">
        <v>-2.01506184301557</v>
      </c>
      <c r="F11" s="105" t="n">
        <v>40.9012783904851</v>
      </c>
      <c r="G11" s="106"/>
      <c r="H11" s="107"/>
      <c r="I11" s="79"/>
      <c r="J11" s="79"/>
    </row>
    <row r="12" customFormat="false" ht="12.75" hidden="false" customHeight="true" outlineLevel="0" collapsed="false">
      <c r="A12" s="61" t="n">
        <v>8</v>
      </c>
      <c r="B12" s="74" t="s">
        <v>72</v>
      </c>
      <c r="C12" s="75" t="n">
        <v>61141.48</v>
      </c>
      <c r="D12" s="76" t="n">
        <v>60802.61</v>
      </c>
      <c r="E12" s="77" t="n">
        <v>-0.554239118843709</v>
      </c>
      <c r="F12" s="78" t="s">
        <v>73</v>
      </c>
      <c r="G12" s="2"/>
      <c r="H12" s="2"/>
      <c r="I12" s="79"/>
      <c r="J12" s="108"/>
    </row>
    <row r="13" customFormat="false" ht="12.75" hidden="false" customHeight="true" outlineLevel="0" collapsed="false">
      <c r="A13" s="61" t="n">
        <v>9</v>
      </c>
      <c r="B13" s="80" t="s">
        <v>74</v>
      </c>
      <c r="C13" s="81" t="n">
        <v>5600.63</v>
      </c>
      <c r="D13" s="82" t="n">
        <v>4876.73</v>
      </c>
      <c r="E13" s="83" t="n">
        <v>-12.9253316144791</v>
      </c>
      <c r="F13" s="84" t="s">
        <v>73</v>
      </c>
      <c r="G13" s="2"/>
      <c r="H13" s="2"/>
      <c r="I13" s="79"/>
    </row>
    <row r="14" customFormat="false" ht="12.75" hidden="false" customHeight="true" outlineLevel="0" collapsed="false">
      <c r="A14" s="61" t="n">
        <v>10</v>
      </c>
      <c r="B14" s="90" t="s">
        <v>75</v>
      </c>
      <c r="C14" s="91" t="n">
        <v>50477.37</v>
      </c>
      <c r="D14" s="92" t="n">
        <v>52628.48</v>
      </c>
      <c r="E14" s="93" t="n">
        <v>4.26153343567623</v>
      </c>
      <c r="F14" s="94" t="s">
        <v>73</v>
      </c>
      <c r="G14" s="2"/>
      <c r="H14" s="2"/>
      <c r="I14" s="79"/>
    </row>
    <row r="15" customFormat="false" ht="12.75" hidden="false" customHeight="true" outlineLevel="0" collapsed="false">
      <c r="A15" s="61" t="n">
        <v>11</v>
      </c>
      <c r="B15" s="95" t="s">
        <v>76</v>
      </c>
      <c r="C15" s="96" t="n">
        <v>152795.59</v>
      </c>
      <c r="D15" s="97" t="n">
        <v>152602.79</v>
      </c>
      <c r="E15" s="98" t="n">
        <v>-0.126181652232233</v>
      </c>
      <c r="F15" s="99" t="s">
        <v>73</v>
      </c>
      <c r="G15" s="2"/>
      <c r="H15" s="2"/>
      <c r="I15" s="79"/>
    </row>
    <row r="16" customFormat="false" ht="12.75" hidden="false" customHeight="true" outlineLevel="0" collapsed="false">
      <c r="A16" s="61"/>
      <c r="B16" s="109" t="s">
        <v>77</v>
      </c>
      <c r="C16" s="109"/>
      <c r="D16" s="109"/>
      <c r="E16" s="109"/>
      <c r="F16" s="109"/>
      <c r="G16" s="2"/>
      <c r="H16" s="2"/>
    </row>
    <row r="17" customFormat="false" ht="12.75" hidden="false" customHeight="true" outlineLevel="0" collapsed="false">
      <c r="B17" s="52" t="s">
        <v>37</v>
      </c>
      <c r="C17" s="52"/>
      <c r="D17" s="52"/>
      <c r="E17" s="52"/>
      <c r="F17" s="52"/>
      <c r="G17" s="2"/>
      <c r="H17" s="2"/>
    </row>
    <row r="19" customFormat="false" ht="12" hidden="false" customHeight="false" outlineLevel="0" collapsed="false">
      <c r="J19" s="79"/>
      <c r="L19" s="108"/>
    </row>
    <row r="28" customFormat="false" ht="12" hidden="false" customHeight="true" outlineLevel="0" collapsed="false">
      <c r="B28" s="53" t="s">
        <v>38</v>
      </c>
    </row>
    <row r="29" customFormat="false" ht="12" hidden="false" customHeight="true" outlineLevel="0" collapsed="false">
      <c r="B29" s="110" t="s">
        <v>78</v>
      </c>
    </row>
    <row r="30" customFormat="false" ht="12" hidden="false" customHeight="true" outlineLevel="0" collapsed="false">
      <c r="B30" s="110"/>
    </row>
    <row r="39" customFormat="false" ht="12" hidden="false" customHeight="false" outlineLevel="0" collapsed="false">
      <c r="A39" s="3" t="s">
        <v>40</v>
      </c>
    </row>
    <row r="41" customFormat="false" ht="12" hidden="false" customHeight="false" outlineLevel="0" collapsed="false">
      <c r="A41" s="3" t="s">
        <v>41</v>
      </c>
      <c r="B41" s="54" t="n">
        <v>43054.7029398148</v>
      </c>
    </row>
    <row r="42" customFormat="false" ht="12" hidden="false" customHeight="false" outlineLevel="0" collapsed="false">
      <c r="A42" s="3" t="s">
        <v>42</v>
      </c>
      <c r="B42" s="54" t="n">
        <v>43056.3264777546</v>
      </c>
    </row>
    <row r="43" customFormat="false" ht="12" hidden="false" customHeight="false" outlineLevel="0" collapsed="false">
      <c r="A43" s="3" t="s">
        <v>43</v>
      </c>
      <c r="B43" s="3" t="s">
        <v>44</v>
      </c>
    </row>
    <row r="45" customFormat="false" ht="12" hidden="false" customHeight="false" outlineLevel="0" collapsed="false">
      <c r="A45" s="3" t="s">
        <v>47</v>
      </c>
      <c r="B45" s="3" t="s">
        <v>48</v>
      </c>
    </row>
    <row r="46" customFormat="false" ht="12" hidden="false" customHeight="false" outlineLevel="0" collapsed="false">
      <c r="A46" s="3" t="s">
        <v>49</v>
      </c>
      <c r="B46" s="3" t="s">
        <v>50</v>
      </c>
    </row>
    <row r="48" customFormat="false" ht="12" hidden="false" customHeight="false" outlineLevel="0" collapsed="false">
      <c r="A48" s="55" t="s">
        <v>79</v>
      </c>
      <c r="B48" s="55" t="s">
        <v>57</v>
      </c>
      <c r="C48" s="55" t="s">
        <v>58</v>
      </c>
      <c r="D48" s="55" t="s">
        <v>80</v>
      </c>
    </row>
    <row r="49" customFormat="false" ht="12" hidden="false" customHeight="false" outlineLevel="0" collapsed="false">
      <c r="A49" s="55" t="s">
        <v>81</v>
      </c>
      <c r="B49" s="55" t="s">
        <v>59</v>
      </c>
      <c r="C49" s="55" t="s">
        <v>59</v>
      </c>
      <c r="D49" s="55" t="s">
        <v>80</v>
      </c>
    </row>
    <row r="50" customFormat="false" ht="12" hidden="false" customHeight="false" outlineLevel="0" collapsed="false">
      <c r="A50" s="55" t="s">
        <v>82</v>
      </c>
      <c r="B50" s="57" t="n">
        <v>416718.63</v>
      </c>
      <c r="C50" s="57" t="n">
        <v>405008.49</v>
      </c>
      <c r="D50" s="111" t="s">
        <v>83</v>
      </c>
    </row>
    <row r="51" customFormat="false" ht="12" hidden="false" customHeight="false" outlineLevel="0" collapsed="false">
      <c r="A51" s="55" t="s">
        <v>84</v>
      </c>
      <c r="B51" s="57" t="n">
        <v>215686.09</v>
      </c>
      <c r="C51" s="57" t="n">
        <v>210282.46</v>
      </c>
      <c r="D51" s="111" t="s">
        <v>83</v>
      </c>
    </row>
    <row r="52" customFormat="false" ht="12" hidden="false" customHeight="false" outlineLevel="0" collapsed="false">
      <c r="A52" s="55" t="s">
        <v>85</v>
      </c>
      <c r="B52" s="57" t="n">
        <v>164342.4</v>
      </c>
      <c r="C52" s="57" t="n">
        <v>158872.63</v>
      </c>
      <c r="D52" s="111" t="s">
        <v>83</v>
      </c>
    </row>
    <row r="53" customFormat="false" ht="12" hidden="false" customHeight="false" outlineLevel="0" collapsed="false">
      <c r="A53" s="112" t="s">
        <v>86</v>
      </c>
      <c r="B53" s="57" t="n">
        <v>20316.69</v>
      </c>
      <c r="C53" s="57" t="n">
        <v>20103.65</v>
      </c>
      <c r="D53" s="111"/>
    </row>
    <row r="54" customFormat="false" ht="12" hidden="false" customHeight="false" outlineLevel="0" collapsed="false">
      <c r="A54" s="55" t="s">
        <v>87</v>
      </c>
      <c r="B54" s="57" t="n">
        <v>16373.44</v>
      </c>
      <c r="C54" s="57" t="n">
        <v>15749.76</v>
      </c>
      <c r="D54" s="111" t="s">
        <v>83</v>
      </c>
    </row>
    <row r="55" customFormat="false" ht="12" hidden="false" customHeight="false" outlineLevel="0" collapsed="false">
      <c r="A55" s="55" t="s">
        <v>88</v>
      </c>
      <c r="B55" s="57" t="n">
        <v>247658.3</v>
      </c>
      <c r="C55" s="57" t="n">
        <v>239354.84</v>
      </c>
      <c r="D55" s="111" t="s">
        <v>83</v>
      </c>
    </row>
    <row r="56" customFormat="false" ht="12" hidden="false" customHeight="false" outlineLevel="0" collapsed="false">
      <c r="A56" s="55" t="s">
        <v>89</v>
      </c>
      <c r="B56" s="57" t="n">
        <v>169060.32</v>
      </c>
      <c r="C56" s="57" t="n">
        <v>165653.65</v>
      </c>
      <c r="D56" s="111" t="s">
        <v>83</v>
      </c>
    </row>
    <row r="57" customFormat="false" ht="12" hidden="false" customHeight="false" outlineLevel="0" collapsed="false">
      <c r="A57" s="55" t="s">
        <v>90</v>
      </c>
      <c r="B57" s="57" t="n">
        <v>61141.48</v>
      </c>
      <c r="C57" s="57" t="n">
        <v>60802.61</v>
      </c>
      <c r="D57" s="111" t="s">
        <v>83</v>
      </c>
    </row>
    <row r="58" customFormat="false" ht="12" hidden="false" customHeight="false" outlineLevel="0" collapsed="false">
      <c r="A58" s="55" t="s">
        <v>91</v>
      </c>
      <c r="B58" s="57" t="n">
        <v>5600.63</v>
      </c>
      <c r="C58" s="57" t="n">
        <v>4876.73</v>
      </c>
      <c r="D58" s="111" t="s">
        <v>83</v>
      </c>
    </row>
    <row r="59" customFormat="false" ht="12" hidden="false" customHeight="false" outlineLevel="0" collapsed="false">
      <c r="A59" s="55" t="s">
        <v>92</v>
      </c>
      <c r="B59" s="57" t="n">
        <v>50477.37</v>
      </c>
      <c r="C59" s="57" t="n">
        <v>52628.48</v>
      </c>
      <c r="D59" s="111" t="s">
        <v>83</v>
      </c>
    </row>
    <row r="60" customFormat="false" ht="12" hidden="false" customHeight="false" outlineLevel="0" collapsed="false">
      <c r="A60" s="55" t="s">
        <v>93</v>
      </c>
      <c r="B60" s="57" t="n">
        <v>152795.59</v>
      </c>
      <c r="C60" s="57" t="n">
        <v>152602.79</v>
      </c>
      <c r="D60" s="111" t="s">
        <v>83</v>
      </c>
    </row>
  </sheetData>
  <mergeCells count="6">
    <mergeCell ref="B2:F2"/>
    <mergeCell ref="E3:E4"/>
    <mergeCell ref="F3:F4"/>
    <mergeCell ref="C4:D4"/>
    <mergeCell ref="B16:F16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13" width="45.29"/>
    <col collapsed="false" customWidth="true" hidden="false" outlineLevel="0" max="2" min="2" style="113" width="25.71"/>
    <col collapsed="false" customWidth="true" hidden="false" outlineLevel="0" max="3" min="3" style="113" width="16.71"/>
    <col collapsed="false" customWidth="false" hidden="false" outlineLevel="0" max="6" min="4" style="113" width="9.29"/>
    <col collapsed="false" customWidth="true" hidden="false" outlineLevel="0" max="7" min="7" style="113" width="22.29"/>
    <col collapsed="false" customWidth="false" hidden="false" outlineLevel="0" max="16384" min="8" style="113" width="9.29"/>
  </cols>
  <sheetData>
    <row r="2" customFormat="false" ht="15" hidden="false" customHeight="false" outlineLevel="0" collapsed="false">
      <c r="B2" s="114" t="s">
        <v>94</v>
      </c>
      <c r="C2" s="114"/>
      <c r="D2" s="114"/>
      <c r="E2" s="114"/>
      <c r="F2" s="114"/>
      <c r="G2" s="114"/>
      <c r="H2" s="115"/>
      <c r="I2" s="115"/>
      <c r="J2" s="115"/>
    </row>
    <row r="3" s="117" customFormat="true" ht="12" hidden="false" customHeight="false" outlineLevel="0" collapsed="false">
      <c r="A3" s="113"/>
      <c r="B3" s="116" t="s">
        <v>95</v>
      </c>
      <c r="C3" s="116"/>
      <c r="D3" s="116"/>
      <c r="E3" s="116"/>
      <c r="F3" s="116"/>
      <c r="G3" s="116"/>
      <c r="R3" s="113"/>
      <c r="S3" s="113"/>
      <c r="T3" s="113"/>
      <c r="U3" s="113"/>
      <c r="V3" s="113"/>
      <c r="W3" s="113"/>
    </row>
    <row r="4" s="117" customFormat="true" ht="12" hidden="false" customHeight="false" outlineLevel="0" collapsed="false">
      <c r="A4" s="113"/>
      <c r="B4" s="118"/>
      <c r="C4" s="118"/>
      <c r="D4" s="118"/>
      <c r="E4" s="118"/>
      <c r="F4" s="118"/>
      <c r="G4" s="118"/>
      <c r="R4" s="113"/>
      <c r="S4" s="113"/>
      <c r="T4" s="113"/>
      <c r="U4" s="113"/>
      <c r="V4" s="113"/>
      <c r="W4" s="113"/>
    </row>
    <row r="5" s="117" customFormat="true" ht="12" hidden="false" customHeight="false" outlineLevel="0" collapsed="false">
      <c r="A5" s="113"/>
      <c r="B5" s="113"/>
      <c r="C5" s="113"/>
      <c r="D5" s="113"/>
      <c r="G5" s="119"/>
      <c r="R5" s="113"/>
      <c r="S5" s="113"/>
      <c r="T5" s="113"/>
      <c r="U5" s="113"/>
      <c r="V5" s="113"/>
      <c r="W5" s="113"/>
    </row>
    <row r="6" customFormat="false" ht="12" hidden="false" customHeight="false" outlineLevel="0" collapsed="false">
      <c r="M6" s="120"/>
      <c r="N6" s="121"/>
    </row>
    <row r="7" customFormat="false" ht="12" hidden="false" customHeight="false" outlineLevel="0" collapsed="false">
      <c r="M7" s="122"/>
      <c r="N7" s="123"/>
    </row>
    <row r="8" customFormat="false" ht="12" hidden="false" customHeight="false" outlineLevel="0" collapsed="false">
      <c r="M8" s="122"/>
      <c r="N8" s="123"/>
    </row>
    <row r="9" customFormat="false" ht="12" hidden="false" customHeight="false" outlineLevel="0" collapsed="false">
      <c r="M9" s="122"/>
      <c r="N9" s="123"/>
    </row>
    <row r="10" customFormat="false" ht="12" hidden="false" customHeight="false" outlineLevel="0" collapsed="false">
      <c r="M10" s="122"/>
      <c r="N10" s="123"/>
    </row>
    <row r="11" customFormat="false" ht="12" hidden="false" customHeight="false" outlineLevel="0" collapsed="false">
      <c r="M11" s="122"/>
      <c r="N11" s="123"/>
    </row>
    <row r="12" customFormat="false" ht="12" hidden="false" customHeight="false" outlineLevel="0" collapsed="false">
      <c r="M12" s="122"/>
      <c r="N12" s="121"/>
      <c r="O12" s="124"/>
    </row>
    <row r="13" customFormat="false" ht="12" hidden="false" customHeight="false" outlineLevel="0" collapsed="false">
      <c r="M13" s="122"/>
      <c r="N13" s="121"/>
      <c r="O13" s="124"/>
    </row>
    <row r="14" customFormat="false" ht="12" hidden="false" customHeight="false" outlineLevel="0" collapsed="false">
      <c r="M14" s="122"/>
      <c r="N14" s="121"/>
      <c r="O14" s="124"/>
    </row>
    <row r="15" customFormat="false" ht="12" hidden="false" customHeight="false" outlineLevel="0" collapsed="false">
      <c r="M15" s="122"/>
      <c r="N15" s="121"/>
      <c r="O15" s="124"/>
    </row>
    <row r="16" customFormat="false" ht="12" hidden="false" customHeight="false" outlineLevel="0" collapsed="false">
      <c r="M16" s="122"/>
      <c r="N16" s="121"/>
      <c r="O16" s="124"/>
    </row>
    <row r="17" customFormat="false" ht="12" hidden="false" customHeight="false" outlineLevel="0" collapsed="false">
      <c r="M17" s="122"/>
      <c r="N17" s="121"/>
      <c r="O17" s="124"/>
    </row>
    <row r="18" customFormat="false" ht="12" hidden="false" customHeight="false" outlineLevel="0" collapsed="false">
      <c r="M18" s="122"/>
      <c r="N18" s="121"/>
      <c r="O18" s="124"/>
    </row>
    <row r="19" customFormat="false" ht="12" hidden="false" customHeight="false" outlineLevel="0" collapsed="false">
      <c r="M19" s="122"/>
      <c r="N19" s="121"/>
      <c r="O19" s="124"/>
    </row>
    <row r="20" customFormat="false" ht="12" hidden="false" customHeight="false" outlineLevel="0" collapsed="false">
      <c r="M20" s="122"/>
      <c r="N20" s="121"/>
      <c r="O20" s="124"/>
    </row>
    <row r="21" customFormat="false" ht="12" hidden="false" customHeight="false" outlineLevel="0" collapsed="false">
      <c r="M21" s="122"/>
      <c r="N21" s="121"/>
      <c r="O21" s="124"/>
    </row>
    <row r="22" customFormat="false" ht="12" hidden="false" customHeight="false" outlineLevel="0" collapsed="false">
      <c r="M22" s="122"/>
      <c r="N22" s="121"/>
      <c r="O22" s="124"/>
    </row>
    <row r="23" customFormat="false" ht="12" hidden="false" customHeight="false" outlineLevel="0" collapsed="false">
      <c r="M23" s="122"/>
      <c r="N23" s="121"/>
      <c r="O23" s="124"/>
    </row>
    <row r="24" customFormat="false" ht="12" hidden="false" customHeight="false" outlineLevel="0" collapsed="false">
      <c r="M24" s="122"/>
      <c r="N24" s="121"/>
      <c r="O24" s="124"/>
    </row>
    <row r="25" customFormat="false" ht="12" hidden="false" customHeight="false" outlineLevel="0" collapsed="false">
      <c r="M25" s="122"/>
      <c r="N25" s="123"/>
    </row>
    <row r="26" customFormat="false" ht="12" hidden="false" customHeight="false" outlineLevel="0" collapsed="false">
      <c r="M26" s="122"/>
      <c r="N26" s="123"/>
    </row>
    <row r="27" customFormat="false" ht="12" hidden="false" customHeight="false" outlineLevel="0" collapsed="false">
      <c r="M27" s="122"/>
      <c r="N27" s="123"/>
    </row>
    <row r="28" customFormat="false" ht="12" hidden="false" customHeight="false" outlineLevel="0" collapsed="false">
      <c r="M28" s="122"/>
      <c r="N28" s="123"/>
    </row>
    <row r="29" customFormat="false" ht="12" hidden="false" customHeight="false" outlineLevel="0" collapsed="false">
      <c r="M29" s="122"/>
      <c r="N29" s="121"/>
    </row>
    <row r="30" customFormat="false" ht="12" hidden="false" customHeight="false" outlineLevel="0" collapsed="false">
      <c r="M30" s="122"/>
      <c r="N30" s="121"/>
    </row>
    <row r="31" customFormat="false" ht="12" hidden="false" customHeight="false" outlineLevel="0" collapsed="false">
      <c r="M31" s="122"/>
      <c r="N31" s="121"/>
    </row>
    <row r="32" customFormat="false" ht="12" hidden="false" customHeight="false" outlineLevel="0" collapsed="false">
      <c r="M32" s="125"/>
    </row>
    <row r="33" customFormat="false" ht="12" hidden="false" customHeight="false" outlineLevel="0" collapsed="false">
      <c r="B33" s="126"/>
    </row>
    <row r="36" customFormat="false" ht="12" hidden="false" customHeight="false" outlineLevel="0" collapsed="false">
      <c r="B36" s="127" t="s">
        <v>36</v>
      </c>
      <c r="C36" s="127"/>
      <c r="D36" s="127"/>
      <c r="E36" s="127"/>
      <c r="F36" s="127"/>
      <c r="G36" s="127"/>
      <c r="H36" s="128"/>
      <c r="I36" s="128"/>
      <c r="J36" s="128"/>
    </row>
    <row r="37" customFormat="false" ht="12" hidden="false" customHeight="false" outlineLevel="0" collapsed="false">
      <c r="B37" s="129" t="s">
        <v>37</v>
      </c>
      <c r="C37" s="129"/>
      <c r="D37" s="129"/>
      <c r="E37" s="129"/>
      <c r="F37" s="129"/>
      <c r="G37" s="129"/>
      <c r="H37" s="130"/>
      <c r="I37" s="130"/>
      <c r="J37" s="130"/>
    </row>
    <row r="54" customFormat="false" ht="12" hidden="false" customHeight="false" outlineLevel="0" collapsed="false">
      <c r="A54" s="53" t="s">
        <v>38</v>
      </c>
    </row>
    <row r="55" customFormat="false" ht="12" hidden="false" customHeight="false" outlineLevel="0" collapsed="false">
      <c r="A55" s="110" t="s">
        <v>78</v>
      </c>
    </row>
    <row r="63" customFormat="false" ht="12" hidden="false" customHeight="false" outlineLevel="0" collapsed="false">
      <c r="A63" s="3" t="s">
        <v>40</v>
      </c>
      <c r="B63" s="1"/>
      <c r="C63" s="1"/>
      <c r="D63" s="1"/>
    </row>
    <row r="64" customFormat="false" ht="12" hidden="false" customHeight="false" outlineLevel="0" collapsed="false">
      <c r="A64" s="1"/>
      <c r="B64" s="1"/>
      <c r="C64" s="1"/>
      <c r="D64" s="1"/>
    </row>
    <row r="65" customFormat="false" ht="12" hidden="false" customHeight="false" outlineLevel="0" collapsed="false">
      <c r="A65" s="3" t="s">
        <v>41</v>
      </c>
      <c r="B65" s="54" t="n">
        <v>43054.7029398148</v>
      </c>
      <c r="C65" s="1"/>
      <c r="D65" s="1"/>
    </row>
    <row r="66" customFormat="false" ht="12" hidden="false" customHeight="false" outlineLevel="0" collapsed="false">
      <c r="A66" s="3" t="s">
        <v>42</v>
      </c>
      <c r="B66" s="54" t="n">
        <v>43056.3331760301</v>
      </c>
      <c r="C66" s="1"/>
      <c r="D66" s="1"/>
    </row>
    <row r="67" customFormat="false" ht="12" hidden="false" customHeight="false" outlineLevel="0" collapsed="false">
      <c r="A67" s="3" t="s">
        <v>43</v>
      </c>
      <c r="B67" s="3" t="s">
        <v>44</v>
      </c>
      <c r="C67" s="1"/>
      <c r="D67" s="1"/>
    </row>
    <row r="68" customFormat="false" ht="12" hidden="false" customHeight="false" outlineLevel="0" collapsed="false">
      <c r="A68" s="1"/>
      <c r="B68" s="1"/>
      <c r="C68" s="1"/>
      <c r="D68" s="1"/>
    </row>
    <row r="69" customFormat="false" ht="12" hidden="false" customHeight="false" outlineLevel="0" collapsed="false">
      <c r="A69" s="3" t="s">
        <v>47</v>
      </c>
      <c r="B69" s="3" t="s">
        <v>48</v>
      </c>
      <c r="C69" s="1"/>
      <c r="D69" s="1"/>
    </row>
    <row r="70" customFormat="false" ht="12" hidden="false" customHeight="false" outlineLevel="0" collapsed="false">
      <c r="A70" s="3" t="s">
        <v>49</v>
      </c>
      <c r="B70" s="3" t="s">
        <v>50</v>
      </c>
      <c r="C70" s="1"/>
      <c r="D70" s="1"/>
    </row>
    <row r="71" customFormat="false" ht="12" hidden="false" customHeight="false" outlineLevel="0" collapsed="false">
      <c r="A71" s="1"/>
      <c r="B71" s="1"/>
      <c r="C71" s="1"/>
      <c r="D71" s="1"/>
    </row>
    <row r="72" customFormat="false" ht="12" hidden="false" customHeight="false" outlineLevel="0" collapsed="false">
      <c r="A72" s="55" t="s">
        <v>79</v>
      </c>
      <c r="B72" s="55" t="s">
        <v>58</v>
      </c>
      <c r="C72" s="55" t="s">
        <v>80</v>
      </c>
    </row>
    <row r="73" customFormat="false" ht="12" hidden="false" customHeight="false" outlineLevel="0" collapsed="false">
      <c r="A73" s="55" t="s">
        <v>81</v>
      </c>
      <c r="B73" s="55" t="s">
        <v>59</v>
      </c>
      <c r="C73" s="55" t="s">
        <v>80</v>
      </c>
      <c r="G73" s="131" t="s">
        <v>96</v>
      </c>
      <c r="H73" s="131" t="n">
        <v>53399.25</v>
      </c>
      <c r="I73" s="122"/>
    </row>
    <row r="74" customFormat="false" ht="12" hidden="false" customHeight="false" outlineLevel="0" collapsed="false">
      <c r="A74" s="55" t="s">
        <v>97</v>
      </c>
      <c r="B74" s="57" t="n">
        <v>43439.55</v>
      </c>
      <c r="C74" s="111" t="s">
        <v>83</v>
      </c>
      <c r="G74" s="131" t="s">
        <v>98</v>
      </c>
      <c r="H74" s="131" t="n">
        <v>43439.55</v>
      </c>
      <c r="I74" s="122"/>
    </row>
    <row r="75" customFormat="false" ht="12" hidden="false" customHeight="false" outlineLevel="0" collapsed="false">
      <c r="A75" s="55" t="s">
        <v>99</v>
      </c>
      <c r="B75" s="57" t="n">
        <v>20919.15</v>
      </c>
      <c r="C75" s="111" t="s">
        <v>83</v>
      </c>
      <c r="G75" s="131" t="s">
        <v>100</v>
      </c>
      <c r="H75" s="131" t="n">
        <v>26582.74</v>
      </c>
      <c r="I75" s="122"/>
    </row>
    <row r="76" customFormat="false" ht="12" hidden="false" customHeight="false" outlineLevel="0" collapsed="false">
      <c r="A76" s="55" t="s">
        <v>101</v>
      </c>
      <c r="B76" s="57" t="n">
        <v>23618.01</v>
      </c>
      <c r="C76" s="111" t="s">
        <v>83</v>
      </c>
      <c r="G76" s="131" t="s">
        <v>102</v>
      </c>
      <c r="H76" s="131" t="n">
        <v>23618.01</v>
      </c>
      <c r="I76" s="122"/>
    </row>
    <row r="77" customFormat="false" ht="12" hidden="false" customHeight="false" outlineLevel="0" collapsed="false">
      <c r="A77" s="55" t="s">
        <v>103</v>
      </c>
      <c r="B77" s="57" t="n">
        <v>53399.25</v>
      </c>
      <c r="C77" s="111" t="s">
        <v>83</v>
      </c>
      <c r="G77" s="131" t="s">
        <v>104</v>
      </c>
      <c r="H77" s="131" t="n">
        <v>21703.97</v>
      </c>
      <c r="I77" s="122"/>
    </row>
    <row r="78" customFormat="false" ht="12" hidden="false" customHeight="false" outlineLevel="0" collapsed="false">
      <c r="A78" s="55" t="s">
        <v>105</v>
      </c>
      <c r="B78" s="57" t="n">
        <v>12700</v>
      </c>
      <c r="C78" s="111" t="s">
        <v>83</v>
      </c>
      <c r="G78" s="131" t="s">
        <v>106</v>
      </c>
      <c r="H78" s="131" t="n">
        <v>20919.15</v>
      </c>
      <c r="I78" s="122"/>
    </row>
    <row r="79" customFormat="false" ht="12" hidden="false" customHeight="false" outlineLevel="0" collapsed="false">
      <c r="A79" s="55" t="s">
        <v>107</v>
      </c>
      <c r="B79" s="57" t="n">
        <v>26582.74</v>
      </c>
      <c r="C79" s="111" t="s">
        <v>83</v>
      </c>
      <c r="G79" s="131" t="s">
        <v>108</v>
      </c>
      <c r="H79" s="131" t="n">
        <v>12700</v>
      </c>
      <c r="I79" s="122"/>
    </row>
    <row r="80" customFormat="false" ht="12" hidden="false" customHeight="false" outlineLevel="0" collapsed="false">
      <c r="A80" s="55" t="s">
        <v>109</v>
      </c>
      <c r="B80" s="57" t="n">
        <v>21703.97</v>
      </c>
      <c r="C80" s="111" t="s">
        <v>83</v>
      </c>
      <c r="G80" s="131" t="s">
        <v>110</v>
      </c>
      <c r="H80" s="131" t="n">
        <v>4999.88</v>
      </c>
      <c r="I80" s="122"/>
    </row>
    <row r="81" customFormat="false" ht="12" hidden="false" customHeight="false" outlineLevel="0" collapsed="false">
      <c r="A81" s="55" t="s">
        <v>111</v>
      </c>
      <c r="B81" s="57" t="n">
        <v>4999.88</v>
      </c>
      <c r="C81" s="111" t="s">
        <v>83</v>
      </c>
      <c r="G81" s="131" t="s">
        <v>112</v>
      </c>
      <c r="H81" s="131" t="n">
        <v>2919.9</v>
      </c>
      <c r="I81" s="122"/>
    </row>
    <row r="82" customFormat="false" ht="12" hidden="false" customHeight="false" outlineLevel="0" collapsed="false">
      <c r="A82" s="55" t="s">
        <v>113</v>
      </c>
      <c r="B82" s="57" t="n">
        <v>2919.9</v>
      </c>
      <c r="C82" s="111" t="s">
        <v>83</v>
      </c>
      <c r="G82" s="131" t="s">
        <v>114</v>
      </c>
      <c r="H82" s="131" t="n">
        <v>49597.28</v>
      </c>
      <c r="I82" s="122"/>
    </row>
    <row r="83" customFormat="false" ht="12" hidden="false" customHeight="false" outlineLevel="0" collapsed="false">
      <c r="A83" s="55" t="s">
        <v>115</v>
      </c>
      <c r="B83" s="57" t="n">
        <v>98331.86</v>
      </c>
      <c r="C83" s="111" t="s">
        <v>83</v>
      </c>
      <c r="G83" s="131" t="s">
        <v>116</v>
      </c>
      <c r="H83" s="131" t="n">
        <v>33311.85</v>
      </c>
      <c r="I83" s="122"/>
    </row>
    <row r="84" customFormat="false" ht="12" hidden="false" customHeight="false" outlineLevel="0" collapsed="false">
      <c r="A84" s="55" t="s">
        <v>117</v>
      </c>
      <c r="B84" s="57" t="n">
        <v>33311.85</v>
      </c>
      <c r="C84" s="111" t="s">
        <v>83</v>
      </c>
      <c r="G84" s="131" t="s">
        <v>118</v>
      </c>
      <c r="H84" s="131" t="n">
        <v>34245.84</v>
      </c>
      <c r="I84" s="122"/>
    </row>
    <row r="85" customFormat="false" ht="12" hidden="false" customHeight="false" outlineLevel="0" collapsed="false">
      <c r="A85" s="55" t="s">
        <v>119</v>
      </c>
      <c r="B85" s="57" t="n">
        <v>34245.84</v>
      </c>
      <c r="C85" s="111" t="s">
        <v>83</v>
      </c>
      <c r="G85" s="131" t="s">
        <v>120</v>
      </c>
      <c r="H85" s="131" t="n">
        <v>21417.63</v>
      </c>
      <c r="I85" s="122"/>
    </row>
    <row r="86" customFormat="false" ht="12" hidden="false" customHeight="false" outlineLevel="0" collapsed="false">
      <c r="A86" s="55" t="s">
        <v>121</v>
      </c>
      <c r="B86" s="57" t="n">
        <v>1048.76</v>
      </c>
      <c r="C86" s="111" t="s">
        <v>83</v>
      </c>
      <c r="G86" s="131" t="s">
        <v>122</v>
      </c>
      <c r="H86" s="131" t="n">
        <v>8761.29</v>
      </c>
      <c r="I86" s="122"/>
    </row>
    <row r="87" customFormat="false" ht="12" hidden="false" customHeight="false" outlineLevel="0" collapsed="false">
      <c r="A87" s="55" t="s">
        <v>123</v>
      </c>
      <c r="B87" s="57" t="n">
        <v>5800.36</v>
      </c>
      <c r="C87" s="111" t="s">
        <v>83</v>
      </c>
      <c r="G87" s="131" t="s">
        <v>124</v>
      </c>
      <c r="H87" s="131" t="n">
        <f aca="false">SUM(H91:H93)</f>
        <v>9356.54</v>
      </c>
      <c r="I87" s="122"/>
    </row>
    <row r="88" customFormat="false" ht="12" hidden="false" customHeight="false" outlineLevel="0" collapsed="false">
      <c r="A88" s="55" t="s">
        <v>125</v>
      </c>
      <c r="B88" s="57" t="n">
        <v>21417.63</v>
      </c>
      <c r="C88" s="111" t="s">
        <v>83</v>
      </c>
      <c r="G88" s="131" t="s">
        <v>126</v>
      </c>
      <c r="H88" s="131" t="n">
        <v>2182.2</v>
      </c>
      <c r="I88" s="122"/>
    </row>
    <row r="89" customFormat="false" ht="12" hidden="false" customHeight="false" outlineLevel="0" collapsed="false">
      <c r="A89" s="55" t="s">
        <v>127</v>
      </c>
      <c r="B89" s="57" t="n">
        <v>2507.42</v>
      </c>
      <c r="C89" s="111" t="s">
        <v>83</v>
      </c>
      <c r="G89" s="131" t="s">
        <v>68</v>
      </c>
      <c r="H89" s="131" t="n">
        <v>20103.65</v>
      </c>
      <c r="I89" s="122"/>
    </row>
    <row r="90" customFormat="false" ht="12" hidden="false" customHeight="false" outlineLevel="0" collapsed="false">
      <c r="A90" s="55" t="s">
        <v>128</v>
      </c>
      <c r="B90" s="57" t="n">
        <v>49597.28</v>
      </c>
      <c r="C90" s="111" t="s">
        <v>83</v>
      </c>
      <c r="G90" s="131" t="s">
        <v>69</v>
      </c>
      <c r="H90" s="131" t="n">
        <v>15749.76</v>
      </c>
      <c r="I90" s="122"/>
    </row>
    <row r="91" customFormat="false" ht="12" hidden="false" customHeight="false" outlineLevel="0" collapsed="false">
      <c r="A91" s="55" t="s">
        <v>129</v>
      </c>
      <c r="B91" s="57" t="n">
        <v>8761.29</v>
      </c>
      <c r="C91" s="111" t="s">
        <v>83</v>
      </c>
      <c r="G91" s="131" t="s">
        <v>130</v>
      </c>
      <c r="H91" s="131" t="n">
        <v>1048.76</v>
      </c>
      <c r="I91" s="122"/>
    </row>
    <row r="92" customFormat="false" ht="12" hidden="false" customHeight="false" outlineLevel="0" collapsed="false">
      <c r="A92" s="55" t="s">
        <v>131</v>
      </c>
      <c r="B92" s="57" t="n">
        <v>2182.2</v>
      </c>
      <c r="C92" s="111" t="s">
        <v>83</v>
      </c>
      <c r="G92" s="131" t="s">
        <v>132</v>
      </c>
      <c r="H92" s="131" t="n">
        <v>5800.36</v>
      </c>
      <c r="I92" s="122"/>
    </row>
    <row r="93" customFormat="false" ht="12" hidden="false" customHeight="false" outlineLevel="0" collapsed="false">
      <c r="A93" s="55" t="s">
        <v>85</v>
      </c>
      <c r="B93" s="57" t="n">
        <v>158872.63</v>
      </c>
      <c r="C93" s="111" t="s">
        <v>83</v>
      </c>
      <c r="G93" s="131" t="s">
        <v>124</v>
      </c>
      <c r="H93" s="131" t="n">
        <v>2507.42</v>
      </c>
      <c r="I93" s="122"/>
    </row>
    <row r="94" customFormat="false" ht="12" hidden="false" customHeight="false" outlineLevel="0" collapsed="false">
      <c r="A94" s="55" t="s">
        <v>86</v>
      </c>
      <c r="B94" s="57" t="n">
        <v>20103.65</v>
      </c>
      <c r="C94" s="111" t="s">
        <v>83</v>
      </c>
      <c r="G94" s="131"/>
      <c r="H94" s="131"/>
      <c r="I94" s="122"/>
    </row>
    <row r="95" customFormat="false" ht="12" hidden="false" customHeight="false" outlineLevel="0" collapsed="false">
      <c r="A95" s="55" t="s">
        <v>87</v>
      </c>
      <c r="B95" s="57" t="n">
        <v>15749.76</v>
      </c>
      <c r="C95" s="111" t="s">
        <v>83</v>
      </c>
      <c r="G95" s="131" t="s">
        <v>133</v>
      </c>
      <c r="H95" s="131" t="n">
        <f aca="false">SUM(H73:H81)</f>
        <v>210282.45</v>
      </c>
      <c r="I95" s="122"/>
    </row>
    <row r="96" customFormat="false" ht="12" hidden="false" customHeight="false" outlineLevel="0" collapsed="false">
      <c r="A96" s="55" t="s">
        <v>82</v>
      </c>
      <c r="B96" s="57" t="n">
        <v>405008.49</v>
      </c>
      <c r="C96" s="111" t="s">
        <v>83</v>
      </c>
      <c r="G96" s="131" t="s">
        <v>134</v>
      </c>
      <c r="H96" s="131" t="n">
        <f aca="false">SUM(H82:H88)</f>
        <v>158872.63</v>
      </c>
      <c r="I96" s="122"/>
    </row>
    <row r="97" customFormat="false" ht="12" hidden="false" customHeight="false" outlineLevel="0" collapsed="false">
      <c r="G97" s="131" t="s">
        <v>112</v>
      </c>
      <c r="H97" s="131" t="n">
        <f aca="false">SUM(H89:H90)</f>
        <v>35853.41</v>
      </c>
      <c r="I97" s="122"/>
    </row>
    <row r="98" customFormat="false" ht="12" hidden="false" customHeight="false" outlineLevel="0" collapsed="false">
      <c r="A98" s="132"/>
      <c r="B98" s="133"/>
      <c r="C98" s="133"/>
      <c r="D98" s="133"/>
      <c r="G98" s="131"/>
      <c r="H98" s="131"/>
      <c r="I98" s="122"/>
    </row>
    <row r="99" customFormat="false" ht="12" hidden="false" customHeight="false" outlineLevel="0" collapsed="false">
      <c r="A99" s="132"/>
      <c r="B99" s="132"/>
      <c r="C99" s="133"/>
      <c r="D99" s="133"/>
      <c r="G99" s="134" t="s">
        <v>135</v>
      </c>
      <c r="H99" s="134" t="n">
        <v>405008.49</v>
      </c>
      <c r="I99" s="122"/>
      <c r="K99" s="122"/>
    </row>
    <row r="100" customFormat="false" ht="12" hidden="false" customHeight="false" outlineLevel="0" collapsed="false">
      <c r="A100" s="132"/>
      <c r="B100" s="132"/>
      <c r="C100" s="133"/>
      <c r="D100" s="133"/>
    </row>
    <row r="101" customFormat="false" ht="48" hidden="false" customHeight="false" outlineLevel="0" collapsed="false">
      <c r="A101" s="132"/>
      <c r="B101" s="132"/>
      <c r="C101" s="133"/>
      <c r="D101" s="133"/>
      <c r="G101" s="113" t="s">
        <v>136</v>
      </c>
      <c r="H101" s="135" t="s">
        <v>137</v>
      </c>
    </row>
    <row r="102" customFormat="false" ht="12" hidden="false" customHeight="false" outlineLevel="0" collapsed="false">
      <c r="A102" s="132"/>
      <c r="B102" s="132"/>
      <c r="C102" s="133"/>
      <c r="D102" s="133"/>
    </row>
    <row r="103" customFormat="false" ht="12" hidden="false" customHeight="false" outlineLevel="0" collapsed="false">
      <c r="A103" s="132"/>
      <c r="B103" s="132"/>
      <c r="C103" s="133"/>
      <c r="D103" s="133"/>
    </row>
    <row r="104" customFormat="false" ht="12" hidden="false" customHeight="false" outlineLevel="0" collapsed="false">
      <c r="A104" s="132"/>
      <c r="B104" s="132"/>
      <c r="C104" s="133"/>
      <c r="D104" s="133"/>
    </row>
    <row r="105" customFormat="false" ht="12" hidden="false" customHeight="false" outlineLevel="0" collapsed="false">
      <c r="A105" s="132"/>
      <c r="B105" s="132"/>
      <c r="C105" s="133"/>
      <c r="D105" s="133"/>
    </row>
    <row r="106" customFormat="false" ht="12" hidden="false" customHeight="false" outlineLevel="0" collapsed="false">
      <c r="A106" s="132"/>
      <c r="B106" s="132"/>
      <c r="C106" s="133"/>
      <c r="D106" s="133"/>
    </row>
    <row r="107" customFormat="false" ht="12" hidden="false" customHeight="false" outlineLevel="0" collapsed="false">
      <c r="A107" s="132"/>
      <c r="B107" s="132"/>
      <c r="C107" s="133"/>
      <c r="D107" s="133"/>
    </row>
    <row r="108" customFormat="false" ht="12" hidden="false" customHeight="false" outlineLevel="0" collapsed="false">
      <c r="A108" s="132"/>
      <c r="B108" s="132"/>
      <c r="C108" s="133"/>
      <c r="D108" s="133"/>
    </row>
    <row r="109" customFormat="false" ht="12" hidden="false" customHeight="false" outlineLevel="0" collapsed="false">
      <c r="A109" s="132"/>
      <c r="B109" s="132"/>
      <c r="C109" s="133"/>
      <c r="D109" s="133"/>
    </row>
    <row r="110" customFormat="false" ht="12" hidden="false" customHeight="false" outlineLevel="0" collapsed="false">
      <c r="A110" s="132"/>
      <c r="B110" s="132"/>
      <c r="C110" s="133"/>
      <c r="D110" s="133"/>
    </row>
  </sheetData>
  <mergeCells count="3">
    <mergeCell ref="B2:G2"/>
    <mergeCell ref="B3:G3"/>
    <mergeCell ref="B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0.85"/>
    <col collapsed="false" customWidth="false" hidden="false" outlineLevel="0" max="3" min="3" style="1" width="9.29"/>
    <col collapsed="false" customWidth="true" hidden="false" outlineLevel="0" max="4" min="4" style="1" width="10.85"/>
    <col collapsed="false" customWidth="false" hidden="false" outlineLevel="0" max="16384" min="5" style="1" width="9.29"/>
  </cols>
  <sheetData>
    <row r="2" customFormat="false" ht="15" hidden="false" customHeight="false" outlineLevel="0" collapsed="false">
      <c r="B2" s="114" t="s">
        <v>138</v>
      </c>
      <c r="C2" s="114"/>
      <c r="D2" s="114"/>
      <c r="E2" s="114"/>
      <c r="F2" s="114"/>
      <c r="G2" s="114"/>
      <c r="H2" s="114"/>
      <c r="I2" s="114"/>
      <c r="J2" s="114"/>
    </row>
    <row r="3" customFormat="false" ht="12" hidden="false" customHeight="false" outlineLevel="0" collapsed="false">
      <c r="B3" s="136" t="s">
        <v>139</v>
      </c>
      <c r="C3" s="136"/>
      <c r="D3" s="136"/>
      <c r="E3" s="136"/>
      <c r="F3" s="136"/>
      <c r="G3" s="136"/>
      <c r="H3" s="136"/>
      <c r="I3" s="136"/>
      <c r="J3" s="136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29" customFormat="false" ht="12" hidden="false" customHeight="fals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" hidden="false" customHeight="false" outlineLevel="0" collapsed="false">
      <c r="B30" s="52"/>
      <c r="C30" s="52"/>
      <c r="D30" s="52"/>
      <c r="E30" s="52"/>
      <c r="F30" s="52"/>
      <c r="G30" s="52"/>
      <c r="H30" s="52"/>
    </row>
    <row r="32" customFormat="false" ht="12" hidden="false" customHeight="false" outlineLevel="0" collapsed="false">
      <c r="B32" s="127" t="s">
        <v>36</v>
      </c>
      <c r="C32" s="127"/>
      <c r="D32" s="127"/>
      <c r="E32" s="127"/>
      <c r="F32" s="127"/>
      <c r="G32" s="127"/>
      <c r="H32" s="127"/>
      <c r="I32" s="127"/>
      <c r="J32" s="128"/>
    </row>
    <row r="33" customFormat="false" ht="12" hidden="false" customHeight="false" outlineLevel="0" collapsed="false">
      <c r="A33" s="2"/>
      <c r="B33" s="52" t="s">
        <v>37</v>
      </c>
      <c r="C33" s="52"/>
      <c r="D33" s="52"/>
      <c r="E33" s="52"/>
      <c r="F33" s="52"/>
      <c r="G33" s="52"/>
      <c r="H33" s="52"/>
      <c r="I33" s="52"/>
      <c r="J33" s="52"/>
    </row>
    <row r="34" customFormat="false" ht="12" hidden="false" customHeight="false" outlineLevel="0" collapsed="false">
      <c r="A34" s="2"/>
    </row>
    <row r="35" customFormat="false" ht="12" hidden="false" customHeight="false" outlineLevel="0" collapsed="false">
      <c r="A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137"/>
    </row>
    <row r="37" customFormat="false" ht="12" hidden="false" customHeight="false" outlineLevel="0" collapsed="false">
      <c r="A37" s="2"/>
      <c r="B37" s="2"/>
      <c r="C37" s="2"/>
      <c r="D37" s="2"/>
      <c r="E37" s="2"/>
    </row>
    <row r="51" customFormat="false" ht="12" hidden="false" customHeight="false" outlineLevel="0" collapsed="false">
      <c r="A51" s="138"/>
      <c r="B51" s="138"/>
      <c r="C51" s="138"/>
      <c r="D51" s="138"/>
      <c r="E51" s="138"/>
    </row>
    <row r="52" customFormat="false" ht="12" hidden="false" customHeight="false" outlineLevel="0" collapsed="false">
      <c r="A52" s="138"/>
      <c r="B52" s="138"/>
      <c r="C52" s="138"/>
      <c r="D52" s="138"/>
      <c r="E52" s="138"/>
    </row>
    <row r="53" customFormat="false" ht="12" hidden="false" customHeight="false" outlineLevel="0" collapsed="false">
      <c r="A53" s="138"/>
      <c r="B53" s="138"/>
      <c r="C53" s="138"/>
      <c r="D53" s="138"/>
      <c r="E53" s="138"/>
    </row>
    <row r="54" customFormat="false" ht="12" hidden="false" customHeight="false" outlineLevel="0" collapsed="false">
      <c r="A54" s="138"/>
      <c r="B54" s="138"/>
      <c r="C54" s="138"/>
      <c r="D54" s="138"/>
      <c r="E54" s="138"/>
    </row>
    <row r="55" customFormat="false" ht="12" hidden="false" customHeight="false" outlineLevel="0" collapsed="false">
      <c r="A55" s="138"/>
      <c r="B55" s="138"/>
      <c r="C55" s="138"/>
      <c r="D55" s="138"/>
      <c r="E55" s="138"/>
    </row>
    <row r="56" customFormat="false" ht="12" hidden="false" customHeight="false" outlineLevel="0" collapsed="false">
      <c r="A56" s="138"/>
      <c r="B56" s="138"/>
      <c r="C56" s="138"/>
      <c r="D56" s="138"/>
      <c r="E56" s="138"/>
    </row>
    <row r="57" customFormat="false" ht="12" hidden="false" customHeight="false" outlineLevel="0" collapsed="false">
      <c r="A57" s="138"/>
      <c r="B57" s="138"/>
      <c r="C57" s="138"/>
      <c r="D57" s="138"/>
      <c r="E57" s="138"/>
    </row>
    <row r="58" customFormat="false" ht="12" hidden="false" customHeight="false" outlineLevel="0" collapsed="false">
      <c r="A58" s="138"/>
      <c r="B58" s="138"/>
      <c r="C58" s="138"/>
      <c r="D58" s="138"/>
      <c r="E58" s="138"/>
    </row>
    <row r="59" customFormat="false" ht="12" hidden="false" customHeight="false" outlineLevel="0" collapsed="false">
      <c r="A59" s="138"/>
      <c r="B59" s="138"/>
      <c r="C59" s="138"/>
      <c r="D59" s="138"/>
      <c r="E59" s="138"/>
    </row>
    <row r="60" customFormat="false" ht="12" hidden="false" customHeight="false" outlineLevel="0" collapsed="false">
      <c r="A60" s="138"/>
      <c r="B60" s="138"/>
      <c r="C60" s="138"/>
      <c r="D60" s="138"/>
      <c r="E60" s="139"/>
      <c r="F60" s="140"/>
    </row>
    <row r="61" customFormat="false" ht="12" hidden="false" customHeight="false" outlineLevel="0" collapsed="false">
      <c r="A61" s="138"/>
      <c r="B61" s="138"/>
      <c r="C61" s="138" t="s">
        <v>140</v>
      </c>
      <c r="D61" s="141" t="n">
        <v>87992.45</v>
      </c>
      <c r="E61" s="142"/>
      <c r="H61" s="138"/>
    </row>
    <row r="62" customFormat="false" ht="12" hidden="false" customHeight="false" outlineLevel="0" collapsed="false">
      <c r="A62" s="138"/>
      <c r="B62" s="138"/>
      <c r="C62" s="138" t="s">
        <v>141</v>
      </c>
      <c r="D62" s="141" t="n">
        <v>25442.53</v>
      </c>
      <c r="E62" s="142"/>
      <c r="H62" s="138"/>
    </row>
    <row r="63" customFormat="false" ht="12" hidden="false" customHeight="false" outlineLevel="0" collapsed="false">
      <c r="A63" s="138"/>
      <c r="B63" s="138"/>
      <c r="C63" s="138" t="s">
        <v>142</v>
      </c>
      <c r="D63" s="141" t="n">
        <v>17770.47</v>
      </c>
      <c r="E63" s="142"/>
      <c r="H63" s="138"/>
    </row>
    <row r="64" customFormat="false" ht="12" hidden="false" customHeight="false" outlineLevel="0" collapsed="false">
      <c r="A64" s="138"/>
      <c r="B64" s="138"/>
      <c r="C64" s="138" t="s">
        <v>68</v>
      </c>
      <c r="D64" s="141" t="n">
        <v>17764.33</v>
      </c>
      <c r="E64" s="142"/>
      <c r="H64" s="138"/>
    </row>
    <row r="65" customFormat="false" ht="12" hidden="false" customHeight="false" outlineLevel="0" collapsed="false">
      <c r="A65" s="138"/>
      <c r="B65" s="138"/>
      <c r="C65" s="138" t="s">
        <v>143</v>
      </c>
      <c r="D65" s="141" t="n">
        <v>14558.53</v>
      </c>
      <c r="E65" s="142"/>
      <c r="H65" s="138"/>
    </row>
    <row r="66" customFormat="false" ht="12" hidden="false" customHeight="false" outlineLevel="0" collapsed="false">
      <c r="A66" s="138"/>
      <c r="B66" s="138"/>
      <c r="C66" s="138" t="s">
        <v>144</v>
      </c>
      <c r="D66" s="141" t="n">
        <v>12501.89</v>
      </c>
      <c r="E66" s="142"/>
      <c r="H66" s="138"/>
    </row>
    <row r="67" customFormat="false" ht="12" hidden="false" customHeight="false" outlineLevel="0" collapsed="false">
      <c r="A67" s="108"/>
      <c r="B67" s="138"/>
      <c r="C67" s="138" t="s">
        <v>145</v>
      </c>
      <c r="D67" s="141" t="n">
        <v>12419.32</v>
      </c>
      <c r="E67" s="142"/>
      <c r="H67" s="138"/>
    </row>
    <row r="68" customFormat="false" ht="12" hidden="false" customHeight="false" outlineLevel="0" collapsed="false">
      <c r="A68" s="138"/>
      <c r="B68" s="138"/>
      <c r="C68" s="138" t="s">
        <v>146</v>
      </c>
      <c r="D68" s="141" t="n">
        <v>6542.88</v>
      </c>
      <c r="E68" s="142"/>
      <c r="H68" s="138"/>
    </row>
    <row r="69" customFormat="false" ht="12" hidden="false" customHeight="false" outlineLevel="0" collapsed="false">
      <c r="A69" s="138"/>
      <c r="B69" s="138"/>
      <c r="C69" s="138" t="s">
        <v>147</v>
      </c>
      <c r="D69" s="141" t="n">
        <v>5155.94</v>
      </c>
      <c r="E69" s="142"/>
      <c r="H69" s="138"/>
    </row>
    <row r="70" customFormat="false" ht="12" hidden="false" customHeight="false" outlineLevel="0" collapsed="false">
      <c r="A70" s="138"/>
      <c r="B70" s="138"/>
      <c r="C70" s="138" t="s">
        <v>148</v>
      </c>
      <c r="D70" s="141" t="n">
        <f aca="false">(D72-D73)</f>
        <v>4003.36999999997</v>
      </c>
      <c r="E70" s="142"/>
      <c r="H70" s="138"/>
    </row>
    <row r="71" customFormat="false" ht="12" hidden="false" customHeight="false" outlineLevel="0" collapsed="false">
      <c r="A71" s="138"/>
      <c r="B71" s="138"/>
      <c r="C71" s="138" t="s">
        <v>149</v>
      </c>
      <c r="D71" s="141" t="n">
        <v>35203.13</v>
      </c>
      <c r="E71" s="142"/>
      <c r="H71" s="138"/>
    </row>
    <row r="72" customFormat="false" ht="12" hidden="false" customHeight="false" outlineLevel="0" collapsed="false">
      <c r="A72" s="138"/>
      <c r="B72" s="138"/>
      <c r="C72" s="138" t="s">
        <v>150</v>
      </c>
      <c r="D72" s="53" t="n">
        <v>239354.84</v>
      </c>
      <c r="E72" s="142"/>
      <c r="H72" s="138"/>
    </row>
    <row r="73" customFormat="false" ht="12" hidden="false" customHeight="false" outlineLevel="0" collapsed="false">
      <c r="A73" s="138"/>
      <c r="B73" s="138"/>
      <c r="C73" s="138"/>
      <c r="D73" s="143" t="n">
        <v>235351.47</v>
      </c>
      <c r="E73" s="138"/>
    </row>
    <row r="74" customFormat="false" ht="12" hidden="false" customHeight="false" outlineLevel="0" collapsed="false">
      <c r="A74" s="138"/>
      <c r="B74" s="138"/>
      <c r="C74" s="138"/>
      <c r="D74" s="144"/>
      <c r="E74" s="138"/>
      <c r="F74" s="138"/>
      <c r="G74" s="132"/>
      <c r="H74" s="132"/>
      <c r="I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H75" s="138"/>
      <c r="I75" s="138"/>
    </row>
    <row r="76" customFormat="false" ht="12" hidden="false" customHeight="false" outlineLevel="0" collapsed="false">
      <c r="A76" s="139" t="s">
        <v>38</v>
      </c>
      <c r="B76" s="138"/>
      <c r="C76" s="138"/>
      <c r="D76" s="138"/>
      <c r="E76" s="138"/>
      <c r="F76" s="138"/>
      <c r="H76" s="138"/>
      <c r="I76" s="138"/>
    </row>
    <row r="77" customFormat="false" ht="12" hidden="false" customHeight="false" outlineLevel="0" collapsed="false">
      <c r="A77" s="1" t="s">
        <v>151</v>
      </c>
      <c r="B77" s="138"/>
      <c r="C77" s="138"/>
      <c r="D77" s="138"/>
      <c r="E77" s="138"/>
      <c r="F77" s="138"/>
      <c r="H77" s="138"/>
      <c r="I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</row>
    <row r="85" customFormat="false" ht="12" hidden="false" customHeight="false" outlineLevel="0" collapsed="false">
      <c r="A85" s="138"/>
      <c r="B85" s="138"/>
      <c r="C85" s="138"/>
      <c r="D85" s="144"/>
      <c r="E85" s="138"/>
      <c r="F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</row>
    <row r="87" customFormat="false" ht="15" hidden="false" customHeight="false" outlineLevel="0" collapsed="false">
      <c r="A87" s="145" t="s">
        <v>40</v>
      </c>
      <c r="D87" s="138"/>
      <c r="E87" s="138"/>
      <c r="F87" s="138"/>
    </row>
    <row r="88" customFormat="false" ht="15" hidden="false" customHeight="false" outlineLevel="0" collapsed="false"/>
    <row r="89" customFormat="false" ht="15" hidden="false" customHeight="false" outlineLevel="0" collapsed="false">
      <c r="A89" s="145" t="s">
        <v>41</v>
      </c>
      <c r="B89" s="146" t="n">
        <v>43054.7029398148</v>
      </c>
    </row>
    <row r="90" customFormat="false" ht="15" hidden="false" customHeight="false" outlineLevel="0" collapsed="false">
      <c r="A90" s="145" t="s">
        <v>42</v>
      </c>
      <c r="B90" s="146" t="n">
        <v>43056.3500646991</v>
      </c>
    </row>
    <row r="91" customFormat="false" ht="15" hidden="false" customHeight="false" outlineLevel="0" collapsed="false">
      <c r="A91" s="145" t="s">
        <v>43</v>
      </c>
      <c r="B91" s="145" t="s">
        <v>44</v>
      </c>
    </row>
    <row r="92" customFormat="false" ht="15" hidden="false" customHeight="false" outlineLevel="0" collapsed="false"/>
    <row r="93" customFormat="false" ht="15" hidden="false" customHeight="false" outlineLevel="0" collapsed="false">
      <c r="A93" s="145" t="s">
        <v>47</v>
      </c>
      <c r="B93" s="145" t="s">
        <v>48</v>
      </c>
    </row>
    <row r="94" customFormat="false" ht="15" hidden="false" customHeight="false" outlineLevel="0" collapsed="false">
      <c r="A94" s="145" t="s">
        <v>49</v>
      </c>
      <c r="B94" s="145" t="s">
        <v>50</v>
      </c>
    </row>
    <row r="95" customFormat="false" ht="15" hidden="false" customHeight="false" outlineLevel="0" collapsed="false"/>
    <row r="96" customFormat="false" ht="15" hidden="false" customHeight="false" outlineLevel="0" collapsed="false">
      <c r="A96" s="147" t="s">
        <v>79</v>
      </c>
      <c r="B96" s="147" t="s">
        <v>58</v>
      </c>
    </row>
    <row r="97" customFormat="false" ht="15" hidden="false" customHeight="false" outlineLevel="0" collapsed="false">
      <c r="A97" s="147" t="s">
        <v>81</v>
      </c>
      <c r="B97" s="147" t="s">
        <v>59</v>
      </c>
    </row>
    <row r="98" customFormat="false" ht="15" hidden="false" customHeight="false" outlineLevel="0" collapsed="false">
      <c r="A98" s="147" t="s">
        <v>88</v>
      </c>
      <c r="B98" s="148" t="n">
        <v>239354.84</v>
      </c>
    </row>
    <row r="99" customFormat="false" ht="15" hidden="false" customHeight="false" outlineLevel="0" collapsed="false">
      <c r="A99" s="147" t="s">
        <v>152</v>
      </c>
      <c r="B99" s="148" t="n">
        <v>12501.89</v>
      </c>
    </row>
    <row r="100" customFormat="false" ht="15" hidden="false" customHeight="false" outlineLevel="0" collapsed="false">
      <c r="A100" s="147" t="s">
        <v>153</v>
      </c>
      <c r="B100" s="148" t="n">
        <v>25442.53</v>
      </c>
    </row>
    <row r="101" customFormat="false" ht="15" hidden="false" customHeight="false" outlineLevel="0" collapsed="false">
      <c r="A101" s="147" t="s">
        <v>154</v>
      </c>
      <c r="B101" s="148" t="n">
        <v>17770.47</v>
      </c>
    </row>
    <row r="102" customFormat="false" ht="15" hidden="false" customHeight="false" outlineLevel="0" collapsed="false">
      <c r="A102" s="147" t="s">
        <v>155</v>
      </c>
      <c r="B102" s="148" t="n">
        <v>12419.32</v>
      </c>
    </row>
    <row r="103" customFormat="false" ht="15" hidden="false" customHeight="false" outlineLevel="0" collapsed="false">
      <c r="A103" s="147" t="s">
        <v>156</v>
      </c>
      <c r="B103" s="148" t="n">
        <v>6542.88</v>
      </c>
    </row>
    <row r="104" customFormat="false" ht="15" hidden="false" customHeight="false" outlineLevel="0" collapsed="false">
      <c r="A104" s="147" t="s">
        <v>157</v>
      </c>
      <c r="B104" s="148" t="n">
        <v>87992.45</v>
      </c>
    </row>
    <row r="105" customFormat="false" ht="15" hidden="false" customHeight="false" outlineLevel="0" collapsed="false">
      <c r="A105" s="147" t="s">
        <v>158</v>
      </c>
      <c r="B105" s="148" t="n">
        <v>14558.53</v>
      </c>
    </row>
    <row r="106" customFormat="false" ht="15" hidden="false" customHeight="false" outlineLevel="0" collapsed="false">
      <c r="A106" s="147" t="s">
        <v>159</v>
      </c>
      <c r="B106" s="148" t="n">
        <v>5155.94</v>
      </c>
    </row>
    <row r="107" customFormat="false" ht="15" hidden="false" customHeight="false" outlineLevel="0" collapsed="false">
      <c r="A107" s="147" t="s">
        <v>160</v>
      </c>
      <c r="B107" s="148" t="n">
        <v>17764.33</v>
      </c>
    </row>
    <row r="108" customFormat="false" ht="15" hidden="false" customHeight="false" outlineLevel="0" collapsed="false">
      <c r="A108" s="147" t="s">
        <v>161</v>
      </c>
      <c r="B108" s="149" t="s">
        <v>162</v>
      </c>
    </row>
    <row r="109" customFormat="false" ht="15" hidden="false" customHeight="false" outlineLevel="0" collapsed="false">
      <c r="A109" s="147" t="s">
        <v>163</v>
      </c>
      <c r="B109" s="148" t="n">
        <v>35203.13</v>
      </c>
    </row>
    <row r="112" customFormat="false" ht="12" hidden="false" customHeight="false" outlineLevel="0" collapsed="false">
      <c r="A112" s="128"/>
    </row>
  </sheetData>
  <mergeCells count="6">
    <mergeCell ref="B2:J2"/>
    <mergeCell ref="B3:J3"/>
    <mergeCell ref="B29:H29"/>
    <mergeCell ref="B30:H30"/>
    <mergeCell ref="B32:I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17.29"/>
    <col collapsed="false" customWidth="true" hidden="false" outlineLevel="0" max="13" min="3" style="1" width="8.86"/>
    <col collapsed="false" customWidth="false" hidden="false" outlineLevel="0" max="16" min="14" style="1" width="9.29"/>
    <col collapsed="false" customWidth="true" hidden="false" outlineLevel="0" max="17" min="17" style="1" width="9.42"/>
    <col collapsed="false" customWidth="false" hidden="false" outlineLevel="0" max="16384" min="18" style="1" width="9.29"/>
  </cols>
  <sheetData>
    <row r="1" customFormat="false" ht="12" hidden="false" customHeight="false" outlineLevel="0" collapsed="false">
      <c r="B1" s="150"/>
    </row>
    <row r="2" customFormat="false" ht="15" hidden="false" customHeight="false" outlineLevel="0" collapsed="false">
      <c r="B2" s="114" t="s">
        <v>164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" hidden="false" customHeight="false" outlineLevel="0" collapsed="false">
      <c r="A3" s="60"/>
      <c r="B3" s="151" t="s">
        <v>139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2" hidden="false" customHeight="true" outlineLevel="0" collapsed="false">
      <c r="B4" s="152"/>
      <c r="C4" s="153" t="s">
        <v>165</v>
      </c>
      <c r="D4" s="153"/>
      <c r="E4" s="153"/>
      <c r="F4" s="153"/>
      <c r="G4" s="153"/>
      <c r="H4" s="154" t="s">
        <v>166</v>
      </c>
      <c r="I4" s="154"/>
      <c r="J4" s="154"/>
      <c r="K4" s="154"/>
      <c r="L4" s="154"/>
    </row>
    <row r="5" customFormat="false" ht="12" hidden="false" customHeight="true" outlineLevel="0" collapsed="false">
      <c r="B5" s="155"/>
      <c r="C5" s="153"/>
      <c r="D5" s="153"/>
      <c r="E5" s="153"/>
      <c r="F5" s="153"/>
      <c r="G5" s="153"/>
      <c r="H5" s="154"/>
      <c r="I5" s="154"/>
      <c r="J5" s="154"/>
      <c r="K5" s="154"/>
      <c r="L5" s="154"/>
    </row>
    <row r="6" customFormat="false" ht="12.75" hidden="false" customHeight="true" outlineLevel="0" collapsed="false">
      <c r="B6" s="14"/>
      <c r="C6" s="156" t="n">
        <v>2010</v>
      </c>
      <c r="D6" s="157" t="n">
        <v>2013</v>
      </c>
      <c r="E6" s="157" t="n">
        <v>2014</v>
      </c>
      <c r="F6" s="157" t="n">
        <v>2015</v>
      </c>
      <c r="G6" s="157" t="n">
        <v>2016</v>
      </c>
      <c r="H6" s="156" t="n">
        <v>2010</v>
      </c>
      <c r="I6" s="157" t="n">
        <v>2013</v>
      </c>
      <c r="J6" s="157" t="n">
        <v>2014</v>
      </c>
      <c r="K6" s="157" t="n">
        <v>2015</v>
      </c>
      <c r="L6" s="157" t="n">
        <v>2016</v>
      </c>
    </row>
    <row r="7" customFormat="false" ht="12.75" hidden="false" customHeight="true" outlineLevel="0" collapsed="false">
      <c r="B7" s="18" t="s">
        <v>3</v>
      </c>
      <c r="C7" s="158" t="n">
        <v>18.6393253684364</v>
      </c>
      <c r="D7" s="159" t="n">
        <v>20.0663848494512</v>
      </c>
      <c r="E7" s="159" t="n">
        <v>20.5876746822833</v>
      </c>
      <c r="F7" s="159" t="n">
        <v>20.5377871145979</v>
      </c>
      <c r="G7" s="160" t="n">
        <v>20.302064185477</v>
      </c>
      <c r="H7" s="158" t="n">
        <v>59.8046585395513</v>
      </c>
      <c r="I7" s="159" t="n">
        <v>60.7161731365583</v>
      </c>
      <c r="J7" s="159" t="n">
        <v>57.1258552366652</v>
      </c>
      <c r="K7" s="159" t="n">
        <v>59.0345705064548</v>
      </c>
      <c r="L7" s="160" t="n">
        <v>59.5038490896764</v>
      </c>
      <c r="N7" s="161"/>
      <c r="O7" s="161"/>
      <c r="P7" s="161"/>
    </row>
    <row r="8" customFormat="false" ht="12.75" hidden="false" customHeight="true" outlineLevel="0" collapsed="false">
      <c r="B8" s="24" t="s">
        <v>4</v>
      </c>
      <c r="C8" s="162" t="n">
        <v>21.4372564733192</v>
      </c>
      <c r="D8" s="163" t="n">
        <v>22.0247428478949</v>
      </c>
      <c r="E8" s="163" t="n">
        <v>24.9047675518391</v>
      </c>
      <c r="F8" s="163" t="n">
        <v>23.1833586151267</v>
      </c>
      <c r="G8" s="163" t="n">
        <v>22.9912007282156</v>
      </c>
      <c r="H8" s="162" t="n">
        <v>67.8938101042937</v>
      </c>
      <c r="I8" s="163" t="n">
        <v>76.7196536358753</v>
      </c>
      <c r="J8" s="163" t="n">
        <v>73.6753057322202</v>
      </c>
      <c r="K8" s="163" t="n">
        <v>75.2484137573112</v>
      </c>
      <c r="L8" s="163" t="n">
        <v>76.0545850661648</v>
      </c>
    </row>
    <row r="9" customFormat="false" ht="12.75" hidden="false" customHeight="true" outlineLevel="0" collapsed="false">
      <c r="B9" s="28" t="s">
        <v>5</v>
      </c>
      <c r="C9" s="164" t="n">
        <v>18.6082692066559</v>
      </c>
      <c r="D9" s="165" t="n">
        <v>18.8470488208708</v>
      </c>
      <c r="E9" s="165" t="n">
        <v>15.3434388187186</v>
      </c>
      <c r="F9" s="165" t="n">
        <v>17.5947506321787</v>
      </c>
      <c r="G9" s="165" t="n">
        <v>17.1398684997011</v>
      </c>
      <c r="H9" s="164" t="n">
        <v>74.9331655920742</v>
      </c>
      <c r="I9" s="165" t="n">
        <v>68.2249584828381</v>
      </c>
      <c r="J9" s="165" t="n">
        <v>70.9931485490783</v>
      </c>
      <c r="K9" s="165" t="n">
        <v>62.8357936591784</v>
      </c>
      <c r="L9" s="165" t="n">
        <v>59.5333804666195</v>
      </c>
    </row>
    <row r="10" customFormat="false" ht="12.75" hidden="false" customHeight="true" outlineLevel="0" collapsed="false">
      <c r="B10" s="28" t="s">
        <v>6</v>
      </c>
      <c r="C10" s="164" t="n">
        <v>23.5405891362738</v>
      </c>
      <c r="D10" s="165" t="n">
        <v>21.7422724548335</v>
      </c>
      <c r="E10" s="165" t="n">
        <v>21.3655929630477</v>
      </c>
      <c r="F10" s="165" t="n">
        <v>22.6283280706488</v>
      </c>
      <c r="G10" s="165" t="n">
        <v>21.6470644029214</v>
      </c>
      <c r="H10" s="164" t="n">
        <v>76.8417407650165</v>
      </c>
      <c r="I10" s="165" t="n">
        <v>77.2056175729204</v>
      </c>
      <c r="J10" s="165" t="n">
        <v>71.5679308484211</v>
      </c>
      <c r="K10" s="165" t="n">
        <v>75.7906978110078</v>
      </c>
      <c r="L10" s="165" t="n">
        <v>74.8150568941442</v>
      </c>
    </row>
    <row r="11" customFormat="false" ht="12.75" hidden="false" customHeight="true" outlineLevel="0" collapsed="false">
      <c r="B11" s="28" t="s">
        <v>7</v>
      </c>
      <c r="C11" s="164" t="n">
        <v>21.5746385947944</v>
      </c>
      <c r="D11" s="165" t="n">
        <v>25.6436612824278</v>
      </c>
      <c r="E11" s="165" t="n">
        <v>26.3816178059497</v>
      </c>
      <c r="F11" s="165" t="n">
        <v>23.9125009057461</v>
      </c>
      <c r="G11" s="166" t="n">
        <v>24.0329227255171</v>
      </c>
      <c r="H11" s="164" t="n">
        <v>54.1994515074658</v>
      </c>
      <c r="I11" s="165" t="n">
        <v>56.5487725383665</v>
      </c>
      <c r="J11" s="165" t="n">
        <v>51.2308970784981</v>
      </c>
      <c r="K11" s="165" t="n">
        <v>61.3266622285096</v>
      </c>
      <c r="L11" s="166" t="n">
        <v>64.4796096722032</v>
      </c>
    </row>
    <row r="12" customFormat="false" ht="12.75" hidden="false" customHeight="true" outlineLevel="0" collapsed="false">
      <c r="B12" s="35" t="s">
        <v>8</v>
      </c>
      <c r="C12" s="164" t="n">
        <v>20.6373558298173</v>
      </c>
      <c r="D12" s="165" t="n">
        <v>20.4791343600087</v>
      </c>
      <c r="E12" s="165" t="n">
        <v>21.074146835585</v>
      </c>
      <c r="F12" s="165" t="n">
        <v>24.0326574468386</v>
      </c>
      <c r="G12" s="165" t="n">
        <v>22.2237591826349</v>
      </c>
      <c r="H12" s="164" t="n">
        <v>65.1010691822275</v>
      </c>
      <c r="I12" s="165" t="n">
        <v>62.0886158154001</v>
      </c>
      <c r="J12" s="165" t="n">
        <v>59.7409076011579</v>
      </c>
      <c r="K12" s="165" t="n">
        <v>67.45761222767</v>
      </c>
      <c r="L12" s="165" t="n">
        <v>65.7288009982734</v>
      </c>
    </row>
    <row r="13" customFormat="false" ht="12.75" hidden="false" customHeight="true" outlineLevel="0" collapsed="false">
      <c r="B13" s="28" t="s">
        <v>9</v>
      </c>
      <c r="C13" s="164" t="n">
        <v>21.3701914344873</v>
      </c>
      <c r="D13" s="165" t="n">
        <v>23.1974675596484</v>
      </c>
      <c r="E13" s="165" t="n">
        <v>24.7821223236817</v>
      </c>
      <c r="F13" s="165" t="n">
        <v>23.9839309372195</v>
      </c>
      <c r="G13" s="165" t="n">
        <v>38.5074064775295</v>
      </c>
      <c r="H13" s="164" t="n">
        <v>59.7468591202419</v>
      </c>
      <c r="I13" s="165" t="n">
        <v>60.4188806234502</v>
      </c>
      <c r="J13" s="165" t="n">
        <v>58.6008579644558</v>
      </c>
      <c r="K13" s="165" t="n">
        <v>69.9720210664911</v>
      </c>
      <c r="L13" s="165" t="n">
        <v>68.5073215462647</v>
      </c>
    </row>
    <row r="14" customFormat="false" ht="12.75" hidden="false" customHeight="true" outlineLevel="0" collapsed="false">
      <c r="B14" s="28" t="s">
        <v>10</v>
      </c>
      <c r="C14" s="164" t="n">
        <v>33.2980080110646</v>
      </c>
      <c r="D14" s="165" t="n">
        <v>36.218761493641</v>
      </c>
      <c r="E14" s="165" t="n">
        <v>40.171903701881</v>
      </c>
      <c r="F14" s="165" t="n">
        <v>40.7292043114377</v>
      </c>
      <c r="G14" s="165" t="n">
        <v>36.4827067924081</v>
      </c>
      <c r="H14" s="164" t="n">
        <v>59.3746901629678</v>
      </c>
      <c r="I14" s="165" t="n">
        <v>60.2298016910656</v>
      </c>
      <c r="J14" s="165" t="n">
        <v>50.4982082238573</v>
      </c>
      <c r="K14" s="165" t="n">
        <v>48.7648492318827</v>
      </c>
      <c r="L14" s="165" t="n">
        <v>50.7318973358218</v>
      </c>
    </row>
    <row r="15" customFormat="false" ht="12.75" hidden="false" customHeight="true" outlineLevel="0" collapsed="false">
      <c r="B15" s="35" t="s">
        <v>11</v>
      </c>
      <c r="C15" s="164" t="n">
        <v>11.4381770419121</v>
      </c>
      <c r="D15" s="165" t="n">
        <v>11.5946492674664</v>
      </c>
      <c r="E15" s="165" t="n">
        <v>11.5092457164474</v>
      </c>
      <c r="F15" s="165" t="n">
        <v>10.8537107333057</v>
      </c>
      <c r="G15" s="165" t="n">
        <v>11.900923756335</v>
      </c>
      <c r="H15" s="164" t="n">
        <v>63.6143189578304</v>
      </c>
      <c r="I15" s="165" t="n">
        <v>74.9932453648598</v>
      </c>
      <c r="J15" s="165" t="n">
        <v>77.3544937838365</v>
      </c>
      <c r="K15" s="165" t="n">
        <v>72.3517772341344</v>
      </c>
      <c r="L15" s="165" t="n">
        <v>76.9931875679655</v>
      </c>
    </row>
    <row r="16" customFormat="false" ht="12.75" hidden="false" customHeight="true" outlineLevel="0" collapsed="false">
      <c r="B16" s="35" t="s">
        <v>12</v>
      </c>
      <c r="C16" s="164" t="n">
        <v>11.5241975825591</v>
      </c>
      <c r="D16" s="165" t="n">
        <v>14.1977854443592</v>
      </c>
      <c r="E16" s="165" t="n">
        <v>15.1014679344442</v>
      </c>
      <c r="F16" s="165" t="n">
        <v>13.9042376658503</v>
      </c>
      <c r="G16" s="166" t="n">
        <v>12.6428882210406</v>
      </c>
      <c r="H16" s="164" t="n">
        <v>69.0216375040406</v>
      </c>
      <c r="I16" s="165" t="n">
        <v>68.5292475283501</v>
      </c>
      <c r="J16" s="165" t="n">
        <v>64.1262046293255</v>
      </c>
      <c r="K16" s="165" t="n">
        <v>69.8991740994438</v>
      </c>
      <c r="L16" s="166" t="n">
        <v>70.0976426186125</v>
      </c>
    </row>
    <row r="17" customFormat="false" ht="12.75" hidden="false" customHeight="true" outlineLevel="0" collapsed="false">
      <c r="B17" s="28" t="s">
        <v>13</v>
      </c>
      <c r="C17" s="164" t="n">
        <v>20.4848902677238</v>
      </c>
      <c r="D17" s="165" t="n">
        <v>23.8832181146115</v>
      </c>
      <c r="E17" s="165" t="n">
        <v>23.4241994763266</v>
      </c>
      <c r="F17" s="165" t="n">
        <v>22.4515922848442</v>
      </c>
      <c r="G17" s="165" t="n">
        <v>23.7497783499988</v>
      </c>
      <c r="H17" s="164" t="n">
        <v>64.2476102440942</v>
      </c>
      <c r="I17" s="165" t="n">
        <v>68.4434719512149</v>
      </c>
      <c r="J17" s="165" t="n">
        <v>62.9001461923537</v>
      </c>
      <c r="K17" s="165" t="n">
        <v>63.9699114567915</v>
      </c>
      <c r="L17" s="165" t="n">
        <v>63.611969902593</v>
      </c>
    </row>
    <row r="18" customFormat="false" ht="12.75" hidden="false" customHeight="true" outlineLevel="0" collapsed="false">
      <c r="B18" s="28" t="s">
        <v>14</v>
      </c>
      <c r="C18" s="164" t="n">
        <v>24.2219072497042</v>
      </c>
      <c r="D18" s="165" t="n">
        <v>27.9646578428612</v>
      </c>
      <c r="E18" s="165" t="n">
        <v>28.5295558822219</v>
      </c>
      <c r="F18" s="165" t="n">
        <v>27.700025292977</v>
      </c>
      <c r="G18" s="165" t="n">
        <v>25.9389358465712</v>
      </c>
      <c r="H18" s="164" t="n">
        <v>61.4748356762462</v>
      </c>
      <c r="I18" s="165" t="n">
        <v>74.7335118033585</v>
      </c>
      <c r="J18" s="165" t="n">
        <v>74.5904136259486</v>
      </c>
      <c r="K18" s="165" t="n">
        <v>68.2332834864345</v>
      </c>
      <c r="L18" s="165" t="n">
        <v>67.8842150216196</v>
      </c>
    </row>
    <row r="19" customFormat="false" ht="12.75" hidden="false" customHeight="true" outlineLevel="0" collapsed="false">
      <c r="B19" s="28" t="s">
        <v>15</v>
      </c>
      <c r="C19" s="164" t="n">
        <v>12.1390812166048</v>
      </c>
      <c r="D19" s="165" t="n">
        <v>11.6725641349678</v>
      </c>
      <c r="E19" s="165" t="n">
        <v>12.8443064666073</v>
      </c>
      <c r="F19" s="165" t="n">
        <v>12.3262820492253</v>
      </c>
      <c r="G19" s="165" t="n">
        <v>13.1131816889375</v>
      </c>
      <c r="H19" s="164" t="n">
        <v>58.3566368544112</v>
      </c>
      <c r="I19" s="165" t="n">
        <v>55.9011821210853</v>
      </c>
      <c r="J19" s="165" t="n">
        <v>54.0365944348877</v>
      </c>
      <c r="K19" s="165" t="n">
        <v>52.7848857562064</v>
      </c>
      <c r="L19" s="165" t="n">
        <v>54.8020175129102</v>
      </c>
    </row>
    <row r="20" customFormat="false" ht="12.75" hidden="false" customHeight="true" outlineLevel="0" collapsed="false">
      <c r="B20" s="28" t="s">
        <v>16</v>
      </c>
      <c r="C20" s="164" t="n">
        <v>16.1894477013268</v>
      </c>
      <c r="D20" s="165" t="n">
        <v>18.3775953645582</v>
      </c>
      <c r="E20" s="165" t="n">
        <v>20.5611740552049</v>
      </c>
      <c r="F20" s="165" t="n">
        <v>18.9513341628646</v>
      </c>
      <c r="G20" s="165" t="n">
        <v>26.8942881159188</v>
      </c>
      <c r="H20" s="164" t="n">
        <v>56.8763083644307</v>
      </c>
      <c r="I20" s="165" t="n">
        <v>46.2331371278903</v>
      </c>
      <c r="J20" s="165" t="n">
        <v>50.538015200632</v>
      </c>
      <c r="K20" s="165" t="n">
        <v>60.07384858222</v>
      </c>
      <c r="L20" s="165" t="n">
        <v>48.4634280844237</v>
      </c>
    </row>
    <row r="21" customFormat="false" ht="12.75" hidden="false" customHeight="true" outlineLevel="0" collapsed="false">
      <c r="B21" s="28" t="s">
        <v>17</v>
      </c>
      <c r="C21" s="164" t="n">
        <v>29.5590063420493</v>
      </c>
      <c r="D21" s="165" t="n">
        <v>37.2596153846154</v>
      </c>
      <c r="E21" s="165" t="n">
        <v>33.924724564535</v>
      </c>
      <c r="F21" s="165" t="n">
        <v>31.7107570328581</v>
      </c>
      <c r="G21" s="165" t="n">
        <v>33.3484528483749</v>
      </c>
      <c r="H21" s="164" t="n">
        <v>59.1593001121281</v>
      </c>
      <c r="I21" s="165" t="n">
        <v>62.2447969266718</v>
      </c>
      <c r="J21" s="165" t="n">
        <v>58.318391269979</v>
      </c>
      <c r="K21" s="165" t="n">
        <v>57.8576678098971</v>
      </c>
      <c r="L21" s="165" t="n">
        <v>57.7988082719944</v>
      </c>
    </row>
    <row r="22" customFormat="false" ht="12.75" hidden="false" customHeight="true" outlineLevel="0" collapsed="false">
      <c r="B22" s="28" t="s">
        <v>18</v>
      </c>
      <c r="C22" s="164" t="n">
        <v>29.1172595520422</v>
      </c>
      <c r="D22" s="165" t="n">
        <v>28.878724193349</v>
      </c>
      <c r="E22" s="165" t="n">
        <v>31.4040387979011</v>
      </c>
      <c r="F22" s="165" t="n">
        <v>27.9680301937059</v>
      </c>
      <c r="G22" s="165" t="n">
        <v>32.0646944541482</v>
      </c>
      <c r="H22" s="164" t="n">
        <v>62.1361618154909</v>
      </c>
      <c r="I22" s="165" t="n">
        <v>60.2529084471421</v>
      </c>
      <c r="J22" s="165" t="n">
        <v>56.7720540822697</v>
      </c>
      <c r="K22" s="165" t="n">
        <v>64.8290737047173</v>
      </c>
      <c r="L22" s="165" t="n">
        <v>63.0006813210457</v>
      </c>
    </row>
    <row r="23" customFormat="false" ht="12.75" hidden="false" customHeight="true" outlineLevel="0" collapsed="false">
      <c r="B23" s="28" t="s">
        <v>19</v>
      </c>
      <c r="C23" s="164" t="n">
        <v>19.9250247559768</v>
      </c>
      <c r="D23" s="165" t="n">
        <v>19.0036900369004</v>
      </c>
      <c r="E23" s="165" t="n">
        <v>16.4773820981713</v>
      </c>
      <c r="F23" s="165" t="n">
        <v>20.8421547871089</v>
      </c>
      <c r="G23" s="165" t="n">
        <v>18.848014924503</v>
      </c>
      <c r="H23" s="164" t="n">
        <v>79.6872158574286</v>
      </c>
      <c r="I23" s="165" t="n">
        <v>94.8312749197705</v>
      </c>
      <c r="J23" s="165" t="n">
        <v>96.4163189615206</v>
      </c>
      <c r="K23" s="165" t="n">
        <v>91.181666750795</v>
      </c>
      <c r="L23" s="165" t="n">
        <v>87.8546443839876</v>
      </c>
    </row>
    <row r="24" customFormat="false" ht="12.75" hidden="false" customHeight="true" outlineLevel="0" collapsed="false">
      <c r="B24" s="28" t="s">
        <v>20</v>
      </c>
      <c r="C24" s="164" t="n">
        <v>27.7407438308989</v>
      </c>
      <c r="D24" s="165" t="n">
        <v>28.0677553063023</v>
      </c>
      <c r="E24" s="165" t="n">
        <v>26.645203871792</v>
      </c>
      <c r="F24" s="165" t="n">
        <v>27.1648708392512</v>
      </c>
      <c r="G24" s="165" t="n">
        <v>25.6461748007283</v>
      </c>
      <c r="H24" s="164" t="n">
        <v>66.9411354096825</v>
      </c>
      <c r="I24" s="165" t="n">
        <v>62.9118616144975</v>
      </c>
      <c r="J24" s="165" t="n">
        <v>55.2844417525926</v>
      </c>
      <c r="K24" s="165" t="n">
        <v>56.5020959309593</v>
      </c>
      <c r="L24" s="165" t="n">
        <v>58.9921620026065</v>
      </c>
    </row>
    <row r="25" customFormat="false" ht="12.75" hidden="false" customHeight="true" outlineLevel="0" collapsed="false">
      <c r="B25" s="28" t="s">
        <v>21</v>
      </c>
      <c r="C25" s="164" t="n">
        <v>13.3333333333333</v>
      </c>
      <c r="D25" s="165" t="n">
        <v>12.5048923679061</v>
      </c>
      <c r="E25" s="165" t="n">
        <v>12.9503808935557</v>
      </c>
      <c r="F25" s="165" t="n">
        <v>11.4196395733726</v>
      </c>
      <c r="G25" s="165" t="n">
        <v>13.1908338147506</v>
      </c>
      <c r="H25" s="164" t="n">
        <v>47.8800115373522</v>
      </c>
      <c r="I25" s="165" t="n">
        <v>55.1953336950624</v>
      </c>
      <c r="J25" s="165" t="n">
        <v>51.7774343122102</v>
      </c>
      <c r="K25" s="165" t="n">
        <v>48.0598341232228</v>
      </c>
      <c r="L25" s="165" t="n">
        <v>44.7933639460821</v>
      </c>
    </row>
    <row r="26" customFormat="false" ht="12.75" hidden="false" customHeight="true" outlineLevel="0" collapsed="false">
      <c r="B26" s="28" t="s">
        <v>22</v>
      </c>
      <c r="C26" s="164" t="n">
        <v>18.0376379837744</v>
      </c>
      <c r="D26" s="165" t="n">
        <v>18.6266391586276</v>
      </c>
      <c r="E26" s="165" t="n">
        <v>18.9295726196309</v>
      </c>
      <c r="F26" s="165" t="n">
        <v>18.5366751288098</v>
      </c>
      <c r="G26" s="165" t="n">
        <v>18.6636393364647</v>
      </c>
      <c r="H26" s="164" t="n">
        <v>49.3245712836502</v>
      </c>
      <c r="I26" s="165" t="n">
        <v>55.2085158770066</v>
      </c>
      <c r="J26" s="165" t="n">
        <v>50.874458921719</v>
      </c>
      <c r="K26" s="165" t="n">
        <v>52.6010757225046</v>
      </c>
      <c r="L26" s="165" t="n">
        <v>51.9530145996988</v>
      </c>
    </row>
    <row r="27" customFormat="false" ht="12.75" hidden="false" customHeight="true" outlineLevel="0" collapsed="false">
      <c r="B27" s="24" t="s">
        <v>23</v>
      </c>
      <c r="C27" s="164" t="n">
        <v>14.8848616292807</v>
      </c>
      <c r="D27" s="165" t="n">
        <v>17.8561117546185</v>
      </c>
      <c r="E27" s="165" t="n">
        <v>18.0997335147701</v>
      </c>
      <c r="F27" s="165" t="n">
        <v>18.2693836030136</v>
      </c>
      <c r="G27" s="165" t="n">
        <v>16.1217687680083</v>
      </c>
      <c r="H27" s="164" t="n">
        <v>49.8997090535684</v>
      </c>
      <c r="I27" s="165" t="n">
        <v>49.4335653483386</v>
      </c>
      <c r="J27" s="165" t="n">
        <v>49.4399471527991</v>
      </c>
      <c r="K27" s="165" t="n">
        <v>49.5359818907694</v>
      </c>
      <c r="L27" s="165" t="n">
        <v>51.0113332037154</v>
      </c>
    </row>
    <row r="28" customFormat="false" ht="12.75" hidden="false" customHeight="true" outlineLevel="0" collapsed="false">
      <c r="B28" s="28" t="s">
        <v>24</v>
      </c>
      <c r="C28" s="164" t="n">
        <v>20.4052109974425</v>
      </c>
      <c r="D28" s="165" t="n">
        <v>23.7716542816287</v>
      </c>
      <c r="E28" s="165" t="n">
        <v>26.4243903663</v>
      </c>
      <c r="F28" s="165" t="n">
        <v>30.3903860301235</v>
      </c>
      <c r="G28" s="165" t="n">
        <v>28.5327547934827</v>
      </c>
      <c r="H28" s="164" t="n">
        <v>49.1151453404797</v>
      </c>
      <c r="I28" s="165" t="n">
        <v>51.5198141253473</v>
      </c>
      <c r="J28" s="165" t="n">
        <v>52.2400401013179</v>
      </c>
      <c r="K28" s="165" t="n">
        <v>47.1827253911966</v>
      </c>
      <c r="L28" s="165" t="n">
        <v>46.6684749416521</v>
      </c>
    </row>
    <row r="29" customFormat="false" ht="12.75" hidden="false" customHeight="true" outlineLevel="0" collapsed="false">
      <c r="B29" s="28" t="s">
        <v>25</v>
      </c>
      <c r="C29" s="164" t="n">
        <v>11.3764213547294</v>
      </c>
      <c r="D29" s="165" t="n">
        <v>12.1522139949062</v>
      </c>
      <c r="E29" s="165" t="n">
        <v>12.3883583998589</v>
      </c>
      <c r="F29" s="165" t="n">
        <v>11.1843356727371</v>
      </c>
      <c r="G29" s="165" t="n">
        <v>12.0407146201127</v>
      </c>
      <c r="H29" s="164" t="n">
        <v>74.6410079932425</v>
      </c>
      <c r="I29" s="165" t="n">
        <v>76.9108763512342</v>
      </c>
      <c r="J29" s="165" t="n">
        <v>71.3011653731592</v>
      </c>
      <c r="K29" s="165" t="n">
        <v>73.6905107500869</v>
      </c>
      <c r="L29" s="165" t="n">
        <v>77.7898141707622</v>
      </c>
    </row>
    <row r="30" customFormat="false" ht="12.75" hidden="false" customHeight="true" outlineLevel="0" collapsed="false">
      <c r="B30" s="28" t="s">
        <v>26</v>
      </c>
      <c r="C30" s="164" t="n">
        <v>16.3079536748347</v>
      </c>
      <c r="D30" s="165" t="n">
        <v>16.9423559720007</v>
      </c>
      <c r="E30" s="165" t="n">
        <v>16.4928890205318</v>
      </c>
      <c r="F30" s="165" t="n">
        <v>15.9017432032214</v>
      </c>
      <c r="G30" s="165" t="n">
        <v>17.326774026098</v>
      </c>
      <c r="H30" s="164" t="n">
        <v>89.6618211323972</v>
      </c>
      <c r="I30" s="165" t="n">
        <v>83.5275270561801</v>
      </c>
      <c r="J30" s="165" t="n">
        <v>76.2550885374</v>
      </c>
      <c r="K30" s="165" t="n">
        <v>70.996684269308</v>
      </c>
      <c r="L30" s="165" t="n">
        <v>73.1002661558732</v>
      </c>
    </row>
    <row r="31" customFormat="false" ht="12.75" hidden="false" customHeight="true" outlineLevel="0" collapsed="false">
      <c r="B31" s="28" t="s">
        <v>27</v>
      </c>
      <c r="C31" s="164" t="n">
        <v>17.4891257995736</v>
      </c>
      <c r="D31" s="165" t="n">
        <v>18.7563676448483</v>
      </c>
      <c r="E31" s="165" t="n">
        <v>17.0278023621326</v>
      </c>
      <c r="F31" s="165" t="n">
        <v>16.1392710762734</v>
      </c>
      <c r="G31" s="165" t="n">
        <v>16.3434778030178</v>
      </c>
      <c r="H31" s="164" t="n">
        <v>77.7692772297161</v>
      </c>
      <c r="I31" s="165" t="n">
        <v>76.0929289204388</v>
      </c>
      <c r="J31" s="165" t="n">
        <v>74.3839686911147</v>
      </c>
      <c r="K31" s="165" t="n">
        <v>77.0972287458901</v>
      </c>
      <c r="L31" s="165" t="n">
        <v>79.9435990612461</v>
      </c>
    </row>
    <row r="32" customFormat="false" ht="12.75" hidden="false" customHeight="true" outlineLevel="0" collapsed="false">
      <c r="B32" s="28" t="s">
        <v>28</v>
      </c>
      <c r="C32" s="164" t="n">
        <v>30.9823938793382</v>
      </c>
      <c r="D32" s="165" t="n">
        <v>33.3625132135307</v>
      </c>
      <c r="E32" s="165" t="n">
        <v>32.3659013612121</v>
      </c>
      <c r="F32" s="165" t="n">
        <v>35.4014339461915</v>
      </c>
      <c r="G32" s="165" t="n">
        <v>31.042317107134</v>
      </c>
      <c r="H32" s="164" t="n">
        <v>40.1194778742377</v>
      </c>
      <c r="I32" s="165" t="n">
        <v>37.6563632353405</v>
      </c>
      <c r="J32" s="165" t="n">
        <v>41.6510771137712</v>
      </c>
      <c r="K32" s="165" t="n">
        <v>45.8662110521305</v>
      </c>
      <c r="L32" s="165" t="n">
        <v>54.644364227973</v>
      </c>
    </row>
    <row r="33" customFormat="false" ht="12.75" hidden="false" customHeight="true" outlineLevel="0" collapsed="false">
      <c r="B33" s="28" t="s">
        <v>29</v>
      </c>
      <c r="C33" s="164" t="n">
        <v>35.1948051948052</v>
      </c>
      <c r="D33" s="165" t="n">
        <v>36.449845727599</v>
      </c>
      <c r="E33" s="165" t="n">
        <v>39.7740776468286</v>
      </c>
      <c r="F33" s="165" t="n">
        <v>38.9662885789705</v>
      </c>
      <c r="G33" s="165" t="n">
        <v>35.7203144150955</v>
      </c>
      <c r="H33" s="164" t="n">
        <v>37.694052598001</v>
      </c>
      <c r="I33" s="165" t="n">
        <v>45.3255641155997</v>
      </c>
      <c r="J33" s="165" t="n">
        <v>40.9072302908647</v>
      </c>
      <c r="K33" s="165" t="n">
        <v>45.6197880855415</v>
      </c>
      <c r="L33" s="165" t="n">
        <v>50.5009263557987</v>
      </c>
    </row>
    <row r="34" customFormat="false" ht="12.75" hidden="false" customHeight="true" outlineLevel="0" collapsed="false">
      <c r="B34" s="28" t="s">
        <v>30</v>
      </c>
      <c r="C34" s="167" t="n">
        <v>26.2591249551586</v>
      </c>
      <c r="D34" s="168" t="n">
        <v>27.113115789783</v>
      </c>
      <c r="E34" s="168" t="n">
        <v>25.3494123806257</v>
      </c>
      <c r="F34" s="168" t="n">
        <v>24.3341582646988</v>
      </c>
      <c r="G34" s="168" t="n">
        <v>26.9029611637446</v>
      </c>
      <c r="H34" s="167" t="n">
        <v>49.5470950539706</v>
      </c>
      <c r="I34" s="168" t="n">
        <v>53.9857221756295</v>
      </c>
      <c r="J34" s="168" t="n">
        <v>51.5482098035256</v>
      </c>
      <c r="K34" s="168" t="n">
        <v>50.697266954171</v>
      </c>
      <c r="L34" s="168" t="n">
        <v>47.8420651638059</v>
      </c>
    </row>
    <row r="35" customFormat="false" ht="12.75" hidden="false" customHeight="true" outlineLevel="0" collapsed="false">
      <c r="B35" s="37" t="s">
        <v>31</v>
      </c>
      <c r="C35" s="167" t="n">
        <v>37.6817442344508</v>
      </c>
      <c r="D35" s="168" t="n">
        <v>34.2705311487686</v>
      </c>
      <c r="E35" s="168" t="n">
        <v>34.5015061734245</v>
      </c>
      <c r="F35" s="168" t="n">
        <v>36.3244598858147</v>
      </c>
      <c r="G35" s="168" t="n">
        <v>35.3224308786743</v>
      </c>
      <c r="H35" s="167" t="n">
        <v>40.6534611030621</v>
      </c>
      <c r="I35" s="168" t="n">
        <v>42.9873771085773</v>
      </c>
      <c r="J35" s="168" t="n">
        <v>39.1744625054729</v>
      </c>
      <c r="K35" s="168" t="n">
        <v>40.4349977523154</v>
      </c>
      <c r="L35" s="168" t="n">
        <v>40.1392364042212</v>
      </c>
    </row>
    <row r="36" customFormat="false" ht="12.75" hidden="false" customHeight="true" outlineLevel="0" collapsed="false">
      <c r="B36" s="169" t="s">
        <v>32</v>
      </c>
      <c r="C36" s="170" t="n">
        <v>25.0184411113843</v>
      </c>
      <c r="D36" s="171" t="n">
        <v>23.7969094922737</v>
      </c>
      <c r="E36" s="171" t="n">
        <v>18.9612715468995</v>
      </c>
      <c r="F36" s="171" t="n">
        <v>21.4936404262633</v>
      </c>
      <c r="G36" s="172" t="n">
        <v>19.1822955738935</v>
      </c>
      <c r="H36" s="170" t="n">
        <v>49.7185837085551</v>
      </c>
      <c r="I36" s="171" t="n">
        <v>57.0594718151761</v>
      </c>
      <c r="J36" s="171" t="n">
        <v>59.0349454438219</v>
      </c>
      <c r="K36" s="171" t="n">
        <v>46.000734729319</v>
      </c>
      <c r="L36" s="172" t="n">
        <v>51.1463260325972</v>
      </c>
    </row>
    <row r="37" customFormat="false" ht="12.75" hidden="false" customHeight="true" outlineLevel="0" collapsed="false">
      <c r="B37" s="173" t="s">
        <v>34</v>
      </c>
      <c r="C37" s="167" t="n">
        <v>18.3274747554537</v>
      </c>
      <c r="D37" s="168" t="n">
        <v>21.1822920645741</v>
      </c>
      <c r="E37" s="168" t="n">
        <v>20.4339434725606</v>
      </c>
      <c r="F37" s="168" t="n">
        <v>18.9835484743293</v>
      </c>
      <c r="G37" s="168" t="n">
        <v>19.4890100189787</v>
      </c>
      <c r="H37" s="167" t="n">
        <v>47.2919303158405</v>
      </c>
      <c r="I37" s="168" t="n">
        <v>50.1148879323141</v>
      </c>
      <c r="J37" s="168" t="n">
        <v>51.4375334805186</v>
      </c>
      <c r="K37" s="168" t="n">
        <v>52.064959629163</v>
      </c>
      <c r="L37" s="168" t="n">
        <v>52.2360920468309</v>
      </c>
    </row>
    <row r="38" customFormat="false" ht="12.75" hidden="false" customHeight="true" outlineLevel="0" collapsed="false">
      <c r="B38" s="174" t="s">
        <v>35</v>
      </c>
      <c r="C38" s="175" t="n">
        <v>14.6333468559838</v>
      </c>
      <c r="D38" s="176" t="n">
        <v>15.3646604052789</v>
      </c>
      <c r="E38" s="176" t="n">
        <v>14.8787741144811</v>
      </c>
      <c r="F38" s="176" t="n">
        <v>15.1271405663218</v>
      </c>
      <c r="G38" s="176" t="n">
        <v>14.7995813710099</v>
      </c>
      <c r="H38" s="175" t="n">
        <v>55.7675854414281</v>
      </c>
      <c r="I38" s="176" t="n">
        <v>51.3625131010875</v>
      </c>
      <c r="J38" s="176" t="n">
        <v>50.4795085724764</v>
      </c>
      <c r="K38" s="176" t="n">
        <v>52.862682605222</v>
      </c>
      <c r="L38" s="176" t="n">
        <v>51.7669485954687</v>
      </c>
    </row>
    <row r="39" customFormat="false" ht="12.75" hidden="false" customHeight="true" outlineLevel="0" collapsed="false">
      <c r="B39" s="51" t="s">
        <v>3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true" outlineLevel="0" collapsed="false">
      <c r="B40" s="52" t="s">
        <v>3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9" customFormat="false" ht="12" hidden="false" customHeight="false" outlineLevel="0" collapsed="false">
      <c r="A49" s="53" t="s">
        <v>38</v>
      </c>
    </row>
    <row r="50" customFormat="false" ht="12" hidden="false" customHeight="false" outlineLevel="0" collapsed="false">
      <c r="A50" s="1" t="s">
        <v>167</v>
      </c>
    </row>
    <row r="53" customFormat="false" ht="12" hidden="false" customHeight="false" outlineLevel="0" collapsed="false">
      <c r="P53" s="132"/>
      <c r="Q53" s="132"/>
      <c r="R53" s="177"/>
      <c r="S53" s="177"/>
      <c r="T53" s="177"/>
      <c r="U53" s="177"/>
      <c r="V53" s="177"/>
      <c r="W53" s="177"/>
      <c r="X53" s="178"/>
      <c r="Y53" s="178"/>
      <c r="Z53" s="178"/>
      <c r="AA53" s="178"/>
    </row>
    <row r="54" customFormat="false" ht="12" hidden="false" customHeight="false" outlineLevel="0" collapsed="false">
      <c r="P54" s="132"/>
      <c r="Q54" s="132"/>
      <c r="R54" s="177"/>
      <c r="S54" s="177"/>
      <c r="T54" s="177"/>
      <c r="U54" s="177"/>
      <c r="V54" s="177"/>
      <c r="W54" s="177"/>
      <c r="X54" s="178"/>
      <c r="Y54" s="178"/>
      <c r="Z54" s="178"/>
      <c r="AA54" s="178"/>
    </row>
    <row r="55" customFormat="false" ht="12" hidden="false" customHeight="false" outlineLevel="0" collapsed="false">
      <c r="A55" s="179" t="s">
        <v>40</v>
      </c>
      <c r="B55" s="180"/>
      <c r="C55" s="180"/>
      <c r="D55" s="180"/>
      <c r="E55" s="180"/>
      <c r="F55" s="180"/>
      <c r="G55" s="180"/>
      <c r="H55" s="180"/>
      <c r="I55" s="180"/>
      <c r="P55" s="132"/>
      <c r="Q55" s="132"/>
      <c r="R55" s="177"/>
      <c r="S55" s="177"/>
      <c r="T55" s="177"/>
      <c r="U55" s="177"/>
      <c r="V55" s="177"/>
      <c r="W55" s="177"/>
      <c r="X55" s="178"/>
      <c r="Y55" s="178"/>
      <c r="Z55" s="178"/>
      <c r="AA55" s="178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P56" s="132"/>
      <c r="Q56" s="132"/>
      <c r="R56" s="178"/>
      <c r="S56" s="178"/>
      <c r="T56" s="178"/>
      <c r="U56" s="178"/>
      <c r="V56" s="178"/>
      <c r="W56" s="178"/>
      <c r="X56" s="178"/>
      <c r="Y56" s="178"/>
      <c r="Z56" s="178"/>
      <c r="AA56" s="178"/>
    </row>
    <row r="57" customFormat="false" ht="12" hidden="false" customHeight="false" outlineLevel="0" collapsed="false">
      <c r="A57" s="179" t="s">
        <v>41</v>
      </c>
      <c r="B57" s="181" t="n">
        <v>43054.7029398148</v>
      </c>
      <c r="C57" s="180"/>
      <c r="D57" s="180"/>
      <c r="E57" s="180"/>
      <c r="F57" s="180"/>
      <c r="G57" s="180"/>
      <c r="H57" s="180"/>
      <c r="I57" s="180"/>
      <c r="P57" s="132"/>
      <c r="Q57" s="132"/>
      <c r="R57" s="178"/>
      <c r="S57" s="178"/>
      <c r="T57" s="178"/>
      <c r="U57" s="178"/>
      <c r="V57" s="178"/>
      <c r="W57" s="178"/>
      <c r="X57" s="178"/>
      <c r="Y57" s="178"/>
      <c r="Z57" s="178"/>
      <c r="AA57" s="178"/>
    </row>
    <row r="58" customFormat="false" ht="12" hidden="false" customHeight="false" outlineLevel="0" collapsed="false">
      <c r="A58" s="179" t="s">
        <v>42</v>
      </c>
      <c r="B58" s="181" t="n">
        <v>43056.3585704977</v>
      </c>
      <c r="C58" s="180"/>
      <c r="D58" s="180"/>
      <c r="E58" s="180"/>
      <c r="F58" s="180"/>
      <c r="G58" s="180"/>
      <c r="H58" s="180"/>
      <c r="I58" s="180"/>
      <c r="P58" s="132"/>
      <c r="Q58" s="132"/>
      <c r="R58" s="178"/>
      <c r="S58" s="178"/>
      <c r="T58" s="178"/>
      <c r="U58" s="178"/>
      <c r="V58" s="178"/>
      <c r="W58" s="178"/>
      <c r="X58" s="178"/>
      <c r="Y58" s="178"/>
      <c r="Z58" s="178"/>
      <c r="AA58" s="178"/>
    </row>
    <row r="59" customFormat="false" ht="12" hidden="false" customHeight="false" outlineLevel="0" collapsed="false">
      <c r="A59" s="179" t="s">
        <v>43</v>
      </c>
      <c r="B59" s="179" t="s">
        <v>44</v>
      </c>
      <c r="C59" s="180"/>
      <c r="D59" s="180"/>
      <c r="E59" s="180"/>
      <c r="F59" s="180"/>
      <c r="G59" s="180"/>
      <c r="H59" s="180"/>
      <c r="I59" s="180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</row>
    <row r="61" customFormat="false" ht="12" hidden="false" customHeight="false" outlineLevel="0" collapsed="false">
      <c r="A61" s="179" t="s">
        <v>47</v>
      </c>
      <c r="B61" s="179" t="s">
        <v>48</v>
      </c>
      <c r="C61" s="180"/>
      <c r="D61" s="180"/>
      <c r="E61" s="180"/>
      <c r="F61" s="180"/>
      <c r="G61" s="180"/>
      <c r="H61" s="180"/>
      <c r="I61" s="180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</row>
    <row r="62" customFormat="false" ht="12" hidden="false" customHeight="false" outlineLevel="0" collapsed="false">
      <c r="A62" s="179" t="s">
        <v>49</v>
      </c>
      <c r="B62" s="179" t="s">
        <v>50</v>
      </c>
      <c r="C62" s="180"/>
      <c r="D62" s="180"/>
      <c r="E62" s="180"/>
      <c r="F62" s="180"/>
      <c r="G62" s="180"/>
      <c r="H62" s="180"/>
      <c r="I62" s="180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</row>
    <row r="64" customFormat="false" ht="135" hidden="false" customHeight="false" outlineLevel="0" collapsed="false">
      <c r="A64" s="182" t="s">
        <v>79</v>
      </c>
      <c r="B64" s="183" t="s">
        <v>168</v>
      </c>
      <c r="C64" s="183" t="s">
        <v>84</v>
      </c>
      <c r="D64" s="183" t="s">
        <v>85</v>
      </c>
      <c r="E64" s="183" t="s">
        <v>152</v>
      </c>
      <c r="F64" s="183" t="s">
        <v>154</v>
      </c>
      <c r="G64" s="183" t="s">
        <v>155</v>
      </c>
      <c r="H64" s="183" t="s">
        <v>156</v>
      </c>
      <c r="I64" s="183" t="s">
        <v>157</v>
      </c>
      <c r="J64" s="184" t="s">
        <v>169</v>
      </c>
      <c r="K64" s="184" t="s">
        <v>170</v>
      </c>
      <c r="L64" s="184" t="s">
        <v>171</v>
      </c>
      <c r="M64" s="184" t="s">
        <v>172</v>
      </c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</row>
    <row r="65" customFormat="false" ht="12" hidden="false" customHeight="false" outlineLevel="0" collapsed="false">
      <c r="A65" s="182" t="s">
        <v>52</v>
      </c>
      <c r="B65" s="182" t="s">
        <v>59</v>
      </c>
      <c r="C65" s="185" t="n">
        <v>196924.08</v>
      </c>
      <c r="D65" s="185" t="n">
        <v>145308.63</v>
      </c>
      <c r="E65" s="185" t="n">
        <v>11338.36</v>
      </c>
      <c r="F65" s="185" t="n">
        <v>15302.46</v>
      </c>
      <c r="G65" s="185" t="n">
        <v>10064.5</v>
      </c>
      <c r="H65" s="185" t="n">
        <v>6239.56</v>
      </c>
      <c r="I65" s="185" t="n">
        <v>80661.77</v>
      </c>
      <c r="J65" s="186" t="n">
        <f aca="false">+E65+F65+G65</f>
        <v>36705.32</v>
      </c>
      <c r="K65" s="187" t="n">
        <f aca="false">+H65+I65</f>
        <v>86901.33</v>
      </c>
      <c r="L65" s="186" t="n">
        <f aca="false">+J65/C65*100</f>
        <v>18.6393253684364</v>
      </c>
      <c r="M65" s="186" t="n">
        <f aca="false">+K65/D65*100</f>
        <v>59.8046585395513</v>
      </c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</row>
    <row r="66" customFormat="false" ht="12" hidden="false" customHeight="false" outlineLevel="0" collapsed="false">
      <c r="A66" s="182" t="s">
        <v>52</v>
      </c>
      <c r="B66" s="182" t="s">
        <v>4</v>
      </c>
      <c r="C66" s="185" t="n">
        <v>3618.7</v>
      </c>
      <c r="D66" s="185" t="n">
        <v>4060.65</v>
      </c>
      <c r="E66" s="185" t="n">
        <v>342.04</v>
      </c>
      <c r="F66" s="185" t="n">
        <v>228.02</v>
      </c>
      <c r="G66" s="185" t="n">
        <v>205.69</v>
      </c>
      <c r="H66" s="185" t="n">
        <v>212.51</v>
      </c>
      <c r="I66" s="185" t="n">
        <v>2544.42</v>
      </c>
      <c r="J66" s="186" t="n">
        <f aca="false">+E66+F66+G66</f>
        <v>775.75</v>
      </c>
      <c r="K66" s="187" t="n">
        <f aca="false">+H66+I66</f>
        <v>2756.93</v>
      </c>
      <c r="L66" s="186" t="n">
        <f aca="false">+J66/C66*100</f>
        <v>21.4372564733192</v>
      </c>
      <c r="M66" s="186" t="n">
        <f aca="false">+K66/D66*100</f>
        <v>67.8938101042937</v>
      </c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</row>
    <row r="67" customFormat="false" ht="12" hidden="false" customHeight="false" outlineLevel="0" collapsed="false">
      <c r="A67" s="182" t="s">
        <v>52</v>
      </c>
      <c r="B67" s="182" t="s">
        <v>5</v>
      </c>
      <c r="C67" s="185" t="n">
        <v>2153.29</v>
      </c>
      <c r="D67" s="185" t="n">
        <v>1081.03</v>
      </c>
      <c r="E67" s="185" t="n">
        <v>107.32</v>
      </c>
      <c r="F67" s="185" t="n">
        <v>189.35</v>
      </c>
      <c r="G67" s="185" t="n">
        <v>104.02</v>
      </c>
      <c r="H67" s="185" t="n">
        <v>131.75</v>
      </c>
      <c r="I67" s="185" t="n">
        <v>678.3</v>
      </c>
      <c r="J67" s="186" t="n">
        <f aca="false">+E67+F67+G67</f>
        <v>400.69</v>
      </c>
      <c r="K67" s="187" t="n">
        <f aca="false">+H67+I67</f>
        <v>810.05</v>
      </c>
      <c r="L67" s="186" t="n">
        <f aca="false">+J67/C67*100</f>
        <v>18.6082692066559</v>
      </c>
      <c r="M67" s="186" t="n">
        <f aca="false">+K67/D67*100</f>
        <v>74.9331655920742</v>
      </c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</row>
    <row r="68" customFormat="false" ht="12" hidden="false" customHeight="false" outlineLevel="0" collapsed="false">
      <c r="A68" s="182" t="s">
        <v>52</v>
      </c>
      <c r="B68" s="182" t="s">
        <v>6</v>
      </c>
      <c r="C68" s="185" t="n">
        <v>2252.45</v>
      </c>
      <c r="D68" s="185" t="n">
        <v>1617.22</v>
      </c>
      <c r="E68" s="185" t="n">
        <v>127.39</v>
      </c>
      <c r="F68" s="185" t="n">
        <v>197.23</v>
      </c>
      <c r="G68" s="185" t="n">
        <v>205.62</v>
      </c>
      <c r="H68" s="185" t="n">
        <v>118.33</v>
      </c>
      <c r="I68" s="185" t="n">
        <v>1124.37</v>
      </c>
      <c r="J68" s="186" t="n">
        <f aca="false">+E68+F68+G68</f>
        <v>530.24</v>
      </c>
      <c r="K68" s="187" t="n">
        <f aca="false">+H68+I68</f>
        <v>1242.7</v>
      </c>
      <c r="L68" s="186" t="n">
        <f aca="false">+J68/C68*100</f>
        <v>23.5405891362738</v>
      </c>
      <c r="M68" s="186" t="n">
        <f aca="false">+K68/D68*100</f>
        <v>76.8417407650165</v>
      </c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</row>
    <row r="69" customFormat="false" ht="12" hidden="false" customHeight="false" outlineLevel="0" collapsed="false">
      <c r="A69" s="182" t="s">
        <v>52</v>
      </c>
      <c r="B69" s="182" t="s">
        <v>7</v>
      </c>
      <c r="C69" s="185" t="n">
        <v>3473.94</v>
      </c>
      <c r="D69" s="185" t="n">
        <v>5626.33</v>
      </c>
      <c r="E69" s="185" t="n">
        <v>298.99</v>
      </c>
      <c r="F69" s="185" t="n">
        <v>227.62</v>
      </c>
      <c r="G69" s="185" t="n">
        <v>222.88</v>
      </c>
      <c r="H69" s="185" t="n">
        <v>175.91</v>
      </c>
      <c r="I69" s="185" t="n">
        <v>2873.53</v>
      </c>
      <c r="J69" s="186" t="n">
        <f aca="false">+E69+F69+G69</f>
        <v>749.49</v>
      </c>
      <c r="K69" s="187" t="n">
        <f aca="false">+H69+I69</f>
        <v>3049.44</v>
      </c>
      <c r="L69" s="186" t="n">
        <f aca="false">+J69/C69*100</f>
        <v>21.5746385947944</v>
      </c>
      <c r="M69" s="186" t="n">
        <f aca="false">+K69/D69*100</f>
        <v>54.1994515074658</v>
      </c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</row>
    <row r="70" customFormat="false" ht="12" hidden="false" customHeight="false" outlineLevel="0" collapsed="false">
      <c r="A70" s="182" t="s">
        <v>52</v>
      </c>
      <c r="B70" s="182" t="s">
        <v>60</v>
      </c>
      <c r="C70" s="185" t="n">
        <v>25440.42</v>
      </c>
      <c r="D70" s="185" t="n">
        <v>23234.58</v>
      </c>
      <c r="E70" s="185" t="n">
        <v>1491.41</v>
      </c>
      <c r="F70" s="185" t="n">
        <v>2229.15</v>
      </c>
      <c r="G70" s="185" t="n">
        <v>1529.67</v>
      </c>
      <c r="H70" s="185" t="n">
        <v>853.28</v>
      </c>
      <c r="I70" s="185" t="n">
        <v>14272.68</v>
      </c>
      <c r="J70" s="186" t="n">
        <f aca="false">+E70+F70+G70</f>
        <v>5250.23</v>
      </c>
      <c r="K70" s="187" t="n">
        <f aca="false">+H70+I70</f>
        <v>15125.96</v>
      </c>
      <c r="L70" s="186" t="n">
        <f aca="false">+J70/C70*100</f>
        <v>20.6373558298173</v>
      </c>
      <c r="M70" s="186" t="n">
        <f aca="false">+K70/D70*100</f>
        <v>65.1010691822275</v>
      </c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</row>
    <row r="71" customFormat="false" ht="12" hidden="false" customHeight="false" outlineLevel="0" collapsed="false">
      <c r="A71" s="182" t="s">
        <v>52</v>
      </c>
      <c r="B71" s="182" t="s">
        <v>9</v>
      </c>
      <c r="C71" s="185" t="n">
        <v>275.29</v>
      </c>
      <c r="D71" s="185" t="n">
        <v>320.77</v>
      </c>
      <c r="E71" s="185" t="n">
        <v>14.68</v>
      </c>
      <c r="F71" s="185" t="n">
        <v>28.58</v>
      </c>
      <c r="G71" s="185" t="n">
        <v>15.57</v>
      </c>
      <c r="H71" s="185" t="n">
        <v>9.38</v>
      </c>
      <c r="I71" s="185" t="n">
        <v>182.27</v>
      </c>
      <c r="J71" s="186" t="n">
        <f aca="false">+E71+F71+G71</f>
        <v>58.83</v>
      </c>
      <c r="K71" s="187" t="n">
        <f aca="false">+H71+I71</f>
        <v>191.65</v>
      </c>
      <c r="L71" s="186" t="n">
        <f aca="false">+J71/C71*100</f>
        <v>21.3701914344873</v>
      </c>
      <c r="M71" s="186" t="n">
        <f aca="false">+K71/D71*100</f>
        <v>59.7468591202419</v>
      </c>
    </row>
    <row r="72" customFormat="false" ht="12" hidden="false" customHeight="false" outlineLevel="0" collapsed="false">
      <c r="A72" s="182" t="s">
        <v>52</v>
      </c>
      <c r="B72" s="182" t="s">
        <v>10</v>
      </c>
      <c r="C72" s="185" t="n">
        <v>1670.19</v>
      </c>
      <c r="D72" s="185" t="n">
        <v>3832.66</v>
      </c>
      <c r="E72" s="185" t="n">
        <v>51.69</v>
      </c>
      <c r="F72" s="185" t="n">
        <v>450.31</v>
      </c>
      <c r="G72" s="185" t="n">
        <v>54.14</v>
      </c>
      <c r="H72" s="185" t="n">
        <v>232.71</v>
      </c>
      <c r="I72" s="185" t="n">
        <v>2042.92</v>
      </c>
      <c r="J72" s="186" t="n">
        <f aca="false">+E72+F72+G72</f>
        <v>556.14</v>
      </c>
      <c r="K72" s="187" t="n">
        <f aca="false">+H72+I72</f>
        <v>2275.63</v>
      </c>
      <c r="L72" s="186" t="n">
        <f aca="false">+J72/C72*100</f>
        <v>33.2980080110646</v>
      </c>
      <c r="M72" s="186" t="n">
        <f aca="false">+K72/D72*100</f>
        <v>59.3746901629678</v>
      </c>
    </row>
    <row r="73" customFormat="false" ht="12" hidden="false" customHeight="false" outlineLevel="0" collapsed="false">
      <c r="A73" s="182" t="s">
        <v>52</v>
      </c>
      <c r="B73" s="182" t="s">
        <v>11</v>
      </c>
      <c r="C73" s="185" t="n">
        <v>6802.57</v>
      </c>
      <c r="D73" s="185" t="n">
        <v>2758.86</v>
      </c>
      <c r="E73" s="185" t="n">
        <v>276.45</v>
      </c>
      <c r="F73" s="185" t="n">
        <v>305.37</v>
      </c>
      <c r="G73" s="185" t="n">
        <v>196.27</v>
      </c>
      <c r="H73" s="185" t="n">
        <v>81.92</v>
      </c>
      <c r="I73" s="185" t="n">
        <v>1673.11</v>
      </c>
      <c r="J73" s="186" t="n">
        <f aca="false">+E73+F73+G73</f>
        <v>778.09</v>
      </c>
      <c r="K73" s="187" t="n">
        <f aca="false">+H73+I73</f>
        <v>1755.03</v>
      </c>
      <c r="L73" s="186" t="n">
        <f aca="false">+J73/C73*100</f>
        <v>11.4381770419121</v>
      </c>
      <c r="M73" s="186" t="n">
        <f aca="false">+K73/D73*100</f>
        <v>63.6143189578304</v>
      </c>
    </row>
    <row r="74" customFormat="false" ht="12" hidden="false" customHeight="false" outlineLevel="0" collapsed="false">
      <c r="A74" s="182" t="s">
        <v>52</v>
      </c>
      <c r="B74" s="182" t="s">
        <v>12</v>
      </c>
      <c r="C74" s="185" t="n">
        <v>25028.12</v>
      </c>
      <c r="D74" s="185" t="n">
        <v>13797.34</v>
      </c>
      <c r="E74" s="185" t="n">
        <v>763.96</v>
      </c>
      <c r="F74" s="185" t="n">
        <v>1428.09</v>
      </c>
      <c r="G74" s="185" t="n">
        <v>692.24</v>
      </c>
      <c r="H74" s="185" t="n">
        <v>579.52</v>
      </c>
      <c r="I74" s="185" t="n">
        <v>8943.63</v>
      </c>
      <c r="J74" s="186" t="n">
        <f aca="false">+E74+F74+G74</f>
        <v>2884.29</v>
      </c>
      <c r="K74" s="187" t="n">
        <f aca="false">+H74+I74</f>
        <v>9523.15</v>
      </c>
      <c r="L74" s="186" t="n">
        <f aca="false">+J74/C74*100</f>
        <v>11.5241975825591</v>
      </c>
      <c r="M74" s="186" t="n">
        <f aca="false">+K74/D74*100</f>
        <v>69.0216375040406</v>
      </c>
    </row>
    <row r="75" customFormat="false" ht="12" hidden="false" customHeight="false" outlineLevel="0" collapsed="false">
      <c r="A75" s="182" t="s">
        <v>52</v>
      </c>
      <c r="B75" s="182" t="s">
        <v>13</v>
      </c>
      <c r="C75" s="185" t="n">
        <v>39163.5</v>
      </c>
      <c r="D75" s="185" t="n">
        <v>23150.9</v>
      </c>
      <c r="E75" s="185" t="n">
        <v>2016.9</v>
      </c>
      <c r="F75" s="185" t="n">
        <v>3250.1</v>
      </c>
      <c r="G75" s="185" t="n">
        <v>2755.6</v>
      </c>
      <c r="H75" s="185" t="n">
        <v>1537.9</v>
      </c>
      <c r="I75" s="185" t="n">
        <v>13336</v>
      </c>
      <c r="J75" s="186" t="n">
        <f aca="false">+E75+F75+G75</f>
        <v>8022.6</v>
      </c>
      <c r="K75" s="187" t="n">
        <f aca="false">+H75+I75</f>
        <v>14873.9</v>
      </c>
      <c r="L75" s="186" t="n">
        <f aca="false">+J75/C75*100</f>
        <v>20.4848902677238</v>
      </c>
      <c r="M75" s="186" t="n">
        <f aca="false">+K75/D75*100</f>
        <v>64.2476102440942</v>
      </c>
    </row>
    <row r="76" customFormat="false" ht="12" hidden="false" customHeight="false" outlineLevel="0" collapsed="false">
      <c r="A76" s="182" t="s">
        <v>52</v>
      </c>
      <c r="B76" s="182" t="s">
        <v>14</v>
      </c>
      <c r="C76" s="185" t="n">
        <v>1707.38</v>
      </c>
      <c r="D76" s="185" t="n">
        <v>1042.15</v>
      </c>
      <c r="E76" s="185" t="n">
        <v>118.24</v>
      </c>
      <c r="F76" s="185" t="n">
        <v>199.78</v>
      </c>
      <c r="G76" s="185" t="n">
        <v>95.54</v>
      </c>
      <c r="H76" s="185" t="n">
        <v>43.97</v>
      </c>
      <c r="I76" s="185" t="n">
        <v>596.69</v>
      </c>
      <c r="J76" s="186" t="n">
        <f aca="false">+E76+F76+G76</f>
        <v>413.56</v>
      </c>
      <c r="K76" s="187" t="n">
        <f aca="false">+H76+I76</f>
        <v>640.66</v>
      </c>
      <c r="L76" s="186" t="n">
        <f aca="false">+J76/C76*100</f>
        <v>24.2219072497042</v>
      </c>
      <c r="M76" s="186" t="n">
        <f aca="false">+K76/D76*100</f>
        <v>61.4748356762462</v>
      </c>
    </row>
    <row r="77" customFormat="false" ht="12" hidden="false" customHeight="false" outlineLevel="0" collapsed="false">
      <c r="A77" s="182" t="s">
        <v>52</v>
      </c>
      <c r="B77" s="182" t="s">
        <v>15</v>
      </c>
      <c r="C77" s="185" t="n">
        <v>26699.22</v>
      </c>
      <c r="D77" s="185" t="n">
        <v>14357.63</v>
      </c>
      <c r="E77" s="185" t="n">
        <v>1240.6</v>
      </c>
      <c r="F77" s="185" t="n">
        <v>1209.75</v>
      </c>
      <c r="G77" s="185" t="n">
        <v>790.69</v>
      </c>
      <c r="H77" s="185" t="n">
        <v>678.53</v>
      </c>
      <c r="I77" s="185" t="n">
        <v>7700.1</v>
      </c>
      <c r="J77" s="186" t="n">
        <f aca="false">+E77+F77+G77</f>
        <v>3241.04</v>
      </c>
      <c r="K77" s="187" t="n">
        <f aca="false">+H77+I77</f>
        <v>8378.63</v>
      </c>
      <c r="L77" s="186" t="n">
        <f aca="false">+J77/C77*100</f>
        <v>12.1390812166048</v>
      </c>
      <c r="M77" s="186" t="n">
        <f aca="false">+K77/D77*100</f>
        <v>58.3566368544112</v>
      </c>
    </row>
    <row r="78" customFormat="false" ht="12" hidden="false" customHeight="false" outlineLevel="0" collapsed="false">
      <c r="A78" s="182" t="s">
        <v>52</v>
      </c>
      <c r="B78" s="182" t="s">
        <v>16</v>
      </c>
      <c r="C78" s="185" t="n">
        <v>324.1</v>
      </c>
      <c r="D78" s="185" t="n">
        <v>329.61</v>
      </c>
      <c r="E78" s="185" t="n">
        <v>23.67</v>
      </c>
      <c r="F78" s="185" t="n">
        <v>14.67</v>
      </c>
      <c r="G78" s="185" t="n">
        <v>14.13</v>
      </c>
      <c r="H78" s="185" t="n">
        <v>14.67</v>
      </c>
      <c r="I78" s="185" t="n">
        <v>172.8</v>
      </c>
      <c r="J78" s="186" t="n">
        <f aca="false">+E78+F78+G78</f>
        <v>52.47</v>
      </c>
      <c r="K78" s="187" t="n">
        <f aca="false">+H78+I78</f>
        <v>187.47</v>
      </c>
      <c r="L78" s="186" t="n">
        <f aca="false">+J78/C78*100</f>
        <v>16.1894477013268</v>
      </c>
      <c r="M78" s="186" t="n">
        <f aca="false">+K78/D78*100</f>
        <v>56.8763083644307</v>
      </c>
    </row>
    <row r="79" customFormat="false" ht="12" hidden="false" customHeight="false" outlineLevel="0" collapsed="false">
      <c r="A79" s="182" t="s">
        <v>52</v>
      </c>
      <c r="B79" s="182" t="s">
        <v>17</v>
      </c>
      <c r="C79" s="185" t="n">
        <v>474.61</v>
      </c>
      <c r="D79" s="185" t="n">
        <v>383.49</v>
      </c>
      <c r="E79" s="185" t="n">
        <v>22.16</v>
      </c>
      <c r="F79" s="185" t="n">
        <v>84.42</v>
      </c>
      <c r="G79" s="185" t="n">
        <v>33.71</v>
      </c>
      <c r="H79" s="185" t="n">
        <v>12.94</v>
      </c>
      <c r="I79" s="185" t="n">
        <v>213.93</v>
      </c>
      <c r="J79" s="186" t="n">
        <f aca="false">+E79+F79+G79</f>
        <v>140.29</v>
      </c>
      <c r="K79" s="187" t="n">
        <f aca="false">+H79+I79</f>
        <v>226.87</v>
      </c>
      <c r="L79" s="186" t="n">
        <f aca="false">+J79/C79*100</f>
        <v>29.5590063420493</v>
      </c>
      <c r="M79" s="186" t="n">
        <f aca="false">+K79/D79*100</f>
        <v>59.1593001121281</v>
      </c>
    </row>
    <row r="80" customFormat="false" ht="12" hidden="false" customHeight="false" outlineLevel="0" collapsed="false">
      <c r="A80" s="182" t="s">
        <v>52</v>
      </c>
      <c r="B80" s="182" t="s">
        <v>18</v>
      </c>
      <c r="C80" s="185" t="n">
        <v>1062.6</v>
      </c>
      <c r="D80" s="185" t="n">
        <v>810.8</v>
      </c>
      <c r="E80" s="185" t="n">
        <v>38.1</v>
      </c>
      <c r="F80" s="185" t="n">
        <v>187.5</v>
      </c>
      <c r="G80" s="185" t="n">
        <v>83.8</v>
      </c>
      <c r="H80" s="185" t="n">
        <v>18.4</v>
      </c>
      <c r="I80" s="185" t="n">
        <v>485.4</v>
      </c>
      <c r="J80" s="186" t="n">
        <f aca="false">+E80+F80+G80</f>
        <v>309.4</v>
      </c>
      <c r="K80" s="187" t="n">
        <f aca="false">+H80+I80</f>
        <v>503.8</v>
      </c>
      <c r="L80" s="186" t="n">
        <f aca="false">+J80/C80*100</f>
        <v>29.1172595520422</v>
      </c>
      <c r="M80" s="186" t="n">
        <f aca="false">+K80/D80*100</f>
        <v>62.1361618154909</v>
      </c>
    </row>
    <row r="81" customFormat="false" ht="12" hidden="false" customHeight="false" outlineLevel="0" collapsed="false">
      <c r="A81" s="182" t="s">
        <v>52</v>
      </c>
      <c r="B81" s="182" t="s">
        <v>19</v>
      </c>
      <c r="C81" s="185" t="n">
        <v>141.38</v>
      </c>
      <c r="D81" s="185" t="n">
        <v>164.97</v>
      </c>
      <c r="E81" s="185" t="n">
        <v>7.84</v>
      </c>
      <c r="F81" s="185" t="n">
        <v>12.54</v>
      </c>
      <c r="G81" s="185" t="n">
        <v>7.79</v>
      </c>
      <c r="H81" s="185" t="n">
        <v>7.21</v>
      </c>
      <c r="I81" s="185" t="n">
        <v>124.25</v>
      </c>
      <c r="J81" s="186" t="n">
        <f aca="false">+E81+F81+G81</f>
        <v>28.17</v>
      </c>
      <c r="K81" s="187" t="n">
        <f aca="false">+H81+I81</f>
        <v>131.46</v>
      </c>
      <c r="L81" s="186" t="n">
        <f aca="false">+J81/C81*100</f>
        <v>19.9250247559768</v>
      </c>
      <c r="M81" s="186" t="n">
        <f aca="false">+K81/D81*100</f>
        <v>79.6872158574286</v>
      </c>
    </row>
    <row r="82" customFormat="false" ht="12" hidden="false" customHeight="false" outlineLevel="0" collapsed="false">
      <c r="A82" s="182" t="s">
        <v>52</v>
      </c>
      <c r="B82" s="182" t="s">
        <v>20</v>
      </c>
      <c r="C82" s="185" t="n">
        <v>3475.79</v>
      </c>
      <c r="D82" s="185" t="n">
        <v>2177.54</v>
      </c>
      <c r="E82" s="185" t="n">
        <v>297.94</v>
      </c>
      <c r="F82" s="185" t="n">
        <v>355.95</v>
      </c>
      <c r="G82" s="185" t="n">
        <v>310.32</v>
      </c>
      <c r="H82" s="185" t="n">
        <v>72.47</v>
      </c>
      <c r="I82" s="185" t="n">
        <v>1385.2</v>
      </c>
      <c r="J82" s="186" t="n">
        <f aca="false">+E82+F82+G82</f>
        <v>964.21</v>
      </c>
      <c r="K82" s="187" t="n">
        <f aca="false">+H82+I82</f>
        <v>1457.67</v>
      </c>
      <c r="L82" s="186" t="n">
        <f aca="false">+J82/C82*100</f>
        <v>27.7407438308989</v>
      </c>
      <c r="M82" s="186" t="n">
        <f aca="false">+K82/D82*100</f>
        <v>66.9411354096825</v>
      </c>
    </row>
    <row r="83" customFormat="false" ht="12" hidden="false" customHeight="false" outlineLevel="0" collapsed="false">
      <c r="A83" s="182" t="s">
        <v>52</v>
      </c>
      <c r="B83" s="182" t="s">
        <v>21</v>
      </c>
      <c r="C83" s="185" t="n">
        <v>49.8</v>
      </c>
      <c r="D83" s="185" t="n">
        <v>69.34</v>
      </c>
      <c r="E83" s="185" t="n">
        <v>3.78</v>
      </c>
      <c r="F83" s="185" t="n">
        <v>1.9</v>
      </c>
      <c r="G83" s="185" t="n">
        <v>0.96</v>
      </c>
      <c r="H83" s="185" t="n">
        <v>1.44</v>
      </c>
      <c r="I83" s="185" t="n">
        <v>31.76</v>
      </c>
      <c r="J83" s="186" t="n">
        <f aca="false">+E83+F83+G83</f>
        <v>6.64</v>
      </c>
      <c r="K83" s="187" t="n">
        <f aca="false">+H83+I83</f>
        <v>33.2</v>
      </c>
      <c r="L83" s="186" t="n">
        <f aca="false">+J83/C83*100</f>
        <v>13.3333333333333</v>
      </c>
      <c r="M83" s="186" t="n">
        <f aca="false">+K83/D83*100</f>
        <v>47.8800115373522</v>
      </c>
    </row>
    <row r="84" customFormat="false" ht="12" hidden="false" customHeight="false" outlineLevel="0" collapsed="false">
      <c r="A84" s="182" t="s">
        <v>52</v>
      </c>
      <c r="B84" s="182" t="s">
        <v>22</v>
      </c>
      <c r="C84" s="185" t="n">
        <v>12631.92</v>
      </c>
      <c r="D84" s="185" t="n">
        <v>9384.41</v>
      </c>
      <c r="E84" s="185" t="n">
        <v>1448.69</v>
      </c>
      <c r="F84" s="185" t="n">
        <v>424.33</v>
      </c>
      <c r="G84" s="185" t="n">
        <v>405.48</v>
      </c>
      <c r="H84" s="185" t="n">
        <v>314</v>
      </c>
      <c r="I84" s="185" t="n">
        <v>4314.82</v>
      </c>
      <c r="J84" s="186" t="n">
        <f aca="false">+E84+F84+G84</f>
        <v>2278.5</v>
      </c>
      <c r="K84" s="187" t="n">
        <f aca="false">+H84+I84</f>
        <v>4628.82</v>
      </c>
      <c r="L84" s="186" t="n">
        <f aca="false">+J84/C84*100</f>
        <v>18.0376379837744</v>
      </c>
      <c r="M84" s="186" t="n">
        <f aca="false">+K84/D84*100</f>
        <v>49.3245712836502</v>
      </c>
    </row>
    <row r="85" customFormat="false" ht="12" hidden="false" customHeight="false" outlineLevel="0" collapsed="false">
      <c r="A85" s="182" t="s">
        <v>52</v>
      </c>
      <c r="B85" s="182" t="s">
        <v>23</v>
      </c>
      <c r="C85" s="185" t="n">
        <v>2784.91</v>
      </c>
      <c r="D85" s="185" t="n">
        <v>2921.5</v>
      </c>
      <c r="E85" s="185" t="n">
        <v>152.57</v>
      </c>
      <c r="F85" s="185" t="n">
        <v>135.89</v>
      </c>
      <c r="G85" s="185" t="n">
        <v>126.07</v>
      </c>
      <c r="H85" s="185" t="n">
        <v>105.47</v>
      </c>
      <c r="I85" s="185" t="n">
        <v>1352.35</v>
      </c>
      <c r="J85" s="186" t="n">
        <f aca="false">+E85+F85+G85</f>
        <v>414.53</v>
      </c>
      <c r="K85" s="187" t="n">
        <f aca="false">+H85+I85</f>
        <v>1457.82</v>
      </c>
      <c r="L85" s="186" t="n">
        <f aca="false">+J85/C85*100</f>
        <v>14.8848616292807</v>
      </c>
      <c r="M85" s="186" t="n">
        <f aca="false">+K85/D85*100</f>
        <v>49.8997090535684</v>
      </c>
    </row>
    <row r="86" customFormat="false" ht="12" hidden="false" customHeight="false" outlineLevel="0" collapsed="false">
      <c r="A86" s="182" t="s">
        <v>52</v>
      </c>
      <c r="B86" s="182" t="s">
        <v>24</v>
      </c>
      <c r="C86" s="185" t="n">
        <v>10009.6</v>
      </c>
      <c r="D86" s="185" t="n">
        <v>9147.83</v>
      </c>
      <c r="E86" s="185" t="n">
        <v>258.21</v>
      </c>
      <c r="F86" s="185" t="n">
        <v>1065.93</v>
      </c>
      <c r="G86" s="185" t="n">
        <v>718.34</v>
      </c>
      <c r="H86" s="185" t="n">
        <v>102.98</v>
      </c>
      <c r="I86" s="185" t="n">
        <v>4389.99</v>
      </c>
      <c r="J86" s="186" t="n">
        <f aca="false">+E86+F86+G86</f>
        <v>2042.48</v>
      </c>
      <c r="K86" s="187" t="n">
        <f aca="false">+H86+I86</f>
        <v>4492.97</v>
      </c>
      <c r="L86" s="186" t="n">
        <f aca="false">+J86/C86*100</f>
        <v>20.4052109974425</v>
      </c>
      <c r="M86" s="186" t="n">
        <f aca="false">+K86/D86*100</f>
        <v>49.1151453404797</v>
      </c>
    </row>
    <row r="87" customFormat="false" ht="12" hidden="false" customHeight="false" outlineLevel="0" collapsed="false">
      <c r="A87" s="182" t="s">
        <v>52</v>
      </c>
      <c r="B87" s="182" t="s">
        <v>25</v>
      </c>
      <c r="C87" s="185" t="n">
        <v>3581.97</v>
      </c>
      <c r="D87" s="185" t="n">
        <v>2557.16</v>
      </c>
      <c r="E87" s="185" t="n">
        <v>107.54</v>
      </c>
      <c r="F87" s="185" t="n">
        <v>177.82</v>
      </c>
      <c r="G87" s="185" t="n">
        <v>122.14</v>
      </c>
      <c r="H87" s="185" t="n">
        <v>24</v>
      </c>
      <c r="I87" s="185" t="n">
        <v>1884.69</v>
      </c>
      <c r="J87" s="186" t="n">
        <f aca="false">+E87+F87+G87</f>
        <v>407.5</v>
      </c>
      <c r="K87" s="187" t="n">
        <f aca="false">+H87+I87</f>
        <v>1908.69</v>
      </c>
      <c r="L87" s="186" t="n">
        <f aca="false">+J87/C87*100</f>
        <v>11.3764213547294</v>
      </c>
      <c r="M87" s="186" t="n">
        <f aca="false">+K87/D87*100</f>
        <v>74.6410079932425</v>
      </c>
    </row>
    <row r="88" customFormat="false" ht="12" hidden="false" customHeight="false" outlineLevel="0" collapsed="false">
      <c r="A88" s="182" t="s">
        <v>52</v>
      </c>
      <c r="B88" s="182" t="s">
        <v>26</v>
      </c>
      <c r="C88" s="185" t="n">
        <v>10324.41</v>
      </c>
      <c r="D88" s="185" t="n">
        <v>3635.65</v>
      </c>
      <c r="E88" s="185" t="n">
        <v>831.26</v>
      </c>
      <c r="F88" s="185" t="n">
        <v>599.54</v>
      </c>
      <c r="G88" s="185" t="n">
        <v>252.9</v>
      </c>
      <c r="H88" s="185" t="n">
        <v>302.62</v>
      </c>
      <c r="I88" s="185" t="n">
        <v>2957.17</v>
      </c>
      <c r="J88" s="186" t="n">
        <f aca="false">+E88+F88+G88</f>
        <v>1683.7</v>
      </c>
      <c r="K88" s="187" t="n">
        <f aca="false">+H88+I88</f>
        <v>3259.79</v>
      </c>
      <c r="L88" s="186" t="n">
        <f aca="false">+J88/C88*100</f>
        <v>16.3079536748347</v>
      </c>
      <c r="M88" s="186" t="n">
        <f aca="false">+K88/D88*100</f>
        <v>89.6618211323972</v>
      </c>
    </row>
    <row r="89" customFormat="false" ht="12" hidden="false" customHeight="false" outlineLevel="0" collapsed="false">
      <c r="A89" s="182" t="s">
        <v>52</v>
      </c>
      <c r="B89" s="182" t="s">
        <v>27</v>
      </c>
      <c r="C89" s="185" t="n">
        <v>586.25</v>
      </c>
      <c r="D89" s="185" t="n">
        <v>496.7</v>
      </c>
      <c r="E89" s="185" t="n">
        <v>29.84</v>
      </c>
      <c r="F89" s="185" t="n">
        <v>49.26</v>
      </c>
      <c r="G89" s="185" t="n">
        <v>23.43</v>
      </c>
      <c r="H89" s="185" t="n">
        <v>26.84</v>
      </c>
      <c r="I89" s="185" t="n">
        <v>359.44</v>
      </c>
      <c r="J89" s="186" t="n">
        <f aca="false">+E89+F89+G89</f>
        <v>102.53</v>
      </c>
      <c r="K89" s="187" t="n">
        <f aca="false">+H89+I89</f>
        <v>386.28</v>
      </c>
      <c r="L89" s="186" t="n">
        <f aca="false">+J89/C89*100</f>
        <v>17.4891257995736</v>
      </c>
      <c r="M89" s="186" t="n">
        <f aca="false">+K89/D89*100</f>
        <v>77.7692772297161</v>
      </c>
    </row>
    <row r="90" customFormat="false" ht="12" hidden="false" customHeight="false" outlineLevel="0" collapsed="false">
      <c r="A90" s="182" t="s">
        <v>52</v>
      </c>
      <c r="B90" s="182" t="s">
        <v>28</v>
      </c>
      <c r="C90" s="185" t="n">
        <v>867.88</v>
      </c>
      <c r="D90" s="185" t="n">
        <v>805.17</v>
      </c>
      <c r="E90" s="185" t="n">
        <v>68.19</v>
      </c>
      <c r="F90" s="185" t="n">
        <v>98.47</v>
      </c>
      <c r="G90" s="185" t="n">
        <v>102.23</v>
      </c>
      <c r="H90" s="185" t="n">
        <v>40.8</v>
      </c>
      <c r="I90" s="185" t="n">
        <v>282.23</v>
      </c>
      <c r="J90" s="186" t="n">
        <f aca="false">+E90+F90+G90</f>
        <v>268.89</v>
      </c>
      <c r="K90" s="187" t="n">
        <f aca="false">+H90+I90</f>
        <v>323.03</v>
      </c>
      <c r="L90" s="186" t="n">
        <f aca="false">+J90/C90*100</f>
        <v>30.9823938793382</v>
      </c>
      <c r="M90" s="186" t="n">
        <f aca="false">+K90/D90*100</f>
        <v>40.1194778742377</v>
      </c>
    </row>
    <row r="91" customFormat="false" ht="12" hidden="false" customHeight="false" outlineLevel="0" collapsed="false">
      <c r="A91" s="182" t="s">
        <v>52</v>
      </c>
      <c r="B91" s="182" t="s">
        <v>29</v>
      </c>
      <c r="C91" s="185" t="n">
        <v>1386</v>
      </c>
      <c r="D91" s="185" t="n">
        <v>2257.12</v>
      </c>
      <c r="E91" s="185" t="n">
        <v>100.4</v>
      </c>
      <c r="F91" s="185" t="n">
        <v>310.9</v>
      </c>
      <c r="G91" s="185" t="n">
        <v>76.5</v>
      </c>
      <c r="H91" s="185" t="n">
        <v>28.8</v>
      </c>
      <c r="I91" s="185" t="n">
        <v>822</v>
      </c>
      <c r="J91" s="186" t="n">
        <f aca="false">+E91+F91+G91</f>
        <v>487.8</v>
      </c>
      <c r="K91" s="187" t="n">
        <f aca="false">+H91+I91</f>
        <v>850.8</v>
      </c>
      <c r="L91" s="186" t="n">
        <f aca="false">+J91/C91*100</f>
        <v>35.1948051948052</v>
      </c>
      <c r="M91" s="186" t="n">
        <f aca="false">+K91/D91*100</f>
        <v>37.694052598001</v>
      </c>
    </row>
    <row r="92" customFormat="false" ht="12" hidden="false" customHeight="false" outlineLevel="0" collapsed="false">
      <c r="A92" s="182" t="s">
        <v>52</v>
      </c>
      <c r="B92" s="182" t="s">
        <v>30</v>
      </c>
      <c r="C92" s="185" t="n">
        <v>2313.71</v>
      </c>
      <c r="D92" s="185" t="n">
        <v>2407.79</v>
      </c>
      <c r="E92" s="185" t="n">
        <v>239.02</v>
      </c>
      <c r="F92" s="185" t="n">
        <v>278.61</v>
      </c>
      <c r="G92" s="185" t="n">
        <v>89.93</v>
      </c>
      <c r="H92" s="185" t="n">
        <v>39.37</v>
      </c>
      <c r="I92" s="185" t="n">
        <v>1153.62</v>
      </c>
      <c r="J92" s="186" t="n">
        <f aca="false">+E92+F92+G92</f>
        <v>607.56</v>
      </c>
      <c r="K92" s="187" t="n">
        <f aca="false">+H92+I92</f>
        <v>1192.99</v>
      </c>
      <c r="L92" s="186" t="n">
        <f aca="false">+J92/C92*100</f>
        <v>26.2591249551586</v>
      </c>
      <c r="M92" s="186" t="n">
        <f aca="false">+K92/D92*100</f>
        <v>49.5470950539706</v>
      </c>
    </row>
    <row r="93" customFormat="false" ht="12" hidden="false" customHeight="false" outlineLevel="0" collapsed="false">
      <c r="A93" s="182" t="s">
        <v>52</v>
      </c>
      <c r="B93" s="182" t="s">
        <v>31</v>
      </c>
      <c r="C93" s="185" t="n">
        <v>8624.07</v>
      </c>
      <c r="D93" s="185" t="n">
        <v>12879.42</v>
      </c>
      <c r="E93" s="185" t="n">
        <v>859.48</v>
      </c>
      <c r="F93" s="185" t="n">
        <v>1561.39</v>
      </c>
      <c r="G93" s="185" t="n">
        <v>828.83</v>
      </c>
      <c r="H93" s="185" t="n">
        <v>471.83</v>
      </c>
      <c r="I93" s="185" t="n">
        <v>4764.1</v>
      </c>
      <c r="J93" s="186" t="n">
        <f aca="false">+E93+F93+G93</f>
        <v>3249.7</v>
      </c>
      <c r="K93" s="187" t="n">
        <f aca="false">+H93+I93</f>
        <v>5235.93</v>
      </c>
      <c r="L93" s="186" t="n">
        <f aca="false">+J93/C93*100</f>
        <v>37.6817442344508</v>
      </c>
      <c r="M93" s="186" t="n">
        <f aca="false">+K93/D93*100</f>
        <v>40.6534611030621</v>
      </c>
    </row>
    <row r="94" customFormat="false" ht="12" hidden="false" customHeight="false" outlineLevel="0" collapsed="false">
      <c r="A94" s="182" t="s">
        <v>52</v>
      </c>
      <c r="B94" s="182" t="s">
        <v>32</v>
      </c>
      <c r="C94" s="185" t="n">
        <v>81.34</v>
      </c>
      <c r="D94" s="185" t="n">
        <v>195.44</v>
      </c>
      <c r="E94" s="185" t="n">
        <v>2.12</v>
      </c>
      <c r="F94" s="185" t="n">
        <v>17.82</v>
      </c>
      <c r="G94" s="185" t="n">
        <v>0.41</v>
      </c>
      <c r="H94" s="185" t="n">
        <v>4.48</v>
      </c>
      <c r="I94" s="185" t="n">
        <v>92.69</v>
      </c>
      <c r="J94" s="186" t="n">
        <f aca="false">+E94+F94+G94</f>
        <v>20.35</v>
      </c>
      <c r="K94" s="187" t="n">
        <f aca="false">+H94+I94</f>
        <v>97.17</v>
      </c>
      <c r="L94" s="186" t="n">
        <f aca="false">+J94/C94*100</f>
        <v>25.0184411113843</v>
      </c>
      <c r="M94" s="186" t="n">
        <f aca="false">+K94/D94*100</f>
        <v>49.7185837085551</v>
      </c>
    </row>
    <row r="95" customFormat="false" ht="12" hidden="false" customHeight="false" outlineLevel="0" collapsed="false">
      <c r="A95" s="182" t="s">
        <v>52</v>
      </c>
      <c r="B95" s="182" t="s">
        <v>34</v>
      </c>
      <c r="C95" s="185" t="n">
        <v>1519.14</v>
      </c>
      <c r="D95" s="185" t="n">
        <v>2971.12</v>
      </c>
      <c r="E95" s="185" t="n">
        <v>101.83</v>
      </c>
      <c r="F95" s="185" t="n">
        <v>142.76</v>
      </c>
      <c r="G95" s="185" t="n">
        <v>33.83</v>
      </c>
      <c r="H95" s="185" t="n">
        <v>72.6</v>
      </c>
      <c r="I95" s="185" t="n">
        <v>1332.5</v>
      </c>
      <c r="J95" s="186" t="n">
        <f aca="false">+E95+F95+G95</f>
        <v>278.42</v>
      </c>
      <c r="K95" s="187" t="n">
        <f aca="false">+H95+I95</f>
        <v>1405.1</v>
      </c>
      <c r="L95" s="186" t="n">
        <f aca="false">+J95/C95*100</f>
        <v>18.3274747554537</v>
      </c>
      <c r="M95" s="186" t="n">
        <f aca="false">+K95/D95*100</f>
        <v>47.2919303158405</v>
      </c>
    </row>
    <row r="96" customFormat="false" ht="12" hidden="false" customHeight="false" outlineLevel="0" collapsed="false">
      <c r="A96" s="182" t="s">
        <v>52</v>
      </c>
      <c r="B96" s="182" t="s">
        <v>35</v>
      </c>
      <c r="C96" s="185" t="n">
        <v>3081.25</v>
      </c>
      <c r="D96" s="185" t="n">
        <v>3459.68</v>
      </c>
      <c r="E96" s="185" t="n">
        <v>219.27</v>
      </c>
      <c r="F96" s="185" t="n">
        <v>140.89</v>
      </c>
      <c r="G96" s="185" t="n">
        <v>90.73</v>
      </c>
      <c r="H96" s="185" t="n">
        <v>154.1</v>
      </c>
      <c r="I96" s="185" t="n">
        <v>1775.28</v>
      </c>
      <c r="J96" s="186" t="n">
        <f aca="false">+E96+F96+G96</f>
        <v>450.89</v>
      </c>
      <c r="K96" s="187" t="n">
        <f aca="false">+H96+I96</f>
        <v>1929.38</v>
      </c>
      <c r="L96" s="186" t="n">
        <f aca="false">+J96/C96*100</f>
        <v>14.6333468559838</v>
      </c>
      <c r="M96" s="186" t="n">
        <f aca="false">+K96/D96*100</f>
        <v>55.7675854414281</v>
      </c>
    </row>
    <row r="97" customFormat="false" ht="12" hidden="false" customHeight="false" outlineLevel="0" collapsed="false">
      <c r="A97" s="182" t="s">
        <v>53</v>
      </c>
      <c r="B97" s="182" t="s">
        <v>59</v>
      </c>
      <c r="C97" s="185" t="n">
        <v>213046.82</v>
      </c>
      <c r="D97" s="185" t="n">
        <v>159199.78</v>
      </c>
      <c r="E97" s="185" t="n">
        <v>12169.24</v>
      </c>
      <c r="F97" s="185" t="n">
        <v>18265.19</v>
      </c>
      <c r="G97" s="185" t="n">
        <v>10441.18</v>
      </c>
      <c r="H97" s="185" t="n">
        <v>6268.28</v>
      </c>
      <c r="I97" s="185" t="n">
        <v>91862.69</v>
      </c>
      <c r="J97" s="186" t="n">
        <f aca="false">+E97+F97+G97</f>
        <v>40875.61</v>
      </c>
      <c r="K97" s="187" t="n">
        <f aca="false">+H97+I97</f>
        <v>98130.97</v>
      </c>
      <c r="L97" s="186" t="n">
        <f aca="false">+J97/C97*100</f>
        <v>19.1862098669203</v>
      </c>
      <c r="M97" s="186" t="n">
        <f aca="false">+K97/D97*100</f>
        <v>61.6401417137637</v>
      </c>
    </row>
    <row r="98" customFormat="false" ht="12" hidden="false" customHeight="false" outlineLevel="0" collapsed="false">
      <c r="A98" s="182" t="s">
        <v>53</v>
      </c>
      <c r="B98" s="182" t="s">
        <v>4</v>
      </c>
      <c r="C98" s="185" t="n">
        <v>3455.77</v>
      </c>
      <c r="D98" s="185" t="n">
        <v>4429.42</v>
      </c>
      <c r="E98" s="185" t="n">
        <v>358.69</v>
      </c>
      <c r="F98" s="185" t="n">
        <v>273.21</v>
      </c>
      <c r="G98" s="185" t="n">
        <v>203.23</v>
      </c>
      <c r="H98" s="185" t="n">
        <v>219.98</v>
      </c>
      <c r="I98" s="185" t="n">
        <v>3000.52</v>
      </c>
      <c r="J98" s="186" t="n">
        <f aca="false">+E98+F98+G98</f>
        <v>835.13</v>
      </c>
      <c r="K98" s="187" t="n">
        <f aca="false">+H98+I98</f>
        <v>3220.5</v>
      </c>
      <c r="L98" s="186" t="n">
        <f aca="false">+J98/C98*100</f>
        <v>24.1662494899834</v>
      </c>
      <c r="M98" s="186" t="n">
        <f aca="false">+K98/D98*100</f>
        <v>72.7070361356566</v>
      </c>
    </row>
    <row r="99" customFormat="false" ht="12" hidden="false" customHeight="false" outlineLevel="0" collapsed="false">
      <c r="A99" s="182" t="s">
        <v>53</v>
      </c>
      <c r="B99" s="182" t="s">
        <v>5</v>
      </c>
      <c r="C99" s="185" t="n">
        <v>2542.04</v>
      </c>
      <c r="D99" s="185" t="n">
        <v>1235.85</v>
      </c>
      <c r="E99" s="185" t="n">
        <v>109.04</v>
      </c>
      <c r="F99" s="185" t="n">
        <v>213.43</v>
      </c>
      <c r="G99" s="185" t="n">
        <v>107.45</v>
      </c>
      <c r="H99" s="185" t="n">
        <v>150.72</v>
      </c>
      <c r="I99" s="185" t="n">
        <v>822.06</v>
      </c>
      <c r="J99" s="186" t="n">
        <f aca="false">+E99+F99+G99</f>
        <v>429.92</v>
      </c>
      <c r="K99" s="187" t="n">
        <f aca="false">+H99+I99</f>
        <v>972.78</v>
      </c>
      <c r="L99" s="186" t="n">
        <f aca="false">+J99/C99*100</f>
        <v>16.9124010637126</v>
      </c>
      <c r="M99" s="186" t="n">
        <f aca="false">+K99/D99*100</f>
        <v>78.7134360966137</v>
      </c>
    </row>
    <row r="100" customFormat="false" ht="12" hidden="false" customHeight="false" outlineLevel="0" collapsed="false">
      <c r="A100" s="182" t="s">
        <v>53</v>
      </c>
      <c r="B100" s="182" t="s">
        <v>6</v>
      </c>
      <c r="C100" s="185" t="n">
        <v>2856.93</v>
      </c>
      <c r="D100" s="185" t="n">
        <v>1765.62</v>
      </c>
      <c r="E100" s="185" t="n">
        <v>165.57</v>
      </c>
      <c r="F100" s="185" t="n">
        <v>256.82</v>
      </c>
      <c r="G100" s="185" t="n">
        <v>219.36</v>
      </c>
      <c r="H100" s="185" t="n">
        <v>114.66</v>
      </c>
      <c r="I100" s="185" t="n">
        <v>1122.88</v>
      </c>
      <c r="J100" s="186" t="n">
        <f aca="false">+E100+F100+G100</f>
        <v>641.75</v>
      </c>
      <c r="K100" s="187" t="n">
        <f aca="false">+H100+I100</f>
        <v>1237.54</v>
      </c>
      <c r="L100" s="186" t="n">
        <f aca="false">+J100/C100*100</f>
        <v>22.4629234877998</v>
      </c>
      <c r="M100" s="186" t="n">
        <f aca="false">+K100/D100*100</f>
        <v>70.09095954962</v>
      </c>
    </row>
    <row r="101" customFormat="false" ht="12" hidden="false" customHeight="false" outlineLevel="0" collapsed="false">
      <c r="A101" s="182" t="s">
        <v>53</v>
      </c>
      <c r="B101" s="182" t="s">
        <v>7</v>
      </c>
      <c r="C101" s="185" t="n">
        <v>3694.18</v>
      </c>
      <c r="D101" s="185" t="n">
        <v>6391.62</v>
      </c>
      <c r="E101" s="185" t="n">
        <v>375.5</v>
      </c>
      <c r="F101" s="185" t="n">
        <v>312.8</v>
      </c>
      <c r="G101" s="185" t="n">
        <v>229.95</v>
      </c>
      <c r="H101" s="185" t="n">
        <v>170.56</v>
      </c>
      <c r="I101" s="185" t="n">
        <v>3423.11</v>
      </c>
      <c r="J101" s="186" t="n">
        <f aca="false">+E101+F101+G101</f>
        <v>918.25</v>
      </c>
      <c r="K101" s="187" t="n">
        <f aca="false">+H101+I101</f>
        <v>3593.67</v>
      </c>
      <c r="L101" s="186" t="n">
        <f aca="false">+J101/C101*100</f>
        <v>24.8566664320634</v>
      </c>
      <c r="M101" s="186" t="n">
        <f aca="false">+K101/D101*100</f>
        <v>56.2247129835629</v>
      </c>
    </row>
    <row r="102" customFormat="false" ht="12" hidden="false" customHeight="false" outlineLevel="0" collapsed="false">
      <c r="A102" s="182" t="s">
        <v>53</v>
      </c>
      <c r="B102" s="182" t="s">
        <v>60</v>
      </c>
      <c r="C102" s="185" t="n">
        <v>28197.66</v>
      </c>
      <c r="D102" s="185" t="n">
        <v>25413.58</v>
      </c>
      <c r="E102" s="185" t="n">
        <v>1675.79</v>
      </c>
      <c r="F102" s="185" t="n">
        <v>2454.3</v>
      </c>
      <c r="G102" s="185" t="n">
        <v>1543.68</v>
      </c>
      <c r="H102" s="185" t="n">
        <v>885.31</v>
      </c>
      <c r="I102" s="185" t="n">
        <v>15746.14</v>
      </c>
      <c r="J102" s="186" t="n">
        <f aca="false">+E102+F102+G102</f>
        <v>5673.77</v>
      </c>
      <c r="K102" s="187" t="n">
        <f aca="false">+H102+I102</f>
        <v>16631.45</v>
      </c>
      <c r="L102" s="186" t="n">
        <f aca="false">+J102/C102*100</f>
        <v>20.1214214229124</v>
      </c>
      <c r="M102" s="186" t="n">
        <f aca="false">+K102/D102*100</f>
        <v>65.4431607038442</v>
      </c>
    </row>
    <row r="103" customFormat="false" ht="12" hidden="false" customHeight="false" outlineLevel="0" collapsed="false">
      <c r="A103" s="182" t="s">
        <v>53</v>
      </c>
      <c r="B103" s="182" t="s">
        <v>9</v>
      </c>
      <c r="C103" s="185" t="n">
        <v>336.26</v>
      </c>
      <c r="D103" s="185" t="n">
        <v>387.82</v>
      </c>
      <c r="E103" s="185" t="n">
        <v>14.87</v>
      </c>
      <c r="F103" s="185" t="n">
        <v>39.01</v>
      </c>
      <c r="G103" s="185" t="n">
        <v>16.05</v>
      </c>
      <c r="H103" s="185" t="n">
        <v>10.65</v>
      </c>
      <c r="I103" s="185" t="n">
        <v>231.77</v>
      </c>
      <c r="J103" s="186" t="n">
        <f aca="false">+E103+F103+G103</f>
        <v>69.93</v>
      </c>
      <c r="K103" s="187" t="n">
        <f aca="false">+H103+I103</f>
        <v>242.42</v>
      </c>
      <c r="L103" s="186" t="n">
        <f aca="false">+J103/C103*100</f>
        <v>20.7964075417831</v>
      </c>
      <c r="M103" s="186" t="n">
        <f aca="false">+K103/D103*100</f>
        <v>62.5083801763705</v>
      </c>
    </row>
    <row r="104" customFormat="false" ht="12" hidden="false" customHeight="false" outlineLevel="0" collapsed="false">
      <c r="A104" s="182" t="s">
        <v>53</v>
      </c>
      <c r="B104" s="182" t="s">
        <v>10</v>
      </c>
      <c r="C104" s="185" t="n">
        <v>1716.16</v>
      </c>
      <c r="D104" s="185" t="n">
        <v>4524.4</v>
      </c>
      <c r="E104" s="185" t="n">
        <v>56.26</v>
      </c>
      <c r="F104" s="185" t="n">
        <v>493.69</v>
      </c>
      <c r="G104" s="185" t="n">
        <v>58.32</v>
      </c>
      <c r="H104" s="185" t="n">
        <v>250.92</v>
      </c>
      <c r="I104" s="185" t="n">
        <v>2144.98</v>
      </c>
      <c r="J104" s="186" t="n">
        <f aca="false">+E104+F104+G104</f>
        <v>608.27</v>
      </c>
      <c r="K104" s="187" t="n">
        <f aca="false">+H104+I104</f>
        <v>2395.9</v>
      </c>
      <c r="L104" s="186" t="n">
        <f aca="false">+J104/C104*100</f>
        <v>35.4436649263472</v>
      </c>
      <c r="M104" s="186" t="n">
        <f aca="false">+K104/D104*100</f>
        <v>52.9550879674653</v>
      </c>
    </row>
    <row r="105" customFormat="false" ht="12" hidden="false" customHeight="false" outlineLevel="0" collapsed="false">
      <c r="A105" s="182" t="s">
        <v>53</v>
      </c>
      <c r="B105" s="182" t="s">
        <v>11</v>
      </c>
      <c r="C105" s="185" t="n">
        <v>6566.79</v>
      </c>
      <c r="D105" s="185" t="n">
        <v>2765.58</v>
      </c>
      <c r="E105" s="185" t="n">
        <v>309.3</v>
      </c>
      <c r="F105" s="185" t="n">
        <v>269.2</v>
      </c>
      <c r="G105" s="185" t="n">
        <v>202.55</v>
      </c>
      <c r="H105" s="185" t="n">
        <v>75.96</v>
      </c>
      <c r="I105" s="185" t="n">
        <v>1836.44</v>
      </c>
      <c r="J105" s="186" t="n">
        <f aca="false">+E105+F105+G105</f>
        <v>781.05</v>
      </c>
      <c r="K105" s="187" t="n">
        <f aca="false">+H105+I105</f>
        <v>1912.4</v>
      </c>
      <c r="L105" s="186" t="n">
        <f aca="false">+J105/C105*100</f>
        <v>11.8939390478453</v>
      </c>
      <c r="M105" s="186" t="n">
        <f aca="false">+K105/D105*100</f>
        <v>69.150051707056</v>
      </c>
    </row>
    <row r="106" customFormat="false" ht="12" hidden="false" customHeight="false" outlineLevel="0" collapsed="false">
      <c r="A106" s="182" t="s">
        <v>53</v>
      </c>
      <c r="B106" s="182" t="s">
        <v>12</v>
      </c>
      <c r="C106" s="185" t="n">
        <v>24157.34</v>
      </c>
      <c r="D106" s="185" t="n">
        <v>15159.98</v>
      </c>
      <c r="E106" s="185" t="n">
        <v>759.74</v>
      </c>
      <c r="F106" s="185" t="n">
        <v>1658.89</v>
      </c>
      <c r="G106" s="185" t="n">
        <v>719.58</v>
      </c>
      <c r="H106" s="185" t="n">
        <v>558.8</v>
      </c>
      <c r="I106" s="185" t="n">
        <v>10115.59</v>
      </c>
      <c r="J106" s="186" t="n">
        <f aca="false">+E106+F106+G106</f>
        <v>3138.21</v>
      </c>
      <c r="K106" s="187" t="n">
        <f aca="false">+H106+I106</f>
        <v>10674.39</v>
      </c>
      <c r="L106" s="186" t="n">
        <f aca="false">+J106/C106*100</f>
        <v>12.9907100699001</v>
      </c>
      <c r="M106" s="186" t="n">
        <f aca="false">+K106/D106*100</f>
        <v>70.411636426961</v>
      </c>
    </row>
    <row r="107" customFormat="false" ht="12" hidden="false" customHeight="false" outlineLevel="0" collapsed="false">
      <c r="A107" s="182" t="s">
        <v>53</v>
      </c>
      <c r="B107" s="182" t="s">
        <v>13</v>
      </c>
      <c r="C107" s="185" t="n">
        <v>41711.5</v>
      </c>
      <c r="D107" s="185" t="n">
        <v>25321.2</v>
      </c>
      <c r="E107" s="185" t="n">
        <v>2092.2</v>
      </c>
      <c r="F107" s="185" t="n">
        <v>3895.6</v>
      </c>
      <c r="G107" s="185" t="n">
        <v>2743.1</v>
      </c>
      <c r="H107" s="185" t="n">
        <v>1510.2</v>
      </c>
      <c r="I107" s="185" t="n">
        <v>15307.6</v>
      </c>
      <c r="J107" s="186" t="n">
        <f aca="false">+E107+F107+G107</f>
        <v>8730.9</v>
      </c>
      <c r="K107" s="187" t="n">
        <f aca="false">+H107+I107</f>
        <v>16817.8</v>
      </c>
      <c r="L107" s="186" t="n">
        <f aca="false">+J107/C107*100</f>
        <v>20.9316375579876</v>
      </c>
      <c r="M107" s="186" t="n">
        <f aca="false">+K107/D107*100</f>
        <v>66.417863292419</v>
      </c>
    </row>
    <row r="108" customFormat="false" ht="12" hidden="false" customHeight="false" outlineLevel="0" collapsed="false">
      <c r="A108" s="182" t="s">
        <v>53</v>
      </c>
      <c r="B108" s="182" t="s">
        <v>14</v>
      </c>
      <c r="C108" s="185" t="n">
        <v>1665.64</v>
      </c>
      <c r="D108" s="185" t="n">
        <v>1032.07</v>
      </c>
      <c r="E108" s="185" t="n">
        <v>115.76</v>
      </c>
      <c r="F108" s="185" t="n">
        <v>201.63</v>
      </c>
      <c r="G108" s="185" t="n">
        <v>93.62</v>
      </c>
      <c r="H108" s="185" t="n">
        <v>45.32</v>
      </c>
      <c r="I108" s="185" t="n">
        <v>667.64</v>
      </c>
      <c r="J108" s="186" t="n">
        <f aca="false">+E108+F108+G108</f>
        <v>411.01</v>
      </c>
      <c r="K108" s="187" t="n">
        <f aca="false">+H108+I108</f>
        <v>712.96</v>
      </c>
      <c r="L108" s="186" t="n">
        <f aca="false">+J108/C108*100</f>
        <v>24.6758002929805</v>
      </c>
      <c r="M108" s="186" t="n">
        <f aca="false">+K108/D108*100</f>
        <v>69.0805856191925</v>
      </c>
    </row>
    <row r="109" customFormat="false" ht="12" hidden="false" customHeight="false" outlineLevel="0" collapsed="false">
      <c r="A109" s="182" t="s">
        <v>53</v>
      </c>
      <c r="B109" s="182" t="s">
        <v>15</v>
      </c>
      <c r="C109" s="185" t="n">
        <v>28588.87</v>
      </c>
      <c r="D109" s="185" t="n">
        <v>15833.17</v>
      </c>
      <c r="E109" s="185" t="n">
        <v>1300.15</v>
      </c>
      <c r="F109" s="185" t="n">
        <v>1527.54</v>
      </c>
      <c r="G109" s="185" t="n">
        <v>792.25</v>
      </c>
      <c r="H109" s="185" t="n">
        <v>694.15</v>
      </c>
      <c r="I109" s="185" t="n">
        <v>8552.68</v>
      </c>
      <c r="J109" s="186" t="n">
        <f aca="false">+E109+F109+G109</f>
        <v>3619.94</v>
      </c>
      <c r="K109" s="187" t="n">
        <f aca="false">+H109+I109</f>
        <v>9246.83</v>
      </c>
      <c r="L109" s="186" t="n">
        <f aca="false">+J109/C109*100</f>
        <v>12.6620604452012</v>
      </c>
      <c r="M109" s="186" t="n">
        <f aca="false">+K109/D109*100</f>
        <v>58.401634037909</v>
      </c>
    </row>
    <row r="110" customFormat="false" ht="12" hidden="false" customHeight="false" outlineLevel="0" collapsed="false">
      <c r="A110" s="182" t="s">
        <v>53</v>
      </c>
      <c r="B110" s="182" t="s">
        <v>16</v>
      </c>
      <c r="C110" s="185" t="n">
        <v>342.35</v>
      </c>
      <c r="D110" s="185" t="n">
        <v>330.5</v>
      </c>
      <c r="E110" s="185" t="n">
        <v>24.14</v>
      </c>
      <c r="F110" s="185" t="n">
        <v>14.63</v>
      </c>
      <c r="G110" s="185" t="n">
        <v>13.84</v>
      </c>
      <c r="H110" s="185" t="n">
        <v>15.33</v>
      </c>
      <c r="I110" s="185" t="n">
        <v>183.69</v>
      </c>
      <c r="J110" s="186" t="n">
        <f aca="false">+E110+F110+G110</f>
        <v>52.61</v>
      </c>
      <c r="K110" s="187" t="n">
        <f aca="false">+H110+I110</f>
        <v>199.02</v>
      </c>
      <c r="L110" s="186" t="n">
        <f aca="false">+J110/C110*100</f>
        <v>15.3673141521834</v>
      </c>
      <c r="M110" s="186" t="n">
        <f aca="false">+K110/D110*100</f>
        <v>60.2178517397882</v>
      </c>
    </row>
    <row r="111" customFormat="false" ht="12" hidden="false" customHeight="false" outlineLevel="0" collapsed="false">
      <c r="A111" s="182" t="s">
        <v>53</v>
      </c>
      <c r="B111" s="182" t="s">
        <v>17</v>
      </c>
      <c r="C111" s="185" t="n">
        <v>549.92</v>
      </c>
      <c r="D111" s="185" t="n">
        <v>423.36</v>
      </c>
      <c r="E111" s="185" t="n">
        <v>30.45</v>
      </c>
      <c r="F111" s="185" t="n">
        <v>109.19</v>
      </c>
      <c r="G111" s="185" t="n">
        <v>36.08</v>
      </c>
      <c r="H111" s="185" t="n">
        <v>13.83</v>
      </c>
      <c r="I111" s="185" t="n">
        <v>247.03</v>
      </c>
      <c r="J111" s="186" t="n">
        <f aca="false">+E111+F111+G111</f>
        <v>175.72</v>
      </c>
      <c r="K111" s="187" t="n">
        <f aca="false">+H111+I111</f>
        <v>260.86</v>
      </c>
      <c r="L111" s="186" t="n">
        <f aca="false">+J111/C111*100</f>
        <v>31.9537387256328</v>
      </c>
      <c r="M111" s="186" t="n">
        <f aca="false">+K111/D111*100</f>
        <v>61.6165910808768</v>
      </c>
    </row>
    <row r="112" customFormat="false" ht="12" hidden="false" customHeight="false" outlineLevel="0" collapsed="false">
      <c r="A112" s="182" t="s">
        <v>53</v>
      </c>
      <c r="B112" s="182" t="s">
        <v>18</v>
      </c>
      <c r="C112" s="185" t="n">
        <v>1452.9</v>
      </c>
      <c r="D112" s="185" t="n">
        <v>920.3</v>
      </c>
      <c r="E112" s="185" t="n">
        <v>44.5</v>
      </c>
      <c r="F112" s="185" t="n">
        <v>238.3</v>
      </c>
      <c r="G112" s="185" t="n">
        <v>98.5</v>
      </c>
      <c r="H112" s="185" t="n">
        <v>21.8</v>
      </c>
      <c r="I112" s="185" t="n">
        <v>593.8</v>
      </c>
      <c r="J112" s="186" t="n">
        <f aca="false">+E112+F112+G112</f>
        <v>381.3</v>
      </c>
      <c r="K112" s="187" t="n">
        <f aca="false">+H112+I112</f>
        <v>615.6</v>
      </c>
      <c r="L112" s="186" t="n">
        <f aca="false">+J112/C112*100</f>
        <v>26.244063596944</v>
      </c>
      <c r="M112" s="186" t="n">
        <f aca="false">+K112/D112*100</f>
        <v>66.8912311202869</v>
      </c>
    </row>
    <row r="113" customFormat="false" ht="12" hidden="false" customHeight="false" outlineLevel="0" collapsed="false">
      <c r="A113" s="182" t="s">
        <v>53</v>
      </c>
      <c r="B113" s="182" t="s">
        <v>19</v>
      </c>
      <c r="C113" s="185" t="n">
        <v>142.55</v>
      </c>
      <c r="D113" s="185" t="n">
        <v>178.04</v>
      </c>
      <c r="E113" s="185" t="n">
        <v>8.89</v>
      </c>
      <c r="F113" s="185" t="n">
        <v>18.4</v>
      </c>
      <c r="G113" s="185" t="n">
        <v>7.81</v>
      </c>
      <c r="H113" s="185" t="n">
        <v>7.53</v>
      </c>
      <c r="I113" s="185" t="n">
        <v>132.68</v>
      </c>
      <c r="J113" s="186" t="n">
        <f aca="false">+E113+F113+G113</f>
        <v>35.1</v>
      </c>
      <c r="K113" s="187" t="n">
        <f aca="false">+H113+I113</f>
        <v>140.21</v>
      </c>
      <c r="L113" s="186" t="n">
        <f aca="false">+J113/C113*100</f>
        <v>24.622939319537</v>
      </c>
      <c r="M113" s="186" t="n">
        <f aca="false">+K113/D113*100</f>
        <v>78.7519658503707</v>
      </c>
    </row>
    <row r="114" customFormat="false" ht="12" hidden="false" customHeight="false" outlineLevel="0" collapsed="false">
      <c r="A114" s="182" t="s">
        <v>53</v>
      </c>
      <c r="B114" s="182" t="s">
        <v>20</v>
      </c>
      <c r="C114" s="185" t="n">
        <v>4676.25</v>
      </c>
      <c r="D114" s="185" t="n">
        <v>2525.78</v>
      </c>
      <c r="E114" s="185" t="n">
        <v>338.16</v>
      </c>
      <c r="F114" s="185" t="n">
        <v>486.99</v>
      </c>
      <c r="G114" s="185" t="n">
        <v>340.6</v>
      </c>
      <c r="H114" s="185" t="n">
        <v>55.48</v>
      </c>
      <c r="I114" s="185" t="n">
        <v>1677.26</v>
      </c>
      <c r="J114" s="186" t="n">
        <f aca="false">+E114+F114+G114</f>
        <v>1165.75</v>
      </c>
      <c r="K114" s="187" t="n">
        <f aca="false">+H114+I114</f>
        <v>1732.74</v>
      </c>
      <c r="L114" s="186" t="n">
        <f aca="false">+J114/C114*100</f>
        <v>24.9291633253141</v>
      </c>
      <c r="M114" s="186" t="n">
        <f aca="false">+K114/D114*100</f>
        <v>68.602174377816</v>
      </c>
    </row>
    <row r="115" customFormat="false" ht="12" hidden="false" customHeight="false" outlineLevel="0" collapsed="false">
      <c r="A115" s="182" t="s">
        <v>53</v>
      </c>
      <c r="B115" s="182" t="s">
        <v>21</v>
      </c>
      <c r="C115" s="185" t="n">
        <v>52.3</v>
      </c>
      <c r="D115" s="185" t="n">
        <v>67.28</v>
      </c>
      <c r="E115" s="185" t="n">
        <v>3.77</v>
      </c>
      <c r="F115" s="185" t="n">
        <v>1.93</v>
      </c>
      <c r="G115" s="185" t="n">
        <v>0.53</v>
      </c>
      <c r="H115" s="185" t="n">
        <v>1.34</v>
      </c>
      <c r="I115" s="185" t="n">
        <v>33.99</v>
      </c>
      <c r="J115" s="186" t="n">
        <f aca="false">+E115+F115+G115</f>
        <v>6.23</v>
      </c>
      <c r="K115" s="187" t="n">
        <f aca="false">+H115+I115</f>
        <v>35.33</v>
      </c>
      <c r="L115" s="186" t="n">
        <f aca="false">+J115/C115*100</f>
        <v>11.9120458891013</v>
      </c>
      <c r="M115" s="186" t="n">
        <f aca="false">+K115/D115*100</f>
        <v>52.5118906064209</v>
      </c>
    </row>
    <row r="116" customFormat="false" ht="12" hidden="false" customHeight="false" outlineLevel="0" collapsed="false">
      <c r="A116" s="182" t="s">
        <v>53</v>
      </c>
      <c r="B116" s="182" t="s">
        <v>22</v>
      </c>
      <c r="C116" s="185" t="n">
        <v>12341.04</v>
      </c>
      <c r="D116" s="185" t="n">
        <v>10066.44</v>
      </c>
      <c r="E116" s="185" t="n">
        <v>1537.68</v>
      </c>
      <c r="F116" s="185" t="n">
        <v>529.88</v>
      </c>
      <c r="G116" s="185" t="n">
        <v>402.41</v>
      </c>
      <c r="H116" s="185" t="n">
        <v>318</v>
      </c>
      <c r="I116" s="185" t="n">
        <v>5374.97</v>
      </c>
      <c r="J116" s="186" t="n">
        <f aca="false">+E116+F116+G116</f>
        <v>2469.97</v>
      </c>
      <c r="K116" s="187" t="n">
        <f aca="false">+H116+I116</f>
        <v>5692.97</v>
      </c>
      <c r="L116" s="186" t="n">
        <f aca="false">+J116/C116*100</f>
        <v>20.0142775649378</v>
      </c>
      <c r="M116" s="186" t="n">
        <f aca="false">+K116/D116*100</f>
        <v>56.5539555195283</v>
      </c>
    </row>
    <row r="117" customFormat="false" ht="12" hidden="false" customHeight="false" outlineLevel="0" collapsed="false">
      <c r="A117" s="182" t="s">
        <v>53</v>
      </c>
      <c r="B117" s="182" t="s">
        <v>23</v>
      </c>
      <c r="C117" s="185" t="n">
        <v>3272.17</v>
      </c>
      <c r="D117" s="185" t="n">
        <v>3233.06</v>
      </c>
      <c r="E117" s="185" t="n">
        <v>163.35</v>
      </c>
      <c r="F117" s="185" t="n">
        <v>170.94</v>
      </c>
      <c r="G117" s="185" t="n">
        <v>135.3</v>
      </c>
      <c r="H117" s="185" t="n">
        <v>106.6</v>
      </c>
      <c r="I117" s="185" t="n">
        <v>1583</v>
      </c>
      <c r="J117" s="186" t="n">
        <f aca="false">+E117+F117+G117</f>
        <v>469.59</v>
      </c>
      <c r="K117" s="187" t="n">
        <f aca="false">+H117+I117</f>
        <v>1689.6</v>
      </c>
      <c r="L117" s="186" t="n">
        <f aca="false">+J117/C117*100</f>
        <v>14.3510269943188</v>
      </c>
      <c r="M117" s="186" t="n">
        <f aca="false">+K117/D117*100</f>
        <v>52.2600879661992</v>
      </c>
    </row>
    <row r="118" customFormat="false" ht="12" hidden="false" customHeight="false" outlineLevel="0" collapsed="false">
      <c r="A118" s="182" t="s">
        <v>53</v>
      </c>
      <c r="B118" s="182" t="s">
        <v>24</v>
      </c>
      <c r="C118" s="185" t="n">
        <v>12142.12</v>
      </c>
      <c r="D118" s="185" t="n">
        <v>9989.7</v>
      </c>
      <c r="E118" s="185" t="n">
        <v>271.77</v>
      </c>
      <c r="F118" s="185" t="n">
        <v>1401.09</v>
      </c>
      <c r="G118" s="185" t="n">
        <v>858.01</v>
      </c>
      <c r="H118" s="185" t="n">
        <v>100.8</v>
      </c>
      <c r="I118" s="185" t="n">
        <v>5782.15</v>
      </c>
      <c r="J118" s="186" t="n">
        <f aca="false">+E118+F118+G118</f>
        <v>2530.87</v>
      </c>
      <c r="K118" s="187" t="n">
        <f aca="false">+H118+I118</f>
        <v>5882.95</v>
      </c>
      <c r="L118" s="186" t="n">
        <f aca="false">+J118/C118*100</f>
        <v>20.8437241601961</v>
      </c>
      <c r="M118" s="186" t="n">
        <f aca="false">+K118/D118*100</f>
        <v>58.8901568615674</v>
      </c>
    </row>
    <row r="119" customFormat="false" ht="12" hidden="false" customHeight="false" outlineLevel="0" collapsed="false">
      <c r="A119" s="182" t="s">
        <v>53</v>
      </c>
      <c r="B119" s="182" t="s">
        <v>25</v>
      </c>
      <c r="C119" s="185" t="n">
        <v>3462.77</v>
      </c>
      <c r="D119" s="185" t="n">
        <v>2660.64</v>
      </c>
      <c r="E119" s="185" t="n">
        <v>117.47</v>
      </c>
      <c r="F119" s="185" t="n">
        <v>209.25</v>
      </c>
      <c r="G119" s="185" t="n">
        <v>122.18</v>
      </c>
      <c r="H119" s="185" t="n">
        <v>24.28</v>
      </c>
      <c r="I119" s="185" t="n">
        <v>2091.62</v>
      </c>
      <c r="J119" s="186" t="n">
        <f aca="false">+E119+F119+G119</f>
        <v>448.9</v>
      </c>
      <c r="K119" s="187" t="n">
        <f aca="false">+H119+I119</f>
        <v>2115.9</v>
      </c>
      <c r="L119" s="186" t="n">
        <f aca="false">+J119/C119*100</f>
        <v>12.9636100578439</v>
      </c>
      <c r="M119" s="186" t="n">
        <f aca="false">+K119/D119*100</f>
        <v>79.5259787118889</v>
      </c>
    </row>
    <row r="120" customFormat="false" ht="12" hidden="false" customHeight="false" outlineLevel="0" collapsed="false">
      <c r="A120" s="182" t="s">
        <v>53</v>
      </c>
      <c r="B120" s="182" t="s">
        <v>26</v>
      </c>
      <c r="C120" s="185" t="n">
        <v>12780.96</v>
      </c>
      <c r="D120" s="185" t="n">
        <v>3889.24</v>
      </c>
      <c r="E120" s="185" t="n">
        <v>959.75</v>
      </c>
      <c r="F120" s="185" t="n">
        <v>757.11</v>
      </c>
      <c r="G120" s="185" t="n">
        <v>302.88</v>
      </c>
      <c r="H120" s="185" t="n">
        <v>304.2</v>
      </c>
      <c r="I120" s="185" t="n">
        <v>2960.36</v>
      </c>
      <c r="J120" s="186" t="n">
        <f aca="false">+E120+F120+G120</f>
        <v>2019.74</v>
      </c>
      <c r="K120" s="187" t="n">
        <f aca="false">+H120+I120</f>
        <v>3264.56</v>
      </c>
      <c r="L120" s="186" t="n">
        <f aca="false">+J120/C120*100</f>
        <v>15.8027253038895</v>
      </c>
      <c r="M120" s="186" t="n">
        <f aca="false">+K120/D120*100</f>
        <v>83.9382501465582</v>
      </c>
    </row>
    <row r="121" customFormat="false" ht="12" hidden="false" customHeight="false" outlineLevel="0" collapsed="false">
      <c r="A121" s="182" t="s">
        <v>53</v>
      </c>
      <c r="B121" s="182" t="s">
        <v>27</v>
      </c>
      <c r="C121" s="185" t="n">
        <v>669.06</v>
      </c>
      <c r="D121" s="185" t="n">
        <v>544.79</v>
      </c>
      <c r="E121" s="185" t="n">
        <v>31.61</v>
      </c>
      <c r="F121" s="185" t="n">
        <v>57.05</v>
      </c>
      <c r="G121" s="185" t="n">
        <v>21.26</v>
      </c>
      <c r="H121" s="185" t="n">
        <v>25.88</v>
      </c>
      <c r="I121" s="185" t="n">
        <v>400.68</v>
      </c>
      <c r="J121" s="186" t="n">
        <f aca="false">+E121+F121+G121</f>
        <v>109.92</v>
      </c>
      <c r="K121" s="187" t="n">
        <f aca="false">+H121+I121</f>
        <v>426.56</v>
      </c>
      <c r="L121" s="186" t="n">
        <f aca="false">+J121/C121*100</f>
        <v>16.4290198188503</v>
      </c>
      <c r="M121" s="186" t="n">
        <f aca="false">+K121/D121*100</f>
        <v>78.2980598028598</v>
      </c>
    </row>
    <row r="122" customFormat="false" ht="12" hidden="false" customHeight="false" outlineLevel="0" collapsed="false">
      <c r="A122" s="182" t="s">
        <v>53</v>
      </c>
      <c r="B122" s="182" t="s">
        <v>28</v>
      </c>
      <c r="C122" s="185" t="n">
        <v>1202.66</v>
      </c>
      <c r="D122" s="185" t="n">
        <v>876.9</v>
      </c>
      <c r="E122" s="185" t="n">
        <v>89.03</v>
      </c>
      <c r="F122" s="185" t="n">
        <v>136.63</v>
      </c>
      <c r="G122" s="185" t="n">
        <v>118.95</v>
      </c>
      <c r="H122" s="185" t="n">
        <v>40.91</v>
      </c>
      <c r="I122" s="185" t="n">
        <v>310.94</v>
      </c>
      <c r="J122" s="186" t="n">
        <f aca="false">+E122+F122+G122</f>
        <v>344.61</v>
      </c>
      <c r="K122" s="187" t="n">
        <f aca="false">+H122+I122</f>
        <v>351.85</v>
      </c>
      <c r="L122" s="186" t="n">
        <f aca="false">+J122/C122*100</f>
        <v>28.6539836695325</v>
      </c>
      <c r="M122" s="186" t="n">
        <f aca="false">+K122/D122*100</f>
        <v>40.1243015167066</v>
      </c>
    </row>
    <row r="123" customFormat="false" ht="12" hidden="false" customHeight="false" outlineLevel="0" collapsed="false">
      <c r="A123" s="182" t="s">
        <v>53</v>
      </c>
      <c r="B123" s="182" t="s">
        <v>29</v>
      </c>
      <c r="C123" s="185" t="n">
        <v>1456.15</v>
      </c>
      <c r="D123" s="185" t="n">
        <v>2422.19</v>
      </c>
      <c r="E123" s="185" t="n">
        <v>82.59</v>
      </c>
      <c r="F123" s="185" t="n">
        <v>401.88</v>
      </c>
      <c r="G123" s="185" t="n">
        <v>71.68</v>
      </c>
      <c r="H123" s="185" t="n">
        <v>42.83</v>
      </c>
      <c r="I123" s="185" t="n">
        <v>1046.75</v>
      </c>
      <c r="J123" s="186" t="n">
        <f aca="false">+E123+F123+G123</f>
        <v>556.15</v>
      </c>
      <c r="K123" s="187" t="n">
        <f aca="false">+H123+I123</f>
        <v>1089.58</v>
      </c>
      <c r="L123" s="186" t="n">
        <f aca="false">+J123/C123*100</f>
        <v>38.1931806475981</v>
      </c>
      <c r="M123" s="186" t="n">
        <f aca="false">+K123/D123*100</f>
        <v>44.9832589516099</v>
      </c>
    </row>
    <row r="124" customFormat="false" ht="12" hidden="false" customHeight="false" outlineLevel="0" collapsed="false">
      <c r="A124" s="182" t="s">
        <v>53</v>
      </c>
      <c r="B124" s="182" t="s">
        <v>30</v>
      </c>
      <c r="C124" s="185" t="n">
        <v>2561.57</v>
      </c>
      <c r="D124" s="185" t="n">
        <v>2639.58</v>
      </c>
      <c r="E124" s="185" t="n">
        <v>256.66</v>
      </c>
      <c r="F124" s="185" t="n">
        <v>305.01</v>
      </c>
      <c r="G124" s="185" t="n">
        <v>92.46</v>
      </c>
      <c r="H124" s="185" t="n">
        <v>39.95</v>
      </c>
      <c r="I124" s="185" t="n">
        <v>1277.49</v>
      </c>
      <c r="J124" s="186" t="n">
        <f aca="false">+E124+F124+G124</f>
        <v>654.13</v>
      </c>
      <c r="K124" s="187" t="n">
        <f aca="false">+H124+I124</f>
        <v>1317.44</v>
      </c>
      <c r="L124" s="186" t="n">
        <f aca="false">+J124/C124*100</f>
        <v>25.5362921958018</v>
      </c>
      <c r="M124" s="186" t="n">
        <f aca="false">+K124/D124*100</f>
        <v>49.9109706847302</v>
      </c>
    </row>
    <row r="125" customFormat="false" ht="12" hidden="false" customHeight="false" outlineLevel="0" collapsed="false">
      <c r="A125" s="182" t="s">
        <v>53</v>
      </c>
      <c r="B125" s="182" t="s">
        <v>31</v>
      </c>
      <c r="C125" s="185" t="n">
        <v>10452.91</v>
      </c>
      <c r="D125" s="185" t="n">
        <v>14171.69</v>
      </c>
      <c r="E125" s="185" t="n">
        <v>876.57</v>
      </c>
      <c r="F125" s="185" t="n">
        <v>1830.79</v>
      </c>
      <c r="G125" s="185" t="n">
        <v>889.52</v>
      </c>
      <c r="H125" s="185" t="n">
        <v>462.29</v>
      </c>
      <c r="I125" s="185" t="n">
        <v>5194.83</v>
      </c>
      <c r="J125" s="186" t="n">
        <f aca="false">+E125+F125+G125</f>
        <v>3596.88</v>
      </c>
      <c r="K125" s="187" t="n">
        <f aca="false">+H125+I125</f>
        <v>5657.12</v>
      </c>
      <c r="L125" s="186" t="n">
        <f aca="false">+J125/C125*100</f>
        <v>34.4103221016923</v>
      </c>
      <c r="M125" s="186" t="n">
        <f aca="false">+K125/D125*100</f>
        <v>39.9184571494296</v>
      </c>
    </row>
    <row r="126" customFormat="false" ht="12" hidden="false" customHeight="false" outlineLevel="0" collapsed="false">
      <c r="A126" s="182" t="s">
        <v>53</v>
      </c>
      <c r="B126" s="182" t="s">
        <v>32</v>
      </c>
      <c r="C126" s="185" t="n">
        <v>89.01</v>
      </c>
      <c r="D126" s="185" t="n">
        <v>222.02</v>
      </c>
      <c r="E126" s="185" t="n">
        <v>2.12</v>
      </c>
      <c r="F126" s="185" t="n">
        <v>19.58</v>
      </c>
      <c r="G126" s="185" t="n">
        <v>0.39</v>
      </c>
      <c r="H126" s="185" t="n">
        <v>4.5</v>
      </c>
      <c r="I126" s="185" t="n">
        <v>105.36</v>
      </c>
      <c r="J126" s="186" t="n">
        <f aca="false">+E126+F126+G126</f>
        <v>22.09</v>
      </c>
      <c r="K126" s="187" t="n">
        <f aca="false">+H126+I126</f>
        <v>109.86</v>
      </c>
      <c r="L126" s="186" t="n">
        <f aca="false">+J126/C126*100</f>
        <v>24.8174362431188</v>
      </c>
      <c r="M126" s="186" t="n">
        <f aca="false">+K126/D126*100</f>
        <v>49.4820286460679</v>
      </c>
    </row>
    <row r="127" customFormat="false" ht="12" hidden="false" customHeight="false" outlineLevel="0" collapsed="false">
      <c r="A127" s="182" t="s">
        <v>53</v>
      </c>
      <c r="B127" s="182" t="s">
        <v>34</v>
      </c>
      <c r="C127" s="185" t="n">
        <v>1564.55</v>
      </c>
      <c r="D127" s="185" t="n">
        <v>3136.01</v>
      </c>
      <c r="E127" s="185" t="n">
        <v>104.15</v>
      </c>
      <c r="F127" s="185" t="n">
        <v>176.75</v>
      </c>
      <c r="G127" s="185" t="n">
        <v>42.99</v>
      </c>
      <c r="H127" s="185" t="n">
        <v>78.84</v>
      </c>
      <c r="I127" s="185" t="n">
        <v>1390.79</v>
      </c>
      <c r="J127" s="186" t="n">
        <f aca="false">+E127+F127+G127</f>
        <v>323.89</v>
      </c>
      <c r="K127" s="187" t="n">
        <f aca="false">+H127+I127</f>
        <v>1469.63</v>
      </c>
      <c r="L127" s="186" t="n">
        <f aca="false">+J127/C127*100</f>
        <v>20.7017992393979</v>
      </c>
      <c r="M127" s="186" t="n">
        <f aca="false">+K127/D127*100</f>
        <v>46.8630520948594</v>
      </c>
    </row>
    <row r="128" customFormat="false" ht="12" hidden="false" customHeight="false" outlineLevel="0" collapsed="false">
      <c r="A128" s="182" t="s">
        <v>53</v>
      </c>
      <c r="B128" s="182" t="s">
        <v>35</v>
      </c>
      <c r="C128" s="185" t="n">
        <v>3513.29</v>
      </c>
      <c r="D128" s="185" t="n">
        <v>3893.86</v>
      </c>
      <c r="E128" s="185" t="n">
        <v>236.14</v>
      </c>
      <c r="F128" s="185" t="n">
        <v>161.55</v>
      </c>
      <c r="G128" s="185" t="n">
        <v>102.36</v>
      </c>
      <c r="H128" s="185" t="n">
        <v>164.27</v>
      </c>
      <c r="I128" s="185" t="n">
        <v>2019.1</v>
      </c>
      <c r="J128" s="186" t="n">
        <f aca="false">+E128+F128+G128</f>
        <v>500.05</v>
      </c>
      <c r="K128" s="187" t="n">
        <f aca="false">+H128+I128</f>
        <v>2183.37</v>
      </c>
      <c r="L128" s="186" t="n">
        <f aca="false">+J128/C128*100</f>
        <v>14.23309775168</v>
      </c>
      <c r="M128" s="186" t="n">
        <f aca="false">+K128/D128*100</f>
        <v>56.0721238051702</v>
      </c>
    </row>
    <row r="129" customFormat="false" ht="12" hidden="false" customHeight="false" outlineLevel="0" collapsed="false">
      <c r="A129" s="182" t="s">
        <v>54</v>
      </c>
      <c r="B129" s="182" t="s">
        <v>59</v>
      </c>
      <c r="C129" s="185" t="n">
        <v>215113.23</v>
      </c>
      <c r="D129" s="185" t="n">
        <v>168161.74</v>
      </c>
      <c r="E129" s="185" t="n">
        <v>12098.77</v>
      </c>
      <c r="F129" s="185" t="n">
        <v>19356.75</v>
      </c>
      <c r="G129" s="185" t="n">
        <v>10959.62</v>
      </c>
      <c r="H129" s="185" t="n">
        <v>6381.19</v>
      </c>
      <c r="I129" s="185" t="n">
        <v>97337.45</v>
      </c>
      <c r="J129" s="186" t="n">
        <f aca="false">+E129+F129+G129</f>
        <v>42415.14</v>
      </c>
      <c r="K129" s="187" t="n">
        <f aca="false">+H129+I129</f>
        <v>103718.64</v>
      </c>
      <c r="L129" s="186" t="n">
        <f aca="false">+J129/C129*100</f>
        <v>19.7175878024797</v>
      </c>
      <c r="M129" s="186" t="n">
        <f aca="false">+K129/D129*100</f>
        <v>61.6779060445022</v>
      </c>
    </row>
    <row r="130" customFormat="false" ht="12" hidden="false" customHeight="false" outlineLevel="0" collapsed="false">
      <c r="A130" s="182" t="s">
        <v>54</v>
      </c>
      <c r="B130" s="182" t="s">
        <v>4</v>
      </c>
      <c r="C130" s="185" t="n">
        <v>3950.86</v>
      </c>
      <c r="D130" s="185" t="n">
        <v>4769.46</v>
      </c>
      <c r="E130" s="185" t="n">
        <v>363.11</v>
      </c>
      <c r="F130" s="185" t="n">
        <v>272.31</v>
      </c>
      <c r="G130" s="185" t="n">
        <v>208.11</v>
      </c>
      <c r="H130" s="185" t="n">
        <v>221.49</v>
      </c>
      <c r="I130" s="185" t="n">
        <v>3196.01</v>
      </c>
      <c r="J130" s="186" t="n">
        <f aca="false">+E130+F130+G130</f>
        <v>843.53</v>
      </c>
      <c r="K130" s="187" t="n">
        <f aca="false">+H130+I130</f>
        <v>3417.5</v>
      </c>
      <c r="L130" s="186" t="n">
        <f aca="false">+J130/C130*100</f>
        <v>21.3505414011127</v>
      </c>
      <c r="M130" s="186" t="n">
        <f aca="false">+K130/D130*100</f>
        <v>71.6538140586146</v>
      </c>
    </row>
    <row r="131" customFormat="false" ht="12" hidden="false" customHeight="false" outlineLevel="0" collapsed="false">
      <c r="A131" s="182" t="s">
        <v>54</v>
      </c>
      <c r="B131" s="182" t="s">
        <v>5</v>
      </c>
      <c r="C131" s="185" t="n">
        <v>2672.89</v>
      </c>
      <c r="D131" s="185" t="n">
        <v>1218.48</v>
      </c>
      <c r="E131" s="185" t="n">
        <v>112.12</v>
      </c>
      <c r="F131" s="185" t="n">
        <v>216.55</v>
      </c>
      <c r="G131" s="185" t="n">
        <v>131.11</v>
      </c>
      <c r="H131" s="185" t="n">
        <v>143.04</v>
      </c>
      <c r="I131" s="185" t="n">
        <v>809.99</v>
      </c>
      <c r="J131" s="186" t="n">
        <f aca="false">+E131+F131+G131</f>
        <v>459.78</v>
      </c>
      <c r="K131" s="187" t="n">
        <f aca="false">+H131+I131</f>
        <v>953.03</v>
      </c>
      <c r="L131" s="186" t="n">
        <f aca="false">+J131/C131*100</f>
        <v>17.2016057525749</v>
      </c>
      <c r="M131" s="186" t="n">
        <f aca="false">+K131/D131*100</f>
        <v>78.2146608889764</v>
      </c>
    </row>
    <row r="132" customFormat="false" ht="12" hidden="false" customHeight="false" outlineLevel="0" collapsed="false">
      <c r="A132" s="182" t="s">
        <v>54</v>
      </c>
      <c r="B132" s="182" t="s">
        <v>6</v>
      </c>
      <c r="C132" s="185" t="n">
        <v>2849.85</v>
      </c>
      <c r="D132" s="185" t="n">
        <v>1790.03</v>
      </c>
      <c r="E132" s="185" t="n">
        <v>151.14</v>
      </c>
      <c r="F132" s="185" t="n">
        <v>259.62</v>
      </c>
      <c r="G132" s="185" t="n">
        <v>225.06</v>
      </c>
      <c r="H132" s="185" t="n">
        <v>114.01</v>
      </c>
      <c r="I132" s="185" t="n">
        <v>1209.48</v>
      </c>
      <c r="J132" s="186" t="n">
        <f aca="false">+E132+F132+G132</f>
        <v>635.82</v>
      </c>
      <c r="K132" s="187" t="n">
        <f aca="false">+H132+I132</f>
        <v>1323.49</v>
      </c>
      <c r="L132" s="186" t="n">
        <f aca="false">+J132/C132*100</f>
        <v>22.3106479288384</v>
      </c>
      <c r="M132" s="186" t="n">
        <f aca="false">+K132/D132*100</f>
        <v>73.9367496634135</v>
      </c>
    </row>
    <row r="133" customFormat="false" ht="12" hidden="false" customHeight="false" outlineLevel="0" collapsed="false">
      <c r="A133" s="182" t="s">
        <v>54</v>
      </c>
      <c r="B133" s="182" t="s">
        <v>7</v>
      </c>
      <c r="C133" s="185" t="n">
        <v>4074.32</v>
      </c>
      <c r="D133" s="185" t="n">
        <v>7060.48</v>
      </c>
      <c r="E133" s="185" t="n">
        <v>344.54</v>
      </c>
      <c r="F133" s="185" t="n">
        <v>318.97</v>
      </c>
      <c r="G133" s="185" t="n">
        <v>245.69</v>
      </c>
      <c r="H133" s="185" t="n">
        <v>175.53</v>
      </c>
      <c r="I133" s="185" t="n">
        <v>3575.84</v>
      </c>
      <c r="J133" s="186" t="n">
        <f aca="false">+E133+F133+G133</f>
        <v>909.2</v>
      </c>
      <c r="K133" s="187" t="n">
        <f aca="false">+H133+I133</f>
        <v>3751.37</v>
      </c>
      <c r="L133" s="186" t="n">
        <f aca="false">+J133/C133*100</f>
        <v>22.3153802352294</v>
      </c>
      <c r="M133" s="186" t="n">
        <f aca="false">+K133/D133*100</f>
        <v>53.1319400380711</v>
      </c>
    </row>
    <row r="134" customFormat="false" ht="12" hidden="false" customHeight="false" outlineLevel="0" collapsed="false">
      <c r="A134" s="182" t="s">
        <v>54</v>
      </c>
      <c r="B134" s="182" t="s">
        <v>60</v>
      </c>
      <c r="C134" s="185" t="n">
        <v>28315.41</v>
      </c>
      <c r="D134" s="185" t="n">
        <v>26860.75</v>
      </c>
      <c r="E134" s="185" t="n">
        <v>1755.05</v>
      </c>
      <c r="F134" s="185" t="n">
        <v>2495.42</v>
      </c>
      <c r="G134" s="185" t="n">
        <v>1638.42</v>
      </c>
      <c r="H134" s="185" t="n">
        <v>897.52</v>
      </c>
      <c r="I134" s="185" t="n">
        <v>17810.34</v>
      </c>
      <c r="J134" s="186" t="n">
        <f aca="false">+E134+F134+G134</f>
        <v>5888.89</v>
      </c>
      <c r="K134" s="187" t="n">
        <f aca="false">+H134+I134</f>
        <v>18707.86</v>
      </c>
      <c r="L134" s="186" t="n">
        <f aca="false">+J134/C134*100</f>
        <v>20.7974738843619</v>
      </c>
      <c r="M134" s="186" t="n">
        <f aca="false">+K134/D134*100</f>
        <v>69.647571270348</v>
      </c>
    </row>
    <row r="135" customFormat="false" ht="12" hidden="false" customHeight="false" outlineLevel="0" collapsed="false">
      <c r="A135" s="182" t="s">
        <v>54</v>
      </c>
      <c r="B135" s="182" t="s">
        <v>9</v>
      </c>
      <c r="C135" s="185" t="n">
        <v>428.62</v>
      </c>
      <c r="D135" s="185" t="n">
        <v>383.69</v>
      </c>
      <c r="E135" s="185" t="n">
        <v>16.16</v>
      </c>
      <c r="F135" s="185" t="n">
        <v>46.42</v>
      </c>
      <c r="G135" s="185" t="n">
        <v>18.06</v>
      </c>
      <c r="H135" s="185" t="n">
        <v>10.82</v>
      </c>
      <c r="I135" s="185" t="n">
        <v>232.63</v>
      </c>
      <c r="J135" s="186" t="n">
        <f aca="false">+E135+F135+G135</f>
        <v>80.64</v>
      </c>
      <c r="K135" s="187" t="n">
        <f aca="false">+H135+I135</f>
        <v>243.45</v>
      </c>
      <c r="L135" s="186" t="n">
        <f aca="false">+J135/C135*100</f>
        <v>18.8138677616537</v>
      </c>
      <c r="M135" s="186" t="n">
        <f aca="false">+K135/D135*100</f>
        <v>63.4496598816753</v>
      </c>
    </row>
    <row r="136" customFormat="false" ht="12" hidden="false" customHeight="false" outlineLevel="0" collapsed="false">
      <c r="A136" s="182" t="s">
        <v>54</v>
      </c>
      <c r="B136" s="182" t="s">
        <v>10</v>
      </c>
      <c r="C136" s="185" t="n">
        <v>1784.53</v>
      </c>
      <c r="D136" s="185" t="n">
        <v>4728.85</v>
      </c>
      <c r="E136" s="185" t="n">
        <v>63.63</v>
      </c>
      <c r="F136" s="185" t="n">
        <v>492</v>
      </c>
      <c r="G136" s="185" t="n">
        <v>66.16</v>
      </c>
      <c r="H136" s="185" t="n">
        <v>282.64</v>
      </c>
      <c r="I136" s="185" t="n">
        <v>2434.4</v>
      </c>
      <c r="J136" s="186" t="n">
        <f aca="false">+E136+F136+G136</f>
        <v>621.79</v>
      </c>
      <c r="K136" s="187" t="n">
        <f aca="false">+H136+I136</f>
        <v>2717.04</v>
      </c>
      <c r="L136" s="186" t="n">
        <f aca="false">+J136/C136*100</f>
        <v>34.8433481084655</v>
      </c>
      <c r="M136" s="186" t="n">
        <f aca="false">+K136/D136*100</f>
        <v>57.456675513074</v>
      </c>
    </row>
    <row r="137" customFormat="false" ht="12" hidden="false" customHeight="false" outlineLevel="0" collapsed="false">
      <c r="A137" s="182" t="s">
        <v>54</v>
      </c>
      <c r="B137" s="182" t="s">
        <v>11</v>
      </c>
      <c r="C137" s="185" t="n">
        <v>6842.5</v>
      </c>
      <c r="D137" s="185" t="n">
        <v>2716.53</v>
      </c>
      <c r="E137" s="185" t="n">
        <v>314.96</v>
      </c>
      <c r="F137" s="185" t="n">
        <v>274.32</v>
      </c>
      <c r="G137" s="185" t="n">
        <v>192.92</v>
      </c>
      <c r="H137" s="185" t="n">
        <v>77.39</v>
      </c>
      <c r="I137" s="185" t="n">
        <v>1698.84</v>
      </c>
      <c r="J137" s="186" t="n">
        <f aca="false">+E137+F137+G137</f>
        <v>782.2</v>
      </c>
      <c r="K137" s="187" t="n">
        <f aca="false">+H137+I137</f>
        <v>1776.23</v>
      </c>
      <c r="L137" s="186" t="n">
        <f aca="false">+J137/C137*100</f>
        <v>11.4314943368652</v>
      </c>
      <c r="M137" s="186" t="n">
        <f aca="false">+K137/D137*100</f>
        <v>65.385988742992</v>
      </c>
    </row>
    <row r="138" customFormat="false" ht="12" hidden="false" customHeight="false" outlineLevel="0" collapsed="false">
      <c r="A138" s="182" t="s">
        <v>54</v>
      </c>
      <c r="B138" s="182" t="s">
        <v>12</v>
      </c>
      <c r="C138" s="185" t="n">
        <v>24030.32</v>
      </c>
      <c r="D138" s="185" t="n">
        <v>16245.06</v>
      </c>
      <c r="E138" s="185" t="n">
        <v>799.05</v>
      </c>
      <c r="F138" s="185" t="n">
        <v>1760.69</v>
      </c>
      <c r="G138" s="185" t="n">
        <v>744.23</v>
      </c>
      <c r="H138" s="185" t="n">
        <v>541.69</v>
      </c>
      <c r="I138" s="185" t="n">
        <v>10588.12</v>
      </c>
      <c r="J138" s="186" t="n">
        <f aca="false">+E138+F138+G138</f>
        <v>3303.97</v>
      </c>
      <c r="K138" s="187" t="n">
        <f aca="false">+H138+I138</f>
        <v>11129.81</v>
      </c>
      <c r="L138" s="186" t="n">
        <f aca="false">+J138/C138*100</f>
        <v>13.7491718795255</v>
      </c>
      <c r="M138" s="186" t="n">
        <f aca="false">+K138/D138*100</f>
        <v>68.5119660992326</v>
      </c>
    </row>
    <row r="139" customFormat="false" ht="12" hidden="false" customHeight="false" outlineLevel="0" collapsed="false">
      <c r="A139" s="182" t="s">
        <v>54</v>
      </c>
      <c r="B139" s="182" t="s">
        <v>13</v>
      </c>
      <c r="C139" s="185" t="n">
        <v>44407.2</v>
      </c>
      <c r="D139" s="185" t="n">
        <v>25987.7</v>
      </c>
      <c r="E139" s="185" t="n">
        <v>2134.5</v>
      </c>
      <c r="F139" s="185" t="n">
        <v>4530.3</v>
      </c>
      <c r="G139" s="185" t="n">
        <v>2945.9</v>
      </c>
      <c r="H139" s="185" t="n">
        <v>1482.7</v>
      </c>
      <c r="I139" s="185" t="n">
        <v>16066.5</v>
      </c>
      <c r="J139" s="186" t="n">
        <f aca="false">+E139+F139+G139</f>
        <v>9610.7</v>
      </c>
      <c r="K139" s="187" t="n">
        <f aca="false">+H139+I139</f>
        <v>17549.2</v>
      </c>
      <c r="L139" s="186" t="n">
        <f aca="false">+J139/C139*100</f>
        <v>21.642211172963</v>
      </c>
      <c r="M139" s="186" t="n">
        <f aca="false">+K139/D139*100</f>
        <v>67.5288694266903</v>
      </c>
    </row>
    <row r="140" customFormat="false" ht="12" hidden="false" customHeight="false" outlineLevel="0" collapsed="false">
      <c r="A140" s="182" t="s">
        <v>54</v>
      </c>
      <c r="B140" s="182" t="s">
        <v>14</v>
      </c>
      <c r="C140" s="185" t="n">
        <v>1656.04</v>
      </c>
      <c r="D140" s="185" t="n">
        <v>951.03</v>
      </c>
      <c r="E140" s="185" t="n">
        <v>115.63</v>
      </c>
      <c r="F140" s="185" t="n">
        <v>241.53</v>
      </c>
      <c r="G140" s="185" t="n">
        <v>81.2</v>
      </c>
      <c r="H140" s="185" t="n">
        <v>44.67</v>
      </c>
      <c r="I140" s="185" t="n">
        <v>695.66</v>
      </c>
      <c r="J140" s="186" t="n">
        <f aca="false">+E140+F140+G140</f>
        <v>438.36</v>
      </c>
      <c r="K140" s="187" t="n">
        <f aca="false">+H140+I140</f>
        <v>740.33</v>
      </c>
      <c r="L140" s="186" t="n">
        <f aca="false">+J140/C140*100</f>
        <v>26.4703751117123</v>
      </c>
      <c r="M140" s="186" t="n">
        <f aca="false">+K140/D140*100</f>
        <v>77.8450732363858</v>
      </c>
    </row>
    <row r="141" customFormat="false" ht="12" hidden="false" customHeight="false" outlineLevel="0" collapsed="false">
      <c r="A141" s="182" t="s">
        <v>54</v>
      </c>
      <c r="B141" s="182" t="s">
        <v>15</v>
      </c>
      <c r="C141" s="185" t="n">
        <v>28697.37</v>
      </c>
      <c r="D141" s="185" t="n">
        <v>16838.14</v>
      </c>
      <c r="E141" s="185" t="n">
        <v>1330.77</v>
      </c>
      <c r="F141" s="185" t="n">
        <v>1594.45</v>
      </c>
      <c r="G141" s="185" t="n">
        <v>803.99</v>
      </c>
      <c r="H141" s="185" t="n">
        <v>731.44</v>
      </c>
      <c r="I141" s="185" t="n">
        <v>8540.56</v>
      </c>
      <c r="J141" s="186" t="n">
        <f aca="false">+E141+F141+G141</f>
        <v>3729.21</v>
      </c>
      <c r="K141" s="187" t="n">
        <f aca="false">+H141+I141</f>
        <v>9272</v>
      </c>
      <c r="L141" s="186" t="n">
        <f aca="false">+J141/C141*100</f>
        <v>12.9949538929874</v>
      </c>
      <c r="M141" s="186" t="n">
        <f aca="false">+K141/D141*100</f>
        <v>55.0654644752924</v>
      </c>
    </row>
    <row r="142" customFormat="false" ht="12" hidden="false" customHeight="false" outlineLevel="0" collapsed="false">
      <c r="A142" s="182" t="s">
        <v>54</v>
      </c>
      <c r="B142" s="182" t="s">
        <v>16</v>
      </c>
      <c r="C142" s="185" t="n">
        <v>347.83</v>
      </c>
      <c r="D142" s="185" t="n">
        <v>339.75</v>
      </c>
      <c r="E142" s="185" t="n">
        <v>24.76</v>
      </c>
      <c r="F142" s="185" t="n">
        <v>15.74</v>
      </c>
      <c r="G142" s="185" t="n">
        <v>14.33</v>
      </c>
      <c r="H142" s="185" t="n">
        <v>15.41</v>
      </c>
      <c r="I142" s="185" t="n">
        <v>186.32</v>
      </c>
      <c r="J142" s="186" t="n">
        <f aca="false">+E142+F142+G142</f>
        <v>54.83</v>
      </c>
      <c r="K142" s="187" t="n">
        <f aca="false">+H142+I142</f>
        <v>201.73</v>
      </c>
      <c r="L142" s="186" t="n">
        <f aca="false">+J142/C142*100</f>
        <v>15.7634476612138</v>
      </c>
      <c r="M142" s="186" t="n">
        <f aca="false">+K142/D142*100</f>
        <v>59.3760117733628</v>
      </c>
    </row>
    <row r="143" customFormat="false" ht="12" hidden="false" customHeight="false" outlineLevel="0" collapsed="false">
      <c r="A143" s="182" t="s">
        <v>54</v>
      </c>
      <c r="B143" s="182" t="s">
        <v>17</v>
      </c>
      <c r="C143" s="185" t="n">
        <v>749.98</v>
      </c>
      <c r="D143" s="185" t="n">
        <v>459.99</v>
      </c>
      <c r="E143" s="185" t="n">
        <v>31.74</v>
      </c>
      <c r="F143" s="185" t="n">
        <v>136.61</v>
      </c>
      <c r="G143" s="185" t="n">
        <v>51.04</v>
      </c>
      <c r="H143" s="185" t="n">
        <v>16.61</v>
      </c>
      <c r="I143" s="185" t="n">
        <v>281.26</v>
      </c>
      <c r="J143" s="186" t="n">
        <f aca="false">+E143+F143+G143</f>
        <v>219.39</v>
      </c>
      <c r="K143" s="187" t="n">
        <f aca="false">+H143+I143</f>
        <v>297.87</v>
      </c>
      <c r="L143" s="186" t="n">
        <f aca="false">+J143/C143*100</f>
        <v>29.2527800741353</v>
      </c>
      <c r="M143" s="186" t="n">
        <f aca="false">+K143/D143*100</f>
        <v>64.7557555599035</v>
      </c>
    </row>
    <row r="144" customFormat="false" ht="12" hidden="false" customHeight="false" outlineLevel="0" collapsed="false">
      <c r="A144" s="182" t="s">
        <v>54</v>
      </c>
      <c r="B144" s="182" t="s">
        <v>18</v>
      </c>
      <c r="C144" s="185" t="n">
        <v>1833.8</v>
      </c>
      <c r="D144" s="185" t="n">
        <v>917.4</v>
      </c>
      <c r="E144" s="185" t="n">
        <v>54.5</v>
      </c>
      <c r="F144" s="185" t="n">
        <v>285</v>
      </c>
      <c r="G144" s="185" t="n">
        <v>112.3</v>
      </c>
      <c r="H144" s="185" t="n">
        <v>23.3</v>
      </c>
      <c r="I144" s="185" t="n">
        <v>563.3</v>
      </c>
      <c r="J144" s="186" t="n">
        <f aca="false">+E144+F144+G144</f>
        <v>451.8</v>
      </c>
      <c r="K144" s="187" t="n">
        <f aca="false">+H144+I144</f>
        <v>586.6</v>
      </c>
      <c r="L144" s="186" t="n">
        <f aca="false">+J144/C144*100</f>
        <v>24.6373650343549</v>
      </c>
      <c r="M144" s="186" t="n">
        <f aca="false">+K144/D144*100</f>
        <v>63.9415740135165</v>
      </c>
    </row>
    <row r="145" customFormat="false" ht="12" hidden="false" customHeight="false" outlineLevel="0" collapsed="false">
      <c r="A145" s="182" t="s">
        <v>54</v>
      </c>
      <c r="B145" s="182" t="s">
        <v>19</v>
      </c>
      <c r="C145" s="185" t="n">
        <v>180.96</v>
      </c>
      <c r="D145" s="185" t="n">
        <v>196.81</v>
      </c>
      <c r="E145" s="185" t="n">
        <v>9.18</v>
      </c>
      <c r="F145" s="185" t="n">
        <v>19.32</v>
      </c>
      <c r="G145" s="185" t="n">
        <v>8.53</v>
      </c>
      <c r="H145" s="185" t="n">
        <v>7.69</v>
      </c>
      <c r="I145" s="185" t="n">
        <v>167.05</v>
      </c>
      <c r="J145" s="186" t="n">
        <f aca="false">+E145+F145+G145</f>
        <v>37.03</v>
      </c>
      <c r="K145" s="187" t="n">
        <f aca="false">+H145+I145</f>
        <v>174.74</v>
      </c>
      <c r="L145" s="186" t="n">
        <f aca="false">+J145/C145*100</f>
        <v>20.4630857648099</v>
      </c>
      <c r="M145" s="186" t="n">
        <f aca="false">+K145/D145*100</f>
        <v>88.7861389157055</v>
      </c>
    </row>
    <row r="146" customFormat="false" ht="12" hidden="false" customHeight="false" outlineLevel="0" collapsed="false">
      <c r="A146" s="182" t="s">
        <v>54</v>
      </c>
      <c r="B146" s="182" t="s">
        <v>20</v>
      </c>
      <c r="C146" s="185" t="n">
        <v>4339.45</v>
      </c>
      <c r="D146" s="185" t="n">
        <v>2637.52</v>
      </c>
      <c r="E146" s="185" t="n">
        <v>355.79</v>
      </c>
      <c r="F146" s="185" t="n">
        <v>532.57</v>
      </c>
      <c r="G146" s="185" t="n">
        <v>353.19</v>
      </c>
      <c r="H146" s="185" t="n">
        <v>59.91</v>
      </c>
      <c r="I146" s="185" t="n">
        <v>1711.9</v>
      </c>
      <c r="J146" s="186" t="n">
        <f aca="false">+E146+F146+G146</f>
        <v>1241.55</v>
      </c>
      <c r="K146" s="187" t="n">
        <f aca="false">+H146+I146</f>
        <v>1771.81</v>
      </c>
      <c r="L146" s="186" t="n">
        <f aca="false">+J146/C146*100</f>
        <v>28.6107686457961</v>
      </c>
      <c r="M146" s="186" t="n">
        <f aca="false">+K146/D146*100</f>
        <v>67.1771209317844</v>
      </c>
    </row>
    <row r="147" customFormat="false" ht="12" hidden="false" customHeight="false" outlineLevel="0" collapsed="false">
      <c r="A147" s="182" t="s">
        <v>54</v>
      </c>
      <c r="B147" s="182" t="s">
        <v>21</v>
      </c>
      <c r="C147" s="185" t="n">
        <v>49.58</v>
      </c>
      <c r="D147" s="185" t="n">
        <v>70.07</v>
      </c>
      <c r="E147" s="185" t="n">
        <v>3.82</v>
      </c>
      <c r="F147" s="185" t="n">
        <v>2</v>
      </c>
      <c r="G147" s="185" t="n">
        <v>0.5</v>
      </c>
      <c r="H147" s="185" t="n">
        <v>1.31</v>
      </c>
      <c r="I147" s="185" t="n">
        <v>36.98</v>
      </c>
      <c r="J147" s="186" t="n">
        <f aca="false">+E147+F147+G147</f>
        <v>6.32</v>
      </c>
      <c r="K147" s="187" t="n">
        <f aca="false">+H147+I147</f>
        <v>38.29</v>
      </c>
      <c r="L147" s="186" t="n">
        <f aca="false">+J147/C147*100</f>
        <v>12.7470754336426</v>
      </c>
      <c r="M147" s="186" t="n">
        <f aca="false">+K147/D147*100</f>
        <v>54.6453546453547</v>
      </c>
    </row>
    <row r="148" customFormat="false" ht="12" hidden="false" customHeight="false" outlineLevel="0" collapsed="false">
      <c r="A148" s="182" t="s">
        <v>54</v>
      </c>
      <c r="B148" s="182" t="s">
        <v>22</v>
      </c>
      <c r="C148" s="185" t="n">
        <v>12860.55</v>
      </c>
      <c r="D148" s="185" t="n">
        <v>10589.35</v>
      </c>
      <c r="E148" s="185" t="n">
        <v>1457.11</v>
      </c>
      <c r="F148" s="185" t="n">
        <v>528.42</v>
      </c>
      <c r="G148" s="185" t="n">
        <v>394.5</v>
      </c>
      <c r="H148" s="185" t="n">
        <v>328</v>
      </c>
      <c r="I148" s="185" t="n">
        <v>5766.99</v>
      </c>
      <c r="J148" s="186" t="n">
        <f aca="false">+E148+F148+G148</f>
        <v>2380.03</v>
      </c>
      <c r="K148" s="187" t="n">
        <f aca="false">+H148+I148</f>
        <v>6094.99</v>
      </c>
      <c r="L148" s="186" t="n">
        <f aca="false">+J148/C148*100</f>
        <v>18.5064402377814</v>
      </c>
      <c r="M148" s="186" t="n">
        <f aca="false">+K148/D148*100</f>
        <v>57.5577348940209</v>
      </c>
    </row>
    <row r="149" customFormat="false" ht="12" hidden="false" customHeight="false" outlineLevel="0" collapsed="false">
      <c r="A149" s="182" t="s">
        <v>54</v>
      </c>
      <c r="B149" s="182" t="s">
        <v>23</v>
      </c>
      <c r="C149" s="185" t="n">
        <v>3233.1</v>
      </c>
      <c r="D149" s="185" t="n">
        <v>3358.88</v>
      </c>
      <c r="E149" s="185" t="n">
        <v>169.44</v>
      </c>
      <c r="F149" s="185" t="n">
        <v>196.31</v>
      </c>
      <c r="G149" s="185" t="n">
        <v>147.48</v>
      </c>
      <c r="H149" s="185" t="n">
        <v>114.08</v>
      </c>
      <c r="I149" s="185" t="n">
        <v>1671.19</v>
      </c>
      <c r="J149" s="186" t="n">
        <f aca="false">+E149+F149+G149</f>
        <v>513.23</v>
      </c>
      <c r="K149" s="187" t="n">
        <f aca="false">+H149+I149</f>
        <v>1785.27</v>
      </c>
      <c r="L149" s="186" t="n">
        <f aca="false">+J149/C149*100</f>
        <v>15.8742383470972</v>
      </c>
      <c r="M149" s="186" t="n">
        <f aca="false">+K149/D149*100</f>
        <v>53.1507526318297</v>
      </c>
    </row>
    <row r="150" customFormat="false" ht="12" hidden="false" customHeight="false" outlineLevel="0" collapsed="false">
      <c r="A150" s="182" t="s">
        <v>54</v>
      </c>
      <c r="B150" s="182" t="s">
        <v>24</v>
      </c>
      <c r="C150" s="185" t="n">
        <v>12036.11</v>
      </c>
      <c r="D150" s="185" t="n">
        <v>10542.02</v>
      </c>
      <c r="E150" s="185" t="n">
        <v>249.21</v>
      </c>
      <c r="F150" s="185" t="n">
        <v>1476.15</v>
      </c>
      <c r="G150" s="185" t="n">
        <v>861.34</v>
      </c>
      <c r="H150" s="185" t="n">
        <v>93.44</v>
      </c>
      <c r="I150" s="185" t="n">
        <v>5828.52</v>
      </c>
      <c r="J150" s="186" t="n">
        <f aca="false">+E150+F150+G150</f>
        <v>2586.7</v>
      </c>
      <c r="K150" s="187" t="n">
        <f aca="false">+H150+I150</f>
        <v>5921.96</v>
      </c>
      <c r="L150" s="186" t="n">
        <f aca="false">+J150/C150*100</f>
        <v>21.4911628424798</v>
      </c>
      <c r="M150" s="186" t="n">
        <f aca="false">+K150/D150*100</f>
        <v>56.1748127967885</v>
      </c>
    </row>
    <row r="151" customFormat="false" ht="12" hidden="false" customHeight="false" outlineLevel="0" collapsed="false">
      <c r="A151" s="182" t="s">
        <v>54</v>
      </c>
      <c r="B151" s="182" t="s">
        <v>25</v>
      </c>
      <c r="C151" s="185" t="n">
        <v>3443.32</v>
      </c>
      <c r="D151" s="185" t="n">
        <v>2780.55</v>
      </c>
      <c r="E151" s="185" t="n">
        <v>123.92</v>
      </c>
      <c r="F151" s="185" t="n">
        <v>198.73</v>
      </c>
      <c r="G151" s="185" t="n">
        <v>118.27</v>
      </c>
      <c r="H151" s="185" t="n">
        <v>23.67</v>
      </c>
      <c r="I151" s="185" t="n">
        <v>2208.55</v>
      </c>
      <c r="J151" s="186" t="n">
        <f aca="false">+E151+F151+G151</f>
        <v>440.92</v>
      </c>
      <c r="K151" s="187" t="n">
        <f aca="false">+H151+I151</f>
        <v>2232.22</v>
      </c>
      <c r="L151" s="186" t="n">
        <f aca="false">+J151/C151*100</f>
        <v>12.8050834659573</v>
      </c>
      <c r="M151" s="186" t="n">
        <f aca="false">+K151/D151*100</f>
        <v>80.2798007588427</v>
      </c>
    </row>
    <row r="152" customFormat="false" ht="12" hidden="false" customHeight="false" outlineLevel="0" collapsed="false">
      <c r="A152" s="182" t="s">
        <v>54</v>
      </c>
      <c r="B152" s="182" t="s">
        <v>26</v>
      </c>
      <c r="C152" s="185" t="n">
        <v>9007.95</v>
      </c>
      <c r="D152" s="185" t="n">
        <v>3992.65</v>
      </c>
      <c r="E152" s="185" t="n">
        <v>698.88</v>
      </c>
      <c r="F152" s="185" t="n">
        <v>648.24</v>
      </c>
      <c r="G152" s="185" t="n">
        <v>244.17</v>
      </c>
      <c r="H152" s="185" t="n">
        <v>302.57</v>
      </c>
      <c r="I152" s="185" t="n">
        <v>2747.31</v>
      </c>
      <c r="J152" s="186" t="n">
        <f aca="false">+E152+F152+G152</f>
        <v>1591.29</v>
      </c>
      <c r="K152" s="187" t="n">
        <f aca="false">+H152+I152</f>
        <v>3049.88</v>
      </c>
      <c r="L152" s="186" t="n">
        <f aca="false">+J152/C152*100</f>
        <v>17.6653955672489</v>
      </c>
      <c r="M152" s="186" t="n">
        <f aca="false">+K152/D152*100</f>
        <v>76.3873617772657</v>
      </c>
    </row>
    <row r="153" customFormat="false" ht="12" hidden="false" customHeight="false" outlineLevel="0" collapsed="false">
      <c r="A153" s="182" t="s">
        <v>54</v>
      </c>
      <c r="B153" s="182" t="s">
        <v>27</v>
      </c>
      <c r="C153" s="185" t="n">
        <v>595.42</v>
      </c>
      <c r="D153" s="185" t="n">
        <v>535.37</v>
      </c>
      <c r="E153" s="185" t="n">
        <v>32.38</v>
      </c>
      <c r="F153" s="185" t="n">
        <v>58.88</v>
      </c>
      <c r="G153" s="185" t="n">
        <v>21.52</v>
      </c>
      <c r="H153" s="185" t="n">
        <v>26.5</v>
      </c>
      <c r="I153" s="185" t="n">
        <v>397.07</v>
      </c>
      <c r="J153" s="186" t="n">
        <f aca="false">+E153+F153+G153</f>
        <v>112.78</v>
      </c>
      <c r="K153" s="187" t="n">
        <f aca="false">+H153+I153</f>
        <v>423.57</v>
      </c>
      <c r="L153" s="186" t="n">
        <f aca="false">+J153/C153*100</f>
        <v>18.9412515535252</v>
      </c>
      <c r="M153" s="186" t="n">
        <f aca="false">+K153/D153*100</f>
        <v>79.1172460167735</v>
      </c>
    </row>
    <row r="154" customFormat="false" ht="12" hidden="false" customHeight="false" outlineLevel="0" collapsed="false">
      <c r="A154" s="182" t="s">
        <v>54</v>
      </c>
      <c r="B154" s="182" t="s">
        <v>28</v>
      </c>
      <c r="C154" s="185" t="n">
        <v>1195.8</v>
      </c>
      <c r="D154" s="185" t="n">
        <v>959.27</v>
      </c>
      <c r="E154" s="185" t="n">
        <v>99.93</v>
      </c>
      <c r="F154" s="185" t="n">
        <v>145.95</v>
      </c>
      <c r="G154" s="185" t="n">
        <v>118.92</v>
      </c>
      <c r="H154" s="185" t="n">
        <v>42.41</v>
      </c>
      <c r="I154" s="185" t="n">
        <v>311.35</v>
      </c>
      <c r="J154" s="186" t="n">
        <f aca="false">+E154+F154+G154</f>
        <v>364.8</v>
      </c>
      <c r="K154" s="187" t="n">
        <f aca="false">+H154+I154</f>
        <v>353.76</v>
      </c>
      <c r="L154" s="186" t="n">
        <f aca="false">+J154/C154*100</f>
        <v>30.5067737079779</v>
      </c>
      <c r="M154" s="186" t="n">
        <f aca="false">+K154/D154*100</f>
        <v>36.8780426782866</v>
      </c>
    </row>
    <row r="155" customFormat="false" ht="12" hidden="false" customHeight="false" outlineLevel="0" collapsed="false">
      <c r="A155" s="182" t="s">
        <v>54</v>
      </c>
      <c r="B155" s="182" t="s">
        <v>29</v>
      </c>
      <c r="C155" s="185" t="n">
        <v>1495.74</v>
      </c>
      <c r="D155" s="185" t="n">
        <v>2647.59</v>
      </c>
      <c r="E155" s="185" t="n">
        <v>83.17</v>
      </c>
      <c r="F155" s="185" t="n">
        <v>416.74</v>
      </c>
      <c r="G155" s="185" t="n">
        <v>74.38</v>
      </c>
      <c r="H155" s="185" t="n">
        <v>45.12</v>
      </c>
      <c r="I155" s="185" t="n">
        <v>1133.06</v>
      </c>
      <c r="J155" s="186" t="n">
        <f aca="false">+E155+F155+G155</f>
        <v>574.29</v>
      </c>
      <c r="K155" s="187" t="n">
        <f aca="false">+H155+I155</f>
        <v>1178.18</v>
      </c>
      <c r="L155" s="186" t="n">
        <f aca="false">+J155/C155*100</f>
        <v>38.3950419190501</v>
      </c>
      <c r="M155" s="186" t="n">
        <f aca="false">+K155/D155*100</f>
        <v>44.5000925369865</v>
      </c>
    </row>
    <row r="156" customFormat="false" ht="12" hidden="false" customHeight="false" outlineLevel="0" collapsed="false">
      <c r="A156" s="182" t="s">
        <v>54</v>
      </c>
      <c r="B156" s="182" t="s">
        <v>30</v>
      </c>
      <c r="C156" s="185" t="n">
        <v>2963.46</v>
      </c>
      <c r="D156" s="185" t="n">
        <v>2705.28</v>
      </c>
      <c r="E156" s="185" t="n">
        <v>289.42</v>
      </c>
      <c r="F156" s="185" t="n">
        <v>315.8</v>
      </c>
      <c r="G156" s="185" t="n">
        <v>103.6</v>
      </c>
      <c r="H156" s="185" t="n">
        <v>39.82</v>
      </c>
      <c r="I156" s="185" t="n">
        <v>1431.25</v>
      </c>
      <c r="J156" s="186" t="n">
        <f aca="false">+E156+F156+G156</f>
        <v>708.82</v>
      </c>
      <c r="K156" s="187" t="n">
        <f aca="false">+H156+I156</f>
        <v>1471.07</v>
      </c>
      <c r="L156" s="186" t="n">
        <f aca="false">+J156/C156*100</f>
        <v>23.9186626443414</v>
      </c>
      <c r="M156" s="186" t="n">
        <f aca="false">+K156/D156*100</f>
        <v>54.3777353915306</v>
      </c>
    </row>
    <row r="157" customFormat="false" ht="12" hidden="false" customHeight="false" outlineLevel="0" collapsed="false">
      <c r="A157" s="182" t="s">
        <v>54</v>
      </c>
      <c r="B157" s="182" t="s">
        <v>31</v>
      </c>
      <c r="C157" s="185" t="n">
        <v>11070.28</v>
      </c>
      <c r="D157" s="185" t="n">
        <v>15879.04</v>
      </c>
      <c r="E157" s="185" t="n">
        <v>914.87</v>
      </c>
      <c r="F157" s="185" t="n">
        <v>1877.74</v>
      </c>
      <c r="G157" s="185" t="n">
        <v>1034.69</v>
      </c>
      <c r="H157" s="185" t="n">
        <v>518.41</v>
      </c>
      <c r="I157" s="185" t="n">
        <v>6036.99</v>
      </c>
      <c r="J157" s="186" t="n">
        <f aca="false">+E157+F157+G157</f>
        <v>3827.3</v>
      </c>
      <c r="K157" s="187" t="n">
        <f aca="false">+H157+I157</f>
        <v>6555.4</v>
      </c>
      <c r="L157" s="186" t="n">
        <f aca="false">+J157/C157*100</f>
        <v>34.5727479341083</v>
      </c>
      <c r="M157" s="186" t="n">
        <f aca="false">+K157/D157*100</f>
        <v>41.283352142195</v>
      </c>
    </row>
    <row r="158" customFormat="false" ht="12" hidden="false" customHeight="false" outlineLevel="0" collapsed="false">
      <c r="A158" s="182" t="s">
        <v>54</v>
      </c>
      <c r="B158" s="182" t="s">
        <v>32</v>
      </c>
      <c r="C158" s="185" t="n">
        <v>105.21</v>
      </c>
      <c r="D158" s="185" t="n">
        <v>243.87</v>
      </c>
      <c r="E158" s="185" t="n">
        <v>2.24</v>
      </c>
      <c r="F158" s="185" t="n">
        <v>21.83</v>
      </c>
      <c r="G158" s="185" t="n">
        <v>0.4</v>
      </c>
      <c r="H158" s="185" t="n">
        <v>4.86</v>
      </c>
      <c r="I158" s="185" t="n">
        <v>131.96</v>
      </c>
      <c r="J158" s="186" t="n">
        <f aca="false">+E158+F158+G158</f>
        <v>24.47</v>
      </c>
      <c r="K158" s="187" t="n">
        <f aca="false">+H158+I158</f>
        <v>136.82</v>
      </c>
      <c r="L158" s="186" t="n">
        <f aca="false">+J158/C158*100</f>
        <v>23.258245413934</v>
      </c>
      <c r="M158" s="186" t="n">
        <f aca="false">+K158/D158*100</f>
        <v>56.1036617870177</v>
      </c>
    </row>
    <row r="159" customFormat="false" ht="12" hidden="false" customHeight="false" outlineLevel="0" collapsed="false">
      <c r="A159" s="182" t="s">
        <v>54</v>
      </c>
      <c r="B159" s="182" t="s">
        <v>34</v>
      </c>
      <c r="C159" s="185" t="n">
        <v>1775.56</v>
      </c>
      <c r="D159" s="185" t="n">
        <v>3406.48</v>
      </c>
      <c r="E159" s="185" t="n">
        <v>109.11</v>
      </c>
      <c r="F159" s="185" t="n">
        <v>206.03</v>
      </c>
      <c r="G159" s="185" t="n">
        <v>43.3</v>
      </c>
      <c r="H159" s="185" t="n">
        <v>88.73</v>
      </c>
      <c r="I159" s="185" t="n">
        <v>1576.04</v>
      </c>
      <c r="J159" s="186" t="n">
        <f aca="false">+E159+F159+G159</f>
        <v>358.44</v>
      </c>
      <c r="K159" s="187" t="n">
        <f aca="false">+H159+I159</f>
        <v>1664.77</v>
      </c>
      <c r="L159" s="186" t="n">
        <f aca="false">+J159/C159*100</f>
        <v>20.1874338236951</v>
      </c>
      <c r="M159" s="186" t="n">
        <f aca="false">+K159/D159*100</f>
        <v>48.8706817594702</v>
      </c>
    </row>
    <row r="160" customFormat="false" ht="12" hidden="false" customHeight="false" outlineLevel="0" collapsed="false">
      <c r="A160" s="182" t="s">
        <v>54</v>
      </c>
      <c r="B160" s="182" t="s">
        <v>35</v>
      </c>
      <c r="C160" s="185" t="n">
        <v>3578.81</v>
      </c>
      <c r="D160" s="185" t="n">
        <v>3881.4</v>
      </c>
      <c r="E160" s="185" t="n">
        <v>242.64</v>
      </c>
      <c r="F160" s="185" t="n">
        <v>168.56</v>
      </c>
      <c r="G160" s="185" t="n">
        <v>103.29</v>
      </c>
      <c r="H160" s="185" t="n">
        <v>168.23</v>
      </c>
      <c r="I160" s="185" t="n">
        <v>2010.44</v>
      </c>
      <c r="J160" s="186" t="n">
        <f aca="false">+E160+F160+G160</f>
        <v>514.49</v>
      </c>
      <c r="K160" s="187" t="n">
        <f aca="false">+H160+I160</f>
        <v>2178.67</v>
      </c>
      <c r="L160" s="186" t="n">
        <f aca="false">+J160/C160*100</f>
        <v>14.3760076673531</v>
      </c>
      <c r="M160" s="186" t="n">
        <f aca="false">+K160/D160*100</f>
        <v>56.1310351934869</v>
      </c>
    </row>
    <row r="161" customFormat="false" ht="12" hidden="false" customHeight="false" outlineLevel="0" collapsed="false">
      <c r="A161" s="182" t="s">
        <v>55</v>
      </c>
      <c r="B161" s="182" t="s">
        <v>59</v>
      </c>
      <c r="C161" s="185" t="n">
        <v>220062.26</v>
      </c>
      <c r="D161" s="185" t="n">
        <v>172684.5</v>
      </c>
      <c r="E161" s="185" t="n">
        <v>12631.92</v>
      </c>
      <c r="F161" s="185" t="n">
        <v>19871.63</v>
      </c>
      <c r="G161" s="185" t="n">
        <v>11654.99</v>
      </c>
      <c r="H161" s="185" t="n">
        <v>6378.27</v>
      </c>
      <c r="I161" s="185" t="n">
        <v>98469.15</v>
      </c>
      <c r="J161" s="186" t="n">
        <f aca="false">+E161+F161+G161</f>
        <v>44158.54</v>
      </c>
      <c r="K161" s="187" t="n">
        <f aca="false">+H161+I161</f>
        <v>104847.42</v>
      </c>
      <c r="L161" s="186" t="n">
        <f aca="false">+J161/C161*100</f>
        <v>20.0663848494512</v>
      </c>
      <c r="M161" s="186" t="n">
        <f aca="false">+K161/D161*100</f>
        <v>60.7161731365583</v>
      </c>
    </row>
    <row r="162" customFormat="false" ht="12" hidden="false" customHeight="false" outlineLevel="0" collapsed="false">
      <c r="A162" s="182" t="s">
        <v>55</v>
      </c>
      <c r="B162" s="182" t="s">
        <v>4</v>
      </c>
      <c r="C162" s="185" t="n">
        <v>3769.17</v>
      </c>
      <c r="D162" s="185" t="n">
        <v>4746.45</v>
      </c>
      <c r="E162" s="185" t="n">
        <v>337.16</v>
      </c>
      <c r="F162" s="185" t="n">
        <v>275.33</v>
      </c>
      <c r="G162" s="185" t="n">
        <v>217.66</v>
      </c>
      <c r="H162" s="185" t="n">
        <v>217.4</v>
      </c>
      <c r="I162" s="185" t="n">
        <v>3424.06</v>
      </c>
      <c r="J162" s="186" t="n">
        <f aca="false">+E162+F162+G162</f>
        <v>830.15</v>
      </c>
      <c r="K162" s="187" t="n">
        <f aca="false">+H162+I162</f>
        <v>3641.46</v>
      </c>
      <c r="L162" s="186" t="n">
        <f aca="false">+J162/C162*100</f>
        <v>22.0247428478949</v>
      </c>
      <c r="M162" s="186" t="n">
        <f aca="false">+K162/D162*100</f>
        <v>76.7196536358753</v>
      </c>
    </row>
    <row r="163" customFormat="false" ht="12" hidden="false" customHeight="false" outlineLevel="0" collapsed="false">
      <c r="A163" s="182" t="s">
        <v>55</v>
      </c>
      <c r="B163" s="182" t="s">
        <v>5</v>
      </c>
      <c r="C163" s="185" t="n">
        <v>2681.64</v>
      </c>
      <c r="D163" s="185" t="n">
        <v>1162.17</v>
      </c>
      <c r="E163" s="185" t="n">
        <v>107.07</v>
      </c>
      <c r="F163" s="185" t="n">
        <v>258.71</v>
      </c>
      <c r="G163" s="185" t="n">
        <v>139.63</v>
      </c>
      <c r="H163" s="185" t="n">
        <v>143.37</v>
      </c>
      <c r="I163" s="185" t="n">
        <v>649.52</v>
      </c>
      <c r="J163" s="186" t="n">
        <f aca="false">+E163+F163+G163</f>
        <v>505.41</v>
      </c>
      <c r="K163" s="187" t="n">
        <f aca="false">+H163+I163</f>
        <v>792.89</v>
      </c>
      <c r="L163" s="186" t="n">
        <f aca="false">+J163/C163*100</f>
        <v>18.8470488208708</v>
      </c>
      <c r="M163" s="186" t="n">
        <f aca="false">+K163/D163*100</f>
        <v>68.2249584828381</v>
      </c>
    </row>
    <row r="164" customFormat="false" ht="12" hidden="false" customHeight="false" outlineLevel="0" collapsed="false">
      <c r="A164" s="182" t="s">
        <v>55</v>
      </c>
      <c r="B164" s="182" t="s">
        <v>6</v>
      </c>
      <c r="C164" s="185" t="n">
        <v>2919.75</v>
      </c>
      <c r="D164" s="185" t="n">
        <v>1805.05</v>
      </c>
      <c r="E164" s="185" t="n">
        <v>158.32</v>
      </c>
      <c r="F164" s="185" t="n">
        <v>262.34</v>
      </c>
      <c r="G164" s="185" t="n">
        <v>214.16</v>
      </c>
      <c r="H164" s="185" t="n">
        <v>116.33</v>
      </c>
      <c r="I164" s="185" t="n">
        <v>1277.27</v>
      </c>
      <c r="J164" s="186" t="n">
        <f aca="false">+E164+F164+G164</f>
        <v>634.82</v>
      </c>
      <c r="K164" s="187" t="n">
        <f aca="false">+H164+I164</f>
        <v>1393.6</v>
      </c>
      <c r="L164" s="186" t="n">
        <f aca="false">+J164/C164*100</f>
        <v>21.7422724548335</v>
      </c>
      <c r="M164" s="186" t="n">
        <f aca="false">+K164/D164*100</f>
        <v>77.2056175729204</v>
      </c>
    </row>
    <row r="165" customFormat="false" ht="12" hidden="false" customHeight="false" outlineLevel="0" collapsed="false">
      <c r="A165" s="182" t="s">
        <v>55</v>
      </c>
      <c r="B165" s="182" t="s">
        <v>7</v>
      </c>
      <c r="C165" s="185" t="n">
        <v>3473.1</v>
      </c>
      <c r="D165" s="185" t="n">
        <v>6780.66</v>
      </c>
      <c r="E165" s="185" t="n">
        <v>329.39</v>
      </c>
      <c r="F165" s="185" t="n">
        <v>307.12</v>
      </c>
      <c r="G165" s="185" t="n">
        <v>254.12</v>
      </c>
      <c r="H165" s="185" t="n">
        <v>183.7</v>
      </c>
      <c r="I165" s="185" t="n">
        <v>3650.68</v>
      </c>
      <c r="J165" s="186" t="n">
        <f aca="false">+E165+F165+G165</f>
        <v>890.63</v>
      </c>
      <c r="K165" s="187" t="n">
        <f aca="false">+H165+I165</f>
        <v>3834.38</v>
      </c>
      <c r="L165" s="186" t="n">
        <f aca="false">+J165/C165*100</f>
        <v>25.6436612824278</v>
      </c>
      <c r="M165" s="186" t="n">
        <f aca="false">+K165/D165*100</f>
        <v>56.5487725383665</v>
      </c>
    </row>
    <row r="166" customFormat="false" ht="12" hidden="false" customHeight="false" outlineLevel="0" collapsed="false">
      <c r="A166" s="182" t="s">
        <v>55</v>
      </c>
      <c r="B166" s="182" t="s">
        <v>60</v>
      </c>
      <c r="C166" s="185" t="n">
        <v>28954.3</v>
      </c>
      <c r="D166" s="185" t="n">
        <v>28256.13</v>
      </c>
      <c r="E166" s="185" t="n">
        <v>1747.67</v>
      </c>
      <c r="F166" s="185" t="n">
        <v>2409.95</v>
      </c>
      <c r="G166" s="185" t="n">
        <v>1771.97</v>
      </c>
      <c r="H166" s="185" t="n">
        <v>922.61</v>
      </c>
      <c r="I166" s="185" t="n">
        <v>16621.23</v>
      </c>
      <c r="J166" s="186" t="n">
        <f aca="false">+E166+F166+G166</f>
        <v>5929.59</v>
      </c>
      <c r="K166" s="187" t="n">
        <f aca="false">+H166+I166</f>
        <v>17543.84</v>
      </c>
      <c r="L166" s="186" t="n">
        <f aca="false">+J166/C166*100</f>
        <v>20.4791343600087</v>
      </c>
      <c r="M166" s="186" t="n">
        <f aca="false">+K166/D166*100</f>
        <v>62.0886158154001</v>
      </c>
    </row>
    <row r="167" customFormat="false" ht="12" hidden="false" customHeight="false" outlineLevel="0" collapsed="false">
      <c r="A167" s="182" t="s">
        <v>55</v>
      </c>
      <c r="B167" s="182" t="s">
        <v>9</v>
      </c>
      <c r="C167" s="185" t="n">
        <v>382.24</v>
      </c>
      <c r="D167" s="185" t="n">
        <v>451.68</v>
      </c>
      <c r="E167" s="185" t="n">
        <v>21.74</v>
      </c>
      <c r="F167" s="185" t="n">
        <v>48.21</v>
      </c>
      <c r="G167" s="185" t="n">
        <v>18.72</v>
      </c>
      <c r="H167" s="185" t="n">
        <v>11.33</v>
      </c>
      <c r="I167" s="185" t="n">
        <v>261.57</v>
      </c>
      <c r="J167" s="186" t="n">
        <f aca="false">+E167+F167+G167</f>
        <v>88.67</v>
      </c>
      <c r="K167" s="187" t="n">
        <f aca="false">+H167+I167</f>
        <v>272.9</v>
      </c>
      <c r="L167" s="186" t="n">
        <f aca="false">+J167/C167*100</f>
        <v>23.1974675596484</v>
      </c>
      <c r="M167" s="186" t="n">
        <f aca="false">+K167/D167*100</f>
        <v>60.4188806234502</v>
      </c>
    </row>
    <row r="168" customFormat="false" ht="12" hidden="false" customHeight="false" outlineLevel="0" collapsed="false">
      <c r="A168" s="182" t="s">
        <v>55</v>
      </c>
      <c r="B168" s="182" t="s">
        <v>10</v>
      </c>
      <c r="C168" s="185" t="n">
        <v>2066.36</v>
      </c>
      <c r="D168" s="185" t="n">
        <v>5239.3</v>
      </c>
      <c r="E168" s="185" t="n">
        <v>75.49</v>
      </c>
      <c r="F168" s="185" t="n">
        <v>613.94</v>
      </c>
      <c r="G168" s="185" t="n">
        <v>58.98</v>
      </c>
      <c r="H168" s="185" t="n">
        <v>285.08</v>
      </c>
      <c r="I168" s="185" t="n">
        <v>2870.54</v>
      </c>
      <c r="J168" s="186" t="n">
        <f aca="false">+E168+F168+G168</f>
        <v>748.41</v>
      </c>
      <c r="K168" s="187" t="n">
        <f aca="false">+H168+I168</f>
        <v>3155.62</v>
      </c>
      <c r="L168" s="186" t="n">
        <f aca="false">+J168/C168*100</f>
        <v>36.218761493641</v>
      </c>
      <c r="M168" s="186" t="n">
        <f aca="false">+K168/D168*100</f>
        <v>60.2298016910656</v>
      </c>
    </row>
    <row r="169" customFormat="false" ht="12" hidden="false" customHeight="false" outlineLevel="0" collapsed="false">
      <c r="A169" s="182" t="s">
        <v>55</v>
      </c>
      <c r="B169" s="182" t="s">
        <v>11</v>
      </c>
      <c r="C169" s="185" t="n">
        <v>6688.43</v>
      </c>
      <c r="D169" s="185" t="n">
        <v>2738.86</v>
      </c>
      <c r="E169" s="185" t="n">
        <v>286.36</v>
      </c>
      <c r="F169" s="185" t="n">
        <v>292.13</v>
      </c>
      <c r="G169" s="185" t="n">
        <v>197.01</v>
      </c>
      <c r="H169" s="185" t="n">
        <v>73.52</v>
      </c>
      <c r="I169" s="185" t="n">
        <v>1980.44</v>
      </c>
      <c r="J169" s="186" t="n">
        <f aca="false">+E169+F169+G169</f>
        <v>775.5</v>
      </c>
      <c r="K169" s="187" t="n">
        <f aca="false">+H169+I169</f>
        <v>2053.96</v>
      </c>
      <c r="L169" s="186" t="n">
        <f aca="false">+J169/C169*100</f>
        <v>11.5946492674664</v>
      </c>
      <c r="M169" s="186" t="n">
        <f aca="false">+K169/D169*100</f>
        <v>74.9932453648598</v>
      </c>
    </row>
    <row r="170" customFormat="false" ht="12" hidden="false" customHeight="false" outlineLevel="0" collapsed="false">
      <c r="A170" s="182" t="s">
        <v>55</v>
      </c>
      <c r="B170" s="182" t="s">
        <v>12</v>
      </c>
      <c r="C170" s="185" t="n">
        <v>25895.94</v>
      </c>
      <c r="D170" s="185" t="n">
        <v>16457.63</v>
      </c>
      <c r="E170" s="185" t="n">
        <v>867.1</v>
      </c>
      <c r="F170" s="185" t="n">
        <v>1952.11</v>
      </c>
      <c r="G170" s="185" t="n">
        <v>857.44</v>
      </c>
      <c r="H170" s="185" t="n">
        <v>544.97</v>
      </c>
      <c r="I170" s="185" t="n">
        <v>10733.32</v>
      </c>
      <c r="J170" s="186" t="n">
        <f aca="false">+E170+F170+G170</f>
        <v>3676.65</v>
      </c>
      <c r="K170" s="187" t="n">
        <f aca="false">+H170+I170</f>
        <v>11278.29</v>
      </c>
      <c r="L170" s="186" t="n">
        <f aca="false">+J170/C170*100</f>
        <v>14.1977854443592</v>
      </c>
      <c r="M170" s="186" t="n">
        <f aca="false">+K170/D170*100</f>
        <v>68.5292475283501</v>
      </c>
    </row>
    <row r="171" customFormat="false" ht="12" hidden="false" customHeight="false" outlineLevel="0" collapsed="false">
      <c r="A171" s="182" t="s">
        <v>55</v>
      </c>
      <c r="B171" s="182" t="s">
        <v>13</v>
      </c>
      <c r="C171" s="185" t="n">
        <v>41283.8</v>
      </c>
      <c r="D171" s="185" t="n">
        <v>26598.3</v>
      </c>
      <c r="E171" s="185" t="n">
        <v>2035.8</v>
      </c>
      <c r="F171" s="185" t="n">
        <v>4687.1</v>
      </c>
      <c r="G171" s="185" t="n">
        <v>3137</v>
      </c>
      <c r="H171" s="185" t="n">
        <v>1401.6</v>
      </c>
      <c r="I171" s="185" t="n">
        <v>16803.2</v>
      </c>
      <c r="J171" s="186" t="n">
        <f aca="false">+E171+F171+G171</f>
        <v>9859.9</v>
      </c>
      <c r="K171" s="187" t="n">
        <f aca="false">+H171+I171</f>
        <v>18204.8</v>
      </c>
      <c r="L171" s="186" t="n">
        <f aca="false">+J171/C171*100</f>
        <v>23.8832181146115</v>
      </c>
      <c r="M171" s="186" t="n">
        <f aca="false">+K171/D171*100</f>
        <v>68.4434719512149</v>
      </c>
    </row>
    <row r="172" customFormat="false" ht="12" hidden="false" customHeight="false" outlineLevel="0" collapsed="false">
      <c r="A172" s="182" t="s">
        <v>55</v>
      </c>
      <c r="B172" s="182" t="s">
        <v>14</v>
      </c>
      <c r="C172" s="185" t="n">
        <v>1420.4</v>
      </c>
      <c r="D172" s="185" t="n">
        <v>821.8</v>
      </c>
      <c r="E172" s="185" t="n">
        <v>105.56</v>
      </c>
      <c r="F172" s="185" t="n">
        <v>206.39</v>
      </c>
      <c r="G172" s="185" t="n">
        <v>85.26</v>
      </c>
      <c r="H172" s="185" t="n">
        <v>42.56</v>
      </c>
      <c r="I172" s="185" t="n">
        <v>571.6</v>
      </c>
      <c r="J172" s="186" t="n">
        <f aca="false">+E172+F172+G172</f>
        <v>397.21</v>
      </c>
      <c r="K172" s="187" t="n">
        <f aca="false">+H172+I172</f>
        <v>614.16</v>
      </c>
      <c r="L172" s="186" t="n">
        <f aca="false">+J172/C172*100</f>
        <v>27.9646578428612</v>
      </c>
      <c r="M172" s="186" t="n">
        <f aca="false">+K172/D172*100</f>
        <v>74.7335118033585</v>
      </c>
    </row>
    <row r="173" customFormat="false" ht="12" hidden="false" customHeight="false" outlineLevel="0" collapsed="false">
      <c r="A173" s="182" t="s">
        <v>55</v>
      </c>
      <c r="B173" s="182" t="s">
        <v>15</v>
      </c>
      <c r="C173" s="185" t="n">
        <v>31652</v>
      </c>
      <c r="D173" s="185" t="n">
        <v>16873.06</v>
      </c>
      <c r="E173" s="185" t="n">
        <v>1338.79</v>
      </c>
      <c r="F173" s="185" t="n">
        <v>1507.72</v>
      </c>
      <c r="G173" s="185" t="n">
        <v>848.09</v>
      </c>
      <c r="H173" s="185" t="n">
        <v>736.58</v>
      </c>
      <c r="I173" s="185" t="n">
        <v>8695.66</v>
      </c>
      <c r="J173" s="186" t="n">
        <f aca="false">+E173+F173+G173</f>
        <v>3694.6</v>
      </c>
      <c r="K173" s="187" t="n">
        <f aca="false">+H173+I173</f>
        <v>9432.24</v>
      </c>
      <c r="L173" s="186" t="n">
        <f aca="false">+J173/C173*100</f>
        <v>11.6725641349678</v>
      </c>
      <c r="M173" s="186" t="n">
        <f aca="false">+K173/D173*100</f>
        <v>55.9011821210853</v>
      </c>
    </row>
    <row r="174" customFormat="false" ht="12" hidden="false" customHeight="false" outlineLevel="0" collapsed="false">
      <c r="A174" s="182" t="s">
        <v>55</v>
      </c>
      <c r="B174" s="182" t="s">
        <v>16</v>
      </c>
      <c r="C174" s="185" t="n">
        <v>310.65</v>
      </c>
      <c r="D174" s="185" t="n">
        <v>355.07</v>
      </c>
      <c r="E174" s="185" t="n">
        <v>17.94</v>
      </c>
      <c r="F174" s="185" t="n">
        <v>21.45</v>
      </c>
      <c r="G174" s="185" t="n">
        <v>17.7</v>
      </c>
      <c r="H174" s="185" t="n">
        <v>6.35</v>
      </c>
      <c r="I174" s="185" t="n">
        <v>157.81</v>
      </c>
      <c r="J174" s="186" t="n">
        <f aca="false">+E174+F174+G174</f>
        <v>57.09</v>
      </c>
      <c r="K174" s="187" t="n">
        <f aca="false">+H174+I174</f>
        <v>164.16</v>
      </c>
      <c r="L174" s="186" t="n">
        <f aca="false">+J174/C174*100</f>
        <v>18.3775953645582</v>
      </c>
      <c r="M174" s="186" t="n">
        <f aca="false">+K174/D174*100</f>
        <v>46.2331371278903</v>
      </c>
    </row>
    <row r="175" customFormat="false" ht="12" hidden="false" customHeight="false" outlineLevel="0" collapsed="false">
      <c r="A175" s="182" t="s">
        <v>55</v>
      </c>
      <c r="B175" s="182" t="s">
        <v>17</v>
      </c>
      <c r="C175" s="185" t="n">
        <v>665.6</v>
      </c>
      <c r="D175" s="185" t="n">
        <v>504.99</v>
      </c>
      <c r="E175" s="185" t="n">
        <v>41.18</v>
      </c>
      <c r="F175" s="185" t="n">
        <v>145.84</v>
      </c>
      <c r="G175" s="185" t="n">
        <v>60.98</v>
      </c>
      <c r="H175" s="185" t="n">
        <v>17.42</v>
      </c>
      <c r="I175" s="185" t="n">
        <v>296.91</v>
      </c>
      <c r="J175" s="186" t="n">
        <f aca="false">+E175+F175+G175</f>
        <v>248</v>
      </c>
      <c r="K175" s="187" t="n">
        <f aca="false">+H175+I175</f>
        <v>314.33</v>
      </c>
      <c r="L175" s="186" t="n">
        <f aca="false">+J175/C175*100</f>
        <v>37.2596153846154</v>
      </c>
      <c r="M175" s="186" t="n">
        <f aca="false">+K175/D175*100</f>
        <v>62.2447969266718</v>
      </c>
    </row>
    <row r="176" customFormat="false" ht="12" hidden="false" customHeight="false" outlineLevel="0" collapsed="false">
      <c r="A176" s="182" t="s">
        <v>55</v>
      </c>
      <c r="B176" s="182" t="s">
        <v>18</v>
      </c>
      <c r="C176" s="185" t="n">
        <v>1617.8</v>
      </c>
      <c r="D176" s="185" t="n">
        <v>988.5</v>
      </c>
      <c r="E176" s="185" t="n">
        <v>57.2</v>
      </c>
      <c r="F176" s="185" t="n">
        <v>287.4</v>
      </c>
      <c r="G176" s="185" t="n">
        <v>122.6</v>
      </c>
      <c r="H176" s="185" t="n">
        <v>21.3</v>
      </c>
      <c r="I176" s="185" t="n">
        <v>574.3</v>
      </c>
      <c r="J176" s="186" t="n">
        <f aca="false">+E176+F176+G176</f>
        <v>467.2</v>
      </c>
      <c r="K176" s="187" t="n">
        <f aca="false">+H176+I176</f>
        <v>595.6</v>
      </c>
      <c r="L176" s="186" t="n">
        <f aca="false">+J176/C176*100</f>
        <v>28.878724193349</v>
      </c>
      <c r="M176" s="186" t="n">
        <f aca="false">+K176/D176*100</f>
        <v>60.2529084471421</v>
      </c>
    </row>
    <row r="177" customFormat="false" ht="12" hidden="false" customHeight="false" outlineLevel="0" collapsed="false">
      <c r="A177" s="182" t="s">
        <v>55</v>
      </c>
      <c r="B177" s="182" t="s">
        <v>19</v>
      </c>
      <c r="C177" s="185" t="n">
        <v>184.28</v>
      </c>
      <c r="D177" s="185" t="n">
        <v>205.66</v>
      </c>
      <c r="E177" s="185" t="n">
        <v>8.63</v>
      </c>
      <c r="F177" s="185" t="n">
        <v>17.74</v>
      </c>
      <c r="G177" s="185" t="n">
        <v>8.65</v>
      </c>
      <c r="H177" s="185" t="n">
        <v>7.48</v>
      </c>
      <c r="I177" s="185" t="n">
        <v>187.55</v>
      </c>
      <c r="J177" s="186" t="n">
        <f aca="false">+E177+F177+G177</f>
        <v>35.02</v>
      </c>
      <c r="K177" s="187" t="n">
        <f aca="false">+H177+I177</f>
        <v>195.03</v>
      </c>
      <c r="L177" s="186" t="n">
        <f aca="false">+J177/C177*100</f>
        <v>19.0036900369004</v>
      </c>
      <c r="M177" s="186" t="n">
        <f aca="false">+K177/D177*100</f>
        <v>94.8312749197705</v>
      </c>
    </row>
    <row r="178" customFormat="false" ht="12" hidden="false" customHeight="false" outlineLevel="0" collapsed="false">
      <c r="A178" s="182" t="s">
        <v>55</v>
      </c>
      <c r="B178" s="182" t="s">
        <v>20</v>
      </c>
      <c r="C178" s="185" t="n">
        <v>4595.95</v>
      </c>
      <c r="D178" s="185" t="n">
        <v>2670.8</v>
      </c>
      <c r="E178" s="185" t="n">
        <v>370.03</v>
      </c>
      <c r="F178" s="185" t="n">
        <v>535.16</v>
      </c>
      <c r="G178" s="185" t="n">
        <v>384.79</v>
      </c>
      <c r="H178" s="185" t="n">
        <v>59.19</v>
      </c>
      <c r="I178" s="185" t="n">
        <v>1621.06</v>
      </c>
      <c r="J178" s="186" t="n">
        <f aca="false">+E178+F178+G178</f>
        <v>1289.98</v>
      </c>
      <c r="K178" s="187" t="n">
        <f aca="false">+H178+I178</f>
        <v>1680.25</v>
      </c>
      <c r="L178" s="186" t="n">
        <f aca="false">+J178/C178*100</f>
        <v>28.0677553063023</v>
      </c>
      <c r="M178" s="186" t="n">
        <f aca="false">+K178/D178*100</f>
        <v>62.9118616144975</v>
      </c>
    </row>
    <row r="179" customFormat="false" ht="12" hidden="false" customHeight="false" outlineLevel="0" collapsed="false">
      <c r="A179" s="182" t="s">
        <v>55</v>
      </c>
      <c r="B179" s="182" t="s">
        <v>21</v>
      </c>
      <c r="C179" s="185" t="n">
        <v>51.1</v>
      </c>
      <c r="D179" s="185" t="n">
        <v>73.72</v>
      </c>
      <c r="E179" s="185" t="n">
        <v>3.77</v>
      </c>
      <c r="F179" s="185" t="n">
        <v>2.11</v>
      </c>
      <c r="G179" s="185" t="n">
        <v>0.51</v>
      </c>
      <c r="H179" s="185" t="n">
        <v>1.33</v>
      </c>
      <c r="I179" s="185" t="n">
        <v>39.36</v>
      </c>
      <c r="J179" s="186" t="n">
        <f aca="false">+E179+F179+G179</f>
        <v>6.39</v>
      </c>
      <c r="K179" s="187" t="n">
        <f aca="false">+H179+I179</f>
        <v>40.69</v>
      </c>
      <c r="L179" s="186" t="n">
        <f aca="false">+J179/C179*100</f>
        <v>12.5048923679061</v>
      </c>
      <c r="M179" s="186" t="n">
        <f aca="false">+K179/D179*100</f>
        <v>55.1953336950624</v>
      </c>
    </row>
    <row r="180" customFormat="false" ht="12" hidden="false" customHeight="false" outlineLevel="0" collapsed="false">
      <c r="A180" s="182" t="s">
        <v>55</v>
      </c>
      <c r="B180" s="182" t="s">
        <v>22</v>
      </c>
      <c r="C180" s="185" t="n">
        <v>13489.39</v>
      </c>
      <c r="D180" s="185" t="n">
        <v>11355.73</v>
      </c>
      <c r="E180" s="185" t="n">
        <v>1577.58</v>
      </c>
      <c r="F180" s="185" t="n">
        <v>497.55</v>
      </c>
      <c r="G180" s="185" t="n">
        <v>437.49</v>
      </c>
      <c r="H180" s="185" t="n">
        <v>344</v>
      </c>
      <c r="I180" s="185" t="n">
        <v>5925.33</v>
      </c>
      <c r="J180" s="186" t="n">
        <f aca="false">+E180+F180+G180</f>
        <v>2512.62</v>
      </c>
      <c r="K180" s="187" t="n">
        <f aca="false">+H180+I180</f>
        <v>6269.33</v>
      </c>
      <c r="L180" s="186" t="n">
        <f aca="false">+J180/C180*100</f>
        <v>18.6266391586276</v>
      </c>
      <c r="M180" s="186" t="n">
        <f aca="false">+K180/D180*100</f>
        <v>55.2085158770066</v>
      </c>
    </row>
    <row r="181" customFormat="false" ht="12" hidden="false" customHeight="false" outlineLevel="0" collapsed="false">
      <c r="A181" s="182" t="s">
        <v>55</v>
      </c>
      <c r="B181" s="182" t="s">
        <v>23</v>
      </c>
      <c r="C181" s="185" t="n">
        <v>2874.87</v>
      </c>
      <c r="D181" s="185" t="n">
        <v>3479.66</v>
      </c>
      <c r="E181" s="185" t="n">
        <v>172.02</v>
      </c>
      <c r="F181" s="185" t="n">
        <v>192.2</v>
      </c>
      <c r="G181" s="185" t="n">
        <v>149.12</v>
      </c>
      <c r="H181" s="185" t="n">
        <v>121.52</v>
      </c>
      <c r="I181" s="185" t="n">
        <v>1598.6</v>
      </c>
      <c r="J181" s="186" t="n">
        <f aca="false">+E181+F181+G181</f>
        <v>513.34</v>
      </c>
      <c r="K181" s="187" t="n">
        <f aca="false">+H181+I181</f>
        <v>1720.12</v>
      </c>
      <c r="L181" s="186" t="n">
        <f aca="false">+J181/C181*100</f>
        <v>17.8561117546185</v>
      </c>
      <c r="M181" s="186" t="n">
        <f aca="false">+K181/D181*100</f>
        <v>49.4335653483386</v>
      </c>
    </row>
    <row r="182" customFormat="false" ht="12" hidden="false" customHeight="false" outlineLevel="0" collapsed="false">
      <c r="A182" s="182" t="s">
        <v>55</v>
      </c>
      <c r="B182" s="182" t="s">
        <v>24</v>
      </c>
      <c r="C182" s="185" t="n">
        <v>11944.52</v>
      </c>
      <c r="D182" s="185" t="n">
        <v>11009.57</v>
      </c>
      <c r="E182" s="185" t="n">
        <v>277.32</v>
      </c>
      <c r="F182" s="185" t="n">
        <v>1674.03</v>
      </c>
      <c r="G182" s="185" t="n">
        <v>888.06</v>
      </c>
      <c r="H182" s="185" t="n">
        <v>94.68</v>
      </c>
      <c r="I182" s="185" t="n">
        <v>5577.43</v>
      </c>
      <c r="J182" s="186" t="n">
        <f aca="false">+E182+F182+G182</f>
        <v>2839.41</v>
      </c>
      <c r="K182" s="187" t="n">
        <f aca="false">+H182+I182</f>
        <v>5672.11</v>
      </c>
      <c r="L182" s="186" t="n">
        <f aca="false">+J182/C182*100</f>
        <v>23.7716542816287</v>
      </c>
      <c r="M182" s="186" t="n">
        <f aca="false">+K182/D182*100</f>
        <v>51.5198141253473</v>
      </c>
    </row>
    <row r="183" customFormat="false" ht="12" hidden="false" customHeight="false" outlineLevel="0" collapsed="false">
      <c r="A183" s="182" t="s">
        <v>55</v>
      </c>
      <c r="B183" s="182" t="s">
        <v>25</v>
      </c>
      <c r="C183" s="185" t="n">
        <v>3726.07</v>
      </c>
      <c r="D183" s="185" t="n">
        <v>2767.84</v>
      </c>
      <c r="E183" s="185" t="n">
        <v>131</v>
      </c>
      <c r="F183" s="185" t="n">
        <v>205.82</v>
      </c>
      <c r="G183" s="185" t="n">
        <v>115.98</v>
      </c>
      <c r="H183" s="185" t="n">
        <v>22.33</v>
      </c>
      <c r="I183" s="185" t="n">
        <v>2106.44</v>
      </c>
      <c r="J183" s="186" t="n">
        <f aca="false">+E183+F183+G183</f>
        <v>452.8</v>
      </c>
      <c r="K183" s="187" t="n">
        <f aca="false">+H183+I183</f>
        <v>2128.77</v>
      </c>
      <c r="L183" s="186" t="n">
        <f aca="false">+J183/C183*100</f>
        <v>12.1522139949062</v>
      </c>
      <c r="M183" s="186" t="n">
        <f aca="false">+K183/D183*100</f>
        <v>76.9108763512342</v>
      </c>
    </row>
    <row r="184" customFormat="false" ht="12" hidden="false" customHeight="false" outlineLevel="0" collapsed="false">
      <c r="A184" s="182" t="s">
        <v>55</v>
      </c>
      <c r="B184" s="182" t="s">
        <v>26</v>
      </c>
      <c r="C184" s="185" t="n">
        <v>12184.61</v>
      </c>
      <c r="D184" s="185" t="n">
        <v>3907.61</v>
      </c>
      <c r="E184" s="185" t="n">
        <v>985.17</v>
      </c>
      <c r="F184" s="185" t="n">
        <v>756.08</v>
      </c>
      <c r="G184" s="185" t="n">
        <v>323.11</v>
      </c>
      <c r="H184" s="185" t="n">
        <v>323.61</v>
      </c>
      <c r="I184" s="185" t="n">
        <v>2940.32</v>
      </c>
      <c r="J184" s="186" t="n">
        <f aca="false">+E184+F184+G184</f>
        <v>2064.36</v>
      </c>
      <c r="K184" s="187" t="n">
        <f aca="false">+H184+I184</f>
        <v>3263.93</v>
      </c>
      <c r="L184" s="186" t="n">
        <f aca="false">+J184/C184*100</f>
        <v>16.9423559720007</v>
      </c>
      <c r="M184" s="186" t="n">
        <f aca="false">+K184/D184*100</f>
        <v>83.5275270561801</v>
      </c>
    </row>
    <row r="185" customFormat="false" ht="12" hidden="false" customHeight="false" outlineLevel="0" collapsed="false">
      <c r="A185" s="182" t="s">
        <v>55</v>
      </c>
      <c r="B185" s="182" t="s">
        <v>27</v>
      </c>
      <c r="C185" s="185" t="n">
        <v>598.73</v>
      </c>
      <c r="D185" s="185" t="n">
        <v>542.35</v>
      </c>
      <c r="E185" s="185" t="n">
        <v>35.65</v>
      </c>
      <c r="F185" s="185" t="n">
        <v>54.61</v>
      </c>
      <c r="G185" s="185" t="n">
        <v>22.04</v>
      </c>
      <c r="H185" s="185" t="n">
        <v>26.02</v>
      </c>
      <c r="I185" s="185" t="n">
        <v>386.67</v>
      </c>
      <c r="J185" s="186" t="n">
        <f aca="false">+E185+F185+G185</f>
        <v>112.3</v>
      </c>
      <c r="K185" s="187" t="n">
        <f aca="false">+H185+I185</f>
        <v>412.69</v>
      </c>
      <c r="L185" s="186" t="n">
        <f aca="false">+J185/C185*100</f>
        <v>18.7563676448483</v>
      </c>
      <c r="M185" s="186" t="n">
        <f aca="false">+K185/D185*100</f>
        <v>76.0929289204388</v>
      </c>
    </row>
    <row r="186" customFormat="false" ht="12" hidden="false" customHeight="false" outlineLevel="0" collapsed="false">
      <c r="A186" s="182" t="s">
        <v>55</v>
      </c>
      <c r="B186" s="182" t="s">
        <v>28</v>
      </c>
      <c r="C186" s="185" t="n">
        <v>1210.88</v>
      </c>
      <c r="D186" s="185" t="n">
        <v>952.11</v>
      </c>
      <c r="E186" s="185" t="n">
        <v>118.21</v>
      </c>
      <c r="F186" s="185" t="n">
        <v>159.57</v>
      </c>
      <c r="G186" s="185" t="n">
        <v>126.2</v>
      </c>
      <c r="H186" s="185" t="n">
        <v>42.47</v>
      </c>
      <c r="I186" s="185" t="n">
        <v>316.06</v>
      </c>
      <c r="J186" s="186" t="n">
        <f aca="false">+E186+F186+G186</f>
        <v>403.98</v>
      </c>
      <c r="K186" s="187" t="n">
        <f aca="false">+H186+I186</f>
        <v>358.53</v>
      </c>
      <c r="L186" s="186" t="n">
        <f aca="false">+J186/C186*100</f>
        <v>33.3625132135307</v>
      </c>
      <c r="M186" s="186" t="n">
        <f aca="false">+K186/D186*100</f>
        <v>37.6563632353405</v>
      </c>
    </row>
    <row r="187" customFormat="false" ht="12" hidden="false" customHeight="false" outlineLevel="0" collapsed="false">
      <c r="A187" s="182" t="s">
        <v>55</v>
      </c>
      <c r="B187" s="182" t="s">
        <v>29</v>
      </c>
      <c r="C187" s="185" t="n">
        <v>1588.1</v>
      </c>
      <c r="D187" s="185" t="n">
        <v>2557.1</v>
      </c>
      <c r="E187" s="185" t="n">
        <v>95.46</v>
      </c>
      <c r="F187" s="185" t="n">
        <v>399.53</v>
      </c>
      <c r="G187" s="185" t="n">
        <v>83.87</v>
      </c>
      <c r="H187" s="185" t="n">
        <v>44.63</v>
      </c>
      <c r="I187" s="185" t="n">
        <v>1114.39</v>
      </c>
      <c r="J187" s="186" t="n">
        <f aca="false">+E187+F187+G187</f>
        <v>578.86</v>
      </c>
      <c r="K187" s="187" t="n">
        <f aca="false">+H187+I187</f>
        <v>1159.02</v>
      </c>
      <c r="L187" s="186" t="n">
        <f aca="false">+J187/C187*100</f>
        <v>36.449845727599</v>
      </c>
      <c r="M187" s="186" t="n">
        <f aca="false">+K187/D187*100</f>
        <v>45.3255641155997</v>
      </c>
    </row>
    <row r="188" customFormat="false" ht="12" hidden="false" customHeight="false" outlineLevel="0" collapsed="false">
      <c r="A188" s="182" t="s">
        <v>55</v>
      </c>
      <c r="B188" s="182" t="s">
        <v>30</v>
      </c>
      <c r="C188" s="185" t="n">
        <v>2722.52</v>
      </c>
      <c r="D188" s="185" t="n">
        <v>2933.22</v>
      </c>
      <c r="E188" s="185" t="n">
        <v>309.16</v>
      </c>
      <c r="F188" s="185" t="n">
        <v>322.69</v>
      </c>
      <c r="G188" s="185" t="n">
        <v>106.31</v>
      </c>
      <c r="H188" s="185" t="n">
        <v>40.32</v>
      </c>
      <c r="I188" s="185" t="n">
        <v>1543.2</v>
      </c>
      <c r="J188" s="186" t="n">
        <f aca="false">+E188+F188+G188</f>
        <v>738.16</v>
      </c>
      <c r="K188" s="187" t="n">
        <f aca="false">+H188+I188</f>
        <v>1583.52</v>
      </c>
      <c r="L188" s="186" t="n">
        <f aca="false">+J188/C188*100</f>
        <v>27.113115789783</v>
      </c>
      <c r="M188" s="186" t="n">
        <f aca="false">+K188/D188*100</f>
        <v>53.9857221756295</v>
      </c>
    </row>
    <row r="189" customFormat="false" ht="12" hidden="false" customHeight="false" outlineLevel="0" collapsed="false">
      <c r="A189" s="182" t="s">
        <v>55</v>
      </c>
      <c r="B189" s="182" t="s">
        <v>31</v>
      </c>
      <c r="C189" s="185" t="n">
        <v>11110.07</v>
      </c>
      <c r="D189" s="185" t="n">
        <v>16449.48</v>
      </c>
      <c r="E189" s="185" t="n">
        <v>1021.15</v>
      </c>
      <c r="F189" s="185" t="n">
        <v>1778.8</v>
      </c>
      <c r="G189" s="185" t="n">
        <v>1007.53</v>
      </c>
      <c r="H189" s="185" t="n">
        <v>526.58</v>
      </c>
      <c r="I189" s="185" t="n">
        <v>6544.62</v>
      </c>
      <c r="J189" s="186" t="n">
        <f aca="false">+E189+F189+G189</f>
        <v>3807.48</v>
      </c>
      <c r="K189" s="187" t="n">
        <f aca="false">+H189+I189</f>
        <v>7071.2</v>
      </c>
      <c r="L189" s="186" t="n">
        <f aca="false">+J189/C189*100</f>
        <v>34.2705311487686</v>
      </c>
      <c r="M189" s="186" t="n">
        <f aca="false">+K189/D189*100</f>
        <v>42.9873771085773</v>
      </c>
    </row>
    <row r="190" customFormat="false" ht="12" hidden="false" customHeight="false" outlineLevel="0" collapsed="false">
      <c r="A190" s="182" t="s">
        <v>55</v>
      </c>
      <c r="B190" s="182" t="s">
        <v>32</v>
      </c>
      <c r="C190" s="185" t="n">
        <v>113.25</v>
      </c>
      <c r="D190" s="185" t="n">
        <v>244.99</v>
      </c>
      <c r="E190" s="185" t="n">
        <v>2.43</v>
      </c>
      <c r="F190" s="185" t="n">
        <v>24.01</v>
      </c>
      <c r="G190" s="185" t="n">
        <v>0.51</v>
      </c>
      <c r="H190" s="185" t="n">
        <v>5.05</v>
      </c>
      <c r="I190" s="185" t="n">
        <v>134.74</v>
      </c>
      <c r="J190" s="186" t="n">
        <f aca="false">+E190+F190+G190</f>
        <v>26.95</v>
      </c>
      <c r="K190" s="187" t="n">
        <f aca="false">+H190+I190</f>
        <v>139.79</v>
      </c>
      <c r="L190" s="186" t="n">
        <f aca="false">+J190/C190*100</f>
        <v>23.7969094922737</v>
      </c>
      <c r="M190" s="186" t="n">
        <f aca="false">+K190/D190*100</f>
        <v>57.0594718151761</v>
      </c>
    </row>
    <row r="191" customFormat="false" ht="12" hidden="false" customHeight="false" outlineLevel="0" collapsed="false">
      <c r="A191" s="182" t="s">
        <v>55</v>
      </c>
      <c r="B191" s="182" t="s">
        <v>34</v>
      </c>
      <c r="C191" s="185" t="n">
        <v>1701.61</v>
      </c>
      <c r="D191" s="185" t="n">
        <v>3368.5</v>
      </c>
      <c r="E191" s="185" t="n">
        <v>115.12</v>
      </c>
      <c r="F191" s="185" t="n">
        <v>206.64</v>
      </c>
      <c r="G191" s="185" t="n">
        <v>38.68</v>
      </c>
      <c r="H191" s="185" t="n">
        <v>89.59</v>
      </c>
      <c r="I191" s="185" t="n">
        <v>1598.53</v>
      </c>
      <c r="J191" s="186" t="n">
        <f aca="false">+E191+F191+G191</f>
        <v>360.44</v>
      </c>
      <c r="K191" s="187" t="n">
        <f aca="false">+H191+I191</f>
        <v>1688.12</v>
      </c>
      <c r="L191" s="186" t="n">
        <f aca="false">+J191/C191*100</f>
        <v>21.1822920645741</v>
      </c>
      <c r="M191" s="186" t="n">
        <f aca="false">+K191/D191*100</f>
        <v>50.1148879323141</v>
      </c>
    </row>
    <row r="192" customFormat="false" ht="12" hidden="false" customHeight="false" outlineLevel="0" collapsed="false">
      <c r="A192" s="182" t="s">
        <v>55</v>
      </c>
      <c r="B192" s="182" t="s">
        <v>35</v>
      </c>
      <c r="C192" s="185" t="n">
        <v>3311.3</v>
      </c>
      <c r="D192" s="185" t="n">
        <v>4159.96</v>
      </c>
      <c r="E192" s="185" t="n">
        <v>239.11</v>
      </c>
      <c r="F192" s="185" t="n">
        <v>166.72</v>
      </c>
      <c r="G192" s="185" t="n">
        <v>102.94</v>
      </c>
      <c r="H192" s="185" t="n">
        <v>165.28</v>
      </c>
      <c r="I192" s="185" t="n">
        <v>1971.38</v>
      </c>
      <c r="J192" s="186" t="n">
        <f aca="false">+E192+F192+G192</f>
        <v>508.77</v>
      </c>
      <c r="K192" s="187" t="n">
        <f aca="false">+H192+I192</f>
        <v>2136.66</v>
      </c>
      <c r="L192" s="186" t="n">
        <f aca="false">+J192/C192*100</f>
        <v>15.3646604052789</v>
      </c>
      <c r="M192" s="186" t="n">
        <f aca="false">+K192/D192*100</f>
        <v>51.3625131010875</v>
      </c>
    </row>
    <row r="193" customFormat="false" ht="12" hidden="false" customHeight="false" outlineLevel="0" collapsed="false">
      <c r="A193" s="182" t="s">
        <v>56</v>
      </c>
      <c r="B193" s="182" t="s">
        <v>59</v>
      </c>
      <c r="C193" s="185" t="n">
        <v>213632.14</v>
      </c>
      <c r="D193" s="185" t="n">
        <v>172862.97</v>
      </c>
      <c r="E193" s="185" t="n">
        <v>12549.13</v>
      </c>
      <c r="F193" s="185" t="n">
        <v>19095.73</v>
      </c>
      <c r="G193" s="185" t="n">
        <v>12337.03</v>
      </c>
      <c r="H193" s="185" t="n">
        <v>6563.11</v>
      </c>
      <c r="I193" s="185" t="n">
        <v>92186.34</v>
      </c>
      <c r="J193" s="186" t="n">
        <f aca="false">+E193+F193+G193</f>
        <v>43981.89</v>
      </c>
      <c r="K193" s="187" t="n">
        <f aca="false">+H193+I193</f>
        <v>98749.45</v>
      </c>
      <c r="L193" s="186" t="n">
        <f aca="false">+J193/C193*100</f>
        <v>20.5876746822833</v>
      </c>
      <c r="M193" s="186" t="n">
        <f aca="false">+K193/D193*100</f>
        <v>57.1258552366652</v>
      </c>
    </row>
    <row r="194" customFormat="false" ht="12" hidden="false" customHeight="false" outlineLevel="0" collapsed="false">
      <c r="A194" s="182" t="s">
        <v>56</v>
      </c>
      <c r="B194" s="182" t="s">
        <v>4</v>
      </c>
      <c r="C194" s="185" t="n">
        <v>3457.33</v>
      </c>
      <c r="D194" s="185" t="n">
        <v>4586.53</v>
      </c>
      <c r="E194" s="185" t="n">
        <v>349.44</v>
      </c>
      <c r="F194" s="185" t="n">
        <v>264.22</v>
      </c>
      <c r="G194" s="185" t="n">
        <v>247.38</v>
      </c>
      <c r="H194" s="185" t="n">
        <v>223.46</v>
      </c>
      <c r="I194" s="185" t="n">
        <v>3155.68</v>
      </c>
      <c r="J194" s="186" t="n">
        <f aca="false">+E194+F194+G194</f>
        <v>861.04</v>
      </c>
      <c r="K194" s="187" t="n">
        <f aca="false">+H194+I194</f>
        <v>3379.14</v>
      </c>
      <c r="L194" s="186" t="n">
        <f aca="false">+J194/C194*100</f>
        <v>24.9047675518391</v>
      </c>
      <c r="M194" s="186" t="n">
        <f aca="false">+K194/D194*100</f>
        <v>73.6753057322202</v>
      </c>
    </row>
    <row r="195" customFormat="false" ht="12" hidden="false" customHeight="false" outlineLevel="0" collapsed="false">
      <c r="A195" s="182" t="s">
        <v>56</v>
      </c>
      <c r="B195" s="182" t="s">
        <v>5</v>
      </c>
      <c r="C195" s="185" t="n">
        <v>2753.62</v>
      </c>
      <c r="D195" s="185" t="n">
        <v>1122.39</v>
      </c>
      <c r="E195" s="185" t="n">
        <v>82.15</v>
      </c>
      <c r="F195" s="185" t="n">
        <v>213.31</v>
      </c>
      <c r="G195" s="185" t="n">
        <v>127.04</v>
      </c>
      <c r="H195" s="185" t="n">
        <v>146.85</v>
      </c>
      <c r="I195" s="185" t="n">
        <v>649.97</v>
      </c>
      <c r="J195" s="186" t="n">
        <f aca="false">+E195+F195+G195</f>
        <v>422.5</v>
      </c>
      <c r="K195" s="187" t="n">
        <f aca="false">+H195+I195</f>
        <v>796.82</v>
      </c>
      <c r="L195" s="186" t="n">
        <f aca="false">+J195/C195*100</f>
        <v>15.3434388187186</v>
      </c>
      <c r="M195" s="186" t="n">
        <f aca="false">+K195/D195*100</f>
        <v>70.9931485490783</v>
      </c>
    </row>
    <row r="196" customFormat="false" ht="12" hidden="false" customHeight="false" outlineLevel="0" collapsed="false">
      <c r="A196" s="182" t="s">
        <v>56</v>
      </c>
      <c r="B196" s="182" t="s">
        <v>6</v>
      </c>
      <c r="C196" s="185" t="n">
        <v>2885.34</v>
      </c>
      <c r="D196" s="185" t="n">
        <v>1871.83</v>
      </c>
      <c r="E196" s="185" t="n">
        <v>156.42</v>
      </c>
      <c r="F196" s="185" t="n">
        <v>260.42</v>
      </c>
      <c r="G196" s="185" t="n">
        <v>199.63</v>
      </c>
      <c r="H196" s="185" t="n">
        <v>117.22</v>
      </c>
      <c r="I196" s="185" t="n">
        <v>1222.41</v>
      </c>
      <c r="J196" s="186" t="n">
        <f aca="false">+E196+F196+G196</f>
        <v>616.47</v>
      </c>
      <c r="K196" s="187" t="n">
        <f aca="false">+H196+I196</f>
        <v>1339.63</v>
      </c>
      <c r="L196" s="186" t="n">
        <f aca="false">+J196/C196*100</f>
        <v>21.3655929630477</v>
      </c>
      <c r="M196" s="186" t="n">
        <f aca="false">+K196/D196*100</f>
        <v>71.5679308484211</v>
      </c>
    </row>
    <row r="197" customFormat="false" ht="12" hidden="false" customHeight="false" outlineLevel="0" collapsed="false">
      <c r="A197" s="182" t="s">
        <v>56</v>
      </c>
      <c r="B197" s="182" t="s">
        <v>7</v>
      </c>
      <c r="C197" s="185" t="n">
        <v>3470.75</v>
      </c>
      <c r="D197" s="185" t="n">
        <v>6786.92</v>
      </c>
      <c r="E197" s="185" t="n">
        <v>342.07</v>
      </c>
      <c r="F197" s="185" t="n">
        <v>294.46</v>
      </c>
      <c r="G197" s="185" t="n">
        <v>279.11</v>
      </c>
      <c r="H197" s="185" t="n">
        <v>199.26</v>
      </c>
      <c r="I197" s="185" t="n">
        <v>3277.74</v>
      </c>
      <c r="J197" s="186" t="n">
        <f aca="false">+E197+F197+G197</f>
        <v>915.64</v>
      </c>
      <c r="K197" s="187" t="n">
        <f aca="false">+H197+I197</f>
        <v>3477</v>
      </c>
      <c r="L197" s="186" t="n">
        <f aca="false">+J197/C197*100</f>
        <v>26.3816178059497</v>
      </c>
      <c r="M197" s="186" t="n">
        <f aca="false">+K197/D197*100</f>
        <v>51.2308970784981</v>
      </c>
    </row>
    <row r="198" customFormat="false" ht="12" hidden="false" customHeight="false" outlineLevel="0" collapsed="false">
      <c r="A198" s="182" t="s">
        <v>56</v>
      </c>
      <c r="B198" s="182" t="s">
        <v>60</v>
      </c>
      <c r="C198" s="185" t="n">
        <v>28530.55</v>
      </c>
      <c r="D198" s="185" t="n">
        <v>27643.42</v>
      </c>
      <c r="E198" s="185" t="n">
        <v>1746.36</v>
      </c>
      <c r="F198" s="185" t="n">
        <v>2334.12</v>
      </c>
      <c r="G198" s="185" t="n">
        <v>1932.09</v>
      </c>
      <c r="H198" s="185" t="n">
        <v>939.4</v>
      </c>
      <c r="I198" s="185" t="n">
        <v>15575.03</v>
      </c>
      <c r="J198" s="186" t="n">
        <f aca="false">+E198+F198+G198</f>
        <v>6012.57</v>
      </c>
      <c r="K198" s="187" t="n">
        <f aca="false">+H198+I198</f>
        <v>16514.43</v>
      </c>
      <c r="L198" s="186" t="n">
        <f aca="false">+J198/C198*100</f>
        <v>21.074146835585</v>
      </c>
      <c r="M198" s="186" t="n">
        <f aca="false">+K198/D198*100</f>
        <v>59.7409076011579</v>
      </c>
    </row>
    <row r="199" customFormat="false" ht="12" hidden="false" customHeight="false" outlineLevel="0" collapsed="false">
      <c r="A199" s="182" t="s">
        <v>56</v>
      </c>
      <c r="B199" s="182" t="s">
        <v>9</v>
      </c>
      <c r="C199" s="185" t="n">
        <v>384.39</v>
      </c>
      <c r="D199" s="185" t="n">
        <v>424.26</v>
      </c>
      <c r="E199" s="185" t="n">
        <v>22.76</v>
      </c>
      <c r="F199" s="185" t="n">
        <v>50.46</v>
      </c>
      <c r="G199" s="185" t="n">
        <v>22.04</v>
      </c>
      <c r="H199" s="185" t="n">
        <v>11.63</v>
      </c>
      <c r="I199" s="185" t="n">
        <v>236.99</v>
      </c>
      <c r="J199" s="186" t="n">
        <f aca="false">+E199+F199+G199</f>
        <v>95.26</v>
      </c>
      <c r="K199" s="187" t="n">
        <f aca="false">+H199+I199</f>
        <v>248.62</v>
      </c>
      <c r="L199" s="186" t="n">
        <f aca="false">+J199/C199*100</f>
        <v>24.7821223236817</v>
      </c>
      <c r="M199" s="186" t="n">
        <f aca="false">+K199/D199*100</f>
        <v>58.6008579644558</v>
      </c>
    </row>
    <row r="200" customFormat="false" ht="12" hidden="false" customHeight="false" outlineLevel="0" collapsed="false">
      <c r="A200" s="182" t="s">
        <v>56</v>
      </c>
      <c r="B200" s="182" t="s">
        <v>10</v>
      </c>
      <c r="C200" s="185" t="n">
        <v>1747.49</v>
      </c>
      <c r="D200" s="185" t="n">
        <v>5187.59</v>
      </c>
      <c r="E200" s="185" t="n">
        <v>67.21</v>
      </c>
      <c r="F200" s="185" t="n">
        <v>565.61</v>
      </c>
      <c r="G200" s="185" t="n">
        <v>69.18</v>
      </c>
      <c r="H200" s="185" t="n">
        <v>285.99</v>
      </c>
      <c r="I200" s="185" t="n">
        <v>2333.65</v>
      </c>
      <c r="J200" s="186" t="n">
        <f aca="false">+E200+F200+G200</f>
        <v>702</v>
      </c>
      <c r="K200" s="187" t="n">
        <f aca="false">+H200+I200</f>
        <v>2619.64</v>
      </c>
      <c r="L200" s="186" t="n">
        <f aca="false">+J200/C200*100</f>
        <v>40.171903701881</v>
      </c>
      <c r="M200" s="186" t="n">
        <f aca="false">+K200/D200*100</f>
        <v>50.4982082238573</v>
      </c>
    </row>
    <row r="201" customFormat="false" ht="12" hidden="false" customHeight="false" outlineLevel="0" collapsed="false">
      <c r="A201" s="182" t="s">
        <v>56</v>
      </c>
      <c r="B201" s="182" t="s">
        <v>11</v>
      </c>
      <c r="C201" s="185" t="n">
        <v>6925.91</v>
      </c>
      <c r="D201" s="185" t="n">
        <v>2667.24</v>
      </c>
      <c r="E201" s="185" t="n">
        <v>291.99</v>
      </c>
      <c r="F201" s="185" t="n">
        <v>287.2</v>
      </c>
      <c r="G201" s="185" t="n">
        <v>217.93</v>
      </c>
      <c r="H201" s="185" t="n">
        <v>73.78</v>
      </c>
      <c r="I201" s="185" t="n">
        <v>1989.45</v>
      </c>
      <c r="J201" s="186" t="n">
        <f aca="false">+E201+F201+G201</f>
        <v>797.12</v>
      </c>
      <c r="K201" s="187" t="n">
        <f aca="false">+H201+I201</f>
        <v>2063.23</v>
      </c>
      <c r="L201" s="186" t="n">
        <f aca="false">+J201/C201*100</f>
        <v>11.5092457164474</v>
      </c>
      <c r="M201" s="186" t="n">
        <f aca="false">+K201/D201*100</f>
        <v>77.3544937838365</v>
      </c>
    </row>
    <row r="202" customFormat="false" ht="12" hidden="false" customHeight="false" outlineLevel="0" collapsed="false">
      <c r="A202" s="182" t="s">
        <v>56</v>
      </c>
      <c r="B202" s="182" t="s">
        <v>12</v>
      </c>
      <c r="C202" s="185" t="n">
        <v>25584.93</v>
      </c>
      <c r="D202" s="185" t="n">
        <v>16681.48</v>
      </c>
      <c r="E202" s="185" t="n">
        <v>903.59</v>
      </c>
      <c r="F202" s="185" t="n">
        <v>1984.31</v>
      </c>
      <c r="G202" s="185" t="n">
        <v>975.8</v>
      </c>
      <c r="H202" s="185" t="n">
        <v>564.61</v>
      </c>
      <c r="I202" s="185" t="n">
        <v>10132.59</v>
      </c>
      <c r="J202" s="186" t="n">
        <f aca="false">+E202+F202+G202</f>
        <v>3863.7</v>
      </c>
      <c r="K202" s="187" t="n">
        <f aca="false">+H202+I202</f>
        <v>10697.2</v>
      </c>
      <c r="L202" s="186" t="n">
        <f aca="false">+J202/C202*100</f>
        <v>15.1014679344442</v>
      </c>
      <c r="M202" s="186" t="n">
        <f aca="false">+K202/D202*100</f>
        <v>64.1262046293255</v>
      </c>
    </row>
    <row r="203" customFormat="false" ht="12" hidden="false" customHeight="false" outlineLevel="0" collapsed="false">
      <c r="A203" s="182" t="s">
        <v>56</v>
      </c>
      <c r="B203" s="182" t="s">
        <v>13</v>
      </c>
      <c r="C203" s="185" t="n">
        <v>41629</v>
      </c>
      <c r="D203" s="185" t="n">
        <v>27087.6</v>
      </c>
      <c r="E203" s="185" t="n">
        <v>2278.26</v>
      </c>
      <c r="F203" s="185" t="n">
        <v>4230</v>
      </c>
      <c r="G203" s="185" t="n">
        <v>3243</v>
      </c>
      <c r="H203" s="185" t="n">
        <v>1478</v>
      </c>
      <c r="I203" s="185" t="n">
        <v>15560.14</v>
      </c>
      <c r="J203" s="186" t="n">
        <f aca="false">+E203+F203+G203</f>
        <v>9751.26</v>
      </c>
      <c r="K203" s="187" t="n">
        <f aca="false">+H203+I203</f>
        <v>17038.14</v>
      </c>
      <c r="L203" s="186" t="n">
        <f aca="false">+J203/C203*100</f>
        <v>23.4241994763266</v>
      </c>
      <c r="M203" s="186" t="n">
        <f aca="false">+K203/D203*100</f>
        <v>62.9001461923537</v>
      </c>
    </row>
    <row r="204" customFormat="false" ht="12" hidden="false" customHeight="false" outlineLevel="0" collapsed="false">
      <c r="A204" s="182" t="s">
        <v>56</v>
      </c>
      <c r="B204" s="182" t="s">
        <v>14</v>
      </c>
      <c r="C204" s="185" t="n">
        <v>1122.45</v>
      </c>
      <c r="D204" s="185" t="n">
        <v>755.03</v>
      </c>
      <c r="E204" s="185" t="n">
        <v>89.07</v>
      </c>
      <c r="F204" s="185" t="n">
        <v>145.88</v>
      </c>
      <c r="G204" s="185" t="n">
        <v>85.28</v>
      </c>
      <c r="H204" s="185" t="n">
        <v>43.38</v>
      </c>
      <c r="I204" s="185" t="n">
        <v>519.8</v>
      </c>
      <c r="J204" s="186" t="n">
        <f aca="false">+E204+F204+G204</f>
        <v>320.23</v>
      </c>
      <c r="K204" s="187" t="n">
        <f aca="false">+H204+I204</f>
        <v>563.18</v>
      </c>
      <c r="L204" s="186" t="n">
        <f aca="false">+J204/C204*100</f>
        <v>28.5295558822219</v>
      </c>
      <c r="M204" s="186" t="n">
        <f aca="false">+K204/D204*100</f>
        <v>74.5904136259486</v>
      </c>
    </row>
    <row r="205" customFormat="false" ht="12" hidden="false" customHeight="false" outlineLevel="0" collapsed="false">
      <c r="A205" s="182" t="s">
        <v>56</v>
      </c>
      <c r="B205" s="182" t="s">
        <v>15</v>
      </c>
      <c r="C205" s="185" t="n">
        <v>28838.77</v>
      </c>
      <c r="D205" s="185" t="n">
        <v>16445.67</v>
      </c>
      <c r="E205" s="185" t="n">
        <v>1327.86</v>
      </c>
      <c r="F205" s="185" t="n">
        <v>1490.53</v>
      </c>
      <c r="G205" s="185" t="n">
        <v>885.75</v>
      </c>
      <c r="H205" s="185" t="n">
        <v>728.23</v>
      </c>
      <c r="I205" s="185" t="n">
        <v>8158.45</v>
      </c>
      <c r="J205" s="186" t="n">
        <f aca="false">+E205+F205+G205</f>
        <v>3704.14</v>
      </c>
      <c r="K205" s="187" t="n">
        <f aca="false">+H205+I205</f>
        <v>8886.68</v>
      </c>
      <c r="L205" s="186" t="n">
        <f aca="false">+J205/C205*100</f>
        <v>12.8443064666073</v>
      </c>
      <c r="M205" s="186" t="n">
        <f aca="false">+K205/D205*100</f>
        <v>54.0365944348877</v>
      </c>
    </row>
    <row r="206" customFormat="false" ht="12" hidden="false" customHeight="false" outlineLevel="0" collapsed="false">
      <c r="A206" s="182" t="s">
        <v>56</v>
      </c>
      <c r="B206" s="182" t="s">
        <v>16</v>
      </c>
      <c r="C206" s="185" t="n">
        <v>263.02</v>
      </c>
      <c r="D206" s="185" t="n">
        <v>367.09</v>
      </c>
      <c r="E206" s="185" t="n">
        <v>17.56</v>
      </c>
      <c r="F206" s="185" t="n">
        <v>20.4</v>
      </c>
      <c r="G206" s="185" t="n">
        <v>16.12</v>
      </c>
      <c r="H206" s="185" t="n">
        <v>6.39</v>
      </c>
      <c r="I206" s="185" t="n">
        <v>179.13</v>
      </c>
      <c r="J206" s="186" t="n">
        <f aca="false">+E206+F206+G206</f>
        <v>54.08</v>
      </c>
      <c r="K206" s="187" t="n">
        <f aca="false">+H206+I206</f>
        <v>185.52</v>
      </c>
      <c r="L206" s="186" t="n">
        <f aca="false">+J206/C206*100</f>
        <v>20.5611740552049</v>
      </c>
      <c r="M206" s="186" t="n">
        <f aca="false">+K206/D206*100</f>
        <v>50.538015200632</v>
      </c>
    </row>
    <row r="207" customFormat="false" ht="12" hidden="false" customHeight="false" outlineLevel="0" collapsed="false">
      <c r="A207" s="182" t="s">
        <v>56</v>
      </c>
      <c r="B207" s="182" t="s">
        <v>17</v>
      </c>
      <c r="C207" s="185" t="n">
        <v>649.88</v>
      </c>
      <c r="D207" s="185" t="n">
        <v>518.67</v>
      </c>
      <c r="E207" s="185" t="n">
        <v>35.77</v>
      </c>
      <c r="F207" s="185" t="n">
        <v>128.5</v>
      </c>
      <c r="G207" s="185" t="n">
        <v>56.2</v>
      </c>
      <c r="H207" s="185" t="n">
        <v>18.4</v>
      </c>
      <c r="I207" s="185" t="n">
        <v>284.08</v>
      </c>
      <c r="J207" s="186" t="n">
        <f aca="false">+E207+F207+G207</f>
        <v>220.47</v>
      </c>
      <c r="K207" s="187" t="n">
        <f aca="false">+H207+I207</f>
        <v>302.48</v>
      </c>
      <c r="L207" s="186" t="n">
        <f aca="false">+J207/C207*100</f>
        <v>33.924724564535</v>
      </c>
      <c r="M207" s="186" t="n">
        <f aca="false">+K207/D207*100</f>
        <v>58.318391269979</v>
      </c>
    </row>
    <row r="208" customFormat="false" ht="12" hidden="false" customHeight="false" outlineLevel="0" collapsed="false">
      <c r="A208" s="182" t="s">
        <v>56</v>
      </c>
      <c r="B208" s="182" t="s">
        <v>18</v>
      </c>
      <c r="C208" s="185" t="n">
        <v>1572.25</v>
      </c>
      <c r="D208" s="185" t="n">
        <v>977.03</v>
      </c>
      <c r="E208" s="185" t="n">
        <v>71.74</v>
      </c>
      <c r="F208" s="185" t="n">
        <v>286.58</v>
      </c>
      <c r="G208" s="185" t="n">
        <v>135.43</v>
      </c>
      <c r="H208" s="185" t="n">
        <v>20.22</v>
      </c>
      <c r="I208" s="185" t="n">
        <v>534.46</v>
      </c>
      <c r="J208" s="186" t="n">
        <f aca="false">+E208+F208+G208</f>
        <v>493.75</v>
      </c>
      <c r="K208" s="187" t="n">
        <f aca="false">+H208+I208</f>
        <v>554.68</v>
      </c>
      <c r="L208" s="186" t="n">
        <f aca="false">+J208/C208*100</f>
        <v>31.4040387979011</v>
      </c>
      <c r="M208" s="186" t="n">
        <f aca="false">+K208/D208*100</f>
        <v>56.7720540822697</v>
      </c>
    </row>
    <row r="209" customFormat="false" ht="12" hidden="false" customHeight="false" outlineLevel="0" collapsed="false">
      <c r="A209" s="182" t="s">
        <v>56</v>
      </c>
      <c r="B209" s="182" t="s">
        <v>19</v>
      </c>
      <c r="C209" s="185" t="n">
        <v>207.8</v>
      </c>
      <c r="D209" s="185" t="n">
        <v>215.7</v>
      </c>
      <c r="E209" s="185" t="n">
        <v>8.63</v>
      </c>
      <c r="F209" s="185" t="n">
        <v>16.54</v>
      </c>
      <c r="G209" s="185" t="n">
        <v>9.07</v>
      </c>
      <c r="H209" s="185" t="n">
        <v>7.73</v>
      </c>
      <c r="I209" s="185" t="n">
        <v>200.24</v>
      </c>
      <c r="J209" s="186" t="n">
        <f aca="false">+E209+F209+G209</f>
        <v>34.24</v>
      </c>
      <c r="K209" s="187" t="n">
        <f aca="false">+H209+I209</f>
        <v>207.97</v>
      </c>
      <c r="L209" s="186" t="n">
        <f aca="false">+J209/C209*100</f>
        <v>16.4773820981713</v>
      </c>
      <c r="M209" s="186" t="n">
        <f aca="false">+K209/D209*100</f>
        <v>96.4163189615206</v>
      </c>
    </row>
    <row r="210" customFormat="false" ht="12" hidden="false" customHeight="false" outlineLevel="0" collapsed="false">
      <c r="A210" s="182" t="s">
        <v>56</v>
      </c>
      <c r="B210" s="182" t="s">
        <v>20</v>
      </c>
      <c r="C210" s="185" t="n">
        <v>4712.03</v>
      </c>
      <c r="D210" s="185" t="n">
        <v>2707.76</v>
      </c>
      <c r="E210" s="185" t="n">
        <v>374.85</v>
      </c>
      <c r="F210" s="185" t="n">
        <v>487.57</v>
      </c>
      <c r="G210" s="185" t="n">
        <v>393.11</v>
      </c>
      <c r="H210" s="185" t="n">
        <v>59.89</v>
      </c>
      <c r="I210" s="185" t="n">
        <v>1437.08</v>
      </c>
      <c r="J210" s="186" t="n">
        <f aca="false">+E210+F210+G210</f>
        <v>1255.53</v>
      </c>
      <c r="K210" s="187" t="n">
        <f aca="false">+H210+I210</f>
        <v>1496.97</v>
      </c>
      <c r="L210" s="186" t="n">
        <f aca="false">+J210/C210*100</f>
        <v>26.645203871792</v>
      </c>
      <c r="M210" s="186" t="n">
        <f aca="false">+K210/D210*100</f>
        <v>55.2844417525926</v>
      </c>
    </row>
    <row r="211" customFormat="false" ht="12" hidden="false" customHeight="false" outlineLevel="0" collapsed="false">
      <c r="A211" s="182" t="s">
        <v>56</v>
      </c>
      <c r="B211" s="182" t="s">
        <v>21</v>
      </c>
      <c r="C211" s="185" t="n">
        <v>48.57</v>
      </c>
      <c r="D211" s="185" t="n">
        <v>71.17</v>
      </c>
      <c r="E211" s="185" t="n">
        <v>3.78</v>
      </c>
      <c r="F211" s="185" t="n">
        <v>2</v>
      </c>
      <c r="G211" s="185" t="n">
        <v>0.51</v>
      </c>
      <c r="H211" s="185" t="n">
        <v>1.3</v>
      </c>
      <c r="I211" s="185" t="n">
        <v>35.55</v>
      </c>
      <c r="J211" s="186" t="n">
        <f aca="false">+E211+F211+G211</f>
        <v>6.29</v>
      </c>
      <c r="K211" s="187" t="n">
        <f aca="false">+H211+I211</f>
        <v>36.85</v>
      </c>
      <c r="L211" s="186" t="n">
        <f aca="false">+J211/C211*100</f>
        <v>12.9503808935557</v>
      </c>
      <c r="M211" s="186" t="n">
        <f aca="false">+K211/D211*100</f>
        <v>51.7774343122102</v>
      </c>
    </row>
    <row r="212" customFormat="false" ht="12" hidden="false" customHeight="false" outlineLevel="0" collapsed="false">
      <c r="A212" s="182" t="s">
        <v>56</v>
      </c>
      <c r="B212" s="182" t="s">
        <v>22</v>
      </c>
      <c r="C212" s="185" t="n">
        <v>12674.19</v>
      </c>
      <c r="D212" s="185" t="n">
        <v>10991.94</v>
      </c>
      <c r="E212" s="185" t="n">
        <v>1449.83</v>
      </c>
      <c r="F212" s="185" t="n">
        <v>511.85</v>
      </c>
      <c r="G212" s="185" t="n">
        <v>437.49</v>
      </c>
      <c r="H212" s="185" t="n">
        <v>351</v>
      </c>
      <c r="I212" s="185" t="n">
        <v>5241.09</v>
      </c>
      <c r="J212" s="186" t="n">
        <f aca="false">+E212+F212+G212</f>
        <v>2399.17</v>
      </c>
      <c r="K212" s="187" t="n">
        <f aca="false">+H212+I212</f>
        <v>5592.09</v>
      </c>
      <c r="L212" s="186" t="n">
        <f aca="false">+J212/C212*100</f>
        <v>18.9295726196309</v>
      </c>
      <c r="M212" s="186" t="n">
        <f aca="false">+K212/D212*100</f>
        <v>50.874458921719</v>
      </c>
    </row>
    <row r="213" customFormat="false" ht="12" hidden="false" customHeight="false" outlineLevel="0" collapsed="false">
      <c r="A213" s="182" t="s">
        <v>56</v>
      </c>
      <c r="B213" s="182" t="s">
        <v>23</v>
      </c>
      <c r="C213" s="185" t="n">
        <v>2821.92</v>
      </c>
      <c r="D213" s="185" t="n">
        <v>3451.46</v>
      </c>
      <c r="E213" s="185" t="n">
        <v>174.82</v>
      </c>
      <c r="F213" s="185" t="n">
        <v>181.9</v>
      </c>
      <c r="G213" s="185" t="n">
        <v>154.04</v>
      </c>
      <c r="H213" s="185" t="n">
        <v>123.22</v>
      </c>
      <c r="I213" s="185" t="n">
        <v>1583.18</v>
      </c>
      <c r="J213" s="186" t="n">
        <f aca="false">+E213+F213+G213</f>
        <v>510.76</v>
      </c>
      <c r="K213" s="187" t="n">
        <f aca="false">+H213+I213</f>
        <v>1706.4</v>
      </c>
      <c r="L213" s="186" t="n">
        <f aca="false">+J213/C213*100</f>
        <v>18.0997335147701</v>
      </c>
      <c r="M213" s="186" t="n">
        <f aca="false">+K213/D213*100</f>
        <v>49.4399471527991</v>
      </c>
    </row>
    <row r="214" customFormat="false" ht="12" hidden="false" customHeight="false" outlineLevel="0" collapsed="false">
      <c r="A214" s="182" t="s">
        <v>56</v>
      </c>
      <c r="B214" s="182" t="s">
        <v>24</v>
      </c>
      <c r="C214" s="185" t="n">
        <v>11159.16</v>
      </c>
      <c r="D214" s="185" t="n">
        <v>11271.45</v>
      </c>
      <c r="E214" s="185" t="n">
        <v>284.52</v>
      </c>
      <c r="F214" s="185" t="n">
        <v>1756.06</v>
      </c>
      <c r="G214" s="185" t="n">
        <v>908.16</v>
      </c>
      <c r="H214" s="185" t="n">
        <v>96.31</v>
      </c>
      <c r="I214" s="185" t="n">
        <v>5791.9</v>
      </c>
      <c r="J214" s="186" t="n">
        <f aca="false">+E214+F214+G214</f>
        <v>2948.74</v>
      </c>
      <c r="K214" s="187" t="n">
        <f aca="false">+H214+I214</f>
        <v>5888.21</v>
      </c>
      <c r="L214" s="186" t="n">
        <f aca="false">+J214/C214*100</f>
        <v>26.4243903663</v>
      </c>
      <c r="M214" s="186" t="n">
        <f aca="false">+K214/D214*100</f>
        <v>52.2400401013179</v>
      </c>
    </row>
    <row r="215" customFormat="false" ht="12" hidden="false" customHeight="false" outlineLevel="0" collapsed="false">
      <c r="A215" s="182" t="s">
        <v>56</v>
      </c>
      <c r="B215" s="182" t="s">
        <v>25</v>
      </c>
      <c r="C215" s="185" t="n">
        <v>3627.68</v>
      </c>
      <c r="D215" s="185" t="n">
        <v>2877.19</v>
      </c>
      <c r="E215" s="185" t="n">
        <v>121.44</v>
      </c>
      <c r="F215" s="185" t="n">
        <v>197.88</v>
      </c>
      <c r="G215" s="185" t="n">
        <v>130.09</v>
      </c>
      <c r="H215" s="185" t="n">
        <v>23.22</v>
      </c>
      <c r="I215" s="185" t="n">
        <v>2028.25</v>
      </c>
      <c r="J215" s="186" t="n">
        <f aca="false">+E215+F215+G215</f>
        <v>449.41</v>
      </c>
      <c r="K215" s="187" t="n">
        <f aca="false">+H215+I215</f>
        <v>2051.47</v>
      </c>
      <c r="L215" s="186" t="n">
        <f aca="false">+J215/C215*100</f>
        <v>12.3883583998589</v>
      </c>
      <c r="M215" s="186" t="n">
        <f aca="false">+K215/D215*100</f>
        <v>71.3011653731592</v>
      </c>
    </row>
    <row r="216" customFormat="false" ht="12" hidden="false" customHeight="false" outlineLevel="0" collapsed="false">
      <c r="A216" s="182" t="s">
        <v>56</v>
      </c>
      <c r="B216" s="182" t="s">
        <v>26</v>
      </c>
      <c r="C216" s="185" t="n">
        <v>11039.97</v>
      </c>
      <c r="D216" s="185" t="n">
        <v>3967.25</v>
      </c>
      <c r="E216" s="185" t="n">
        <v>882.39</v>
      </c>
      <c r="F216" s="185" t="n">
        <v>649.73</v>
      </c>
      <c r="G216" s="185" t="n">
        <v>288.69</v>
      </c>
      <c r="H216" s="185" t="n">
        <v>331.56</v>
      </c>
      <c r="I216" s="185" t="n">
        <v>2693.67</v>
      </c>
      <c r="J216" s="186" t="n">
        <f aca="false">+E216+F216+G216</f>
        <v>1820.81</v>
      </c>
      <c r="K216" s="187" t="n">
        <f aca="false">+H216+I216</f>
        <v>3025.23</v>
      </c>
      <c r="L216" s="186" t="n">
        <f aca="false">+J216/C216*100</f>
        <v>16.4928890205318</v>
      </c>
      <c r="M216" s="186" t="n">
        <f aca="false">+K216/D216*100</f>
        <v>76.2550885374</v>
      </c>
    </row>
    <row r="217" customFormat="false" ht="12" hidden="false" customHeight="false" outlineLevel="0" collapsed="false">
      <c r="A217" s="182" t="s">
        <v>56</v>
      </c>
      <c r="B217" s="182" t="s">
        <v>27</v>
      </c>
      <c r="C217" s="185" t="n">
        <v>655.34</v>
      </c>
      <c r="D217" s="185" t="n">
        <v>551.92</v>
      </c>
      <c r="E217" s="185" t="n">
        <v>35.4</v>
      </c>
      <c r="F217" s="185" t="n">
        <v>52.94</v>
      </c>
      <c r="G217" s="185" t="n">
        <v>23.25</v>
      </c>
      <c r="H217" s="185" t="n">
        <v>26.98</v>
      </c>
      <c r="I217" s="185" t="n">
        <v>383.56</v>
      </c>
      <c r="J217" s="186" t="n">
        <f aca="false">+E217+F217+G217</f>
        <v>111.59</v>
      </c>
      <c r="K217" s="187" t="n">
        <f aca="false">+H217+I217</f>
        <v>410.54</v>
      </c>
      <c r="L217" s="186" t="n">
        <f aca="false">+J217/C217*100</f>
        <v>17.0278023621326</v>
      </c>
      <c r="M217" s="186" t="n">
        <f aca="false">+K217/D217*100</f>
        <v>74.3839686911147</v>
      </c>
    </row>
    <row r="218" customFormat="false" ht="12" hidden="false" customHeight="false" outlineLevel="0" collapsed="false">
      <c r="A218" s="182" t="s">
        <v>56</v>
      </c>
      <c r="B218" s="182" t="s">
        <v>28</v>
      </c>
      <c r="C218" s="185" t="n">
        <v>1273.13</v>
      </c>
      <c r="D218" s="185" t="n">
        <v>871.31</v>
      </c>
      <c r="E218" s="185" t="n">
        <v>110.87</v>
      </c>
      <c r="F218" s="185" t="n">
        <v>170.54</v>
      </c>
      <c r="G218" s="185" t="n">
        <v>130.65</v>
      </c>
      <c r="H218" s="185" t="n">
        <v>40.06</v>
      </c>
      <c r="I218" s="185" t="n">
        <v>322.85</v>
      </c>
      <c r="J218" s="186" t="n">
        <f aca="false">+E218+F218+G218</f>
        <v>412.06</v>
      </c>
      <c r="K218" s="187" t="n">
        <f aca="false">+H218+I218</f>
        <v>362.91</v>
      </c>
      <c r="L218" s="186" t="n">
        <f aca="false">+J218/C218*100</f>
        <v>32.3659013612121</v>
      </c>
      <c r="M218" s="186" t="n">
        <f aca="false">+K218/D218*100</f>
        <v>41.6510771137712</v>
      </c>
    </row>
    <row r="219" customFormat="false" ht="12" hidden="false" customHeight="false" outlineLevel="0" collapsed="false">
      <c r="A219" s="182" t="s">
        <v>56</v>
      </c>
      <c r="B219" s="182" t="s">
        <v>29</v>
      </c>
      <c r="C219" s="185" t="n">
        <v>1430.58</v>
      </c>
      <c r="D219" s="185" t="n">
        <v>2540.7</v>
      </c>
      <c r="E219" s="185" t="n">
        <v>98.75</v>
      </c>
      <c r="F219" s="185" t="n">
        <v>382.71</v>
      </c>
      <c r="G219" s="185" t="n">
        <v>87.54</v>
      </c>
      <c r="H219" s="185" t="n">
        <v>42.98</v>
      </c>
      <c r="I219" s="185" t="n">
        <v>996.35</v>
      </c>
      <c r="J219" s="186" t="n">
        <f aca="false">+E219+F219+G219</f>
        <v>569</v>
      </c>
      <c r="K219" s="187" t="n">
        <f aca="false">+H219+I219</f>
        <v>1039.33</v>
      </c>
      <c r="L219" s="186" t="n">
        <f aca="false">+J219/C219*100</f>
        <v>39.7740776468286</v>
      </c>
      <c r="M219" s="186" t="n">
        <f aca="false">+K219/D219*100</f>
        <v>40.9072302908647</v>
      </c>
    </row>
    <row r="220" customFormat="false" ht="12" hidden="false" customHeight="false" outlineLevel="0" collapsed="false">
      <c r="A220" s="182" t="s">
        <v>56</v>
      </c>
      <c r="B220" s="182" t="s">
        <v>30</v>
      </c>
      <c r="C220" s="185" t="n">
        <v>2769.65</v>
      </c>
      <c r="D220" s="185" t="n">
        <v>2772.88</v>
      </c>
      <c r="E220" s="185" t="n">
        <v>270.92</v>
      </c>
      <c r="F220" s="185" t="n">
        <v>316.1</v>
      </c>
      <c r="G220" s="185" t="n">
        <v>115.07</v>
      </c>
      <c r="H220" s="185" t="n">
        <v>35.06</v>
      </c>
      <c r="I220" s="185" t="n">
        <v>1394.31</v>
      </c>
      <c r="J220" s="186" t="n">
        <f aca="false">+E220+F220+G220</f>
        <v>702.09</v>
      </c>
      <c r="K220" s="187" t="n">
        <f aca="false">+H220+I220</f>
        <v>1429.37</v>
      </c>
      <c r="L220" s="186" t="n">
        <f aca="false">+J220/C220*100</f>
        <v>25.3494123806257</v>
      </c>
      <c r="M220" s="186" t="n">
        <f aca="false">+K220/D220*100</f>
        <v>51.5482098035256</v>
      </c>
    </row>
    <row r="221" customFormat="false" ht="12" hidden="false" customHeight="false" outlineLevel="0" collapsed="false">
      <c r="A221" s="182" t="s">
        <v>56</v>
      </c>
      <c r="B221" s="182" t="s">
        <v>31</v>
      </c>
      <c r="C221" s="185" t="n">
        <v>11396.43</v>
      </c>
      <c r="D221" s="185" t="n">
        <v>17449.48</v>
      </c>
      <c r="E221" s="185" t="n">
        <v>950.65</v>
      </c>
      <c r="F221" s="185" t="n">
        <v>1813.91</v>
      </c>
      <c r="G221" s="185" t="n">
        <v>1167.38</v>
      </c>
      <c r="H221" s="185" t="n">
        <v>567</v>
      </c>
      <c r="I221" s="185" t="n">
        <v>6268.74</v>
      </c>
      <c r="J221" s="186" t="n">
        <f aca="false">+E221+F221+G221</f>
        <v>3931.94</v>
      </c>
      <c r="K221" s="187" t="n">
        <f aca="false">+H221+I221</f>
        <v>6835.74</v>
      </c>
      <c r="L221" s="186" t="n">
        <f aca="false">+J221/C221*100</f>
        <v>34.5015061734245</v>
      </c>
      <c r="M221" s="186" t="n">
        <f aca="false">+K221/D221*100</f>
        <v>39.1744625054729</v>
      </c>
    </row>
    <row r="222" customFormat="false" ht="12" hidden="false" customHeight="false" outlineLevel="0" collapsed="false">
      <c r="A222" s="182" t="s">
        <v>56</v>
      </c>
      <c r="B222" s="182" t="s">
        <v>32</v>
      </c>
      <c r="C222" s="185" t="n">
        <v>134.01</v>
      </c>
      <c r="D222" s="185" t="n">
        <v>271.28</v>
      </c>
      <c r="E222" s="185" t="n">
        <v>2.88</v>
      </c>
      <c r="F222" s="185" t="n">
        <v>22.21</v>
      </c>
      <c r="G222" s="185" t="n">
        <v>0.32</v>
      </c>
      <c r="H222" s="185" t="n">
        <v>5.49</v>
      </c>
      <c r="I222" s="185" t="n">
        <v>154.66</v>
      </c>
      <c r="J222" s="186" t="n">
        <f aca="false">+E222+F222+G222</f>
        <v>25.41</v>
      </c>
      <c r="K222" s="187" t="n">
        <f aca="false">+H222+I222</f>
        <v>160.15</v>
      </c>
      <c r="L222" s="186" t="n">
        <f aca="false">+J222/C222*100</f>
        <v>18.9612715468995</v>
      </c>
      <c r="M222" s="186" t="n">
        <f aca="false">+K222/D222*100</f>
        <v>59.0349454438219</v>
      </c>
    </row>
    <row r="223" customFormat="false" ht="12" hidden="false" customHeight="false" outlineLevel="0" collapsed="false">
      <c r="A223" s="182" t="s">
        <v>56</v>
      </c>
      <c r="B223" s="182" t="s">
        <v>34</v>
      </c>
      <c r="C223" s="185" t="n">
        <v>1777.19</v>
      </c>
      <c r="D223" s="185" t="n">
        <v>3229.49</v>
      </c>
      <c r="E223" s="185" t="n">
        <v>111.47</v>
      </c>
      <c r="F223" s="185" t="n">
        <v>205.6</v>
      </c>
      <c r="G223" s="185" t="n">
        <v>46.08</v>
      </c>
      <c r="H223" s="185" t="n">
        <v>84.34</v>
      </c>
      <c r="I223" s="185" t="n">
        <v>1576.83</v>
      </c>
      <c r="J223" s="186" t="n">
        <f aca="false">+E223+F223+G223</f>
        <v>363.15</v>
      </c>
      <c r="K223" s="187" t="n">
        <f aca="false">+H223+I223</f>
        <v>1661.17</v>
      </c>
      <c r="L223" s="186" t="n">
        <f aca="false">+J223/C223*100</f>
        <v>20.4339434725606</v>
      </c>
      <c r="M223" s="186" t="n">
        <f aca="false">+K223/D223*100</f>
        <v>51.4375334805186</v>
      </c>
    </row>
    <row r="224" customFormat="false" ht="12" hidden="false" customHeight="false" outlineLevel="0" collapsed="false">
      <c r="A224" s="182" t="s">
        <v>56</v>
      </c>
      <c r="B224" s="182" t="s">
        <v>35</v>
      </c>
      <c r="C224" s="185" t="n">
        <v>3500.49</v>
      </c>
      <c r="D224" s="185" t="n">
        <v>4362.8</v>
      </c>
      <c r="E224" s="185" t="n">
        <v>243.59</v>
      </c>
      <c r="F224" s="185" t="n">
        <v>166.81</v>
      </c>
      <c r="G224" s="185" t="n">
        <v>110.43</v>
      </c>
      <c r="H224" s="185" t="n">
        <v>162.69</v>
      </c>
      <c r="I224" s="185" t="n">
        <v>2039.63</v>
      </c>
      <c r="J224" s="186" t="n">
        <f aca="false">+E224+F224+G224</f>
        <v>520.83</v>
      </c>
      <c r="K224" s="187" t="n">
        <f aca="false">+H224+I224</f>
        <v>2202.32</v>
      </c>
      <c r="L224" s="186" t="n">
        <f aca="false">+J224/C224*100</f>
        <v>14.8787741144811</v>
      </c>
      <c r="M224" s="186" t="n">
        <f aca="false">+K224/D224*100</f>
        <v>50.4795085724764</v>
      </c>
    </row>
    <row r="225" customFormat="false" ht="12" hidden="false" customHeight="false" outlineLevel="0" collapsed="false">
      <c r="A225" s="182" t="s">
        <v>57</v>
      </c>
      <c r="B225" s="182" t="s">
        <v>59</v>
      </c>
      <c r="C225" s="185" t="n">
        <v>215686.09</v>
      </c>
      <c r="D225" s="185" t="n">
        <v>164342.4</v>
      </c>
      <c r="E225" s="185" t="n">
        <v>12377.51</v>
      </c>
      <c r="F225" s="185" t="n">
        <v>19448.47</v>
      </c>
      <c r="G225" s="185" t="n">
        <v>12471.17</v>
      </c>
      <c r="H225" s="185" t="n">
        <v>6582.68</v>
      </c>
      <c r="I225" s="185" t="n">
        <v>90436.15</v>
      </c>
      <c r="J225" s="186" t="n">
        <f aca="false">+E225+F225+G225</f>
        <v>44297.15</v>
      </c>
      <c r="K225" s="187" t="n">
        <f aca="false">+H225+I225</f>
        <v>97018.83</v>
      </c>
      <c r="L225" s="186" t="n">
        <f aca="false">+J225/C225*100</f>
        <v>20.5377871145979</v>
      </c>
      <c r="M225" s="186" t="n">
        <f aca="false">+K225/D225*100</f>
        <v>59.0345705064548</v>
      </c>
    </row>
    <row r="226" customFormat="false" ht="12" hidden="false" customHeight="false" outlineLevel="0" collapsed="false">
      <c r="A226" s="182" t="s">
        <v>57</v>
      </c>
      <c r="B226" s="182" t="s">
        <v>4</v>
      </c>
      <c r="C226" s="185" t="n">
        <v>3632.39</v>
      </c>
      <c r="D226" s="185" t="n">
        <v>4354.63</v>
      </c>
      <c r="E226" s="185" t="n">
        <v>347.91</v>
      </c>
      <c r="F226" s="185" t="n">
        <v>254.5</v>
      </c>
      <c r="G226" s="185" t="n">
        <v>239.7</v>
      </c>
      <c r="H226" s="185" t="n">
        <v>228.47</v>
      </c>
      <c r="I226" s="185" t="n">
        <v>3048.32</v>
      </c>
      <c r="J226" s="186" t="n">
        <f aca="false">+E226+F226+G226</f>
        <v>842.11</v>
      </c>
      <c r="K226" s="187" t="n">
        <f aca="false">+H226+I226</f>
        <v>3276.79</v>
      </c>
      <c r="L226" s="186" t="n">
        <f aca="false">+J226/C226*100</f>
        <v>23.1833586151267</v>
      </c>
      <c r="M226" s="186" t="n">
        <f aca="false">+K226/D226*100</f>
        <v>75.2484137573112</v>
      </c>
    </row>
    <row r="227" customFormat="false" ht="12" hidden="false" customHeight="false" outlineLevel="0" collapsed="false">
      <c r="A227" s="182" t="s">
        <v>57</v>
      </c>
      <c r="B227" s="182" t="s">
        <v>5</v>
      </c>
      <c r="C227" s="185" t="n">
        <v>2625.84</v>
      </c>
      <c r="D227" s="185" t="n">
        <v>1041.19</v>
      </c>
      <c r="E227" s="185" t="n">
        <v>88.91</v>
      </c>
      <c r="F227" s="185" t="n">
        <v>187.77</v>
      </c>
      <c r="G227" s="185" t="n">
        <v>185.33</v>
      </c>
      <c r="H227" s="185" t="n">
        <v>133.95</v>
      </c>
      <c r="I227" s="185" t="n">
        <v>520.29</v>
      </c>
      <c r="J227" s="186" t="n">
        <f aca="false">+E227+F227+G227</f>
        <v>462.01</v>
      </c>
      <c r="K227" s="187" t="n">
        <f aca="false">+H227+I227</f>
        <v>654.24</v>
      </c>
      <c r="L227" s="186" t="n">
        <f aca="false">+J227/C227*100</f>
        <v>17.5947506321787</v>
      </c>
      <c r="M227" s="186" t="n">
        <f aca="false">+K227/D227*100</f>
        <v>62.8357936591784</v>
      </c>
    </row>
    <row r="228" customFormat="false" ht="12" hidden="false" customHeight="false" outlineLevel="0" collapsed="false">
      <c r="A228" s="182" t="s">
        <v>57</v>
      </c>
      <c r="B228" s="182" t="s">
        <v>6</v>
      </c>
      <c r="C228" s="185" t="n">
        <v>2742.58</v>
      </c>
      <c r="D228" s="185" t="n">
        <v>1702.61</v>
      </c>
      <c r="E228" s="185" t="n">
        <v>150.95</v>
      </c>
      <c r="F228" s="185" t="n">
        <v>269.5</v>
      </c>
      <c r="G228" s="185" t="n">
        <v>200.15</v>
      </c>
      <c r="H228" s="185" t="n">
        <v>111.3</v>
      </c>
      <c r="I228" s="185" t="n">
        <v>1179.12</v>
      </c>
      <c r="J228" s="186" t="n">
        <f aca="false">+E228+F228+G228</f>
        <v>620.6</v>
      </c>
      <c r="K228" s="187" t="n">
        <f aca="false">+H228+I228</f>
        <v>1290.42</v>
      </c>
      <c r="L228" s="186" t="n">
        <f aca="false">+J228/C228*100</f>
        <v>22.6283280706488</v>
      </c>
      <c r="M228" s="186" t="n">
        <f aca="false">+K228/D228*100</f>
        <v>75.7906978110078</v>
      </c>
    </row>
    <row r="229" customFormat="false" ht="12" hidden="false" customHeight="false" outlineLevel="0" collapsed="false">
      <c r="A229" s="182" t="s">
        <v>57</v>
      </c>
      <c r="B229" s="182" t="s">
        <v>7</v>
      </c>
      <c r="C229" s="185" t="n">
        <v>3726.21</v>
      </c>
      <c r="D229" s="185" t="n">
        <v>5768.16</v>
      </c>
      <c r="E229" s="185" t="n">
        <v>307.39</v>
      </c>
      <c r="F229" s="185" t="n">
        <v>301.17</v>
      </c>
      <c r="G229" s="185" t="n">
        <v>282.47</v>
      </c>
      <c r="H229" s="185" t="n">
        <v>214.84</v>
      </c>
      <c r="I229" s="185" t="n">
        <v>3322.58</v>
      </c>
      <c r="J229" s="186" t="n">
        <f aca="false">+E229+F229+G229</f>
        <v>891.03</v>
      </c>
      <c r="K229" s="187" t="n">
        <f aca="false">+H229+I229</f>
        <v>3537.42</v>
      </c>
      <c r="L229" s="186" t="n">
        <f aca="false">+J229/C229*100</f>
        <v>23.9125009057461</v>
      </c>
      <c r="M229" s="186" t="n">
        <f aca="false">+K229/D229*100</f>
        <v>61.3266622285096</v>
      </c>
    </row>
    <row r="230" customFormat="false" ht="12" hidden="false" customHeight="false" outlineLevel="0" collapsed="false">
      <c r="A230" s="182" t="s">
        <v>57</v>
      </c>
      <c r="B230" s="182" t="s">
        <v>60</v>
      </c>
      <c r="C230" s="185" t="n">
        <v>25426.36</v>
      </c>
      <c r="D230" s="185" t="n">
        <v>24130.19</v>
      </c>
      <c r="E230" s="185" t="n">
        <v>1695.2</v>
      </c>
      <c r="F230" s="185" t="n">
        <v>2544.21</v>
      </c>
      <c r="G230" s="185" t="n">
        <v>1871.22</v>
      </c>
      <c r="H230" s="185" t="n">
        <v>924.64</v>
      </c>
      <c r="I230" s="185" t="n">
        <v>15353.01</v>
      </c>
      <c r="J230" s="186" t="n">
        <f aca="false">+E230+F230+G230</f>
        <v>6110.63</v>
      </c>
      <c r="K230" s="187" t="n">
        <f aca="false">+H230+I230</f>
        <v>16277.65</v>
      </c>
      <c r="L230" s="186" t="n">
        <f aca="false">+J230/C230*100</f>
        <v>24.0326574468386</v>
      </c>
      <c r="M230" s="186" t="n">
        <f aca="false">+K230/D230*100</f>
        <v>67.45761222767</v>
      </c>
    </row>
    <row r="231" customFormat="false" ht="12" hidden="false" customHeight="false" outlineLevel="0" collapsed="false">
      <c r="A231" s="182" t="s">
        <v>57</v>
      </c>
      <c r="B231" s="182" t="s">
        <v>9</v>
      </c>
      <c r="C231" s="185" t="n">
        <v>467.98</v>
      </c>
      <c r="D231" s="185" t="n">
        <v>364.56</v>
      </c>
      <c r="E231" s="185" t="n">
        <v>27.51</v>
      </c>
      <c r="F231" s="185" t="n">
        <v>57.54</v>
      </c>
      <c r="G231" s="185" t="n">
        <v>27.19</v>
      </c>
      <c r="H231" s="185" t="n">
        <v>13.92</v>
      </c>
      <c r="I231" s="185" t="n">
        <v>241.17</v>
      </c>
      <c r="J231" s="186" t="n">
        <f aca="false">+E231+F231+G231</f>
        <v>112.24</v>
      </c>
      <c r="K231" s="187" t="n">
        <f aca="false">+H231+I231</f>
        <v>255.09</v>
      </c>
      <c r="L231" s="186" t="n">
        <f aca="false">+J231/C231*100</f>
        <v>23.9839309372195</v>
      </c>
      <c r="M231" s="186" t="n">
        <f aca="false">+K231/D231*100</f>
        <v>69.9720210664911</v>
      </c>
    </row>
    <row r="232" customFormat="false" ht="12" hidden="false" customHeight="false" outlineLevel="0" collapsed="false">
      <c r="A232" s="182" t="s">
        <v>57</v>
      </c>
      <c r="B232" s="182" t="s">
        <v>10</v>
      </c>
      <c r="C232" s="185" t="n">
        <v>1743.27</v>
      </c>
      <c r="D232" s="185" t="n">
        <v>5305.83</v>
      </c>
      <c r="E232" s="185" t="n">
        <v>70.08</v>
      </c>
      <c r="F232" s="185" t="n">
        <v>565.12</v>
      </c>
      <c r="G232" s="185" t="n">
        <v>74.82</v>
      </c>
      <c r="H232" s="185" t="n">
        <v>268.88</v>
      </c>
      <c r="I232" s="185" t="n">
        <v>2318.5</v>
      </c>
      <c r="J232" s="186" t="n">
        <f aca="false">+E232+F232+G232</f>
        <v>710.02</v>
      </c>
      <c r="K232" s="187" t="n">
        <f aca="false">+H232+I232</f>
        <v>2587.38</v>
      </c>
      <c r="L232" s="186" t="n">
        <f aca="false">+J232/C232*100</f>
        <v>40.7292043114377</v>
      </c>
      <c r="M232" s="186" t="n">
        <f aca="false">+K232/D232*100</f>
        <v>48.7648492318827</v>
      </c>
    </row>
    <row r="233" customFormat="false" ht="12" hidden="false" customHeight="false" outlineLevel="0" collapsed="false">
      <c r="A233" s="182" t="s">
        <v>57</v>
      </c>
      <c r="B233" s="182" t="s">
        <v>11</v>
      </c>
      <c r="C233" s="185" t="n">
        <v>7125.95</v>
      </c>
      <c r="D233" s="185" t="n">
        <v>2779.6</v>
      </c>
      <c r="E233" s="185" t="n">
        <v>280.87</v>
      </c>
      <c r="F233" s="185" t="n">
        <v>262.4</v>
      </c>
      <c r="G233" s="185" t="n">
        <v>230.16</v>
      </c>
      <c r="H233" s="185" t="n">
        <v>73.49</v>
      </c>
      <c r="I233" s="185" t="n">
        <v>1937.6</v>
      </c>
      <c r="J233" s="186" t="n">
        <f aca="false">+E233+F233+G233</f>
        <v>773.43</v>
      </c>
      <c r="K233" s="187" t="n">
        <f aca="false">+H233+I233</f>
        <v>2011.09</v>
      </c>
      <c r="L233" s="186" t="n">
        <f aca="false">+J233/C233*100</f>
        <v>10.8537107333057</v>
      </c>
      <c r="M233" s="186" t="n">
        <f aca="false">+K233/D233*100</f>
        <v>72.3517772341344</v>
      </c>
    </row>
    <row r="234" customFormat="false" ht="12" hidden="false" customHeight="false" outlineLevel="0" collapsed="false">
      <c r="A234" s="182" t="s">
        <v>57</v>
      </c>
      <c r="B234" s="182" t="s">
        <v>12</v>
      </c>
      <c r="C234" s="185" t="n">
        <v>27551.96</v>
      </c>
      <c r="D234" s="185" t="n">
        <v>16264.67</v>
      </c>
      <c r="E234" s="185" t="n">
        <v>906.33</v>
      </c>
      <c r="F234" s="185" t="n">
        <v>2009.18</v>
      </c>
      <c r="G234" s="185" t="n">
        <v>915.38</v>
      </c>
      <c r="H234" s="185" t="n">
        <v>587.71</v>
      </c>
      <c r="I234" s="185" t="n">
        <v>10781.16</v>
      </c>
      <c r="J234" s="186" t="n">
        <f aca="false">+E234+F234+G234</f>
        <v>3830.89</v>
      </c>
      <c r="K234" s="187" t="n">
        <f aca="false">+H234+I234</f>
        <v>11368.87</v>
      </c>
      <c r="L234" s="186" t="n">
        <f aca="false">+J234/C234*100</f>
        <v>13.9042376658503</v>
      </c>
      <c r="M234" s="186" t="n">
        <f aca="false">+K234/D234*100</f>
        <v>69.8991740994438</v>
      </c>
    </row>
    <row r="235" customFormat="false" ht="12" hidden="false" customHeight="false" outlineLevel="0" collapsed="false">
      <c r="A235" s="182" t="s">
        <v>57</v>
      </c>
      <c r="B235" s="182" t="s">
        <v>13</v>
      </c>
      <c r="C235" s="185" t="n">
        <v>42555.2</v>
      </c>
      <c r="D235" s="185" t="n">
        <v>26009.9</v>
      </c>
      <c r="E235" s="185" t="n">
        <v>2183.32</v>
      </c>
      <c r="F235" s="185" t="n">
        <v>4125</v>
      </c>
      <c r="G235" s="185" t="n">
        <v>3246</v>
      </c>
      <c r="H235" s="185" t="n">
        <v>1436</v>
      </c>
      <c r="I235" s="185" t="n">
        <v>15202.51</v>
      </c>
      <c r="J235" s="186" t="n">
        <f aca="false">+E235+F235+G235</f>
        <v>9554.32</v>
      </c>
      <c r="K235" s="187" t="n">
        <f aca="false">+H235+I235</f>
        <v>16638.51</v>
      </c>
      <c r="L235" s="186" t="n">
        <f aca="false">+J235/C235*100</f>
        <v>22.4515922848442</v>
      </c>
      <c r="M235" s="186" t="n">
        <f aca="false">+K235/D235*100</f>
        <v>63.9699114567915</v>
      </c>
    </row>
    <row r="236" customFormat="false" ht="12" hidden="false" customHeight="false" outlineLevel="0" collapsed="false">
      <c r="A236" s="182" t="s">
        <v>57</v>
      </c>
      <c r="B236" s="182" t="s">
        <v>14</v>
      </c>
      <c r="C236" s="185" t="n">
        <v>1186.1</v>
      </c>
      <c r="D236" s="185" t="n">
        <v>748.96</v>
      </c>
      <c r="E236" s="185" t="n">
        <v>92.89</v>
      </c>
      <c r="F236" s="185" t="n">
        <v>152.13</v>
      </c>
      <c r="G236" s="185" t="n">
        <v>83.53</v>
      </c>
      <c r="H236" s="185" t="n">
        <v>43.97</v>
      </c>
      <c r="I236" s="185" t="n">
        <v>467.07</v>
      </c>
      <c r="J236" s="186" t="n">
        <f aca="false">+E236+F236+G236</f>
        <v>328.55</v>
      </c>
      <c r="K236" s="187" t="n">
        <f aca="false">+H236+I236</f>
        <v>511.04</v>
      </c>
      <c r="L236" s="186" t="n">
        <f aca="false">+J236/C236*100</f>
        <v>27.700025292977</v>
      </c>
      <c r="M236" s="186" t="n">
        <f aca="false">+K236/D236*100</f>
        <v>68.2332834864345</v>
      </c>
    </row>
    <row r="237" customFormat="false" ht="12" hidden="false" customHeight="false" outlineLevel="0" collapsed="false">
      <c r="A237" s="182" t="s">
        <v>57</v>
      </c>
      <c r="B237" s="182" t="s">
        <v>15</v>
      </c>
      <c r="C237" s="185" t="n">
        <v>31166.9</v>
      </c>
      <c r="D237" s="185" t="n">
        <v>15682.69</v>
      </c>
      <c r="E237" s="185" t="n">
        <v>1358.49</v>
      </c>
      <c r="F237" s="185" t="n">
        <v>1557.67</v>
      </c>
      <c r="G237" s="185" t="n">
        <v>925.56</v>
      </c>
      <c r="H237" s="185" t="n">
        <v>737.08</v>
      </c>
      <c r="I237" s="185" t="n">
        <v>7541.01</v>
      </c>
      <c r="J237" s="186" t="n">
        <f aca="false">+E237+F237+G237</f>
        <v>3841.72</v>
      </c>
      <c r="K237" s="187" t="n">
        <f aca="false">+H237+I237</f>
        <v>8278.09</v>
      </c>
      <c r="L237" s="186" t="n">
        <f aca="false">+J237/C237*100</f>
        <v>12.3262820492253</v>
      </c>
      <c r="M237" s="186" t="n">
        <f aca="false">+K237/D237*100</f>
        <v>52.7848857562064</v>
      </c>
    </row>
    <row r="238" customFormat="false" ht="12" hidden="false" customHeight="false" outlineLevel="0" collapsed="false">
      <c r="A238" s="182" t="s">
        <v>57</v>
      </c>
      <c r="B238" s="182" t="s">
        <v>16</v>
      </c>
      <c r="C238" s="185" t="n">
        <v>289.32</v>
      </c>
      <c r="D238" s="185" t="n">
        <v>354.78</v>
      </c>
      <c r="E238" s="185" t="n">
        <v>19.65</v>
      </c>
      <c r="F238" s="185" t="n">
        <v>19.75</v>
      </c>
      <c r="G238" s="185" t="n">
        <v>15.43</v>
      </c>
      <c r="H238" s="185" t="n">
        <v>3.76</v>
      </c>
      <c r="I238" s="185" t="n">
        <v>209.37</v>
      </c>
      <c r="J238" s="186" t="n">
        <f aca="false">+E238+F238+G238</f>
        <v>54.83</v>
      </c>
      <c r="K238" s="187" t="n">
        <f aca="false">+H238+I238</f>
        <v>213.13</v>
      </c>
      <c r="L238" s="186" t="n">
        <f aca="false">+J238/C238*100</f>
        <v>18.9513341628646</v>
      </c>
      <c r="M238" s="186" t="n">
        <f aca="false">+K238/D238*100</f>
        <v>60.07384858222</v>
      </c>
    </row>
    <row r="239" customFormat="false" ht="12" hidden="false" customHeight="false" outlineLevel="0" collapsed="false">
      <c r="A239" s="182" t="s">
        <v>57</v>
      </c>
      <c r="B239" s="182" t="s">
        <v>17</v>
      </c>
      <c r="C239" s="185" t="n">
        <v>787.02</v>
      </c>
      <c r="D239" s="185" t="n">
        <v>489.84</v>
      </c>
      <c r="E239" s="185" t="n">
        <v>41.68</v>
      </c>
      <c r="F239" s="185" t="n">
        <v>142</v>
      </c>
      <c r="G239" s="185" t="n">
        <v>65.89</v>
      </c>
      <c r="H239" s="185" t="n">
        <v>12.06</v>
      </c>
      <c r="I239" s="185" t="n">
        <v>271.35</v>
      </c>
      <c r="J239" s="186" t="n">
        <f aca="false">+E239+F239+G239</f>
        <v>249.57</v>
      </c>
      <c r="K239" s="187" t="n">
        <f aca="false">+H239+I239</f>
        <v>283.41</v>
      </c>
      <c r="L239" s="186" t="n">
        <f aca="false">+J239/C239*100</f>
        <v>31.7107570328581</v>
      </c>
      <c r="M239" s="186" t="n">
        <f aca="false">+K239/D239*100</f>
        <v>57.8576678098971</v>
      </c>
    </row>
    <row r="240" customFormat="false" ht="12" hidden="false" customHeight="false" outlineLevel="0" collapsed="false">
      <c r="A240" s="182" t="s">
        <v>57</v>
      </c>
      <c r="B240" s="182" t="s">
        <v>18</v>
      </c>
      <c r="C240" s="185" t="n">
        <v>1801.7</v>
      </c>
      <c r="D240" s="185" t="n">
        <v>862.36</v>
      </c>
      <c r="E240" s="185" t="n">
        <v>66.8</v>
      </c>
      <c r="F240" s="185" t="n">
        <v>301.9</v>
      </c>
      <c r="G240" s="185" t="n">
        <v>135.2</v>
      </c>
      <c r="H240" s="185" t="n">
        <v>20.7</v>
      </c>
      <c r="I240" s="185" t="n">
        <v>538.36</v>
      </c>
      <c r="J240" s="186" t="n">
        <f aca="false">+E240+F240+G240</f>
        <v>503.9</v>
      </c>
      <c r="K240" s="187" t="n">
        <f aca="false">+H240+I240</f>
        <v>559.06</v>
      </c>
      <c r="L240" s="186" t="n">
        <f aca="false">+J240/C240*100</f>
        <v>27.9680301937059</v>
      </c>
      <c r="M240" s="186" t="n">
        <f aca="false">+K240/D240*100</f>
        <v>64.8290737047173</v>
      </c>
    </row>
    <row r="241" customFormat="false" ht="12" hidden="false" customHeight="false" outlineLevel="0" collapsed="false">
      <c r="A241" s="182" t="s">
        <v>57</v>
      </c>
      <c r="B241" s="182" t="s">
        <v>19</v>
      </c>
      <c r="C241" s="185" t="n">
        <v>170.04</v>
      </c>
      <c r="D241" s="185" t="n">
        <v>198.11</v>
      </c>
      <c r="E241" s="185" t="n">
        <v>9.26</v>
      </c>
      <c r="F241" s="185" t="n">
        <v>17.07</v>
      </c>
      <c r="G241" s="185" t="n">
        <v>9.11</v>
      </c>
      <c r="H241" s="185" t="n">
        <v>8.29</v>
      </c>
      <c r="I241" s="185" t="n">
        <v>172.35</v>
      </c>
      <c r="J241" s="186" t="n">
        <f aca="false">+E241+F241+G241</f>
        <v>35.44</v>
      </c>
      <c r="K241" s="187" t="n">
        <f aca="false">+H241+I241</f>
        <v>180.64</v>
      </c>
      <c r="L241" s="186" t="n">
        <f aca="false">+J241/C241*100</f>
        <v>20.8421547871089</v>
      </c>
      <c r="M241" s="186" t="n">
        <f aca="false">+K241/D241*100</f>
        <v>91.181666750795</v>
      </c>
    </row>
    <row r="242" customFormat="false" ht="12" hidden="false" customHeight="false" outlineLevel="0" collapsed="false">
      <c r="A242" s="182" t="s">
        <v>57</v>
      </c>
      <c r="B242" s="182" t="s">
        <v>20</v>
      </c>
      <c r="C242" s="185" t="n">
        <v>4682.15</v>
      </c>
      <c r="D242" s="185" t="n">
        <v>2760.11</v>
      </c>
      <c r="E242" s="185" t="n">
        <v>381.05</v>
      </c>
      <c r="F242" s="185" t="n">
        <v>502.99</v>
      </c>
      <c r="G242" s="185" t="n">
        <v>387.86</v>
      </c>
      <c r="H242" s="185" t="n">
        <v>55.55</v>
      </c>
      <c r="I242" s="185" t="n">
        <v>1503.97</v>
      </c>
      <c r="J242" s="186" t="n">
        <f aca="false">+E242+F242+G242</f>
        <v>1271.9</v>
      </c>
      <c r="K242" s="187" t="n">
        <f aca="false">+H242+I242</f>
        <v>1559.52</v>
      </c>
      <c r="L242" s="186" t="n">
        <f aca="false">+J242/C242*100</f>
        <v>27.1648708392512</v>
      </c>
      <c r="M242" s="186" t="n">
        <f aca="false">+K242/D242*100</f>
        <v>56.5020959309593</v>
      </c>
    </row>
    <row r="243" customFormat="false" ht="12" hidden="false" customHeight="false" outlineLevel="0" collapsed="false">
      <c r="A243" s="182" t="s">
        <v>57</v>
      </c>
      <c r="B243" s="182" t="s">
        <v>21</v>
      </c>
      <c r="C243" s="185" t="n">
        <v>54.38</v>
      </c>
      <c r="D243" s="185" t="n">
        <v>67.52</v>
      </c>
      <c r="E243" s="185" t="n">
        <v>3.84</v>
      </c>
      <c r="F243" s="185" t="n">
        <v>1.86</v>
      </c>
      <c r="G243" s="185" t="n">
        <v>0.51</v>
      </c>
      <c r="H243" s="185" t="n">
        <v>1.29</v>
      </c>
      <c r="I243" s="185" t="n">
        <v>31.16</v>
      </c>
      <c r="J243" s="186" t="n">
        <f aca="false">+E243+F243+G243</f>
        <v>6.21</v>
      </c>
      <c r="K243" s="187" t="n">
        <f aca="false">+H243+I243</f>
        <v>32.45</v>
      </c>
      <c r="L243" s="186" t="n">
        <f aca="false">+J243/C243*100</f>
        <v>11.4196395733726</v>
      </c>
      <c r="M243" s="186" t="n">
        <f aca="false">+K243/D243*100</f>
        <v>48.0598341232228</v>
      </c>
    </row>
    <row r="244" customFormat="false" ht="12" hidden="false" customHeight="false" outlineLevel="0" collapsed="false">
      <c r="A244" s="182" t="s">
        <v>57</v>
      </c>
      <c r="B244" s="182" t="s">
        <v>22</v>
      </c>
      <c r="C244" s="185" t="n">
        <v>13314.2</v>
      </c>
      <c r="D244" s="185" t="n">
        <v>10143.88</v>
      </c>
      <c r="E244" s="185" t="n">
        <v>1522.61</v>
      </c>
      <c r="F244" s="185" t="n">
        <v>508.91</v>
      </c>
      <c r="G244" s="185" t="n">
        <v>436.49</v>
      </c>
      <c r="H244" s="185" t="n">
        <v>353</v>
      </c>
      <c r="I244" s="185" t="n">
        <v>4982.79</v>
      </c>
      <c r="J244" s="186" t="n">
        <f aca="false">+E244+F244+G244</f>
        <v>2468.01</v>
      </c>
      <c r="K244" s="187" t="n">
        <f aca="false">+H244+I244</f>
        <v>5335.79</v>
      </c>
      <c r="L244" s="186" t="n">
        <f aca="false">+J244/C244*100</f>
        <v>18.5366751288098</v>
      </c>
      <c r="M244" s="186" t="n">
        <f aca="false">+K244/D244*100</f>
        <v>52.6010757225046</v>
      </c>
    </row>
    <row r="245" customFormat="false" ht="12" hidden="false" customHeight="false" outlineLevel="0" collapsed="false">
      <c r="A245" s="182" t="s">
        <v>57</v>
      </c>
      <c r="B245" s="182" t="s">
        <v>23</v>
      </c>
      <c r="C245" s="185" t="n">
        <v>2831.13</v>
      </c>
      <c r="D245" s="185" t="n">
        <v>3233.71</v>
      </c>
      <c r="E245" s="185" t="n">
        <v>174.96</v>
      </c>
      <c r="F245" s="185" t="n">
        <v>185.78</v>
      </c>
      <c r="G245" s="185" t="n">
        <v>156.49</v>
      </c>
      <c r="H245" s="185" t="n">
        <v>121.05</v>
      </c>
      <c r="I245" s="185" t="n">
        <v>1480.8</v>
      </c>
      <c r="J245" s="186" t="n">
        <f aca="false">+E245+F245+G245</f>
        <v>517.23</v>
      </c>
      <c r="K245" s="187" t="n">
        <f aca="false">+H245+I245</f>
        <v>1601.85</v>
      </c>
      <c r="L245" s="186" t="n">
        <f aca="false">+J245/C245*100</f>
        <v>18.2693836030136</v>
      </c>
      <c r="M245" s="186" t="n">
        <f aca="false">+K245/D245*100</f>
        <v>49.5359818907694</v>
      </c>
    </row>
    <row r="246" customFormat="false" ht="12" hidden="false" customHeight="false" outlineLevel="0" collapsed="false">
      <c r="A246" s="182" t="s">
        <v>57</v>
      </c>
      <c r="B246" s="182" t="s">
        <v>24</v>
      </c>
      <c r="C246" s="185" t="n">
        <v>10330.8</v>
      </c>
      <c r="D246" s="185" t="n">
        <v>11378.55</v>
      </c>
      <c r="E246" s="185" t="n">
        <v>344.34</v>
      </c>
      <c r="F246" s="185" t="n">
        <v>1883.74</v>
      </c>
      <c r="G246" s="185" t="n">
        <v>911.49</v>
      </c>
      <c r="H246" s="185" t="n">
        <v>108.35</v>
      </c>
      <c r="I246" s="185" t="n">
        <v>5260.36</v>
      </c>
      <c r="J246" s="186" t="n">
        <f aca="false">+E246+F246+G246</f>
        <v>3139.57</v>
      </c>
      <c r="K246" s="187" t="n">
        <f aca="false">+H246+I246</f>
        <v>5368.71</v>
      </c>
      <c r="L246" s="186" t="n">
        <f aca="false">+J246/C246*100</f>
        <v>30.3903860301235</v>
      </c>
      <c r="M246" s="186" t="n">
        <f aca="false">+K246/D246*100</f>
        <v>47.1827253911966</v>
      </c>
    </row>
    <row r="247" customFormat="false" ht="12" hidden="false" customHeight="false" outlineLevel="0" collapsed="false">
      <c r="A247" s="182" t="s">
        <v>57</v>
      </c>
      <c r="B247" s="182" t="s">
        <v>25</v>
      </c>
      <c r="C247" s="185" t="n">
        <v>3995.32</v>
      </c>
      <c r="D247" s="185" t="n">
        <v>2790.21</v>
      </c>
      <c r="E247" s="185" t="n">
        <v>119.33</v>
      </c>
      <c r="F247" s="185" t="n">
        <v>186.85</v>
      </c>
      <c r="G247" s="185" t="n">
        <v>140.67</v>
      </c>
      <c r="H247" s="185" t="n">
        <v>26.14</v>
      </c>
      <c r="I247" s="185" t="n">
        <v>2029.98</v>
      </c>
      <c r="J247" s="186" t="n">
        <f aca="false">+E247+F247+G247</f>
        <v>446.85</v>
      </c>
      <c r="K247" s="187" t="n">
        <f aca="false">+H247+I247</f>
        <v>2056.12</v>
      </c>
      <c r="L247" s="186" t="n">
        <f aca="false">+J247/C247*100</f>
        <v>11.1843356727371</v>
      </c>
      <c r="M247" s="186" t="n">
        <f aca="false">+K247/D247*100</f>
        <v>73.6905107500869</v>
      </c>
    </row>
    <row r="248" customFormat="false" ht="12" hidden="false" customHeight="false" outlineLevel="0" collapsed="false">
      <c r="A248" s="182" t="s">
        <v>57</v>
      </c>
      <c r="B248" s="182" t="s">
        <v>26</v>
      </c>
      <c r="C248" s="185" t="n">
        <v>9802.07</v>
      </c>
      <c r="D248" s="185" t="n">
        <v>4020.23</v>
      </c>
      <c r="E248" s="185" t="n">
        <v>708.01</v>
      </c>
      <c r="F248" s="185" t="n">
        <v>595.41</v>
      </c>
      <c r="G248" s="185" t="n">
        <v>255.28</v>
      </c>
      <c r="H248" s="185" t="n">
        <v>329.06</v>
      </c>
      <c r="I248" s="185" t="n">
        <v>2525.17</v>
      </c>
      <c r="J248" s="186" t="n">
        <f aca="false">+E248+F248+G248</f>
        <v>1558.7</v>
      </c>
      <c r="K248" s="187" t="n">
        <f aca="false">+H248+I248</f>
        <v>2854.23</v>
      </c>
      <c r="L248" s="186" t="n">
        <f aca="false">+J248/C248*100</f>
        <v>15.9017432032214</v>
      </c>
      <c r="M248" s="186" t="n">
        <f aca="false">+K248/D248*100</f>
        <v>70.996684269308</v>
      </c>
    </row>
    <row r="249" customFormat="false" ht="12" hidden="false" customHeight="false" outlineLevel="0" collapsed="false">
      <c r="A249" s="182" t="s">
        <v>57</v>
      </c>
      <c r="B249" s="182" t="s">
        <v>27</v>
      </c>
      <c r="C249" s="185" t="n">
        <v>724.63</v>
      </c>
      <c r="D249" s="185" t="n">
        <v>532.25</v>
      </c>
      <c r="E249" s="185" t="n">
        <v>36.27</v>
      </c>
      <c r="F249" s="185" t="n">
        <v>57.17</v>
      </c>
      <c r="G249" s="185" t="n">
        <v>23.51</v>
      </c>
      <c r="H249" s="185" t="n">
        <v>26.93</v>
      </c>
      <c r="I249" s="185" t="n">
        <v>383.42</v>
      </c>
      <c r="J249" s="186" t="n">
        <f aca="false">+E249+F249+G249</f>
        <v>116.95</v>
      </c>
      <c r="K249" s="187" t="n">
        <f aca="false">+H249+I249</f>
        <v>410.35</v>
      </c>
      <c r="L249" s="186" t="n">
        <f aca="false">+J249/C249*100</f>
        <v>16.1392710762734</v>
      </c>
      <c r="M249" s="186" t="n">
        <f aca="false">+K249/D249*100</f>
        <v>77.0972287458901</v>
      </c>
    </row>
    <row r="250" customFormat="false" ht="12" hidden="false" customHeight="false" outlineLevel="0" collapsed="false">
      <c r="A250" s="182" t="s">
        <v>57</v>
      </c>
      <c r="B250" s="182" t="s">
        <v>28</v>
      </c>
      <c r="C250" s="185" t="n">
        <v>1126.96</v>
      </c>
      <c r="D250" s="185" t="n">
        <v>766.73</v>
      </c>
      <c r="E250" s="185" t="n">
        <v>109.96</v>
      </c>
      <c r="F250" s="185" t="n">
        <v>161.74</v>
      </c>
      <c r="G250" s="185" t="n">
        <v>127.26</v>
      </c>
      <c r="H250" s="185" t="n">
        <v>43.98</v>
      </c>
      <c r="I250" s="185" t="n">
        <v>307.69</v>
      </c>
      <c r="J250" s="186" t="n">
        <f aca="false">+E250+F250+G250</f>
        <v>398.96</v>
      </c>
      <c r="K250" s="187" t="n">
        <f aca="false">+H250+I250</f>
        <v>351.67</v>
      </c>
      <c r="L250" s="186" t="n">
        <f aca="false">+J250/C250*100</f>
        <v>35.4014339461915</v>
      </c>
      <c r="M250" s="186" t="n">
        <f aca="false">+K250/D250*100</f>
        <v>45.8662110521305</v>
      </c>
    </row>
    <row r="251" customFormat="false" ht="12" hidden="false" customHeight="false" outlineLevel="0" collapsed="false">
      <c r="A251" s="182" t="s">
        <v>57</v>
      </c>
      <c r="B251" s="182" t="s">
        <v>29</v>
      </c>
      <c r="C251" s="185" t="n">
        <v>1390.33</v>
      </c>
      <c r="D251" s="185" t="n">
        <v>2268.84</v>
      </c>
      <c r="E251" s="185" t="n">
        <v>88.29</v>
      </c>
      <c r="F251" s="185" t="n">
        <v>371.83</v>
      </c>
      <c r="G251" s="185" t="n">
        <v>81.64</v>
      </c>
      <c r="H251" s="185" t="n">
        <v>40.75</v>
      </c>
      <c r="I251" s="185" t="n">
        <v>994.29</v>
      </c>
      <c r="J251" s="186" t="n">
        <f aca="false">+E251+F251+G251</f>
        <v>541.76</v>
      </c>
      <c r="K251" s="187" t="n">
        <f aca="false">+H251+I251</f>
        <v>1035.04</v>
      </c>
      <c r="L251" s="186" t="n">
        <f aca="false">+J251/C251*100</f>
        <v>38.9662885789705</v>
      </c>
      <c r="M251" s="186" t="n">
        <f aca="false">+K251/D251*100</f>
        <v>45.6197880855415</v>
      </c>
    </row>
    <row r="252" customFormat="false" ht="12" hidden="false" customHeight="false" outlineLevel="0" collapsed="false">
      <c r="A252" s="182" t="s">
        <v>57</v>
      </c>
      <c r="B252" s="182" t="s">
        <v>30</v>
      </c>
      <c r="C252" s="185" t="n">
        <v>2784.07</v>
      </c>
      <c r="D252" s="185" t="n">
        <v>2659.67</v>
      </c>
      <c r="E252" s="185" t="n">
        <v>257.2</v>
      </c>
      <c r="F252" s="185" t="n">
        <v>305.68</v>
      </c>
      <c r="G252" s="185" t="n">
        <v>114.6</v>
      </c>
      <c r="H252" s="185" t="n">
        <v>32.69</v>
      </c>
      <c r="I252" s="185" t="n">
        <v>1315.69</v>
      </c>
      <c r="J252" s="186" t="n">
        <f aca="false">+E252+F252+G252</f>
        <v>677.48</v>
      </c>
      <c r="K252" s="187" t="n">
        <f aca="false">+H252+I252</f>
        <v>1348.38</v>
      </c>
      <c r="L252" s="186" t="n">
        <f aca="false">+J252/C252*100</f>
        <v>24.3341582646988</v>
      </c>
      <c r="M252" s="186" t="n">
        <f aca="false">+K252/D252*100</f>
        <v>50.697266954171</v>
      </c>
    </row>
    <row r="253" customFormat="false" ht="12" hidden="false" customHeight="false" outlineLevel="0" collapsed="false">
      <c r="A253" s="182" t="s">
        <v>57</v>
      </c>
      <c r="B253" s="182" t="s">
        <v>31</v>
      </c>
      <c r="C253" s="185" t="n">
        <v>11651.24</v>
      </c>
      <c r="D253" s="185" t="n">
        <v>17662.62</v>
      </c>
      <c r="E253" s="185" t="n">
        <v>984.41</v>
      </c>
      <c r="F253" s="185" t="n">
        <v>1919.62</v>
      </c>
      <c r="G253" s="185" t="n">
        <v>1328.22</v>
      </c>
      <c r="H253" s="185" t="n">
        <v>624.82</v>
      </c>
      <c r="I253" s="185" t="n">
        <v>6517.06</v>
      </c>
      <c r="J253" s="186" t="n">
        <f aca="false">+E253+F253+G253</f>
        <v>4232.25</v>
      </c>
      <c r="K253" s="187" t="n">
        <f aca="false">+H253+I253</f>
        <v>7141.88</v>
      </c>
      <c r="L253" s="186" t="n">
        <f aca="false">+J253/C253*100</f>
        <v>36.3244598858147</v>
      </c>
      <c r="M253" s="186" t="n">
        <f aca="false">+K253/D253*100</f>
        <v>40.4349977523154</v>
      </c>
    </row>
    <row r="254" customFormat="false" ht="12" hidden="false" customHeight="false" outlineLevel="0" collapsed="false">
      <c r="A254" s="182" t="s">
        <v>57</v>
      </c>
      <c r="B254" s="182" t="s">
        <v>32</v>
      </c>
      <c r="C254" s="185" t="n">
        <v>116.36</v>
      </c>
      <c r="D254" s="185" t="n">
        <v>299.43</v>
      </c>
      <c r="E254" s="185" t="n">
        <v>2.79</v>
      </c>
      <c r="F254" s="185" t="n">
        <v>21.86</v>
      </c>
      <c r="G254" s="185" t="n">
        <v>0.36</v>
      </c>
      <c r="H254" s="185" t="n">
        <v>6.26</v>
      </c>
      <c r="I254" s="185" t="n">
        <v>131.48</v>
      </c>
      <c r="J254" s="186" t="n">
        <f aca="false">+E254+F254+G254</f>
        <v>25.01</v>
      </c>
      <c r="K254" s="187" t="n">
        <f aca="false">+H254+I254</f>
        <v>137.74</v>
      </c>
      <c r="L254" s="186" t="n">
        <f aca="false">+J254/C254*100</f>
        <v>21.4936404262633</v>
      </c>
      <c r="M254" s="186" t="n">
        <f aca="false">+K254/D254*100</f>
        <v>46.000734729319</v>
      </c>
    </row>
    <row r="255" customFormat="false" ht="12" hidden="false" customHeight="false" outlineLevel="0" collapsed="false">
      <c r="A255" s="182" t="s">
        <v>57</v>
      </c>
      <c r="B255" s="182" t="s">
        <v>34</v>
      </c>
      <c r="C255" s="185" t="n">
        <v>1811.99</v>
      </c>
      <c r="D255" s="185" t="n">
        <v>3166.89</v>
      </c>
      <c r="E255" s="185" t="n">
        <v>104.99</v>
      </c>
      <c r="F255" s="185" t="n">
        <v>201.32</v>
      </c>
      <c r="G255" s="185" t="n">
        <v>37.67</v>
      </c>
      <c r="H255" s="185" t="n">
        <v>85.79</v>
      </c>
      <c r="I255" s="185" t="n">
        <v>1563.05</v>
      </c>
      <c r="J255" s="186" t="n">
        <f aca="false">+E255+F255+G255</f>
        <v>343.98</v>
      </c>
      <c r="K255" s="187" t="n">
        <f aca="false">+H255+I255</f>
        <v>1648.84</v>
      </c>
      <c r="L255" s="186" t="n">
        <f aca="false">+J255/C255*100</f>
        <v>18.9835484743293</v>
      </c>
      <c r="M255" s="186" t="n">
        <f aca="false">+K255/D255*100</f>
        <v>52.064959629163</v>
      </c>
    </row>
    <row r="256" customFormat="false" ht="12" hidden="false" customHeight="false" outlineLevel="0" collapsed="false">
      <c r="A256" s="182" t="s">
        <v>57</v>
      </c>
      <c r="B256" s="182" t="s">
        <v>35</v>
      </c>
      <c r="C256" s="185" t="n">
        <v>3885.07</v>
      </c>
      <c r="D256" s="185" t="n">
        <v>4618.57</v>
      </c>
      <c r="E256" s="185" t="n">
        <v>278.07</v>
      </c>
      <c r="F256" s="185" t="n">
        <v>182.07</v>
      </c>
      <c r="G256" s="185" t="n">
        <v>127.56</v>
      </c>
      <c r="H256" s="185" t="n">
        <v>181.93</v>
      </c>
      <c r="I256" s="185" t="n">
        <v>2259.57</v>
      </c>
      <c r="J256" s="186" t="n">
        <f aca="false">+E256+F256+G256</f>
        <v>587.7</v>
      </c>
      <c r="K256" s="187" t="n">
        <f aca="false">+H256+I256</f>
        <v>2441.5</v>
      </c>
      <c r="L256" s="186" t="n">
        <f aca="false">+J256/C256*100</f>
        <v>15.1271405663218</v>
      </c>
      <c r="M256" s="186" t="n">
        <f aca="false">+K256/D256*100</f>
        <v>52.862682605222</v>
      </c>
    </row>
    <row r="257" customFormat="false" ht="12" hidden="false" customHeight="false" outlineLevel="0" collapsed="false">
      <c r="A257" s="182" t="s">
        <v>58</v>
      </c>
      <c r="B257" s="188" t="s">
        <v>59</v>
      </c>
      <c r="C257" s="189" t="n">
        <v>210282.46</v>
      </c>
      <c r="D257" s="189" t="n">
        <v>158872.63</v>
      </c>
      <c r="E257" s="189" t="n">
        <v>12501.89</v>
      </c>
      <c r="F257" s="189" t="n">
        <v>17770.47</v>
      </c>
      <c r="G257" s="189" t="n">
        <v>12419.32</v>
      </c>
      <c r="H257" s="189" t="n">
        <v>6542.88</v>
      </c>
      <c r="I257" s="189" t="n">
        <v>87992.45</v>
      </c>
      <c r="J257" s="186" t="n">
        <f aca="false">+E257+F257+G257</f>
        <v>42691.68</v>
      </c>
      <c r="K257" s="187" t="n">
        <f aca="false">+H257+I257</f>
        <v>94535.33</v>
      </c>
      <c r="L257" s="186" t="n">
        <f aca="false">+J257/C257*100</f>
        <v>20.302064185477</v>
      </c>
      <c r="M257" s="186" t="n">
        <f aca="false">+K257/D257*100</f>
        <v>59.5038490896764</v>
      </c>
    </row>
    <row r="258" customFormat="false" ht="12" hidden="false" customHeight="false" outlineLevel="0" collapsed="false">
      <c r="A258" s="182" t="s">
        <v>58</v>
      </c>
      <c r="B258" s="182" t="s">
        <v>4</v>
      </c>
      <c r="C258" s="185" t="n">
        <v>3625.3</v>
      </c>
      <c r="D258" s="185" t="n">
        <v>4282.49</v>
      </c>
      <c r="E258" s="185" t="n">
        <v>362.58</v>
      </c>
      <c r="F258" s="185" t="n">
        <v>216.66</v>
      </c>
      <c r="G258" s="185" t="n">
        <v>254.26</v>
      </c>
      <c r="H258" s="185" t="n">
        <v>237.24</v>
      </c>
      <c r="I258" s="185" t="n">
        <v>3019.79</v>
      </c>
      <c r="J258" s="186" t="n">
        <f aca="false">+E258+F258+G258</f>
        <v>833.5</v>
      </c>
      <c r="K258" s="187" t="n">
        <f aca="false">+H258+I258</f>
        <v>3257.03</v>
      </c>
      <c r="L258" s="186" t="n">
        <f aca="false">+J258/C258*100</f>
        <v>22.9912007282156</v>
      </c>
      <c r="M258" s="186" t="n">
        <f aca="false">+K258/D258*100</f>
        <v>76.0545850661648</v>
      </c>
    </row>
    <row r="259" customFormat="false" ht="12" hidden="false" customHeight="false" outlineLevel="0" collapsed="false">
      <c r="A259" s="182" t="s">
        <v>58</v>
      </c>
      <c r="B259" s="182" t="s">
        <v>5</v>
      </c>
      <c r="C259" s="185" t="n">
        <v>2676.8</v>
      </c>
      <c r="D259" s="185" t="n">
        <v>990.1</v>
      </c>
      <c r="E259" s="185" t="n">
        <v>99.19</v>
      </c>
      <c r="F259" s="185" t="n">
        <v>197.84</v>
      </c>
      <c r="G259" s="185" t="n">
        <v>161.77</v>
      </c>
      <c r="H259" s="185" t="n">
        <v>122.43</v>
      </c>
      <c r="I259" s="185" t="n">
        <v>467.01</v>
      </c>
      <c r="J259" s="186" t="n">
        <f aca="false">+E259+F259+G259</f>
        <v>458.8</v>
      </c>
      <c r="K259" s="187" t="n">
        <f aca="false">+H259+I259</f>
        <v>589.44</v>
      </c>
      <c r="L259" s="186" t="n">
        <f aca="false">+J259/C259*100</f>
        <v>17.1398684997011</v>
      </c>
      <c r="M259" s="186" t="n">
        <f aca="false">+K259/D259*100</f>
        <v>59.5333804666195</v>
      </c>
    </row>
    <row r="260" customFormat="false" ht="12" hidden="false" customHeight="false" outlineLevel="0" collapsed="false">
      <c r="A260" s="182" t="s">
        <v>58</v>
      </c>
      <c r="B260" s="182" t="s">
        <v>6</v>
      </c>
      <c r="C260" s="185" t="n">
        <v>2952.04</v>
      </c>
      <c r="D260" s="185" t="n">
        <v>1682.95</v>
      </c>
      <c r="E260" s="185" t="n">
        <v>165.33</v>
      </c>
      <c r="F260" s="185" t="n">
        <v>269.83</v>
      </c>
      <c r="G260" s="185" t="n">
        <v>203.87</v>
      </c>
      <c r="H260" s="185" t="n">
        <v>114.3</v>
      </c>
      <c r="I260" s="185" t="n">
        <v>1144.8</v>
      </c>
      <c r="J260" s="186" t="n">
        <f aca="false">+E260+F260+G260</f>
        <v>639.03</v>
      </c>
      <c r="K260" s="187" t="n">
        <f aca="false">+H260+I260</f>
        <v>1259.1</v>
      </c>
      <c r="L260" s="186" t="n">
        <f aca="false">+J260/C260*100</f>
        <v>21.6470644029214</v>
      </c>
      <c r="M260" s="186" t="n">
        <f aca="false">+K260/D260*100</f>
        <v>74.8150568941442</v>
      </c>
    </row>
    <row r="261" customFormat="false" ht="12" hidden="false" customHeight="false" outlineLevel="0" collapsed="false">
      <c r="A261" s="182" t="s">
        <v>58</v>
      </c>
      <c r="B261" s="188" t="s">
        <v>7</v>
      </c>
      <c r="C261" s="189" t="n">
        <v>3598.73</v>
      </c>
      <c r="D261" s="189" t="n">
        <v>5349.35</v>
      </c>
      <c r="E261" s="189" t="n">
        <v>310.96</v>
      </c>
      <c r="F261" s="189" t="n">
        <v>271.77</v>
      </c>
      <c r="G261" s="189" t="n">
        <v>282.15</v>
      </c>
      <c r="H261" s="189" t="n">
        <v>202.69</v>
      </c>
      <c r="I261" s="189" t="n">
        <v>3246.55</v>
      </c>
      <c r="J261" s="186" t="n">
        <f aca="false">+E261+F261+G261</f>
        <v>864.88</v>
      </c>
      <c r="K261" s="187" t="n">
        <f aca="false">+H261+I261</f>
        <v>3449.24</v>
      </c>
      <c r="L261" s="186" t="n">
        <f aca="false">+J261/C261*100</f>
        <v>24.0329227255171</v>
      </c>
      <c r="M261" s="186" t="n">
        <f aca="false">+K261/D261*100</f>
        <v>64.4796096722032</v>
      </c>
    </row>
    <row r="262" customFormat="false" ht="12" hidden="false" customHeight="false" outlineLevel="0" collapsed="false">
      <c r="A262" s="182" t="s">
        <v>58</v>
      </c>
      <c r="B262" s="182" t="s">
        <v>60</v>
      </c>
      <c r="C262" s="185" t="n">
        <v>25663.93</v>
      </c>
      <c r="D262" s="185" t="n">
        <v>23937.33</v>
      </c>
      <c r="E262" s="185" t="n">
        <v>1711.78</v>
      </c>
      <c r="F262" s="185" t="n">
        <v>2205.54</v>
      </c>
      <c r="G262" s="185" t="n">
        <v>1786.17</v>
      </c>
      <c r="H262" s="185" t="n">
        <v>908.45</v>
      </c>
      <c r="I262" s="185" t="n">
        <v>14825.27</v>
      </c>
      <c r="J262" s="186" t="n">
        <f aca="false">+E262+F262+G262</f>
        <v>5703.49</v>
      </c>
      <c r="K262" s="187" t="n">
        <f aca="false">+H262+I262</f>
        <v>15733.72</v>
      </c>
      <c r="L262" s="186" t="n">
        <f aca="false">+J262/C262*100</f>
        <v>22.2237591826349</v>
      </c>
      <c r="M262" s="186" t="n">
        <f aca="false">+K262/D262*100</f>
        <v>65.7288009982734</v>
      </c>
    </row>
    <row r="263" customFormat="false" ht="12" hidden="false" customHeight="false" outlineLevel="0" collapsed="false">
      <c r="A263" s="182" t="s">
        <v>58</v>
      </c>
      <c r="B263" s="182" t="s">
        <v>9</v>
      </c>
      <c r="C263" s="185" t="n">
        <v>318.64</v>
      </c>
      <c r="D263" s="185" t="n">
        <v>348.97</v>
      </c>
      <c r="E263" s="185" t="n">
        <v>25.8</v>
      </c>
      <c r="F263" s="185" t="n">
        <v>68.24</v>
      </c>
      <c r="G263" s="185" t="n">
        <v>28.66</v>
      </c>
      <c r="H263" s="185" t="n">
        <v>13.01</v>
      </c>
      <c r="I263" s="185" t="n">
        <v>226.06</v>
      </c>
      <c r="J263" s="186" t="n">
        <f aca="false">+E263+F263+G263</f>
        <v>122.7</v>
      </c>
      <c r="K263" s="187" t="n">
        <f aca="false">+H263+I263</f>
        <v>239.07</v>
      </c>
      <c r="L263" s="186" t="n">
        <f aca="false">+J263/C263*100</f>
        <v>38.5074064775295</v>
      </c>
      <c r="M263" s="186" t="n">
        <f aca="false">+K263/D263*100</f>
        <v>68.5073215462647</v>
      </c>
    </row>
    <row r="264" customFormat="false" ht="12" hidden="false" customHeight="false" outlineLevel="0" collapsed="false">
      <c r="A264" s="182" t="s">
        <v>58</v>
      </c>
      <c r="B264" s="182" t="s">
        <v>10</v>
      </c>
      <c r="C264" s="185" t="n">
        <v>1769.77</v>
      </c>
      <c r="D264" s="185" t="n">
        <v>5288.31</v>
      </c>
      <c r="E264" s="185" t="n">
        <v>68.45</v>
      </c>
      <c r="F264" s="185" t="n">
        <v>508.37</v>
      </c>
      <c r="G264" s="185" t="n">
        <v>68.84</v>
      </c>
      <c r="H264" s="185" t="n">
        <v>285.53</v>
      </c>
      <c r="I264" s="185" t="n">
        <v>2397.33</v>
      </c>
      <c r="J264" s="186" t="n">
        <f aca="false">+E264+F264+G264</f>
        <v>645.66</v>
      </c>
      <c r="K264" s="187" t="n">
        <f aca="false">+H264+I264</f>
        <v>2682.86</v>
      </c>
      <c r="L264" s="186" t="n">
        <f aca="false">+J264/C264*100</f>
        <v>36.4827067924081</v>
      </c>
      <c r="M264" s="186" t="n">
        <f aca="false">+K264/D264*100</f>
        <v>50.7318973358218</v>
      </c>
    </row>
    <row r="265" customFormat="false" ht="12" hidden="false" customHeight="false" outlineLevel="0" collapsed="false">
      <c r="A265" s="182" t="s">
        <v>58</v>
      </c>
      <c r="B265" s="182" t="s">
        <v>11</v>
      </c>
      <c r="C265" s="185" t="n">
        <v>6811.32</v>
      </c>
      <c r="D265" s="185" t="n">
        <v>2675.99</v>
      </c>
      <c r="E265" s="185" t="n">
        <v>292.47</v>
      </c>
      <c r="F265" s="185" t="n">
        <v>291.34</v>
      </c>
      <c r="G265" s="185" t="n">
        <v>226.8</v>
      </c>
      <c r="H265" s="185" t="n">
        <v>72.19</v>
      </c>
      <c r="I265" s="185" t="n">
        <v>1988.14</v>
      </c>
      <c r="J265" s="186" t="n">
        <f aca="false">+E265+F265+G265</f>
        <v>810.61</v>
      </c>
      <c r="K265" s="187" t="n">
        <f aca="false">+H265+I265</f>
        <v>2060.33</v>
      </c>
      <c r="L265" s="186" t="n">
        <f aca="false">+J265/C265*100</f>
        <v>11.900923756335</v>
      </c>
      <c r="M265" s="186" t="n">
        <f aca="false">+K265/D265*100</f>
        <v>76.9931875679655</v>
      </c>
    </row>
    <row r="266" customFormat="false" ht="12" hidden="false" customHeight="false" outlineLevel="0" collapsed="false">
      <c r="A266" s="182" t="s">
        <v>58</v>
      </c>
      <c r="B266" s="188" t="s">
        <v>12</v>
      </c>
      <c r="C266" s="189" t="n">
        <v>28752.37</v>
      </c>
      <c r="D266" s="189" t="n">
        <v>16377.07</v>
      </c>
      <c r="E266" s="189" t="n">
        <v>923.98</v>
      </c>
      <c r="F266" s="189" t="n">
        <v>1726.35</v>
      </c>
      <c r="G266" s="189" t="n">
        <v>984.8</v>
      </c>
      <c r="H266" s="189" t="n">
        <v>618.48</v>
      </c>
      <c r="I266" s="189" t="n">
        <v>10861.46</v>
      </c>
      <c r="J266" s="186" t="n">
        <f aca="false">+E266+F266+G266</f>
        <v>3635.13</v>
      </c>
      <c r="K266" s="187" t="n">
        <f aca="false">+H266+I266</f>
        <v>11479.94</v>
      </c>
      <c r="L266" s="186" t="n">
        <f aca="false">+J266/C266*100</f>
        <v>12.6428882210406</v>
      </c>
      <c r="M266" s="186" t="n">
        <f aca="false">+K266/D266*100</f>
        <v>70.0976426186125</v>
      </c>
    </row>
    <row r="267" customFormat="false" ht="12" hidden="false" customHeight="false" outlineLevel="0" collapsed="false">
      <c r="A267" s="182" t="s">
        <v>58</v>
      </c>
      <c r="B267" s="182" t="s">
        <v>13</v>
      </c>
      <c r="C267" s="185" t="n">
        <v>38912.7</v>
      </c>
      <c r="D267" s="185" t="n">
        <v>24905.8</v>
      </c>
      <c r="E267" s="185" t="n">
        <v>2156.68</v>
      </c>
      <c r="F267" s="185" t="n">
        <v>3928</v>
      </c>
      <c r="G267" s="185" t="n">
        <v>3157</v>
      </c>
      <c r="H267" s="185" t="n">
        <v>1478</v>
      </c>
      <c r="I267" s="185" t="n">
        <v>14365.07</v>
      </c>
      <c r="J267" s="186" t="n">
        <f aca="false">+E267+F267+G267</f>
        <v>9241.68</v>
      </c>
      <c r="K267" s="187" t="n">
        <f aca="false">+H267+I267</f>
        <v>15843.07</v>
      </c>
      <c r="L267" s="186" t="n">
        <f aca="false">+J267/C267*100</f>
        <v>23.7497783499988</v>
      </c>
      <c r="M267" s="186" t="n">
        <f aca="false">+K267/D267*100</f>
        <v>63.611969902593</v>
      </c>
    </row>
    <row r="268" customFormat="false" ht="12" hidden="false" customHeight="false" outlineLevel="0" collapsed="false">
      <c r="A268" s="182" t="s">
        <v>58</v>
      </c>
      <c r="B268" s="182" t="s">
        <v>14</v>
      </c>
      <c r="C268" s="185" t="n">
        <v>1275.38</v>
      </c>
      <c r="D268" s="185" t="n">
        <v>749.32</v>
      </c>
      <c r="E268" s="185" t="n">
        <v>92.79</v>
      </c>
      <c r="F268" s="185" t="n">
        <v>155.29</v>
      </c>
      <c r="G268" s="185" t="n">
        <v>82.74</v>
      </c>
      <c r="H268" s="185" t="n">
        <v>44.47</v>
      </c>
      <c r="I268" s="185" t="n">
        <v>464.2</v>
      </c>
      <c r="J268" s="186" t="n">
        <f aca="false">+E268+F268+G268</f>
        <v>330.82</v>
      </c>
      <c r="K268" s="187" t="n">
        <f aca="false">+H268+I268</f>
        <v>508.67</v>
      </c>
      <c r="L268" s="186" t="n">
        <f aca="false">+J268/C268*100</f>
        <v>25.9389358465712</v>
      </c>
      <c r="M268" s="186" t="n">
        <f aca="false">+K268/D268*100</f>
        <v>67.8842150216196</v>
      </c>
    </row>
    <row r="269" customFormat="false" ht="12" hidden="false" customHeight="false" outlineLevel="0" collapsed="false">
      <c r="A269" s="182" t="s">
        <v>58</v>
      </c>
      <c r="B269" s="182" t="s">
        <v>15</v>
      </c>
      <c r="C269" s="185" t="n">
        <v>29296.17</v>
      </c>
      <c r="D269" s="185" t="n">
        <v>14964.96</v>
      </c>
      <c r="E269" s="185" t="n">
        <v>1381.4</v>
      </c>
      <c r="F269" s="185" t="n">
        <v>1509.45</v>
      </c>
      <c r="G269" s="185" t="n">
        <v>950.81</v>
      </c>
      <c r="H269" s="185" t="n">
        <v>740.95</v>
      </c>
      <c r="I269" s="185" t="n">
        <v>7460.15</v>
      </c>
      <c r="J269" s="186" t="n">
        <f aca="false">+E269+F269+G269</f>
        <v>3841.66</v>
      </c>
      <c r="K269" s="187" t="n">
        <f aca="false">+H269+I269</f>
        <v>8201.1</v>
      </c>
      <c r="L269" s="186" t="n">
        <f aca="false">+J269/C269*100</f>
        <v>13.1131816889375</v>
      </c>
      <c r="M269" s="186" t="n">
        <f aca="false">+K269/D269*100</f>
        <v>54.8020175129102</v>
      </c>
    </row>
    <row r="270" customFormat="false" ht="12" hidden="false" customHeight="false" outlineLevel="0" collapsed="false">
      <c r="A270" s="182" t="s">
        <v>58</v>
      </c>
      <c r="B270" s="182" t="s">
        <v>16</v>
      </c>
      <c r="C270" s="185" t="n">
        <v>249.83</v>
      </c>
      <c r="D270" s="185" t="n">
        <v>398.94</v>
      </c>
      <c r="E270" s="185" t="n">
        <v>20.83</v>
      </c>
      <c r="F270" s="185" t="n">
        <v>20.74</v>
      </c>
      <c r="G270" s="185" t="n">
        <v>25.62</v>
      </c>
      <c r="H270" s="185" t="n">
        <v>2.93</v>
      </c>
      <c r="I270" s="185" t="n">
        <v>190.41</v>
      </c>
      <c r="J270" s="186" t="n">
        <f aca="false">+E270+F270+G270</f>
        <v>67.19</v>
      </c>
      <c r="K270" s="187" t="n">
        <f aca="false">+H270+I270</f>
        <v>193.34</v>
      </c>
      <c r="L270" s="186" t="n">
        <f aca="false">+J270/C270*100</f>
        <v>26.8942881159188</v>
      </c>
      <c r="M270" s="186" t="n">
        <f aca="false">+K270/D270*100</f>
        <v>48.4634280844237</v>
      </c>
    </row>
    <row r="271" customFormat="false" ht="12" hidden="false" customHeight="false" outlineLevel="0" collapsed="false">
      <c r="A271" s="182" t="s">
        <v>58</v>
      </c>
      <c r="B271" s="182" t="s">
        <v>17</v>
      </c>
      <c r="C271" s="185" t="n">
        <v>705.49</v>
      </c>
      <c r="D271" s="185" t="n">
        <v>456.48</v>
      </c>
      <c r="E271" s="185" t="n">
        <v>41.33</v>
      </c>
      <c r="F271" s="185" t="n">
        <v>127.75</v>
      </c>
      <c r="G271" s="185" t="n">
        <v>66.19</v>
      </c>
      <c r="H271" s="185" t="n">
        <v>15.16</v>
      </c>
      <c r="I271" s="185" t="n">
        <v>248.68</v>
      </c>
      <c r="J271" s="186" t="n">
        <f aca="false">+E271+F271+G271</f>
        <v>235.27</v>
      </c>
      <c r="K271" s="187" t="n">
        <f aca="false">+H271+I271</f>
        <v>263.84</v>
      </c>
      <c r="L271" s="186" t="n">
        <f aca="false">+J271/C271*100</f>
        <v>33.3484528483749</v>
      </c>
      <c r="M271" s="186" t="n">
        <f aca="false">+K271/D271*100</f>
        <v>57.7988082719944</v>
      </c>
    </row>
    <row r="272" customFormat="false" ht="12" hidden="false" customHeight="false" outlineLevel="0" collapsed="false">
      <c r="A272" s="182" t="s">
        <v>58</v>
      </c>
      <c r="B272" s="182" t="s">
        <v>18</v>
      </c>
      <c r="C272" s="185" t="n">
        <v>1631.67</v>
      </c>
      <c r="D272" s="185" t="n">
        <v>836.61</v>
      </c>
      <c r="E272" s="185" t="n">
        <v>68.99</v>
      </c>
      <c r="F272" s="185" t="n">
        <v>321.4</v>
      </c>
      <c r="G272" s="185" t="n">
        <v>132.8</v>
      </c>
      <c r="H272" s="185" t="n">
        <v>19.85</v>
      </c>
      <c r="I272" s="185" t="n">
        <v>507.22</v>
      </c>
      <c r="J272" s="186" t="n">
        <f aca="false">+E272+F272+G272</f>
        <v>523.19</v>
      </c>
      <c r="K272" s="187" t="n">
        <f aca="false">+H272+I272</f>
        <v>527.07</v>
      </c>
      <c r="L272" s="186" t="n">
        <f aca="false">+J272/C272*100</f>
        <v>32.0646944541482</v>
      </c>
      <c r="M272" s="186" t="n">
        <f aca="false">+K272/D272*100</f>
        <v>63.0006813210457</v>
      </c>
    </row>
    <row r="273" customFormat="false" ht="12" hidden="false" customHeight="false" outlineLevel="0" collapsed="false">
      <c r="A273" s="182" t="s">
        <v>58</v>
      </c>
      <c r="B273" s="182" t="s">
        <v>19</v>
      </c>
      <c r="C273" s="185" t="n">
        <v>171.53</v>
      </c>
      <c r="D273" s="185" t="n">
        <v>205.84</v>
      </c>
      <c r="E273" s="185" t="n">
        <v>9.73</v>
      </c>
      <c r="F273" s="185" t="n">
        <v>13.4</v>
      </c>
      <c r="G273" s="185" t="n">
        <v>9.2</v>
      </c>
      <c r="H273" s="185" t="n">
        <v>8.18</v>
      </c>
      <c r="I273" s="185" t="n">
        <v>172.66</v>
      </c>
      <c r="J273" s="186" t="n">
        <f aca="false">+E273+F273+G273</f>
        <v>32.33</v>
      </c>
      <c r="K273" s="187" t="n">
        <f aca="false">+H273+I273</f>
        <v>180.84</v>
      </c>
      <c r="L273" s="186" t="n">
        <f aca="false">+J273/C273*100</f>
        <v>18.848014924503</v>
      </c>
      <c r="M273" s="186" t="n">
        <f aca="false">+K273/D273*100</f>
        <v>87.8546443839876</v>
      </c>
    </row>
    <row r="274" customFormat="false" ht="12" hidden="false" customHeight="false" outlineLevel="0" collapsed="false">
      <c r="A274" s="182" t="s">
        <v>58</v>
      </c>
      <c r="B274" s="182" t="s">
        <v>20</v>
      </c>
      <c r="C274" s="185" t="n">
        <v>5014.51</v>
      </c>
      <c r="D274" s="185" t="n">
        <v>2693.29</v>
      </c>
      <c r="E274" s="185" t="n">
        <v>384.78</v>
      </c>
      <c r="F274" s="185" t="n">
        <v>503.84</v>
      </c>
      <c r="G274" s="185" t="n">
        <v>397.41</v>
      </c>
      <c r="H274" s="185" t="n">
        <v>59.31</v>
      </c>
      <c r="I274" s="185" t="n">
        <v>1529.52</v>
      </c>
      <c r="J274" s="186" t="n">
        <f aca="false">+E274+F274+G274</f>
        <v>1286.03</v>
      </c>
      <c r="K274" s="187" t="n">
        <f aca="false">+H274+I274</f>
        <v>1588.83</v>
      </c>
      <c r="L274" s="186" t="n">
        <f aca="false">+J274/C274*100</f>
        <v>25.6461748007283</v>
      </c>
      <c r="M274" s="186" t="n">
        <f aca="false">+K274/D274*100</f>
        <v>58.9921620026065</v>
      </c>
    </row>
    <row r="275" customFormat="false" ht="12" hidden="false" customHeight="false" outlineLevel="0" collapsed="false">
      <c r="A275" s="182" t="s">
        <v>58</v>
      </c>
      <c r="B275" s="182" t="s">
        <v>21</v>
      </c>
      <c r="C275" s="185" t="n">
        <v>51.93</v>
      </c>
      <c r="D275" s="185" t="n">
        <v>67.51</v>
      </c>
      <c r="E275" s="185" t="n">
        <v>4.27</v>
      </c>
      <c r="F275" s="185" t="n">
        <v>2.02</v>
      </c>
      <c r="G275" s="185" t="n">
        <v>0.56</v>
      </c>
      <c r="H275" s="185" t="n">
        <v>1.25</v>
      </c>
      <c r="I275" s="185" t="n">
        <v>28.99</v>
      </c>
      <c r="J275" s="186" t="n">
        <f aca="false">+E275+F275+G275</f>
        <v>6.85</v>
      </c>
      <c r="K275" s="187" t="n">
        <f aca="false">+H275+I275</f>
        <v>30.24</v>
      </c>
      <c r="L275" s="186" t="n">
        <f aca="false">+J275/C275*100</f>
        <v>13.1908338147506</v>
      </c>
      <c r="M275" s="186" t="n">
        <f aca="false">+K275/D275*100</f>
        <v>44.7933639460821</v>
      </c>
    </row>
    <row r="276" customFormat="false" ht="12" hidden="false" customHeight="false" outlineLevel="0" collapsed="false">
      <c r="A276" s="182" t="s">
        <v>58</v>
      </c>
      <c r="B276" s="182" t="s">
        <v>22</v>
      </c>
      <c r="C276" s="185" t="n">
        <v>13455.2</v>
      </c>
      <c r="D276" s="185" t="n">
        <v>10331.72</v>
      </c>
      <c r="E276" s="185" t="n">
        <v>1631.37</v>
      </c>
      <c r="F276" s="185" t="n">
        <v>437.31</v>
      </c>
      <c r="G276" s="185" t="n">
        <v>442.55</v>
      </c>
      <c r="H276" s="185" t="n">
        <v>361</v>
      </c>
      <c r="I276" s="185" t="n">
        <v>5006.64</v>
      </c>
      <c r="J276" s="186" t="n">
        <f aca="false">+E276+F276+G276</f>
        <v>2511.23</v>
      </c>
      <c r="K276" s="187" t="n">
        <f aca="false">+H276+I276</f>
        <v>5367.64</v>
      </c>
      <c r="L276" s="186" t="n">
        <f aca="false">+J276/C276*100</f>
        <v>18.6636393364647</v>
      </c>
      <c r="M276" s="186" t="n">
        <f aca="false">+K276/D276*100</f>
        <v>51.9530145996988</v>
      </c>
    </row>
    <row r="277" customFormat="false" ht="12" hidden="false" customHeight="false" outlineLevel="0" collapsed="false">
      <c r="A277" s="182" t="s">
        <v>58</v>
      </c>
      <c r="B277" s="182" t="s">
        <v>23</v>
      </c>
      <c r="C277" s="185" t="n">
        <v>2922.26</v>
      </c>
      <c r="D277" s="185" t="n">
        <v>3188.86</v>
      </c>
      <c r="E277" s="185" t="n">
        <v>169.32</v>
      </c>
      <c r="F277" s="185" t="n">
        <v>173.32</v>
      </c>
      <c r="G277" s="185" t="n">
        <v>128.48</v>
      </c>
      <c r="H277" s="185" t="n">
        <v>125.9</v>
      </c>
      <c r="I277" s="185" t="n">
        <v>1500.78</v>
      </c>
      <c r="J277" s="186" t="n">
        <f aca="false">+E277+F277+G277</f>
        <v>471.12</v>
      </c>
      <c r="K277" s="187" t="n">
        <f aca="false">+H277+I277</f>
        <v>1626.68</v>
      </c>
      <c r="L277" s="186" t="n">
        <f aca="false">+J277/C277*100</f>
        <v>16.1217687680083</v>
      </c>
      <c r="M277" s="186" t="n">
        <f aca="false">+K277/D277*100</f>
        <v>51.0113332037154</v>
      </c>
    </row>
    <row r="278" customFormat="false" ht="12" hidden="false" customHeight="false" outlineLevel="0" collapsed="false">
      <c r="A278" s="182" t="s">
        <v>58</v>
      </c>
      <c r="B278" s="182" t="s">
        <v>24</v>
      </c>
      <c r="C278" s="185" t="n">
        <v>10546.09</v>
      </c>
      <c r="D278" s="185" t="n">
        <v>11281.47</v>
      </c>
      <c r="E278" s="185" t="n">
        <v>261.21</v>
      </c>
      <c r="F278" s="185" t="n">
        <v>1726.3</v>
      </c>
      <c r="G278" s="185" t="n">
        <v>1021.58</v>
      </c>
      <c r="H278" s="185" t="n">
        <v>100.26</v>
      </c>
      <c r="I278" s="185" t="n">
        <v>5164.63</v>
      </c>
      <c r="J278" s="186" t="n">
        <f aca="false">+E278+F278+G278</f>
        <v>3009.09</v>
      </c>
      <c r="K278" s="187" t="n">
        <f aca="false">+H278+I278</f>
        <v>5264.89</v>
      </c>
      <c r="L278" s="186" t="n">
        <f aca="false">+J278/C278*100</f>
        <v>28.5327547934827</v>
      </c>
      <c r="M278" s="186" t="n">
        <f aca="false">+K278/D278*100</f>
        <v>46.6684749416521</v>
      </c>
    </row>
    <row r="279" customFormat="false" ht="12" hidden="false" customHeight="false" outlineLevel="0" collapsed="false">
      <c r="A279" s="182" t="s">
        <v>58</v>
      </c>
      <c r="B279" s="182" t="s">
        <v>25</v>
      </c>
      <c r="C279" s="185" t="n">
        <v>3973.02</v>
      </c>
      <c r="D279" s="185" t="n">
        <v>2630.91</v>
      </c>
      <c r="E279" s="185" t="n">
        <v>135.61</v>
      </c>
      <c r="F279" s="185" t="n">
        <v>196.73</v>
      </c>
      <c r="G279" s="185" t="n">
        <v>146.04</v>
      </c>
      <c r="H279" s="185" t="n">
        <v>26.38</v>
      </c>
      <c r="I279" s="185" t="n">
        <v>2020.2</v>
      </c>
      <c r="J279" s="186" t="n">
        <f aca="false">+E279+F279+G279</f>
        <v>478.38</v>
      </c>
      <c r="K279" s="187" t="n">
        <f aca="false">+H279+I279</f>
        <v>2046.58</v>
      </c>
      <c r="L279" s="186" t="n">
        <f aca="false">+J279/C279*100</f>
        <v>12.0407146201127</v>
      </c>
      <c r="M279" s="186" t="n">
        <f aca="false">+K279/D279*100</f>
        <v>77.7898141707622</v>
      </c>
    </row>
    <row r="280" customFormat="false" ht="12" hidden="false" customHeight="false" outlineLevel="0" collapsed="false">
      <c r="A280" s="182" t="s">
        <v>58</v>
      </c>
      <c r="B280" s="182" t="s">
        <v>26</v>
      </c>
      <c r="C280" s="185" t="n">
        <v>10055.94</v>
      </c>
      <c r="D280" s="185" t="n">
        <v>3779.74</v>
      </c>
      <c r="E280" s="185" t="n">
        <v>783.86</v>
      </c>
      <c r="F280" s="185" t="n">
        <v>654.16</v>
      </c>
      <c r="G280" s="185" t="n">
        <v>304.35</v>
      </c>
      <c r="H280" s="185" t="n">
        <v>281.24</v>
      </c>
      <c r="I280" s="185" t="n">
        <v>2481.76</v>
      </c>
      <c r="J280" s="186" t="n">
        <f aca="false">+E280+F280+G280</f>
        <v>1742.37</v>
      </c>
      <c r="K280" s="187" t="n">
        <f aca="false">+H280+I280</f>
        <v>2763</v>
      </c>
      <c r="L280" s="186" t="n">
        <f aca="false">+J280/C280*100</f>
        <v>17.326774026098</v>
      </c>
      <c r="M280" s="186" t="n">
        <f aca="false">+K280/D280*100</f>
        <v>73.1002661558732</v>
      </c>
    </row>
    <row r="281" customFormat="false" ht="12" hidden="false" customHeight="false" outlineLevel="0" collapsed="false">
      <c r="A281" s="182" t="s">
        <v>58</v>
      </c>
      <c r="B281" s="182" t="s">
        <v>27</v>
      </c>
      <c r="C281" s="185" t="n">
        <v>664.73</v>
      </c>
      <c r="D281" s="185" t="n">
        <v>528.36</v>
      </c>
      <c r="E281" s="185" t="n">
        <v>34.66</v>
      </c>
      <c r="F281" s="185" t="n">
        <v>48.59</v>
      </c>
      <c r="G281" s="185" t="n">
        <v>25.39</v>
      </c>
      <c r="H281" s="185" t="n">
        <v>27.91</v>
      </c>
      <c r="I281" s="185" t="n">
        <v>394.48</v>
      </c>
      <c r="J281" s="186" t="n">
        <f aca="false">+E281+F281+G281</f>
        <v>108.64</v>
      </c>
      <c r="K281" s="187" t="n">
        <f aca="false">+H281+I281</f>
        <v>422.39</v>
      </c>
      <c r="L281" s="186" t="n">
        <f aca="false">+J281/C281*100</f>
        <v>16.3434778030178</v>
      </c>
      <c r="M281" s="186" t="n">
        <f aca="false">+K281/D281*100</f>
        <v>79.9435990612461</v>
      </c>
    </row>
    <row r="282" customFormat="false" ht="12" hidden="false" customHeight="false" outlineLevel="0" collapsed="false">
      <c r="A282" s="182" t="s">
        <v>58</v>
      </c>
      <c r="B282" s="182" t="s">
        <v>28</v>
      </c>
      <c r="C282" s="185" t="n">
        <v>1364.46</v>
      </c>
      <c r="D282" s="185" t="n">
        <v>786.76</v>
      </c>
      <c r="E282" s="185" t="n">
        <v>109.27</v>
      </c>
      <c r="F282" s="185" t="n">
        <v>164.9</v>
      </c>
      <c r="G282" s="185" t="n">
        <v>149.39</v>
      </c>
      <c r="H282" s="185" t="n">
        <v>42.87</v>
      </c>
      <c r="I282" s="185" t="n">
        <v>387.05</v>
      </c>
      <c r="J282" s="186" t="n">
        <f aca="false">+E282+F282+G282</f>
        <v>423.56</v>
      </c>
      <c r="K282" s="187" t="n">
        <f aca="false">+H282+I282</f>
        <v>429.92</v>
      </c>
      <c r="L282" s="186" t="n">
        <f aca="false">+J282/C282*100</f>
        <v>31.042317107134</v>
      </c>
      <c r="M282" s="186" t="n">
        <f aca="false">+K282/D282*100</f>
        <v>54.644364227973</v>
      </c>
    </row>
    <row r="283" customFormat="false" ht="12" hidden="false" customHeight="false" outlineLevel="0" collapsed="false">
      <c r="A283" s="182" t="s">
        <v>58</v>
      </c>
      <c r="B283" s="182" t="s">
        <v>29</v>
      </c>
      <c r="C283" s="185" t="n">
        <v>1362.53</v>
      </c>
      <c r="D283" s="185" t="n">
        <v>2304.73</v>
      </c>
      <c r="E283" s="185" t="n">
        <v>86</v>
      </c>
      <c r="F283" s="185" t="n">
        <v>320.35</v>
      </c>
      <c r="G283" s="185" t="n">
        <v>80.35</v>
      </c>
      <c r="H283" s="185" t="n">
        <v>40.86</v>
      </c>
      <c r="I283" s="185" t="n">
        <v>1123.05</v>
      </c>
      <c r="J283" s="186" t="n">
        <f aca="false">+E283+F283+G283</f>
        <v>486.7</v>
      </c>
      <c r="K283" s="187" t="n">
        <f aca="false">+H283+I283</f>
        <v>1163.91</v>
      </c>
      <c r="L283" s="186" t="n">
        <f aca="false">+J283/C283*100</f>
        <v>35.7203144150955</v>
      </c>
      <c r="M283" s="186" t="n">
        <f aca="false">+K283/D283*100</f>
        <v>50.5009263557987</v>
      </c>
    </row>
    <row r="284" customFormat="false" ht="12" hidden="false" customHeight="false" outlineLevel="0" collapsed="false">
      <c r="A284" s="182" t="s">
        <v>58</v>
      </c>
      <c r="B284" s="182" t="s">
        <v>30</v>
      </c>
      <c r="C284" s="185" t="n">
        <v>2606.07</v>
      </c>
      <c r="D284" s="185" t="n">
        <v>2677.56</v>
      </c>
      <c r="E284" s="185" t="n">
        <v>277.2</v>
      </c>
      <c r="F284" s="185" t="n">
        <v>315.54</v>
      </c>
      <c r="G284" s="185" t="n">
        <v>108.37</v>
      </c>
      <c r="H284" s="185" t="n">
        <v>34.3</v>
      </c>
      <c r="I284" s="185" t="n">
        <v>1246.7</v>
      </c>
      <c r="J284" s="186" t="n">
        <f aca="false">+E284+F284+G284</f>
        <v>701.11</v>
      </c>
      <c r="K284" s="187" t="n">
        <f aca="false">+H284+I284</f>
        <v>1281</v>
      </c>
      <c r="L284" s="186" t="n">
        <f aca="false">+J284/C284*100</f>
        <v>26.9029611637446</v>
      </c>
      <c r="M284" s="186" t="n">
        <f aca="false">+K284/D284*100</f>
        <v>47.8420651638059</v>
      </c>
    </row>
    <row r="285" customFormat="false" ht="12" hidden="false" customHeight="false" outlineLevel="0" collapsed="false">
      <c r="A285" s="182" t="s">
        <v>58</v>
      </c>
      <c r="B285" s="182" t="s">
        <v>31</v>
      </c>
      <c r="C285" s="185" t="n">
        <v>9854.05</v>
      </c>
      <c r="D285" s="185" t="n">
        <v>15151.21</v>
      </c>
      <c r="E285" s="185" t="n">
        <v>892.07</v>
      </c>
      <c r="F285" s="185" t="n">
        <v>1395.44</v>
      </c>
      <c r="G285" s="185" t="n">
        <v>1193.18</v>
      </c>
      <c r="H285" s="185" t="n">
        <v>557.73</v>
      </c>
      <c r="I285" s="185" t="n">
        <v>5523.85</v>
      </c>
      <c r="J285" s="186" t="n">
        <f aca="false">+E285+F285+G285</f>
        <v>3480.69</v>
      </c>
      <c r="K285" s="187" t="n">
        <f aca="false">+H285+I285</f>
        <v>6081.58</v>
      </c>
      <c r="L285" s="186" t="n">
        <f aca="false">+J285/C285*100</f>
        <v>35.3224308786743</v>
      </c>
      <c r="M285" s="186" t="n">
        <f aca="false">+K285/D285*100</f>
        <v>40.1392364042212</v>
      </c>
    </row>
    <row r="286" customFormat="false" ht="12" hidden="false" customHeight="false" outlineLevel="0" collapsed="false">
      <c r="A286" s="182" t="s">
        <v>58</v>
      </c>
      <c r="B286" s="188" t="s">
        <v>32</v>
      </c>
      <c r="C286" s="189" t="n">
        <v>133.3</v>
      </c>
      <c r="D286" s="189" t="n">
        <v>331.93</v>
      </c>
      <c r="E286" s="189" t="n">
        <v>2.63</v>
      </c>
      <c r="F286" s="189" t="n">
        <v>22.49</v>
      </c>
      <c r="G286" s="189" t="n">
        <v>0.45</v>
      </c>
      <c r="H286" s="189" t="n">
        <v>7.15</v>
      </c>
      <c r="I286" s="189" t="n">
        <v>162.62</v>
      </c>
      <c r="J286" s="186" t="n">
        <f aca="false">+E286+F286+G286</f>
        <v>25.57</v>
      </c>
      <c r="K286" s="187" t="n">
        <f aca="false">+H286+I286</f>
        <v>169.77</v>
      </c>
      <c r="L286" s="186" t="n">
        <f aca="false">+J286/C286*100</f>
        <v>19.1822955738935</v>
      </c>
      <c r="M286" s="186" t="n">
        <f aca="false">+K286/D286*100</f>
        <v>51.1463260325972</v>
      </c>
    </row>
    <row r="287" customFormat="false" ht="12" hidden="false" customHeight="false" outlineLevel="0" collapsed="false">
      <c r="A287" s="182" t="s">
        <v>58</v>
      </c>
      <c r="B287" s="182" t="s">
        <v>34</v>
      </c>
      <c r="C287" s="185" t="n">
        <v>1812.56</v>
      </c>
      <c r="D287" s="185" t="n">
        <v>3096.25</v>
      </c>
      <c r="E287" s="185" t="n">
        <v>111.05</v>
      </c>
      <c r="F287" s="185" t="n">
        <v>201.91</v>
      </c>
      <c r="G287" s="185" t="n">
        <v>40.29</v>
      </c>
      <c r="H287" s="185" t="n">
        <v>86.95</v>
      </c>
      <c r="I287" s="185" t="n">
        <v>1530.41</v>
      </c>
      <c r="J287" s="186" t="n">
        <f aca="false">+E287+F287+G287</f>
        <v>353.25</v>
      </c>
      <c r="K287" s="187" t="n">
        <f aca="false">+H287+I287</f>
        <v>1617.36</v>
      </c>
      <c r="L287" s="186" t="n">
        <f aca="false">+J287/C287*100</f>
        <v>19.4890100189787</v>
      </c>
      <c r="M287" s="186" t="n">
        <f aca="false">+K287/D287*100</f>
        <v>52.2360920468309</v>
      </c>
    </row>
    <row r="288" customFormat="false" ht="12" hidden="false" customHeight="false" outlineLevel="0" collapsed="false">
      <c r="A288" s="182" t="s">
        <v>58</v>
      </c>
      <c r="B288" s="182" t="s">
        <v>35</v>
      </c>
      <c r="C288" s="185" t="n">
        <v>3822</v>
      </c>
      <c r="D288" s="185" t="n">
        <v>4563.8</v>
      </c>
      <c r="E288" s="185" t="n">
        <v>275.79</v>
      </c>
      <c r="F288" s="185" t="n">
        <v>168.08</v>
      </c>
      <c r="G288" s="185" t="n">
        <v>121.77</v>
      </c>
      <c r="H288" s="185" t="n">
        <v>177.34</v>
      </c>
      <c r="I288" s="185" t="n">
        <v>2185.2</v>
      </c>
      <c r="J288" s="186" t="n">
        <f aca="false">+E288+F288+G288</f>
        <v>565.64</v>
      </c>
      <c r="K288" s="187" t="n">
        <f aca="false">+H288+I288</f>
        <v>2362.54</v>
      </c>
      <c r="L288" s="186" t="n">
        <f aca="false">+J288/C288*100</f>
        <v>14.7995813710099</v>
      </c>
      <c r="M288" s="186" t="n">
        <f aca="false">+K288/D288*100</f>
        <v>51.7669485954687</v>
      </c>
    </row>
  </sheetData>
  <mergeCells count="6">
    <mergeCell ref="B2:L2"/>
    <mergeCell ref="B3:L3"/>
    <mergeCell ref="C4:G5"/>
    <mergeCell ref="H4:L5"/>
    <mergeCell ref="B39:L39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90" width="15.71"/>
    <col collapsed="false" customWidth="true" hidden="false" outlineLevel="0" max="3" min="3" style="190" width="11.29"/>
    <col collapsed="false" customWidth="true" hidden="false" outlineLevel="0" max="4" min="4" style="190" width="11.57"/>
    <col collapsed="false" customWidth="true" hidden="false" outlineLevel="0" max="5" min="5" style="190" width="11"/>
    <col collapsed="false" customWidth="true" hidden="false" outlineLevel="0" max="6" min="6" style="1" width="10.85"/>
    <col collapsed="false" customWidth="true" hidden="false" outlineLevel="0" max="8" min="7" style="1" width="11.43"/>
    <col collapsed="false" customWidth="true" hidden="false" outlineLevel="0" max="12" min="9" style="1" width="8.71"/>
    <col collapsed="false" customWidth="false" hidden="false" outlineLevel="0" max="16384" min="13" style="1" width="9.29"/>
  </cols>
  <sheetData>
    <row r="2" customFormat="false" ht="15" hidden="false" customHeight="false" outlineLevel="0" collapsed="false">
      <c r="A2" s="3"/>
      <c r="B2" s="114" t="s">
        <v>17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" hidden="false" customHeight="false" outlineLevel="0" collapsed="false">
      <c r="A3" s="3"/>
      <c r="B3" s="151" t="s">
        <v>64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3.5" hidden="false" customHeight="true" outlineLevel="0" collapsed="false">
      <c r="B4" s="9"/>
      <c r="C4" s="191" t="s">
        <v>174</v>
      </c>
      <c r="D4" s="191"/>
      <c r="E4" s="191"/>
      <c r="F4" s="191"/>
      <c r="G4" s="191"/>
      <c r="H4" s="192" t="s">
        <v>175</v>
      </c>
      <c r="I4" s="192"/>
      <c r="J4" s="192"/>
      <c r="K4" s="192"/>
      <c r="L4" s="192"/>
      <c r="M4" s="2"/>
      <c r="N4" s="2"/>
    </row>
    <row r="5" customFormat="false" ht="13.5" hidden="false" customHeight="true" outlineLevel="0" collapsed="false">
      <c r="A5" s="3"/>
      <c r="B5" s="14"/>
      <c r="C5" s="156" t="n">
        <v>2010</v>
      </c>
      <c r="D5" s="157" t="n">
        <v>2013</v>
      </c>
      <c r="E5" s="157" t="n">
        <v>2014</v>
      </c>
      <c r="F5" s="157" t="n">
        <v>2015</v>
      </c>
      <c r="G5" s="157" t="n">
        <v>2016</v>
      </c>
      <c r="H5" s="156" t="n">
        <v>2010</v>
      </c>
      <c r="I5" s="157" t="n">
        <v>2013</v>
      </c>
      <c r="J5" s="157" t="n">
        <v>2014</v>
      </c>
      <c r="K5" s="157" t="n">
        <v>2015</v>
      </c>
      <c r="L5" s="157" t="n">
        <v>2016</v>
      </c>
      <c r="M5" s="2"/>
      <c r="N5" s="178"/>
      <c r="O5" s="178"/>
      <c r="P5" s="193"/>
      <c r="Q5" s="194"/>
    </row>
    <row r="6" customFormat="false" ht="12.75" hidden="false" customHeight="true" outlineLevel="0" collapsed="false">
      <c r="A6" s="3"/>
      <c r="B6" s="195" t="s">
        <v>3</v>
      </c>
      <c r="C6" s="196" t="n">
        <v>155593.43</v>
      </c>
      <c r="D6" s="197" t="n">
        <v>172465.28</v>
      </c>
      <c r="E6" s="197" t="n">
        <v>172343.5</v>
      </c>
      <c r="F6" s="197" t="n">
        <v>169060.32</v>
      </c>
      <c r="G6" s="198" t="n">
        <v>165653.65</v>
      </c>
      <c r="H6" s="196" t="n">
        <v>50916.6</v>
      </c>
      <c r="I6" s="197" t="n">
        <v>52400.95</v>
      </c>
      <c r="J6" s="197" t="n">
        <v>53494.32</v>
      </c>
      <c r="K6" s="197" t="n">
        <v>50477.37</v>
      </c>
      <c r="L6" s="198" t="n">
        <v>52628.48</v>
      </c>
      <c r="M6" s="2"/>
      <c r="N6" s="178"/>
      <c r="O6" s="178"/>
      <c r="P6" s="178"/>
      <c r="Q6" s="199"/>
      <c r="R6" s="200"/>
      <c r="S6" s="142"/>
      <c r="T6" s="142"/>
      <c r="U6" s="138"/>
    </row>
    <row r="7" customFormat="false" ht="12.75" hidden="false" customHeight="true" outlineLevel="0" collapsed="false">
      <c r="A7" s="3"/>
      <c r="B7" s="24" t="s">
        <v>4</v>
      </c>
      <c r="C7" s="201" t="n">
        <v>2491.33</v>
      </c>
      <c r="D7" s="202" t="n">
        <v>2293.02</v>
      </c>
      <c r="E7" s="202" t="n">
        <v>2142.44</v>
      </c>
      <c r="F7" s="202" t="n">
        <v>2238.6</v>
      </c>
      <c r="G7" s="202" t="n">
        <v>2163.75</v>
      </c>
      <c r="H7" s="201" t="n">
        <v>690.9</v>
      </c>
      <c r="I7" s="202" t="n">
        <v>597.62</v>
      </c>
      <c r="J7" s="202" t="n">
        <v>643</v>
      </c>
      <c r="K7" s="202" t="n">
        <v>644.66</v>
      </c>
      <c r="L7" s="202" t="n">
        <v>611.05</v>
      </c>
      <c r="M7" s="2"/>
      <c r="N7" s="161"/>
      <c r="O7" s="161"/>
      <c r="P7" s="203"/>
      <c r="Q7" s="199"/>
      <c r="R7" s="200"/>
      <c r="S7" s="204"/>
      <c r="T7" s="142"/>
      <c r="U7" s="138"/>
    </row>
    <row r="8" customFormat="false" ht="12.75" hidden="false" customHeight="true" outlineLevel="0" collapsed="false">
      <c r="A8" s="2"/>
      <c r="B8" s="28" t="s">
        <v>5</v>
      </c>
      <c r="C8" s="205" t="n">
        <v>1355.65</v>
      </c>
      <c r="D8" s="206" t="n">
        <v>1694.36</v>
      </c>
      <c r="E8" s="206" t="n">
        <v>1731.65</v>
      </c>
      <c r="F8" s="206" t="n">
        <v>1620.73</v>
      </c>
      <c r="G8" s="206" t="n">
        <v>1776.57</v>
      </c>
      <c r="H8" s="205" t="n">
        <v>466</v>
      </c>
      <c r="I8" s="206" t="n">
        <v>852.37</v>
      </c>
      <c r="J8" s="206" t="n">
        <v>820.59</v>
      </c>
      <c r="K8" s="206" t="n">
        <v>677.4</v>
      </c>
      <c r="L8" s="206" t="n">
        <v>809.63</v>
      </c>
      <c r="M8" s="2"/>
      <c r="N8" s="161"/>
      <c r="O8" s="161"/>
      <c r="P8" s="203"/>
      <c r="R8" s="200"/>
      <c r="S8" s="207"/>
      <c r="T8" s="142"/>
      <c r="U8" s="138"/>
    </row>
    <row r="9" customFormat="false" ht="12.75" hidden="false" customHeight="true" outlineLevel="0" collapsed="false">
      <c r="A9" s="2"/>
      <c r="B9" s="28" t="s">
        <v>6</v>
      </c>
      <c r="C9" s="205" t="n">
        <v>966.45</v>
      </c>
      <c r="D9" s="206" t="n">
        <v>1426.55</v>
      </c>
      <c r="E9" s="206" t="n">
        <v>1485.67</v>
      </c>
      <c r="F9" s="206" t="n">
        <v>1423.4</v>
      </c>
      <c r="G9" s="206" t="n">
        <v>1688</v>
      </c>
      <c r="H9" s="205" t="n">
        <v>1061.72</v>
      </c>
      <c r="I9" s="206" t="n">
        <v>1058.67</v>
      </c>
      <c r="J9" s="206" t="n">
        <v>1197.88</v>
      </c>
      <c r="K9" s="206" t="n">
        <v>1093.04</v>
      </c>
      <c r="L9" s="206" t="n">
        <v>1134.66</v>
      </c>
      <c r="M9" s="2"/>
      <c r="N9" s="161"/>
      <c r="O9" s="161"/>
      <c r="P9" s="203"/>
      <c r="R9" s="200"/>
      <c r="S9" s="207"/>
      <c r="T9" s="208"/>
      <c r="U9" s="138"/>
    </row>
    <row r="10" customFormat="false" ht="12.75" hidden="false" customHeight="true" outlineLevel="0" collapsed="false">
      <c r="A10" s="2"/>
      <c r="B10" s="28" t="s">
        <v>7</v>
      </c>
      <c r="C10" s="205" t="n">
        <v>2664.99</v>
      </c>
      <c r="D10" s="206" t="n">
        <v>2800.36</v>
      </c>
      <c r="E10" s="206" t="n">
        <v>3208.75</v>
      </c>
      <c r="F10" s="206" t="n">
        <v>2347.42</v>
      </c>
      <c r="G10" s="209" t="n">
        <v>1938.44</v>
      </c>
      <c r="H10" s="205" t="n">
        <v>981.94</v>
      </c>
      <c r="I10" s="206" t="n">
        <v>998.81</v>
      </c>
      <c r="J10" s="206" t="n">
        <v>964.07</v>
      </c>
      <c r="K10" s="206" t="n">
        <v>939.54</v>
      </c>
      <c r="L10" s="209" t="n">
        <v>941.24</v>
      </c>
      <c r="M10" s="2"/>
      <c r="N10" s="161"/>
      <c r="O10" s="161"/>
      <c r="P10" s="203"/>
      <c r="Q10" s="199"/>
      <c r="R10" s="200"/>
      <c r="S10" s="142"/>
      <c r="T10" s="207"/>
      <c r="U10" s="138"/>
    </row>
    <row r="11" customFormat="false" ht="12.75" hidden="false" customHeight="true" outlineLevel="0" collapsed="false">
      <c r="A11" s="2"/>
      <c r="B11" s="28" t="s">
        <v>8</v>
      </c>
      <c r="C11" s="205" t="n">
        <v>18235.78</v>
      </c>
      <c r="D11" s="206" t="n">
        <v>21993.79</v>
      </c>
      <c r="E11" s="206" t="n">
        <v>21545.86</v>
      </c>
      <c r="F11" s="206" t="n">
        <v>15283.07</v>
      </c>
      <c r="G11" s="206" t="n">
        <v>16985.84</v>
      </c>
      <c r="H11" s="205" t="n">
        <v>7310.86</v>
      </c>
      <c r="I11" s="206" t="n">
        <v>6998.69</v>
      </c>
      <c r="J11" s="206" t="n">
        <v>6960.58</v>
      </c>
      <c r="K11" s="206" t="n">
        <v>6990.54</v>
      </c>
      <c r="L11" s="206" t="n">
        <v>6699.25</v>
      </c>
      <c r="M11" s="2"/>
      <c r="N11" s="161"/>
      <c r="O11" s="161"/>
      <c r="P11" s="203"/>
      <c r="Q11" s="199"/>
      <c r="R11" s="200"/>
      <c r="S11" s="207"/>
      <c r="T11" s="207"/>
      <c r="U11" s="138"/>
    </row>
    <row r="12" customFormat="false" ht="12.75" hidden="false" customHeight="true" outlineLevel="0" collapsed="false">
      <c r="A12" s="2"/>
      <c r="B12" s="28" t="s">
        <v>9</v>
      </c>
      <c r="C12" s="205" t="n">
        <v>234.5</v>
      </c>
      <c r="D12" s="206" t="n">
        <v>332.79</v>
      </c>
      <c r="E12" s="206" t="n">
        <v>344.37</v>
      </c>
      <c r="F12" s="206" t="n">
        <v>277.1</v>
      </c>
      <c r="G12" s="206" t="n">
        <v>151.1</v>
      </c>
      <c r="H12" s="205" t="n">
        <v>165.03</v>
      </c>
      <c r="I12" s="206" t="n">
        <v>192.3</v>
      </c>
      <c r="J12" s="206" t="n">
        <v>168.15</v>
      </c>
      <c r="K12" s="206" t="n">
        <v>149.74</v>
      </c>
      <c r="L12" s="206" t="n">
        <v>167.49</v>
      </c>
      <c r="M12" s="2"/>
      <c r="N12" s="161"/>
      <c r="O12" s="161"/>
      <c r="P12" s="203"/>
      <c r="R12" s="200"/>
      <c r="S12" s="200"/>
      <c r="T12" s="200"/>
    </row>
    <row r="13" customFormat="false" ht="12.75" hidden="false" customHeight="true" outlineLevel="0" collapsed="false">
      <c r="A13" s="2"/>
      <c r="B13" s="28" t="s">
        <v>10</v>
      </c>
      <c r="C13" s="205" t="n">
        <v>1388.61</v>
      </c>
      <c r="D13" s="206" t="n">
        <v>2001.42</v>
      </c>
      <c r="E13" s="206" t="n">
        <v>2173.97</v>
      </c>
      <c r="F13" s="206" t="n">
        <v>2375.76</v>
      </c>
      <c r="G13" s="206" t="n">
        <v>2316.15</v>
      </c>
      <c r="H13" s="205" t="n">
        <v>1694.56</v>
      </c>
      <c r="I13" s="206" t="n">
        <v>1639.69</v>
      </c>
      <c r="J13" s="206" t="n">
        <v>1603.27</v>
      </c>
      <c r="K13" s="206" t="n">
        <v>1471.76</v>
      </c>
      <c r="L13" s="206" t="n">
        <v>1667.04</v>
      </c>
      <c r="M13" s="2"/>
      <c r="N13" s="161"/>
      <c r="O13" s="161"/>
      <c r="P13" s="203"/>
      <c r="Q13" s="199"/>
      <c r="R13" s="200"/>
      <c r="S13" s="200"/>
      <c r="T13" s="200"/>
    </row>
    <row r="14" customFormat="false" ht="12.75" hidden="false" customHeight="true" outlineLevel="0" collapsed="false">
      <c r="A14" s="2"/>
      <c r="B14" s="35" t="s">
        <v>11</v>
      </c>
      <c r="C14" s="205" t="n">
        <v>5616.81</v>
      </c>
      <c r="D14" s="206" t="n">
        <v>4964.15</v>
      </c>
      <c r="E14" s="206" t="n">
        <v>5194.06</v>
      </c>
      <c r="F14" s="206" t="n">
        <v>5750.01</v>
      </c>
      <c r="G14" s="206" t="n">
        <v>5209.69</v>
      </c>
      <c r="H14" s="205" t="n">
        <v>2792.96</v>
      </c>
      <c r="I14" s="206" t="n">
        <v>2558.16</v>
      </c>
      <c r="J14" s="206" t="n">
        <v>2518.16</v>
      </c>
      <c r="K14" s="206" t="n">
        <v>2301.33</v>
      </c>
      <c r="L14" s="206" t="n">
        <v>2361.47</v>
      </c>
      <c r="M14" s="2"/>
      <c r="N14" s="161"/>
      <c r="O14" s="161"/>
      <c r="P14" s="203"/>
      <c r="Q14" s="199"/>
      <c r="R14" s="200"/>
      <c r="S14" s="200"/>
      <c r="T14" s="200"/>
    </row>
    <row r="15" customFormat="false" ht="12.75" hidden="false" customHeight="true" outlineLevel="0" collapsed="false">
      <c r="A15" s="2"/>
      <c r="B15" s="35" t="s">
        <v>12</v>
      </c>
      <c r="C15" s="205" t="n">
        <v>22366.06</v>
      </c>
      <c r="D15" s="206" t="n">
        <v>22619.35</v>
      </c>
      <c r="E15" s="206" t="n">
        <v>22995.92</v>
      </c>
      <c r="F15" s="206" t="n">
        <v>23995.26</v>
      </c>
      <c r="G15" s="209" t="n">
        <v>25496.86</v>
      </c>
      <c r="H15" s="205" t="n">
        <v>6081.11</v>
      </c>
      <c r="I15" s="206" t="n">
        <v>5877.83</v>
      </c>
      <c r="J15" s="206" t="n">
        <v>5943.73</v>
      </c>
      <c r="K15" s="206" t="n">
        <v>5673.19</v>
      </c>
      <c r="L15" s="209" t="n">
        <v>5804.72</v>
      </c>
      <c r="M15" s="2"/>
      <c r="N15" s="161"/>
      <c r="O15" s="161"/>
      <c r="P15" s="203"/>
      <c r="Q15" s="199"/>
      <c r="R15" s="200"/>
      <c r="S15" s="200"/>
      <c r="T15" s="200"/>
    </row>
    <row r="16" customFormat="false" ht="12.75" hidden="false" customHeight="true" outlineLevel="0" collapsed="false">
      <c r="A16" s="2"/>
      <c r="B16" s="28" t="s">
        <v>13</v>
      </c>
      <c r="C16" s="205" t="n">
        <v>27862.3</v>
      </c>
      <c r="D16" s="206" t="n">
        <v>26381.3</v>
      </c>
      <c r="E16" s="206" t="n">
        <v>28979.06</v>
      </c>
      <c r="F16" s="206" t="n">
        <v>30085.6</v>
      </c>
      <c r="G16" s="206" t="n">
        <v>26826.22</v>
      </c>
      <c r="H16" s="205" t="n">
        <v>8545.2</v>
      </c>
      <c r="I16" s="206" t="n">
        <v>8273.71</v>
      </c>
      <c r="J16" s="206" t="n">
        <v>8045.47</v>
      </c>
      <c r="K16" s="206" t="n">
        <v>8454.96</v>
      </c>
      <c r="L16" s="206" t="n">
        <v>8177.7</v>
      </c>
      <c r="M16" s="2"/>
      <c r="N16" s="161"/>
      <c r="O16" s="161"/>
      <c r="P16" s="203"/>
      <c r="Q16" s="199"/>
      <c r="R16" s="200"/>
      <c r="S16" s="200"/>
      <c r="T16" s="200"/>
    </row>
    <row r="17" customFormat="false" ht="12.75" hidden="false" customHeight="true" outlineLevel="0" collapsed="false">
      <c r="A17" s="2"/>
      <c r="B17" s="28" t="s">
        <v>14</v>
      </c>
      <c r="C17" s="205" t="n">
        <v>1369.77</v>
      </c>
      <c r="D17" s="206" t="n">
        <v>1006.45</v>
      </c>
      <c r="E17" s="206" t="n">
        <v>786.38</v>
      </c>
      <c r="F17" s="206" t="n">
        <v>885.45</v>
      </c>
      <c r="G17" s="206" t="n">
        <v>967.97</v>
      </c>
      <c r="H17" s="205" t="n">
        <v>45.8</v>
      </c>
      <c r="I17" s="206" t="n">
        <v>183.72</v>
      </c>
      <c r="J17" s="206" t="n">
        <v>265</v>
      </c>
      <c r="K17" s="206" t="n">
        <v>393.16</v>
      </c>
      <c r="L17" s="206" t="n">
        <v>382.27</v>
      </c>
      <c r="M17" s="2"/>
      <c r="N17" s="161"/>
      <c r="O17" s="161"/>
      <c r="P17" s="203"/>
      <c r="R17" s="200"/>
      <c r="S17" s="200"/>
      <c r="T17" s="200"/>
    </row>
    <row r="18" customFormat="false" ht="12.75" hidden="false" customHeight="true" outlineLevel="0" collapsed="false">
      <c r="A18" s="2"/>
      <c r="B18" s="28" t="s">
        <v>15</v>
      </c>
      <c r="C18" s="205" t="n">
        <v>26447.86</v>
      </c>
      <c r="D18" s="206" t="n">
        <v>33024.44</v>
      </c>
      <c r="E18" s="206" t="n">
        <v>30470.78</v>
      </c>
      <c r="F18" s="206" t="n">
        <v>32610.75</v>
      </c>
      <c r="G18" s="206" t="n">
        <v>30576.78</v>
      </c>
      <c r="H18" s="205" t="n">
        <v>4406.2</v>
      </c>
      <c r="I18" s="206" t="n">
        <v>4796.5</v>
      </c>
      <c r="J18" s="206" t="n">
        <v>5918.1</v>
      </c>
      <c r="K18" s="206" t="n">
        <v>4018.2</v>
      </c>
      <c r="L18" s="206" t="n">
        <v>5142.4</v>
      </c>
      <c r="M18" s="2"/>
      <c r="N18" s="161"/>
      <c r="O18" s="161"/>
      <c r="P18" s="203"/>
      <c r="Q18" s="199"/>
      <c r="R18" s="200"/>
      <c r="S18" s="200"/>
      <c r="T18" s="200"/>
    </row>
    <row r="19" customFormat="false" ht="12.75" hidden="false" customHeight="true" outlineLevel="0" collapsed="false">
      <c r="A19" s="2"/>
      <c r="B19" s="28" t="s">
        <v>16</v>
      </c>
      <c r="C19" s="205" t="n">
        <v>314.86</v>
      </c>
      <c r="D19" s="206" t="n">
        <v>320.67</v>
      </c>
      <c r="E19" s="206" t="n">
        <v>267.73</v>
      </c>
      <c r="F19" s="206" t="n">
        <v>273.54</v>
      </c>
      <c r="G19" s="206" t="n">
        <v>304.71</v>
      </c>
      <c r="H19" s="205" t="n">
        <v>40.06</v>
      </c>
      <c r="I19" s="206" t="n">
        <v>51.43</v>
      </c>
      <c r="J19" s="206" t="n">
        <v>66.27</v>
      </c>
      <c r="K19" s="206" t="n">
        <v>32.79</v>
      </c>
      <c r="L19" s="206" t="n">
        <v>55.57</v>
      </c>
      <c r="M19" s="2"/>
      <c r="N19" s="161"/>
      <c r="O19" s="161"/>
      <c r="P19" s="203"/>
      <c r="R19" s="200"/>
      <c r="S19" s="200"/>
      <c r="T19" s="200"/>
    </row>
    <row r="20" customFormat="false" ht="12.75" hidden="false" customHeight="true" outlineLevel="0" collapsed="false">
      <c r="A20" s="2"/>
      <c r="B20" s="28" t="s">
        <v>17</v>
      </c>
      <c r="C20" s="205" t="n">
        <v>236.23</v>
      </c>
      <c r="D20" s="206" t="n">
        <v>254.77</v>
      </c>
      <c r="E20" s="206" t="n">
        <v>297.89</v>
      </c>
      <c r="F20" s="206" t="n">
        <v>399.54</v>
      </c>
      <c r="G20" s="206" t="n">
        <v>333.31</v>
      </c>
      <c r="H20" s="205" t="n">
        <v>249.23</v>
      </c>
      <c r="I20" s="206" t="n">
        <v>303.94</v>
      </c>
      <c r="J20" s="206" t="n">
        <v>290.69</v>
      </c>
      <c r="K20" s="206" t="n">
        <v>264.31</v>
      </c>
      <c r="L20" s="206" t="n">
        <v>289.2</v>
      </c>
      <c r="M20" s="2"/>
      <c r="N20" s="161"/>
      <c r="O20" s="161"/>
      <c r="P20" s="203"/>
      <c r="R20" s="200"/>
      <c r="S20" s="200"/>
      <c r="T20" s="200"/>
    </row>
    <row r="21" customFormat="false" ht="12.75" hidden="false" customHeight="true" outlineLevel="0" collapsed="false">
      <c r="A21" s="2"/>
      <c r="B21" s="28" t="s">
        <v>18</v>
      </c>
      <c r="C21" s="205" t="n">
        <v>650.8</v>
      </c>
      <c r="D21" s="206" t="n">
        <v>1057.8</v>
      </c>
      <c r="E21" s="206" t="n">
        <v>1022.34</v>
      </c>
      <c r="F21" s="206" t="n">
        <v>1120.7</v>
      </c>
      <c r="G21" s="206" t="n">
        <v>997.5</v>
      </c>
      <c r="H21" s="205" t="n">
        <v>198.7</v>
      </c>
      <c r="I21" s="206" t="n">
        <v>195.8</v>
      </c>
      <c r="J21" s="206" t="n">
        <v>201.5</v>
      </c>
      <c r="K21" s="206" t="n">
        <v>194.4</v>
      </c>
      <c r="L21" s="206" t="n">
        <v>169.65</v>
      </c>
      <c r="M21" s="2"/>
      <c r="N21" s="161"/>
      <c r="O21" s="161"/>
      <c r="P21" s="203"/>
      <c r="R21" s="200"/>
      <c r="S21" s="200"/>
      <c r="T21" s="200"/>
    </row>
    <row r="22" customFormat="false" ht="12.75" hidden="false" customHeight="true" outlineLevel="0" collapsed="false">
      <c r="A22" s="2"/>
      <c r="B22" s="28" t="s">
        <v>19</v>
      </c>
      <c r="C22" s="205" t="n">
        <v>97.28</v>
      </c>
      <c r="D22" s="206" t="n">
        <v>103.23</v>
      </c>
      <c r="E22" s="206" t="n">
        <v>127.92</v>
      </c>
      <c r="F22" s="206" t="n">
        <v>99.47</v>
      </c>
      <c r="G22" s="206" t="n">
        <v>112.68</v>
      </c>
      <c r="H22" s="205" t="n">
        <v>65.18</v>
      </c>
      <c r="I22" s="206" t="n">
        <v>65.39</v>
      </c>
      <c r="J22" s="206" t="n">
        <v>65.69</v>
      </c>
      <c r="K22" s="206" t="n">
        <v>72.63</v>
      </c>
      <c r="L22" s="206" t="n">
        <v>64.25</v>
      </c>
      <c r="M22" s="2"/>
      <c r="N22" s="161"/>
      <c r="O22" s="161"/>
      <c r="P22" s="203"/>
      <c r="Q22" s="199"/>
      <c r="R22" s="200"/>
      <c r="S22" s="200"/>
      <c r="T22" s="200"/>
    </row>
    <row r="23" customFormat="false" ht="12.75" hidden="false" customHeight="true" outlineLevel="0" collapsed="false">
      <c r="A23" s="2"/>
      <c r="B23" s="28" t="s">
        <v>20</v>
      </c>
      <c r="C23" s="205" t="n">
        <v>1979.58</v>
      </c>
      <c r="D23" s="206" t="n">
        <v>2902.82</v>
      </c>
      <c r="E23" s="206" t="n">
        <v>3230.5</v>
      </c>
      <c r="F23" s="206" t="n">
        <v>3251.12</v>
      </c>
      <c r="G23" s="206" t="n">
        <v>3449.84</v>
      </c>
      <c r="H23" s="205" t="n">
        <v>1288.29</v>
      </c>
      <c r="I23" s="206" t="n">
        <v>1573.78</v>
      </c>
      <c r="J23" s="206" t="n">
        <v>1616.61</v>
      </c>
      <c r="K23" s="206" t="n">
        <v>1318.17</v>
      </c>
      <c r="L23" s="206" t="n">
        <v>1333.55</v>
      </c>
      <c r="M23" s="2"/>
      <c r="N23" s="161"/>
      <c r="O23" s="161"/>
      <c r="P23" s="203"/>
      <c r="R23" s="200"/>
      <c r="S23" s="200"/>
      <c r="T23" s="200"/>
    </row>
    <row r="24" customFormat="false" ht="12.75" hidden="false" customHeight="true" outlineLevel="0" collapsed="false">
      <c r="A24" s="2"/>
      <c r="B24" s="28" t="s">
        <v>21</v>
      </c>
      <c r="C24" s="205" t="n">
        <v>58.45</v>
      </c>
      <c r="D24" s="206" t="n">
        <v>56.23</v>
      </c>
      <c r="E24" s="206" t="n">
        <v>55.14</v>
      </c>
      <c r="F24" s="206" t="n">
        <v>62.82</v>
      </c>
      <c r="G24" s="206" t="n">
        <v>62.45</v>
      </c>
      <c r="H24" s="205" t="n">
        <v>24.81</v>
      </c>
      <c r="I24" s="206" t="n">
        <v>17.85</v>
      </c>
      <c r="J24" s="206" t="n">
        <v>19.58</v>
      </c>
      <c r="K24" s="206" t="n">
        <v>28.19</v>
      </c>
      <c r="L24" s="206" t="n">
        <v>5.91</v>
      </c>
      <c r="M24" s="2"/>
      <c r="N24" s="161"/>
      <c r="O24" s="161"/>
      <c r="P24" s="203"/>
      <c r="R24" s="200"/>
      <c r="S24" s="200"/>
      <c r="T24" s="200"/>
    </row>
    <row r="25" customFormat="false" ht="12.75" hidden="false" customHeight="true" outlineLevel="0" collapsed="false">
      <c r="A25" s="2"/>
      <c r="B25" s="28" t="s">
        <v>22</v>
      </c>
      <c r="C25" s="205" t="n">
        <v>9673.17</v>
      </c>
      <c r="D25" s="206" t="n">
        <v>10194.12</v>
      </c>
      <c r="E25" s="206" t="n">
        <v>9965.26</v>
      </c>
      <c r="F25" s="206" t="n">
        <v>9999.11</v>
      </c>
      <c r="G25" s="206" t="n">
        <v>10370.11</v>
      </c>
      <c r="H25" s="205" t="n">
        <v>922.19</v>
      </c>
      <c r="I25" s="206" t="n">
        <v>1143.67</v>
      </c>
      <c r="J25" s="206" t="n">
        <v>1030.59</v>
      </c>
      <c r="K25" s="206" t="n">
        <v>1056.01</v>
      </c>
      <c r="L25" s="206" t="n">
        <v>886.59</v>
      </c>
      <c r="M25" s="2"/>
      <c r="N25" s="161"/>
      <c r="O25" s="161"/>
      <c r="P25" s="203"/>
      <c r="Q25" s="199"/>
      <c r="R25" s="200"/>
      <c r="S25" s="200"/>
      <c r="T25" s="200"/>
    </row>
    <row r="26" customFormat="false" ht="12.75" hidden="false" customHeight="true" outlineLevel="0" collapsed="false">
      <c r="A26" s="2"/>
      <c r="B26" s="28" t="s">
        <v>23</v>
      </c>
      <c r="C26" s="205" t="n">
        <v>2578.76</v>
      </c>
      <c r="D26" s="206" t="n">
        <v>2736.39</v>
      </c>
      <c r="E26" s="206" t="n">
        <v>2686.93</v>
      </c>
      <c r="F26" s="206" t="n">
        <v>2628.58</v>
      </c>
      <c r="G26" s="206" t="n">
        <v>2748.86</v>
      </c>
      <c r="H26" s="205" t="n">
        <v>1547.33</v>
      </c>
      <c r="I26" s="206" t="n">
        <v>1517.69</v>
      </c>
      <c r="J26" s="206" t="n">
        <v>1439.59</v>
      </c>
      <c r="K26" s="206" t="n">
        <v>1379.49</v>
      </c>
      <c r="L26" s="206" t="n">
        <v>1460.91</v>
      </c>
      <c r="M26" s="2"/>
      <c r="N26" s="161"/>
      <c r="O26" s="161"/>
      <c r="P26" s="203"/>
      <c r="Q26" s="199"/>
      <c r="R26" s="200"/>
      <c r="S26" s="200"/>
      <c r="T26" s="200"/>
    </row>
    <row r="27" customFormat="false" ht="12.75" hidden="false" customHeight="true" outlineLevel="0" collapsed="false">
      <c r="A27" s="2"/>
      <c r="B27" s="28" t="s">
        <v>24</v>
      </c>
      <c r="C27" s="205" t="n">
        <v>8235.77</v>
      </c>
      <c r="D27" s="206" t="n">
        <v>9398.07</v>
      </c>
      <c r="E27" s="206" t="n">
        <v>8141.09</v>
      </c>
      <c r="F27" s="206" t="n">
        <v>7858.07</v>
      </c>
      <c r="G27" s="206" t="n">
        <v>8587.88</v>
      </c>
      <c r="H27" s="205" t="n">
        <v>3045.11</v>
      </c>
      <c r="I27" s="206" t="n">
        <v>3855.08</v>
      </c>
      <c r="J27" s="206" t="n">
        <v>4076.78</v>
      </c>
      <c r="K27" s="206" t="n">
        <v>4073.29</v>
      </c>
      <c r="L27" s="206" t="n">
        <v>3727.58</v>
      </c>
      <c r="M27" s="2"/>
      <c r="N27" s="161"/>
      <c r="O27" s="161"/>
      <c r="P27" s="203"/>
      <c r="R27" s="200"/>
      <c r="S27" s="200"/>
      <c r="T27" s="200"/>
    </row>
    <row r="28" customFormat="false" ht="12.75" hidden="false" customHeight="true" outlineLevel="0" collapsed="false">
      <c r="A28" s="2"/>
      <c r="B28" s="28" t="s">
        <v>25</v>
      </c>
      <c r="C28" s="205" t="n">
        <v>2607.74</v>
      </c>
      <c r="D28" s="206" t="n">
        <v>2538.88</v>
      </c>
      <c r="E28" s="206" t="n">
        <v>2485.94</v>
      </c>
      <c r="F28" s="206" t="n">
        <v>2622.55</v>
      </c>
      <c r="G28" s="206" t="n">
        <v>2583.79</v>
      </c>
      <c r="H28" s="205" t="n">
        <v>723.64</v>
      </c>
      <c r="I28" s="206" t="n">
        <v>722.67</v>
      </c>
      <c r="J28" s="206" t="n">
        <v>687.9</v>
      </c>
      <c r="K28" s="206" t="n">
        <v>610.31</v>
      </c>
      <c r="L28" s="206" t="n">
        <v>1052.24</v>
      </c>
      <c r="M28" s="2"/>
      <c r="N28" s="161"/>
      <c r="O28" s="161"/>
      <c r="P28" s="203"/>
      <c r="Q28" s="199"/>
      <c r="R28" s="200"/>
      <c r="S28" s="200"/>
      <c r="T28" s="200"/>
    </row>
    <row r="29" customFormat="false" ht="12.75" hidden="false" customHeight="true" outlineLevel="0" collapsed="false">
      <c r="A29" s="2"/>
      <c r="B29" s="28" t="s">
        <v>26</v>
      </c>
      <c r="C29" s="205" t="n">
        <v>6591.49</v>
      </c>
      <c r="D29" s="206" t="n">
        <v>7621.29</v>
      </c>
      <c r="E29" s="206" t="n">
        <v>7110.08</v>
      </c>
      <c r="F29" s="206" t="n">
        <v>6501.24</v>
      </c>
      <c r="G29" s="206" t="n">
        <v>6541.05</v>
      </c>
      <c r="H29" s="205" t="n">
        <v>1012.34</v>
      </c>
      <c r="I29" s="206" t="n">
        <v>1459.95</v>
      </c>
      <c r="J29" s="206" t="n">
        <v>1839.31</v>
      </c>
      <c r="K29" s="206" t="n">
        <v>1576.89</v>
      </c>
      <c r="L29" s="206" t="n">
        <v>2628.17</v>
      </c>
      <c r="M29" s="2"/>
      <c r="N29" s="161"/>
      <c r="O29" s="161"/>
      <c r="P29" s="203"/>
      <c r="R29" s="200"/>
      <c r="S29" s="200"/>
      <c r="T29" s="200"/>
    </row>
    <row r="30" customFormat="false" ht="12.75" hidden="false" customHeight="true" outlineLevel="0" collapsed="false">
      <c r="A30" s="2"/>
      <c r="B30" s="28" t="s">
        <v>27</v>
      </c>
      <c r="C30" s="205" t="n">
        <v>404.05</v>
      </c>
      <c r="D30" s="206" t="n">
        <v>407.46</v>
      </c>
      <c r="E30" s="206" t="n">
        <v>475.74</v>
      </c>
      <c r="F30" s="206" t="n">
        <v>533.47</v>
      </c>
      <c r="G30" s="206" t="n">
        <v>473.56</v>
      </c>
      <c r="H30" s="205" t="n">
        <v>241.75</v>
      </c>
      <c r="I30" s="206" t="n">
        <v>258.88</v>
      </c>
      <c r="J30" s="206" t="n">
        <v>251</v>
      </c>
      <c r="K30" s="206" t="n">
        <v>243.49</v>
      </c>
      <c r="L30" s="206" t="n">
        <v>252.69</v>
      </c>
      <c r="M30" s="2"/>
      <c r="N30" s="161"/>
      <c r="O30" s="161"/>
      <c r="P30" s="203"/>
      <c r="R30" s="200"/>
      <c r="S30" s="200"/>
      <c r="T30" s="200"/>
    </row>
    <row r="31" customFormat="false" ht="12.75" hidden="false" customHeight="true" outlineLevel="0" collapsed="false">
      <c r="A31" s="2"/>
      <c r="B31" s="28" t="s">
        <v>28</v>
      </c>
      <c r="C31" s="205" t="n">
        <v>361.48</v>
      </c>
      <c r="D31" s="206" t="n">
        <v>597.63</v>
      </c>
      <c r="E31" s="206" t="n">
        <v>601.63</v>
      </c>
      <c r="F31" s="206" t="n">
        <v>473.78</v>
      </c>
      <c r="G31" s="206" t="n">
        <v>625.86</v>
      </c>
      <c r="H31" s="205" t="n">
        <v>433.16</v>
      </c>
      <c r="I31" s="206" t="n">
        <v>469.21</v>
      </c>
      <c r="J31" s="206" t="n">
        <v>488.52</v>
      </c>
      <c r="K31" s="206" t="n">
        <v>466.84</v>
      </c>
      <c r="L31" s="206" t="n">
        <v>488.08</v>
      </c>
      <c r="M31" s="2"/>
      <c r="N31" s="161"/>
      <c r="O31" s="161"/>
      <c r="P31" s="203"/>
      <c r="R31" s="200"/>
      <c r="S31" s="200"/>
      <c r="T31" s="200"/>
    </row>
    <row r="32" customFormat="false" ht="12.75" hidden="false" customHeight="true" outlineLevel="0" collapsed="false">
      <c r="A32" s="2"/>
      <c r="B32" s="28" t="s">
        <v>29</v>
      </c>
      <c r="C32" s="205" t="n">
        <v>1444.92</v>
      </c>
      <c r="D32" s="206" t="n">
        <v>1277.04</v>
      </c>
      <c r="E32" s="206" t="n">
        <v>1272.37</v>
      </c>
      <c r="F32" s="206" t="n">
        <v>1080.95</v>
      </c>
      <c r="G32" s="206" t="n">
        <v>1045.27</v>
      </c>
      <c r="H32" s="205" t="n">
        <v>1832.4</v>
      </c>
      <c r="I32" s="206" t="n">
        <v>1738</v>
      </c>
      <c r="J32" s="206" t="n">
        <v>1711</v>
      </c>
      <c r="K32" s="206" t="n">
        <v>1591</v>
      </c>
      <c r="L32" s="206" t="n">
        <v>1579</v>
      </c>
      <c r="M32" s="2"/>
      <c r="N32" s="161"/>
      <c r="O32" s="161"/>
      <c r="P32" s="203"/>
      <c r="Q32" s="199"/>
      <c r="R32" s="200"/>
      <c r="S32" s="200"/>
      <c r="T32" s="200"/>
    </row>
    <row r="33" customFormat="false" ht="12.75" hidden="false" customHeight="true" outlineLevel="0" collapsed="false">
      <c r="A33" s="2"/>
      <c r="B33" s="37" t="s">
        <v>30</v>
      </c>
      <c r="C33" s="210" t="n">
        <v>1547.79</v>
      </c>
      <c r="D33" s="211" t="n">
        <v>1625.46</v>
      </c>
      <c r="E33" s="211" t="n">
        <v>1699.8</v>
      </c>
      <c r="F33" s="211" t="n">
        <v>1850.13</v>
      </c>
      <c r="G33" s="211" t="n">
        <v>1641.49</v>
      </c>
      <c r="H33" s="210" t="n">
        <v>976.07</v>
      </c>
      <c r="I33" s="211" t="n">
        <v>1068.3</v>
      </c>
      <c r="J33" s="211" t="n">
        <v>1013.72</v>
      </c>
      <c r="K33" s="211" t="n">
        <v>900.57</v>
      </c>
      <c r="L33" s="211" t="n">
        <v>945.99</v>
      </c>
      <c r="M33" s="2"/>
      <c r="N33" s="161"/>
      <c r="O33" s="161"/>
      <c r="P33" s="203"/>
      <c r="Q33" s="199"/>
      <c r="R33" s="200"/>
      <c r="S33" s="200"/>
      <c r="T33" s="200"/>
    </row>
    <row r="34" customFormat="false" ht="12.75" hidden="false" customHeight="true" outlineLevel="0" collapsed="false">
      <c r="A34" s="2"/>
      <c r="B34" s="41" t="s">
        <v>31</v>
      </c>
      <c r="C34" s="212" t="n">
        <v>7810.94</v>
      </c>
      <c r="D34" s="213" t="n">
        <v>10835.41</v>
      </c>
      <c r="E34" s="213" t="n">
        <v>11844.22</v>
      </c>
      <c r="F34" s="213" t="n">
        <v>11412.1</v>
      </c>
      <c r="G34" s="213" t="n">
        <v>9677.93</v>
      </c>
      <c r="H34" s="212" t="n">
        <v>4074.06</v>
      </c>
      <c r="I34" s="213" t="n">
        <v>3931.26</v>
      </c>
      <c r="J34" s="213" t="n">
        <v>3647.57</v>
      </c>
      <c r="K34" s="213" t="n">
        <v>3861.47</v>
      </c>
      <c r="L34" s="213" t="n">
        <v>3790.2</v>
      </c>
      <c r="M34" s="2"/>
      <c r="N34" s="161"/>
      <c r="O34" s="161"/>
      <c r="P34" s="203"/>
      <c r="Q34" s="199"/>
      <c r="R34" s="200"/>
      <c r="S34" s="200"/>
      <c r="T34" s="200"/>
    </row>
    <row r="35" customFormat="false" ht="12.75" hidden="false" customHeight="true" outlineLevel="0" collapsed="false">
      <c r="A35" s="2"/>
      <c r="B35" s="214" t="s">
        <v>32</v>
      </c>
      <c r="C35" s="201" t="n">
        <v>85.65</v>
      </c>
      <c r="D35" s="202" t="n">
        <v>89.65</v>
      </c>
      <c r="E35" s="202" t="n">
        <v>122</v>
      </c>
      <c r="F35" s="202" t="n">
        <v>158.21</v>
      </c>
      <c r="G35" s="215" t="n">
        <v>162.28</v>
      </c>
      <c r="H35" s="201" t="n">
        <v>3.62</v>
      </c>
      <c r="I35" s="202" t="n">
        <v>1.12</v>
      </c>
      <c r="J35" s="202" t="n">
        <v>1.04</v>
      </c>
      <c r="K35" s="202" t="n">
        <v>1.33</v>
      </c>
      <c r="L35" s="215" t="n">
        <v>1.54</v>
      </c>
      <c r="M35" s="2"/>
      <c r="N35" s="107"/>
    </row>
    <row r="36" customFormat="false" ht="12.75" hidden="false" customHeight="true" outlineLevel="0" collapsed="false">
      <c r="A36" s="2"/>
      <c r="B36" s="216" t="s">
        <v>34</v>
      </c>
      <c r="C36" s="210" t="n">
        <v>1952.73</v>
      </c>
      <c r="D36" s="211" t="n">
        <v>2049.55</v>
      </c>
      <c r="E36" s="211" t="n">
        <v>2033.01</v>
      </c>
      <c r="F36" s="211" t="n">
        <v>2064.8</v>
      </c>
      <c r="G36" s="211" t="n">
        <v>2039.67</v>
      </c>
      <c r="H36" s="210" t="n">
        <v>604.16</v>
      </c>
      <c r="I36" s="211" t="n">
        <v>740.15</v>
      </c>
      <c r="J36" s="211" t="n">
        <v>710.08</v>
      </c>
      <c r="K36" s="211" t="n">
        <v>661.15</v>
      </c>
      <c r="L36" s="211" t="n">
        <v>610.47</v>
      </c>
      <c r="M36" s="2"/>
      <c r="N36" s="107"/>
    </row>
    <row r="37" customFormat="false" ht="12.75" hidden="false" customHeight="true" outlineLevel="0" collapsed="false">
      <c r="A37" s="2"/>
      <c r="B37" s="217" t="s">
        <v>35</v>
      </c>
      <c r="C37" s="212" t="n">
        <v>2775.78</v>
      </c>
      <c r="D37" s="213" t="n">
        <v>3250.79</v>
      </c>
      <c r="E37" s="213" t="n">
        <v>3485.4</v>
      </c>
      <c r="F37" s="213" t="n">
        <v>3596.69</v>
      </c>
      <c r="G37" s="213" t="n">
        <v>3677.65</v>
      </c>
      <c r="H37" s="212" t="n">
        <v>2083.93</v>
      </c>
      <c r="I37" s="213" t="n">
        <v>2374.59</v>
      </c>
      <c r="J37" s="213" t="n">
        <v>2423.51</v>
      </c>
      <c r="K37" s="213" t="n">
        <v>2745.73</v>
      </c>
      <c r="L37" s="213" t="n">
        <v>2694.04</v>
      </c>
      <c r="M37" s="2"/>
      <c r="N37" s="107"/>
    </row>
    <row r="38" customFormat="false" ht="12.75" hidden="false" customHeight="true" outlineLevel="0" collapsed="false">
      <c r="A38" s="2"/>
      <c r="B38" s="51" t="s">
        <v>3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P38" s="200"/>
      <c r="Q38" s="200"/>
    </row>
    <row r="39" customFormat="false" ht="12.75" hidden="false" customHeight="true" outlineLevel="0" collapsed="false">
      <c r="A39" s="3"/>
      <c r="B39" s="218" t="s">
        <v>37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2" hidden="false" customHeight="false" outlineLevel="0" collapsed="false">
      <c r="A40" s="3"/>
      <c r="B40" s="219"/>
      <c r="C40" s="219"/>
      <c r="D40" s="219"/>
      <c r="E40" s="219"/>
      <c r="F40" s="220"/>
      <c r="G40" s="220"/>
      <c r="H40" s="220"/>
      <c r="I40" s="220"/>
      <c r="J40" s="220"/>
      <c r="K40" s="2"/>
      <c r="L40" s="2"/>
    </row>
    <row r="41" customFormat="false" ht="12" hidden="false" customHeight="false" outlineLevel="0" collapsed="false">
      <c r="A41" s="3"/>
      <c r="B41" s="219"/>
      <c r="C41" s="219"/>
      <c r="D41" s="219"/>
      <c r="E41" s="219"/>
      <c r="F41" s="220"/>
      <c r="G41" s="220"/>
      <c r="H41" s="220"/>
      <c r="I41" s="220"/>
      <c r="J41" s="220"/>
      <c r="K41" s="2"/>
      <c r="L41" s="2"/>
    </row>
    <row r="42" customFormat="false" ht="12" hidden="false" customHeight="false" outlineLevel="0" collapsed="false">
      <c r="A42" s="3"/>
      <c r="B42" s="219"/>
      <c r="C42" s="219"/>
      <c r="D42" s="219"/>
      <c r="E42" s="219"/>
      <c r="F42" s="220"/>
      <c r="G42" s="220"/>
      <c r="H42" s="220"/>
      <c r="I42" s="220"/>
      <c r="J42" s="220"/>
      <c r="K42" s="2"/>
      <c r="L42" s="2"/>
    </row>
    <row r="43" customFormat="false" ht="12" hidden="false" customHeight="false" outlineLevel="0" collapsed="false">
      <c r="A43" s="3"/>
      <c r="B43" s="219"/>
      <c r="C43" s="219"/>
      <c r="D43" s="219"/>
      <c r="E43" s="219"/>
      <c r="F43" s="220"/>
      <c r="G43" s="220"/>
      <c r="H43" s="220"/>
      <c r="I43" s="220"/>
      <c r="J43" s="220"/>
      <c r="K43" s="2"/>
      <c r="L43" s="2"/>
    </row>
    <row r="44" customFormat="false" ht="12" hidden="false" customHeight="false" outlineLevel="0" collapsed="false">
      <c r="A44" s="3"/>
      <c r="B44" s="219"/>
      <c r="C44" s="219"/>
      <c r="D44" s="219"/>
      <c r="E44" s="219"/>
      <c r="F44" s="220"/>
      <c r="G44" s="220"/>
      <c r="H44" s="220"/>
      <c r="I44" s="220"/>
      <c r="J44" s="220"/>
      <c r="K44" s="2"/>
      <c r="L44" s="2"/>
    </row>
    <row r="45" customFormat="false" ht="12" hidden="false" customHeight="false" outlineLevel="0" collapsed="false">
      <c r="A45" s="178"/>
      <c r="B45" s="221"/>
      <c r="C45" s="221"/>
      <c r="D45" s="221"/>
      <c r="E45" s="221"/>
      <c r="F45" s="2"/>
      <c r="G45" s="2"/>
      <c r="H45" s="2"/>
      <c r="I45" s="2"/>
      <c r="J45" s="2"/>
      <c r="K45" s="2"/>
      <c r="L45" s="2"/>
    </row>
    <row r="46" customFormat="false" ht="12" hidden="false" customHeight="false" outlineLevel="0" collapsed="false">
      <c r="A46" s="3"/>
      <c r="B46" s="221"/>
      <c r="C46" s="221"/>
      <c r="D46" s="221"/>
      <c r="E46" s="221"/>
      <c r="F46" s="2"/>
      <c r="G46" s="2"/>
      <c r="H46" s="2"/>
      <c r="I46" s="2"/>
      <c r="J46" s="2"/>
      <c r="K46" s="2"/>
      <c r="L46" s="2"/>
    </row>
    <row r="51" customFormat="false" ht="12" hidden="false" customHeight="false" outlineLevel="0" collapsed="false">
      <c r="A51" s="53" t="s">
        <v>38</v>
      </c>
    </row>
    <row r="52" customFormat="false" ht="12" hidden="false" customHeight="false" outlineLevel="0" collapsed="false">
      <c r="A52" s="3" t="s">
        <v>176</v>
      </c>
    </row>
    <row r="55" customFormat="false" ht="15" hidden="false" customHeight="false" outlineLevel="0" collapsed="false">
      <c r="A55" s="145" t="s">
        <v>40</v>
      </c>
      <c r="J55" s="133"/>
      <c r="K55" s="133"/>
      <c r="L55" s="133"/>
    </row>
    <row r="56" customFormat="false" ht="15" hidden="false" customHeight="false" outlineLevel="0" collapsed="false"/>
    <row r="57" customFormat="false" ht="15" hidden="false" customHeight="false" outlineLevel="0" collapsed="false">
      <c r="A57" s="145" t="s">
        <v>41</v>
      </c>
      <c r="B57" s="146" t="n">
        <v>43054.7029398148</v>
      </c>
      <c r="J57" s="133"/>
      <c r="K57" s="133"/>
      <c r="L57" s="133"/>
    </row>
    <row r="58" customFormat="false" ht="15" hidden="false" customHeight="false" outlineLevel="0" collapsed="false">
      <c r="A58" s="145" t="s">
        <v>42</v>
      </c>
      <c r="B58" s="146" t="n">
        <v>43056.362757581</v>
      </c>
      <c r="J58" s="133"/>
      <c r="K58" s="133"/>
      <c r="L58" s="133"/>
    </row>
    <row r="59" customFormat="false" ht="15" hidden="false" customHeight="false" outlineLevel="0" collapsed="false">
      <c r="A59" s="145" t="s">
        <v>43</v>
      </c>
      <c r="B59" s="145" t="s">
        <v>44</v>
      </c>
      <c r="J59" s="133"/>
      <c r="K59" s="133"/>
      <c r="L59" s="133"/>
    </row>
    <row r="60" customFormat="false" ht="15" hidden="false" customHeight="false" outlineLevel="0" collapsed="false"/>
    <row r="61" customFormat="false" ht="15" hidden="false" customHeight="false" outlineLevel="0" collapsed="false">
      <c r="A61" s="145" t="s">
        <v>47</v>
      </c>
      <c r="B61" s="145" t="s">
        <v>48</v>
      </c>
      <c r="J61" s="133"/>
      <c r="K61" s="133"/>
      <c r="L61" s="133"/>
    </row>
    <row r="62" customFormat="false" ht="15" hidden="false" customHeight="false" outlineLevel="0" collapsed="false">
      <c r="A62" s="145" t="s">
        <v>49</v>
      </c>
      <c r="B62" s="145" t="s">
        <v>50</v>
      </c>
      <c r="J62" s="133"/>
      <c r="K62" s="133"/>
      <c r="L62" s="133"/>
    </row>
    <row r="63" customFormat="false" ht="15" hidden="false" customHeight="false" outlineLevel="0" collapsed="false">
      <c r="A63" s="145" t="s">
        <v>45</v>
      </c>
      <c r="B63" s="145" t="s">
        <v>89</v>
      </c>
    </row>
    <row r="64" customFormat="false" ht="15" hidden="false" customHeight="false" outlineLevel="0" collapsed="false"/>
    <row r="65" customFormat="false" ht="12.75" hidden="false" customHeight="false" outlineLevel="0" collapsed="false">
      <c r="A65" s="147" t="s">
        <v>51</v>
      </c>
      <c r="B65" s="147" t="s">
        <v>52</v>
      </c>
      <c r="C65" s="147" t="s">
        <v>53</v>
      </c>
      <c r="D65" s="147" t="s">
        <v>54</v>
      </c>
      <c r="E65" s="147" t="s">
        <v>55</v>
      </c>
      <c r="F65" s="147" t="s">
        <v>56</v>
      </c>
      <c r="G65" s="147" t="s">
        <v>57</v>
      </c>
      <c r="H65" s="147" t="s">
        <v>58</v>
      </c>
      <c r="I65" s="147" t="s">
        <v>80</v>
      </c>
    </row>
    <row r="66" customFormat="false" ht="12.75" hidden="false" customHeight="false" outlineLevel="0" collapsed="false">
      <c r="A66" s="147" t="s">
        <v>59</v>
      </c>
      <c r="B66" s="185" t="n">
        <v>155593.43</v>
      </c>
      <c r="C66" s="185" t="n">
        <v>165430.53</v>
      </c>
      <c r="D66" s="185" t="n">
        <v>167174.73</v>
      </c>
      <c r="E66" s="185" t="n">
        <v>172465.28</v>
      </c>
      <c r="F66" s="185" t="n">
        <v>172343.5</v>
      </c>
      <c r="G66" s="185" t="n">
        <v>169060.32</v>
      </c>
      <c r="H66" s="185" t="n">
        <v>165653.65</v>
      </c>
      <c r="I66" s="149" t="s">
        <v>83</v>
      </c>
    </row>
    <row r="67" customFormat="false" ht="12.75" hidden="false" customHeight="false" outlineLevel="0" collapsed="false">
      <c r="A67" s="147" t="s">
        <v>4</v>
      </c>
      <c r="B67" s="185" t="n">
        <v>2491.33</v>
      </c>
      <c r="C67" s="185" t="n">
        <v>2104.83</v>
      </c>
      <c r="D67" s="185" t="n">
        <v>2696.47</v>
      </c>
      <c r="E67" s="185" t="n">
        <v>2293.02</v>
      </c>
      <c r="F67" s="185" t="n">
        <v>2142.44</v>
      </c>
      <c r="G67" s="185" t="n">
        <v>2238.6</v>
      </c>
      <c r="H67" s="185" t="n">
        <v>2163.75</v>
      </c>
      <c r="I67" s="149"/>
    </row>
    <row r="68" customFormat="false" ht="12.75" hidden="false" customHeight="false" outlineLevel="0" collapsed="false">
      <c r="A68" s="147" t="s">
        <v>5</v>
      </c>
      <c r="B68" s="185" t="n">
        <v>1355.65</v>
      </c>
      <c r="C68" s="185" t="n">
        <v>1609.36</v>
      </c>
      <c r="D68" s="185" t="n">
        <v>1662.26</v>
      </c>
      <c r="E68" s="185" t="n">
        <v>1694.36</v>
      </c>
      <c r="F68" s="185" t="n">
        <v>1731.65</v>
      </c>
      <c r="G68" s="185" t="n">
        <v>1620.73</v>
      </c>
      <c r="H68" s="185" t="n">
        <v>1776.57</v>
      </c>
      <c r="I68" s="149"/>
      <c r="L68" s="222"/>
    </row>
    <row r="69" customFormat="false" ht="12.75" hidden="false" customHeight="false" outlineLevel="0" collapsed="false">
      <c r="A69" s="147" t="s">
        <v>6</v>
      </c>
      <c r="B69" s="185" t="n">
        <v>966.45</v>
      </c>
      <c r="C69" s="185" t="n">
        <v>1441.05</v>
      </c>
      <c r="D69" s="185" t="n">
        <v>1351.6</v>
      </c>
      <c r="E69" s="185" t="n">
        <v>1426.55</v>
      </c>
      <c r="F69" s="185" t="n">
        <v>1485.67</v>
      </c>
      <c r="G69" s="185" t="n">
        <v>1423.4</v>
      </c>
      <c r="H69" s="185" t="n">
        <v>1688</v>
      </c>
      <c r="I69" s="149"/>
      <c r="L69" s="222"/>
    </row>
    <row r="70" customFormat="false" ht="12.75" hidden="false" customHeight="false" outlineLevel="0" collapsed="false">
      <c r="A70" s="147" t="s">
        <v>7</v>
      </c>
      <c r="B70" s="185" t="n">
        <v>2664.99</v>
      </c>
      <c r="C70" s="185" t="n">
        <v>2795.36</v>
      </c>
      <c r="D70" s="185" t="n">
        <v>3755.1</v>
      </c>
      <c r="E70" s="185" t="n">
        <v>2800.36</v>
      </c>
      <c r="F70" s="185" t="n">
        <v>3208.75</v>
      </c>
      <c r="G70" s="185" t="n">
        <v>2347.42</v>
      </c>
      <c r="H70" s="185" t="n">
        <v>1938.44</v>
      </c>
      <c r="I70" s="149" t="s">
        <v>83</v>
      </c>
      <c r="L70" s="222"/>
    </row>
    <row r="71" customFormat="false" ht="12.75" hidden="false" customHeight="false" outlineLevel="0" collapsed="false">
      <c r="A71" s="147" t="s">
        <v>60</v>
      </c>
      <c r="B71" s="185" t="n">
        <v>18235.78</v>
      </c>
      <c r="C71" s="185" t="n">
        <v>20487.17</v>
      </c>
      <c r="D71" s="185" t="n">
        <v>18982.86</v>
      </c>
      <c r="E71" s="185" t="n">
        <v>21993.79</v>
      </c>
      <c r="F71" s="185" t="n">
        <v>21545.86</v>
      </c>
      <c r="G71" s="185" t="n">
        <v>15283.07</v>
      </c>
      <c r="H71" s="185" t="n">
        <v>16985.84</v>
      </c>
      <c r="I71" s="149"/>
      <c r="L71" s="222"/>
    </row>
    <row r="72" customFormat="false" ht="12.75" hidden="false" customHeight="false" outlineLevel="0" collapsed="false">
      <c r="A72" s="147" t="s">
        <v>9</v>
      </c>
      <c r="B72" s="185" t="n">
        <v>234.5</v>
      </c>
      <c r="C72" s="185" t="n">
        <v>310.16</v>
      </c>
      <c r="D72" s="185" t="n">
        <v>359.43</v>
      </c>
      <c r="E72" s="185" t="n">
        <v>332.79</v>
      </c>
      <c r="F72" s="185" t="n">
        <v>344.37</v>
      </c>
      <c r="G72" s="185" t="n">
        <v>277.1</v>
      </c>
      <c r="H72" s="185" t="n">
        <v>151.1</v>
      </c>
      <c r="I72" s="149"/>
      <c r="L72" s="222"/>
    </row>
    <row r="73" customFormat="false" ht="12.75" hidden="false" customHeight="false" outlineLevel="0" collapsed="false">
      <c r="A73" s="147" t="s">
        <v>10</v>
      </c>
      <c r="B73" s="185" t="n">
        <v>1388.61</v>
      </c>
      <c r="C73" s="185" t="n">
        <v>1869.12</v>
      </c>
      <c r="D73" s="185" t="n">
        <v>1783.19</v>
      </c>
      <c r="E73" s="185" t="n">
        <v>2001.42</v>
      </c>
      <c r="F73" s="185" t="n">
        <v>2173.97</v>
      </c>
      <c r="G73" s="185" t="n">
        <v>2375.76</v>
      </c>
      <c r="H73" s="185" t="n">
        <v>2316.15</v>
      </c>
      <c r="I73" s="149"/>
      <c r="L73" s="222"/>
    </row>
    <row r="74" customFormat="false" ht="12.75" hidden="false" customHeight="false" outlineLevel="0" collapsed="false">
      <c r="A74" s="147" t="s">
        <v>11</v>
      </c>
      <c r="B74" s="185" t="n">
        <v>5616.81</v>
      </c>
      <c r="C74" s="185" t="n">
        <v>5116.05</v>
      </c>
      <c r="D74" s="185" t="n">
        <v>5276.14</v>
      </c>
      <c r="E74" s="185" t="n">
        <v>4964.15</v>
      </c>
      <c r="F74" s="185" t="n">
        <v>5194.06</v>
      </c>
      <c r="G74" s="185" t="n">
        <v>5750.01</v>
      </c>
      <c r="H74" s="185" t="n">
        <v>5209.69</v>
      </c>
      <c r="I74" s="149"/>
      <c r="L74" s="222"/>
    </row>
    <row r="75" customFormat="false" ht="12.75" hidden="false" customHeight="false" outlineLevel="0" collapsed="false">
      <c r="A75" s="147" t="s">
        <v>12</v>
      </c>
      <c r="B75" s="185" t="n">
        <v>22366.06</v>
      </c>
      <c r="C75" s="185" t="n">
        <v>21248.9</v>
      </c>
      <c r="D75" s="185" t="n">
        <v>21329.39</v>
      </c>
      <c r="E75" s="185" t="n">
        <v>22619.35</v>
      </c>
      <c r="F75" s="185" t="n">
        <v>22995.92</v>
      </c>
      <c r="G75" s="185" t="n">
        <v>23995.26</v>
      </c>
      <c r="H75" s="185" t="n">
        <v>25496.86</v>
      </c>
      <c r="I75" s="149" t="s">
        <v>83</v>
      </c>
      <c r="L75" s="222"/>
    </row>
    <row r="76" customFormat="false" ht="12.75" hidden="false" customHeight="false" outlineLevel="0" collapsed="false">
      <c r="A76" s="147" t="s">
        <v>13</v>
      </c>
      <c r="B76" s="185" t="n">
        <v>27862.3</v>
      </c>
      <c r="C76" s="185" t="n">
        <v>29113.7</v>
      </c>
      <c r="D76" s="185" t="n">
        <v>30004.9</v>
      </c>
      <c r="E76" s="185" t="n">
        <v>26381.3</v>
      </c>
      <c r="F76" s="185" t="n">
        <v>28979.06</v>
      </c>
      <c r="G76" s="185" t="n">
        <v>30085.6</v>
      </c>
      <c r="H76" s="185" t="n">
        <v>26826.22</v>
      </c>
      <c r="I76" s="149"/>
      <c r="L76" s="222"/>
    </row>
    <row r="77" customFormat="false" ht="12.75" hidden="false" customHeight="false" outlineLevel="0" collapsed="false">
      <c r="A77" s="147" t="s">
        <v>14</v>
      </c>
      <c r="B77" s="185" t="n">
        <v>1369.77</v>
      </c>
      <c r="C77" s="185" t="n">
        <v>1297.4</v>
      </c>
      <c r="D77" s="185" t="n">
        <v>1172.42</v>
      </c>
      <c r="E77" s="185" t="n">
        <v>1006.45</v>
      </c>
      <c r="F77" s="185" t="n">
        <v>786.38</v>
      </c>
      <c r="G77" s="185" t="n">
        <v>885.45</v>
      </c>
      <c r="H77" s="185" t="n">
        <v>967.97</v>
      </c>
      <c r="I77" s="149"/>
      <c r="L77" s="222"/>
    </row>
    <row r="78" customFormat="false" ht="12.75" hidden="false" customHeight="false" outlineLevel="0" collapsed="false">
      <c r="A78" s="147" t="s">
        <v>15</v>
      </c>
      <c r="B78" s="185" t="n">
        <v>26447.86</v>
      </c>
      <c r="C78" s="185" t="n">
        <v>28914.93</v>
      </c>
      <c r="D78" s="185" t="n">
        <v>30086.56</v>
      </c>
      <c r="E78" s="185" t="n">
        <v>33024.44</v>
      </c>
      <c r="F78" s="185" t="n">
        <v>30470.78</v>
      </c>
      <c r="G78" s="185" t="n">
        <v>32610.75</v>
      </c>
      <c r="H78" s="185" t="n">
        <v>30576.78</v>
      </c>
      <c r="I78" s="149"/>
      <c r="L78" s="222"/>
    </row>
    <row r="79" customFormat="false" ht="12.75" hidden="false" customHeight="false" outlineLevel="0" collapsed="false">
      <c r="A79" s="147" t="s">
        <v>16</v>
      </c>
      <c r="B79" s="185" t="n">
        <v>314.86</v>
      </c>
      <c r="C79" s="185" t="n">
        <v>325.44</v>
      </c>
      <c r="D79" s="185" t="n">
        <v>332.81</v>
      </c>
      <c r="E79" s="185" t="n">
        <v>320.67</v>
      </c>
      <c r="F79" s="185" t="n">
        <v>267.73</v>
      </c>
      <c r="G79" s="185" t="n">
        <v>273.54</v>
      </c>
      <c r="H79" s="185" t="n">
        <v>304.71</v>
      </c>
      <c r="I79" s="149"/>
      <c r="L79" s="222"/>
    </row>
    <row r="80" customFormat="false" ht="12.75" hidden="false" customHeight="false" outlineLevel="0" collapsed="false">
      <c r="A80" s="147" t="s">
        <v>17</v>
      </c>
      <c r="B80" s="185" t="n">
        <v>236.23</v>
      </c>
      <c r="C80" s="185" t="n">
        <v>259.29</v>
      </c>
      <c r="D80" s="185" t="n">
        <v>322.52</v>
      </c>
      <c r="E80" s="185" t="n">
        <v>254.77</v>
      </c>
      <c r="F80" s="185" t="n">
        <v>297.89</v>
      </c>
      <c r="G80" s="185" t="n">
        <v>399.54</v>
      </c>
      <c r="H80" s="185" t="n">
        <v>333.31</v>
      </c>
      <c r="I80" s="149"/>
      <c r="L80" s="222"/>
    </row>
    <row r="81" customFormat="false" ht="12.75" hidden="false" customHeight="false" outlineLevel="0" collapsed="false">
      <c r="A81" s="147" t="s">
        <v>18</v>
      </c>
      <c r="B81" s="185" t="n">
        <v>650.8</v>
      </c>
      <c r="C81" s="185" t="n">
        <v>900.7</v>
      </c>
      <c r="D81" s="185" t="n">
        <v>1168.7</v>
      </c>
      <c r="E81" s="185" t="n">
        <v>1057.8</v>
      </c>
      <c r="F81" s="185" t="n">
        <v>1022.34</v>
      </c>
      <c r="G81" s="185" t="n">
        <v>1120.7</v>
      </c>
      <c r="H81" s="185" t="n">
        <v>997.5</v>
      </c>
      <c r="I81" s="149"/>
      <c r="L81" s="222"/>
    </row>
    <row r="82" customFormat="false" ht="12.75" hidden="false" customHeight="false" outlineLevel="0" collapsed="false">
      <c r="A82" s="147" t="s">
        <v>19</v>
      </c>
      <c r="B82" s="185" t="n">
        <v>97.28</v>
      </c>
      <c r="C82" s="185" t="n">
        <v>90.09</v>
      </c>
      <c r="D82" s="185" t="n">
        <v>112.54</v>
      </c>
      <c r="E82" s="185" t="n">
        <v>103.23</v>
      </c>
      <c r="F82" s="185" t="n">
        <v>127.92</v>
      </c>
      <c r="G82" s="185" t="n">
        <v>99.47</v>
      </c>
      <c r="H82" s="185" t="n">
        <v>112.68</v>
      </c>
      <c r="I82" s="149"/>
      <c r="L82" s="222"/>
    </row>
    <row r="83" customFormat="false" ht="12.75" hidden="false" customHeight="false" outlineLevel="0" collapsed="false">
      <c r="A83" s="147" t="s">
        <v>20</v>
      </c>
      <c r="B83" s="185" t="n">
        <v>1979.58</v>
      </c>
      <c r="C83" s="185" t="n">
        <v>2899.48</v>
      </c>
      <c r="D83" s="185" t="n">
        <v>2578.84</v>
      </c>
      <c r="E83" s="185" t="n">
        <v>2902.82</v>
      </c>
      <c r="F83" s="185" t="n">
        <v>3230.5</v>
      </c>
      <c r="G83" s="185" t="n">
        <v>3251.12</v>
      </c>
      <c r="H83" s="185" t="n">
        <v>3449.84</v>
      </c>
      <c r="I83" s="149"/>
      <c r="L83" s="222"/>
    </row>
    <row r="84" customFormat="false" ht="12.75" hidden="false" customHeight="false" outlineLevel="0" collapsed="false">
      <c r="A84" s="147" t="s">
        <v>21</v>
      </c>
      <c r="B84" s="185" t="n">
        <v>58.45</v>
      </c>
      <c r="C84" s="185" t="n">
        <v>57.63</v>
      </c>
      <c r="D84" s="185" t="n">
        <v>54.28</v>
      </c>
      <c r="E84" s="185" t="n">
        <v>56.23</v>
      </c>
      <c r="F84" s="185" t="n">
        <v>55.14</v>
      </c>
      <c r="G84" s="185" t="n">
        <v>62.82</v>
      </c>
      <c r="H84" s="185" t="n">
        <v>62.45</v>
      </c>
      <c r="I84" s="149"/>
      <c r="L84" s="222"/>
    </row>
    <row r="85" customFormat="false" ht="12.75" hidden="false" customHeight="false" outlineLevel="0" collapsed="false">
      <c r="A85" s="147" t="s">
        <v>22</v>
      </c>
      <c r="B85" s="185" t="n">
        <v>9673.17</v>
      </c>
      <c r="C85" s="185" t="n">
        <v>8565.03</v>
      </c>
      <c r="D85" s="185" t="n">
        <v>9145.76</v>
      </c>
      <c r="E85" s="185" t="n">
        <v>10194.12</v>
      </c>
      <c r="F85" s="185" t="n">
        <v>9965.26</v>
      </c>
      <c r="G85" s="185" t="n">
        <v>9999.11</v>
      </c>
      <c r="H85" s="185" t="n">
        <v>10370.11</v>
      </c>
      <c r="I85" s="149"/>
      <c r="L85" s="222"/>
    </row>
    <row r="86" customFormat="false" ht="12.75" hidden="false" customHeight="false" outlineLevel="0" collapsed="false">
      <c r="A86" s="147" t="s">
        <v>23</v>
      </c>
      <c r="B86" s="185" t="n">
        <v>2578.76</v>
      </c>
      <c r="C86" s="185" t="n">
        <v>3025.35</v>
      </c>
      <c r="D86" s="185" t="n">
        <v>2980.71</v>
      </c>
      <c r="E86" s="185" t="n">
        <v>2736.39</v>
      </c>
      <c r="F86" s="185" t="n">
        <v>2686.93</v>
      </c>
      <c r="G86" s="185" t="n">
        <v>2628.58</v>
      </c>
      <c r="H86" s="185" t="n">
        <v>2748.86</v>
      </c>
      <c r="I86" s="149"/>
      <c r="L86" s="222"/>
    </row>
    <row r="87" customFormat="false" ht="12.75" hidden="false" customHeight="false" outlineLevel="0" collapsed="false">
      <c r="A87" s="147" t="s">
        <v>24</v>
      </c>
      <c r="B87" s="185" t="n">
        <v>8235.77</v>
      </c>
      <c r="C87" s="185" t="n">
        <v>8955.8</v>
      </c>
      <c r="D87" s="185" t="n">
        <v>9131.17</v>
      </c>
      <c r="E87" s="185" t="n">
        <v>9398.07</v>
      </c>
      <c r="F87" s="185" t="n">
        <v>8141.09</v>
      </c>
      <c r="G87" s="185" t="n">
        <v>7858.07</v>
      </c>
      <c r="H87" s="185" t="n">
        <v>8587.88</v>
      </c>
      <c r="I87" s="149"/>
      <c r="L87" s="222"/>
    </row>
    <row r="88" customFormat="false" ht="12.75" hidden="false" customHeight="false" outlineLevel="0" collapsed="false">
      <c r="A88" s="147" t="s">
        <v>25</v>
      </c>
      <c r="B88" s="185" t="n">
        <v>2607.74</v>
      </c>
      <c r="C88" s="185" t="n">
        <v>2210.93</v>
      </c>
      <c r="D88" s="185" t="n">
        <v>2166.41</v>
      </c>
      <c r="E88" s="185" t="n">
        <v>2538.88</v>
      </c>
      <c r="F88" s="185" t="n">
        <v>2485.94</v>
      </c>
      <c r="G88" s="185" t="n">
        <v>2622.55</v>
      </c>
      <c r="H88" s="185" t="n">
        <v>2583.79</v>
      </c>
      <c r="I88" s="149"/>
      <c r="L88" s="222"/>
    </row>
    <row r="89" customFormat="false" ht="12.75" hidden="false" customHeight="false" outlineLevel="0" collapsed="false">
      <c r="A89" s="147" t="s">
        <v>26</v>
      </c>
      <c r="B89" s="185" t="n">
        <v>6591.49</v>
      </c>
      <c r="C89" s="185" t="n">
        <v>8109.08</v>
      </c>
      <c r="D89" s="185" t="n">
        <v>6209.14</v>
      </c>
      <c r="E89" s="185" t="n">
        <v>7621.29</v>
      </c>
      <c r="F89" s="185" t="n">
        <v>7110.08</v>
      </c>
      <c r="G89" s="185" t="n">
        <v>6501.24</v>
      </c>
      <c r="H89" s="185" t="n">
        <v>6541.05</v>
      </c>
      <c r="I89" s="149"/>
      <c r="L89" s="222"/>
    </row>
    <row r="90" customFormat="false" ht="12.75" hidden="false" customHeight="false" outlineLevel="0" collapsed="false">
      <c r="A90" s="147" t="s">
        <v>27</v>
      </c>
      <c r="B90" s="185" t="n">
        <v>404.05</v>
      </c>
      <c r="C90" s="185" t="n">
        <v>477.25</v>
      </c>
      <c r="D90" s="185" t="n">
        <v>387.99</v>
      </c>
      <c r="E90" s="185" t="n">
        <v>407.46</v>
      </c>
      <c r="F90" s="185" t="n">
        <v>475.74</v>
      </c>
      <c r="G90" s="185" t="n">
        <v>533.47</v>
      </c>
      <c r="H90" s="185" t="n">
        <v>473.56</v>
      </c>
      <c r="I90" s="149"/>
      <c r="L90" s="222"/>
    </row>
    <row r="91" customFormat="false" ht="12.75" hidden="false" customHeight="false" outlineLevel="0" collapsed="false">
      <c r="A91" s="147" t="s">
        <v>28</v>
      </c>
      <c r="B91" s="185" t="n">
        <v>361.48</v>
      </c>
      <c r="C91" s="185" t="n">
        <v>534.41</v>
      </c>
      <c r="D91" s="185" t="n">
        <v>578.24</v>
      </c>
      <c r="E91" s="185" t="n">
        <v>597.63</v>
      </c>
      <c r="F91" s="185" t="n">
        <v>601.63</v>
      </c>
      <c r="G91" s="185" t="n">
        <v>473.78</v>
      </c>
      <c r="H91" s="185" t="n">
        <v>625.86</v>
      </c>
      <c r="I91" s="149"/>
      <c r="L91" s="222"/>
    </row>
    <row r="92" customFormat="false" ht="12.75" hidden="false" customHeight="false" outlineLevel="0" collapsed="false">
      <c r="A92" s="147" t="s">
        <v>29</v>
      </c>
      <c r="B92" s="185" t="n">
        <v>1444.92</v>
      </c>
      <c r="C92" s="185" t="n">
        <v>1260.29</v>
      </c>
      <c r="D92" s="185" t="n">
        <v>1339.78</v>
      </c>
      <c r="E92" s="185" t="n">
        <v>1277.04</v>
      </c>
      <c r="F92" s="185" t="n">
        <v>1272.37</v>
      </c>
      <c r="G92" s="185" t="n">
        <v>1080.95</v>
      </c>
      <c r="H92" s="185" t="n">
        <v>1045.27</v>
      </c>
      <c r="I92" s="149"/>
      <c r="L92" s="222"/>
    </row>
    <row r="93" customFormat="false" ht="12.75" hidden="false" customHeight="false" outlineLevel="0" collapsed="false">
      <c r="A93" s="147" t="s">
        <v>30</v>
      </c>
      <c r="B93" s="185" t="n">
        <v>1547.79</v>
      </c>
      <c r="C93" s="185" t="n">
        <v>1696.72</v>
      </c>
      <c r="D93" s="185" t="n">
        <v>1792.74</v>
      </c>
      <c r="E93" s="185" t="n">
        <v>1625.46</v>
      </c>
      <c r="F93" s="185" t="n">
        <v>1699.8</v>
      </c>
      <c r="G93" s="185" t="n">
        <v>1850.13</v>
      </c>
      <c r="H93" s="185" t="n">
        <v>1641.49</v>
      </c>
      <c r="I93" s="149"/>
      <c r="L93" s="222"/>
    </row>
    <row r="94" customFormat="false" ht="12.75" hidden="false" customHeight="false" outlineLevel="0" collapsed="false">
      <c r="A94" s="147" t="s">
        <v>31</v>
      </c>
      <c r="B94" s="185" t="n">
        <v>7810.94</v>
      </c>
      <c r="C94" s="185" t="n">
        <v>9755.04</v>
      </c>
      <c r="D94" s="185" t="n">
        <v>10412.79</v>
      </c>
      <c r="E94" s="185" t="n">
        <v>10835.41</v>
      </c>
      <c r="F94" s="185" t="n">
        <v>11844.22</v>
      </c>
      <c r="G94" s="185" t="n">
        <v>11412.1</v>
      </c>
      <c r="H94" s="185" t="n">
        <v>9677.93</v>
      </c>
      <c r="I94" s="149"/>
      <c r="L94" s="222"/>
    </row>
    <row r="95" customFormat="false" ht="12.75" hidden="false" customHeight="false" outlineLevel="0" collapsed="false">
      <c r="A95" s="147" t="s">
        <v>32</v>
      </c>
      <c r="B95" s="185" t="n">
        <v>85.65</v>
      </c>
      <c r="C95" s="185" t="n">
        <v>99.35</v>
      </c>
      <c r="D95" s="185" t="n">
        <v>106.22</v>
      </c>
      <c r="E95" s="185" t="n">
        <v>89.65</v>
      </c>
      <c r="F95" s="185" t="n">
        <v>122</v>
      </c>
      <c r="G95" s="185" t="n">
        <v>158.21</v>
      </c>
      <c r="H95" s="185" t="n">
        <v>162.28</v>
      </c>
      <c r="I95" s="149" t="s">
        <v>83</v>
      </c>
      <c r="L95" s="222"/>
    </row>
    <row r="96" customFormat="false" ht="12.75" hidden="false" customHeight="false" outlineLevel="0" collapsed="false">
      <c r="A96" s="147" t="s">
        <v>34</v>
      </c>
      <c r="B96" s="185" t="n">
        <v>1952.73</v>
      </c>
      <c r="C96" s="185" t="n">
        <v>2038.94</v>
      </c>
      <c r="D96" s="185" t="n">
        <v>2178.04</v>
      </c>
      <c r="E96" s="185" t="n">
        <v>2049.55</v>
      </c>
      <c r="F96" s="185" t="n">
        <v>2033.01</v>
      </c>
      <c r="G96" s="185" t="n">
        <v>2064.8</v>
      </c>
      <c r="H96" s="185" t="n">
        <v>2039.67</v>
      </c>
      <c r="I96" s="149"/>
      <c r="L96" s="222"/>
    </row>
    <row r="97" customFormat="false" ht="12.75" hidden="false" customHeight="false" outlineLevel="0" collapsed="false">
      <c r="A97" s="147" t="s">
        <v>35</v>
      </c>
      <c r="B97" s="185" t="n">
        <v>2775.78</v>
      </c>
      <c r="C97" s="185" t="n">
        <v>3159.06</v>
      </c>
      <c r="D97" s="185" t="n">
        <v>3132.54</v>
      </c>
      <c r="E97" s="185" t="n">
        <v>3250.79</v>
      </c>
      <c r="F97" s="185" t="n">
        <v>3485.4</v>
      </c>
      <c r="G97" s="185" t="n">
        <v>3596.69</v>
      </c>
      <c r="H97" s="185" t="n">
        <v>3677.65</v>
      </c>
      <c r="I97" s="149"/>
    </row>
    <row r="98" customFormat="false" ht="15" hidden="false" customHeight="false" outlineLevel="0" collapsed="false">
      <c r="L98" s="133"/>
    </row>
    <row r="99" customFormat="false" ht="15" hidden="false" customHeight="false" outlineLevel="0" collapsed="false"/>
    <row r="100" customFormat="false" ht="15" hidden="false" customHeight="false" outlineLevel="0" collapsed="false">
      <c r="A100" s="145" t="s">
        <v>47</v>
      </c>
      <c r="B100" s="145" t="s">
        <v>48</v>
      </c>
    </row>
    <row r="101" customFormat="false" ht="15" hidden="false" customHeight="false" outlineLevel="0" collapsed="false">
      <c r="A101" s="145" t="s">
        <v>49</v>
      </c>
      <c r="B101" s="145" t="s">
        <v>50</v>
      </c>
    </row>
    <row r="102" customFormat="false" ht="15" hidden="false" customHeight="false" outlineLevel="0" collapsed="false">
      <c r="A102" s="145" t="s">
        <v>45</v>
      </c>
      <c r="B102" s="145" t="s">
        <v>92</v>
      </c>
    </row>
    <row r="103" customFormat="false" ht="15" hidden="false" customHeight="false" outlineLevel="0" collapsed="false"/>
    <row r="104" customFormat="false" ht="12.75" hidden="false" customHeight="false" outlineLevel="0" collapsed="false">
      <c r="A104" s="147" t="s">
        <v>51</v>
      </c>
      <c r="B104" s="147" t="s">
        <v>52</v>
      </c>
      <c r="C104" s="147" t="s">
        <v>53</v>
      </c>
      <c r="D104" s="147" t="s">
        <v>54</v>
      </c>
      <c r="E104" s="147" t="s">
        <v>55</v>
      </c>
      <c r="F104" s="147" t="s">
        <v>56</v>
      </c>
      <c r="G104" s="147" t="s">
        <v>57</v>
      </c>
      <c r="H104" s="147" t="s">
        <v>58</v>
      </c>
      <c r="I104" s="147" t="s">
        <v>80</v>
      </c>
    </row>
    <row r="105" customFormat="false" ht="12.75" hidden="false" customHeight="false" outlineLevel="0" collapsed="false">
      <c r="A105" s="147" t="s">
        <v>59</v>
      </c>
      <c r="B105" s="185" t="n">
        <v>50916.6</v>
      </c>
      <c r="C105" s="185" t="n">
        <v>52817.62</v>
      </c>
      <c r="D105" s="185" t="n">
        <v>51863.17</v>
      </c>
      <c r="E105" s="185" t="n">
        <v>52400.95</v>
      </c>
      <c r="F105" s="185" t="n">
        <v>53494.32</v>
      </c>
      <c r="G105" s="185" t="n">
        <v>50477.37</v>
      </c>
      <c r="H105" s="185" t="n">
        <v>52628.48</v>
      </c>
      <c r="I105" s="149" t="s">
        <v>83</v>
      </c>
    </row>
    <row r="106" customFormat="false" ht="12.75" hidden="false" customHeight="false" outlineLevel="0" collapsed="false">
      <c r="A106" s="147" t="s">
        <v>4</v>
      </c>
      <c r="B106" s="185" t="n">
        <v>690.9</v>
      </c>
      <c r="C106" s="185" t="n">
        <v>692.69</v>
      </c>
      <c r="D106" s="185" t="n">
        <v>638.42</v>
      </c>
      <c r="E106" s="185" t="n">
        <v>597.62</v>
      </c>
      <c r="F106" s="185" t="n">
        <v>643</v>
      </c>
      <c r="G106" s="185" t="n">
        <v>644.66</v>
      </c>
      <c r="H106" s="185" t="n">
        <v>611.05</v>
      </c>
      <c r="I106" s="149"/>
    </row>
    <row r="107" customFormat="false" ht="12.75" hidden="false" customHeight="false" outlineLevel="0" collapsed="false">
      <c r="A107" s="147" t="s">
        <v>5</v>
      </c>
      <c r="B107" s="185" t="n">
        <v>466</v>
      </c>
      <c r="C107" s="185" t="n">
        <v>457.97</v>
      </c>
      <c r="D107" s="185" t="n">
        <v>617</v>
      </c>
      <c r="E107" s="185" t="n">
        <v>852.37</v>
      </c>
      <c r="F107" s="185" t="n">
        <v>820.59</v>
      </c>
      <c r="G107" s="185" t="n">
        <v>677.4</v>
      </c>
      <c r="H107" s="185" t="n">
        <v>809.63</v>
      </c>
      <c r="I107" s="149"/>
    </row>
    <row r="108" customFormat="false" ht="12.75" hidden="false" customHeight="false" outlineLevel="0" collapsed="false">
      <c r="A108" s="147" t="s">
        <v>6</v>
      </c>
      <c r="B108" s="185" t="n">
        <v>1061.72</v>
      </c>
      <c r="C108" s="185" t="n">
        <v>1121.08</v>
      </c>
      <c r="D108" s="185" t="n">
        <v>1164.39</v>
      </c>
      <c r="E108" s="185" t="n">
        <v>1058.67</v>
      </c>
      <c r="F108" s="185" t="n">
        <v>1197.88</v>
      </c>
      <c r="G108" s="185" t="n">
        <v>1093.04</v>
      </c>
      <c r="H108" s="185" t="n">
        <v>1134.66</v>
      </c>
      <c r="I108" s="149"/>
    </row>
    <row r="109" customFormat="false" ht="12.75" hidden="false" customHeight="false" outlineLevel="0" collapsed="false">
      <c r="A109" s="147" t="s">
        <v>7</v>
      </c>
      <c r="B109" s="185" t="n">
        <v>981.94</v>
      </c>
      <c r="C109" s="185" t="n">
        <v>997.93</v>
      </c>
      <c r="D109" s="185" t="n">
        <v>1006.66</v>
      </c>
      <c r="E109" s="185" t="n">
        <v>998.81</v>
      </c>
      <c r="F109" s="185" t="n">
        <v>964.07</v>
      </c>
      <c r="G109" s="185" t="n">
        <v>939.54</v>
      </c>
      <c r="H109" s="185" t="n">
        <v>941.24</v>
      </c>
      <c r="I109" s="149" t="s">
        <v>83</v>
      </c>
    </row>
    <row r="110" customFormat="false" ht="12.75" hidden="false" customHeight="false" outlineLevel="0" collapsed="false">
      <c r="A110" s="147" t="s">
        <v>60</v>
      </c>
      <c r="B110" s="185" t="n">
        <v>7310.86</v>
      </c>
      <c r="C110" s="185" t="n">
        <v>7425.64</v>
      </c>
      <c r="D110" s="185" t="n">
        <v>7352.53</v>
      </c>
      <c r="E110" s="185" t="n">
        <v>6998.69</v>
      </c>
      <c r="F110" s="185" t="n">
        <v>6960.58</v>
      </c>
      <c r="G110" s="185" t="n">
        <v>6990.54</v>
      </c>
      <c r="H110" s="185" t="n">
        <v>6699.25</v>
      </c>
      <c r="I110" s="149"/>
    </row>
    <row r="111" customFormat="false" ht="12.75" hidden="false" customHeight="false" outlineLevel="0" collapsed="false">
      <c r="A111" s="147" t="s">
        <v>9</v>
      </c>
      <c r="B111" s="185" t="n">
        <v>165.03</v>
      </c>
      <c r="C111" s="185" t="n">
        <v>174.28</v>
      </c>
      <c r="D111" s="185" t="n">
        <v>187.08</v>
      </c>
      <c r="E111" s="185" t="n">
        <v>192.3</v>
      </c>
      <c r="F111" s="185" t="n">
        <v>168.15</v>
      </c>
      <c r="G111" s="185" t="n">
        <v>149.74</v>
      </c>
      <c r="H111" s="185" t="n">
        <v>167.49</v>
      </c>
      <c r="I111" s="149"/>
    </row>
    <row r="112" customFormat="false" ht="12.75" hidden="false" customHeight="false" outlineLevel="0" collapsed="false">
      <c r="A112" s="147" t="s">
        <v>10</v>
      </c>
      <c r="B112" s="185" t="n">
        <v>1694.56</v>
      </c>
      <c r="C112" s="185" t="n">
        <v>1865.04</v>
      </c>
      <c r="D112" s="185" t="n">
        <v>1760.42</v>
      </c>
      <c r="E112" s="185" t="n">
        <v>1639.69</v>
      </c>
      <c r="F112" s="185" t="n">
        <v>1603.27</v>
      </c>
      <c r="G112" s="185" t="n">
        <v>1471.76</v>
      </c>
      <c r="H112" s="185" t="n">
        <v>1667.04</v>
      </c>
      <c r="I112" s="149"/>
    </row>
    <row r="113" customFormat="false" ht="12.75" hidden="false" customHeight="false" outlineLevel="0" collapsed="false">
      <c r="A113" s="147" t="s">
        <v>11</v>
      </c>
      <c r="B113" s="185" t="n">
        <v>2792.96</v>
      </c>
      <c r="C113" s="185" t="n">
        <v>2696.56</v>
      </c>
      <c r="D113" s="185" t="n">
        <v>2627.09</v>
      </c>
      <c r="E113" s="185" t="n">
        <v>2558.16</v>
      </c>
      <c r="F113" s="185" t="n">
        <v>2518.16</v>
      </c>
      <c r="G113" s="185" t="n">
        <v>2301.33</v>
      </c>
      <c r="H113" s="185" t="n">
        <v>2361.47</v>
      </c>
      <c r="I113" s="149"/>
    </row>
    <row r="114" customFormat="false" ht="12.75" hidden="false" customHeight="false" outlineLevel="0" collapsed="false">
      <c r="A114" s="147" t="s">
        <v>12</v>
      </c>
      <c r="B114" s="185" t="n">
        <v>6081.11</v>
      </c>
      <c r="C114" s="185" t="n">
        <v>5934.24</v>
      </c>
      <c r="D114" s="185" t="n">
        <v>6033.7</v>
      </c>
      <c r="E114" s="185" t="n">
        <v>5877.83</v>
      </c>
      <c r="F114" s="185" t="n">
        <v>5943.73</v>
      </c>
      <c r="G114" s="185" t="n">
        <v>5673.19</v>
      </c>
      <c r="H114" s="185" t="n">
        <v>5804.72</v>
      </c>
      <c r="I114" s="149" t="s">
        <v>83</v>
      </c>
    </row>
    <row r="115" customFormat="false" ht="12.75" hidden="false" customHeight="false" outlineLevel="0" collapsed="false">
      <c r="A115" s="147" t="s">
        <v>13</v>
      </c>
      <c r="B115" s="185" t="n">
        <v>8545.2</v>
      </c>
      <c r="C115" s="185" t="n">
        <v>8677.2</v>
      </c>
      <c r="D115" s="185" t="n">
        <v>8379.42</v>
      </c>
      <c r="E115" s="185" t="n">
        <v>8273.71</v>
      </c>
      <c r="F115" s="185" t="n">
        <v>8045.47</v>
      </c>
      <c r="G115" s="185" t="n">
        <v>8454.96</v>
      </c>
      <c r="H115" s="185" t="n">
        <v>8177.7</v>
      </c>
      <c r="I115" s="149"/>
    </row>
    <row r="116" customFormat="false" ht="12.75" hidden="false" customHeight="false" outlineLevel="0" collapsed="false">
      <c r="A116" s="147" t="s">
        <v>14</v>
      </c>
      <c r="B116" s="185" t="n">
        <v>45.8</v>
      </c>
      <c r="C116" s="185" t="n">
        <v>38.18</v>
      </c>
      <c r="D116" s="185" t="n">
        <v>20.97</v>
      </c>
      <c r="E116" s="185" t="n">
        <v>183.72</v>
      </c>
      <c r="F116" s="185" t="n">
        <v>265</v>
      </c>
      <c r="G116" s="185" t="n">
        <v>393.16</v>
      </c>
      <c r="H116" s="185" t="n">
        <v>382.27</v>
      </c>
      <c r="I116" s="149"/>
    </row>
    <row r="117" customFormat="false" ht="12.75" hidden="false" customHeight="false" outlineLevel="0" collapsed="false">
      <c r="A117" s="147" t="s">
        <v>15</v>
      </c>
      <c r="B117" s="185" t="n">
        <v>4406.2</v>
      </c>
      <c r="C117" s="185" t="n">
        <v>5084.8</v>
      </c>
      <c r="D117" s="185" t="n">
        <v>4493.3</v>
      </c>
      <c r="E117" s="185" t="n">
        <v>4796.5</v>
      </c>
      <c r="F117" s="185" t="n">
        <v>5918.1</v>
      </c>
      <c r="G117" s="185" t="n">
        <v>4018.2</v>
      </c>
      <c r="H117" s="185" t="n">
        <v>5142.4</v>
      </c>
      <c r="I117" s="149"/>
    </row>
    <row r="118" customFormat="false" ht="12.75" hidden="false" customHeight="false" outlineLevel="0" collapsed="false">
      <c r="A118" s="147" t="s">
        <v>16</v>
      </c>
      <c r="B118" s="185" t="n">
        <v>40.06</v>
      </c>
      <c r="C118" s="185" t="n">
        <v>40.88</v>
      </c>
      <c r="D118" s="185" t="n">
        <v>44.53</v>
      </c>
      <c r="E118" s="185" t="n">
        <v>51.43</v>
      </c>
      <c r="F118" s="185" t="n">
        <v>66.27</v>
      </c>
      <c r="G118" s="185" t="n">
        <v>32.79</v>
      </c>
      <c r="H118" s="185" t="n">
        <v>55.57</v>
      </c>
      <c r="I118" s="149"/>
    </row>
    <row r="119" customFormat="false" ht="12.75" hidden="false" customHeight="false" outlineLevel="0" collapsed="false">
      <c r="A119" s="147" t="s">
        <v>17</v>
      </c>
      <c r="B119" s="185" t="n">
        <v>249.23</v>
      </c>
      <c r="C119" s="185" t="n">
        <v>250.15</v>
      </c>
      <c r="D119" s="185" t="n">
        <v>287.73</v>
      </c>
      <c r="E119" s="185" t="n">
        <v>303.94</v>
      </c>
      <c r="F119" s="185" t="n">
        <v>290.69</v>
      </c>
      <c r="G119" s="185" t="n">
        <v>264.31</v>
      </c>
      <c r="H119" s="185" t="n">
        <v>289.2</v>
      </c>
      <c r="I119" s="149"/>
    </row>
    <row r="120" customFormat="false" ht="12.75" hidden="false" customHeight="false" outlineLevel="0" collapsed="false">
      <c r="A120" s="147" t="s">
        <v>18</v>
      </c>
      <c r="B120" s="185" t="n">
        <v>198.7</v>
      </c>
      <c r="C120" s="185" t="n">
        <v>177.1</v>
      </c>
      <c r="D120" s="185" t="n">
        <v>192.1</v>
      </c>
      <c r="E120" s="185" t="n">
        <v>195.8</v>
      </c>
      <c r="F120" s="185" t="n">
        <v>201.5</v>
      </c>
      <c r="G120" s="185" t="n">
        <v>194.4</v>
      </c>
      <c r="H120" s="185" t="n">
        <v>169.65</v>
      </c>
      <c r="I120" s="149"/>
    </row>
    <row r="121" customFormat="false" ht="12.75" hidden="false" customHeight="false" outlineLevel="0" collapsed="false">
      <c r="A121" s="147" t="s">
        <v>19</v>
      </c>
      <c r="B121" s="185" t="n">
        <v>65.18</v>
      </c>
      <c r="C121" s="185" t="n">
        <v>75.13</v>
      </c>
      <c r="D121" s="185" t="n">
        <v>66.76</v>
      </c>
      <c r="E121" s="185" t="n">
        <v>65.39</v>
      </c>
      <c r="F121" s="185" t="n">
        <v>65.69</v>
      </c>
      <c r="G121" s="185" t="n">
        <v>72.63</v>
      </c>
      <c r="H121" s="185" t="n">
        <v>64.25</v>
      </c>
      <c r="I121" s="149"/>
    </row>
    <row r="122" customFormat="false" ht="12.75" hidden="false" customHeight="false" outlineLevel="0" collapsed="false">
      <c r="A122" s="147" t="s">
        <v>20</v>
      </c>
      <c r="B122" s="185" t="n">
        <v>1288.29</v>
      </c>
      <c r="C122" s="185" t="n">
        <v>1494.38</v>
      </c>
      <c r="D122" s="185" t="n">
        <v>1504.74</v>
      </c>
      <c r="E122" s="185" t="n">
        <v>1573.78</v>
      </c>
      <c r="F122" s="185" t="n">
        <v>1616.61</v>
      </c>
      <c r="G122" s="185" t="n">
        <v>1318.17</v>
      </c>
      <c r="H122" s="185" t="n">
        <v>1333.55</v>
      </c>
      <c r="I122" s="149"/>
    </row>
    <row r="123" customFormat="false" ht="12.75" hidden="false" customHeight="false" outlineLevel="0" collapsed="false">
      <c r="A123" s="147" t="s">
        <v>21</v>
      </c>
      <c r="B123" s="185" t="n">
        <v>24.81</v>
      </c>
      <c r="C123" s="185" t="n">
        <v>17.32</v>
      </c>
      <c r="D123" s="185" t="n">
        <v>18.21</v>
      </c>
      <c r="E123" s="185" t="n">
        <v>17.85</v>
      </c>
      <c r="F123" s="185" t="n">
        <v>19.58</v>
      </c>
      <c r="G123" s="185" t="n">
        <v>28.19</v>
      </c>
      <c r="H123" s="185" t="n">
        <v>5.91</v>
      </c>
      <c r="I123" s="149"/>
    </row>
    <row r="124" customFormat="false" ht="12.75" hidden="false" customHeight="false" outlineLevel="0" collapsed="false">
      <c r="A124" s="147" t="s">
        <v>22</v>
      </c>
      <c r="B124" s="185" t="n">
        <v>922.19</v>
      </c>
      <c r="C124" s="185" t="n">
        <v>1109.87</v>
      </c>
      <c r="D124" s="185" t="n">
        <v>1103.39</v>
      </c>
      <c r="E124" s="185" t="n">
        <v>1143.67</v>
      </c>
      <c r="F124" s="185" t="n">
        <v>1030.59</v>
      </c>
      <c r="G124" s="185" t="n">
        <v>1056.01</v>
      </c>
      <c r="H124" s="185" t="n">
        <v>886.59</v>
      </c>
      <c r="I124" s="149"/>
    </row>
    <row r="125" customFormat="false" ht="12.75" hidden="false" customHeight="false" outlineLevel="0" collapsed="false">
      <c r="A125" s="147" t="s">
        <v>23</v>
      </c>
      <c r="B125" s="185" t="n">
        <v>1547.33</v>
      </c>
      <c r="C125" s="185" t="n">
        <v>1528.22</v>
      </c>
      <c r="D125" s="185" t="n">
        <v>1525.16</v>
      </c>
      <c r="E125" s="185" t="n">
        <v>1517.69</v>
      </c>
      <c r="F125" s="185" t="n">
        <v>1439.59</v>
      </c>
      <c r="G125" s="185" t="n">
        <v>1379.49</v>
      </c>
      <c r="H125" s="185" t="n">
        <v>1460.91</v>
      </c>
      <c r="I125" s="149"/>
    </row>
    <row r="126" customFormat="false" ht="12.75" hidden="false" customHeight="false" outlineLevel="0" collapsed="false">
      <c r="A126" s="147" t="s">
        <v>24</v>
      </c>
      <c r="B126" s="185" t="n">
        <v>3045.11</v>
      </c>
      <c r="C126" s="185" t="n">
        <v>3652.93</v>
      </c>
      <c r="D126" s="185" t="n">
        <v>3118.01</v>
      </c>
      <c r="E126" s="185" t="n">
        <v>3855.08</v>
      </c>
      <c r="F126" s="185" t="n">
        <v>4076.78</v>
      </c>
      <c r="G126" s="185" t="n">
        <v>4073.29</v>
      </c>
      <c r="H126" s="185" t="n">
        <v>3727.58</v>
      </c>
      <c r="I126" s="149"/>
    </row>
    <row r="127" customFormat="false" ht="12.75" hidden="false" customHeight="false" outlineLevel="0" collapsed="false">
      <c r="A127" s="147" t="s">
        <v>25</v>
      </c>
      <c r="B127" s="185" t="n">
        <v>723.64</v>
      </c>
      <c r="C127" s="185" t="n">
        <v>613.64</v>
      </c>
      <c r="D127" s="185" t="n">
        <v>802.81</v>
      </c>
      <c r="E127" s="185" t="n">
        <v>722.67</v>
      </c>
      <c r="F127" s="185" t="n">
        <v>687.9</v>
      </c>
      <c r="G127" s="185" t="n">
        <v>610.31</v>
      </c>
      <c r="H127" s="185" t="n">
        <v>1052.24</v>
      </c>
      <c r="I127" s="149"/>
    </row>
    <row r="128" customFormat="false" ht="12.75" hidden="false" customHeight="false" outlineLevel="0" collapsed="false">
      <c r="A128" s="147" t="s">
        <v>26</v>
      </c>
      <c r="B128" s="185" t="n">
        <v>1012.34</v>
      </c>
      <c r="C128" s="185" t="n">
        <v>1196.29</v>
      </c>
      <c r="D128" s="185" t="n">
        <v>1356.69</v>
      </c>
      <c r="E128" s="185" t="n">
        <v>1459.95</v>
      </c>
      <c r="F128" s="185" t="n">
        <v>1839.31</v>
      </c>
      <c r="G128" s="185" t="n">
        <v>1576.89</v>
      </c>
      <c r="H128" s="185" t="n">
        <v>2628.17</v>
      </c>
      <c r="I128" s="149"/>
    </row>
    <row r="129" customFormat="false" ht="12.75" hidden="false" customHeight="false" outlineLevel="0" collapsed="false">
      <c r="A129" s="147" t="s">
        <v>27</v>
      </c>
      <c r="B129" s="185" t="n">
        <v>241.75</v>
      </c>
      <c r="C129" s="185" t="n">
        <v>237.06</v>
      </c>
      <c r="D129" s="185" t="n">
        <v>253.84</v>
      </c>
      <c r="E129" s="185" t="n">
        <v>258.88</v>
      </c>
      <c r="F129" s="185" t="n">
        <v>251</v>
      </c>
      <c r="G129" s="185" t="n">
        <v>243.49</v>
      </c>
      <c r="H129" s="185" t="n">
        <v>252.69</v>
      </c>
      <c r="I129" s="149"/>
    </row>
    <row r="130" customFormat="false" ht="12.75" hidden="false" customHeight="false" outlineLevel="0" collapsed="false">
      <c r="A130" s="147" t="s">
        <v>28</v>
      </c>
      <c r="B130" s="185" t="n">
        <v>433.16</v>
      </c>
      <c r="C130" s="185" t="n">
        <v>430.56</v>
      </c>
      <c r="D130" s="185" t="n">
        <v>488.35</v>
      </c>
      <c r="E130" s="185" t="n">
        <v>469.21</v>
      </c>
      <c r="F130" s="185" t="n">
        <v>488.52</v>
      </c>
      <c r="G130" s="185" t="n">
        <v>466.84</v>
      </c>
      <c r="H130" s="185" t="n">
        <v>488.08</v>
      </c>
      <c r="I130" s="149"/>
    </row>
    <row r="131" customFormat="false" ht="12.75" hidden="false" customHeight="false" outlineLevel="0" collapsed="false">
      <c r="A131" s="147" t="s">
        <v>29</v>
      </c>
      <c r="B131" s="185" t="n">
        <v>1832.4</v>
      </c>
      <c r="C131" s="185" t="n">
        <v>1781</v>
      </c>
      <c r="D131" s="185" t="n">
        <v>1743</v>
      </c>
      <c r="E131" s="185" t="n">
        <v>1738</v>
      </c>
      <c r="F131" s="185" t="n">
        <v>1711</v>
      </c>
      <c r="G131" s="185" t="n">
        <v>1591</v>
      </c>
      <c r="H131" s="185" t="n">
        <v>1579</v>
      </c>
      <c r="I131" s="149"/>
    </row>
    <row r="132" customFormat="false" ht="12.75" hidden="false" customHeight="false" outlineLevel="0" collapsed="false">
      <c r="A132" s="147" t="s">
        <v>30</v>
      </c>
      <c r="B132" s="185" t="n">
        <v>976.07</v>
      </c>
      <c r="C132" s="185" t="n">
        <v>1035.59</v>
      </c>
      <c r="D132" s="185" t="n">
        <v>1054.45</v>
      </c>
      <c r="E132" s="185" t="n">
        <v>1068.3</v>
      </c>
      <c r="F132" s="185" t="n">
        <v>1013.72</v>
      </c>
      <c r="G132" s="185" t="n">
        <v>900.57</v>
      </c>
      <c r="H132" s="185" t="n">
        <v>945.99</v>
      </c>
      <c r="I132" s="149"/>
    </row>
    <row r="133" customFormat="false" ht="12.75" hidden="false" customHeight="false" outlineLevel="0" collapsed="false">
      <c r="A133" s="147" t="s">
        <v>31</v>
      </c>
      <c r="B133" s="185" t="n">
        <v>4074.06</v>
      </c>
      <c r="C133" s="185" t="n">
        <v>4011.9</v>
      </c>
      <c r="D133" s="185" t="n">
        <v>4022.43</v>
      </c>
      <c r="E133" s="185" t="n">
        <v>3931.26</v>
      </c>
      <c r="F133" s="185" t="n">
        <v>3647.57</v>
      </c>
      <c r="G133" s="185" t="n">
        <v>3861.47</v>
      </c>
      <c r="H133" s="185" t="n">
        <v>3790.2</v>
      </c>
      <c r="I133" s="149"/>
    </row>
    <row r="134" customFormat="false" ht="12.75" hidden="false" customHeight="false" outlineLevel="0" collapsed="false">
      <c r="A134" s="147" t="s">
        <v>32</v>
      </c>
      <c r="B134" s="185" t="n">
        <v>3.62</v>
      </c>
      <c r="C134" s="185" t="n">
        <v>1.12</v>
      </c>
      <c r="D134" s="185" t="n">
        <v>1.04</v>
      </c>
      <c r="E134" s="185" t="n">
        <v>1.12</v>
      </c>
      <c r="F134" s="185" t="n">
        <v>1.04</v>
      </c>
      <c r="G134" s="185" t="n">
        <v>1.33</v>
      </c>
      <c r="H134" s="185" t="n">
        <v>1.54</v>
      </c>
      <c r="I134" s="149" t="s">
        <v>83</v>
      </c>
    </row>
    <row r="135" customFormat="false" ht="12.75" hidden="false" customHeight="false" outlineLevel="0" collapsed="false">
      <c r="A135" s="147" t="s">
        <v>34</v>
      </c>
      <c r="B135" s="185" t="n">
        <v>604.16</v>
      </c>
      <c r="C135" s="185" t="n">
        <v>665.95</v>
      </c>
      <c r="D135" s="185" t="n">
        <v>760.11</v>
      </c>
      <c r="E135" s="185" t="n">
        <v>740.15</v>
      </c>
      <c r="F135" s="185" t="n">
        <v>710.08</v>
      </c>
      <c r="G135" s="185" t="n">
        <v>661.15</v>
      </c>
      <c r="H135" s="185" t="n">
        <v>610.47</v>
      </c>
      <c r="I135" s="149"/>
    </row>
    <row r="136" customFormat="false" ht="12.75" hidden="false" customHeight="false" outlineLevel="0" collapsed="false">
      <c r="A136" s="147" t="s">
        <v>35</v>
      </c>
      <c r="B136" s="185" t="n">
        <v>2083.93</v>
      </c>
      <c r="C136" s="185" t="n">
        <v>2362.51</v>
      </c>
      <c r="D136" s="185" t="n">
        <v>2427.99</v>
      </c>
      <c r="E136" s="185" t="n">
        <v>2374.59</v>
      </c>
      <c r="F136" s="185" t="n">
        <v>2423.51</v>
      </c>
      <c r="G136" s="185" t="n">
        <v>2745.73</v>
      </c>
      <c r="H136" s="185" t="n">
        <v>2694.04</v>
      </c>
      <c r="I136" s="149"/>
    </row>
    <row r="142" customFormat="false" ht="12" hidden="false" customHeight="false" outlineLevel="0" collapsed="false">
      <c r="A142" s="1" t="s">
        <v>40</v>
      </c>
    </row>
    <row r="144" customFormat="false" ht="12" hidden="false" customHeight="false" outlineLevel="0" collapsed="false">
      <c r="A144" s="1" t="s">
        <v>41</v>
      </c>
      <c r="B144" s="190" t="s">
        <v>177</v>
      </c>
    </row>
    <row r="145" customFormat="false" ht="12" hidden="false" customHeight="false" outlineLevel="0" collapsed="false">
      <c r="A145" s="1" t="s">
        <v>42</v>
      </c>
      <c r="B145" s="190" t="s">
        <v>178</v>
      </c>
    </row>
    <row r="146" customFormat="false" ht="12" hidden="false" customHeight="false" outlineLevel="0" collapsed="false">
      <c r="A146" s="1" t="s">
        <v>43</v>
      </c>
      <c r="B146" s="190" t="s">
        <v>44</v>
      </c>
    </row>
    <row r="148" customFormat="false" ht="12" hidden="false" customHeight="false" outlineLevel="0" collapsed="false">
      <c r="A148" s="1" t="s">
        <v>179</v>
      </c>
      <c r="B148" s="190" t="s">
        <v>59</v>
      </c>
    </row>
    <row r="149" customFormat="false" ht="12" hidden="false" customHeight="false" outlineLevel="0" collapsed="false">
      <c r="A149" s="1" t="s">
        <v>47</v>
      </c>
      <c r="B149" s="190" t="s">
        <v>180</v>
      </c>
    </row>
    <row r="150" customFormat="false" ht="12" hidden="false" customHeight="false" outlineLevel="0" collapsed="false">
      <c r="A150" s="1" t="s">
        <v>49</v>
      </c>
      <c r="B150" s="190" t="s">
        <v>50</v>
      </c>
    </row>
    <row r="152" customFormat="false" ht="12.75" hidden="false" customHeight="false" outlineLevel="0" collapsed="false">
      <c r="A152" s="223" t="s">
        <v>51</v>
      </c>
      <c r="B152" s="223" t="s">
        <v>52</v>
      </c>
      <c r="C152" s="223" t="s">
        <v>53</v>
      </c>
      <c r="D152" s="223" t="s">
        <v>54</v>
      </c>
      <c r="E152" s="223" t="s">
        <v>55</v>
      </c>
      <c r="F152" s="223" t="s">
        <v>56</v>
      </c>
      <c r="G152" s="223" t="s">
        <v>57</v>
      </c>
      <c r="H152" s="223" t="s">
        <v>58</v>
      </c>
    </row>
    <row r="153" customFormat="false" ht="12" hidden="false" customHeight="false" outlineLevel="0" collapsed="false">
      <c r="A153" s="224" t="s">
        <v>181</v>
      </c>
      <c r="B153" s="225" t="n">
        <v>5672.73</v>
      </c>
      <c r="C153" s="225" t="n">
        <v>5200.73</v>
      </c>
      <c r="D153" s="225" t="n">
        <v>4394.42</v>
      </c>
      <c r="E153" s="225" t="n">
        <v>3854.68</v>
      </c>
      <c r="F153" s="226" t="n">
        <v>3613.36</v>
      </c>
      <c r="G153" s="226" t="n">
        <v>4915.79</v>
      </c>
      <c r="H153" s="226" t="n">
        <v>5280.8</v>
      </c>
    </row>
    <row r="154" customFormat="false" ht="12" hidden="false" customHeight="false" outlineLevel="0" collapsed="false">
      <c r="A154" s="224" t="s">
        <v>182</v>
      </c>
      <c r="B154" s="225" t="n">
        <v>31.49</v>
      </c>
      <c r="C154" s="225" t="n">
        <v>31.49</v>
      </c>
      <c r="D154" s="225" t="n">
        <v>31.24</v>
      </c>
      <c r="E154" s="225" t="n">
        <v>31.57</v>
      </c>
      <c r="F154" s="224" t="n">
        <v>31.12</v>
      </c>
      <c r="G154" s="224" t="n">
        <v>31.11</v>
      </c>
      <c r="H154" s="224" t="n">
        <v>31.77</v>
      </c>
    </row>
    <row r="155" customFormat="false" ht="12" hidden="false" customHeight="false" outlineLevel="0" collapsed="false">
      <c r="A155" s="224" t="s">
        <v>183</v>
      </c>
      <c r="B155" s="225" t="n">
        <v>5704.21</v>
      </c>
      <c r="C155" s="225" t="n">
        <v>5232.22</v>
      </c>
      <c r="D155" s="225" t="n">
        <v>4425.66</v>
      </c>
      <c r="E155" s="225" t="n">
        <v>3886.25</v>
      </c>
      <c r="F155" s="226" t="n">
        <v>3644.47</v>
      </c>
      <c r="G155" s="226" t="n">
        <v>4946.9</v>
      </c>
      <c r="H155" s="226" t="n">
        <v>5312.58</v>
      </c>
    </row>
    <row r="156" customFormat="false" ht="12" hidden="false" customHeight="false" outlineLevel="0" collapsed="false">
      <c r="A156" s="224" t="s">
        <v>46</v>
      </c>
      <c r="B156" s="225" t="n">
        <v>5704.21</v>
      </c>
      <c r="C156" s="225" t="n">
        <v>5232.22</v>
      </c>
      <c r="D156" s="225" t="n">
        <v>4425.66</v>
      </c>
      <c r="E156" s="225" t="n">
        <v>3886.25</v>
      </c>
      <c r="F156" s="226" t="n">
        <v>3644.47</v>
      </c>
      <c r="G156" s="226" t="n">
        <v>4946.9</v>
      </c>
      <c r="H156" s="226" t="n">
        <v>5312.58</v>
      </c>
    </row>
    <row r="157" customFormat="false" ht="12" hidden="false" customHeight="false" outlineLevel="0" collapsed="false">
      <c r="A157" s="224" t="s">
        <v>184</v>
      </c>
      <c r="B157" s="225" t="s">
        <v>162</v>
      </c>
      <c r="C157" s="225" t="s">
        <v>162</v>
      </c>
      <c r="D157" s="225" t="s">
        <v>162</v>
      </c>
      <c r="E157" s="225" t="s">
        <v>162</v>
      </c>
      <c r="F157" s="224" t="s">
        <v>162</v>
      </c>
      <c r="G157" s="224" t="s">
        <v>162</v>
      </c>
      <c r="H157" s="224" t="s">
        <v>162</v>
      </c>
    </row>
    <row r="158" customFormat="false" ht="12" hidden="false" customHeight="false" outlineLevel="0" collapsed="false">
      <c r="A158" s="224" t="s">
        <v>185</v>
      </c>
      <c r="B158" s="225" t="s">
        <v>162</v>
      </c>
      <c r="C158" s="225" t="s">
        <v>162</v>
      </c>
      <c r="D158" s="225" t="s">
        <v>162</v>
      </c>
      <c r="E158" s="225" t="s">
        <v>162</v>
      </c>
      <c r="F158" s="224" t="s">
        <v>162</v>
      </c>
      <c r="G158" s="224" t="s">
        <v>162</v>
      </c>
      <c r="H158" s="224" t="s">
        <v>162</v>
      </c>
    </row>
  </sheetData>
  <mergeCells count="6">
    <mergeCell ref="B2:L2"/>
    <mergeCell ref="B3:L3"/>
    <mergeCell ref="C4:G4"/>
    <mergeCell ref="H4:L4"/>
    <mergeCell ref="B38:L38"/>
    <mergeCell ref="B39:L39"/>
  </mergeCells>
  <conditionalFormatting sqref="T7:T34">
    <cfRule type="cellIs" priority="2" operator="greaterThan" aboveAverage="0" equalAverage="0" bottom="0" percent="0" rank="0" text="" dxfId="7">
      <formula>1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57"/>
    <col collapsed="false" customWidth="false" hidden="false" outlineLevel="0" max="13" min="2" style="1" width="9.29"/>
    <col collapsed="false" customWidth="false" hidden="false" outlineLevel="0" max="15" min="14" style="190" width="9.29"/>
    <col collapsed="false" customWidth="false" hidden="false" outlineLevel="0" max="16384" min="16" style="1" width="9.29"/>
  </cols>
  <sheetData>
    <row r="2" customFormat="false" ht="15" hidden="false" customHeight="false" outlineLevel="0" collapsed="false">
      <c r="B2" s="114" t="s">
        <v>18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false" outlineLevel="0" collapsed="false">
      <c r="A3" s="60"/>
      <c r="B3" s="136" t="s">
        <v>187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S3" s="137"/>
    </row>
    <row r="4" customFormat="false" ht="12" hidden="false" customHeight="false" outlineLevel="0" collapsed="false">
      <c r="D4" s="3"/>
      <c r="S4" s="137"/>
    </row>
    <row r="5" customFormat="false" ht="12" hidden="false" customHeight="false" outlineLevel="0" collapsed="false">
      <c r="N5" s="221"/>
      <c r="O5" s="221"/>
      <c r="P5" s="178"/>
      <c r="Q5" s="178"/>
      <c r="R5" s="178"/>
      <c r="S5" s="178"/>
      <c r="T5" s="178"/>
    </row>
    <row r="9" customFormat="false" ht="12" hidden="false" customHeight="true" outlineLevel="0" collapsed="false"/>
    <row r="13" customFormat="false" ht="15" hidden="false" customHeight="true" outlineLevel="0" collapsed="false">
      <c r="C13" s="227"/>
      <c r="D13" s="227"/>
      <c r="E13" s="227"/>
      <c r="F13" s="227"/>
      <c r="G13" s="227"/>
    </row>
    <row r="14" customFormat="false" ht="12" hidden="false" customHeight="false" outlineLevel="0" collapsed="false">
      <c r="C14" s="227"/>
      <c r="D14" s="227"/>
      <c r="E14" s="227"/>
      <c r="F14" s="227"/>
      <c r="G14" s="227"/>
    </row>
    <row r="29" customFormat="false" ht="12" hidden="false" customHeight="false" outlineLevel="0" collapsed="false">
      <c r="B29" s="52" t="s">
        <v>18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8" customFormat="false" ht="12" hidden="false" customHeight="false" outlineLevel="0" collapsed="false">
      <c r="A48" s="53" t="s">
        <v>38</v>
      </c>
    </row>
    <row r="49" customFormat="false" ht="12" hidden="false" customHeight="false" outlineLevel="0" collapsed="false">
      <c r="A49" s="1" t="s">
        <v>189</v>
      </c>
    </row>
    <row r="54" customFormat="false" ht="15" hidden="false" customHeight="false" outlineLevel="0" collapsed="false">
      <c r="C54" s="145" t="s">
        <v>190</v>
      </c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customFormat="false" ht="15" hidden="false" customHeight="false" outlineLevel="0" collapsed="false"/>
    <row r="56" customFormat="false" ht="12.75" hidden="false" customHeight="false" outlineLevel="0" collapsed="false">
      <c r="C56" s="145" t="s">
        <v>41</v>
      </c>
      <c r="D56" s="146" t="n">
        <v>43054.6992708333</v>
      </c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customFormat="false" ht="12.75" hidden="false" customHeight="false" outlineLevel="0" collapsed="false">
      <c r="C57" s="145" t="s">
        <v>42</v>
      </c>
      <c r="D57" s="146" t="n">
        <v>43056.364233588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customFormat="false" ht="12.75" hidden="false" customHeight="false" outlineLevel="0" collapsed="false">
      <c r="C58" s="145" t="s">
        <v>43</v>
      </c>
      <c r="D58" s="145" t="s">
        <v>44</v>
      </c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60" customFormat="false" ht="12" hidden="false" customHeight="false" outlineLevel="0" collapsed="false">
      <c r="C60" s="132" t="s">
        <v>179</v>
      </c>
      <c r="D60" s="132" t="s">
        <v>59</v>
      </c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customFormat="false" ht="12" hidden="false" customHeight="false" outlineLevel="0" collapsed="false">
      <c r="O61" s="228"/>
    </row>
    <row r="62" customFormat="false" ht="12.75" hidden="false" customHeight="false" outlineLevel="0" collapsed="false">
      <c r="C62" s="229" t="s">
        <v>191</v>
      </c>
      <c r="D62" s="147" t="s">
        <v>192</v>
      </c>
      <c r="E62" s="147" t="s">
        <v>193</v>
      </c>
      <c r="F62" s="147" t="s">
        <v>194</v>
      </c>
      <c r="G62" s="147" t="s">
        <v>195</v>
      </c>
      <c r="H62" s="147" t="s">
        <v>196</v>
      </c>
      <c r="I62" s="147" t="s">
        <v>52</v>
      </c>
      <c r="J62" s="147" t="s">
        <v>53</v>
      </c>
      <c r="K62" s="147" t="s">
        <v>54</v>
      </c>
      <c r="L62" s="147" t="s">
        <v>55</v>
      </c>
      <c r="M62" s="147" t="s">
        <v>56</v>
      </c>
      <c r="N62" s="147" t="s">
        <v>57</v>
      </c>
      <c r="O62" s="147" t="s">
        <v>58</v>
      </c>
    </row>
    <row r="63" customFormat="false" ht="12.75" hidden="false" customHeight="false" outlineLevel="0" collapsed="false">
      <c r="C63" s="229" t="s">
        <v>197</v>
      </c>
      <c r="D63" s="148" t="n">
        <v>12776.94</v>
      </c>
      <c r="E63" s="148" t="n">
        <v>12503</v>
      </c>
      <c r="F63" s="148" t="n">
        <v>11877.61</v>
      </c>
      <c r="G63" s="148" t="n">
        <v>11591.61</v>
      </c>
      <c r="H63" s="148" t="n">
        <v>11223.1</v>
      </c>
      <c r="I63" s="148" t="n">
        <v>10345.29</v>
      </c>
      <c r="J63" s="148" t="n">
        <v>10073.24</v>
      </c>
      <c r="K63" s="148" t="n">
        <v>10027.61</v>
      </c>
      <c r="L63" s="148" t="n">
        <v>9913.48</v>
      </c>
      <c r="M63" s="148" t="n">
        <v>9737.4</v>
      </c>
      <c r="N63" s="148" t="n">
        <v>9504.27</v>
      </c>
      <c r="O63" s="148" t="n">
        <v>9490.12</v>
      </c>
      <c r="P63" s="230"/>
      <c r="Q63" s="231"/>
      <c r="R63" s="142"/>
      <c r="S63" s="144"/>
      <c r="T63" s="142"/>
    </row>
    <row r="64" customFormat="false" ht="12.75" hidden="false" customHeight="false" outlineLevel="0" collapsed="false">
      <c r="C64" s="229" t="s">
        <v>198</v>
      </c>
      <c r="D64" s="148" t="n">
        <v>10261.12</v>
      </c>
      <c r="E64" s="148" t="n">
        <v>9990.73</v>
      </c>
      <c r="F64" s="148" t="n">
        <v>9427.94</v>
      </c>
      <c r="G64" s="148" t="n">
        <v>9164.76</v>
      </c>
      <c r="H64" s="148" t="n">
        <v>8862.73</v>
      </c>
      <c r="I64" s="148" t="n">
        <v>7997.86</v>
      </c>
      <c r="J64" s="148" t="n">
        <v>7739.1</v>
      </c>
      <c r="K64" s="148" t="n">
        <v>7688.36</v>
      </c>
      <c r="L64" s="148" t="n">
        <v>7603.2</v>
      </c>
      <c r="M64" s="148" t="n">
        <v>7360.11</v>
      </c>
      <c r="N64" s="148" t="n">
        <v>7088.31</v>
      </c>
      <c r="O64" s="148" t="n">
        <v>7054.97</v>
      </c>
      <c r="P64" s="138"/>
      <c r="Q64" s="144"/>
      <c r="R64" s="230"/>
      <c r="S64" s="108"/>
      <c r="T64" s="138"/>
    </row>
    <row r="65" customFormat="false" ht="12.75" hidden="false" customHeight="false" outlineLevel="0" collapsed="false">
      <c r="C65" s="229" t="s">
        <v>199</v>
      </c>
      <c r="D65" s="148" t="n">
        <v>2515.81</v>
      </c>
      <c r="E65" s="148" t="n">
        <v>2512.23</v>
      </c>
      <c r="F65" s="148" t="n">
        <v>2449.76</v>
      </c>
      <c r="G65" s="148" t="n">
        <v>2426.84</v>
      </c>
      <c r="H65" s="148" t="n">
        <v>2360.37</v>
      </c>
      <c r="I65" s="148" t="n">
        <v>2347.43</v>
      </c>
      <c r="J65" s="148" t="n">
        <v>2334.12</v>
      </c>
      <c r="K65" s="148" t="n">
        <v>2339.15</v>
      </c>
      <c r="L65" s="148" t="n">
        <v>2310.28</v>
      </c>
      <c r="M65" s="148" t="n">
        <v>2377.29</v>
      </c>
      <c r="N65" s="148" t="n">
        <v>2415.96</v>
      </c>
      <c r="O65" s="148" t="n">
        <v>2435.15</v>
      </c>
      <c r="P65" s="138"/>
      <c r="Q65" s="138"/>
      <c r="R65" s="138"/>
    </row>
    <row r="66" customFormat="false" ht="12" hidden="false" customHeight="fals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230"/>
      <c r="O66" s="230"/>
      <c r="P66" s="138"/>
      <c r="Q66" s="138"/>
      <c r="R66" s="138"/>
    </row>
    <row r="67" customFormat="false" ht="12" hidden="false" customHeight="false" outlineLevel="0" collapsed="false">
      <c r="E67" s="232"/>
      <c r="F67" s="232"/>
      <c r="G67" s="232"/>
      <c r="H67" s="232"/>
      <c r="I67" s="232"/>
      <c r="J67" s="232"/>
      <c r="K67" s="232"/>
      <c r="L67" s="232"/>
      <c r="M67" s="232"/>
      <c r="N67" s="142"/>
      <c r="O67" s="230"/>
      <c r="P67" s="138"/>
      <c r="Q67" s="138"/>
      <c r="R67" s="138"/>
    </row>
    <row r="68" customFormat="false" ht="12" hidden="false" customHeight="false" outlineLevel="0" collapsed="false">
      <c r="E68" s="232"/>
      <c r="F68" s="232"/>
      <c r="G68" s="232"/>
      <c r="H68" s="232"/>
      <c r="I68" s="232"/>
      <c r="J68" s="232"/>
      <c r="K68" s="232"/>
      <c r="L68" s="232"/>
      <c r="M68" s="232"/>
      <c r="N68" s="142"/>
      <c r="O68" s="230"/>
      <c r="P68" s="207"/>
      <c r="Q68" s="138"/>
      <c r="R68" s="138"/>
    </row>
    <row r="69" customFormat="false" ht="12" hidden="false" customHeight="false" outlineLevel="0" collapsed="false">
      <c r="E69" s="232"/>
      <c r="F69" s="232"/>
      <c r="G69" s="232"/>
      <c r="H69" s="232"/>
      <c r="I69" s="232"/>
      <c r="J69" s="232"/>
      <c r="K69" s="232"/>
      <c r="L69" s="232"/>
      <c r="M69" s="232"/>
      <c r="N69" s="142"/>
      <c r="O69" s="230"/>
      <c r="P69" s="138"/>
      <c r="Q69" s="138"/>
      <c r="R69" s="138"/>
    </row>
    <row r="70" customFormat="false" ht="12" hidden="false" customHeight="false" outlineLevel="0" collapsed="false"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0"/>
      <c r="P70" s="138"/>
      <c r="Q70" s="138"/>
      <c r="R70" s="138"/>
    </row>
    <row r="71" customFormat="false" ht="12" hidden="false" customHeight="false" outlineLevel="0" collapsed="false"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0"/>
      <c r="P71" s="138"/>
      <c r="Q71" s="138"/>
      <c r="R71" s="138"/>
    </row>
    <row r="72" customFormat="false" ht="12" hidden="false" customHeight="false" outlineLevel="0" collapsed="false"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0"/>
      <c r="P72" s="138"/>
      <c r="Q72" s="138"/>
      <c r="R72" s="138"/>
    </row>
    <row r="73" customFormat="false" ht="12" hidden="false" customHeight="false" outlineLevel="0" collapsed="false">
      <c r="C73" s="132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221"/>
      <c r="P73" s="178"/>
      <c r="Q73" s="138"/>
      <c r="R73" s="138"/>
    </row>
    <row r="74" customFormat="false" ht="12" hidden="false" customHeight="false" outlineLevel="0" collapsed="false"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221"/>
      <c r="O74" s="221"/>
      <c r="P74" s="178"/>
      <c r="Q74" s="138"/>
      <c r="R74" s="138"/>
    </row>
    <row r="75" customFormat="false" ht="12.75" hidden="false" customHeight="false" outlineLevel="0" collapsed="false">
      <c r="C75" s="145"/>
      <c r="D75" s="146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221"/>
      <c r="P75" s="178"/>
      <c r="Q75" s="138"/>
      <c r="R75" s="138"/>
    </row>
    <row r="76" customFormat="false" ht="12.75" hidden="false" customHeight="false" outlineLevel="0" collapsed="false">
      <c r="C76" s="145"/>
      <c r="D76" s="146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221"/>
      <c r="P76" s="178"/>
      <c r="Q76" s="138"/>
      <c r="R76" s="138"/>
    </row>
    <row r="77" customFormat="false" ht="12.75" hidden="false" customHeight="false" outlineLevel="0" collapsed="false">
      <c r="C77" s="145"/>
      <c r="D77" s="145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221"/>
      <c r="P77" s="178"/>
      <c r="Q77" s="138"/>
      <c r="R77" s="138"/>
    </row>
    <row r="78" customFormat="false" ht="12" hidden="false" customHeight="false" outlineLevel="0" collapsed="false"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221"/>
      <c r="O78" s="221"/>
      <c r="P78" s="178"/>
      <c r="Q78" s="138"/>
      <c r="R78" s="138"/>
    </row>
    <row r="79" customFormat="false" ht="12" hidden="false" customHeight="false" outlineLevel="0" collapsed="false">
      <c r="C79" s="132"/>
      <c r="D79" s="132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221"/>
      <c r="P79" s="178"/>
      <c r="Q79" s="138"/>
      <c r="R79" s="138"/>
    </row>
    <row r="80" customFormat="false" ht="12" hidden="false" customHeight="false" outlineLevel="0" collapsed="false"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221"/>
      <c r="O80" s="221"/>
      <c r="P80" s="178"/>
    </row>
    <row r="81" customFormat="false" ht="12.75" hidden="false" customHeight="false" outlineLevel="0" collapsed="false">
      <c r="C81" s="132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78"/>
    </row>
    <row r="82" customFormat="false" ht="12.75" hidden="false" customHeight="false" outlineLevel="0" collapsed="false">
      <c r="C82" s="132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78"/>
    </row>
    <row r="83" customFormat="false" ht="12.75" hidden="false" customHeight="false" outlineLevel="0" collapsed="false">
      <c r="C83" s="132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78"/>
    </row>
    <row r="84" customFormat="false" ht="12.75" hidden="false" customHeight="false" outlineLevel="0" collapsed="false">
      <c r="C84" s="132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78"/>
    </row>
    <row r="85" customFormat="false" ht="12" hidden="false" customHeight="false" outlineLevel="0" collapsed="false"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221"/>
      <c r="O85" s="221"/>
      <c r="P85" s="178"/>
    </row>
    <row r="86" customFormat="false" ht="12" hidden="false" customHeight="false" outlineLevel="0" collapsed="false">
      <c r="C86" s="132"/>
      <c r="D86" s="177"/>
      <c r="E86" s="177"/>
      <c r="F86" s="177"/>
      <c r="G86" s="132"/>
      <c r="H86" s="177"/>
      <c r="I86" s="177"/>
      <c r="J86" s="177"/>
      <c r="K86" s="177"/>
      <c r="L86" s="177"/>
      <c r="M86" s="177"/>
      <c r="N86" s="177"/>
      <c r="O86" s="221"/>
      <c r="P86" s="178"/>
    </row>
    <row r="87" customFormat="false" ht="12" hidden="false" customHeight="false" outlineLevel="0" collapsed="false">
      <c r="C87" s="132"/>
      <c r="D87" s="132"/>
      <c r="E87" s="177"/>
      <c r="F87" s="177"/>
      <c r="G87" s="132"/>
      <c r="H87" s="132"/>
      <c r="I87" s="177"/>
      <c r="J87" s="177"/>
      <c r="K87" s="177"/>
      <c r="L87" s="177"/>
      <c r="M87" s="177"/>
      <c r="N87" s="177"/>
      <c r="O87" s="221"/>
      <c r="P87" s="178"/>
    </row>
    <row r="88" customFormat="false" ht="12" hidden="false" customHeight="false" outlineLevel="0" collapsed="false">
      <c r="C88" s="132"/>
      <c r="D88" s="132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221"/>
      <c r="P88" s="178"/>
    </row>
    <row r="89" customFormat="false" ht="12" hidden="false" customHeight="false" outlineLevel="0" collapsed="false">
      <c r="C89" s="132"/>
      <c r="D89" s="132"/>
      <c r="E89" s="178"/>
      <c r="F89" s="178"/>
      <c r="G89" s="178"/>
      <c r="H89" s="178"/>
      <c r="I89" s="178"/>
      <c r="J89" s="178"/>
      <c r="K89" s="178"/>
      <c r="L89" s="178"/>
      <c r="M89" s="178"/>
      <c r="N89" s="221"/>
      <c r="O89" s="221"/>
      <c r="P89" s="178"/>
    </row>
    <row r="90" customFormat="false" ht="12" hidden="false" customHeight="false" outlineLevel="0" collapsed="false">
      <c r="C90" s="132"/>
      <c r="D90" s="132"/>
      <c r="E90" s="178"/>
      <c r="F90" s="178"/>
      <c r="G90" s="178"/>
      <c r="H90" s="178"/>
      <c r="I90" s="178"/>
      <c r="J90" s="178"/>
      <c r="K90" s="178"/>
      <c r="L90" s="178"/>
      <c r="M90" s="178"/>
      <c r="N90" s="221"/>
      <c r="O90" s="221"/>
      <c r="P90" s="178"/>
    </row>
    <row r="91" customFormat="false" ht="12" hidden="false" customHeight="false" outlineLevel="0" collapsed="false">
      <c r="C91" s="132"/>
      <c r="D91" s="132"/>
      <c r="E91" s="178"/>
      <c r="F91" s="178"/>
      <c r="G91" s="178"/>
      <c r="H91" s="178"/>
      <c r="I91" s="178"/>
      <c r="J91" s="178"/>
      <c r="K91" s="178"/>
      <c r="L91" s="178"/>
      <c r="M91" s="178"/>
      <c r="N91" s="221"/>
      <c r="O91" s="221"/>
      <c r="P91" s="178"/>
    </row>
    <row r="92" customFormat="false" ht="12" hidden="false" customHeight="false" outlineLevel="0" collapsed="false">
      <c r="C92" s="132"/>
      <c r="D92" s="132"/>
      <c r="E92" s="178"/>
      <c r="F92" s="178"/>
      <c r="G92" s="178"/>
      <c r="H92" s="178"/>
      <c r="I92" s="178"/>
      <c r="J92" s="178"/>
      <c r="K92" s="178"/>
      <c r="L92" s="178"/>
      <c r="M92" s="178"/>
      <c r="N92" s="221"/>
      <c r="O92" s="221"/>
      <c r="P92" s="178"/>
    </row>
    <row r="93" customFormat="false" ht="12" hidden="false" customHeight="false" outlineLevel="0" collapsed="false">
      <c r="C93" s="132"/>
      <c r="D93" s="132"/>
      <c r="E93" s="178"/>
      <c r="F93" s="178"/>
      <c r="G93" s="178"/>
      <c r="H93" s="178"/>
      <c r="I93" s="178"/>
      <c r="J93" s="178"/>
      <c r="K93" s="178"/>
      <c r="L93" s="178"/>
      <c r="M93" s="178"/>
      <c r="N93" s="221"/>
      <c r="O93" s="221"/>
      <c r="P93" s="178"/>
    </row>
    <row r="94" customFormat="false" ht="12" hidden="false" customHeight="false" outlineLevel="0" collapsed="false">
      <c r="C94" s="132"/>
      <c r="D94" s="132"/>
      <c r="E94" s="178"/>
      <c r="F94" s="178"/>
      <c r="G94" s="178"/>
      <c r="H94" s="178"/>
      <c r="I94" s="178"/>
      <c r="J94" s="178"/>
      <c r="K94" s="178"/>
      <c r="L94" s="178"/>
      <c r="M94" s="178"/>
      <c r="N94" s="221"/>
      <c r="O94" s="221"/>
      <c r="P94" s="178"/>
    </row>
    <row r="95" customFormat="false" ht="12" hidden="false" customHeight="false" outlineLevel="0" collapsed="false">
      <c r="C95" s="132"/>
      <c r="D95" s="132"/>
      <c r="E95" s="178"/>
      <c r="F95" s="178"/>
      <c r="G95" s="178"/>
      <c r="H95" s="178"/>
      <c r="I95" s="178"/>
      <c r="J95" s="178"/>
      <c r="K95" s="178"/>
      <c r="L95" s="178"/>
      <c r="M95" s="178"/>
      <c r="N95" s="221"/>
      <c r="O95" s="221"/>
      <c r="P95" s="178"/>
    </row>
    <row r="96" customFormat="false" ht="12" hidden="false" customHeight="false" outlineLevel="0" collapsed="false">
      <c r="C96" s="132"/>
      <c r="D96" s="132"/>
      <c r="E96" s="178"/>
      <c r="F96" s="178"/>
      <c r="G96" s="178"/>
      <c r="H96" s="178"/>
      <c r="I96" s="178"/>
      <c r="J96" s="178"/>
      <c r="K96" s="178"/>
      <c r="L96" s="178"/>
      <c r="M96" s="178"/>
      <c r="N96" s="221"/>
      <c r="O96" s="221"/>
      <c r="P96" s="178"/>
    </row>
    <row r="97" customFormat="false" ht="12" hidden="false" customHeight="false" outlineLevel="0" collapsed="false">
      <c r="C97" s="132"/>
      <c r="D97" s="132"/>
      <c r="E97" s="178"/>
      <c r="F97" s="178"/>
      <c r="G97" s="178"/>
      <c r="H97" s="178"/>
      <c r="I97" s="178"/>
      <c r="J97" s="178"/>
      <c r="K97" s="178"/>
      <c r="L97" s="178"/>
      <c r="M97" s="178"/>
      <c r="N97" s="221"/>
      <c r="O97" s="221"/>
      <c r="P97" s="178"/>
    </row>
    <row r="98" customFormat="false" ht="12" hidden="false" customHeight="false" outlineLevel="0" collapsed="false">
      <c r="C98" s="132"/>
      <c r="D98" s="132"/>
      <c r="E98" s="178"/>
      <c r="F98" s="178"/>
      <c r="G98" s="178"/>
      <c r="H98" s="178"/>
      <c r="I98" s="178"/>
      <c r="J98" s="178"/>
      <c r="K98" s="178"/>
      <c r="L98" s="178"/>
      <c r="M98" s="178"/>
      <c r="N98" s="221"/>
      <c r="O98" s="221"/>
      <c r="P98" s="178"/>
    </row>
    <row r="99" customFormat="false" ht="12" hidden="false" customHeight="false" outlineLevel="0" collapsed="false"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221"/>
      <c r="O99" s="221"/>
      <c r="P99" s="178"/>
    </row>
    <row r="100" customFormat="false" ht="12" hidden="false" customHeight="false" outlineLevel="0" collapsed="false"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221"/>
      <c r="O100" s="221"/>
      <c r="P100" s="178"/>
    </row>
    <row r="101" customFormat="false" ht="12" hidden="false" customHeight="false" outlineLevel="0" collapsed="false"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221"/>
      <c r="O101" s="221"/>
      <c r="P101" s="178"/>
    </row>
    <row r="102" customFormat="false" ht="15" hidden="false" customHeight="false" outlineLevel="0" collapsed="false">
      <c r="C102" s="145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178"/>
    </row>
    <row r="103" customFormat="false" ht="15" hidden="false" customHeight="false" outlineLevel="0" collapsed="false"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178"/>
    </row>
    <row r="104" customFormat="false" ht="15" hidden="false" customHeight="false" outlineLevel="0" collapsed="false">
      <c r="C104" s="145"/>
      <c r="D104" s="146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178"/>
    </row>
    <row r="105" customFormat="false" ht="15" hidden="false" customHeight="false" outlineLevel="0" collapsed="false">
      <c r="C105" s="145"/>
      <c r="D105" s="146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178"/>
    </row>
    <row r="106" customFormat="false" ht="15" hidden="false" customHeight="false" outlineLevel="0" collapsed="false">
      <c r="C106" s="145"/>
      <c r="D106" s="145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178"/>
    </row>
    <row r="107" customFormat="false" ht="15" hidden="false" customHeight="false" outlineLevel="0" collapsed="false"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178"/>
    </row>
    <row r="108" customFormat="false" ht="15" hidden="false" customHeight="false" outlineLevel="0" collapsed="false">
      <c r="C108" s="145"/>
      <c r="D108" s="145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178"/>
    </row>
    <row r="109" customFormat="false" ht="15" hidden="false" customHeight="false" outlineLevel="0" collapsed="false"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178"/>
    </row>
    <row r="110" customFormat="false" ht="12.75" hidden="false" customHeight="false" outlineLevel="0" collapsed="false"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78"/>
    </row>
    <row r="111" customFormat="false" ht="12.75" hidden="false" customHeight="false" outlineLevel="0" collapsed="false">
      <c r="C111" s="14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178"/>
    </row>
    <row r="112" customFormat="false" ht="12.75" hidden="false" customHeight="false" outlineLevel="0" collapsed="false">
      <c r="C112" s="14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178"/>
    </row>
    <row r="113" customFormat="false" ht="12.75" hidden="false" customHeight="false" outlineLevel="0" collapsed="false">
      <c r="C113" s="14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178"/>
    </row>
  </sheetData>
  <mergeCells count="4">
    <mergeCell ref="B2:M2"/>
    <mergeCell ref="B3:M3"/>
    <mergeCell ref="C13:G14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false" hidden="false" outlineLevel="0" max="1" min="1" style="110" width="9.29"/>
    <col collapsed="false" customWidth="true" hidden="false" outlineLevel="0" max="2" min="2" style="110" width="16.43"/>
    <col collapsed="false" customWidth="true" hidden="false" outlineLevel="0" max="8" min="3" style="110" width="10.71"/>
    <col collapsed="false" customWidth="false" hidden="false" outlineLevel="0" max="9" min="9" style="236" width="9.29"/>
    <col collapsed="false" customWidth="true" hidden="false" outlineLevel="0" max="10" min="10" style="110" width="31.42"/>
    <col collapsed="false" customWidth="true" hidden="false" outlineLevel="0" max="11" min="11" style="110" width="18.29"/>
    <col collapsed="false" customWidth="false" hidden="false" outlineLevel="0" max="17" min="12" style="110" width="9.29"/>
    <col collapsed="false" customWidth="false" hidden="false" outlineLevel="0" max="21" min="18" style="228" width="9.29"/>
    <col collapsed="false" customWidth="false" hidden="false" outlineLevel="0" max="16384" min="22" style="110" width="9.29"/>
  </cols>
  <sheetData>
    <row r="1" customFormat="false" ht="12" hidden="false" customHeight="false" outlineLevel="0" collapsed="false"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15" hidden="false" customHeight="false" outlineLevel="0" collapsed="false">
      <c r="B2" s="4" t="s">
        <v>200</v>
      </c>
      <c r="C2" s="4"/>
      <c r="D2" s="4"/>
      <c r="E2" s="4"/>
      <c r="F2" s="4"/>
      <c r="G2" s="4"/>
      <c r="H2" s="4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12" hidden="false" customHeight="true" outlineLevel="0" collapsed="false">
      <c r="B3" s="152"/>
      <c r="C3" s="237" t="s">
        <v>201</v>
      </c>
      <c r="D3" s="237"/>
      <c r="E3" s="237"/>
      <c r="F3" s="237"/>
      <c r="G3" s="237"/>
      <c r="H3" s="238" t="s">
        <v>202</v>
      </c>
      <c r="I3" s="110"/>
      <c r="J3" s="228"/>
      <c r="K3" s="228"/>
      <c r="L3" s="228"/>
      <c r="M3" s="228"/>
      <c r="N3" s="228"/>
      <c r="O3" s="228"/>
      <c r="P3" s="228"/>
      <c r="Q3" s="228"/>
      <c r="V3" s="228"/>
      <c r="Z3" s="239"/>
    </row>
    <row r="4" customFormat="false" ht="12" hidden="false" customHeight="true" outlineLevel="0" collapsed="false">
      <c r="B4" s="67"/>
      <c r="C4" s="237"/>
      <c r="D4" s="237"/>
      <c r="E4" s="237"/>
      <c r="F4" s="237"/>
      <c r="G4" s="237"/>
      <c r="H4" s="238"/>
      <c r="I4" s="110"/>
      <c r="J4" s="240"/>
      <c r="K4" s="240"/>
      <c r="L4" s="240"/>
      <c r="M4" s="240"/>
      <c r="N4" s="240"/>
      <c r="O4" s="228"/>
      <c r="P4" s="228"/>
      <c r="Q4" s="228"/>
      <c r="S4" s="241"/>
      <c r="T4" s="241"/>
      <c r="U4" s="241"/>
      <c r="V4" s="241"/>
      <c r="W4" s="242"/>
      <c r="X4" s="242"/>
      <c r="Y4" s="242"/>
      <c r="Z4" s="242"/>
      <c r="AA4" s="242"/>
    </row>
    <row r="5" customFormat="false" ht="12.75" hidden="false" customHeight="true" outlineLevel="0" collapsed="false">
      <c r="B5" s="67"/>
      <c r="C5" s="243" t="n">
        <v>2010</v>
      </c>
      <c r="D5" s="244" t="n">
        <v>2013</v>
      </c>
      <c r="E5" s="244" t="n">
        <v>2014</v>
      </c>
      <c r="F5" s="245" t="n">
        <v>2015</v>
      </c>
      <c r="G5" s="246" t="n">
        <v>2016</v>
      </c>
      <c r="H5" s="238"/>
      <c r="I5" s="110"/>
      <c r="J5" s="247"/>
      <c r="K5" s="240"/>
      <c r="L5" s="240"/>
      <c r="M5" s="240"/>
      <c r="N5" s="240"/>
      <c r="O5" s="228"/>
      <c r="P5" s="228"/>
      <c r="Q5" s="228"/>
      <c r="S5" s="241"/>
      <c r="T5" s="241"/>
      <c r="U5" s="241"/>
      <c r="V5" s="241"/>
      <c r="W5" s="242"/>
      <c r="X5" s="242"/>
      <c r="Y5" s="242"/>
      <c r="Z5" s="242"/>
      <c r="AA5" s="242"/>
    </row>
    <row r="6" customFormat="false" ht="12.75" hidden="false" customHeight="true" outlineLevel="0" collapsed="false">
      <c r="A6" s="236"/>
      <c r="B6" s="248" t="s">
        <v>3</v>
      </c>
      <c r="C6" s="249" t="n">
        <v>10345.29</v>
      </c>
      <c r="D6" s="250" t="n">
        <v>9913.48</v>
      </c>
      <c r="E6" s="251" t="n">
        <v>9737.4</v>
      </c>
      <c r="F6" s="251" t="n">
        <v>9504.27</v>
      </c>
      <c r="G6" s="251" t="n">
        <v>9490.12</v>
      </c>
      <c r="H6" s="252" t="n">
        <f aca="false">+(G6-C6)/C6*100</f>
        <v>-8.26627383089309</v>
      </c>
      <c r="I6" s="253"/>
      <c r="J6" s="240"/>
      <c r="K6" s="240"/>
      <c r="L6" s="247"/>
      <c r="M6" s="240"/>
      <c r="N6" s="240"/>
      <c r="O6" s="228"/>
      <c r="P6" s="228"/>
      <c r="Q6" s="228"/>
      <c r="T6" s="241"/>
      <c r="U6" s="241"/>
      <c r="V6" s="241"/>
      <c r="W6" s="242"/>
      <c r="X6" s="242"/>
      <c r="Y6" s="242"/>
      <c r="Z6" s="242"/>
      <c r="AA6" s="242"/>
    </row>
    <row r="7" customFormat="false" ht="12.75" hidden="false" customHeight="true" outlineLevel="0" collapsed="false">
      <c r="A7" s="236"/>
      <c r="B7" s="24" t="s">
        <v>4</v>
      </c>
      <c r="C7" s="254" t="n">
        <v>61.9</v>
      </c>
      <c r="D7" s="255" t="n">
        <v>57.9</v>
      </c>
      <c r="E7" s="256" t="n">
        <v>57.29</v>
      </c>
      <c r="F7" s="256" t="n">
        <v>56.77</v>
      </c>
      <c r="G7" s="256" t="n">
        <v>57.49</v>
      </c>
      <c r="H7" s="257" t="n">
        <f aca="false">+(G7-C7)/C7*100</f>
        <v>-7.12439418416801</v>
      </c>
      <c r="I7" s="258"/>
      <c r="J7" s="240"/>
      <c r="K7" s="240"/>
      <c r="L7" s="240"/>
      <c r="M7" s="240"/>
      <c r="N7" s="240"/>
      <c r="O7" s="228"/>
      <c r="P7" s="228"/>
      <c r="Q7" s="228"/>
      <c r="T7" s="259"/>
      <c r="U7" s="259"/>
      <c r="V7" s="259"/>
      <c r="W7" s="242"/>
      <c r="X7" s="242"/>
      <c r="Y7" s="242"/>
      <c r="Z7" s="242"/>
      <c r="AA7" s="242"/>
    </row>
    <row r="8" customFormat="false" ht="12.75" hidden="false" customHeight="true" outlineLevel="0" collapsed="false">
      <c r="A8" s="236"/>
      <c r="B8" s="28" t="s">
        <v>5</v>
      </c>
      <c r="C8" s="260" t="n">
        <v>406.5</v>
      </c>
      <c r="D8" s="261" t="n">
        <v>321.2</v>
      </c>
      <c r="E8" s="261" t="n">
        <v>297.5</v>
      </c>
      <c r="F8" s="261" t="n">
        <v>276.4</v>
      </c>
      <c r="G8" s="261" t="n">
        <v>256.8</v>
      </c>
      <c r="H8" s="262" t="n">
        <f aca="false">+(G8-C8)/C8*100</f>
        <v>-36.8265682656827</v>
      </c>
      <c r="I8" s="258"/>
      <c r="J8" s="240"/>
      <c r="K8" s="240"/>
      <c r="L8" s="240"/>
      <c r="M8" s="240"/>
      <c r="N8" s="240"/>
      <c r="O8" s="228"/>
      <c r="P8" s="228"/>
      <c r="Q8" s="228"/>
      <c r="T8" s="263"/>
      <c r="U8" s="263"/>
      <c r="V8" s="263"/>
      <c r="W8" s="264"/>
      <c r="X8" s="264"/>
      <c r="Y8" s="264"/>
      <c r="Z8" s="264"/>
      <c r="AA8" s="242"/>
    </row>
    <row r="9" customFormat="false" ht="12.75" hidden="false" customHeight="true" outlineLevel="0" collapsed="false">
      <c r="A9" s="236"/>
      <c r="B9" s="28" t="s">
        <v>6</v>
      </c>
      <c r="C9" s="260" t="n">
        <v>108.8</v>
      </c>
      <c r="D9" s="261" t="n">
        <v>105.1</v>
      </c>
      <c r="E9" s="261" t="n">
        <v>104.9</v>
      </c>
      <c r="F9" s="261" t="n">
        <v>104.8</v>
      </c>
      <c r="G9" s="261" t="n">
        <v>104.5</v>
      </c>
      <c r="H9" s="262" t="n">
        <f aca="false">+(G9-C9)/C9*100</f>
        <v>-3.95220588235294</v>
      </c>
      <c r="I9" s="258"/>
      <c r="J9" s="240"/>
      <c r="K9" s="240"/>
      <c r="L9" s="240"/>
      <c r="M9" s="240"/>
      <c r="N9" s="240"/>
      <c r="O9" s="228"/>
      <c r="P9" s="228"/>
      <c r="Q9" s="228"/>
      <c r="T9" s="3"/>
      <c r="U9" s="3"/>
      <c r="V9" s="3"/>
      <c r="W9" s="3"/>
      <c r="X9" s="3"/>
      <c r="Y9" s="3"/>
      <c r="Z9" s="3"/>
      <c r="AA9" s="242"/>
    </row>
    <row r="10" customFormat="false" ht="12.75" hidden="false" customHeight="true" outlineLevel="0" collapsed="false">
      <c r="A10" s="236"/>
      <c r="B10" s="28" t="s">
        <v>7</v>
      </c>
      <c r="C10" s="260" t="n">
        <v>54.2</v>
      </c>
      <c r="D10" s="261" t="n">
        <v>52.71</v>
      </c>
      <c r="E10" s="261" t="n">
        <v>54.09</v>
      </c>
      <c r="F10" s="261" t="n">
        <v>55.06</v>
      </c>
      <c r="G10" s="261" t="n">
        <v>53.97</v>
      </c>
      <c r="H10" s="262" t="n">
        <f aca="false">+(G10-C10)/C10*100</f>
        <v>-0.424354243542443</v>
      </c>
      <c r="I10" s="258"/>
      <c r="J10" s="240"/>
      <c r="K10" s="240"/>
      <c r="L10" s="240"/>
      <c r="M10" s="240"/>
      <c r="N10" s="240"/>
      <c r="O10" s="228"/>
      <c r="P10" s="228"/>
      <c r="Q10" s="228"/>
      <c r="T10" s="220"/>
      <c r="U10" s="220"/>
      <c r="V10" s="220"/>
      <c r="W10" s="220"/>
      <c r="X10" s="220"/>
      <c r="Y10" s="220"/>
      <c r="Z10" s="220"/>
      <c r="AA10" s="242"/>
    </row>
    <row r="11" customFormat="false" ht="12.75" hidden="false" customHeight="true" outlineLevel="0" collapsed="false">
      <c r="A11" s="236"/>
      <c r="B11" s="28" t="s">
        <v>8</v>
      </c>
      <c r="C11" s="260" t="n">
        <v>522</v>
      </c>
      <c r="D11" s="261" t="n">
        <v>503</v>
      </c>
      <c r="E11" s="261" t="n">
        <v>504</v>
      </c>
      <c r="F11" s="261" t="n">
        <v>496</v>
      </c>
      <c r="G11" s="261" t="n">
        <v>480</v>
      </c>
      <c r="H11" s="262" t="n">
        <f aca="false">+(G11-C11)/C11*100</f>
        <v>-8.04597701149425</v>
      </c>
      <c r="I11" s="258"/>
      <c r="J11" s="240"/>
      <c r="K11" s="240"/>
      <c r="L11" s="240"/>
      <c r="M11" s="240"/>
      <c r="N11" s="240"/>
      <c r="O11" s="228"/>
      <c r="P11" s="228"/>
      <c r="Q11" s="228"/>
      <c r="T11" s="220"/>
      <c r="U11" s="220"/>
      <c r="V11" s="220"/>
      <c r="W11" s="220"/>
      <c r="X11" s="220"/>
      <c r="Y11" s="220"/>
      <c r="Z11" s="220"/>
      <c r="AA11" s="242"/>
    </row>
    <row r="12" customFormat="false" ht="12.75" hidden="false" customHeight="true" outlineLevel="0" collapsed="false">
      <c r="A12" s="236"/>
      <c r="B12" s="28" t="s">
        <v>9</v>
      </c>
      <c r="C12" s="260" t="n">
        <v>25.36</v>
      </c>
      <c r="D12" s="261" t="n">
        <v>22.27</v>
      </c>
      <c r="E12" s="261" t="n">
        <v>21.97</v>
      </c>
      <c r="F12" s="261" t="n">
        <v>20.28</v>
      </c>
      <c r="G12" s="261" t="n">
        <v>20.3</v>
      </c>
      <c r="H12" s="262" t="n">
        <f aca="false">+(G12-C12)/C12*100</f>
        <v>-19.9526813880126</v>
      </c>
      <c r="I12" s="258"/>
      <c r="J12" s="240"/>
      <c r="K12" s="240"/>
      <c r="L12" s="240"/>
      <c r="M12" s="240"/>
      <c r="N12" s="240"/>
      <c r="O12" s="228"/>
      <c r="P12" s="228"/>
      <c r="Q12" s="228"/>
      <c r="T12" s="220"/>
      <c r="U12" s="220"/>
      <c r="V12" s="220"/>
      <c r="W12" s="220"/>
      <c r="X12" s="220"/>
      <c r="Y12" s="220"/>
      <c r="Z12" s="220"/>
      <c r="AA12" s="242"/>
    </row>
    <row r="13" customFormat="false" ht="12.75" hidden="false" customHeight="true" outlineLevel="0" collapsed="false">
      <c r="A13" s="236"/>
      <c r="B13" s="28" t="s">
        <v>10</v>
      </c>
      <c r="C13" s="260" t="n">
        <v>165.6</v>
      </c>
      <c r="D13" s="261" t="n">
        <v>163.64</v>
      </c>
      <c r="E13" s="261" t="n">
        <v>163.64</v>
      </c>
      <c r="F13" s="261" t="n">
        <v>163.64</v>
      </c>
      <c r="G13" s="265" t="n">
        <v>163.64</v>
      </c>
      <c r="H13" s="262" t="n">
        <f aca="false">+(G13-C13)/C13*100</f>
        <v>-1.18357487922706</v>
      </c>
      <c r="I13" s="258"/>
      <c r="J13" s="240"/>
      <c r="K13" s="240"/>
      <c r="L13" s="240"/>
      <c r="M13" s="240"/>
      <c r="N13" s="240"/>
      <c r="O13" s="228"/>
      <c r="P13" s="228"/>
      <c r="Q13" s="228"/>
      <c r="T13" s="220"/>
      <c r="U13" s="220"/>
      <c r="V13" s="220"/>
      <c r="W13" s="220"/>
      <c r="X13" s="220"/>
      <c r="Y13" s="220"/>
      <c r="Z13" s="220"/>
      <c r="AA13" s="242"/>
    </row>
    <row r="14" customFormat="false" ht="12.75" hidden="false" customHeight="true" outlineLevel="0" collapsed="false">
      <c r="A14" s="236"/>
      <c r="B14" s="35" t="s">
        <v>11</v>
      </c>
      <c r="C14" s="260" t="n">
        <v>441.45</v>
      </c>
      <c r="D14" s="261" t="n">
        <v>467</v>
      </c>
      <c r="E14" s="261" t="n">
        <v>454.5</v>
      </c>
      <c r="F14" s="261" t="n">
        <v>442.4</v>
      </c>
      <c r="G14" s="261" t="n">
        <v>430.75</v>
      </c>
      <c r="H14" s="262" t="n">
        <f aca="false">+(G14-C14)/C14*100</f>
        <v>-2.42383055838713</v>
      </c>
      <c r="I14" s="258"/>
      <c r="J14" s="240"/>
      <c r="K14" s="240"/>
      <c r="L14" s="240"/>
      <c r="M14" s="240"/>
      <c r="N14" s="240"/>
      <c r="O14" s="228"/>
      <c r="P14" s="228"/>
      <c r="Q14" s="228"/>
      <c r="T14" s="220"/>
      <c r="U14" s="220"/>
      <c r="V14" s="220"/>
      <c r="W14" s="220"/>
      <c r="X14" s="220"/>
      <c r="Y14" s="220"/>
      <c r="Z14" s="220"/>
      <c r="AA14" s="242"/>
    </row>
    <row r="15" customFormat="false" ht="12.75" hidden="false" customHeight="true" outlineLevel="0" collapsed="false">
      <c r="A15" s="236"/>
      <c r="B15" s="35" t="s">
        <v>12</v>
      </c>
      <c r="C15" s="260" t="n">
        <v>963.77</v>
      </c>
      <c r="D15" s="261" t="n">
        <v>841.68</v>
      </c>
      <c r="E15" s="261" t="n">
        <v>824.28</v>
      </c>
      <c r="F15" s="261" t="n">
        <v>818.74</v>
      </c>
      <c r="G15" s="261" t="n">
        <v>849.23</v>
      </c>
      <c r="H15" s="262" t="n">
        <f aca="false">+(G15-C15)/C15*100</f>
        <v>-11.8845782707492</v>
      </c>
      <c r="I15" s="258"/>
      <c r="J15" s="240"/>
      <c r="K15" s="240"/>
      <c r="L15" s="240"/>
      <c r="M15" s="240"/>
      <c r="N15" s="240"/>
      <c r="O15" s="228"/>
      <c r="P15" s="228"/>
      <c r="Q15" s="228"/>
      <c r="T15" s="220"/>
      <c r="U15" s="220"/>
      <c r="V15" s="220"/>
      <c r="W15" s="220"/>
      <c r="X15" s="220"/>
      <c r="Y15" s="220"/>
      <c r="Z15" s="220"/>
      <c r="AA15" s="242"/>
    </row>
    <row r="16" customFormat="false" ht="12.75" hidden="false" customHeight="true" outlineLevel="0" collapsed="false">
      <c r="A16" s="236"/>
      <c r="B16" s="28" t="s">
        <v>13</v>
      </c>
      <c r="C16" s="260" t="n">
        <v>809.1</v>
      </c>
      <c r="D16" s="261" t="n">
        <v>781</v>
      </c>
      <c r="E16" s="261" t="n">
        <v>774.5</v>
      </c>
      <c r="F16" s="261" t="n">
        <v>761.6</v>
      </c>
      <c r="G16" s="265" t="n">
        <v>752.9</v>
      </c>
      <c r="H16" s="262" t="n">
        <f aca="false">+(G16-C16)/C16*100</f>
        <v>-6.94598937090595</v>
      </c>
      <c r="I16" s="258"/>
      <c r="J16" s="240"/>
      <c r="K16" s="240"/>
      <c r="L16" s="240"/>
      <c r="M16" s="240"/>
      <c r="N16" s="240"/>
      <c r="O16" s="228"/>
      <c r="P16" s="228"/>
      <c r="Q16" s="228"/>
      <c r="T16" s="220"/>
      <c r="U16" s="220"/>
      <c r="V16" s="220"/>
      <c r="W16" s="220"/>
      <c r="X16" s="220"/>
      <c r="Y16" s="220"/>
      <c r="Z16" s="220"/>
      <c r="AA16" s="242"/>
    </row>
    <row r="17" customFormat="false" ht="12.75" hidden="false" customHeight="true" outlineLevel="0" collapsed="false">
      <c r="A17" s="236"/>
      <c r="B17" s="28" t="s">
        <v>14</v>
      </c>
      <c r="C17" s="260" t="n">
        <v>202</v>
      </c>
      <c r="D17" s="261" t="n">
        <v>191</v>
      </c>
      <c r="E17" s="261" t="n">
        <v>188</v>
      </c>
      <c r="F17" s="261" t="n">
        <v>182</v>
      </c>
      <c r="G17" s="261" t="n">
        <v>174</v>
      </c>
      <c r="H17" s="262" t="n">
        <f aca="false">+(G17-C17)/C17*100</f>
        <v>-13.8613861386139</v>
      </c>
      <c r="I17" s="258"/>
      <c r="J17" s="240"/>
      <c r="K17" s="240"/>
      <c r="L17" s="240"/>
      <c r="M17" s="240"/>
      <c r="N17" s="240"/>
      <c r="O17" s="228"/>
      <c r="P17" s="228"/>
      <c r="Q17" s="228"/>
      <c r="T17" s="220"/>
      <c r="U17" s="220"/>
      <c r="V17" s="220"/>
      <c r="W17" s="220"/>
      <c r="X17" s="220"/>
      <c r="Y17" s="220"/>
      <c r="Z17" s="220"/>
      <c r="AA17" s="242"/>
    </row>
    <row r="18" customFormat="false" ht="12.75" hidden="false" customHeight="true" outlineLevel="0" collapsed="false">
      <c r="A18" s="236"/>
      <c r="B18" s="28" t="s">
        <v>15</v>
      </c>
      <c r="C18" s="260" t="n">
        <v>1164</v>
      </c>
      <c r="D18" s="261" t="n">
        <v>1077.5</v>
      </c>
      <c r="E18" s="261" t="n">
        <v>1095.3</v>
      </c>
      <c r="F18" s="261" t="n">
        <v>1111.8</v>
      </c>
      <c r="G18" s="261" t="n">
        <v>1125.3</v>
      </c>
      <c r="H18" s="262" t="n">
        <f aca="false">+(G18-C18)/C18*100</f>
        <v>-3.32474226804124</v>
      </c>
      <c r="I18" s="258"/>
      <c r="J18" s="242"/>
      <c r="K18" s="240"/>
      <c r="L18" s="240"/>
      <c r="M18" s="240"/>
      <c r="N18" s="240"/>
      <c r="O18" s="228"/>
      <c r="P18" s="228"/>
      <c r="Q18" s="228"/>
      <c r="T18" s="220"/>
      <c r="U18" s="220"/>
      <c r="V18" s="220"/>
      <c r="W18" s="220"/>
      <c r="X18" s="220"/>
      <c r="Y18" s="220"/>
      <c r="Z18" s="220"/>
      <c r="AA18" s="242"/>
    </row>
    <row r="19" customFormat="false" ht="12.75" hidden="false" customHeight="true" outlineLevel="0" collapsed="false">
      <c r="A19" s="236"/>
      <c r="B19" s="28" t="s">
        <v>16</v>
      </c>
      <c r="C19" s="260" t="n">
        <v>25.4</v>
      </c>
      <c r="D19" s="261" t="n">
        <v>25.6</v>
      </c>
      <c r="E19" s="261" t="n">
        <v>25.03</v>
      </c>
      <c r="F19" s="261" t="n">
        <v>17.74</v>
      </c>
      <c r="G19" s="261" t="n">
        <v>20.85</v>
      </c>
      <c r="H19" s="262" t="n">
        <f aca="false">+(G19-C19)/C19*100</f>
        <v>-17.9133858267716</v>
      </c>
      <c r="I19" s="258"/>
      <c r="J19" s="240"/>
      <c r="K19" s="240"/>
      <c r="L19" s="240"/>
      <c r="M19" s="240"/>
      <c r="N19" s="240"/>
      <c r="O19" s="228"/>
      <c r="P19" s="228"/>
      <c r="Q19" s="228"/>
      <c r="T19" s="220"/>
      <c r="U19" s="220"/>
      <c r="V19" s="220"/>
      <c r="W19" s="220"/>
      <c r="X19" s="220"/>
      <c r="Y19" s="220"/>
      <c r="Z19" s="220"/>
      <c r="AA19" s="242"/>
    </row>
    <row r="20" customFormat="false" ht="12.75" hidden="false" customHeight="true" outlineLevel="0" collapsed="false">
      <c r="A20" s="236"/>
      <c r="B20" s="28" t="s">
        <v>17</v>
      </c>
      <c r="C20" s="260" t="n">
        <v>85.88</v>
      </c>
      <c r="D20" s="261" t="n">
        <v>82.87</v>
      </c>
      <c r="E20" s="261" t="n">
        <v>76.42</v>
      </c>
      <c r="F20" s="261" t="n">
        <v>77.87</v>
      </c>
      <c r="G20" s="261" t="n">
        <v>76.25</v>
      </c>
      <c r="H20" s="262" t="n">
        <f aca="false">+(G20-C20)/C20*100</f>
        <v>-11.2133209129017</v>
      </c>
      <c r="I20" s="258"/>
      <c r="J20" s="240"/>
      <c r="K20" s="240"/>
      <c r="L20" s="240"/>
      <c r="M20" s="240"/>
      <c r="N20" s="240"/>
      <c r="O20" s="228"/>
      <c r="P20" s="228"/>
      <c r="Q20" s="228"/>
      <c r="T20" s="220"/>
      <c r="U20" s="220"/>
      <c r="V20" s="220"/>
      <c r="W20" s="220"/>
      <c r="X20" s="220"/>
      <c r="Y20" s="220"/>
      <c r="Z20" s="220"/>
      <c r="AA20" s="242"/>
    </row>
    <row r="21" customFormat="false" ht="12.75" hidden="false" customHeight="true" outlineLevel="0" collapsed="false">
      <c r="A21" s="236"/>
      <c r="B21" s="28" t="s">
        <v>18</v>
      </c>
      <c r="C21" s="260" t="n">
        <v>143.4</v>
      </c>
      <c r="D21" s="261" t="n">
        <v>144.8</v>
      </c>
      <c r="E21" s="261" t="n">
        <v>149.9</v>
      </c>
      <c r="F21" s="261" t="n">
        <v>150.8</v>
      </c>
      <c r="G21" s="265" t="n">
        <v>148.8</v>
      </c>
      <c r="H21" s="262" t="n">
        <f aca="false">+(G21-C21)/C21*100</f>
        <v>3.76569037656904</v>
      </c>
      <c r="I21" s="258"/>
      <c r="J21" s="240"/>
      <c r="K21" s="240"/>
      <c r="L21" s="240"/>
      <c r="M21" s="240"/>
      <c r="N21" s="240"/>
      <c r="O21" s="228"/>
      <c r="P21" s="228"/>
      <c r="Q21" s="228"/>
      <c r="T21" s="220"/>
      <c r="U21" s="220"/>
      <c r="V21" s="220"/>
      <c r="W21" s="220"/>
      <c r="X21" s="220"/>
      <c r="Y21" s="220"/>
      <c r="Z21" s="220"/>
      <c r="AA21" s="242"/>
    </row>
    <row r="22" customFormat="false" ht="12.75" hidden="false" customHeight="true" outlineLevel="0" collapsed="false">
      <c r="A22" s="236"/>
      <c r="B22" s="28" t="s">
        <v>19</v>
      </c>
      <c r="C22" s="260" t="n">
        <v>3.73</v>
      </c>
      <c r="D22" s="261" t="n">
        <v>3.56</v>
      </c>
      <c r="E22" s="261" t="n">
        <v>3.53</v>
      </c>
      <c r="F22" s="261" t="n">
        <v>3.53</v>
      </c>
      <c r="G22" s="261" t="n">
        <v>3.45</v>
      </c>
      <c r="H22" s="262" t="n">
        <f aca="false">+(G22-C22)/C22*100</f>
        <v>-7.50670241286863</v>
      </c>
      <c r="I22" s="258"/>
      <c r="J22" s="242"/>
      <c r="K22" s="240"/>
      <c r="L22" s="240"/>
      <c r="M22" s="240"/>
      <c r="N22" s="240"/>
      <c r="O22" s="228"/>
      <c r="P22" s="228"/>
      <c r="Q22" s="228"/>
      <c r="T22" s="220"/>
      <c r="U22" s="220"/>
      <c r="V22" s="220"/>
      <c r="W22" s="220"/>
      <c r="X22" s="220"/>
      <c r="Y22" s="220"/>
      <c r="Z22" s="220"/>
      <c r="AA22" s="242"/>
    </row>
    <row r="23" customFormat="false" ht="12.75" hidden="false" customHeight="true" outlineLevel="0" collapsed="false">
      <c r="A23" s="236"/>
      <c r="B23" s="28" t="s">
        <v>20</v>
      </c>
      <c r="C23" s="260" t="n">
        <v>444.16</v>
      </c>
      <c r="D23" s="261" t="n">
        <v>444.42</v>
      </c>
      <c r="E23" s="261" t="n">
        <v>462.93</v>
      </c>
      <c r="F23" s="261" t="n">
        <v>441.9</v>
      </c>
      <c r="G23" s="261" t="n">
        <v>434.28</v>
      </c>
      <c r="H23" s="262" t="n">
        <f aca="false">+(G23-C23)/C23*100</f>
        <v>-2.22442363112393</v>
      </c>
      <c r="I23" s="258"/>
      <c r="J23" s="242"/>
      <c r="K23" s="240"/>
      <c r="L23" s="240"/>
      <c r="M23" s="240"/>
      <c r="N23" s="240"/>
      <c r="O23" s="228"/>
      <c r="P23" s="228"/>
      <c r="Q23" s="228"/>
      <c r="T23" s="220"/>
      <c r="U23" s="220"/>
      <c r="V23" s="220"/>
      <c r="W23" s="220"/>
      <c r="X23" s="220"/>
      <c r="Y23" s="220"/>
      <c r="Z23" s="220"/>
      <c r="AA23" s="242"/>
    </row>
    <row r="24" customFormat="false" ht="12.75" hidden="false" customHeight="true" outlineLevel="0" collapsed="false">
      <c r="A24" s="236"/>
      <c r="B24" s="28" t="s">
        <v>21</v>
      </c>
      <c r="C24" s="260" t="n">
        <v>4.9</v>
      </c>
      <c r="D24" s="261" t="n">
        <v>5</v>
      </c>
      <c r="E24" s="261" t="n">
        <v>5</v>
      </c>
      <c r="F24" s="261" t="n">
        <v>5</v>
      </c>
      <c r="G24" s="261" t="n">
        <v>5</v>
      </c>
      <c r="H24" s="262" t="n">
        <f aca="false">+(G24-C24)/C24*100</f>
        <v>2.0408163265306</v>
      </c>
      <c r="I24" s="258"/>
      <c r="J24" s="242"/>
      <c r="K24" s="240"/>
      <c r="L24" s="240"/>
      <c r="M24" s="240"/>
      <c r="N24" s="240"/>
      <c r="O24" s="228"/>
      <c r="P24" s="228"/>
      <c r="Q24" s="228"/>
      <c r="T24" s="220"/>
      <c r="U24" s="220"/>
      <c r="V24" s="220"/>
      <c r="W24" s="220"/>
      <c r="X24" s="220"/>
      <c r="Y24" s="220"/>
      <c r="Z24" s="220"/>
      <c r="AA24" s="242"/>
    </row>
    <row r="25" customFormat="false" ht="12.75" hidden="false" customHeight="true" outlineLevel="0" collapsed="false">
      <c r="A25" s="236"/>
      <c r="B25" s="28" t="s">
        <v>22</v>
      </c>
      <c r="C25" s="260" t="n">
        <v>150.4</v>
      </c>
      <c r="D25" s="261" t="n">
        <v>148.2</v>
      </c>
      <c r="E25" s="261" t="n">
        <v>146.2</v>
      </c>
      <c r="F25" s="261" t="n">
        <v>146.5</v>
      </c>
      <c r="G25" s="261" t="n">
        <v>146.4</v>
      </c>
      <c r="H25" s="262" t="n">
        <f aca="false">+(G25-C25)/C25*100</f>
        <v>-2.65957446808511</v>
      </c>
      <c r="I25" s="258"/>
      <c r="J25" s="242"/>
      <c r="K25" s="240"/>
      <c r="L25" s="240"/>
      <c r="M25" s="240"/>
      <c r="N25" s="240"/>
      <c r="O25" s="228"/>
      <c r="P25" s="228"/>
      <c r="Q25" s="228"/>
      <c r="T25" s="220"/>
      <c r="U25" s="220"/>
      <c r="V25" s="220"/>
      <c r="W25" s="220"/>
      <c r="X25" s="220"/>
      <c r="Y25" s="220"/>
      <c r="Z25" s="220"/>
      <c r="AA25" s="242"/>
    </row>
    <row r="26" customFormat="false" ht="12.75" hidden="false" customHeight="true" outlineLevel="0" collapsed="false">
      <c r="A26" s="236"/>
      <c r="B26" s="28" t="s">
        <v>23</v>
      </c>
      <c r="C26" s="260" t="n">
        <v>127.94</v>
      </c>
      <c r="D26" s="261" t="n">
        <v>124.23</v>
      </c>
      <c r="E26" s="261" t="n">
        <v>121.83</v>
      </c>
      <c r="F26" s="261" t="n">
        <v>119.61</v>
      </c>
      <c r="G26" s="265" t="n">
        <v>117.96</v>
      </c>
      <c r="H26" s="262" t="n">
        <f aca="false">+(G26-C26)/C26*100</f>
        <v>-7.80053149914023</v>
      </c>
      <c r="I26" s="258"/>
      <c r="J26" s="266"/>
      <c r="K26" s="240"/>
      <c r="L26" s="240"/>
      <c r="M26" s="240"/>
      <c r="N26" s="240"/>
      <c r="O26" s="228"/>
      <c r="P26" s="228"/>
      <c r="Q26" s="228"/>
      <c r="T26" s="220"/>
      <c r="U26" s="220"/>
      <c r="V26" s="220"/>
      <c r="W26" s="220"/>
      <c r="X26" s="220"/>
      <c r="Y26" s="220"/>
      <c r="Z26" s="220"/>
      <c r="AA26" s="242"/>
    </row>
    <row r="27" customFormat="false" ht="12.75" hidden="false" customHeight="true" outlineLevel="0" collapsed="false">
      <c r="A27" s="236"/>
      <c r="B27" s="28" t="s">
        <v>24</v>
      </c>
      <c r="C27" s="260" t="n">
        <v>1914.8</v>
      </c>
      <c r="D27" s="261" t="n">
        <v>1937.1</v>
      </c>
      <c r="E27" s="261" t="n">
        <v>1937.1</v>
      </c>
      <c r="F27" s="261" t="n">
        <v>1937.1</v>
      </c>
      <c r="G27" s="261" t="n">
        <v>1675.8</v>
      </c>
      <c r="H27" s="262" t="n">
        <f aca="false">+(G27-C27)/C27*100</f>
        <v>-12.4817213285983</v>
      </c>
      <c r="I27" s="258"/>
      <c r="J27" s="242"/>
      <c r="K27" s="240"/>
      <c r="L27" s="240"/>
      <c r="M27" s="240"/>
      <c r="N27" s="240"/>
      <c r="O27" s="228"/>
      <c r="P27" s="228"/>
      <c r="Q27" s="228"/>
      <c r="T27" s="220"/>
      <c r="U27" s="220"/>
      <c r="V27" s="220"/>
      <c r="W27" s="220"/>
      <c r="X27" s="220"/>
      <c r="Y27" s="220"/>
      <c r="Z27" s="220"/>
      <c r="AA27" s="242"/>
    </row>
    <row r="28" customFormat="false" ht="12.75" hidden="false" customHeight="true" outlineLevel="0" collapsed="false">
      <c r="A28" s="236"/>
      <c r="B28" s="28" t="s">
        <v>25</v>
      </c>
      <c r="C28" s="260" t="n">
        <v>309.41</v>
      </c>
      <c r="D28" s="261" t="n">
        <v>281.33</v>
      </c>
      <c r="E28" s="261" t="n">
        <v>265.15</v>
      </c>
      <c r="F28" s="261" t="n">
        <v>258.18</v>
      </c>
      <c r="G28" s="265" t="n">
        <v>250.72</v>
      </c>
      <c r="H28" s="262" t="n">
        <f aca="false">+(G28-C28)/C28*100</f>
        <v>-18.9683591351282</v>
      </c>
      <c r="I28" s="258"/>
      <c r="J28" s="242"/>
      <c r="K28" s="240"/>
      <c r="L28" s="240"/>
      <c r="M28" s="240"/>
      <c r="N28" s="240"/>
      <c r="O28" s="228"/>
      <c r="P28" s="228"/>
      <c r="Q28" s="228"/>
      <c r="T28" s="220"/>
      <c r="U28" s="220"/>
      <c r="V28" s="220"/>
      <c r="W28" s="220"/>
      <c r="X28" s="220"/>
      <c r="Y28" s="220"/>
      <c r="Z28" s="220"/>
      <c r="AA28" s="242"/>
    </row>
    <row r="29" customFormat="false" ht="12.75" hidden="false" customHeight="true" outlineLevel="0" collapsed="false">
      <c r="A29" s="236"/>
      <c r="B29" s="28" t="s">
        <v>26</v>
      </c>
      <c r="C29" s="260" t="n">
        <v>1639</v>
      </c>
      <c r="D29" s="261" t="n">
        <v>1564</v>
      </c>
      <c r="E29" s="261" t="n">
        <v>1433</v>
      </c>
      <c r="F29" s="261" t="n">
        <v>1293</v>
      </c>
      <c r="G29" s="261" t="n">
        <v>1592</v>
      </c>
      <c r="H29" s="262" t="n">
        <f aca="false">+(G29-C29)/C29*100</f>
        <v>-2.86760219646126</v>
      </c>
      <c r="I29" s="258"/>
      <c r="J29" s="242"/>
      <c r="K29" s="240"/>
      <c r="L29" s="240"/>
      <c r="M29" s="240"/>
      <c r="N29" s="240"/>
      <c r="O29" s="228"/>
      <c r="P29" s="228"/>
      <c r="Q29" s="228"/>
      <c r="T29" s="220"/>
      <c r="U29" s="220"/>
      <c r="V29" s="220"/>
      <c r="W29" s="220"/>
      <c r="X29" s="220"/>
      <c r="Y29" s="220"/>
      <c r="Z29" s="220"/>
      <c r="AA29" s="242"/>
    </row>
    <row r="30" customFormat="false" ht="12.75" hidden="false" customHeight="true" outlineLevel="0" collapsed="false">
      <c r="A30" s="236"/>
      <c r="B30" s="28" t="s">
        <v>27</v>
      </c>
      <c r="C30" s="260" t="n">
        <v>77.01</v>
      </c>
      <c r="D30" s="261" t="n">
        <v>82.75</v>
      </c>
      <c r="E30" s="261" t="n">
        <v>81.8</v>
      </c>
      <c r="F30" s="261" t="n">
        <v>81.37</v>
      </c>
      <c r="G30" s="261" t="n">
        <v>79.97</v>
      </c>
      <c r="H30" s="262" t="n">
        <f aca="false">+(G30-C30)/C30*100</f>
        <v>3.84365666796519</v>
      </c>
      <c r="I30" s="258"/>
      <c r="J30" s="242"/>
      <c r="K30" s="240"/>
      <c r="L30" s="240"/>
      <c r="M30" s="240"/>
      <c r="N30" s="240"/>
      <c r="O30" s="228"/>
      <c r="P30" s="228"/>
      <c r="Q30" s="228"/>
      <c r="T30" s="220"/>
      <c r="U30" s="220"/>
      <c r="V30" s="220"/>
      <c r="W30" s="220"/>
      <c r="X30" s="220"/>
      <c r="Y30" s="220"/>
      <c r="Z30" s="220"/>
      <c r="AA30" s="242"/>
    </row>
    <row r="31" customFormat="false" ht="12.75" hidden="false" customHeight="true" outlineLevel="0" collapsed="false">
      <c r="A31" s="236"/>
      <c r="B31" s="28" t="s">
        <v>28</v>
      </c>
      <c r="C31" s="260" t="n">
        <v>56.1</v>
      </c>
      <c r="D31" s="261" t="n">
        <v>54.2</v>
      </c>
      <c r="E31" s="261" t="n">
        <v>53.9</v>
      </c>
      <c r="F31" s="261" t="n">
        <v>48.9</v>
      </c>
      <c r="G31" s="261" t="n">
        <v>48.7</v>
      </c>
      <c r="H31" s="262" t="n">
        <f aca="false">+(G31-C31)/C31*100</f>
        <v>-13.1907308377897</v>
      </c>
      <c r="I31" s="258"/>
      <c r="J31" s="242"/>
      <c r="K31" s="240"/>
      <c r="L31" s="240"/>
      <c r="M31" s="240"/>
      <c r="N31" s="240"/>
      <c r="O31" s="228"/>
      <c r="P31" s="228"/>
      <c r="Q31" s="228"/>
      <c r="T31" s="220"/>
      <c r="U31" s="220"/>
      <c r="V31" s="220"/>
      <c r="W31" s="220"/>
      <c r="X31" s="220"/>
      <c r="Y31" s="220"/>
      <c r="Z31" s="220"/>
      <c r="AA31" s="242"/>
    </row>
    <row r="32" customFormat="false" ht="12.75" hidden="false" customHeight="true" outlineLevel="0" collapsed="false">
      <c r="A32" s="236"/>
      <c r="B32" s="28" t="s">
        <v>29</v>
      </c>
      <c r="C32" s="260" t="n">
        <v>82.1</v>
      </c>
      <c r="D32" s="261" t="n">
        <v>75.9</v>
      </c>
      <c r="E32" s="261" t="n">
        <v>81.2</v>
      </c>
      <c r="F32" s="261" t="n">
        <v>79.4</v>
      </c>
      <c r="G32" s="261" t="n">
        <v>71</v>
      </c>
      <c r="H32" s="262" t="n">
        <f aca="false">+(G32-C32)/C32*100</f>
        <v>-13.5200974421437</v>
      </c>
      <c r="I32" s="258"/>
      <c r="J32" s="242"/>
      <c r="K32" s="240"/>
      <c r="L32" s="240"/>
      <c r="M32" s="240"/>
      <c r="N32" s="240"/>
      <c r="O32" s="228"/>
      <c r="P32" s="228"/>
      <c r="Q32" s="228"/>
      <c r="T32" s="220"/>
      <c r="U32" s="220"/>
      <c r="V32" s="220"/>
      <c r="W32" s="220"/>
      <c r="X32" s="220"/>
      <c r="Y32" s="220"/>
      <c r="Z32" s="220"/>
      <c r="AA32" s="242"/>
    </row>
    <row r="33" customFormat="false" ht="12.75" hidden="false" customHeight="true" outlineLevel="0" collapsed="false">
      <c r="A33" s="236"/>
      <c r="B33" s="37" t="s">
        <v>30</v>
      </c>
      <c r="C33" s="267" t="n">
        <v>65.3</v>
      </c>
      <c r="D33" s="268" t="n">
        <v>62.08</v>
      </c>
      <c r="E33" s="268" t="n">
        <v>60.8</v>
      </c>
      <c r="F33" s="268" t="n">
        <v>59.55</v>
      </c>
      <c r="G33" s="268" t="n">
        <v>58.33</v>
      </c>
      <c r="H33" s="269" t="n">
        <f aca="false">+(G33-C33)/C33*100</f>
        <v>-10.6738131699847</v>
      </c>
      <c r="I33" s="258"/>
      <c r="J33" s="242"/>
      <c r="K33" s="240"/>
      <c r="L33" s="240"/>
      <c r="M33" s="240"/>
      <c r="N33" s="240"/>
      <c r="O33" s="228"/>
      <c r="P33" s="228"/>
      <c r="Q33" s="228"/>
      <c r="T33" s="220"/>
      <c r="U33" s="220"/>
      <c r="V33" s="220"/>
      <c r="W33" s="220"/>
      <c r="X33" s="220"/>
      <c r="Y33" s="220"/>
      <c r="Z33" s="220"/>
      <c r="AA33" s="242"/>
    </row>
    <row r="34" customFormat="false" ht="12.75" hidden="false" customHeight="true" outlineLevel="0" collapsed="false">
      <c r="A34" s="236"/>
      <c r="B34" s="37" t="s">
        <v>31</v>
      </c>
      <c r="C34" s="267" t="n">
        <v>291.09</v>
      </c>
      <c r="D34" s="268" t="n">
        <v>293.45</v>
      </c>
      <c r="E34" s="270" t="n">
        <v>293.64</v>
      </c>
      <c r="F34" s="270" t="n">
        <v>294.32</v>
      </c>
      <c r="G34" s="271" t="n">
        <v>291.73</v>
      </c>
      <c r="H34" s="272" t="n">
        <f aca="false">+(G34-C34)/C34*100</f>
        <v>0.219863272527412</v>
      </c>
      <c r="I34" s="258"/>
      <c r="J34" s="240"/>
      <c r="K34" s="240"/>
      <c r="L34" s="240"/>
      <c r="M34" s="240"/>
      <c r="N34" s="240"/>
      <c r="O34" s="228"/>
      <c r="P34" s="228"/>
      <c r="Q34" s="228"/>
      <c r="T34" s="220"/>
      <c r="U34" s="220"/>
      <c r="V34" s="220"/>
      <c r="W34" s="220"/>
      <c r="X34" s="220"/>
      <c r="Y34" s="220"/>
      <c r="Z34" s="220"/>
      <c r="AA34" s="242"/>
    </row>
    <row r="35" customFormat="false" ht="12.75" hidden="false" customHeight="true" outlineLevel="0" collapsed="false">
      <c r="A35" s="236"/>
      <c r="B35" s="273" t="s">
        <v>32</v>
      </c>
      <c r="C35" s="274" t="n">
        <v>4.21</v>
      </c>
      <c r="D35" s="256" t="n">
        <v>3.98</v>
      </c>
      <c r="E35" s="275" t="n">
        <v>3.5</v>
      </c>
      <c r="F35" s="275" t="n">
        <v>3.8</v>
      </c>
      <c r="G35" s="275" t="n">
        <v>3.78</v>
      </c>
      <c r="H35" s="23" t="n">
        <f aca="false">+(G35-C35)/C35*100</f>
        <v>-10.2137767220903</v>
      </c>
      <c r="I35" s="258"/>
      <c r="K35" s="228"/>
      <c r="L35" s="228"/>
      <c r="M35" s="228"/>
      <c r="N35" s="228"/>
      <c r="O35" s="228"/>
      <c r="P35" s="228"/>
      <c r="Q35" s="228"/>
      <c r="T35" s="220"/>
      <c r="U35" s="220"/>
      <c r="V35" s="220"/>
      <c r="W35" s="220"/>
      <c r="X35" s="220"/>
      <c r="Y35" s="220"/>
      <c r="Z35" s="220"/>
      <c r="AA35" s="242"/>
    </row>
    <row r="36" customFormat="false" ht="12.75" hidden="false" customHeight="true" outlineLevel="0" collapsed="false">
      <c r="B36" s="276" t="s">
        <v>34</v>
      </c>
      <c r="C36" s="267" t="n">
        <v>51.4</v>
      </c>
      <c r="D36" s="268" t="n">
        <v>48.1</v>
      </c>
      <c r="E36" s="261" t="n">
        <v>47</v>
      </c>
      <c r="F36" s="261" t="n">
        <v>45.9</v>
      </c>
      <c r="G36" s="261" t="n">
        <v>45</v>
      </c>
      <c r="H36" s="262" t="n">
        <f aca="false">+(G36-C36)/C36*100</f>
        <v>-12.4513618677043</v>
      </c>
      <c r="I36" s="258"/>
      <c r="J36" s="228"/>
      <c r="K36" s="228"/>
      <c r="L36" s="228"/>
      <c r="M36" s="228"/>
      <c r="N36" s="228"/>
      <c r="O36" s="228"/>
      <c r="P36" s="228"/>
      <c r="Q36" s="228"/>
      <c r="T36" s="220"/>
      <c r="U36" s="220"/>
      <c r="V36" s="220"/>
      <c r="W36" s="220"/>
      <c r="X36" s="220"/>
      <c r="Y36" s="220"/>
      <c r="Z36" s="220"/>
      <c r="AA36" s="242"/>
    </row>
    <row r="37" customFormat="false" ht="12.75" hidden="false" customHeight="true" outlineLevel="0" collapsed="false">
      <c r="B37" s="277" t="s">
        <v>35</v>
      </c>
      <c r="C37" s="278" t="n">
        <v>80.74</v>
      </c>
      <c r="D37" s="270" t="n">
        <v>77.7</v>
      </c>
      <c r="E37" s="270" t="n">
        <v>77.36</v>
      </c>
      <c r="F37" s="270" t="n">
        <v>76.49</v>
      </c>
      <c r="G37" s="271" t="n">
        <v>75.64</v>
      </c>
      <c r="H37" s="272" t="n">
        <f aca="false">+(G37-C37)/C37*100</f>
        <v>-6.31657171166707</v>
      </c>
      <c r="I37" s="258"/>
      <c r="J37" s="228"/>
      <c r="K37" s="228"/>
      <c r="L37" s="228"/>
      <c r="M37" s="228"/>
      <c r="N37" s="228"/>
      <c r="O37" s="228"/>
      <c r="P37" s="228"/>
      <c r="Q37" s="228"/>
      <c r="T37" s="220"/>
      <c r="U37" s="220"/>
      <c r="V37" s="220"/>
      <c r="W37" s="220"/>
      <c r="X37" s="220"/>
      <c r="Y37" s="220"/>
      <c r="Z37" s="220"/>
      <c r="AA37" s="242"/>
    </row>
    <row r="38" customFormat="false" ht="12.75" hidden="false" customHeight="true" outlineLevel="0" collapsed="false">
      <c r="B38" s="52" t="s">
        <v>188</v>
      </c>
      <c r="C38" s="52"/>
      <c r="D38" s="52"/>
      <c r="E38" s="52"/>
      <c r="F38" s="52"/>
      <c r="G38" s="52"/>
      <c r="H38" s="52"/>
      <c r="I38" s="258"/>
    </row>
    <row r="42" customFormat="false" ht="12" hidden="false" customHeight="false" outlineLevel="0" collapsed="false">
      <c r="A42" s="279" t="s">
        <v>38</v>
      </c>
    </row>
    <row r="43" customFormat="false" ht="12" hidden="false" customHeight="false" outlineLevel="0" collapsed="false">
      <c r="A43" s="110" t="s">
        <v>203</v>
      </c>
      <c r="B43" s="3"/>
      <c r="I43" s="242"/>
      <c r="J43" s="242"/>
      <c r="K43" s="242"/>
      <c r="L43" s="242"/>
      <c r="M43" s="242"/>
      <c r="N43" s="242"/>
      <c r="O43" s="242"/>
      <c r="P43" s="242"/>
      <c r="Q43" s="3"/>
      <c r="R43" s="241"/>
      <c r="S43" s="241"/>
      <c r="T43" s="241"/>
      <c r="U43" s="241"/>
      <c r="V43" s="242"/>
      <c r="W43" s="242"/>
      <c r="X43" s="242"/>
      <c r="Y43" s="242"/>
      <c r="Z43" s="242"/>
    </row>
    <row r="44" customFormat="false" ht="12" hidden="false" customHeight="false" outlineLevel="0" collapsed="false">
      <c r="I44" s="242"/>
      <c r="J44" s="242"/>
      <c r="K44" s="242"/>
      <c r="L44" s="242"/>
      <c r="M44" s="242"/>
      <c r="N44" s="242"/>
      <c r="O44" s="242"/>
      <c r="P44" s="242"/>
      <c r="Q44" s="3" t="s">
        <v>162</v>
      </c>
      <c r="R44" s="241"/>
      <c r="S44" s="241"/>
      <c r="T44" s="241"/>
      <c r="U44" s="241"/>
      <c r="V44" s="242"/>
      <c r="W44" s="242"/>
      <c r="X44" s="242"/>
      <c r="Y44" s="242"/>
      <c r="Z44" s="242"/>
    </row>
    <row r="45" customFormat="false" ht="12" hidden="false" customHeight="false" outlineLevel="0" collapsed="false">
      <c r="I45" s="242"/>
      <c r="J45" s="242"/>
      <c r="K45" s="242"/>
      <c r="L45" s="242"/>
      <c r="M45" s="242"/>
      <c r="N45" s="242"/>
      <c r="O45" s="242"/>
      <c r="P45" s="242"/>
      <c r="Q45" s="3"/>
      <c r="R45" s="241"/>
      <c r="S45" s="241"/>
      <c r="T45" s="241"/>
      <c r="U45" s="241"/>
      <c r="V45" s="242"/>
      <c r="W45" s="242"/>
      <c r="X45" s="242"/>
      <c r="Y45" s="242"/>
      <c r="Z45" s="242"/>
    </row>
    <row r="46" customFormat="false" ht="12" hidden="false" customHeight="false" outlineLevel="0" collapsed="false">
      <c r="I46" s="242"/>
      <c r="J46" s="242"/>
      <c r="K46" s="242"/>
      <c r="L46" s="242"/>
      <c r="M46" s="242"/>
      <c r="N46" s="242"/>
      <c r="O46" s="242"/>
      <c r="P46" s="242"/>
      <c r="Q46" s="3"/>
      <c r="R46" s="241"/>
      <c r="S46" s="241"/>
      <c r="T46" s="241"/>
      <c r="U46" s="241"/>
      <c r="V46" s="242"/>
      <c r="W46" s="242"/>
      <c r="X46" s="242"/>
      <c r="Y46" s="242"/>
      <c r="Z46" s="242"/>
    </row>
    <row r="47" customFormat="false" ht="12" hidden="false" customHeight="false" outlineLevel="0" collapsed="false">
      <c r="I47" s="242"/>
      <c r="J47" s="242"/>
      <c r="K47" s="242"/>
      <c r="L47" s="242"/>
      <c r="M47" s="242"/>
      <c r="N47" s="242"/>
      <c r="O47" s="242"/>
      <c r="P47" s="242"/>
      <c r="Q47" s="3"/>
      <c r="R47" s="241"/>
      <c r="S47" s="241"/>
      <c r="T47" s="241"/>
      <c r="U47" s="241"/>
      <c r="V47" s="242"/>
      <c r="W47" s="242"/>
      <c r="X47" s="242"/>
      <c r="Y47" s="242"/>
      <c r="Z47" s="242"/>
    </row>
    <row r="48" customFormat="false" ht="12" hidden="false" customHeight="false" outlineLevel="0" collapsed="false">
      <c r="I48" s="242"/>
      <c r="J48" s="242"/>
      <c r="K48" s="242"/>
      <c r="L48" s="242"/>
      <c r="M48" s="242"/>
      <c r="N48" s="242"/>
      <c r="O48" s="242"/>
      <c r="P48" s="242"/>
      <c r="Q48" s="3"/>
      <c r="R48" s="241"/>
      <c r="S48" s="241"/>
      <c r="T48" s="241"/>
      <c r="U48" s="241"/>
      <c r="V48" s="242"/>
      <c r="W48" s="242"/>
      <c r="X48" s="242"/>
      <c r="Y48" s="242"/>
      <c r="Z48" s="242"/>
    </row>
    <row r="49" customFormat="false" ht="12" hidden="false" customHeight="false" outlineLevel="0" collapsed="false">
      <c r="I49" s="242"/>
      <c r="J49" s="242"/>
      <c r="K49" s="242"/>
      <c r="L49" s="242"/>
      <c r="M49" s="242"/>
      <c r="N49" s="242"/>
      <c r="O49" s="242"/>
      <c r="P49" s="242"/>
      <c r="Q49" s="3"/>
      <c r="R49" s="241"/>
      <c r="S49" s="241"/>
      <c r="T49" s="241"/>
      <c r="U49" s="241"/>
      <c r="V49" s="242"/>
      <c r="W49" s="242"/>
      <c r="X49" s="242"/>
      <c r="Y49" s="242"/>
      <c r="Z49" s="242"/>
    </row>
    <row r="50" customFormat="false" ht="12" hidden="false" customHeight="false" outlineLevel="0" collapsed="false">
      <c r="I50" s="242"/>
      <c r="J50" s="242"/>
      <c r="K50" s="242"/>
      <c r="L50" s="242"/>
      <c r="M50" s="242"/>
      <c r="N50" s="242"/>
      <c r="O50" s="242"/>
      <c r="P50" s="242"/>
      <c r="Q50" s="3"/>
      <c r="R50" s="241"/>
      <c r="S50" s="241"/>
      <c r="T50" s="241"/>
      <c r="U50" s="241"/>
      <c r="V50" s="242"/>
      <c r="W50" s="242"/>
      <c r="X50" s="242"/>
      <c r="Y50" s="242"/>
      <c r="Z50" s="242"/>
    </row>
    <row r="51" customFormat="false" ht="12" hidden="false" customHeight="false" outlineLevel="0" collapsed="false">
      <c r="I51" s="242"/>
      <c r="J51" s="242"/>
      <c r="K51" s="242"/>
      <c r="L51" s="242"/>
      <c r="M51" s="242"/>
      <c r="N51" s="242"/>
      <c r="O51" s="242"/>
      <c r="P51" s="242"/>
      <c r="Q51" s="3"/>
      <c r="R51" s="241"/>
      <c r="S51" s="241"/>
      <c r="T51" s="241"/>
      <c r="U51" s="241"/>
      <c r="V51" s="242"/>
      <c r="W51" s="242"/>
      <c r="X51" s="242"/>
      <c r="Y51" s="242"/>
      <c r="Z51" s="242"/>
    </row>
    <row r="52" customFormat="false" ht="12" hidden="false" customHeight="false" outlineLevel="0" collapsed="false">
      <c r="I52" s="242"/>
      <c r="J52" s="242"/>
      <c r="K52" s="242"/>
      <c r="L52" s="242"/>
      <c r="M52" s="242"/>
      <c r="N52" s="242"/>
      <c r="O52" s="242"/>
      <c r="P52" s="242"/>
      <c r="Q52" s="3"/>
      <c r="R52" s="241"/>
      <c r="S52" s="241"/>
      <c r="T52" s="241"/>
      <c r="U52" s="241"/>
      <c r="V52" s="242"/>
      <c r="W52" s="242"/>
      <c r="X52" s="242"/>
      <c r="Y52" s="242"/>
      <c r="Z52" s="242"/>
    </row>
    <row r="53" s="110" customFormat="true" ht="12" hidden="false" customHeight="false" outlineLevel="0" collapsed="false">
      <c r="F53" s="239"/>
      <c r="G53" s="236"/>
      <c r="I53" s="280"/>
      <c r="J53" s="228"/>
      <c r="K53" s="228"/>
    </row>
    <row r="54" customFormat="false" ht="12" hidden="false" customHeight="false" outlineLevel="0" collapsed="false">
      <c r="A54" s="132" t="s">
        <v>204</v>
      </c>
      <c r="B54" s="133"/>
      <c r="C54" s="133"/>
      <c r="D54" s="133"/>
      <c r="E54" s="133"/>
      <c r="F54" s="133"/>
      <c r="G54" s="133"/>
      <c r="J54" s="132"/>
      <c r="K54" s="177"/>
      <c r="L54" s="177"/>
      <c r="M54" s="177"/>
      <c r="N54" s="177"/>
      <c r="O54" s="177"/>
      <c r="P54" s="177"/>
      <c r="Q54" s="242"/>
    </row>
    <row r="55" customFormat="false" ht="12" hidden="false" customHeight="false" outlineLevel="0" collapsed="false">
      <c r="J55" s="242"/>
      <c r="K55" s="242"/>
      <c r="L55" s="242"/>
      <c r="M55" s="242"/>
      <c r="N55" s="242"/>
      <c r="O55" s="242"/>
      <c r="P55" s="242"/>
      <c r="Q55" s="242"/>
    </row>
    <row r="56" customFormat="false" ht="12.75" hidden="false" customHeight="false" outlineLevel="0" collapsed="false">
      <c r="A56" s="145" t="s">
        <v>41</v>
      </c>
      <c r="B56" s="146" t="n">
        <v>43054.6992708333</v>
      </c>
      <c r="C56" s="133"/>
      <c r="D56" s="133"/>
      <c r="E56" s="133"/>
      <c r="F56" s="133"/>
      <c r="G56" s="133"/>
      <c r="J56" s="145"/>
      <c r="K56" s="146"/>
      <c r="L56" s="177"/>
      <c r="M56" s="177"/>
      <c r="N56" s="177"/>
      <c r="O56" s="177"/>
      <c r="P56" s="177"/>
      <c r="Q56" s="242"/>
    </row>
    <row r="57" customFormat="false" ht="12.75" hidden="false" customHeight="false" outlineLevel="0" collapsed="false">
      <c r="A57" s="145" t="s">
        <v>42</v>
      </c>
      <c r="B57" s="146" t="n">
        <v>43056.3654937269</v>
      </c>
      <c r="C57" s="133"/>
      <c r="D57" s="133"/>
      <c r="E57" s="133"/>
      <c r="F57" s="133"/>
      <c r="G57" s="133"/>
      <c r="J57" s="145"/>
      <c r="K57" s="146"/>
      <c r="L57" s="177"/>
      <c r="M57" s="177"/>
      <c r="N57" s="177"/>
      <c r="O57" s="177"/>
      <c r="P57" s="177"/>
      <c r="Q57" s="242"/>
    </row>
    <row r="58" customFormat="false" ht="12.75" hidden="false" customHeight="false" outlineLevel="0" collapsed="false">
      <c r="A58" s="145" t="s">
        <v>43</v>
      </c>
      <c r="B58" s="145" t="s">
        <v>44</v>
      </c>
      <c r="C58" s="133"/>
      <c r="D58" s="133"/>
      <c r="E58" s="133"/>
      <c r="F58" s="133"/>
      <c r="G58" s="133"/>
      <c r="J58" s="145"/>
      <c r="K58" s="145"/>
      <c r="L58" s="177"/>
      <c r="M58" s="177"/>
      <c r="N58" s="177"/>
      <c r="O58" s="177"/>
      <c r="P58" s="177"/>
      <c r="Q58" s="242"/>
    </row>
    <row r="59" customFormat="false" ht="12" hidden="false" customHeight="false" outlineLevel="0" collapsed="false">
      <c r="J59" s="242"/>
      <c r="K59" s="242"/>
      <c r="L59" s="242"/>
      <c r="M59" s="242"/>
      <c r="N59" s="242"/>
      <c r="O59" s="242"/>
      <c r="P59" s="242"/>
      <c r="Q59" s="242"/>
    </row>
    <row r="60" customFormat="false" ht="12" hidden="false" customHeight="false" outlineLevel="0" collapsed="false">
      <c r="A60" s="132" t="s">
        <v>45</v>
      </c>
      <c r="B60" s="132" t="s">
        <v>197</v>
      </c>
      <c r="C60" s="133"/>
      <c r="D60" s="133"/>
      <c r="E60" s="133"/>
      <c r="F60" s="133"/>
      <c r="G60" s="133"/>
      <c r="J60" s="132"/>
      <c r="K60" s="132"/>
      <c r="L60" s="177"/>
      <c r="M60" s="177"/>
      <c r="N60" s="177"/>
      <c r="O60" s="177"/>
      <c r="P60" s="177"/>
      <c r="Q60" s="242"/>
    </row>
    <row r="61" customFormat="false" ht="12" hidden="false" customHeight="false" outlineLevel="0" collapsed="false">
      <c r="J61" s="242"/>
      <c r="K61" s="242"/>
      <c r="L61" s="242"/>
      <c r="M61" s="242"/>
      <c r="N61" s="242"/>
      <c r="O61" s="242"/>
      <c r="P61" s="242"/>
      <c r="Q61" s="242"/>
    </row>
    <row r="62" customFormat="false" ht="23.25" hidden="false" customHeight="true" outlineLevel="0" collapsed="false">
      <c r="A62" s="281" t="s">
        <v>51</v>
      </c>
      <c r="B62" s="281" t="s">
        <v>52</v>
      </c>
      <c r="C62" s="281" t="n">
        <v>2011</v>
      </c>
      <c r="D62" s="281" t="s">
        <v>54</v>
      </c>
      <c r="E62" s="281" t="s">
        <v>55</v>
      </c>
      <c r="F62" s="281" t="s">
        <v>56</v>
      </c>
      <c r="G62" s="281" t="s">
        <v>57</v>
      </c>
      <c r="H62" s="281" t="n">
        <v>2016</v>
      </c>
      <c r="J62" s="132"/>
      <c r="K62" s="132"/>
      <c r="L62" s="132"/>
      <c r="M62" s="132"/>
      <c r="N62" s="132"/>
      <c r="O62" s="132"/>
      <c r="P62" s="132"/>
      <c r="Q62" s="282"/>
    </row>
    <row r="63" customFormat="false" ht="12.75" hidden="false" customHeight="false" outlineLevel="0" collapsed="false">
      <c r="A63" s="229" t="s">
        <v>59</v>
      </c>
      <c r="B63" s="148" t="n">
        <v>10345.29</v>
      </c>
      <c r="C63" s="148" t="n">
        <v>10073.24</v>
      </c>
      <c r="D63" s="148" t="n">
        <v>10027.61</v>
      </c>
      <c r="E63" s="148" t="n">
        <v>9913.48</v>
      </c>
      <c r="F63" s="148" t="n">
        <v>9737.4</v>
      </c>
      <c r="G63" s="148" t="n">
        <v>9504.27</v>
      </c>
      <c r="H63" s="148" t="n">
        <v>9490.12</v>
      </c>
      <c r="J63" s="132"/>
      <c r="K63" s="132"/>
      <c r="L63" s="132"/>
      <c r="M63" s="132"/>
      <c r="N63" s="132"/>
      <c r="O63" s="132"/>
      <c r="P63" s="145"/>
      <c r="Q63" s="145"/>
      <c r="R63" s="110"/>
    </row>
    <row r="64" customFormat="false" ht="12.75" hidden="false" customHeight="false" outlineLevel="0" collapsed="false">
      <c r="A64" s="229" t="s">
        <v>4</v>
      </c>
      <c r="B64" s="148" t="n">
        <v>61.9</v>
      </c>
      <c r="C64" s="148" t="n">
        <v>57.61</v>
      </c>
      <c r="D64" s="148" t="n">
        <v>58.12</v>
      </c>
      <c r="E64" s="148" t="n">
        <v>57.9</v>
      </c>
      <c r="F64" s="148" t="n">
        <v>57.29</v>
      </c>
      <c r="G64" s="148" t="n">
        <v>56.77</v>
      </c>
      <c r="H64" s="148" t="n">
        <v>57.49</v>
      </c>
      <c r="J64" s="132"/>
      <c r="K64" s="132"/>
      <c r="L64" s="132"/>
      <c r="M64" s="132"/>
      <c r="N64" s="132"/>
      <c r="O64" s="132"/>
      <c r="P64" s="145"/>
      <c r="Q64" s="145"/>
    </row>
    <row r="65" customFormat="false" ht="12.75" hidden="false" customHeight="false" outlineLevel="0" collapsed="false">
      <c r="A65" s="229" t="s">
        <v>5</v>
      </c>
      <c r="B65" s="148" t="n">
        <v>406.5</v>
      </c>
      <c r="C65" s="148" t="n">
        <v>375.8</v>
      </c>
      <c r="D65" s="148" t="n">
        <v>347.4</v>
      </c>
      <c r="E65" s="148" t="n">
        <v>321.2</v>
      </c>
      <c r="F65" s="148" t="n">
        <v>297.5</v>
      </c>
      <c r="G65" s="148" t="n">
        <v>276.4</v>
      </c>
      <c r="H65" s="148" t="n">
        <v>256.8</v>
      </c>
      <c r="J65" s="132"/>
      <c r="K65" s="132"/>
      <c r="L65" s="132"/>
      <c r="M65" s="132"/>
      <c r="N65" s="132"/>
      <c r="O65" s="132"/>
      <c r="P65" s="145"/>
      <c r="Q65" s="145"/>
    </row>
    <row r="66" customFormat="false" ht="12.75" hidden="false" customHeight="false" outlineLevel="0" collapsed="false">
      <c r="A66" s="229" t="s">
        <v>6</v>
      </c>
      <c r="B66" s="148" t="n">
        <v>108.8</v>
      </c>
      <c r="C66" s="148" t="n">
        <v>106.2</v>
      </c>
      <c r="D66" s="148" t="n">
        <v>105.8</v>
      </c>
      <c r="E66" s="148" t="n">
        <v>105.1</v>
      </c>
      <c r="F66" s="148" t="n">
        <v>104.9</v>
      </c>
      <c r="G66" s="148" t="n">
        <v>104.8</v>
      </c>
      <c r="H66" s="148" t="n">
        <v>104.5</v>
      </c>
      <c r="J66" s="132"/>
      <c r="K66" s="132"/>
      <c r="L66" s="132"/>
      <c r="M66" s="132"/>
      <c r="N66" s="132"/>
      <c r="O66" s="132"/>
      <c r="P66" s="145"/>
      <c r="Q66" s="145"/>
    </row>
    <row r="67" customFormat="false" ht="12.75" hidden="false" customHeight="false" outlineLevel="0" collapsed="false">
      <c r="A67" s="229" t="s">
        <v>7</v>
      </c>
      <c r="B67" s="148" t="n">
        <v>54.2</v>
      </c>
      <c r="C67" s="148" t="n">
        <v>52.06</v>
      </c>
      <c r="D67" s="148" t="n">
        <v>52.46</v>
      </c>
      <c r="E67" s="148" t="n">
        <v>52.71</v>
      </c>
      <c r="F67" s="148" t="n">
        <v>54.09</v>
      </c>
      <c r="G67" s="148" t="n">
        <v>55.06</v>
      </c>
      <c r="H67" s="148" t="n">
        <v>53.97</v>
      </c>
      <c r="J67" s="132"/>
      <c r="K67" s="132"/>
      <c r="L67" s="132"/>
      <c r="M67" s="132"/>
      <c r="N67" s="132"/>
      <c r="O67" s="132"/>
      <c r="P67" s="145"/>
      <c r="Q67" s="145"/>
    </row>
    <row r="68" customFormat="false" ht="12.75" hidden="false" customHeight="false" outlineLevel="0" collapsed="false">
      <c r="A68" s="229" t="s">
        <v>60</v>
      </c>
      <c r="B68" s="148" t="n">
        <v>522</v>
      </c>
      <c r="C68" s="148" t="n">
        <v>517.5</v>
      </c>
      <c r="D68" s="148" t="n">
        <v>513.6</v>
      </c>
      <c r="E68" s="148" t="n">
        <v>503</v>
      </c>
      <c r="F68" s="148" t="n">
        <v>504</v>
      </c>
      <c r="G68" s="148" t="n">
        <v>496</v>
      </c>
      <c r="H68" s="148" t="n">
        <v>480</v>
      </c>
      <c r="J68" s="132"/>
      <c r="K68" s="132"/>
      <c r="L68" s="132"/>
      <c r="M68" s="132"/>
      <c r="N68" s="132"/>
      <c r="O68" s="132"/>
      <c r="P68" s="145"/>
      <c r="Q68" s="145"/>
    </row>
    <row r="69" customFormat="false" ht="12.75" hidden="false" customHeight="false" outlineLevel="0" collapsed="false">
      <c r="A69" s="229" t="s">
        <v>9</v>
      </c>
      <c r="B69" s="148" t="n">
        <v>25.36</v>
      </c>
      <c r="C69" s="148" t="n">
        <v>24.37</v>
      </c>
      <c r="D69" s="148" t="n">
        <v>23.15</v>
      </c>
      <c r="E69" s="148" t="n">
        <v>22.27</v>
      </c>
      <c r="F69" s="148" t="n">
        <v>21.97</v>
      </c>
      <c r="G69" s="148" t="n">
        <v>20.28</v>
      </c>
      <c r="H69" s="148" t="n">
        <v>20.3</v>
      </c>
      <c r="J69" s="132"/>
      <c r="K69" s="132"/>
      <c r="L69" s="132"/>
      <c r="M69" s="132"/>
      <c r="N69" s="132"/>
      <c r="O69" s="132"/>
      <c r="P69" s="145"/>
      <c r="Q69" s="145"/>
    </row>
    <row r="70" customFormat="false" ht="12.75" hidden="false" customHeight="false" outlineLevel="0" collapsed="false">
      <c r="A70" s="229" t="s">
        <v>10</v>
      </c>
      <c r="B70" s="148" t="n">
        <v>165.6</v>
      </c>
      <c r="C70" s="148" t="n">
        <v>165.6</v>
      </c>
      <c r="D70" s="148" t="n">
        <v>165.46</v>
      </c>
      <c r="E70" s="148" t="n">
        <v>163.64</v>
      </c>
      <c r="F70" s="148" t="n">
        <v>163.64</v>
      </c>
      <c r="G70" s="148" t="n">
        <v>163.64</v>
      </c>
      <c r="H70" s="148" t="n">
        <v>163.64</v>
      </c>
      <c r="J70" s="132"/>
      <c r="K70" s="132"/>
      <c r="L70" s="132"/>
      <c r="M70" s="132"/>
      <c r="N70" s="132"/>
      <c r="O70" s="132"/>
      <c r="P70" s="145"/>
      <c r="Q70" s="145"/>
    </row>
    <row r="71" customFormat="false" ht="12.75" hidden="false" customHeight="false" outlineLevel="0" collapsed="false">
      <c r="A71" s="229" t="s">
        <v>11</v>
      </c>
      <c r="B71" s="148" t="n">
        <v>441.45</v>
      </c>
      <c r="C71" s="148" t="n">
        <v>449.44</v>
      </c>
      <c r="D71" s="148" t="n">
        <v>458</v>
      </c>
      <c r="E71" s="148" t="n">
        <v>467</v>
      </c>
      <c r="F71" s="148" t="n">
        <v>454.5</v>
      </c>
      <c r="G71" s="148" t="n">
        <v>442.4</v>
      </c>
      <c r="H71" s="148" t="n">
        <v>430.75</v>
      </c>
      <c r="J71" s="132"/>
      <c r="K71" s="132"/>
      <c r="L71" s="132"/>
      <c r="M71" s="132"/>
      <c r="N71" s="132"/>
      <c r="O71" s="132"/>
      <c r="P71" s="145"/>
      <c r="Q71" s="145"/>
    </row>
    <row r="72" customFormat="false" ht="12.75" hidden="false" customHeight="false" outlineLevel="0" collapsed="false">
      <c r="A72" s="229" t="s">
        <v>12</v>
      </c>
      <c r="B72" s="148" t="n">
        <v>963.77</v>
      </c>
      <c r="C72" s="148" t="n">
        <v>903.31</v>
      </c>
      <c r="D72" s="148" t="n">
        <v>889.65</v>
      </c>
      <c r="E72" s="148" t="n">
        <v>841.68</v>
      </c>
      <c r="F72" s="148" t="n">
        <v>824.28</v>
      </c>
      <c r="G72" s="148" t="n">
        <v>818.74</v>
      </c>
      <c r="H72" s="148" t="n">
        <v>849.23</v>
      </c>
      <c r="J72" s="132"/>
      <c r="K72" s="132"/>
      <c r="L72" s="132"/>
      <c r="M72" s="132"/>
      <c r="N72" s="132"/>
      <c r="O72" s="132"/>
      <c r="P72" s="145"/>
      <c r="Q72" s="145"/>
    </row>
    <row r="73" customFormat="false" ht="12.75" hidden="false" customHeight="false" outlineLevel="0" collapsed="false">
      <c r="A73" s="229" t="s">
        <v>13</v>
      </c>
      <c r="B73" s="148" t="n">
        <v>809.1</v>
      </c>
      <c r="C73" s="148" t="n">
        <v>799.5</v>
      </c>
      <c r="D73" s="148" t="n">
        <v>788.2</v>
      </c>
      <c r="E73" s="148" t="n">
        <v>781</v>
      </c>
      <c r="F73" s="148" t="n">
        <v>774.5</v>
      </c>
      <c r="G73" s="148" t="n">
        <v>761.6</v>
      </c>
      <c r="H73" s="148" t="n">
        <v>752.9</v>
      </c>
      <c r="J73" s="132"/>
      <c r="K73" s="132"/>
      <c r="L73" s="132"/>
      <c r="M73" s="132"/>
      <c r="N73" s="132"/>
      <c r="O73" s="132"/>
      <c r="P73" s="145"/>
      <c r="Q73" s="145"/>
    </row>
    <row r="74" customFormat="false" ht="12.75" hidden="false" customHeight="false" outlineLevel="0" collapsed="false">
      <c r="A74" s="229" t="s">
        <v>14</v>
      </c>
      <c r="B74" s="148" t="n">
        <v>202</v>
      </c>
      <c r="C74" s="148" t="n">
        <v>199</v>
      </c>
      <c r="D74" s="148" t="n">
        <v>202</v>
      </c>
      <c r="E74" s="148" t="n">
        <v>191</v>
      </c>
      <c r="F74" s="148" t="n">
        <v>188</v>
      </c>
      <c r="G74" s="148" t="n">
        <v>182</v>
      </c>
      <c r="H74" s="148" t="n">
        <v>174</v>
      </c>
      <c r="J74" s="132"/>
      <c r="K74" s="132"/>
      <c r="L74" s="132"/>
      <c r="M74" s="132"/>
      <c r="N74" s="132"/>
      <c r="O74" s="132"/>
      <c r="P74" s="145"/>
      <c r="Q74" s="145"/>
    </row>
    <row r="75" customFormat="false" ht="12.75" hidden="false" customHeight="false" outlineLevel="0" collapsed="false">
      <c r="A75" s="229" t="s">
        <v>15</v>
      </c>
      <c r="B75" s="148" t="n">
        <v>1164</v>
      </c>
      <c r="C75" s="148" t="n">
        <v>1122.7</v>
      </c>
      <c r="D75" s="148" t="n">
        <v>1093.7</v>
      </c>
      <c r="E75" s="148" t="n">
        <v>1077.5</v>
      </c>
      <c r="F75" s="148" t="n">
        <v>1095.3</v>
      </c>
      <c r="G75" s="148" t="n">
        <v>1111.8</v>
      </c>
      <c r="H75" s="148" t="n">
        <v>1125.3</v>
      </c>
      <c r="J75" s="132"/>
      <c r="K75" s="132"/>
      <c r="L75" s="132"/>
      <c r="M75" s="132"/>
      <c r="N75" s="132"/>
      <c r="O75" s="132"/>
      <c r="P75" s="145"/>
      <c r="Q75" s="145"/>
    </row>
    <row r="76" customFormat="false" ht="12.75" hidden="false" customHeight="false" outlineLevel="0" collapsed="false">
      <c r="A76" s="229" t="s">
        <v>16</v>
      </c>
      <c r="B76" s="148" t="n">
        <v>25.4</v>
      </c>
      <c r="C76" s="148" t="n">
        <v>25.4</v>
      </c>
      <c r="D76" s="148" t="n">
        <v>25.3</v>
      </c>
      <c r="E76" s="148" t="n">
        <v>25.6</v>
      </c>
      <c r="F76" s="148" t="n">
        <v>25.03</v>
      </c>
      <c r="G76" s="148" t="n">
        <v>17.74</v>
      </c>
      <c r="H76" s="148" t="n">
        <v>20.85</v>
      </c>
      <c r="J76" s="132"/>
      <c r="K76" s="132"/>
      <c r="L76" s="132"/>
      <c r="M76" s="132"/>
      <c r="N76" s="132"/>
      <c r="O76" s="132"/>
      <c r="P76" s="145"/>
      <c r="Q76" s="145"/>
    </row>
    <row r="77" customFormat="false" ht="12.75" hidden="false" customHeight="false" outlineLevel="0" collapsed="false">
      <c r="A77" s="229" t="s">
        <v>17</v>
      </c>
      <c r="B77" s="148" t="n">
        <v>85.88</v>
      </c>
      <c r="C77" s="148" t="n">
        <v>88.29</v>
      </c>
      <c r="D77" s="148" t="n">
        <v>84.48</v>
      </c>
      <c r="E77" s="148" t="n">
        <v>82.87</v>
      </c>
      <c r="F77" s="148" t="n">
        <v>76.42</v>
      </c>
      <c r="G77" s="148" t="n">
        <v>77.87</v>
      </c>
      <c r="H77" s="148" t="n">
        <v>76.25</v>
      </c>
      <c r="J77" s="132"/>
      <c r="K77" s="132"/>
      <c r="L77" s="132"/>
      <c r="M77" s="132"/>
      <c r="N77" s="132"/>
      <c r="O77" s="132"/>
      <c r="P77" s="145"/>
      <c r="Q77" s="145"/>
    </row>
    <row r="78" customFormat="false" ht="12.75" hidden="false" customHeight="false" outlineLevel="0" collapsed="false">
      <c r="A78" s="229" t="s">
        <v>18</v>
      </c>
      <c r="B78" s="148" t="n">
        <v>143.4</v>
      </c>
      <c r="C78" s="148" t="n">
        <v>142.8</v>
      </c>
      <c r="D78" s="148" t="n">
        <v>145.4</v>
      </c>
      <c r="E78" s="148" t="n">
        <v>144.8</v>
      </c>
      <c r="F78" s="148" t="n">
        <v>149.9</v>
      </c>
      <c r="G78" s="148" t="n">
        <v>150.8</v>
      </c>
      <c r="H78" s="148" t="n">
        <v>148.8</v>
      </c>
      <c r="J78" s="132"/>
      <c r="K78" s="132"/>
      <c r="L78" s="132"/>
      <c r="M78" s="132"/>
      <c r="N78" s="132"/>
      <c r="O78" s="132"/>
      <c r="P78" s="145"/>
      <c r="Q78" s="145"/>
    </row>
    <row r="79" customFormat="false" ht="12.75" hidden="false" customHeight="false" outlineLevel="0" collapsed="false">
      <c r="A79" s="229" t="s">
        <v>19</v>
      </c>
      <c r="B79" s="148" t="n">
        <v>3.73</v>
      </c>
      <c r="C79" s="148" t="n">
        <v>3.67</v>
      </c>
      <c r="D79" s="148" t="n">
        <v>3.78</v>
      </c>
      <c r="E79" s="148" t="n">
        <v>3.56</v>
      </c>
      <c r="F79" s="148" t="n">
        <v>3.53</v>
      </c>
      <c r="G79" s="148" t="n">
        <v>3.53</v>
      </c>
      <c r="H79" s="148" t="n">
        <v>3.45</v>
      </c>
      <c r="J79" s="132"/>
      <c r="K79" s="132"/>
      <c r="L79" s="132"/>
      <c r="M79" s="132"/>
      <c r="N79" s="132"/>
      <c r="O79" s="132"/>
      <c r="P79" s="145"/>
      <c r="Q79" s="145"/>
    </row>
    <row r="80" customFormat="false" ht="12.75" hidden="false" customHeight="false" outlineLevel="0" collapsed="false">
      <c r="A80" s="229" t="s">
        <v>20</v>
      </c>
      <c r="B80" s="148" t="n">
        <v>444.16</v>
      </c>
      <c r="C80" s="148" t="n">
        <v>436.95</v>
      </c>
      <c r="D80" s="148" t="n">
        <v>433.28</v>
      </c>
      <c r="E80" s="148" t="n">
        <v>444.42</v>
      </c>
      <c r="F80" s="148" t="n">
        <v>462.93</v>
      </c>
      <c r="G80" s="148" t="n">
        <v>441.9</v>
      </c>
      <c r="H80" s="148" t="n">
        <v>434.28</v>
      </c>
      <c r="J80" s="132"/>
      <c r="K80" s="132"/>
      <c r="L80" s="132"/>
      <c r="M80" s="132"/>
      <c r="N80" s="132"/>
      <c r="O80" s="132"/>
      <c r="P80" s="145"/>
      <c r="Q80" s="145"/>
    </row>
    <row r="81" customFormat="false" ht="12.75" hidden="false" customHeight="false" outlineLevel="0" collapsed="false">
      <c r="A81" s="229" t="s">
        <v>21</v>
      </c>
      <c r="B81" s="148" t="n">
        <v>4.9</v>
      </c>
      <c r="C81" s="148" t="n">
        <v>4.9</v>
      </c>
      <c r="D81" s="148" t="n">
        <v>4.9</v>
      </c>
      <c r="E81" s="148" t="n">
        <v>5</v>
      </c>
      <c r="F81" s="148" t="n">
        <v>5</v>
      </c>
      <c r="G81" s="148" t="n">
        <v>5</v>
      </c>
      <c r="H81" s="148" t="n">
        <v>5</v>
      </c>
      <c r="J81" s="132"/>
      <c r="K81" s="132"/>
      <c r="L81" s="132"/>
      <c r="M81" s="132"/>
      <c r="N81" s="132"/>
      <c r="O81" s="132"/>
      <c r="P81" s="145"/>
      <c r="Q81" s="145"/>
    </row>
    <row r="82" customFormat="false" ht="12.75" hidden="false" customHeight="false" outlineLevel="0" collapsed="false">
      <c r="A82" s="229" t="s">
        <v>22</v>
      </c>
      <c r="B82" s="148" t="n">
        <v>150.4</v>
      </c>
      <c r="C82" s="148" t="n">
        <v>149.1</v>
      </c>
      <c r="D82" s="148" t="n">
        <v>146.5</v>
      </c>
      <c r="E82" s="148" t="n">
        <v>148.2</v>
      </c>
      <c r="F82" s="148" t="n">
        <v>146.2</v>
      </c>
      <c r="G82" s="148" t="n">
        <v>146.5</v>
      </c>
      <c r="H82" s="148" t="n">
        <v>146.4</v>
      </c>
      <c r="J82" s="132"/>
      <c r="K82" s="132"/>
      <c r="L82" s="132"/>
      <c r="M82" s="132"/>
      <c r="N82" s="132"/>
      <c r="O82" s="132"/>
      <c r="P82" s="145"/>
      <c r="Q82" s="145"/>
    </row>
    <row r="83" customFormat="false" ht="12.75" hidden="false" customHeight="false" outlineLevel="0" collapsed="false">
      <c r="A83" s="229" t="s">
        <v>23</v>
      </c>
      <c r="B83" s="148" t="n">
        <v>127.94</v>
      </c>
      <c r="C83" s="148" t="n">
        <v>126.3</v>
      </c>
      <c r="D83" s="148" t="n">
        <v>125.64</v>
      </c>
      <c r="E83" s="148" t="n">
        <v>124.23</v>
      </c>
      <c r="F83" s="148" t="n">
        <v>121.83</v>
      </c>
      <c r="G83" s="148" t="n">
        <v>119.61</v>
      </c>
      <c r="H83" s="148" t="n">
        <v>117.96</v>
      </c>
      <c r="J83" s="132"/>
      <c r="K83" s="132"/>
      <c r="L83" s="132"/>
      <c r="M83" s="132"/>
      <c r="N83" s="132"/>
      <c r="O83" s="132"/>
      <c r="P83" s="145"/>
      <c r="Q83" s="145"/>
    </row>
    <row r="84" customFormat="false" ht="12.75" hidden="false" customHeight="false" outlineLevel="0" collapsed="false">
      <c r="A84" s="229" t="s">
        <v>24</v>
      </c>
      <c r="B84" s="148" t="n">
        <v>1914.8</v>
      </c>
      <c r="C84" s="148" t="n">
        <v>1914.8</v>
      </c>
      <c r="D84" s="148" t="n">
        <v>1914.8</v>
      </c>
      <c r="E84" s="148" t="n">
        <v>1937.1</v>
      </c>
      <c r="F84" s="148" t="n">
        <v>1937.1</v>
      </c>
      <c r="G84" s="148" t="n">
        <v>1937.1</v>
      </c>
      <c r="H84" s="148" t="n">
        <v>1675.8</v>
      </c>
      <c r="J84" s="132"/>
      <c r="K84" s="132"/>
      <c r="L84" s="132"/>
      <c r="M84" s="132"/>
      <c r="N84" s="132"/>
      <c r="O84" s="132"/>
      <c r="P84" s="145"/>
      <c r="Q84" s="145"/>
    </row>
    <row r="85" customFormat="false" ht="12.75" hidden="false" customHeight="false" outlineLevel="0" collapsed="false">
      <c r="A85" s="229" t="s">
        <v>25</v>
      </c>
      <c r="B85" s="148" t="n">
        <v>309.41</v>
      </c>
      <c r="C85" s="148" t="n">
        <v>299.04</v>
      </c>
      <c r="D85" s="148" t="n">
        <v>296.12</v>
      </c>
      <c r="E85" s="148" t="n">
        <v>281.33</v>
      </c>
      <c r="F85" s="148" t="n">
        <v>265.15</v>
      </c>
      <c r="G85" s="148" t="n">
        <v>258.18</v>
      </c>
      <c r="H85" s="148" t="n">
        <v>250.72</v>
      </c>
      <c r="J85" s="132"/>
      <c r="K85" s="132"/>
      <c r="L85" s="132"/>
      <c r="M85" s="132"/>
      <c r="N85" s="132"/>
      <c r="O85" s="132"/>
      <c r="P85" s="145"/>
      <c r="Q85" s="145"/>
    </row>
    <row r="86" customFormat="false" ht="12.75" hidden="false" customHeight="false" outlineLevel="0" collapsed="false">
      <c r="A86" s="229" t="s">
        <v>26</v>
      </c>
      <c r="B86" s="148" t="n">
        <v>1639</v>
      </c>
      <c r="C86" s="148" t="n">
        <v>1532</v>
      </c>
      <c r="D86" s="148" t="n">
        <v>1573</v>
      </c>
      <c r="E86" s="148" t="n">
        <v>1564</v>
      </c>
      <c r="F86" s="148" t="n">
        <v>1433</v>
      </c>
      <c r="G86" s="148" t="n">
        <v>1293</v>
      </c>
      <c r="H86" s="148" t="n">
        <v>1592</v>
      </c>
      <c r="J86" s="132"/>
      <c r="K86" s="132"/>
      <c r="L86" s="132"/>
      <c r="M86" s="132"/>
      <c r="N86" s="132"/>
      <c r="O86" s="132"/>
      <c r="P86" s="145"/>
      <c r="Q86" s="145"/>
    </row>
    <row r="87" customFormat="false" ht="12.75" hidden="false" customHeight="false" outlineLevel="0" collapsed="false">
      <c r="A87" s="229" t="s">
        <v>27</v>
      </c>
      <c r="B87" s="148" t="n">
        <v>77.01</v>
      </c>
      <c r="C87" s="148" t="n">
        <v>77.99</v>
      </c>
      <c r="D87" s="148" t="n">
        <v>80.8</v>
      </c>
      <c r="E87" s="148" t="n">
        <v>82.75</v>
      </c>
      <c r="F87" s="148" t="n">
        <v>81.8</v>
      </c>
      <c r="G87" s="148" t="n">
        <v>81.37</v>
      </c>
      <c r="H87" s="148" t="n">
        <v>79.97</v>
      </c>
      <c r="J87" s="132"/>
      <c r="K87" s="132"/>
      <c r="L87" s="132"/>
      <c r="M87" s="132"/>
      <c r="N87" s="132"/>
      <c r="O87" s="132"/>
      <c r="P87" s="145"/>
      <c r="Q87" s="145"/>
    </row>
    <row r="88" customFormat="false" ht="12.75" hidden="false" customHeight="false" outlineLevel="0" collapsed="false">
      <c r="A88" s="229" t="s">
        <v>28</v>
      </c>
      <c r="B88" s="148" t="n">
        <v>56.1</v>
      </c>
      <c r="C88" s="148" t="n">
        <v>57.4</v>
      </c>
      <c r="D88" s="148" t="n">
        <v>57.1</v>
      </c>
      <c r="E88" s="148" t="n">
        <v>54.2</v>
      </c>
      <c r="F88" s="148" t="n">
        <v>53.9</v>
      </c>
      <c r="G88" s="148" t="n">
        <v>48.9</v>
      </c>
      <c r="H88" s="148" t="n">
        <v>48.7</v>
      </c>
      <c r="J88" s="132"/>
      <c r="K88" s="132"/>
      <c r="L88" s="132"/>
      <c r="M88" s="132"/>
      <c r="N88" s="132"/>
      <c r="O88" s="132"/>
      <c r="P88" s="145"/>
      <c r="Q88" s="145"/>
    </row>
    <row r="89" customFormat="false" ht="12.75" hidden="false" customHeight="false" outlineLevel="0" collapsed="false">
      <c r="A89" s="229" t="s">
        <v>29</v>
      </c>
      <c r="B89" s="148" t="n">
        <v>82.1</v>
      </c>
      <c r="C89" s="148" t="n">
        <v>81.2</v>
      </c>
      <c r="D89" s="148" t="n">
        <v>79.5</v>
      </c>
      <c r="E89" s="148" t="n">
        <v>75.9</v>
      </c>
      <c r="F89" s="148" t="n">
        <v>81.2</v>
      </c>
      <c r="G89" s="148" t="n">
        <v>79.4</v>
      </c>
      <c r="H89" s="148" t="n">
        <v>71</v>
      </c>
      <c r="J89" s="132"/>
      <c r="K89" s="132"/>
      <c r="L89" s="132"/>
      <c r="M89" s="132"/>
      <c r="N89" s="132"/>
      <c r="O89" s="132"/>
      <c r="P89" s="145"/>
      <c r="Q89" s="145"/>
    </row>
    <row r="90" customFormat="false" ht="12.75" hidden="false" customHeight="false" outlineLevel="0" collapsed="false">
      <c r="A90" s="229" t="s">
        <v>30</v>
      </c>
      <c r="B90" s="148" t="n">
        <v>65.3</v>
      </c>
      <c r="C90" s="148" t="n">
        <v>64.22</v>
      </c>
      <c r="D90" s="148" t="n">
        <v>63.14</v>
      </c>
      <c r="E90" s="148" t="n">
        <v>62.08</v>
      </c>
      <c r="F90" s="148" t="n">
        <v>60.8</v>
      </c>
      <c r="G90" s="148" t="n">
        <v>59.55</v>
      </c>
      <c r="H90" s="148" t="n">
        <v>58.33</v>
      </c>
      <c r="J90" s="132"/>
      <c r="K90" s="132"/>
      <c r="L90" s="132"/>
      <c r="M90" s="132"/>
      <c r="N90" s="132"/>
      <c r="O90" s="132"/>
      <c r="P90" s="145"/>
      <c r="Q90" s="145"/>
    </row>
    <row r="91" customFormat="false" ht="12.75" hidden="false" customHeight="false" outlineLevel="0" collapsed="false">
      <c r="A91" s="229" t="s">
        <v>31</v>
      </c>
      <c r="B91" s="148" t="n">
        <v>291.09</v>
      </c>
      <c r="C91" s="148" t="n">
        <v>296.1</v>
      </c>
      <c r="D91" s="148" t="n">
        <v>296.33</v>
      </c>
      <c r="E91" s="148" t="n">
        <v>293.45</v>
      </c>
      <c r="F91" s="148" t="n">
        <v>293.64</v>
      </c>
      <c r="G91" s="148" t="n">
        <v>294.32</v>
      </c>
      <c r="H91" s="148" t="n">
        <v>291.73</v>
      </c>
      <c r="J91" s="132"/>
      <c r="K91" s="132"/>
      <c r="L91" s="132"/>
      <c r="M91" s="132"/>
      <c r="N91" s="132"/>
      <c r="O91" s="132"/>
      <c r="P91" s="145"/>
      <c r="Q91" s="145"/>
    </row>
    <row r="92" customFormat="false" ht="12.75" hidden="false" customHeight="false" outlineLevel="0" collapsed="false">
      <c r="A92" s="229" t="s">
        <v>32</v>
      </c>
      <c r="B92" s="148" t="n">
        <v>4.21</v>
      </c>
      <c r="C92" s="148" t="n">
        <v>4.29</v>
      </c>
      <c r="D92" s="148" t="n">
        <v>4.12</v>
      </c>
      <c r="E92" s="148" t="n">
        <v>3.98</v>
      </c>
      <c r="F92" s="148" t="n">
        <v>3.5</v>
      </c>
      <c r="G92" s="148" t="n">
        <v>3.8</v>
      </c>
      <c r="H92" s="148" t="n">
        <v>3.78</v>
      </c>
      <c r="J92" s="132"/>
      <c r="K92" s="132"/>
      <c r="L92" s="132"/>
      <c r="M92" s="132"/>
      <c r="N92" s="132"/>
      <c r="O92" s="132"/>
      <c r="P92" s="145"/>
      <c r="Q92" s="145"/>
    </row>
    <row r="93" customFormat="false" ht="12.75" hidden="false" customHeight="false" outlineLevel="0" collapsed="false">
      <c r="A93" s="229" t="s">
        <v>34</v>
      </c>
      <c r="B93" s="148" t="n">
        <v>51.4</v>
      </c>
      <c r="C93" s="148" t="n">
        <v>50.3</v>
      </c>
      <c r="D93" s="148" t="n">
        <v>49.2</v>
      </c>
      <c r="E93" s="148" t="n">
        <v>48.1</v>
      </c>
      <c r="F93" s="148" t="n">
        <v>47</v>
      </c>
      <c r="G93" s="148" t="n">
        <v>45.9</v>
      </c>
      <c r="H93" s="148" t="n">
        <v>45</v>
      </c>
      <c r="J93" s="132"/>
      <c r="K93" s="132"/>
      <c r="L93" s="132"/>
      <c r="M93" s="132"/>
      <c r="N93" s="132"/>
      <c r="O93" s="132"/>
      <c r="P93" s="145"/>
      <c r="Q93" s="145"/>
    </row>
    <row r="94" customFormat="false" ht="12.75" hidden="false" customHeight="false" outlineLevel="0" collapsed="false">
      <c r="A94" s="229" t="s">
        <v>35</v>
      </c>
      <c r="B94" s="148" t="n">
        <v>80.74</v>
      </c>
      <c r="C94" s="148" t="n">
        <v>79.86</v>
      </c>
      <c r="D94" s="148" t="n">
        <v>79.13</v>
      </c>
      <c r="E94" s="148" t="n">
        <v>77.7</v>
      </c>
      <c r="F94" s="148" t="n">
        <v>77.36</v>
      </c>
      <c r="G94" s="148" t="n">
        <v>76.49</v>
      </c>
      <c r="H94" s="148" t="n">
        <v>75.64</v>
      </c>
      <c r="J94" s="132"/>
      <c r="K94" s="132"/>
      <c r="L94" s="132"/>
      <c r="M94" s="132"/>
      <c r="N94" s="132"/>
      <c r="O94" s="132"/>
      <c r="P94" s="145"/>
      <c r="Q94" s="145"/>
    </row>
    <row r="95" customFormat="false" ht="12" hidden="false" customHeight="false" outlineLevel="0" collapsed="false">
      <c r="J95" s="242"/>
      <c r="K95" s="242"/>
      <c r="L95" s="242"/>
      <c r="M95" s="242"/>
      <c r="N95" s="242"/>
      <c r="O95" s="242"/>
      <c r="P95" s="242"/>
      <c r="Q95" s="242"/>
    </row>
    <row r="96" customFormat="false" ht="12" hidden="false" customHeight="false" outlineLevel="0" collapsed="false">
      <c r="J96" s="132"/>
      <c r="K96" s="133"/>
      <c r="L96" s="133"/>
      <c r="M96" s="133"/>
      <c r="N96" s="132"/>
      <c r="O96" s="133"/>
      <c r="P96" s="133"/>
    </row>
  </sheetData>
  <mergeCells count="5">
    <mergeCell ref="B2:H2"/>
    <mergeCell ref="C3:G4"/>
    <mergeCell ref="H3:H5"/>
    <mergeCell ref="W8:Z8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false" hidden="false" outlineLevel="0" max="38" min="1" style="1" width="9.29"/>
    <col collapsed="false" customWidth="false" hidden="false" outlineLevel="0" max="42" min="39" style="190" width="9.29"/>
    <col collapsed="false" customWidth="false" hidden="false" outlineLevel="0" max="16384" min="43" style="1" width="9.29"/>
  </cols>
  <sheetData>
    <row r="1" s="1" customFormat="true" ht="12" hidden="false" customHeight="false" outlineLevel="0" collapsed="false">
      <c r="B1" s="283"/>
      <c r="C1" s="283"/>
      <c r="O1" s="190"/>
      <c r="P1" s="190"/>
      <c r="Q1" s="190"/>
      <c r="R1" s="190"/>
    </row>
    <row r="2" s="1" customFormat="true" ht="15" hidden="false" customHeight="false" outlineLevel="0" collapsed="false">
      <c r="B2" s="114" t="s">
        <v>20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3"/>
      <c r="O2" s="190"/>
      <c r="P2" s="190"/>
      <c r="Q2" s="190"/>
      <c r="R2" s="190"/>
    </row>
    <row r="3" s="1" customFormat="true" ht="12" hidden="false" customHeight="false" outlineLevel="0" collapsed="false">
      <c r="B3" s="136" t="s">
        <v>206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3"/>
      <c r="O3" s="190"/>
      <c r="P3" s="190"/>
      <c r="Q3" s="190"/>
      <c r="R3" s="190"/>
      <c r="V3" s="137"/>
    </row>
    <row r="4" s="1" customFormat="true" ht="12" hidden="false" customHeight="false" outlineLevel="0" collapsed="false">
      <c r="B4" s="284"/>
      <c r="C4" s="284"/>
      <c r="D4" s="284"/>
      <c r="E4" s="284"/>
      <c r="F4" s="284"/>
      <c r="G4" s="284"/>
      <c r="H4" s="284"/>
      <c r="I4" s="284"/>
      <c r="J4" s="284"/>
      <c r="N4" s="3"/>
      <c r="O4" s="190"/>
      <c r="P4" s="190"/>
      <c r="Q4" s="190"/>
      <c r="R4" s="190"/>
      <c r="V4" s="137"/>
    </row>
    <row r="5" s="1" customFormat="true" ht="12" hidden="false" customHeight="fals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221"/>
      <c r="P5" s="221"/>
      <c r="Q5" s="221"/>
      <c r="R5" s="221"/>
      <c r="S5" s="178"/>
      <c r="T5" s="178"/>
      <c r="U5" s="178"/>
      <c r="V5" s="178"/>
      <c r="W5" s="178"/>
    </row>
    <row r="6" s="1" customFormat="true" ht="12" hidden="false" customHeight="fals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3"/>
      <c r="O6" s="221"/>
      <c r="P6" s="221"/>
      <c r="Q6" s="221"/>
      <c r="R6" s="221"/>
      <c r="S6" s="178"/>
      <c r="T6" s="178"/>
      <c r="U6" s="178"/>
      <c r="V6" s="178"/>
      <c r="W6" s="178"/>
    </row>
    <row r="7" s="1" customFormat="true" ht="12" hidden="false" customHeight="false" outlineLevel="0" collapsed="false"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3"/>
      <c r="O7" s="285"/>
      <c r="P7" s="221"/>
      <c r="Q7" s="221"/>
      <c r="R7" s="221"/>
      <c r="S7" s="178"/>
      <c r="T7" s="178"/>
      <c r="U7" s="178"/>
      <c r="V7" s="178"/>
      <c r="W7" s="178"/>
    </row>
    <row r="8" s="1" customFormat="true" ht="15" hidden="false" customHeight="true" outlineLevel="0" collapsed="false">
      <c r="B8" s="3"/>
      <c r="C8" s="286"/>
      <c r="D8" s="286"/>
      <c r="E8" s="286"/>
      <c r="F8" s="286"/>
      <c r="G8" s="286"/>
      <c r="H8" s="286"/>
      <c r="I8" s="286"/>
      <c r="J8" s="286"/>
      <c r="K8" s="178"/>
      <c r="L8" s="178"/>
      <c r="M8" s="178"/>
      <c r="N8" s="3"/>
      <c r="O8" s="287"/>
      <c r="P8" s="288"/>
      <c r="Q8" s="288"/>
      <c r="R8" s="288"/>
      <c r="S8" s="178"/>
      <c r="T8" s="178"/>
      <c r="U8" s="178"/>
      <c r="V8" s="178"/>
      <c r="W8" s="178"/>
    </row>
    <row r="9" s="1" customFormat="true" ht="15" hidden="false" customHeight="true" outlineLevel="0" collapsed="false">
      <c r="B9" s="178"/>
      <c r="C9" s="286"/>
      <c r="D9" s="286"/>
      <c r="E9" s="286"/>
      <c r="F9" s="286"/>
      <c r="G9" s="286"/>
      <c r="H9" s="286"/>
      <c r="I9" s="286"/>
      <c r="J9" s="286"/>
      <c r="K9" s="178"/>
      <c r="L9" s="178"/>
      <c r="M9" s="178"/>
      <c r="N9" s="178"/>
      <c r="O9" s="289"/>
      <c r="P9" s="289"/>
      <c r="Q9" s="289"/>
      <c r="R9" s="289"/>
      <c r="S9" s="290"/>
      <c r="T9" s="290"/>
      <c r="U9" s="290"/>
      <c r="V9" s="290"/>
      <c r="W9" s="178"/>
    </row>
    <row r="10" s="1" customFormat="true" ht="15" hidden="false" customHeight="true" outlineLevel="0" collapsed="false">
      <c r="B10" s="3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3"/>
      <c r="O10" s="3"/>
      <c r="P10" s="3"/>
      <c r="Q10" s="3"/>
      <c r="R10" s="3"/>
      <c r="S10" s="3"/>
      <c r="T10" s="3"/>
      <c r="U10" s="3"/>
      <c r="V10" s="3"/>
      <c r="W10" s="178"/>
    </row>
    <row r="11" s="1" customFormat="true" ht="12" hidden="false" customHeight="false" outlineLevel="0" collapsed="false">
      <c r="B11" s="291"/>
      <c r="C11" s="161"/>
      <c r="D11" s="161"/>
      <c r="E11" s="161"/>
      <c r="F11" s="161"/>
      <c r="G11" s="161"/>
      <c r="H11" s="161"/>
      <c r="I11" s="161"/>
      <c r="J11" s="161"/>
      <c r="K11" s="178"/>
      <c r="L11" s="178"/>
      <c r="M11" s="178"/>
      <c r="N11" s="291"/>
      <c r="O11" s="220"/>
      <c r="P11" s="220"/>
      <c r="Q11" s="220"/>
      <c r="R11" s="220"/>
      <c r="S11" s="220"/>
      <c r="T11" s="220"/>
      <c r="U11" s="220"/>
      <c r="V11" s="220"/>
      <c r="W11" s="178"/>
    </row>
    <row r="12" s="1" customFormat="true" ht="12" hidden="false" customHeight="false" outlineLevel="0" collapsed="false">
      <c r="B12" s="178"/>
      <c r="C12" s="161"/>
      <c r="D12" s="161"/>
      <c r="E12" s="161"/>
      <c r="F12" s="161"/>
      <c r="G12" s="161"/>
      <c r="H12" s="161"/>
      <c r="I12" s="161"/>
      <c r="J12" s="161"/>
      <c r="K12" s="178"/>
      <c r="L12" s="178"/>
      <c r="M12" s="178"/>
      <c r="N12" s="178"/>
      <c r="O12" s="220"/>
      <c r="P12" s="220"/>
      <c r="Q12" s="220"/>
      <c r="R12" s="220"/>
      <c r="S12" s="220"/>
      <c r="T12" s="220"/>
      <c r="U12" s="220"/>
      <c r="V12" s="220"/>
      <c r="W12" s="178"/>
    </row>
    <row r="13" s="1" customFormat="true" ht="12" hidden="false" customHeight="false" outlineLevel="0" collapsed="false">
      <c r="B13" s="178"/>
      <c r="C13" s="161"/>
      <c r="D13" s="161"/>
      <c r="E13" s="161"/>
      <c r="F13" s="161"/>
      <c r="G13" s="161"/>
      <c r="H13" s="161"/>
      <c r="I13" s="161"/>
      <c r="J13" s="161"/>
      <c r="K13" s="178"/>
      <c r="L13" s="178"/>
      <c r="M13" s="178"/>
      <c r="N13" s="178"/>
      <c r="O13" s="220"/>
      <c r="P13" s="220"/>
      <c r="Q13" s="220"/>
      <c r="R13" s="220"/>
      <c r="S13" s="220"/>
      <c r="T13" s="220"/>
      <c r="U13" s="220"/>
      <c r="V13" s="220"/>
      <c r="W13" s="178"/>
    </row>
    <row r="14" s="1" customFormat="true" ht="12" hidden="false" customHeight="false" outlineLevel="0" collapsed="false">
      <c r="B14" s="178"/>
      <c r="C14" s="161"/>
      <c r="D14" s="161"/>
      <c r="E14" s="161"/>
      <c r="F14" s="161"/>
      <c r="G14" s="161"/>
      <c r="H14" s="161"/>
      <c r="I14" s="161"/>
      <c r="J14" s="161"/>
      <c r="K14" s="178"/>
      <c r="L14" s="178"/>
      <c r="M14" s="178"/>
      <c r="N14" s="178"/>
      <c r="O14" s="220"/>
      <c r="P14" s="220"/>
      <c r="Q14" s="220"/>
      <c r="R14" s="220"/>
      <c r="S14" s="220"/>
      <c r="T14" s="220"/>
      <c r="U14" s="220"/>
      <c r="V14" s="220"/>
      <c r="W14" s="178"/>
    </row>
    <row r="15" s="1" customFormat="true" ht="12" hidden="false" customHeight="false" outlineLevel="0" collapsed="false">
      <c r="B15" s="178"/>
      <c r="C15" s="161"/>
      <c r="D15" s="161"/>
      <c r="E15" s="161"/>
      <c r="F15" s="161"/>
      <c r="G15" s="161"/>
      <c r="H15" s="161"/>
      <c r="I15" s="161"/>
      <c r="J15" s="161"/>
      <c r="K15" s="178"/>
      <c r="L15" s="178"/>
      <c r="M15" s="178"/>
      <c r="N15" s="178"/>
      <c r="O15" s="220"/>
      <c r="P15" s="220"/>
      <c r="Q15" s="220"/>
      <c r="R15" s="220"/>
      <c r="S15" s="220"/>
      <c r="T15" s="220"/>
      <c r="U15" s="220"/>
      <c r="V15" s="220"/>
      <c r="W15" s="178"/>
    </row>
    <row r="16" s="1" customFormat="true" ht="12" hidden="false" customHeight="false" outlineLevel="0" collapsed="false">
      <c r="B16" s="178"/>
      <c r="C16" s="161"/>
      <c r="D16" s="161"/>
      <c r="E16" s="161"/>
      <c r="F16" s="161"/>
      <c r="G16" s="161"/>
      <c r="H16" s="161"/>
      <c r="I16" s="161"/>
      <c r="J16" s="161"/>
      <c r="K16" s="178"/>
      <c r="L16" s="178"/>
      <c r="M16" s="178"/>
      <c r="N16" s="178"/>
      <c r="O16" s="220"/>
      <c r="P16" s="220"/>
      <c r="Q16" s="220"/>
      <c r="R16" s="220"/>
      <c r="S16" s="220"/>
      <c r="T16" s="220"/>
      <c r="U16" s="220"/>
      <c r="V16" s="220"/>
      <c r="W16" s="178"/>
    </row>
    <row r="17" s="1" customFormat="true" ht="12" hidden="false" customHeight="false" outlineLevel="0" collapsed="false">
      <c r="B17" s="178"/>
      <c r="C17" s="161"/>
      <c r="D17" s="161"/>
      <c r="E17" s="161"/>
      <c r="F17" s="161"/>
      <c r="G17" s="161"/>
      <c r="H17" s="161"/>
      <c r="I17" s="161"/>
      <c r="J17" s="161"/>
      <c r="K17" s="178"/>
      <c r="L17" s="178"/>
      <c r="M17" s="178"/>
      <c r="N17" s="178"/>
      <c r="O17" s="220"/>
      <c r="P17" s="220"/>
      <c r="Q17" s="220"/>
      <c r="R17" s="220"/>
      <c r="S17" s="220"/>
      <c r="T17" s="220"/>
      <c r="U17" s="220"/>
      <c r="V17" s="220"/>
      <c r="W17" s="178"/>
    </row>
    <row r="18" s="1" customFormat="true" ht="12" hidden="false" customHeight="false" outlineLevel="0" collapsed="false">
      <c r="B18" s="178"/>
      <c r="C18" s="161"/>
      <c r="D18" s="161"/>
      <c r="E18" s="161"/>
      <c r="F18" s="161"/>
      <c r="G18" s="161"/>
      <c r="H18" s="161"/>
      <c r="I18" s="161"/>
      <c r="J18" s="161"/>
      <c r="K18" s="178"/>
      <c r="L18" s="178"/>
      <c r="M18" s="178"/>
      <c r="N18" s="178"/>
      <c r="O18" s="220"/>
      <c r="P18" s="220"/>
      <c r="Q18" s="220"/>
      <c r="R18" s="220"/>
      <c r="S18" s="220"/>
      <c r="T18" s="220"/>
      <c r="U18" s="220"/>
      <c r="V18" s="220"/>
      <c r="W18" s="178"/>
    </row>
    <row r="19" s="1" customFormat="true" ht="12" hidden="false" customHeight="false" outlineLevel="0" collapsed="false">
      <c r="B19" s="178"/>
      <c r="C19" s="161"/>
      <c r="D19" s="161"/>
      <c r="E19" s="161"/>
      <c r="F19" s="161"/>
      <c r="G19" s="161"/>
      <c r="H19" s="161"/>
      <c r="I19" s="161"/>
      <c r="J19" s="161"/>
      <c r="K19" s="178"/>
      <c r="L19" s="178"/>
      <c r="M19" s="178"/>
      <c r="N19" s="178"/>
      <c r="O19" s="220"/>
      <c r="P19" s="220"/>
      <c r="Q19" s="220"/>
      <c r="R19" s="220"/>
      <c r="S19" s="220"/>
      <c r="T19" s="220"/>
      <c r="U19" s="220"/>
      <c r="V19" s="220"/>
      <c r="W19" s="178"/>
    </row>
    <row r="20" s="1" customFormat="true" ht="12" hidden="false" customHeight="false" outlineLevel="0" collapsed="false">
      <c r="C20" s="161"/>
      <c r="D20" s="161"/>
      <c r="E20" s="161"/>
      <c r="F20" s="161"/>
      <c r="G20" s="161"/>
      <c r="H20" s="161"/>
      <c r="I20" s="161"/>
      <c r="J20" s="161"/>
      <c r="K20" s="178"/>
      <c r="L20" s="178"/>
      <c r="M20" s="178"/>
      <c r="N20" s="178"/>
      <c r="O20" s="220"/>
      <c r="P20" s="220"/>
      <c r="Q20" s="220"/>
      <c r="R20" s="220"/>
      <c r="S20" s="220"/>
      <c r="T20" s="220"/>
      <c r="U20" s="220"/>
      <c r="V20" s="220"/>
      <c r="W20" s="178"/>
    </row>
    <row r="21" s="1" customFormat="true" ht="12" hidden="false" customHeight="false" outlineLevel="0" collapsed="false">
      <c r="C21" s="161"/>
      <c r="D21" s="161"/>
      <c r="E21" s="161"/>
      <c r="F21" s="161"/>
      <c r="G21" s="161"/>
      <c r="H21" s="161"/>
      <c r="I21" s="161"/>
      <c r="J21" s="161"/>
      <c r="K21" s="178"/>
      <c r="L21" s="178"/>
      <c r="M21" s="178"/>
      <c r="N21" s="178"/>
      <c r="O21" s="220"/>
      <c r="P21" s="220"/>
      <c r="Q21" s="220"/>
      <c r="R21" s="220"/>
      <c r="S21" s="220"/>
      <c r="T21" s="220"/>
      <c r="U21" s="220"/>
      <c r="V21" s="220"/>
      <c r="W21" s="178"/>
    </row>
    <row r="22" s="1" customFormat="true" ht="12" hidden="false" customHeight="false" outlineLevel="0" collapsed="false">
      <c r="B22" s="178"/>
      <c r="C22" s="161"/>
      <c r="D22" s="161"/>
      <c r="E22" s="161"/>
      <c r="F22" s="161"/>
      <c r="G22" s="161"/>
      <c r="H22" s="161"/>
      <c r="I22" s="161"/>
      <c r="J22" s="161"/>
      <c r="K22" s="178"/>
      <c r="L22" s="178"/>
      <c r="M22" s="178"/>
      <c r="N22" s="178"/>
      <c r="O22" s="220"/>
      <c r="P22" s="220"/>
      <c r="Q22" s="220"/>
      <c r="R22" s="220"/>
      <c r="S22" s="220"/>
      <c r="T22" s="220"/>
      <c r="U22" s="220"/>
      <c r="V22" s="220"/>
      <c r="W22" s="178"/>
    </row>
    <row r="23" s="1" customFormat="true" ht="12" hidden="false" customHeight="false" outlineLevel="0" collapsed="false">
      <c r="B23" s="178"/>
      <c r="C23" s="161"/>
      <c r="D23" s="161"/>
      <c r="E23" s="161"/>
      <c r="F23" s="161"/>
      <c r="G23" s="161"/>
      <c r="H23" s="161"/>
      <c r="I23" s="161"/>
      <c r="J23" s="161"/>
      <c r="K23" s="178"/>
      <c r="L23" s="178"/>
      <c r="M23" s="178"/>
      <c r="N23" s="178"/>
      <c r="O23" s="220"/>
      <c r="P23" s="220"/>
      <c r="Q23" s="220"/>
      <c r="R23" s="220"/>
      <c r="S23" s="220"/>
      <c r="T23" s="220"/>
      <c r="U23" s="220"/>
      <c r="V23" s="220"/>
      <c r="W23" s="178"/>
    </row>
    <row r="24" s="1" customFormat="true" ht="12" hidden="false" customHeight="false" outlineLevel="0" collapsed="false">
      <c r="B24" s="178"/>
      <c r="C24" s="161"/>
      <c r="D24" s="161"/>
      <c r="E24" s="161"/>
      <c r="F24" s="161"/>
      <c r="G24" s="161"/>
      <c r="H24" s="161"/>
      <c r="I24" s="161"/>
      <c r="J24" s="161"/>
      <c r="K24" s="178"/>
      <c r="L24" s="178"/>
      <c r="M24" s="178"/>
      <c r="N24" s="178"/>
      <c r="O24" s="220"/>
      <c r="P24" s="220"/>
      <c r="Q24" s="220"/>
      <c r="R24" s="220"/>
      <c r="S24" s="220"/>
      <c r="T24" s="220"/>
      <c r="U24" s="220"/>
      <c r="V24" s="220"/>
      <c r="W24" s="178"/>
    </row>
    <row r="25" s="1" customFormat="true" ht="12" hidden="false" customHeight="false" outlineLevel="0" collapsed="false">
      <c r="B25" s="178"/>
      <c r="C25" s="161"/>
      <c r="D25" s="161"/>
      <c r="E25" s="161"/>
      <c r="F25" s="161"/>
      <c r="G25" s="161"/>
      <c r="H25" s="161"/>
      <c r="I25" s="161"/>
      <c r="J25" s="161"/>
      <c r="K25" s="178"/>
      <c r="L25" s="178"/>
      <c r="M25" s="178"/>
      <c r="N25" s="178"/>
      <c r="O25" s="220"/>
      <c r="P25" s="220"/>
      <c r="Q25" s="220"/>
      <c r="R25" s="220"/>
      <c r="S25" s="220"/>
      <c r="T25" s="220"/>
      <c r="U25" s="220"/>
      <c r="V25" s="220"/>
      <c r="W25" s="178"/>
    </row>
    <row r="26" s="1" customFormat="true" ht="12" hidden="false" customHeight="false" outlineLevel="0" collapsed="false">
      <c r="B26" s="178"/>
      <c r="C26" s="161"/>
      <c r="D26" s="161"/>
      <c r="E26" s="161"/>
      <c r="F26" s="161"/>
      <c r="G26" s="161"/>
      <c r="H26" s="161"/>
      <c r="I26" s="161"/>
      <c r="J26" s="161"/>
      <c r="K26" s="178"/>
      <c r="L26" s="178"/>
      <c r="M26" s="178"/>
      <c r="N26" s="178"/>
      <c r="O26" s="220"/>
      <c r="P26" s="220"/>
      <c r="Q26" s="220"/>
      <c r="R26" s="220"/>
      <c r="S26" s="220"/>
      <c r="T26" s="220"/>
      <c r="U26" s="220"/>
      <c r="V26" s="220"/>
      <c r="W26" s="178"/>
    </row>
    <row r="27" s="1" customFormat="true" ht="12" hidden="false" customHeight="false" outlineLevel="0" collapsed="false">
      <c r="B27" s="178"/>
      <c r="C27" s="161"/>
      <c r="D27" s="161"/>
      <c r="E27" s="161"/>
      <c r="F27" s="161"/>
      <c r="G27" s="161"/>
      <c r="H27" s="161"/>
      <c r="I27" s="161"/>
      <c r="J27" s="161"/>
      <c r="K27" s="178"/>
      <c r="L27" s="178"/>
      <c r="M27" s="178"/>
      <c r="N27" s="178"/>
      <c r="O27" s="220"/>
      <c r="P27" s="220"/>
      <c r="Q27" s="220"/>
      <c r="R27" s="220"/>
      <c r="S27" s="220"/>
      <c r="T27" s="220"/>
      <c r="U27" s="220"/>
      <c r="V27" s="220"/>
      <c r="W27" s="178"/>
    </row>
    <row r="28" s="1" customFormat="true" ht="12" hidden="false" customHeight="false" outlineLevel="0" collapsed="false">
      <c r="B28" s="292" t="s">
        <v>207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178"/>
      <c r="O28" s="220"/>
      <c r="P28" s="220"/>
      <c r="Q28" s="220"/>
      <c r="R28" s="220"/>
      <c r="S28" s="220"/>
      <c r="T28" s="220"/>
      <c r="U28" s="220"/>
      <c r="V28" s="220"/>
      <c r="W28" s="178"/>
    </row>
    <row r="29" s="1" customFormat="true" ht="12" hidden="false" customHeight="false" outlineLevel="0" collapsed="false">
      <c r="C29" s="161"/>
      <c r="D29" s="161"/>
      <c r="E29" s="161"/>
      <c r="F29" s="161"/>
      <c r="G29" s="161"/>
      <c r="H29" s="161"/>
      <c r="I29" s="161"/>
      <c r="J29" s="161"/>
      <c r="K29" s="178"/>
      <c r="L29" s="178"/>
      <c r="M29" s="178"/>
      <c r="N29" s="178"/>
      <c r="O29" s="220"/>
      <c r="P29" s="220"/>
      <c r="Q29" s="220"/>
      <c r="R29" s="220"/>
      <c r="S29" s="220"/>
      <c r="T29" s="220"/>
      <c r="U29" s="220"/>
      <c r="V29" s="220"/>
      <c r="W29" s="178"/>
    </row>
    <row r="30" s="1" customFormat="true" ht="12" hidden="false" customHeight="false" outlineLevel="0" collapsed="false">
      <c r="C30" s="161"/>
      <c r="D30" s="161"/>
      <c r="E30" s="161"/>
      <c r="F30" s="161"/>
      <c r="G30" s="161"/>
      <c r="H30" s="161"/>
      <c r="I30" s="161"/>
      <c r="J30" s="161"/>
      <c r="K30" s="178"/>
      <c r="L30" s="178"/>
      <c r="M30" s="178"/>
      <c r="N30" s="178"/>
      <c r="O30" s="220"/>
      <c r="P30" s="220"/>
      <c r="Q30" s="220"/>
      <c r="R30" s="220"/>
      <c r="S30" s="220"/>
      <c r="T30" s="220"/>
      <c r="U30" s="220"/>
      <c r="V30" s="220"/>
      <c r="W30" s="178"/>
    </row>
    <row r="31" s="1" customFormat="true" ht="12" hidden="false" customHeight="false" outlineLevel="0" collapsed="false">
      <c r="C31" s="161"/>
      <c r="D31" s="161"/>
      <c r="E31" s="161"/>
      <c r="F31" s="161"/>
      <c r="G31" s="161"/>
      <c r="H31" s="161"/>
      <c r="I31" s="161"/>
      <c r="J31" s="161"/>
      <c r="K31" s="178"/>
      <c r="L31" s="178"/>
      <c r="M31" s="178"/>
      <c r="N31" s="178"/>
      <c r="O31" s="220"/>
      <c r="P31" s="220"/>
      <c r="Q31" s="220"/>
      <c r="R31" s="220"/>
      <c r="S31" s="220"/>
      <c r="T31" s="220"/>
      <c r="U31" s="220"/>
      <c r="V31" s="220"/>
      <c r="W31" s="178"/>
    </row>
    <row r="32" s="1" customFormat="true" ht="12" hidden="false" customHeight="false" outlineLevel="0" collapsed="false">
      <c r="C32" s="161"/>
      <c r="D32" s="161"/>
      <c r="E32" s="161"/>
      <c r="F32" s="161"/>
      <c r="G32" s="161"/>
      <c r="H32" s="161"/>
      <c r="I32" s="161"/>
      <c r="J32" s="161"/>
      <c r="K32" s="178"/>
      <c r="L32" s="178"/>
      <c r="M32" s="178"/>
      <c r="N32" s="178"/>
      <c r="O32" s="220"/>
      <c r="P32" s="220"/>
      <c r="Q32" s="220"/>
      <c r="R32" s="220"/>
      <c r="S32" s="220"/>
      <c r="T32" s="220"/>
      <c r="U32" s="220"/>
      <c r="V32" s="220"/>
      <c r="W32" s="178"/>
    </row>
    <row r="33" s="1" customFormat="true" ht="12" hidden="false" customHeight="false" outlineLevel="0" collapsed="false">
      <c r="B33" s="178"/>
      <c r="C33" s="161"/>
      <c r="D33" s="161"/>
      <c r="E33" s="161"/>
      <c r="F33" s="161"/>
      <c r="G33" s="161"/>
      <c r="H33" s="161"/>
      <c r="I33" s="161"/>
      <c r="J33" s="161"/>
      <c r="K33" s="178"/>
      <c r="L33" s="178"/>
      <c r="M33" s="178"/>
      <c r="N33" s="178"/>
      <c r="O33" s="220"/>
      <c r="P33" s="220"/>
      <c r="Q33" s="220"/>
      <c r="R33" s="220"/>
      <c r="S33" s="220"/>
      <c r="T33" s="220"/>
      <c r="U33" s="220"/>
      <c r="V33" s="220"/>
      <c r="W33" s="178"/>
    </row>
    <row r="34" s="1" customFormat="true" ht="12" hidden="false" customHeight="false" outlineLevel="0" collapsed="false">
      <c r="B34" s="178"/>
      <c r="C34" s="161"/>
      <c r="D34" s="161"/>
      <c r="E34" s="161"/>
      <c r="F34" s="161"/>
      <c r="G34" s="161"/>
      <c r="H34" s="161"/>
      <c r="I34" s="161"/>
      <c r="J34" s="161"/>
      <c r="K34" s="178"/>
      <c r="L34" s="178"/>
      <c r="M34" s="178"/>
      <c r="N34" s="178"/>
      <c r="O34" s="220"/>
      <c r="P34" s="220"/>
      <c r="Q34" s="220"/>
      <c r="R34" s="220"/>
      <c r="S34" s="220"/>
      <c r="T34" s="220"/>
      <c r="U34" s="220"/>
      <c r="V34" s="220"/>
      <c r="W34" s="178"/>
    </row>
    <row r="42" customFormat="false" ht="12" hidden="false" customHeight="false" outlineLevel="0" collapsed="false">
      <c r="A42" s="53" t="s">
        <v>38</v>
      </c>
    </row>
    <row r="43" s="1" customFormat="true" ht="12" hidden="false" customHeight="false" outlineLevel="0" collapsed="false">
      <c r="A43" s="1" t="s">
        <v>208</v>
      </c>
      <c r="B43" s="178"/>
      <c r="C43" s="161"/>
      <c r="D43" s="161"/>
      <c r="E43" s="161"/>
      <c r="F43" s="161"/>
      <c r="G43" s="161"/>
      <c r="H43" s="161"/>
      <c r="I43" s="161"/>
      <c r="J43" s="161"/>
      <c r="K43" s="178"/>
      <c r="L43" s="178"/>
      <c r="M43" s="178"/>
      <c r="N43" s="178"/>
      <c r="O43" s="220"/>
      <c r="P43" s="220"/>
      <c r="Q43" s="220"/>
      <c r="R43" s="220"/>
      <c r="S43" s="220"/>
      <c r="T43" s="220"/>
      <c r="U43" s="220"/>
      <c r="V43" s="220"/>
      <c r="W43" s="178"/>
    </row>
    <row r="44" s="1" customFormat="true" ht="12" hidden="false" customHeight="false" outlineLevel="0" collapsed="false">
      <c r="B44" s="178"/>
      <c r="C44" s="161"/>
      <c r="D44" s="161"/>
      <c r="E44" s="161"/>
      <c r="F44" s="161"/>
      <c r="G44" s="161"/>
      <c r="H44" s="161"/>
      <c r="I44" s="161"/>
      <c r="J44" s="161"/>
      <c r="K44" s="178"/>
      <c r="L44" s="178"/>
      <c r="M44" s="178"/>
      <c r="N44" s="178"/>
      <c r="O44" s="220"/>
      <c r="P44" s="220"/>
      <c r="Q44" s="220"/>
      <c r="R44" s="220"/>
      <c r="S44" s="220"/>
      <c r="T44" s="220"/>
      <c r="U44" s="220"/>
      <c r="V44" s="220"/>
      <c r="W44" s="178"/>
    </row>
    <row r="45" s="1" customFormat="true" ht="12" hidden="false" customHeight="false" outlineLevel="0" collapsed="false">
      <c r="B45" s="293"/>
      <c r="C45" s="293"/>
      <c r="D45" s="293"/>
      <c r="E45" s="137"/>
      <c r="F45" s="137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3"/>
      <c r="X45" s="219"/>
      <c r="Y45" s="219"/>
      <c r="Z45" s="219"/>
      <c r="AA45" s="219"/>
      <c r="AB45" s="220"/>
      <c r="AC45" s="220"/>
      <c r="AD45" s="220"/>
      <c r="AE45" s="220"/>
      <c r="AF45" s="178"/>
    </row>
    <row r="46" s="1" customFormat="true" ht="12" hidden="false" customHeight="false" outlineLevel="0" collapsed="false">
      <c r="B46" s="293"/>
      <c r="C46" s="293"/>
      <c r="D46" s="293"/>
      <c r="E46" s="137"/>
      <c r="F46" s="137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221"/>
      <c r="Y46" s="221"/>
      <c r="Z46" s="221"/>
      <c r="AA46" s="221"/>
      <c r="AB46" s="178"/>
      <c r="AC46" s="178"/>
      <c r="AD46" s="178"/>
      <c r="AE46" s="178"/>
      <c r="AF46" s="178"/>
    </row>
    <row r="47" s="1" customFormat="true" ht="12" hidden="false" customHeight="false" outlineLevel="0" collapsed="false">
      <c r="B47" s="293"/>
      <c r="C47" s="293"/>
      <c r="D47" s="293"/>
      <c r="E47" s="137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3"/>
      <c r="X47" s="221"/>
      <c r="Y47" s="221"/>
      <c r="Z47" s="221"/>
      <c r="AA47" s="221"/>
      <c r="AB47" s="178"/>
      <c r="AC47" s="178"/>
      <c r="AD47" s="178"/>
      <c r="AE47" s="178"/>
      <c r="AF47" s="178"/>
    </row>
    <row r="48" customFormat="false" ht="12" hidden="false" customHeight="false" outlineLevel="0" collapsed="false">
      <c r="T48" s="137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3" t="s">
        <v>162</v>
      </c>
      <c r="AM48" s="221"/>
      <c r="AN48" s="221"/>
      <c r="AO48" s="221"/>
      <c r="AP48" s="221"/>
      <c r="AQ48" s="178"/>
      <c r="AR48" s="178"/>
      <c r="AS48" s="178"/>
      <c r="AT48" s="178"/>
      <c r="AU48" s="178"/>
    </row>
    <row r="49" s="1" customFormat="true" ht="12" hidden="false" customHeight="false" outlineLevel="0" collapsed="false">
      <c r="H49" s="137"/>
      <c r="AA49" s="190"/>
      <c r="AB49" s="190"/>
      <c r="AC49" s="190"/>
      <c r="AD49" s="190"/>
    </row>
    <row r="50" s="1" customFormat="true" ht="12" hidden="false" customHeight="false" outlineLevel="0" collapsed="false">
      <c r="H50" s="137"/>
      <c r="AA50" s="190"/>
      <c r="AB50" s="190"/>
      <c r="AC50" s="190"/>
      <c r="AD50" s="190"/>
    </row>
    <row r="51" s="1" customFormat="true" ht="15" hidden="false" customHeight="false" outlineLevel="0" collapsed="false">
      <c r="B51" s="145" t="s">
        <v>209</v>
      </c>
      <c r="AA51" s="190"/>
      <c r="AB51" s="190"/>
      <c r="AC51" s="190"/>
      <c r="AD51" s="190"/>
    </row>
    <row r="52" s="1" customFormat="true" ht="15" hidden="false" customHeight="false" outlineLevel="0" collapsed="false">
      <c r="AA52" s="190"/>
      <c r="AB52" s="190"/>
      <c r="AC52" s="190"/>
      <c r="AD52" s="190"/>
    </row>
    <row r="53" s="1" customFormat="true" ht="12.75" hidden="false" customHeight="false" outlineLevel="0" collapsed="false">
      <c r="B53" s="145" t="s">
        <v>41</v>
      </c>
      <c r="C53" s="146" t="n">
        <v>43054.7142476852</v>
      </c>
      <c r="AA53" s="190"/>
      <c r="AB53" s="190"/>
      <c r="AC53" s="190"/>
      <c r="AD53" s="190"/>
    </row>
    <row r="54" s="1" customFormat="true" ht="12.75" hidden="false" customHeight="false" outlineLevel="0" collapsed="false">
      <c r="B54" s="145" t="s">
        <v>42</v>
      </c>
      <c r="C54" s="146" t="n">
        <v>43056.3675954977</v>
      </c>
      <c r="AA54" s="190"/>
      <c r="AB54" s="190"/>
      <c r="AC54" s="190"/>
      <c r="AD54" s="190"/>
    </row>
    <row r="55" s="1" customFormat="true" ht="12.75" hidden="false" customHeight="false" outlineLevel="0" collapsed="false">
      <c r="B55" s="145" t="s">
        <v>43</v>
      </c>
      <c r="C55" s="145" t="s">
        <v>44</v>
      </c>
      <c r="AA55" s="190"/>
      <c r="AB55" s="190"/>
      <c r="AC55" s="190"/>
      <c r="AD55" s="190"/>
    </row>
    <row r="56" s="1" customFormat="true" ht="15" hidden="false" customHeight="true" outlineLevel="0" collapsed="false">
      <c r="AA56" s="190"/>
      <c r="AB56" s="190"/>
      <c r="AC56" s="190"/>
      <c r="AD56" s="190"/>
    </row>
    <row r="57" s="1" customFormat="true" ht="12.75" hidden="false" customHeight="false" outlineLevel="0" collapsed="false">
      <c r="B57" s="145" t="s">
        <v>45</v>
      </c>
      <c r="C57" s="145" t="s">
        <v>210</v>
      </c>
      <c r="AA57" s="190"/>
      <c r="AB57" s="190"/>
      <c r="AC57" s="190"/>
      <c r="AD57" s="190"/>
    </row>
    <row r="58" s="1" customFormat="true" ht="12.75" hidden="false" customHeight="false" outlineLevel="0" collapsed="false">
      <c r="B58" s="145" t="s">
        <v>49</v>
      </c>
      <c r="C58" s="145" t="s">
        <v>211</v>
      </c>
      <c r="AA58" s="190"/>
      <c r="AB58" s="190"/>
      <c r="AC58" s="190"/>
      <c r="AD58" s="190"/>
    </row>
    <row r="59" s="1" customFormat="true" ht="12" hidden="false" customHeight="false" outlineLevel="0" collapsed="false">
      <c r="G59" s="79"/>
      <c r="H59" s="79"/>
      <c r="I59" s="79"/>
      <c r="J59" s="79"/>
      <c r="K59" s="79"/>
      <c r="L59" s="79"/>
      <c r="M59" s="79"/>
      <c r="AA59" s="190"/>
      <c r="AB59" s="190"/>
      <c r="AC59" s="190"/>
      <c r="AD59" s="190"/>
    </row>
    <row r="60" s="1" customFormat="true" ht="12" hidden="false" customHeight="false" outlineLevel="0" collapsed="false">
      <c r="B60" s="55" t="s">
        <v>51</v>
      </c>
      <c r="C60" s="55" t="s">
        <v>192</v>
      </c>
      <c r="D60" s="55" t="s">
        <v>193</v>
      </c>
      <c r="E60" s="55" t="s">
        <v>194</v>
      </c>
      <c r="F60" s="55" t="s">
        <v>195</v>
      </c>
      <c r="G60" s="55" t="s">
        <v>196</v>
      </c>
      <c r="H60" s="55" t="s">
        <v>52</v>
      </c>
      <c r="I60" s="55" t="s">
        <v>53</v>
      </c>
      <c r="J60" s="55" t="s">
        <v>54</v>
      </c>
      <c r="K60" s="55" t="s">
        <v>55</v>
      </c>
      <c r="L60" s="55" t="s">
        <v>56</v>
      </c>
      <c r="M60" s="55" t="s">
        <v>57</v>
      </c>
      <c r="N60" s="294" t="n">
        <v>2016</v>
      </c>
      <c r="V60" s="190"/>
      <c r="W60" s="190"/>
      <c r="X60" s="190"/>
      <c r="Y60" s="190"/>
    </row>
    <row r="61" s="1" customFormat="true" ht="12" hidden="false" customHeight="false" outlineLevel="0" collapsed="false">
      <c r="B61" s="55" t="s">
        <v>212</v>
      </c>
      <c r="C61" s="295" t="n">
        <v>79.3</v>
      </c>
      <c r="D61" s="295" t="n">
        <v>82.1</v>
      </c>
      <c r="E61" s="295" t="n">
        <v>90.8</v>
      </c>
      <c r="F61" s="295" t="n">
        <v>88.5</v>
      </c>
      <c r="G61" s="295" t="n">
        <v>80.1</v>
      </c>
      <c r="H61" s="295" t="n">
        <v>100</v>
      </c>
      <c r="I61" s="295" t="n">
        <v>108.5</v>
      </c>
      <c r="J61" s="295" t="n">
        <v>107.3</v>
      </c>
      <c r="K61" s="295" t="n">
        <v>111.3</v>
      </c>
      <c r="L61" s="295" t="n">
        <v>113</v>
      </c>
      <c r="M61" s="295" t="n">
        <v>108.8</v>
      </c>
      <c r="N61" s="295" t="n">
        <v>109.2</v>
      </c>
      <c r="V61" s="190"/>
      <c r="W61" s="190"/>
      <c r="X61" s="190"/>
      <c r="Y61" s="190"/>
    </row>
    <row r="62" s="1" customFormat="true" ht="12" hidden="false" customHeight="false" outlineLevel="0" collapsed="false">
      <c r="B62" s="55" t="s">
        <v>59</v>
      </c>
      <c r="C62" s="295" t="n">
        <v>79.5</v>
      </c>
      <c r="D62" s="295" t="n">
        <v>82.3</v>
      </c>
      <c r="E62" s="295" t="n">
        <v>91</v>
      </c>
      <c r="F62" s="295" t="n">
        <v>88.8</v>
      </c>
      <c r="G62" s="295" t="n">
        <v>80.3</v>
      </c>
      <c r="H62" s="295" t="n">
        <v>100</v>
      </c>
      <c r="I62" s="295" t="n">
        <v>108.4</v>
      </c>
      <c r="J62" s="295" t="n">
        <v>107.1</v>
      </c>
      <c r="K62" s="295" t="n">
        <v>111.2</v>
      </c>
      <c r="L62" s="295" t="n">
        <v>112.8</v>
      </c>
      <c r="M62" s="295" t="n">
        <v>108.8</v>
      </c>
      <c r="N62" s="296" t="n">
        <v>109.3</v>
      </c>
      <c r="O62" s="203"/>
      <c r="V62" s="190"/>
      <c r="W62" s="190"/>
      <c r="X62" s="190"/>
      <c r="Y62" s="190"/>
    </row>
    <row r="63" s="1" customFormat="true" ht="12" hidden="false" customHeight="false" outlineLevel="0" collapsed="false">
      <c r="AA63" s="190"/>
      <c r="AB63" s="190"/>
      <c r="AC63" s="190"/>
      <c r="AD63" s="190"/>
    </row>
    <row r="65" s="1" customFormat="true" ht="12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297"/>
      <c r="O65" s="178"/>
      <c r="AH65" s="190"/>
      <c r="AI65" s="190"/>
      <c r="AJ65" s="190"/>
      <c r="AK65" s="190"/>
    </row>
    <row r="66" s="1" customFormat="true" ht="1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178"/>
      <c r="AH66" s="190"/>
      <c r="AI66" s="190"/>
      <c r="AJ66" s="190"/>
      <c r="AK66" s="190"/>
    </row>
    <row r="67" s="1" customFormat="true" ht="12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178"/>
      <c r="AH67" s="190"/>
      <c r="AI67" s="190"/>
      <c r="AJ67" s="190"/>
      <c r="AK67" s="190"/>
    </row>
    <row r="68" customFormat="false" ht="12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2" hidden="false" customHeight="false" outlineLevel="0" collapsed="false">
      <c r="B69" s="3"/>
      <c r="C69" s="178"/>
      <c r="D69" s="178"/>
      <c r="E69" s="178"/>
      <c r="F69" s="3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2" hidden="false" customHeight="false" outlineLevel="0" collapsed="false">
      <c r="B70" s="3"/>
      <c r="C70" s="3"/>
      <c r="D70" s="178"/>
      <c r="E70" s="178"/>
      <c r="F70" s="3"/>
      <c r="G70" s="3"/>
      <c r="H70" s="178"/>
      <c r="I70" s="178"/>
      <c r="J70" s="178"/>
      <c r="K70" s="178"/>
      <c r="L70" s="178"/>
      <c r="M70" s="178"/>
      <c r="N70" s="178"/>
      <c r="O70" s="178"/>
    </row>
    <row r="71" customFormat="false" ht="12" hidden="false" customHeight="false" outlineLevel="0" collapsed="false">
      <c r="B71" s="3"/>
      <c r="C71" s="3"/>
    </row>
    <row r="72" customFormat="false" ht="12" hidden="false" customHeight="false" outlineLevel="0" collapsed="false">
      <c r="B72" s="3"/>
      <c r="C72" s="3"/>
    </row>
  </sheetData>
  <mergeCells count="8">
    <mergeCell ref="B2:M2"/>
    <mergeCell ref="B3:M3"/>
    <mergeCell ref="B4:J4"/>
    <mergeCell ref="C8:F9"/>
    <mergeCell ref="G8:J9"/>
    <mergeCell ref="O9:R9"/>
    <mergeCell ref="S9:V9"/>
    <mergeCell ref="B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22:46:50Z</dcterms:created>
  <dc:creator>Katerina</dc:creator>
  <dc:description/>
  <dc:language>en-US</dc:language>
  <cp:lastModifiedBy>Eli Heidorn</cp:lastModifiedBy>
  <cp:lastPrinted>2016-12-08T10:16:13Z</cp:lastPrinted>
  <dcterms:modified xsi:type="dcterms:W3CDTF">2017-12-07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