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g1-Line - QHPI EA EU - Index" sheetId="1" state="visible" r:id="rId2"/>
    <sheet name="Fig2-Line - QHPI EA EU - ARC" sheetId="2" state="visible" r:id="rId3"/>
    <sheet name="Table1- 4QHPI EAEUMS - QARC" sheetId="3" state="visible" r:id="rId4"/>
    <sheet name="Fig3-Line - DQHPI EA - Index" sheetId="4" state="visible" r:id="rId5"/>
    <sheet name="Fig4-Bar - DAHPI EA- ARC" sheetId="5" state="visible" r:id="rId6"/>
    <sheet name="Table2 - DHPI MS - ARC" sheetId="6" state="visible" r:id="rId7"/>
    <sheet name="Fig5-Bar - DHPI MS - ARC" sheetId="7" state="visible" r:id="rId8"/>
    <sheet name="Fig6. QHPI Rents EU-Since2010" sheetId="8" state="visible" r:id="rId9"/>
    <sheet name="Fig7. QHPI Rents MSEAEU- S2010" sheetId="9" state="visible" r:id="rId10"/>
    <sheet name="Fig8-Pie- EUMS Weights" sheetId="10" state="visible" r:id="rId11"/>
    <sheet name="Fig9-Pie - EAMS Weights" sheetId="11" state="visible" r:id="rId12"/>
    <sheet name="Fig10-Bar- Weights New Existing" sheetId="12" state="visible" r:id="rId13"/>
  </sheets>
  <definedNames>
    <definedName function="false" hidden="false" localSheetId="7" name="_xlnm.Print_Area" vbProcedure="false">'Fig6. QHPI Rents EU-Since2010'!$S$5:$AJ$33</definedName>
    <definedName function="false" hidden="false" localSheetId="2" name="_xlnm.Print_Area" vbProcedure="false">'Table1- 4QHPI EAEUMS - QARC'!$B$2:$J$44</definedName>
    <definedName function="false" hidden="false" localSheetId="5" name="_xlnm.Print_Area" vbProcedure="false">'Table2 - DHPI MS - ARC'!$B$4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9" uniqueCount="511">
  <si>
    <t xml:space="preserve">Source:</t>
  </si>
  <si>
    <t xml:space="preserve">prc_hpi_q</t>
  </si>
  <si>
    <t xml:space="preserve">Figure 1 House Price Indices - euro area and EU aggregates; Index levels (2015 = 100)</t>
  </si>
  <si>
    <t xml:space="preserve">Data extracted</t>
  </si>
  <si>
    <t xml:space="preserve">Dataset: </t>
  </si>
  <si>
    <t xml:space="preserve">House price index (2015 = 100) - quarterly data [PRC_HPI_Q]</t>
  </si>
  <si>
    <t xml:space="preserve">FREQ</t>
  </si>
  <si>
    <t xml:space="preserve">Q (Quarterly)</t>
  </si>
  <si>
    <t xml:space="preserve">PURCHASE</t>
  </si>
  <si>
    <t xml:space="preserve">TOTAL</t>
  </si>
  <si>
    <t xml:space="preserve">Figure 1: House Prices – Euro area and EU aggregates – Index levels, Q1 2010-Q4 2024 (2015 = 100)</t>
  </si>
  <si>
    <t xml:space="preserve">UNIT</t>
  </si>
  <si>
    <t xml:space="preserve">I15_Q (Quarterly index, 2015=100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pi_q)</t>
    </r>
  </si>
  <si>
    <t xml:space="preserve">EU27_2020</t>
  </si>
  <si>
    <t xml:space="preserve">EA20</t>
  </si>
  <si>
    <t xml:space="preserve">TIME/GEO</t>
  </si>
  <si>
    <t xml:space="preserve">EU</t>
  </si>
  <si>
    <t xml:space="preserve">Euro area</t>
  </si>
  <si>
    <t xml:space="preserve">Q1</t>
  </si>
  <si>
    <t xml:space="preserve">Q2</t>
  </si>
  <si>
    <t xml:space="preserve">Q3</t>
  </si>
  <si>
    <t xml:space="preserve">Q4</t>
  </si>
  <si>
    <t xml:space="preserve">Figure 2 House Price Indices - euro area and EU aggregates; Annual rate of change</t>
  </si>
  <si>
    <t xml:space="preserve">Figure 2: House Prices – Euro area and EU aggregates – Annual rates of change, Q1 2010-Q4 2024 (%)</t>
  </si>
  <si>
    <t xml:space="preserve">RCH_A (Annual rate of change)</t>
  </si>
  <si>
    <t xml:space="preserve">max</t>
  </si>
  <si>
    <t xml:space="preserve">min</t>
  </si>
  <si>
    <t xml:space="preserve">EU27</t>
  </si>
  <si>
    <t xml:space="preserve">prc_hpi_q (Q changes)</t>
  </si>
  <si>
    <t xml:space="preserve">prc_hpi_q (A changes)</t>
  </si>
  <si>
    <t xml:space="preserve">Table 1: House Prices – Quarterly and annual rates of change, Q1 2024-Q4 2024 (%)</t>
  </si>
  <si>
    <t xml:space="preserve">House Prices – Quarterly and annual rates of change, Q1 2024-Q4 2024</t>
  </si>
  <si>
    <t xml:space="preserve">(%)</t>
  </si>
  <si>
    <t xml:space="preserve">Change compared with the</t>
  </si>
  <si>
    <t xml:space="preserve">previous quarter (%)</t>
  </si>
  <si>
    <t xml:space="preserve">same quarter of the previous year (%)</t>
  </si>
  <si>
    <t xml:space="preserve">Euro area 20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: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:   data not available</t>
  </si>
  <si>
    <t xml:space="preserve">tipsho30</t>
  </si>
  <si>
    <t xml:space="preserve">Figure 5 Deflated House Price Index  euro area aggregates; Index levels (2015 = 100)</t>
  </si>
  <si>
    <t xml:space="preserve">Figure 3: Deflated House Prices – Euro area – Index levels (2015 = 100),  Q1 2010-Q4 2024</t>
  </si>
  <si>
    <t xml:space="preserve">Deflated_House_Price_Index_euro_area_and_EU_aggregates_Index_levels_2015_100-2018Q1</t>
  </si>
  <si>
    <t xml:space="preserve">Deflated_House_Price_Index_euro_area_and_EU_aggregates_Index_levels_2015_100-2017Q1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ipsho30)</t>
    </r>
  </si>
  <si>
    <t xml:space="preserve">tipsho10</t>
  </si>
  <si>
    <t xml:space="preserve">Annual Deflated HPI - rate of change %</t>
  </si>
  <si>
    <t xml:space="preserve">Figure 4: Annual deflated House Prices – Euro area – Rates of change, 2010-2024 (%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ipsho10)</t>
    </r>
  </si>
  <si>
    <t xml:space="preserve">Data extracted: </t>
  </si>
  <si>
    <t xml:space="preserve">Table 2: Annual deflated House Prices – Member States - Rates of change, 2010-2024 (%)</t>
  </si>
  <si>
    <t xml:space="preserve">Annual deflated House Prices – Member States – Rates of change, 2010-2024</t>
  </si>
  <si>
    <t xml:space="preserve"> DEFLATED HPI
(1 year % change)</t>
  </si>
  <si>
    <t xml:space="preserve">Germany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ipsho_10)</t>
    </r>
  </si>
  <si>
    <t xml:space="preserve">Annual deflated HPI by MS -  rate of change %</t>
  </si>
  <si>
    <t xml:space="preserve">Sorted by value (largest to smallest)</t>
  </si>
  <si>
    <r>
      <rPr>
        <b val="true"/>
        <sz val="10"/>
        <rFont val="Arial"/>
        <family val="2"/>
        <charset val="1"/>
      </rPr>
      <t xml:space="preserve"> DEFLATED HPI 
</t>
    </r>
    <r>
      <rPr>
        <sz val="10"/>
        <rFont val="Arial"/>
        <family val="2"/>
        <charset val="1"/>
      </rPr>
      <t xml:space="preserve">1 year % change</t>
    </r>
  </si>
  <si>
    <t xml:space="preserve">Figure 5: Annual deflated House Prices – Member States – Rates of change, 2024 (%)</t>
  </si>
  <si>
    <t xml:space="preserve">Country</t>
  </si>
  <si>
    <t xml:space="preserve">Value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tipsho10) </t>
    </r>
  </si>
  <si>
    <t xml:space="preserve">Sources:</t>
  </si>
  <si>
    <t xml:space="preserve">HICP (2015 = 100) - monthly data (index)</t>
  </si>
  <si>
    <t xml:space="preserve">Figure 6: House prices and rents – EU – Index levels (2010 = 100), Q1 2010-Q4 2024</t>
  </si>
  <si>
    <t xml:space="preserve">House price index (2015 = 100) - quarterly data</t>
  </si>
  <si>
    <t xml:space="preserve">Q</t>
  </si>
  <si>
    <t xml:space="preserve">M</t>
  </si>
  <si>
    <t xml:space="preserve">I15 (Quarterly index, 2015=100)</t>
  </si>
  <si>
    <t xml:space="preserve">I10_Q (Quarterly index, 2010=100)</t>
  </si>
  <si>
    <t xml:space="preserve">COICOP</t>
  </si>
  <si>
    <t xml:space="preserve">CP041 (Actual rentals for housing)</t>
  </si>
  <si>
    <t xml:space="preserve">Index levels (2010 = 100)</t>
  </si>
  <si>
    <t xml:space="preserve">European Union - 27 countries (from 2020)</t>
  </si>
  <si>
    <t xml:space="preserve"> </t>
  </si>
  <si>
    <t xml:space="preserve">3M average</t>
  </si>
  <si>
    <t xml:space="preserve">House prices</t>
  </si>
  <si>
    <t xml:space="preserve">Rents</t>
  </si>
  <si>
    <t xml:space="preserve">2010-Q1</t>
  </si>
  <si>
    <t xml:space="preserve">2010-01</t>
  </si>
  <si>
    <t xml:space="preserve">2010Q1</t>
  </si>
  <si>
    <t xml:space="preserve">2010-Q2</t>
  </si>
  <si>
    <t xml:space="preserve">2010-02</t>
  </si>
  <si>
    <t xml:space="preserve">2010Q2</t>
  </si>
  <si>
    <t xml:space="preserve">2010-Q3</t>
  </si>
  <si>
    <t xml:space="preserve">2010-03</t>
  </si>
  <si>
    <t xml:space="preserve">2010Q3</t>
  </si>
  <si>
    <t xml:space="preserve">2010-Q4</t>
  </si>
  <si>
    <t xml:space="preserve">2010-04</t>
  </si>
  <si>
    <t xml:space="preserve">2010Q4</t>
  </si>
  <si>
    <t xml:space="preserve">2011-Q1</t>
  </si>
  <si>
    <t xml:space="preserve">2010-05</t>
  </si>
  <si>
    <t xml:space="preserve">2011Q1</t>
  </si>
  <si>
    <t xml:space="preserve">2011-Q2</t>
  </si>
  <si>
    <t xml:space="preserve">2010-06</t>
  </si>
  <si>
    <t xml:space="preserve">2011Q2</t>
  </si>
  <si>
    <t xml:space="preserve">2011-Q3</t>
  </si>
  <si>
    <t xml:space="preserve">2010-07</t>
  </si>
  <si>
    <t xml:space="preserve">2011Q3</t>
  </si>
  <si>
    <t xml:space="preserve">2011-Q4</t>
  </si>
  <si>
    <t xml:space="preserve">2010-08</t>
  </si>
  <si>
    <t xml:space="preserve">2011Q4</t>
  </si>
  <si>
    <t xml:space="preserve">2012-Q1</t>
  </si>
  <si>
    <t xml:space="preserve">2010-09</t>
  </si>
  <si>
    <t xml:space="preserve">2012Q1</t>
  </si>
  <si>
    <t xml:space="preserve">2012-Q2</t>
  </si>
  <si>
    <t xml:space="preserve">2010-10</t>
  </si>
  <si>
    <t xml:space="preserve">2012Q2</t>
  </si>
  <si>
    <t xml:space="preserve">2012-Q3</t>
  </si>
  <si>
    <t xml:space="preserve">2010-11</t>
  </si>
  <si>
    <t xml:space="preserve">2012Q3</t>
  </si>
  <si>
    <t xml:space="preserve">2012-Q4</t>
  </si>
  <si>
    <t xml:space="preserve">2010-12</t>
  </si>
  <si>
    <t xml:space="preserve">2012Q4</t>
  </si>
  <si>
    <t xml:space="preserve">2013-Q1</t>
  </si>
  <si>
    <t xml:space="preserve">2011-01</t>
  </si>
  <si>
    <t xml:space="preserve">2013Q1</t>
  </si>
  <si>
    <t xml:space="preserve">2013-Q2</t>
  </si>
  <si>
    <t xml:space="preserve">2011-02</t>
  </si>
  <si>
    <t xml:space="preserve">2013Q2</t>
  </si>
  <si>
    <t xml:space="preserve">2013-Q3</t>
  </si>
  <si>
    <t xml:space="preserve">2011-03</t>
  </si>
  <si>
    <t xml:space="preserve">2013Q3</t>
  </si>
  <si>
    <t xml:space="preserve">2013-Q4</t>
  </si>
  <si>
    <t xml:space="preserve">2011-04</t>
  </si>
  <si>
    <t xml:space="preserve">2013Q4</t>
  </si>
  <si>
    <t xml:space="preserve">2014-Q1</t>
  </si>
  <si>
    <t xml:space="preserve">2011-05</t>
  </si>
  <si>
    <t xml:space="preserve">2014Q1</t>
  </si>
  <si>
    <t xml:space="preserve">2014-Q2</t>
  </si>
  <si>
    <t xml:space="preserve">2011-06</t>
  </si>
  <si>
    <t xml:space="preserve">2014Q2</t>
  </si>
  <si>
    <t xml:space="preserve">2014-Q3</t>
  </si>
  <si>
    <t xml:space="preserve">2011-07</t>
  </si>
  <si>
    <t xml:space="preserve">2014Q3</t>
  </si>
  <si>
    <t xml:space="preserve">2014-Q4</t>
  </si>
  <si>
    <t xml:space="preserve">2011-08</t>
  </si>
  <si>
    <t xml:space="preserve">2014Q4</t>
  </si>
  <si>
    <t xml:space="preserve">2015-Q1</t>
  </si>
  <si>
    <t xml:space="preserve">2011-09</t>
  </si>
  <si>
    <t xml:space="preserve">2015Q1</t>
  </si>
  <si>
    <t xml:space="preserve">2015-Q2</t>
  </si>
  <si>
    <t xml:space="preserve">2011-10</t>
  </si>
  <si>
    <t xml:space="preserve">2015Q2</t>
  </si>
  <si>
    <t xml:space="preserve">2015-Q3</t>
  </si>
  <si>
    <t xml:space="preserve">2011-11</t>
  </si>
  <si>
    <t xml:space="preserve">2015Q3</t>
  </si>
  <si>
    <t xml:space="preserve">2015-Q4</t>
  </si>
  <si>
    <t xml:space="preserve">2011-12</t>
  </si>
  <si>
    <t xml:space="preserve">2015Q4</t>
  </si>
  <si>
    <t xml:space="preserve">2016-Q1</t>
  </si>
  <si>
    <t xml:space="preserve">2012-01</t>
  </si>
  <si>
    <t xml:space="preserve">2016Q1</t>
  </si>
  <si>
    <t xml:space="preserve">2016-Q2</t>
  </si>
  <si>
    <t xml:space="preserve">2012-02</t>
  </si>
  <si>
    <t xml:space="preserve">2016Q2</t>
  </si>
  <si>
    <t xml:space="preserve">2016-Q3</t>
  </si>
  <si>
    <t xml:space="preserve">2012-03</t>
  </si>
  <si>
    <t xml:space="preserve">2016Q3</t>
  </si>
  <si>
    <t xml:space="preserve">2016-Q4</t>
  </si>
  <si>
    <t xml:space="preserve">2012-04</t>
  </si>
  <si>
    <t xml:space="preserve">2016Q4</t>
  </si>
  <si>
    <t xml:space="preserve">2017-Q1</t>
  </si>
  <si>
    <t xml:space="preserve">2012-05</t>
  </si>
  <si>
    <t xml:space="preserve">2017Q1</t>
  </si>
  <si>
    <t xml:space="preserve">2017-Q2</t>
  </si>
  <si>
    <t xml:space="preserve">2012-06</t>
  </si>
  <si>
    <t xml:space="preserve">2017Q2</t>
  </si>
  <si>
    <t xml:space="preserve">2017-Q3</t>
  </si>
  <si>
    <t xml:space="preserve">2012-07</t>
  </si>
  <si>
    <t xml:space="preserve">2017Q3</t>
  </si>
  <si>
    <t xml:space="preserve">2017-Q4</t>
  </si>
  <si>
    <t xml:space="preserve">2012-08</t>
  </si>
  <si>
    <t xml:space="preserve">2017Q4</t>
  </si>
  <si>
    <t xml:space="preserve">2018-Q1</t>
  </si>
  <si>
    <t xml:space="preserve">2012-09</t>
  </si>
  <si>
    <t xml:space="preserve">2018Q1</t>
  </si>
  <si>
    <t xml:space="preserve">2018-Q2</t>
  </si>
  <si>
    <t xml:space="preserve">2012-10</t>
  </si>
  <si>
    <t xml:space="preserve">2018Q2</t>
  </si>
  <si>
    <t xml:space="preserve">2018-Q3</t>
  </si>
  <si>
    <t xml:space="preserve">2012-11</t>
  </si>
  <si>
    <t xml:space="preserve">2018Q3</t>
  </si>
  <si>
    <t xml:space="preserve">2018-Q4</t>
  </si>
  <si>
    <t xml:space="preserve">2012-12</t>
  </si>
  <si>
    <t xml:space="preserve">2018Q4</t>
  </si>
  <si>
    <t xml:space="preserve">2019-Q1</t>
  </si>
  <si>
    <t xml:space="preserve">2013-01</t>
  </si>
  <si>
    <t xml:space="preserve">2019Q1</t>
  </si>
  <si>
    <t xml:space="preserve">2019-Q2</t>
  </si>
  <si>
    <t xml:space="preserve">2013-02</t>
  </si>
  <si>
    <t xml:space="preserve">2019Q2</t>
  </si>
  <si>
    <t xml:space="preserve">2019-Q3</t>
  </si>
  <si>
    <t xml:space="preserve">2013-03</t>
  </si>
  <si>
    <t xml:space="preserve">2019Q3</t>
  </si>
  <si>
    <t xml:space="preserve">2019-Q4</t>
  </si>
  <si>
    <t xml:space="preserve">2013-04</t>
  </si>
  <si>
    <t xml:space="preserve">2019Q4</t>
  </si>
  <si>
    <t xml:space="preserve">2020-Q1</t>
  </si>
  <si>
    <t xml:space="preserve">2013-05</t>
  </si>
  <si>
    <t xml:space="preserve">2020Q1</t>
  </si>
  <si>
    <t xml:space="preserve">2020-Q2</t>
  </si>
  <si>
    <t xml:space="preserve">2013-06</t>
  </si>
  <si>
    <t xml:space="preserve">2020Q2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prc_hpi_q, prc_hicp_midx)</t>
    </r>
  </si>
  <si>
    <t xml:space="preserve">2020-Q3</t>
  </si>
  <si>
    <t xml:space="preserve">2013-07</t>
  </si>
  <si>
    <t xml:space="preserve">2020Q3</t>
  </si>
  <si>
    <t xml:space="preserve">Source: Eurostat </t>
  </si>
  <si>
    <t xml:space="preserve"> prc_hicp_midx</t>
  </si>
  <si>
    <t xml:space="preserve">2020-Q4</t>
  </si>
  <si>
    <t xml:space="preserve">2013-08</t>
  </si>
  <si>
    <t xml:space="preserve">2020Q4</t>
  </si>
  <si>
    <t xml:space="preserve">Attention: (new Q)= previous cell + 3</t>
  </si>
  <si>
    <t xml:space="preserve">2021-Q1</t>
  </si>
  <si>
    <t xml:space="preserve">2013-09</t>
  </si>
  <si>
    <t xml:space="preserve">2021Q1</t>
  </si>
  <si>
    <t xml:space="preserve">2021-Q2</t>
  </si>
  <si>
    <t xml:space="preserve">A % change</t>
  </si>
  <si>
    <t xml:space="preserve">Q % changes</t>
  </si>
  <si>
    <t xml:space="preserve">2013-10</t>
  </si>
  <si>
    <t xml:space="preserve">2021Q2</t>
  </si>
  <si>
    <t xml:space="preserve">Q % change</t>
  </si>
  <si>
    <t xml:space="preserve">2021-Q3</t>
  </si>
  <si>
    <t xml:space="preserve">2013-11</t>
  </si>
  <si>
    <t xml:space="preserve">2021Q3</t>
  </si>
  <si>
    <t xml:space="preserve">2021-Q4</t>
  </si>
  <si>
    <t xml:space="preserve">2013-12</t>
  </si>
  <si>
    <t xml:space="preserve">2021Q4</t>
  </si>
  <si>
    <t xml:space="preserve">2022-Q1</t>
  </si>
  <si>
    <t xml:space="preserve">2014-01</t>
  </si>
  <si>
    <t xml:space="preserve">2022Q1</t>
  </si>
  <si>
    <t xml:space="preserve">2022-Q2</t>
  </si>
  <si>
    <t xml:space="preserve">2014-02</t>
  </si>
  <si>
    <t xml:space="preserve">2022Q2</t>
  </si>
  <si>
    <t xml:space="preserve">% increase since 2010 (rounded)</t>
  </si>
  <si>
    <t xml:space="preserve">2022-Q3</t>
  </si>
  <si>
    <t xml:space="preserve">2014-03</t>
  </si>
  <si>
    <t xml:space="preserve">2022Q3</t>
  </si>
  <si>
    <t xml:space="preserve">2022-Q4</t>
  </si>
  <si>
    <t xml:space="preserve">2014-04</t>
  </si>
  <si>
    <t xml:space="preserve">2022Q4</t>
  </si>
  <si>
    <t xml:space="preserve">2023-Q1</t>
  </si>
  <si>
    <t xml:space="preserve">2014-05</t>
  </si>
  <si>
    <t xml:space="preserve">2023Q1</t>
  </si>
  <si>
    <t xml:space="preserve">2023-Q2</t>
  </si>
  <si>
    <t xml:space="preserve">2014-06</t>
  </si>
  <si>
    <t xml:space="preserve">2023Q2</t>
  </si>
  <si>
    <t xml:space="preserve">2023-Q3</t>
  </si>
  <si>
    <t xml:space="preserve">2014-07</t>
  </si>
  <si>
    <t xml:space="preserve">2023Q3</t>
  </si>
  <si>
    <t xml:space="preserve">2023-Q4</t>
  </si>
  <si>
    <t xml:space="preserve">2014-08</t>
  </si>
  <si>
    <t xml:space="preserve">2023Q4</t>
  </si>
  <si>
    <t xml:space="preserve">2024-Q1</t>
  </si>
  <si>
    <t xml:space="preserve">2014-09</t>
  </si>
  <si>
    <t xml:space="preserve">2024Q1</t>
  </si>
  <si>
    <t xml:space="preserve">2024-Q2</t>
  </si>
  <si>
    <t xml:space="preserve">2014-10</t>
  </si>
  <si>
    <t xml:space="preserve">2024Q2</t>
  </si>
  <si>
    <t xml:space="preserve">2024-Q3</t>
  </si>
  <si>
    <t xml:space="preserve">2014-11</t>
  </si>
  <si>
    <t xml:space="preserve">2024Q3</t>
  </si>
  <si>
    <t xml:space="preserve">2024-Q4</t>
  </si>
  <si>
    <t xml:space="preserve">2014-12</t>
  </si>
  <si>
    <t xml:space="preserve">2024Q4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prc_hpi_a</t>
  </si>
  <si>
    <t xml:space="preserve">prc_hicp_aind (PROD) </t>
  </si>
  <si>
    <t xml:space="preserve">prc_hicp_midx (PROD)</t>
  </si>
  <si>
    <t xml:space="preserve">House price index (2015 = 100) - annual data</t>
  </si>
  <si>
    <t xml:space="preserve">HICP - annual data (average index and rate of change)</t>
  </si>
  <si>
    <t xml:space="preserve">HICP - monthly data (index)</t>
  </si>
  <si>
    <t xml:space="preserve">Figure 7: House prices and rents – Changes between 2010 and 2024Q4 (%)</t>
  </si>
  <si>
    <t xml:space="preserve">1. Copy values of table (Z14 to AC40)</t>
  </si>
  <si>
    <t xml:space="preserve">A</t>
  </si>
  <si>
    <t xml:space="preserve">Time frequency [FREQ]</t>
  </si>
  <si>
    <t xml:space="preserve">Annual [A]</t>
  </si>
  <si>
    <t xml:space="preserve">Sorted on GEO</t>
  </si>
  <si>
    <t xml:space="preserve">2. Sort on HPI (largest to smallest)</t>
  </si>
  <si>
    <t xml:space="preserve">HPI</t>
  </si>
  <si>
    <t xml:space="preserve">Combined</t>
  </si>
  <si>
    <t xml:space="preserve">Unit of measure [UNIT]</t>
  </si>
  <si>
    <t xml:space="preserve">INX_A_AVG</t>
  </si>
  <si>
    <t xml:space="preserve">I15</t>
  </si>
  <si>
    <t xml:space="preserve">J</t>
  </si>
  <si>
    <t xml:space="preserve">X</t>
  </si>
  <si>
    <t xml:space="preserve">Rounded</t>
  </si>
  <si>
    <t xml:space="preserve">I15_A_AVG</t>
  </si>
  <si>
    <t xml:space="preserve">I15_Q</t>
  </si>
  <si>
    <t xml:space="preserve">B</t>
  </si>
  <si>
    <t xml:space="preserve">E</t>
  </si>
  <si>
    <t xml:space="preserve">Classification of individual consumption by purpose (COICOP) [COICOP]</t>
  </si>
  <si>
    <t xml:space="preserve">S</t>
  </si>
  <si>
    <t xml:space="preserve">GEO/TIME</t>
  </si>
  <si>
    <t xml:space="preserve">HPI &gt; rents</t>
  </si>
  <si>
    <t xml:space="preserve">2010</t>
  </si>
  <si>
    <t xml:space="preserve">% Change</t>
  </si>
  <si>
    <t xml:space="preserve">EA19</t>
  </si>
  <si>
    <t xml:space="preserve">AT</t>
  </si>
  <si>
    <t xml:space="preserve">HU</t>
  </si>
  <si>
    <t xml:space="preserve">BE</t>
  </si>
  <si>
    <t xml:space="preserve">EE</t>
  </si>
  <si>
    <t xml:space="preserve">BG</t>
  </si>
  <si>
    <t xml:space="preserve">LT</t>
  </si>
  <si>
    <t xml:space="preserve">CY</t>
  </si>
  <si>
    <t xml:space="preserve">LV</t>
  </si>
  <si>
    <t xml:space="preserve">CZ</t>
  </si>
  <si>
    <t xml:space="preserve">DE</t>
  </si>
  <si>
    <t xml:space="preserve">PT</t>
  </si>
  <si>
    <t xml:space="preserve">DK</t>
  </si>
  <si>
    <t xml:space="preserve">EL</t>
  </si>
  <si>
    <r>
      <rPr>
        <sz val="10"/>
        <rFont val="Arial"/>
        <family val="2"/>
        <charset val="1"/>
      </rPr>
      <t xml:space="preserve">Greece </t>
    </r>
    <r>
      <rPr>
        <vertAlign val="superscript"/>
        <sz val="10"/>
        <rFont val="Arial"/>
        <family val="2"/>
        <charset val="1"/>
      </rPr>
      <t xml:space="preserve">(1)</t>
    </r>
  </si>
  <si>
    <t xml:space="preserve">LU</t>
  </si>
  <si>
    <t xml:space="preserve">ES</t>
  </si>
  <si>
    <t xml:space="preserve">PL</t>
  </si>
  <si>
    <t xml:space="preserve">FI</t>
  </si>
  <si>
    <t xml:space="preserve">SK</t>
  </si>
  <si>
    <t xml:space="preserve">FR</t>
  </si>
  <si>
    <t xml:space="preserve">HR</t>
  </si>
  <si>
    <t xml:space="preserve">NL</t>
  </si>
  <si>
    <t xml:space="preserve">MT</t>
  </si>
  <si>
    <t xml:space="preserve">IE</t>
  </si>
  <si>
    <t xml:space="preserve">SE</t>
  </si>
  <si>
    <t xml:space="preserve">IT</t>
  </si>
  <si>
    <t xml:space="preserve">SI</t>
  </si>
  <si>
    <t xml:space="preserve">RO</t>
  </si>
  <si>
    <t xml:space="preserve">Greece (1)</t>
  </si>
  <si>
    <t xml:space="preserve">IS</t>
  </si>
  <si>
    <t xml:space="preserve">NO</t>
  </si>
  <si>
    <t xml:space="preserve">CH</t>
  </si>
  <si>
    <r>
      <rPr>
        <sz val="10"/>
        <rFont val="Arial"/>
        <family val="2"/>
        <charset val="1"/>
      </rPr>
      <t xml:space="preserve">Switzerland </t>
    </r>
    <r>
      <rPr>
        <vertAlign val="superscript"/>
        <sz val="10"/>
        <rFont val="Arial"/>
        <family val="2"/>
        <charset val="1"/>
      </rPr>
      <t xml:space="preserve">(2)</t>
    </r>
  </si>
  <si>
    <t xml:space="preserve">Source: prc_hpi_cow</t>
  </si>
  <si>
    <t xml:space="preserve">Figure 8: Country weights for total House Price Index- EU - 2024 (%)</t>
  </si>
  <si>
    <t xml:space="preserve">House price index - country weights [prc_hpi_cow]</t>
  </si>
  <si>
    <t xml:space="preserve">Source of data</t>
  </si>
  <si>
    <t xml:space="preserve">Eurostat</t>
  </si>
  <si>
    <t xml:space="preserve">STATINFO</t>
  </si>
  <si>
    <t xml:space="preserve">Country weights for EU27 (from 2020) [COWEU27_2020]</t>
  </si>
  <si>
    <t xml:space="preserve">1. Copy values of table (A&amp;B)</t>
  </si>
  <si>
    <t xml:space="preserve">2. Sort from largest to smallest</t>
  </si>
  <si>
    <t xml:space="preserve">Other</t>
  </si>
  <si>
    <t xml:space="preserve">Total</t>
  </si>
  <si>
    <t xml:space="preserve">Total Non EA20</t>
  </si>
  <si>
    <t xml:space="preserve">Figure 9:  Country weights for total House Price Index - Euro area - 2024 (%)</t>
  </si>
  <si>
    <t xml:space="preserve">Country weights for EA20 (euro area from 2023) [COWEA20]</t>
  </si>
  <si>
    <t xml:space="preserve">1. Copy values of table (extract A&amp;B)</t>
  </si>
  <si>
    <t xml:space="preserve">Euro area – 20 countries (from 2023)</t>
  </si>
  <si>
    <t xml:space="preserve">Euro area - 20 countries</t>
  </si>
  <si>
    <t xml:space="preserve">Source: </t>
  </si>
  <si>
    <t xml:space="preserve">prc_hpi_inw</t>
  </si>
  <si>
    <t xml:space="preserve">House price index - Item weights [PRC_HPI_INW]</t>
  </si>
  <si>
    <t xml:space="preserve">Figure 10: Weights of newly built and existing dwellings in total dwellings – Member States, 2024 (‰)</t>
  </si>
  <si>
    <t xml:space="preserve">Time</t>
  </si>
  <si>
    <t xml:space="preserve">GEO/PURCHASE</t>
  </si>
  <si>
    <t xml:space="preserve">Newly built dwellings</t>
  </si>
  <si>
    <t xml:space="preserve">Existing dwelling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pi_inw)</t>
    </r>
  </si>
  <si>
    <t xml:space="preserve">`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0.0"/>
    <numFmt numFmtId="167" formatCode="0.00"/>
    <numFmt numFmtId="168" formatCode="m/d/yyyy"/>
    <numFmt numFmtId="169" formatCode="0"/>
    <numFmt numFmtId="170" formatCode="dd\.mm\.yy"/>
    <numFmt numFmtId="171" formatCode="#,##0.0"/>
    <numFmt numFmtId="172" formatCode="#,##0"/>
    <numFmt numFmtId="173" formatCode="#,##0.00"/>
    <numFmt numFmtId="174" formatCode="0.000%"/>
    <numFmt numFmtId="175" formatCode="0.0%"/>
    <numFmt numFmtId="176" formatCode="0.00%"/>
    <numFmt numFmtId="177" formatCode="General"/>
    <numFmt numFmtId="178" formatCode="0.0_i%"/>
    <numFmt numFmtId="179" formatCode="#\ ###\ ###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8"/>
      <color rgb="FF1F497D"/>
      <name val="Cambria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name val="Calibri"/>
      <family val="0"/>
    </font>
    <font>
      <sz val="11"/>
      <name val="Arial"/>
      <family val="2"/>
    </font>
    <font>
      <sz val="16"/>
      <name val="Calibri"/>
      <family val="0"/>
    </font>
    <font>
      <sz val="11"/>
      <name val="Calibri"/>
      <family val="0"/>
    </font>
    <font>
      <i val="true"/>
      <sz val="10"/>
      <name val="Arial"/>
      <family val="2"/>
      <charset val="1"/>
    </font>
    <font>
      <b val="true"/>
      <sz val="10"/>
      <color rgb="FFFF0066"/>
      <name val="Arial"/>
      <family val="2"/>
      <charset val="1"/>
    </font>
    <font>
      <b val="true"/>
      <sz val="10"/>
      <color rgb="FF5F2763"/>
      <name val="Arial"/>
      <family val="2"/>
      <charset val="1"/>
    </font>
    <font>
      <sz val="10"/>
      <color rgb="FF5F2763"/>
      <name val="Arial"/>
      <family val="2"/>
      <charset val="1"/>
    </font>
    <font>
      <sz val="10"/>
      <color rgb="FF1D337D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0DDF2"/>
        <bgColor rgb="FFE0D3F5"/>
      </patternFill>
    </fill>
    <fill>
      <patternFill patternType="solid">
        <fgColor rgb="FFCDD6F4"/>
        <bgColor rgb="FFE0D3F5"/>
      </patternFill>
    </fill>
    <fill>
      <patternFill patternType="solid">
        <fgColor rgb="FFF6EDCC"/>
        <bgColor rgb="FFFFFFCC"/>
      </patternFill>
    </fill>
    <fill>
      <patternFill patternType="solid">
        <fgColor rgb="FFE0D3F5"/>
        <bgColor rgb="FFCDD6F4"/>
      </patternFill>
    </fill>
    <fill>
      <patternFill patternType="solid">
        <fgColor rgb="FFD7E8F9"/>
        <bgColor rgb="FFDCE6F1"/>
      </patternFill>
    </fill>
    <fill>
      <patternFill patternType="solid">
        <fgColor rgb="FFF8C7DE"/>
        <bgColor rgb="FFE2BBE5"/>
      </patternFill>
    </fill>
    <fill>
      <patternFill patternType="solid">
        <fgColor rgb="FFE2BBE5"/>
        <bgColor rgb="FFF8C7DE"/>
      </patternFill>
    </fill>
    <fill>
      <patternFill patternType="solid">
        <fgColor rgb="FF9CADE8"/>
        <bgColor rgb="FF88B9EE"/>
      </patternFill>
    </fill>
    <fill>
      <patternFill patternType="solid">
        <fgColor rgb="FFECDA99"/>
        <bgColor rgb="FFFFEB9C"/>
      </patternFill>
    </fill>
    <fill>
      <patternFill patternType="solid">
        <fgColor rgb="FFC1A7EB"/>
        <bgColor rgb="FFD39AD7"/>
      </patternFill>
    </fill>
    <fill>
      <patternFill patternType="solid">
        <fgColor rgb="FFAFD0F3"/>
        <bgColor rgb="FF99CCFF"/>
      </patternFill>
    </fill>
    <fill>
      <patternFill patternType="solid">
        <fgColor rgb="FFF28FBC"/>
        <bgColor rgb="FFD39AD7"/>
      </patternFill>
    </fill>
    <fill>
      <patternFill patternType="solid">
        <fgColor rgb="FFD39AD7"/>
        <bgColor rgb="FFC1A7EB"/>
      </patternFill>
    </fill>
    <fill>
      <patternFill patternType="solid">
        <fgColor rgb="FF6A85DD"/>
        <bgColor rgb="FFA37CE1"/>
      </patternFill>
    </fill>
    <fill>
      <patternFill patternType="solid">
        <fgColor rgb="FFE3C866"/>
        <bgColor rgb="FFECDA99"/>
      </patternFill>
    </fill>
    <fill>
      <patternFill patternType="solid">
        <fgColor rgb="FFA37CE1"/>
        <bgColor rgb="FFC578CA"/>
      </patternFill>
    </fill>
    <fill>
      <patternFill patternType="solid">
        <fgColor rgb="FF88B9EE"/>
        <bgColor rgb="FF9CADE8"/>
      </patternFill>
    </fill>
    <fill>
      <patternFill patternType="solid">
        <fgColor rgb="FFEB579B"/>
        <bgColor rgb="FFB656BD"/>
      </patternFill>
    </fill>
    <fill>
      <patternFill patternType="solid">
        <fgColor rgb="FFFFEB9C"/>
        <bgColor rgb="FFF6EDCC"/>
      </patternFill>
    </fill>
    <fill>
      <patternFill patternType="solid">
        <fgColor rgb="FFFFFFCC"/>
        <bgColor rgb="FFF6EDCC"/>
      </patternFill>
    </fill>
    <fill>
      <patternFill patternType="solid">
        <fgColor rgb="FF92D050"/>
        <bgColor rgb="FFB0B0B0"/>
      </patternFill>
    </fill>
    <fill>
      <patternFill patternType="solid">
        <fgColor rgb="FF99CCFF"/>
        <bgColor rgb="FFAFD0F3"/>
      </patternFill>
    </fill>
    <fill>
      <patternFill patternType="solid">
        <fgColor rgb="FFFFFF00"/>
        <bgColor rgb="FFFFC000"/>
      </patternFill>
    </fill>
    <fill>
      <patternFill patternType="solid">
        <fgColor rgb="FFFFFFFF"/>
        <bgColor rgb="FFF6F6F6"/>
      </patternFill>
    </fill>
    <fill>
      <patternFill patternType="solid">
        <fgColor rgb="FFFFC000"/>
        <bgColor rgb="FFE3C866"/>
      </patternFill>
    </fill>
    <fill>
      <patternFill patternType="solid">
        <fgColor rgb="FFF6F6F6"/>
        <bgColor rgb="FFFFFFFF"/>
      </patternFill>
    </fill>
    <fill>
      <patternFill patternType="solid">
        <fgColor rgb="FFDCE6F1"/>
        <bgColor rgb="FFD7E8F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D9D9D9"/>
      </bottom>
      <diagonal/>
    </border>
    <border diagonalUp="false" diagonalDown="false">
      <left/>
      <right/>
      <top style="hair">
        <color rgb="FFD9D9D9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D9D9D9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D9D9D9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D9D9D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8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" xfId="4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5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5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7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8" borderId="34" xfId="57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8" borderId="32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8" borderId="35" xfId="57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5" borderId="36" xfId="57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37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5" borderId="38" xfId="57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20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8" xfId="57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12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5" borderId="39" xfId="57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25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5" borderId="40" xfId="57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2" fillId="0" borderId="0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6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2" xfId="5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1" xfId="23"/>
    <cellStyle name="20% - Accent1 12" xfId="24"/>
    <cellStyle name="20% - Accent1 2" xfId="25"/>
    <cellStyle name="20% - Accent1 2 2" xfId="26"/>
    <cellStyle name="20% - Accent1 2 2 2" xfId="27"/>
    <cellStyle name="20% - Accent1 2 3" xfId="28"/>
    <cellStyle name="20% - Accent1 3" xfId="29"/>
    <cellStyle name="20% - Accent1 3 2" xfId="30"/>
    <cellStyle name="20% - Accent1 3 2 2" xfId="31"/>
    <cellStyle name="20% - Accent1 3 3" xfId="32"/>
    <cellStyle name="20% - Accent1 4" xfId="33"/>
    <cellStyle name="20% - Accent1 4 2" xfId="34"/>
    <cellStyle name="20% - Accent1 4 2 2" xfId="35"/>
    <cellStyle name="20% - Accent1 4 3" xfId="36"/>
    <cellStyle name="20% - Accent1 5" xfId="37"/>
    <cellStyle name="20% - Accent1 5 2" xfId="38"/>
    <cellStyle name="20% - Accent1 5 2 2" xfId="39"/>
    <cellStyle name="20% - Accent1 5 3" xfId="40"/>
    <cellStyle name="20% - Accent1 6" xfId="41"/>
    <cellStyle name="20% - Accent1 6 2" xfId="42"/>
    <cellStyle name="20% - Accent1 6 2 2" xfId="43"/>
    <cellStyle name="20% - Accent1 6 3" xfId="44"/>
    <cellStyle name="20% - Accent1 7" xfId="45"/>
    <cellStyle name="20% - Accent1 7 2" xfId="46"/>
    <cellStyle name="20% - Accent1 7 2 2" xfId="47"/>
    <cellStyle name="20% - Accent1 7 3" xfId="48"/>
    <cellStyle name="20% - Accent1 8" xfId="49"/>
    <cellStyle name="20% - Accent1 8 2" xfId="50"/>
    <cellStyle name="20% - Accent1 8 2 2" xfId="51"/>
    <cellStyle name="20% - Accent1 8 3" xfId="52"/>
    <cellStyle name="20% - Accent1 9" xfId="53"/>
    <cellStyle name="20% - Accent1 9 2" xfId="54"/>
    <cellStyle name="20% - Accent1 9 2 2" xfId="55"/>
    <cellStyle name="20% - Accent1 9 3" xfId="56"/>
    <cellStyle name="20% - Accent2 10" xfId="57"/>
    <cellStyle name="20% - Accent2 10 2" xfId="58"/>
    <cellStyle name="20% - Accent2 11" xfId="59"/>
    <cellStyle name="20% - Accent2 12" xfId="60"/>
    <cellStyle name="20% - Accent2 2" xfId="61"/>
    <cellStyle name="20% - Accent2 2 2" xfId="62"/>
    <cellStyle name="20% - Accent2 2 2 2" xfId="63"/>
    <cellStyle name="20% - Accent2 2 3" xfId="64"/>
    <cellStyle name="20% - Accent2 3" xfId="65"/>
    <cellStyle name="20% - Accent2 3 2" xfId="66"/>
    <cellStyle name="20% - Accent2 3 2 2" xfId="67"/>
    <cellStyle name="20% - Accent2 3 3" xfId="68"/>
    <cellStyle name="20% - Accent2 4" xfId="69"/>
    <cellStyle name="20% - Accent2 4 2" xfId="70"/>
    <cellStyle name="20% - Accent2 4 2 2" xfId="71"/>
    <cellStyle name="20% - Accent2 4 3" xfId="72"/>
    <cellStyle name="20% - Accent2 5" xfId="73"/>
    <cellStyle name="20% - Accent2 5 2" xfId="74"/>
    <cellStyle name="20% - Accent2 5 2 2" xfId="75"/>
    <cellStyle name="20% - Accent2 5 3" xfId="76"/>
    <cellStyle name="20% - Accent2 6" xfId="77"/>
    <cellStyle name="20% - Accent2 6 2" xfId="78"/>
    <cellStyle name="20% - Accent2 6 2 2" xfId="79"/>
    <cellStyle name="20% - Accent2 6 3" xfId="80"/>
    <cellStyle name="20% - Accent2 7" xfId="81"/>
    <cellStyle name="20% - Accent2 7 2" xfId="82"/>
    <cellStyle name="20% - Accent2 7 2 2" xfId="83"/>
    <cellStyle name="20% - Accent2 7 3" xfId="84"/>
    <cellStyle name="20% - Accent2 8" xfId="85"/>
    <cellStyle name="20% - Accent2 8 2" xfId="86"/>
    <cellStyle name="20% - Accent2 8 2 2" xfId="87"/>
    <cellStyle name="20% - Accent2 8 3" xfId="88"/>
    <cellStyle name="20% - Accent2 9" xfId="89"/>
    <cellStyle name="20% - Accent2 9 2" xfId="90"/>
    <cellStyle name="20% - Accent2 9 2 2" xfId="91"/>
    <cellStyle name="20% - Accent2 9 3" xfId="92"/>
    <cellStyle name="20% - Accent3 10" xfId="93"/>
    <cellStyle name="20% - Accent3 10 2" xfId="94"/>
    <cellStyle name="20% - Accent3 11" xfId="95"/>
    <cellStyle name="20% - Accent3 12" xfId="96"/>
    <cellStyle name="20% - Accent3 2" xfId="97"/>
    <cellStyle name="20% - Accent3 2 2" xfId="98"/>
    <cellStyle name="20% - Accent3 2 2 2" xfId="99"/>
    <cellStyle name="20% - Accent3 2 3" xfId="100"/>
    <cellStyle name="20% - Accent3 3" xfId="101"/>
    <cellStyle name="20% - Accent3 3 2" xfId="102"/>
    <cellStyle name="20% - Accent3 3 2 2" xfId="103"/>
    <cellStyle name="20% - Accent3 3 3" xfId="104"/>
    <cellStyle name="20% - Accent3 4" xfId="105"/>
    <cellStyle name="20% - Accent3 4 2" xfId="106"/>
    <cellStyle name="20% - Accent3 4 2 2" xfId="107"/>
    <cellStyle name="20% - Accent3 4 3" xfId="108"/>
    <cellStyle name="20% - Accent3 5" xfId="109"/>
    <cellStyle name="20% - Accent3 5 2" xfId="110"/>
    <cellStyle name="20% - Accent3 5 2 2" xfId="111"/>
    <cellStyle name="20% - Accent3 5 3" xfId="112"/>
    <cellStyle name="20% - Accent3 6" xfId="113"/>
    <cellStyle name="20% - Accent3 6 2" xfId="114"/>
    <cellStyle name="20% - Accent3 6 2 2" xfId="115"/>
    <cellStyle name="20% - Accent3 6 3" xfId="116"/>
    <cellStyle name="20% - Accent3 7" xfId="117"/>
    <cellStyle name="20% - Accent3 7 2" xfId="118"/>
    <cellStyle name="20% - Accent3 7 2 2" xfId="119"/>
    <cellStyle name="20% - Accent3 7 3" xfId="120"/>
    <cellStyle name="20% - Accent3 8" xfId="121"/>
    <cellStyle name="20% - Accent3 8 2" xfId="122"/>
    <cellStyle name="20% - Accent3 8 2 2" xfId="123"/>
    <cellStyle name="20% - Accent3 8 3" xfId="124"/>
    <cellStyle name="20% - Accent3 9" xfId="125"/>
    <cellStyle name="20% - Accent3 9 2" xfId="126"/>
    <cellStyle name="20% - Accent3 9 2 2" xfId="127"/>
    <cellStyle name="20% - Accent3 9 3" xfId="128"/>
    <cellStyle name="20% - Accent4 10" xfId="129"/>
    <cellStyle name="20% - Accent4 10 2" xfId="130"/>
    <cellStyle name="20% - Accent4 11" xfId="131"/>
    <cellStyle name="20% - Accent4 12" xfId="132"/>
    <cellStyle name="20% - Accent4 2" xfId="133"/>
    <cellStyle name="20% - Accent4 2 2" xfId="134"/>
    <cellStyle name="20% - Accent4 2 2 2" xfId="135"/>
    <cellStyle name="20% - Accent4 2 3" xfId="136"/>
    <cellStyle name="20% - Accent4 3" xfId="137"/>
    <cellStyle name="20% - Accent4 3 2" xfId="138"/>
    <cellStyle name="20% - Accent4 3 2 2" xfId="139"/>
    <cellStyle name="20% - Accent4 3 3" xfId="140"/>
    <cellStyle name="20% - Accent4 4" xfId="141"/>
    <cellStyle name="20% - Accent4 4 2" xfId="142"/>
    <cellStyle name="20% - Accent4 4 2 2" xfId="143"/>
    <cellStyle name="20% - Accent4 4 3" xfId="144"/>
    <cellStyle name="20% - Accent4 5" xfId="145"/>
    <cellStyle name="20% - Accent4 5 2" xfId="146"/>
    <cellStyle name="20% - Accent4 5 2 2" xfId="147"/>
    <cellStyle name="20% - Accent4 5 3" xfId="148"/>
    <cellStyle name="20% - Accent4 6" xfId="149"/>
    <cellStyle name="20% - Accent4 6 2" xfId="150"/>
    <cellStyle name="20% - Accent4 6 2 2" xfId="151"/>
    <cellStyle name="20% - Accent4 6 3" xfId="152"/>
    <cellStyle name="20% - Accent4 7" xfId="153"/>
    <cellStyle name="20% - Accent4 7 2" xfId="154"/>
    <cellStyle name="20% - Accent4 7 2 2" xfId="155"/>
    <cellStyle name="20% - Accent4 7 3" xfId="156"/>
    <cellStyle name="20% - Accent4 8" xfId="157"/>
    <cellStyle name="20% - Accent4 8 2" xfId="158"/>
    <cellStyle name="20% - Accent4 8 2 2" xfId="159"/>
    <cellStyle name="20% - Accent4 8 3" xfId="160"/>
    <cellStyle name="20% - Accent4 9" xfId="161"/>
    <cellStyle name="20% - Accent4 9 2" xfId="162"/>
    <cellStyle name="20% - Accent4 9 2 2" xfId="163"/>
    <cellStyle name="20% - Accent4 9 3" xfId="164"/>
    <cellStyle name="20% - Accent5 10" xfId="165"/>
    <cellStyle name="20% - Accent5 10 2" xfId="166"/>
    <cellStyle name="20% - Accent5 11" xfId="167"/>
    <cellStyle name="20% - Accent5 12" xfId="168"/>
    <cellStyle name="20% - Accent5 2" xfId="169"/>
    <cellStyle name="20% - Accent5 2 2" xfId="170"/>
    <cellStyle name="20% - Accent5 2 2 2" xfId="171"/>
    <cellStyle name="20% - Accent5 2 3" xfId="172"/>
    <cellStyle name="20% - Accent5 3" xfId="173"/>
    <cellStyle name="20% - Accent5 3 2" xfId="174"/>
    <cellStyle name="20% - Accent5 3 2 2" xfId="175"/>
    <cellStyle name="20% - Accent5 3 3" xfId="176"/>
    <cellStyle name="20% - Accent5 4" xfId="177"/>
    <cellStyle name="20% - Accent5 4 2" xfId="178"/>
    <cellStyle name="20% - Accent5 4 2 2" xfId="179"/>
    <cellStyle name="20% - Accent5 4 3" xfId="180"/>
    <cellStyle name="20% - Accent5 5" xfId="181"/>
    <cellStyle name="20% - Accent5 5 2" xfId="182"/>
    <cellStyle name="20% - Accent5 5 2 2" xfId="183"/>
    <cellStyle name="20% - Accent5 5 3" xfId="184"/>
    <cellStyle name="20% - Accent5 6" xfId="185"/>
    <cellStyle name="20% - Accent5 6 2" xfId="186"/>
    <cellStyle name="20% - Accent5 6 2 2" xfId="187"/>
    <cellStyle name="20% - Accent5 6 3" xfId="188"/>
    <cellStyle name="20% - Accent5 7" xfId="189"/>
    <cellStyle name="20% - Accent5 7 2" xfId="190"/>
    <cellStyle name="20% - Accent5 7 2 2" xfId="191"/>
    <cellStyle name="20% - Accent5 7 3" xfId="192"/>
    <cellStyle name="20% - Accent5 8" xfId="193"/>
    <cellStyle name="20% - Accent5 8 2" xfId="194"/>
    <cellStyle name="20% - Accent5 8 2 2" xfId="195"/>
    <cellStyle name="20% - Accent5 8 3" xfId="196"/>
    <cellStyle name="20% - Accent5 9" xfId="197"/>
    <cellStyle name="20% - Accent5 9 2" xfId="198"/>
    <cellStyle name="20% - Accent5 9 2 2" xfId="199"/>
    <cellStyle name="20% - Accent5 9 3" xfId="200"/>
    <cellStyle name="20% - Accent6 10" xfId="201"/>
    <cellStyle name="20% - Accent6 10 2" xfId="202"/>
    <cellStyle name="20% - Accent6 11" xfId="203"/>
    <cellStyle name="20% - Accent6 12" xfId="204"/>
    <cellStyle name="20% - Accent6 2" xfId="205"/>
    <cellStyle name="20% - Accent6 2 2" xfId="206"/>
    <cellStyle name="20% - Accent6 2 2 2" xfId="207"/>
    <cellStyle name="20% - Accent6 2 3" xfId="208"/>
    <cellStyle name="20% - Accent6 3" xfId="209"/>
    <cellStyle name="20% - Accent6 3 2" xfId="210"/>
    <cellStyle name="20% - Accent6 3 2 2" xfId="211"/>
    <cellStyle name="20% - Accent6 3 3" xfId="212"/>
    <cellStyle name="20% - Accent6 4" xfId="213"/>
    <cellStyle name="20% - Accent6 4 2" xfId="214"/>
    <cellStyle name="20% - Accent6 4 2 2" xfId="215"/>
    <cellStyle name="20% - Accent6 4 3" xfId="216"/>
    <cellStyle name="20% - Accent6 5" xfId="217"/>
    <cellStyle name="20% - Accent6 5 2" xfId="218"/>
    <cellStyle name="20% - Accent6 5 2 2" xfId="219"/>
    <cellStyle name="20% - Accent6 5 3" xfId="220"/>
    <cellStyle name="20% - Accent6 6" xfId="221"/>
    <cellStyle name="20% - Accent6 6 2" xfId="222"/>
    <cellStyle name="20% - Accent6 6 2 2" xfId="223"/>
    <cellStyle name="20% - Accent6 6 3" xfId="224"/>
    <cellStyle name="20% - Accent6 7" xfId="225"/>
    <cellStyle name="20% - Accent6 7 2" xfId="226"/>
    <cellStyle name="20% - Accent6 7 2 2" xfId="227"/>
    <cellStyle name="20% - Accent6 7 3" xfId="228"/>
    <cellStyle name="20% - Accent6 8" xfId="229"/>
    <cellStyle name="20% - Accent6 8 2" xfId="230"/>
    <cellStyle name="20% - Accent6 8 2 2" xfId="231"/>
    <cellStyle name="20% - Accent6 8 3" xfId="232"/>
    <cellStyle name="20% - Accent6 9" xfId="233"/>
    <cellStyle name="20% - Accent6 9 2" xfId="234"/>
    <cellStyle name="20% - Accent6 9 2 2" xfId="235"/>
    <cellStyle name="20% - Accent6 9 3" xfId="236"/>
    <cellStyle name="40% - Accent1 10" xfId="237"/>
    <cellStyle name="40% - Accent1 10 2" xfId="238"/>
    <cellStyle name="40% - Accent1 11" xfId="239"/>
    <cellStyle name="40% - Accent1 12" xfId="240"/>
    <cellStyle name="40% - Accent1 2" xfId="241"/>
    <cellStyle name="40% - Accent1 2 2" xfId="242"/>
    <cellStyle name="40% - Accent1 2 2 2" xfId="243"/>
    <cellStyle name="40% - Accent1 2 3" xfId="244"/>
    <cellStyle name="40% - Accent1 3" xfId="245"/>
    <cellStyle name="40% - Accent1 3 2" xfId="246"/>
    <cellStyle name="40% - Accent1 3 2 2" xfId="247"/>
    <cellStyle name="40% - Accent1 3 3" xfId="248"/>
    <cellStyle name="40% - Accent1 4" xfId="249"/>
    <cellStyle name="40% - Accent1 4 2" xfId="250"/>
    <cellStyle name="40% - Accent1 4 2 2" xfId="251"/>
    <cellStyle name="40% - Accent1 4 3" xfId="252"/>
    <cellStyle name="40% - Accent1 5" xfId="253"/>
    <cellStyle name="40% - Accent1 5 2" xfId="254"/>
    <cellStyle name="40% - Accent1 5 2 2" xfId="255"/>
    <cellStyle name="40% - Accent1 5 3" xfId="256"/>
    <cellStyle name="40% - Accent1 6" xfId="257"/>
    <cellStyle name="40% - Accent1 6 2" xfId="258"/>
    <cellStyle name="40% - Accent1 6 2 2" xfId="259"/>
    <cellStyle name="40% - Accent1 6 3" xfId="260"/>
    <cellStyle name="40% - Accent1 7" xfId="261"/>
    <cellStyle name="40% - Accent1 7 2" xfId="262"/>
    <cellStyle name="40% - Accent1 7 2 2" xfId="263"/>
    <cellStyle name="40% - Accent1 7 3" xfId="264"/>
    <cellStyle name="40% - Accent1 8" xfId="265"/>
    <cellStyle name="40% - Accent1 8 2" xfId="266"/>
    <cellStyle name="40% - Accent1 8 2 2" xfId="267"/>
    <cellStyle name="40% - Accent1 8 3" xfId="268"/>
    <cellStyle name="40% - Accent1 9" xfId="269"/>
    <cellStyle name="40% - Accent1 9 2" xfId="270"/>
    <cellStyle name="40% - Accent1 9 2 2" xfId="271"/>
    <cellStyle name="40% - Accent1 9 3" xfId="272"/>
    <cellStyle name="40% - Accent2 10" xfId="273"/>
    <cellStyle name="40% - Accent2 10 2" xfId="274"/>
    <cellStyle name="40% - Accent2 11" xfId="275"/>
    <cellStyle name="40% - Accent2 12" xfId="276"/>
    <cellStyle name="40% - Accent2 2" xfId="277"/>
    <cellStyle name="40% - Accent2 2 2" xfId="278"/>
    <cellStyle name="40% - Accent2 2 2 2" xfId="279"/>
    <cellStyle name="40% - Accent2 2 3" xfId="280"/>
    <cellStyle name="40% - Accent2 3" xfId="281"/>
    <cellStyle name="40% - Accent2 3 2" xfId="282"/>
    <cellStyle name="40% - Accent2 3 2 2" xfId="283"/>
    <cellStyle name="40% - Accent2 3 3" xfId="284"/>
    <cellStyle name="40% - Accent2 4" xfId="285"/>
    <cellStyle name="40% - Accent2 4 2" xfId="286"/>
    <cellStyle name="40% - Accent2 4 2 2" xfId="287"/>
    <cellStyle name="40% - Accent2 4 3" xfId="288"/>
    <cellStyle name="40% - Accent2 5" xfId="289"/>
    <cellStyle name="40% - Accent2 5 2" xfId="290"/>
    <cellStyle name="40% - Accent2 5 2 2" xfId="291"/>
    <cellStyle name="40% - Accent2 5 3" xfId="292"/>
    <cellStyle name="40% - Accent2 6" xfId="293"/>
    <cellStyle name="40% - Accent2 6 2" xfId="294"/>
    <cellStyle name="40% - Accent2 6 2 2" xfId="295"/>
    <cellStyle name="40% - Accent2 6 3" xfId="296"/>
    <cellStyle name="40% - Accent2 7" xfId="297"/>
    <cellStyle name="40% - Accent2 7 2" xfId="298"/>
    <cellStyle name="40% - Accent2 7 2 2" xfId="299"/>
    <cellStyle name="40% - Accent2 7 3" xfId="300"/>
    <cellStyle name="40% - Accent2 8" xfId="301"/>
    <cellStyle name="40% - Accent2 8 2" xfId="302"/>
    <cellStyle name="40% - Accent2 8 2 2" xfId="303"/>
    <cellStyle name="40% - Accent2 8 3" xfId="304"/>
    <cellStyle name="40% - Accent2 9" xfId="305"/>
    <cellStyle name="40% - Accent2 9 2" xfId="306"/>
    <cellStyle name="40% - Accent2 9 2 2" xfId="307"/>
    <cellStyle name="40% - Accent2 9 3" xfId="308"/>
    <cellStyle name="40% - Accent3 10" xfId="309"/>
    <cellStyle name="40% - Accent3 10 2" xfId="310"/>
    <cellStyle name="40% - Accent3 11" xfId="311"/>
    <cellStyle name="40% - Accent3 12" xfId="312"/>
    <cellStyle name="40% - Accent3 2" xfId="313"/>
    <cellStyle name="40% - Accent3 2 2" xfId="314"/>
    <cellStyle name="40% - Accent3 2 2 2" xfId="315"/>
    <cellStyle name="40% - Accent3 2 3" xfId="316"/>
    <cellStyle name="40% - Accent3 3" xfId="317"/>
    <cellStyle name="40% - Accent3 3 2" xfId="318"/>
    <cellStyle name="40% - Accent3 3 2 2" xfId="319"/>
    <cellStyle name="40% - Accent3 3 3" xfId="320"/>
    <cellStyle name="40% - Accent3 4" xfId="321"/>
    <cellStyle name="40% - Accent3 4 2" xfId="322"/>
    <cellStyle name="40% - Accent3 4 2 2" xfId="323"/>
    <cellStyle name="40% - Accent3 4 3" xfId="324"/>
    <cellStyle name="40% - Accent3 5" xfId="325"/>
    <cellStyle name="40% - Accent3 5 2" xfId="326"/>
    <cellStyle name="40% - Accent3 5 2 2" xfId="327"/>
    <cellStyle name="40% - Accent3 5 3" xfId="328"/>
    <cellStyle name="40% - Accent3 6" xfId="329"/>
    <cellStyle name="40% - Accent3 6 2" xfId="330"/>
    <cellStyle name="40% - Accent3 6 2 2" xfId="331"/>
    <cellStyle name="40% - Accent3 6 3" xfId="332"/>
    <cellStyle name="40% - Accent3 7" xfId="333"/>
    <cellStyle name="40% - Accent3 7 2" xfId="334"/>
    <cellStyle name="40% - Accent3 7 2 2" xfId="335"/>
    <cellStyle name="40% - Accent3 7 3" xfId="336"/>
    <cellStyle name="40% - Accent3 8" xfId="337"/>
    <cellStyle name="40% - Accent3 8 2" xfId="338"/>
    <cellStyle name="40% - Accent3 8 2 2" xfId="339"/>
    <cellStyle name="40% - Accent3 8 3" xfId="340"/>
    <cellStyle name="40% - Accent3 9" xfId="341"/>
    <cellStyle name="40% - Accent3 9 2" xfId="342"/>
    <cellStyle name="40% - Accent3 9 2 2" xfId="343"/>
    <cellStyle name="40% - Accent3 9 3" xfId="344"/>
    <cellStyle name="40% - Accent4 10" xfId="345"/>
    <cellStyle name="40% - Accent4 10 2" xfId="346"/>
    <cellStyle name="40% - Accent4 11" xfId="347"/>
    <cellStyle name="40% - Accent4 12" xfId="348"/>
    <cellStyle name="40% - Accent4 2" xfId="349"/>
    <cellStyle name="40% - Accent4 2 2" xfId="350"/>
    <cellStyle name="40% - Accent4 2 2 2" xfId="351"/>
    <cellStyle name="40% - Accent4 2 3" xfId="352"/>
    <cellStyle name="40% - Accent4 3" xfId="353"/>
    <cellStyle name="40% - Accent4 3 2" xfId="354"/>
    <cellStyle name="40% - Accent4 3 2 2" xfId="355"/>
    <cellStyle name="40% - Accent4 3 3" xfId="356"/>
    <cellStyle name="40% - Accent4 4" xfId="357"/>
    <cellStyle name="40% - Accent4 4 2" xfId="358"/>
    <cellStyle name="40% - Accent4 4 2 2" xfId="359"/>
    <cellStyle name="40% - Accent4 4 3" xfId="360"/>
    <cellStyle name="40% - Accent4 5" xfId="361"/>
    <cellStyle name="40% - Accent4 5 2" xfId="362"/>
    <cellStyle name="40% - Accent4 5 2 2" xfId="363"/>
    <cellStyle name="40% - Accent4 5 3" xfId="364"/>
    <cellStyle name="40% - Accent4 6" xfId="365"/>
    <cellStyle name="40% - Accent4 6 2" xfId="366"/>
    <cellStyle name="40% - Accent4 6 2 2" xfId="367"/>
    <cellStyle name="40% - Accent4 6 3" xfId="368"/>
    <cellStyle name="40% - Accent4 7" xfId="369"/>
    <cellStyle name="40% - Accent4 7 2" xfId="370"/>
    <cellStyle name="40% - Accent4 7 2 2" xfId="371"/>
    <cellStyle name="40% - Accent4 7 3" xfId="372"/>
    <cellStyle name="40% - Accent4 8" xfId="373"/>
    <cellStyle name="40% - Accent4 8 2" xfId="374"/>
    <cellStyle name="40% - Accent4 8 2 2" xfId="375"/>
    <cellStyle name="40% - Accent4 8 3" xfId="376"/>
    <cellStyle name="40% - Accent4 9" xfId="377"/>
    <cellStyle name="40% - Accent4 9 2" xfId="378"/>
    <cellStyle name="40% - Accent4 9 2 2" xfId="379"/>
    <cellStyle name="40% - Accent4 9 3" xfId="380"/>
    <cellStyle name="40% - Accent5 10" xfId="381"/>
    <cellStyle name="40% - Accent5 10 2" xfId="382"/>
    <cellStyle name="40% - Accent5 11" xfId="383"/>
    <cellStyle name="40% - Accent5 12" xfId="384"/>
    <cellStyle name="40% - Accent5 2" xfId="385"/>
    <cellStyle name="40% - Accent5 2 2" xfId="386"/>
    <cellStyle name="40% - Accent5 2 2 2" xfId="387"/>
    <cellStyle name="40% - Accent5 2 3" xfId="388"/>
    <cellStyle name="40% - Accent5 3" xfId="389"/>
    <cellStyle name="40% - Accent5 3 2" xfId="390"/>
    <cellStyle name="40% - Accent5 3 2 2" xfId="391"/>
    <cellStyle name="40% - Accent5 3 3" xfId="392"/>
    <cellStyle name="40% - Accent5 4" xfId="393"/>
    <cellStyle name="40% - Accent5 4 2" xfId="394"/>
    <cellStyle name="40% - Accent5 4 2 2" xfId="395"/>
    <cellStyle name="40% - Accent5 4 3" xfId="396"/>
    <cellStyle name="40% - Accent5 5" xfId="397"/>
    <cellStyle name="40% - Accent5 5 2" xfId="398"/>
    <cellStyle name="40% - Accent5 5 2 2" xfId="399"/>
    <cellStyle name="40% - Accent5 5 3" xfId="400"/>
    <cellStyle name="40% - Accent5 6" xfId="401"/>
    <cellStyle name="40% - Accent5 6 2" xfId="402"/>
    <cellStyle name="40% - Accent5 6 2 2" xfId="403"/>
    <cellStyle name="40% - Accent5 6 3" xfId="404"/>
    <cellStyle name="40% - Accent5 7" xfId="405"/>
    <cellStyle name="40% - Accent5 7 2" xfId="406"/>
    <cellStyle name="40% - Accent5 7 2 2" xfId="407"/>
    <cellStyle name="40% - Accent5 7 3" xfId="408"/>
    <cellStyle name="40% - Accent5 8" xfId="409"/>
    <cellStyle name="40% - Accent5 8 2" xfId="410"/>
    <cellStyle name="40% - Accent5 8 2 2" xfId="411"/>
    <cellStyle name="40% - Accent5 8 3" xfId="412"/>
    <cellStyle name="40% - Accent5 9" xfId="413"/>
    <cellStyle name="40% - Accent5 9 2" xfId="414"/>
    <cellStyle name="40% - Accent5 9 2 2" xfId="415"/>
    <cellStyle name="40% - Accent5 9 3" xfId="416"/>
    <cellStyle name="40% - Accent6 10" xfId="417"/>
    <cellStyle name="40% - Accent6 10 2" xfId="418"/>
    <cellStyle name="40% - Accent6 11" xfId="419"/>
    <cellStyle name="40% - Accent6 12" xfId="420"/>
    <cellStyle name="40% - Accent6 2" xfId="421"/>
    <cellStyle name="40% - Accent6 2 2" xfId="422"/>
    <cellStyle name="40% - Accent6 2 2 2" xfId="423"/>
    <cellStyle name="40% - Accent6 2 3" xfId="424"/>
    <cellStyle name="40% - Accent6 3" xfId="425"/>
    <cellStyle name="40% - Accent6 3 2" xfId="426"/>
    <cellStyle name="40% - Accent6 3 2 2" xfId="427"/>
    <cellStyle name="40% - Accent6 3 3" xfId="428"/>
    <cellStyle name="40% - Accent6 4" xfId="429"/>
    <cellStyle name="40% - Accent6 4 2" xfId="430"/>
    <cellStyle name="40% - Accent6 4 2 2" xfId="431"/>
    <cellStyle name="40% - Accent6 4 3" xfId="432"/>
    <cellStyle name="40% - Accent6 5" xfId="433"/>
    <cellStyle name="40% - Accent6 5 2" xfId="434"/>
    <cellStyle name="40% - Accent6 5 2 2" xfId="435"/>
    <cellStyle name="40% - Accent6 5 3" xfId="436"/>
    <cellStyle name="40% - Accent6 6" xfId="437"/>
    <cellStyle name="40% - Accent6 6 2" xfId="438"/>
    <cellStyle name="40% - Accent6 6 2 2" xfId="439"/>
    <cellStyle name="40% - Accent6 6 3" xfId="440"/>
    <cellStyle name="40% - Accent6 7" xfId="441"/>
    <cellStyle name="40% - Accent6 7 2" xfId="442"/>
    <cellStyle name="40% - Accent6 7 2 2" xfId="443"/>
    <cellStyle name="40% - Accent6 7 3" xfId="444"/>
    <cellStyle name="40% - Accent6 8" xfId="445"/>
    <cellStyle name="40% - Accent6 8 2" xfId="446"/>
    <cellStyle name="40% - Accent6 8 2 2" xfId="447"/>
    <cellStyle name="40% - Accent6 8 3" xfId="448"/>
    <cellStyle name="40% - Accent6 9" xfId="449"/>
    <cellStyle name="40% - Accent6 9 2" xfId="450"/>
    <cellStyle name="40% - Accent6 9 2 2" xfId="451"/>
    <cellStyle name="40% - Accent6 9 3" xfId="452"/>
    <cellStyle name="60% - Accent1 2" xfId="453"/>
    <cellStyle name="60% - Accent2 2" xfId="454"/>
    <cellStyle name="60% - Accent3 2" xfId="455"/>
    <cellStyle name="60% - Accent4 2" xfId="456"/>
    <cellStyle name="60% - Accent5 2" xfId="457"/>
    <cellStyle name="60% - Accent6 2" xfId="458"/>
    <cellStyle name="Hyperlink 2" xfId="459"/>
    <cellStyle name="Neutral 2" xfId="460"/>
    <cellStyle name="Normal 10" xfId="461"/>
    <cellStyle name="Normal 10 2" xfId="462"/>
    <cellStyle name="Normal 10 2 2" xfId="463"/>
    <cellStyle name="Normal 10 3" xfId="464"/>
    <cellStyle name="Normal 11" xfId="465"/>
    <cellStyle name="Normal 11 2" xfId="466"/>
    <cellStyle name="Normal 11 2 2" xfId="467"/>
    <cellStyle name="Normal 11 3" xfId="468"/>
    <cellStyle name="Normal 12" xfId="469"/>
    <cellStyle name="Normal 12 2" xfId="470"/>
    <cellStyle name="Normal 12 2 2" xfId="471"/>
    <cellStyle name="Normal 12 3" xfId="472"/>
    <cellStyle name="Normal 13" xfId="473"/>
    <cellStyle name="Normal 13 2" xfId="474"/>
    <cellStyle name="Normal 13 2 2" xfId="475"/>
    <cellStyle name="Normal 13 3" xfId="476"/>
    <cellStyle name="Normal 14" xfId="477"/>
    <cellStyle name="Normal 14 2" xfId="478"/>
    <cellStyle name="Normal 14 2 2" xfId="479"/>
    <cellStyle name="Normal 14 3" xfId="480"/>
    <cellStyle name="Normal 15" xfId="481"/>
    <cellStyle name="Normal 15 2" xfId="482"/>
    <cellStyle name="Normal 15 3" xfId="483"/>
    <cellStyle name="Normal 15 4" xfId="484"/>
    <cellStyle name="Normal 15 4 2" xfId="485"/>
    <cellStyle name="Normal 16" xfId="486"/>
    <cellStyle name="Normal 16 2" xfId="487"/>
    <cellStyle name="Normal 17" xfId="488"/>
    <cellStyle name="Normal 17 2" xfId="489"/>
    <cellStyle name="Normal 18" xfId="490"/>
    <cellStyle name="Normal 19" xfId="491"/>
    <cellStyle name="Normal 2" xfId="492"/>
    <cellStyle name="Normal 2 2" xfId="493"/>
    <cellStyle name="Normal 2 3" xfId="494"/>
    <cellStyle name="Normal 2 4" xfId="495"/>
    <cellStyle name="Normal 2 4 2" xfId="496"/>
    <cellStyle name="Normal 20" xfId="497"/>
    <cellStyle name="Normal 20 2" xfId="498"/>
    <cellStyle name="Normal 21" xfId="499"/>
    <cellStyle name="Normal 22" xfId="500"/>
    <cellStyle name="Normal 3" xfId="501"/>
    <cellStyle name="Normal 4" xfId="502"/>
    <cellStyle name="Normal 4 2" xfId="503"/>
    <cellStyle name="Normal 4 3" xfId="504"/>
    <cellStyle name="Normal 4 3 2" xfId="505"/>
    <cellStyle name="Normal 5" xfId="506"/>
    <cellStyle name="Normal 5 2" xfId="507"/>
    <cellStyle name="Normal 5 2 2" xfId="508"/>
    <cellStyle name="Normal 5 2 2 2" xfId="509"/>
    <cellStyle name="Normal 5 2 3" xfId="510"/>
    <cellStyle name="Normal 5 3" xfId="511"/>
    <cellStyle name="Normal 5 3 2" xfId="512"/>
    <cellStyle name="Normal 5 4" xfId="513"/>
    <cellStyle name="Normal 6" xfId="514"/>
    <cellStyle name="Normal 6 2" xfId="515"/>
    <cellStyle name="Normal 7" xfId="516"/>
    <cellStyle name="Normal 7 2" xfId="517"/>
    <cellStyle name="Normal 7 2 2" xfId="518"/>
    <cellStyle name="Normal 7 3" xfId="519"/>
    <cellStyle name="Normal 8" xfId="520"/>
    <cellStyle name="Normal 8 2" xfId="521"/>
    <cellStyle name="Normal 8 2 2" xfId="522"/>
    <cellStyle name="Normal 8 3" xfId="523"/>
    <cellStyle name="Normal 9" xfId="524"/>
    <cellStyle name="Normal 9 2" xfId="525"/>
    <cellStyle name="Normal 9 2 2" xfId="526"/>
    <cellStyle name="Normal 9 3" xfId="527"/>
    <cellStyle name="Normal_HICPforscoreboard-HPI_31.10.11" xfId="528"/>
    <cellStyle name="Note 10" xfId="529"/>
    <cellStyle name="Note 10 2" xfId="530"/>
    <cellStyle name="Note 10 2 2" xfId="531"/>
    <cellStyle name="Note 10 3" xfId="532"/>
    <cellStyle name="Note 11" xfId="533"/>
    <cellStyle name="Note 11 2" xfId="534"/>
    <cellStyle name="Note 12" xfId="535"/>
    <cellStyle name="Note 13" xfId="536"/>
    <cellStyle name="Note 2" xfId="537"/>
    <cellStyle name="Note 2 2" xfId="538"/>
    <cellStyle name="Note 2 2 2" xfId="539"/>
    <cellStyle name="Note 2 2 2 2" xfId="540"/>
    <cellStyle name="Note 2 2 3" xfId="541"/>
    <cellStyle name="Note 2 3" xfId="542"/>
    <cellStyle name="Note 2 3 2" xfId="543"/>
    <cellStyle name="Note 2 4" xfId="544"/>
    <cellStyle name="Note 3" xfId="545"/>
    <cellStyle name="Note 3 2" xfId="546"/>
    <cellStyle name="Note 3 2 2" xfId="547"/>
    <cellStyle name="Note 3 3" xfId="548"/>
    <cellStyle name="Note 4" xfId="549"/>
    <cellStyle name="Note 4 2" xfId="550"/>
    <cellStyle name="Note 4 2 2" xfId="551"/>
    <cellStyle name="Note 4 3" xfId="552"/>
    <cellStyle name="Note 5" xfId="553"/>
    <cellStyle name="Note 5 2" xfId="554"/>
    <cellStyle name="Note 5 2 2" xfId="555"/>
    <cellStyle name="Note 5 3" xfId="556"/>
    <cellStyle name="Note 6" xfId="557"/>
    <cellStyle name="Note 6 2" xfId="558"/>
    <cellStyle name="Note 6 2 2" xfId="559"/>
    <cellStyle name="Note 6 3" xfId="560"/>
    <cellStyle name="Note 7" xfId="561"/>
    <cellStyle name="Note 7 2" xfId="562"/>
    <cellStyle name="Note 7 2 2" xfId="563"/>
    <cellStyle name="Note 7 3" xfId="564"/>
    <cellStyle name="Note 8" xfId="565"/>
    <cellStyle name="Note 8 2" xfId="566"/>
    <cellStyle name="Note 8 2 2" xfId="567"/>
    <cellStyle name="Note 8 3" xfId="568"/>
    <cellStyle name="Note 9" xfId="569"/>
    <cellStyle name="Note 9 2" xfId="570"/>
    <cellStyle name="Note 9 2 2" xfId="571"/>
    <cellStyle name="Note 9 3" xfId="572"/>
    <cellStyle name="NumberCellStyle" xfId="573"/>
    <cellStyle name="Title 2" xfId="574"/>
    <cellStyle name="*unknown*" xfId="20" builtinId="8"/>
  </cellStyles>
  <dxfs count="5">
    <dxf>
      <fill>
        <patternFill patternType="solid">
          <fgColor rgb="FFF0DD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E2BBE5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F6F6F6"/>
      <rgbColor rgb="FF0000FF"/>
      <rgbColor rgb="FFFFFF00"/>
      <rgbColor rgb="FFFF0066"/>
      <rgbColor rgb="FFE0D3F5"/>
      <rgbColor rgb="FF800000"/>
      <rgbColor rgb="FF008000"/>
      <rgbColor rgb="FF000080"/>
      <rgbColor rgb="FFB09120"/>
      <rgbColor rgb="FF800080"/>
      <rgbColor rgb="FFB2B2B2"/>
      <rgbColor rgb="FFC0C0C0"/>
      <rgbColor rgb="FFA37CE1"/>
      <rgbColor rgb="FF9CADE8"/>
      <rgbColor rgb="FF672DC4"/>
      <rgbColor rgb="FFFFFFCC"/>
      <rgbColor rgb="FFD7E8F9"/>
      <rgbColor rgb="FF5F2763"/>
      <rgbColor rgb="FFEB579B"/>
      <rgbColor rgb="FF2644A7"/>
      <rgbColor rgb="FFCDD6F4"/>
      <rgbColor rgb="FF000080"/>
      <rgbColor rgb="FFF8C7DE"/>
      <rgbColor rgb="FFD9D9D9"/>
      <rgbColor rgb="FFF0DDF2"/>
      <rgbColor rgb="FF800080"/>
      <rgbColor rgb="FF800000"/>
      <rgbColor rgb="FFE2BBE5"/>
      <rgbColor rgb="FF0000FF"/>
      <rgbColor rgb="FFAFD0F3"/>
      <rgbColor rgb="FFDCE6F1"/>
      <rgbColor rgb="FFF6EDCC"/>
      <rgbColor rgb="FFFFEB9C"/>
      <rgbColor rgb="FF99CCFF"/>
      <rgbColor rgb="FFF28FBC"/>
      <rgbColor rgb="FFD39AD7"/>
      <rgbColor rgb="FFECDA99"/>
      <rgbColor rgb="FFC1A7EB"/>
      <rgbColor rgb="FF88B9EE"/>
      <rgbColor rgb="FF92D050"/>
      <rgbColor rgb="FFFFC000"/>
      <rgbColor rgb="FFE3C866"/>
      <rgbColor rgb="FFC578CA"/>
      <rgbColor rgb="FF6A85DD"/>
      <rgbColor rgb="FFA6A6A6"/>
      <rgbColor rgb="FF1F497D"/>
      <rgbColor rgb="FFB0B0B0"/>
      <rgbColor rgb="FF003300"/>
      <rgbColor rgb="FF333300"/>
      <rgbColor rgb="FF9C5700"/>
      <rgbColor rgb="FFB656BD"/>
      <rgbColor rgb="FF1D33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2894074144911"/>
          <c:y val="0.175149175149175"/>
          <c:w val="0.927735806955468"/>
          <c:h val="0.483619983619984"/>
        </c:manualLayout>
      </c:layout>
      <c:lineChart>
        <c:grouping val="standard"/>
        <c:varyColors val="0"/>
        <c:ser>
          <c:idx val="0"/>
          <c:order val="0"/>
          <c:tx>
            <c:strRef>
              <c:f>'Fig1-Line - QHPI EA EU - Index'!$D$12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b656bd"/>
            </a:solidFill>
            <a:ln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1-Line - QHPI EA EU - Index'!$A$13:$B$72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  <c:pt idx="57">
                    <c:v>Q2</c:v>
                  </c:pt>
                  <c:pt idx="58">
                    <c:v>Q3</c:v>
                  </c:pt>
                  <c:pt idx="59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'Fig1-Line - QHPI EA EU - Index'!$D$13:$D$72</c:f>
              <c:numCache>
                <c:formatCode>General</c:formatCode>
                <c:ptCount val="60"/>
                <c:pt idx="0">
                  <c:v>99.86</c:v>
                </c:pt>
                <c:pt idx="1">
                  <c:v>101.01</c:v>
                </c:pt>
                <c:pt idx="2">
                  <c:v>101.52</c:v>
                </c:pt>
                <c:pt idx="3">
                  <c:v>101.45</c:v>
                </c:pt>
                <c:pt idx="4">
                  <c:v>101.87</c:v>
                </c:pt>
                <c:pt idx="5">
                  <c:v>102.73</c:v>
                </c:pt>
                <c:pt idx="6">
                  <c:v>102.46</c:v>
                </c:pt>
                <c:pt idx="7">
                  <c:v>101.4</c:v>
                </c:pt>
                <c:pt idx="8">
                  <c:v>100.53</c:v>
                </c:pt>
                <c:pt idx="9">
                  <c:v>100.22</c:v>
                </c:pt>
                <c:pt idx="10">
                  <c:v>99.92</c:v>
                </c:pt>
                <c:pt idx="11">
                  <c:v>99.46</c:v>
                </c:pt>
                <c:pt idx="12">
                  <c:v>97.9</c:v>
                </c:pt>
                <c:pt idx="13">
                  <c:v>98.27</c:v>
                </c:pt>
                <c:pt idx="14">
                  <c:v>98.35</c:v>
                </c:pt>
                <c:pt idx="15">
                  <c:v>97.84</c:v>
                </c:pt>
                <c:pt idx="16">
                  <c:v>97.66</c:v>
                </c:pt>
                <c:pt idx="17">
                  <c:v>98.53</c:v>
                </c:pt>
                <c:pt idx="18">
                  <c:v>98.96</c:v>
                </c:pt>
                <c:pt idx="19">
                  <c:v>98.42</c:v>
                </c:pt>
                <c:pt idx="20">
                  <c:v>98.41</c:v>
                </c:pt>
                <c:pt idx="21">
                  <c:v>99.87</c:v>
                </c:pt>
                <c:pt idx="22">
                  <c:v>100.77</c:v>
                </c:pt>
                <c:pt idx="23">
                  <c:v>100.94</c:v>
                </c:pt>
                <c:pt idx="24">
                  <c:v>101.85</c:v>
                </c:pt>
                <c:pt idx="25">
                  <c:v>103.53</c:v>
                </c:pt>
                <c:pt idx="26">
                  <c:v>105.07</c:v>
                </c:pt>
                <c:pt idx="27">
                  <c:v>105.6</c:v>
                </c:pt>
                <c:pt idx="28">
                  <c:v>106.28</c:v>
                </c:pt>
                <c:pt idx="29">
                  <c:v>107.92</c:v>
                </c:pt>
                <c:pt idx="30">
                  <c:v>109.63</c:v>
                </c:pt>
                <c:pt idx="31">
                  <c:v>110.49</c:v>
                </c:pt>
                <c:pt idx="32">
                  <c:v>111.44</c:v>
                </c:pt>
                <c:pt idx="33">
                  <c:v>113.21</c:v>
                </c:pt>
                <c:pt idx="34">
                  <c:v>114.96</c:v>
                </c:pt>
                <c:pt idx="35">
                  <c:v>115.7</c:v>
                </c:pt>
                <c:pt idx="36">
                  <c:v>116.17</c:v>
                </c:pt>
                <c:pt idx="37">
                  <c:v>118.27</c:v>
                </c:pt>
                <c:pt idx="38">
                  <c:v>119.94</c:v>
                </c:pt>
                <c:pt idx="39">
                  <c:v>120.96</c:v>
                </c:pt>
                <c:pt idx="40">
                  <c:v>122.33</c:v>
                </c:pt>
                <c:pt idx="41">
                  <c:v>124.3</c:v>
                </c:pt>
                <c:pt idx="42">
                  <c:v>125.97</c:v>
                </c:pt>
                <c:pt idx="43">
                  <c:v>127.74</c:v>
                </c:pt>
                <c:pt idx="44">
                  <c:v>129.5</c:v>
                </c:pt>
                <c:pt idx="45">
                  <c:v>133.07</c:v>
                </c:pt>
                <c:pt idx="46">
                  <c:v>137.33</c:v>
                </c:pt>
                <c:pt idx="47">
                  <c:v>139.91</c:v>
                </c:pt>
                <c:pt idx="48">
                  <c:v>142.2</c:v>
                </c:pt>
                <c:pt idx="49">
                  <c:v>145.31</c:v>
                </c:pt>
                <c:pt idx="50">
                  <c:v>146.55</c:v>
                </c:pt>
                <c:pt idx="51">
                  <c:v>143.83</c:v>
                </c:pt>
                <c:pt idx="52">
                  <c:v>142.69</c:v>
                </c:pt>
                <c:pt idx="53">
                  <c:v>142.98</c:v>
                </c:pt>
                <c:pt idx="54">
                  <c:v>143.32</c:v>
                </c:pt>
                <c:pt idx="55">
                  <c:v>142.21</c:v>
                </c:pt>
                <c:pt idx="56">
                  <c:v>142.3</c:v>
                </c:pt>
                <c:pt idx="57">
                  <c:v>144.97</c:v>
                </c:pt>
                <c:pt idx="58">
                  <c:v>147.2</c:v>
                </c:pt>
                <c:pt idx="59">
                  <c:v>148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1-Line - QHPI EA EU - Index'!$C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1-Line - QHPI EA EU - Index'!$A$13:$B$72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  <c:pt idx="57">
                    <c:v>Q2</c:v>
                  </c:pt>
                  <c:pt idx="58">
                    <c:v>Q3</c:v>
                  </c:pt>
                  <c:pt idx="59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'Fig1-Line - QHPI EA EU - Index'!$C$13:$C$72</c:f>
              <c:numCache>
                <c:formatCode>General</c:formatCode>
                <c:ptCount val="60"/>
                <c:pt idx="0">
                  <c:v>99.3</c:v>
                </c:pt>
                <c:pt idx="1">
                  <c:v>100.35</c:v>
                </c:pt>
                <c:pt idx="2">
                  <c:v>100.73</c:v>
                </c:pt>
                <c:pt idx="3">
                  <c:v>100.62</c:v>
                </c:pt>
                <c:pt idx="4">
                  <c:v>100.86</c:v>
                </c:pt>
                <c:pt idx="5">
                  <c:v>101.59</c:v>
                </c:pt>
                <c:pt idx="6">
                  <c:v>101.1</c:v>
                </c:pt>
                <c:pt idx="7">
                  <c:v>99.97</c:v>
                </c:pt>
                <c:pt idx="8">
                  <c:v>99.29</c:v>
                </c:pt>
                <c:pt idx="9">
                  <c:v>99</c:v>
                </c:pt>
                <c:pt idx="10">
                  <c:v>98.61</c:v>
                </c:pt>
                <c:pt idx="11">
                  <c:v>98.12</c:v>
                </c:pt>
                <c:pt idx="12">
                  <c:v>96.84</c:v>
                </c:pt>
                <c:pt idx="13">
                  <c:v>97.25</c:v>
                </c:pt>
                <c:pt idx="14">
                  <c:v>97.29</c:v>
                </c:pt>
                <c:pt idx="15">
                  <c:v>96.86</c:v>
                </c:pt>
                <c:pt idx="16">
                  <c:v>96.88</c:v>
                </c:pt>
                <c:pt idx="17">
                  <c:v>97.85</c:v>
                </c:pt>
                <c:pt idx="18">
                  <c:v>98.29</c:v>
                </c:pt>
                <c:pt idx="19">
                  <c:v>97.99</c:v>
                </c:pt>
                <c:pt idx="20">
                  <c:v>98.27</c:v>
                </c:pt>
                <c:pt idx="21">
                  <c:v>99.83</c:v>
                </c:pt>
                <c:pt idx="22">
                  <c:v>100.81</c:v>
                </c:pt>
                <c:pt idx="23">
                  <c:v>101.09</c:v>
                </c:pt>
                <c:pt idx="24">
                  <c:v>102.02</c:v>
                </c:pt>
                <c:pt idx="25">
                  <c:v>103.76</c:v>
                </c:pt>
                <c:pt idx="26">
                  <c:v>105.36</c:v>
                </c:pt>
                <c:pt idx="27">
                  <c:v>106.1</c:v>
                </c:pt>
                <c:pt idx="28">
                  <c:v>106.88</c:v>
                </c:pt>
                <c:pt idx="29">
                  <c:v>108.75</c:v>
                </c:pt>
                <c:pt idx="30">
                  <c:v>110.38</c:v>
                </c:pt>
                <c:pt idx="31">
                  <c:v>111.19</c:v>
                </c:pt>
                <c:pt idx="32">
                  <c:v>112.26</c:v>
                </c:pt>
                <c:pt idx="33">
                  <c:v>114.22</c:v>
                </c:pt>
                <c:pt idx="34">
                  <c:v>115.92</c:v>
                </c:pt>
                <c:pt idx="35">
                  <c:v>116.81</c:v>
                </c:pt>
                <c:pt idx="36">
                  <c:v>117.57</c:v>
                </c:pt>
                <c:pt idx="37">
                  <c:v>119.76</c:v>
                </c:pt>
                <c:pt idx="38">
                  <c:v>121.52</c:v>
                </c:pt>
                <c:pt idx="39">
                  <c:v>122.68</c:v>
                </c:pt>
                <c:pt idx="40">
                  <c:v>124.42</c:v>
                </c:pt>
                <c:pt idx="41">
                  <c:v>126.26</c:v>
                </c:pt>
                <c:pt idx="42">
                  <c:v>128.02</c:v>
                </c:pt>
                <c:pt idx="43">
                  <c:v>129.77</c:v>
                </c:pt>
                <c:pt idx="44">
                  <c:v>132.08</c:v>
                </c:pt>
                <c:pt idx="45">
                  <c:v>135.88</c:v>
                </c:pt>
                <c:pt idx="46">
                  <c:v>140.14</c:v>
                </c:pt>
                <c:pt idx="47">
                  <c:v>143.12</c:v>
                </c:pt>
                <c:pt idx="48">
                  <c:v>145.98</c:v>
                </c:pt>
                <c:pt idx="49">
                  <c:v>149.28</c:v>
                </c:pt>
                <c:pt idx="50">
                  <c:v>150.54</c:v>
                </c:pt>
                <c:pt idx="51">
                  <c:v>148.22</c:v>
                </c:pt>
                <c:pt idx="52">
                  <c:v>147.18</c:v>
                </c:pt>
                <c:pt idx="53">
                  <c:v>147.81</c:v>
                </c:pt>
                <c:pt idx="54">
                  <c:v>148.81</c:v>
                </c:pt>
                <c:pt idx="55">
                  <c:v>148.51</c:v>
                </c:pt>
                <c:pt idx="56">
                  <c:v>149.38</c:v>
                </c:pt>
                <c:pt idx="57">
                  <c:v>152.29</c:v>
                </c:pt>
                <c:pt idx="58">
                  <c:v>154.62</c:v>
                </c:pt>
                <c:pt idx="59">
                  <c:v>155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570"/>
        <c:axId val="92102389"/>
      </c:lineChart>
      <c:catAx>
        <c:axId val="41885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02389"/>
        <c:crossesAt val="100"/>
        <c:auto val="1"/>
        <c:lblAlgn val="ctr"/>
        <c:lblOffset val="100"/>
        <c:noMultiLvlLbl val="0"/>
      </c:catAx>
      <c:valAx>
        <c:axId val="92102389"/>
        <c:scaling>
          <c:orientation val="minMax"/>
          <c:min val="90"/>
        </c:scaling>
        <c:delete val="0"/>
        <c:axPos val="l"/>
        <c:majorGridlines>
          <c:spPr>
            <a:ln w="3240">
              <a:solidFill>
                <a:srgbClr val="c0c0c0">
                  <a:alpha val="50000"/>
                </a:srgbClr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88570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226574798597"/>
          <c:y val="0.75911402529665"/>
          <c:w val="0.196352146314878"/>
          <c:h val="0.0580640457131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Weights of newly built and existing dwellings in total dwellings – Member States, 2024 
(‰)</a:t>
            </a:r>
          </a:p>
        </c:rich>
      </c:tx>
      <c:layout>
        <c:manualLayout>
          <c:xMode val="edge"/>
          <c:yMode val="edge"/>
          <c:x val="0.00531933883117347"/>
          <c:y val="0.010037730476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9344543215166"/>
          <c:y val="0.209083790133125"/>
          <c:w val="0.90635821641498"/>
          <c:h val="0.403288958496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10-Bar- Weights New Existing'!$B$10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-Bar- Weights New Existing'!$A$11:$A$38,'Fig10-Bar- Weights New Existing'!$A$40:$A$41</c:f>
              <c:strCache>
                <c:ptCount val="30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10-Bar- Weights New Existing'!$B$11:$B$38,'Fig10-Bar- Weights New Existing'!$B$40:$B$41</c:f>
              <c:numCache>
                <c:formatCode>General</c:formatCode>
                <c:ptCount val="30"/>
                <c:pt idx="0">
                  <c:v>183.12</c:v>
                </c:pt>
                <c:pt idx="1">
                  <c:v>207.62</c:v>
                </c:pt>
                <c:pt idx="3">
                  <c:v>214.01</c:v>
                </c:pt>
                <c:pt idx="4">
                  <c:v>367.86</c:v>
                </c:pt>
                <c:pt idx="5">
                  <c:v>182.65</c:v>
                </c:pt>
                <c:pt idx="6">
                  <c:v>6.69</c:v>
                </c:pt>
                <c:pt idx="7">
                  <c:v>227.71</c:v>
                </c:pt>
                <c:pt idx="8">
                  <c:v>331.03</c:v>
                </c:pt>
                <c:pt idx="9">
                  <c:v>227.79</c:v>
                </c:pt>
                <c:pt idx="10">
                  <c:v>155.21</c:v>
                </c:pt>
                <c:pt idx="11">
                  <c:v>95.94</c:v>
                </c:pt>
                <c:pt idx="12">
                  <c:v>158.88</c:v>
                </c:pt>
                <c:pt idx="13">
                  <c:v>173.59</c:v>
                </c:pt>
                <c:pt idx="14">
                  <c:v>759.33</c:v>
                </c:pt>
                <c:pt idx="15">
                  <c:v>222.5</c:v>
                </c:pt>
                <c:pt idx="16">
                  <c:v>358.64</c:v>
                </c:pt>
                <c:pt idx="17">
                  <c:v>206.78</c:v>
                </c:pt>
                <c:pt idx="18">
                  <c:v>98.36</c:v>
                </c:pt>
                <c:pt idx="19">
                  <c:v>756.87</c:v>
                </c:pt>
                <c:pt idx="20">
                  <c:v>99.1</c:v>
                </c:pt>
                <c:pt idx="21">
                  <c:v>222.41</c:v>
                </c:pt>
                <c:pt idx="22">
                  <c:v>506</c:v>
                </c:pt>
                <c:pt idx="23">
                  <c:v>290.85</c:v>
                </c:pt>
                <c:pt idx="24">
                  <c:v>344.64</c:v>
                </c:pt>
                <c:pt idx="25">
                  <c:v>148.56</c:v>
                </c:pt>
                <c:pt idx="26">
                  <c:v>172.46</c:v>
                </c:pt>
                <c:pt idx="27">
                  <c:v>206.44</c:v>
                </c:pt>
                <c:pt idx="29">
                  <c:v>271.31</c:v>
                </c:pt>
              </c:numCache>
            </c:numRef>
          </c:val>
        </c:ser>
        <c:ser>
          <c:idx val="1"/>
          <c:order val="1"/>
          <c:tx>
            <c:strRef>
              <c:f>'Fig10-Bar- Weights New Existing'!$C$10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-Bar- Weights New Existing'!$A$11:$A$38,'Fig10-Bar- Weights New Existing'!$A$40:$A$41</c:f>
              <c:strCache>
                <c:ptCount val="30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10-Bar- Weights New Existing'!$C$11:$C$38,'Fig10-Bar- Weights New Existing'!$C$40:$C$41</c:f>
              <c:numCache>
                <c:formatCode>General</c:formatCode>
                <c:ptCount val="30"/>
                <c:pt idx="0">
                  <c:v>816.88</c:v>
                </c:pt>
                <c:pt idx="1">
                  <c:v>792.34</c:v>
                </c:pt>
                <c:pt idx="3">
                  <c:v>785.99</c:v>
                </c:pt>
                <c:pt idx="4">
                  <c:v>632.14</c:v>
                </c:pt>
                <c:pt idx="5">
                  <c:v>817.35</c:v>
                </c:pt>
                <c:pt idx="6">
                  <c:v>993.31</c:v>
                </c:pt>
                <c:pt idx="7">
                  <c:v>772.29</c:v>
                </c:pt>
                <c:pt idx="8">
                  <c:v>668.97</c:v>
                </c:pt>
                <c:pt idx="9">
                  <c:v>772.21</c:v>
                </c:pt>
                <c:pt idx="10">
                  <c:v>844.79</c:v>
                </c:pt>
                <c:pt idx="11">
                  <c:v>904.06</c:v>
                </c:pt>
                <c:pt idx="12">
                  <c:v>841.12</c:v>
                </c:pt>
                <c:pt idx="13">
                  <c:v>826.41</c:v>
                </c:pt>
                <c:pt idx="14">
                  <c:v>240.67</c:v>
                </c:pt>
                <c:pt idx="15">
                  <c:v>777.5</c:v>
                </c:pt>
                <c:pt idx="16">
                  <c:v>641.37</c:v>
                </c:pt>
                <c:pt idx="17">
                  <c:v>793.22</c:v>
                </c:pt>
                <c:pt idx="18">
                  <c:v>901.64</c:v>
                </c:pt>
                <c:pt idx="19">
                  <c:v>243.13</c:v>
                </c:pt>
                <c:pt idx="20">
                  <c:v>900.9</c:v>
                </c:pt>
                <c:pt idx="21">
                  <c:v>777.59</c:v>
                </c:pt>
                <c:pt idx="22">
                  <c:v>494</c:v>
                </c:pt>
                <c:pt idx="23">
                  <c:v>709.15</c:v>
                </c:pt>
                <c:pt idx="24">
                  <c:v>655.37</c:v>
                </c:pt>
                <c:pt idx="25">
                  <c:v>851.44</c:v>
                </c:pt>
                <c:pt idx="26">
                  <c:v>827.54</c:v>
                </c:pt>
                <c:pt idx="27">
                  <c:v>793.56</c:v>
                </c:pt>
                <c:pt idx="29">
                  <c:v>728.69</c:v>
                </c:pt>
              </c:numCache>
            </c:numRef>
          </c:val>
        </c:ser>
        <c:gapWidth val="59"/>
        <c:overlap val="100"/>
        <c:axId val="25634879"/>
        <c:axId val="48913653"/>
      </c:barChart>
      <c:catAx>
        <c:axId val="25634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13653"/>
        <c:crosses val="autoZero"/>
        <c:auto val="1"/>
        <c:lblAlgn val="ctr"/>
        <c:lblOffset val="100"/>
        <c:noMultiLvlLbl val="0"/>
      </c:catAx>
      <c:valAx>
        <c:axId val="48913653"/>
        <c:scaling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#" sourceLinked="0"/>
        <c:majorTickMark val="in"/>
        <c:minorTickMark val="out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3487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99844619422572"/>
          <c:y val="0.804420460464467"/>
          <c:w val="0.400310761154856"/>
          <c:h val="0.048409952828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e Prices – Euro area and EU aggregates – Annual rate of change, 
Q1 2010-Q4 2024
(%)</a:t>
            </a:r>
          </a:p>
        </c:rich>
      </c:tx>
      <c:layout>
        <c:manualLayout>
          <c:xMode val="edge"/>
          <c:yMode val="edge"/>
          <c:x val="0.00658602150537634"/>
          <c:y val="0.030467497224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8924731182796"/>
          <c:y val="0.193474774885901"/>
          <c:w val="0.933131720430108"/>
          <c:h val="0.376094732946836"/>
        </c:manualLayout>
      </c:layout>
      <c:lineChart>
        <c:grouping val="standard"/>
        <c:varyColors val="0"/>
        <c:ser>
          <c:idx val="0"/>
          <c:order val="0"/>
          <c:tx>
            <c:strRef>
              <c:f>'Fig2-Line - QHPI EA EU - ARC'!$D$12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2-Line - QHPI EA EU - ARC'!$A$13:$B$72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  <c:pt idx="57">
                    <c:v>Q2</c:v>
                  </c:pt>
                  <c:pt idx="58">
                    <c:v>Q3</c:v>
                  </c:pt>
                  <c:pt idx="59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'Fig2-Line - QHPI EA EU - ARC'!$D$13:$D$72</c:f>
              <c:numCache>
                <c:formatCode>General</c:formatCode>
                <c:ptCount val="60"/>
                <c:pt idx="0">
                  <c:v>-0.4</c:v>
                </c:pt>
                <c:pt idx="1">
                  <c:v>1</c:v>
                </c:pt>
                <c:pt idx="2">
                  <c:v>1.7</c:v>
                </c:pt>
                <c:pt idx="3">
                  <c:v>1.2</c:v>
                </c:pt>
                <c:pt idx="4">
                  <c:v>2</c:v>
                </c:pt>
                <c:pt idx="5">
                  <c:v>1.7</c:v>
                </c:pt>
                <c:pt idx="6">
                  <c:v>0.9</c:v>
                </c:pt>
                <c:pt idx="7">
                  <c:v>0</c:v>
                </c:pt>
                <c:pt idx="8">
                  <c:v>-1.3</c:v>
                </c:pt>
                <c:pt idx="9">
                  <c:v>-2.4</c:v>
                </c:pt>
                <c:pt idx="10">
                  <c:v>-2.5</c:v>
                </c:pt>
                <c:pt idx="11">
                  <c:v>-1.9</c:v>
                </c:pt>
                <c:pt idx="12">
                  <c:v>-2.6</c:v>
                </c:pt>
                <c:pt idx="13">
                  <c:v>-1.9</c:v>
                </c:pt>
                <c:pt idx="14">
                  <c:v>-1.6</c:v>
                </c:pt>
                <c:pt idx="15">
                  <c:v>-1.6</c:v>
                </c:pt>
                <c:pt idx="16">
                  <c:v>-0.2</c:v>
                </c:pt>
                <c:pt idx="17">
                  <c:v>0.3</c:v>
                </c:pt>
                <c:pt idx="18">
                  <c:v>0.6</c:v>
                </c:pt>
                <c:pt idx="19">
                  <c:v>0.6</c:v>
                </c:pt>
                <c:pt idx="20">
                  <c:v>0.8</c:v>
                </c:pt>
                <c:pt idx="21">
                  <c:v>1.4</c:v>
                </c:pt>
                <c:pt idx="22">
                  <c:v>1.8</c:v>
                </c:pt>
                <c:pt idx="23">
                  <c:v>2.6</c:v>
                </c:pt>
                <c:pt idx="24">
                  <c:v>3.5</c:v>
                </c:pt>
                <c:pt idx="25">
                  <c:v>3.7</c:v>
                </c:pt>
                <c:pt idx="26">
                  <c:v>4.3</c:v>
                </c:pt>
                <c:pt idx="27">
                  <c:v>4.6</c:v>
                </c:pt>
                <c:pt idx="28">
                  <c:v>4.3</c:v>
                </c:pt>
                <c:pt idx="29">
                  <c:v>4.2</c:v>
                </c:pt>
                <c:pt idx="30">
                  <c:v>4.3</c:v>
                </c:pt>
                <c:pt idx="31">
                  <c:v>4.6</c:v>
                </c:pt>
                <c:pt idx="32">
                  <c:v>4.9</c:v>
                </c:pt>
                <c:pt idx="33">
                  <c:v>4.9</c:v>
                </c:pt>
                <c:pt idx="34">
                  <c:v>4.9</c:v>
                </c:pt>
                <c:pt idx="35">
                  <c:v>4.7</c:v>
                </c:pt>
                <c:pt idx="36">
                  <c:v>4.2</c:v>
                </c:pt>
                <c:pt idx="37">
                  <c:v>4.5</c:v>
                </c:pt>
                <c:pt idx="38">
                  <c:v>4.3</c:v>
                </c:pt>
                <c:pt idx="39">
                  <c:v>4.5</c:v>
                </c:pt>
                <c:pt idx="40">
                  <c:v>5.3</c:v>
                </c:pt>
                <c:pt idx="41">
                  <c:v>5.1</c:v>
                </c:pt>
                <c:pt idx="42">
                  <c:v>5</c:v>
                </c:pt>
                <c:pt idx="43">
                  <c:v>5.6</c:v>
                </c:pt>
                <c:pt idx="44">
                  <c:v>5.9</c:v>
                </c:pt>
                <c:pt idx="45">
                  <c:v>7.1</c:v>
                </c:pt>
                <c:pt idx="46">
                  <c:v>9</c:v>
                </c:pt>
                <c:pt idx="47">
                  <c:v>9.5</c:v>
                </c:pt>
                <c:pt idx="48">
                  <c:v>9.8</c:v>
                </c:pt>
                <c:pt idx="49">
                  <c:v>9.2</c:v>
                </c:pt>
                <c:pt idx="50">
                  <c:v>6.7</c:v>
                </c:pt>
                <c:pt idx="51">
                  <c:v>2.8</c:v>
                </c:pt>
                <c:pt idx="52">
                  <c:v>0.3</c:v>
                </c:pt>
                <c:pt idx="53">
                  <c:v>-1.6</c:v>
                </c:pt>
                <c:pt idx="54">
                  <c:v>-2.2</c:v>
                </c:pt>
                <c:pt idx="55">
                  <c:v>-1.1</c:v>
                </c:pt>
                <c:pt idx="56">
                  <c:v>-0.3</c:v>
                </c:pt>
                <c:pt idx="57">
                  <c:v>1.4</c:v>
                </c:pt>
                <c:pt idx="58">
                  <c:v>2.7</c:v>
                </c:pt>
                <c:pt idx="59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2-Line - QHPI EA EU - ARC'!$C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2-Line - QHPI EA EU - ARC'!$A$13:$B$72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  <c:pt idx="57">
                    <c:v>Q2</c:v>
                  </c:pt>
                  <c:pt idx="58">
                    <c:v>Q3</c:v>
                  </c:pt>
                  <c:pt idx="59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'Fig2-Line - QHPI EA EU - ARC'!$C$13:$C$72</c:f>
              <c:numCache>
                <c:formatCode>General</c:formatCode>
                <c:ptCount val="60"/>
                <c:pt idx="0">
                  <c:v>-0.8</c:v>
                </c:pt>
                <c:pt idx="1">
                  <c:v>0.7</c:v>
                </c:pt>
                <c:pt idx="2">
                  <c:v>1.1</c:v>
                </c:pt>
                <c:pt idx="3">
                  <c:v>0.8</c:v>
                </c:pt>
                <c:pt idx="4">
                  <c:v>1.6</c:v>
                </c:pt>
                <c:pt idx="5">
                  <c:v>1.2</c:v>
                </c:pt>
                <c:pt idx="6">
                  <c:v>0.4</c:v>
                </c:pt>
                <c:pt idx="7">
                  <c:v>-0.6</c:v>
                </c:pt>
                <c:pt idx="8">
                  <c:v>-1.6</c:v>
                </c:pt>
                <c:pt idx="9">
                  <c:v>-2.5</c:v>
                </c:pt>
                <c:pt idx="10">
                  <c:v>-2.5</c:v>
                </c:pt>
                <c:pt idx="11">
                  <c:v>-1.9</c:v>
                </c:pt>
                <c:pt idx="12">
                  <c:v>-2.5</c:v>
                </c:pt>
                <c:pt idx="13">
                  <c:v>-1.8</c:v>
                </c:pt>
                <c:pt idx="14">
                  <c:v>-1.3</c:v>
                </c:pt>
                <c:pt idx="15">
                  <c:v>-1.3</c:v>
                </c:pt>
                <c:pt idx="16">
                  <c:v>0</c:v>
                </c:pt>
                <c:pt idx="17">
                  <c:v>0.6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2</c:v>
                </c:pt>
                <c:pt idx="22">
                  <c:v>2.6</c:v>
                </c:pt>
                <c:pt idx="23">
                  <c:v>3.2</c:v>
                </c:pt>
                <c:pt idx="24">
                  <c:v>3.8</c:v>
                </c:pt>
                <c:pt idx="25">
                  <c:v>3.9</c:v>
                </c:pt>
                <c:pt idx="26">
                  <c:v>4.5</c:v>
                </c:pt>
                <c:pt idx="27">
                  <c:v>5</c:v>
                </c:pt>
                <c:pt idx="28">
                  <c:v>4.8</c:v>
                </c:pt>
                <c:pt idx="29">
                  <c:v>4.8</c:v>
                </c:pt>
                <c:pt idx="30">
                  <c:v>4.8</c:v>
                </c:pt>
                <c:pt idx="31">
                  <c:v>4.8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.1</c:v>
                </c:pt>
                <c:pt idx="36">
                  <c:v>4.7</c:v>
                </c:pt>
                <c:pt idx="37">
                  <c:v>4.9</c:v>
                </c:pt>
                <c:pt idx="38">
                  <c:v>4.8</c:v>
                </c:pt>
                <c:pt idx="39">
                  <c:v>5</c:v>
                </c:pt>
                <c:pt idx="40">
                  <c:v>5.8</c:v>
                </c:pt>
                <c:pt idx="41">
                  <c:v>5.4</c:v>
                </c:pt>
                <c:pt idx="42">
                  <c:v>5.3</c:v>
                </c:pt>
                <c:pt idx="43">
                  <c:v>5.8</c:v>
                </c:pt>
                <c:pt idx="44">
                  <c:v>6.2</c:v>
                </c:pt>
                <c:pt idx="45">
                  <c:v>7.6</c:v>
                </c:pt>
                <c:pt idx="46">
                  <c:v>9.5</c:v>
                </c:pt>
                <c:pt idx="47">
                  <c:v>10.3</c:v>
                </c:pt>
                <c:pt idx="48">
                  <c:v>10.5</c:v>
                </c:pt>
                <c:pt idx="49">
                  <c:v>9.9</c:v>
                </c:pt>
                <c:pt idx="50">
                  <c:v>7.4</c:v>
                </c:pt>
                <c:pt idx="51">
                  <c:v>3.6</c:v>
                </c:pt>
                <c:pt idx="52">
                  <c:v>0.8</c:v>
                </c:pt>
                <c:pt idx="53">
                  <c:v>-1</c:v>
                </c:pt>
                <c:pt idx="54">
                  <c:v>-1.1</c:v>
                </c:pt>
                <c:pt idx="55">
                  <c:v>0.2</c:v>
                </c:pt>
                <c:pt idx="56">
                  <c:v>1.5</c:v>
                </c:pt>
                <c:pt idx="57">
                  <c:v>3</c:v>
                </c:pt>
                <c:pt idx="58">
                  <c:v>3.9</c:v>
                </c:pt>
                <c:pt idx="59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4475"/>
        <c:axId val="69573775"/>
      </c:lineChart>
      <c:catAx>
        <c:axId val="236244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573775"/>
        <c:crosses val="autoZero"/>
        <c:auto val="1"/>
        <c:lblAlgn val="ctr"/>
        <c:lblOffset val="100"/>
        <c:noMultiLvlLbl val="0"/>
      </c:catAx>
      <c:valAx>
        <c:axId val="69573775"/>
        <c:scaling>
          <c:orientation val="minMax"/>
          <c:max val="11"/>
          <c:min val="-3"/>
        </c:scaling>
        <c:delete val="0"/>
        <c:axPos val="l"/>
        <c:majorGridlines>
          <c:spPr>
            <a:ln w="3240">
              <a:solidFill>
                <a:srgbClr val="c0c0c0">
                  <a:alpha val="50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24475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3971803653013"/>
          <c:y val="0.692833599440832"/>
          <c:w val="0.180170390684001"/>
          <c:h val="0.0419383133124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74088657437"/>
          <c:y val="0.134570633974686"/>
          <c:w val="0.970373428172234"/>
          <c:h val="0.692945116067881"/>
        </c:manualLayout>
      </c:layout>
      <c:lineChart>
        <c:grouping val="standard"/>
        <c:varyColors val="0"/>
        <c:ser>
          <c:idx val="0"/>
          <c:order val="0"/>
          <c:tx>
            <c:strRef>
              <c:f>'Fig3-Line - DQHPI EA - Index'!$C$4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3-Line - DQHPI EA - Index'!$A$5:$B$64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  <c:pt idx="57">
                    <c:v>Q2</c:v>
                  </c:pt>
                  <c:pt idx="58">
                    <c:v>Q3</c:v>
                  </c:pt>
                  <c:pt idx="59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'Fig3-Line - DQHPI EA - Index'!$C$5:$C$64</c:f>
              <c:numCache>
                <c:formatCode>General</c:formatCode>
                <c:ptCount val="60"/>
                <c:pt idx="0">
                  <c:v>106.99</c:v>
                </c:pt>
                <c:pt idx="1">
                  <c:v>107.31</c:v>
                </c:pt>
                <c:pt idx="2">
                  <c:v>107.79</c:v>
                </c:pt>
                <c:pt idx="3">
                  <c:v>107.07</c:v>
                </c:pt>
                <c:pt idx="4">
                  <c:v>106.65</c:v>
                </c:pt>
                <c:pt idx="5">
                  <c:v>106.54</c:v>
                </c:pt>
                <c:pt idx="6">
                  <c:v>106.44</c:v>
                </c:pt>
                <c:pt idx="7">
                  <c:v>104.61</c:v>
                </c:pt>
                <c:pt idx="8">
                  <c:v>103.14</c:v>
                </c:pt>
                <c:pt idx="9">
                  <c:v>102.17</c:v>
                </c:pt>
                <c:pt idx="10">
                  <c:v>101.94</c:v>
                </c:pt>
                <c:pt idx="11">
                  <c:v>100.86</c:v>
                </c:pt>
                <c:pt idx="12">
                  <c:v>98.98</c:v>
                </c:pt>
                <c:pt idx="13">
                  <c:v>98.98</c:v>
                </c:pt>
                <c:pt idx="14">
                  <c:v>99.17</c:v>
                </c:pt>
                <c:pt idx="15">
                  <c:v>98.44</c:v>
                </c:pt>
                <c:pt idx="16">
                  <c:v>98.08</c:v>
                </c:pt>
                <c:pt idx="17">
                  <c:v>98.61</c:v>
                </c:pt>
                <c:pt idx="18">
                  <c:v>99.34</c:v>
                </c:pt>
                <c:pt idx="19">
                  <c:v>98.68</c:v>
                </c:pt>
                <c:pt idx="20">
                  <c:v>99.09</c:v>
                </c:pt>
                <c:pt idx="21">
                  <c:v>99.48</c:v>
                </c:pt>
                <c:pt idx="22">
                  <c:v>100.66</c:v>
                </c:pt>
                <c:pt idx="23">
                  <c:v>100.77</c:v>
                </c:pt>
                <c:pt idx="24">
                  <c:v>102.07</c:v>
                </c:pt>
                <c:pt idx="25">
                  <c:v>102.86</c:v>
                </c:pt>
                <c:pt idx="26">
                  <c:v>104.46</c:v>
                </c:pt>
                <c:pt idx="27">
                  <c:v>104.55</c:v>
                </c:pt>
                <c:pt idx="28">
                  <c:v>104.85</c:v>
                </c:pt>
                <c:pt idx="29">
                  <c:v>105.75</c:v>
                </c:pt>
                <c:pt idx="30">
                  <c:v>107.53</c:v>
                </c:pt>
                <c:pt idx="31">
                  <c:v>107.95</c:v>
                </c:pt>
                <c:pt idx="32">
                  <c:v>108.56</c:v>
                </c:pt>
                <c:pt idx="33">
                  <c:v>109.21</c:v>
                </c:pt>
                <c:pt idx="34">
                  <c:v>110.63</c:v>
                </c:pt>
                <c:pt idx="35">
                  <c:v>110.97</c:v>
                </c:pt>
                <c:pt idx="36">
                  <c:v>111.7</c:v>
                </c:pt>
                <c:pt idx="37">
                  <c:v>112.56</c:v>
                </c:pt>
                <c:pt idx="38">
                  <c:v>114.17</c:v>
                </c:pt>
                <c:pt idx="39">
                  <c:v>114.79</c:v>
                </c:pt>
                <c:pt idx="40">
                  <c:v>115.9</c:v>
                </c:pt>
                <c:pt idx="41">
                  <c:v>117.4</c:v>
                </c:pt>
                <c:pt idx="42">
                  <c:v>119.83</c:v>
                </c:pt>
                <c:pt idx="43">
                  <c:v>121.08</c:v>
                </c:pt>
                <c:pt idx="44">
                  <c:v>121.5</c:v>
                </c:pt>
                <c:pt idx="45">
                  <c:v>123.83</c:v>
                </c:pt>
                <c:pt idx="46">
                  <c:v>127.41</c:v>
                </c:pt>
                <c:pt idx="47">
                  <c:v>127.75</c:v>
                </c:pt>
                <c:pt idx="48">
                  <c:v>127.42</c:v>
                </c:pt>
                <c:pt idx="49">
                  <c:v>127.28</c:v>
                </c:pt>
                <c:pt idx="50">
                  <c:v>126.52</c:v>
                </c:pt>
                <c:pt idx="51">
                  <c:v>121.08</c:v>
                </c:pt>
                <c:pt idx="52">
                  <c:v>118.33</c:v>
                </c:pt>
                <c:pt idx="53">
                  <c:v>116.92</c:v>
                </c:pt>
                <c:pt idx="54">
                  <c:v>116.47</c:v>
                </c:pt>
                <c:pt idx="55">
                  <c:v>114.98</c:v>
                </c:pt>
                <c:pt idx="56">
                  <c:v>114.36</c:v>
                </c:pt>
                <c:pt idx="57">
                  <c:v>115.46</c:v>
                </c:pt>
                <c:pt idx="58">
                  <c:v>117.09</c:v>
                </c:pt>
                <c:pt idx="59">
                  <c:v>117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4597"/>
        <c:axId val="10186689"/>
      </c:lineChart>
      <c:catAx>
        <c:axId val="89145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86689"/>
        <c:crossesAt val="100"/>
        <c:auto val="1"/>
        <c:lblAlgn val="ctr"/>
        <c:lblOffset val="100"/>
        <c:noMultiLvlLbl val="0"/>
      </c:catAx>
      <c:valAx>
        <c:axId val="10186689"/>
        <c:scaling>
          <c:orientation val="minMax"/>
          <c:max val="130"/>
          <c:min val="9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45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4320996466683"/>
          <c:y val="0.183047110698538"/>
          <c:w val="0.94064741782362"/>
          <c:h val="0.617718728243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4-Bar - DAHPI EA- ARC'!$A$5</c:f>
              <c:strCache>
                <c:ptCount val="1"/>
                <c:pt idx="0">
                  <c:v>EA20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-Bar - DAHPI EA- ARC'!$B$4:$P$4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Fig4-Bar - DAHPI EA- ARC'!$B$5:$P$5</c:f>
              <c:numCache>
                <c:formatCode>General</c:formatCode>
                <c:ptCount val="15"/>
                <c:pt idx="0">
                  <c:v>-0.7</c:v>
                </c:pt>
                <c:pt idx="1">
                  <c:v>-1.1</c:v>
                </c:pt>
                <c:pt idx="2">
                  <c:v>-3.8</c:v>
                </c:pt>
                <c:pt idx="3">
                  <c:v>-3.1</c:v>
                </c:pt>
                <c:pt idx="4">
                  <c:v>-0.2</c:v>
                </c:pt>
                <c:pt idx="5">
                  <c:v>1.3</c:v>
                </c:pt>
                <c:pt idx="6">
                  <c:v>3.5</c:v>
                </c:pt>
                <c:pt idx="7">
                  <c:v>2.9</c:v>
                </c:pt>
                <c:pt idx="8">
                  <c:v>3.1</c:v>
                </c:pt>
                <c:pt idx="9">
                  <c:v>3.2</c:v>
                </c:pt>
                <c:pt idx="10">
                  <c:v>4.6</c:v>
                </c:pt>
                <c:pt idx="11">
                  <c:v>5.5</c:v>
                </c:pt>
                <c:pt idx="12">
                  <c:v>0.3</c:v>
                </c:pt>
                <c:pt idx="13">
                  <c:v>-7</c:v>
                </c:pt>
                <c:pt idx="14">
                  <c:v>-0.5</c:v>
                </c:pt>
              </c:numCache>
            </c:numRef>
          </c:val>
        </c:ser>
        <c:gapWidth val="150"/>
        <c:overlap val="0"/>
        <c:axId val="85826623"/>
        <c:axId val="22255167"/>
      </c:barChart>
      <c:catAx>
        <c:axId val="858266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55167"/>
        <c:crosses val="autoZero"/>
        <c:auto val="1"/>
        <c:lblAlgn val="ctr"/>
        <c:lblOffset val="100"/>
        <c:noMultiLvlLbl val="0"/>
      </c:catAx>
      <c:valAx>
        <c:axId val="22255167"/>
        <c:scaling>
          <c:orientation val="minMax"/>
          <c:max val="6"/>
          <c:min val="-7"/>
        </c:scaling>
        <c:delete val="0"/>
        <c:axPos val="l"/>
        <c:majorGridlines>
          <c:spPr>
            <a:ln w="3240">
              <a:solidFill>
                <a:srgbClr val="c0c0c0">
                  <a:alpha val="50000"/>
                </a:srgbClr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26623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deflated House Prices – Member States – Rates of change, 2024 (%)</a:t>
            </a:r>
          </a:p>
        </c:rich>
      </c:tx>
      <c:layout>
        <c:manualLayout>
          <c:xMode val="edge"/>
          <c:yMode val="edge"/>
          <c:x val="0.00533546752034147"/>
          <c:y val="0.00913096806432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97452314259"/>
          <c:y val="0.106482533048653"/>
          <c:w val="0.88405362144858"/>
          <c:h val="0.733112251851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-Bar - DHPI MS - ARC'!$B$9:$B$39</c:f>
              <c:strCache>
                <c:ptCount val="31"/>
                <c:pt idx="0">
                  <c:v>Euro area</c:v>
                </c:pt>
                <c:pt idx="1">
                  <c:v>EU</c:v>
                </c:pt>
                <c:pt idx="2">
                  <c:v/>
                </c:pt>
                <c:pt idx="3">
                  <c:v>Poland</c:v>
                </c:pt>
                <c:pt idx="4">
                  <c:v>Bulgaria</c:v>
                </c:pt>
                <c:pt idx="5">
                  <c:v>Lithuania</c:v>
                </c:pt>
                <c:pt idx="6">
                  <c:v>Croatia</c:v>
                </c:pt>
                <c:pt idx="7">
                  <c:v>Hungary</c:v>
                </c:pt>
                <c:pt idx="8">
                  <c:v>Portugal</c:v>
                </c:pt>
                <c:pt idx="9">
                  <c:v>Netherlands</c:v>
                </c:pt>
                <c:pt idx="10">
                  <c:v>Slovenia</c:v>
                </c:pt>
                <c:pt idx="11">
                  <c:v>Greece</c:v>
                </c:pt>
                <c:pt idx="12">
                  <c:v>Spain</c:v>
                </c:pt>
                <c:pt idx="13">
                  <c:v>Ireland</c:v>
                </c:pt>
                <c:pt idx="14">
                  <c:v>Malta</c:v>
                </c:pt>
                <c:pt idx="15">
                  <c:v>Estonia</c:v>
                </c:pt>
                <c:pt idx="16">
                  <c:v>Czechia</c:v>
                </c:pt>
                <c:pt idx="17">
                  <c:v>Denmark</c:v>
                </c:pt>
                <c:pt idx="18">
                  <c:v>Italy</c:v>
                </c:pt>
                <c:pt idx="19">
                  <c:v>Belgium</c:v>
                </c:pt>
                <c:pt idx="20">
                  <c:v>Latvia</c:v>
                </c:pt>
                <c:pt idx="21">
                  <c:v>Cyprus</c:v>
                </c:pt>
                <c:pt idx="22">
                  <c:v>Slovakia</c:v>
                </c:pt>
                <c:pt idx="23">
                  <c:v>Romania</c:v>
                </c:pt>
                <c:pt idx="24">
                  <c:v>Sweden</c:v>
                </c:pt>
                <c:pt idx="25">
                  <c:v>Austria</c:v>
                </c:pt>
                <c:pt idx="26">
                  <c:v>Germany</c:v>
                </c:pt>
                <c:pt idx="27">
                  <c:v>Finland</c:v>
                </c:pt>
                <c:pt idx="28">
                  <c:v>France</c:v>
                </c:pt>
                <c:pt idx="29">
                  <c:v>Luxembourg</c:v>
                </c:pt>
                <c:pt idx="30">
                  <c:v/>
                </c:pt>
              </c:strCache>
            </c:strRef>
          </c:cat>
          <c:val>
            <c:numRef>
              <c:f>'Fig5-Bar - DHPI MS - ARC'!$C$9:$C$39</c:f>
              <c:numCache>
                <c:formatCode>General</c:formatCode>
                <c:ptCount val="31"/>
                <c:pt idx="0">
                  <c:v>-0.5</c:v>
                </c:pt>
                <c:pt idx="1">
                  <c:v>0.5</c:v>
                </c:pt>
                <c:pt idx="3">
                  <c:v>11.1</c:v>
                </c:pt>
                <c:pt idx="4">
                  <c:v>11</c:v>
                </c:pt>
                <c:pt idx="5">
                  <c:v>8.8</c:v>
                </c:pt>
                <c:pt idx="6">
                  <c:v>7</c:v>
                </c:pt>
                <c:pt idx="7">
                  <c:v>7</c:v>
                </c:pt>
                <c:pt idx="8">
                  <c:v>6.4</c:v>
                </c:pt>
                <c:pt idx="9">
                  <c:v>5.4</c:v>
                </c:pt>
                <c:pt idx="10">
                  <c:v>5.1</c:v>
                </c:pt>
                <c:pt idx="11">
                  <c:v>4.9</c:v>
                </c:pt>
                <c:pt idx="12">
                  <c:v>4.3</c:v>
                </c:pt>
                <c:pt idx="13">
                  <c:v>4.1</c:v>
                </c:pt>
                <c:pt idx="14">
                  <c:v>3.1</c:v>
                </c:pt>
                <c:pt idx="15">
                  <c:v>2.8</c:v>
                </c:pt>
                <c:pt idx="16">
                  <c:v>1.9</c:v>
                </c:pt>
                <c:pt idx="17">
                  <c:v>1.9</c:v>
                </c:pt>
                <c:pt idx="18">
                  <c:v>1.7</c:v>
                </c:pt>
                <c:pt idx="19">
                  <c:v>1.6</c:v>
                </c:pt>
                <c:pt idx="20">
                  <c:v>0.9</c:v>
                </c:pt>
                <c:pt idx="21">
                  <c:v>0.3</c:v>
                </c:pt>
                <c:pt idx="22">
                  <c:v>0.3</c:v>
                </c:pt>
                <c:pt idx="23">
                  <c:v>-1</c:v>
                </c:pt>
                <c:pt idx="24">
                  <c:v>-2.7</c:v>
                </c:pt>
                <c:pt idx="25">
                  <c:v>-3.4</c:v>
                </c:pt>
                <c:pt idx="26">
                  <c:v>-4.2</c:v>
                </c:pt>
                <c:pt idx="27">
                  <c:v>-5.5</c:v>
                </c:pt>
                <c:pt idx="28">
                  <c:v>-5.6</c:v>
                </c:pt>
                <c:pt idx="29">
                  <c:v>-8.2</c:v>
                </c:pt>
              </c:numCache>
            </c:numRef>
          </c:val>
        </c:ser>
        <c:gapWidth val="182"/>
        <c:overlap val="0"/>
        <c:axId val="69124179"/>
        <c:axId val="16035492"/>
      </c:barChart>
      <c:catAx>
        <c:axId val="6912417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35492"/>
        <c:crosses val="autoZero"/>
        <c:auto val="1"/>
        <c:lblAlgn val="ctr"/>
        <c:lblOffset val="100"/>
        <c:noMultiLvlLbl val="0"/>
      </c:catAx>
      <c:valAx>
        <c:axId val="16035492"/>
        <c:scaling>
          <c:orientation val="minMax"/>
          <c:max val="12"/>
          <c:min val="-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124179"/>
        <c:crosses val="max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e prices and rents – EU – Index levels, Q1 2010-Q4 2024
(2010=100)</a:t>
            </a:r>
          </a:p>
        </c:rich>
      </c:tx>
      <c:layout>
        <c:manualLayout>
          <c:xMode val="edge"/>
          <c:yMode val="edge"/>
          <c:x val="0.00527614087981362"/>
          <c:y val="0.0073878369783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65177470193"/>
          <c:y val="0.113410636528206"/>
          <c:w val="0.970912703850898"/>
          <c:h val="0.740838592886149"/>
        </c:manualLayout>
      </c:layout>
      <c:lineChart>
        <c:grouping val="standard"/>
        <c:varyColors val="0"/>
        <c:ser>
          <c:idx val="0"/>
          <c:order val="0"/>
          <c:tx>
            <c:strRef>
              <c:f>'Fig6. QHPI Rents EU-Since2010'!$P$13</c:f>
              <c:strCache>
                <c:ptCount val="1"/>
                <c:pt idx="0">
                  <c:v>House price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 QHPI Rents EU-Since2010'!$N$14:$O$73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  <c:pt idx="57">
                    <c:v>Q2</c:v>
                  </c:pt>
                  <c:pt idx="58">
                    <c:v>Q3</c:v>
                  </c:pt>
                  <c:pt idx="59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'Fig6. QHPI Rents EU-Since2010'!$P$14:$P$73</c:f>
              <c:numCache>
                <c:formatCode>General</c:formatCode>
                <c:ptCount val="60"/>
                <c:pt idx="0">
                  <c:v>99.05</c:v>
                </c:pt>
                <c:pt idx="1">
                  <c:v>100.1</c:v>
                </c:pt>
                <c:pt idx="2">
                  <c:v>100.48</c:v>
                </c:pt>
                <c:pt idx="3">
                  <c:v>100.37</c:v>
                </c:pt>
                <c:pt idx="4">
                  <c:v>100.61</c:v>
                </c:pt>
                <c:pt idx="5">
                  <c:v>101.34</c:v>
                </c:pt>
                <c:pt idx="6">
                  <c:v>100.84</c:v>
                </c:pt>
                <c:pt idx="7">
                  <c:v>99.72</c:v>
                </c:pt>
                <c:pt idx="8">
                  <c:v>99.04</c:v>
                </c:pt>
                <c:pt idx="9">
                  <c:v>98.75</c:v>
                </c:pt>
                <c:pt idx="10">
                  <c:v>98.36</c:v>
                </c:pt>
                <c:pt idx="11">
                  <c:v>97.87</c:v>
                </c:pt>
                <c:pt idx="12">
                  <c:v>96.6</c:v>
                </c:pt>
                <c:pt idx="13">
                  <c:v>97</c:v>
                </c:pt>
                <c:pt idx="14">
                  <c:v>97.05</c:v>
                </c:pt>
                <c:pt idx="15">
                  <c:v>96.62</c:v>
                </c:pt>
                <c:pt idx="16">
                  <c:v>96.63</c:v>
                </c:pt>
                <c:pt idx="17">
                  <c:v>97.61</c:v>
                </c:pt>
                <c:pt idx="18">
                  <c:v>98.04</c:v>
                </c:pt>
                <c:pt idx="19">
                  <c:v>97.74</c:v>
                </c:pt>
                <c:pt idx="20">
                  <c:v>98.02</c:v>
                </c:pt>
                <c:pt idx="21">
                  <c:v>99.58</c:v>
                </c:pt>
                <c:pt idx="22">
                  <c:v>100.56</c:v>
                </c:pt>
                <c:pt idx="23">
                  <c:v>100.84</c:v>
                </c:pt>
                <c:pt idx="24">
                  <c:v>101.76</c:v>
                </c:pt>
                <c:pt idx="25">
                  <c:v>103.5</c:v>
                </c:pt>
                <c:pt idx="26">
                  <c:v>105.1</c:v>
                </c:pt>
                <c:pt idx="27">
                  <c:v>105.84</c:v>
                </c:pt>
                <c:pt idx="28">
                  <c:v>106.61</c:v>
                </c:pt>
                <c:pt idx="29">
                  <c:v>108.48</c:v>
                </c:pt>
                <c:pt idx="30">
                  <c:v>110.11</c:v>
                </c:pt>
                <c:pt idx="31">
                  <c:v>110.91</c:v>
                </c:pt>
                <c:pt idx="32">
                  <c:v>111.98</c:v>
                </c:pt>
                <c:pt idx="33">
                  <c:v>113.94</c:v>
                </c:pt>
                <c:pt idx="34">
                  <c:v>115.63</c:v>
                </c:pt>
                <c:pt idx="35">
                  <c:v>116.52</c:v>
                </c:pt>
                <c:pt idx="36">
                  <c:v>117.28</c:v>
                </c:pt>
                <c:pt idx="37">
                  <c:v>119.47</c:v>
                </c:pt>
                <c:pt idx="38">
                  <c:v>121.22</c:v>
                </c:pt>
                <c:pt idx="39">
                  <c:v>122.37</c:v>
                </c:pt>
                <c:pt idx="40">
                  <c:v>124.11</c:v>
                </c:pt>
                <c:pt idx="41">
                  <c:v>125.94</c:v>
                </c:pt>
                <c:pt idx="42">
                  <c:v>127.7</c:v>
                </c:pt>
                <c:pt idx="43">
                  <c:v>129.45</c:v>
                </c:pt>
                <c:pt idx="44">
                  <c:v>131.75</c:v>
                </c:pt>
                <c:pt idx="45">
                  <c:v>135.54</c:v>
                </c:pt>
                <c:pt idx="46">
                  <c:v>139.79</c:v>
                </c:pt>
                <c:pt idx="47">
                  <c:v>142.76</c:v>
                </c:pt>
                <c:pt idx="48">
                  <c:v>145.61</c:v>
                </c:pt>
                <c:pt idx="49">
                  <c:v>148.91</c:v>
                </c:pt>
                <c:pt idx="50">
                  <c:v>150.16</c:v>
                </c:pt>
                <c:pt idx="51">
                  <c:v>147.85</c:v>
                </c:pt>
                <c:pt idx="52">
                  <c:v>146.81</c:v>
                </c:pt>
                <c:pt idx="53">
                  <c:v>147.44</c:v>
                </c:pt>
                <c:pt idx="54">
                  <c:v>148.44</c:v>
                </c:pt>
                <c:pt idx="55">
                  <c:v>148.14</c:v>
                </c:pt>
                <c:pt idx="56">
                  <c:v>149.01</c:v>
                </c:pt>
                <c:pt idx="57">
                  <c:v>151.91</c:v>
                </c:pt>
                <c:pt idx="58">
                  <c:v>154.24</c:v>
                </c:pt>
                <c:pt idx="59">
                  <c:v>15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6. QHPI Rents EU-Since2010'!$Q$13</c:f>
              <c:strCache>
                <c:ptCount val="1"/>
                <c:pt idx="0">
                  <c:v>Ren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 QHPI Rents EU-Since2010'!$N$14:$O$73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  <c:pt idx="57">
                    <c:v>Q2</c:v>
                  </c:pt>
                  <c:pt idx="58">
                    <c:v>Q3</c:v>
                  </c:pt>
                  <c:pt idx="59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</c:lvl>
              </c:multiLvlStrCache>
            </c:multiLvlStrRef>
          </c:cat>
          <c:val>
            <c:numRef>
              <c:f>'Fig6. QHPI Rents EU-Since2010'!$Q$14:$Q$73</c:f>
              <c:numCache>
                <c:formatCode>General</c:formatCode>
                <c:ptCount val="60"/>
                <c:pt idx="0">
                  <c:v>99.400876330144</c:v>
                </c:pt>
                <c:pt idx="1">
                  <c:v>99.830099257802</c:v>
                </c:pt>
                <c:pt idx="2">
                  <c:v>100.402396494679</c:v>
                </c:pt>
                <c:pt idx="3">
                  <c:v>100.366627917375</c:v>
                </c:pt>
                <c:pt idx="4">
                  <c:v>100.824465706877</c:v>
                </c:pt>
                <c:pt idx="5">
                  <c:v>101.29303406957</c:v>
                </c:pt>
                <c:pt idx="6">
                  <c:v>101.879638737369</c:v>
                </c:pt>
                <c:pt idx="7">
                  <c:v>101.926137887866</c:v>
                </c:pt>
                <c:pt idx="8">
                  <c:v>102.412590539211</c:v>
                </c:pt>
                <c:pt idx="9">
                  <c:v>102.902620048288</c:v>
                </c:pt>
                <c:pt idx="10">
                  <c:v>103.499955289278</c:v>
                </c:pt>
                <c:pt idx="11">
                  <c:v>103.564338728427</c:v>
                </c:pt>
                <c:pt idx="12">
                  <c:v>103.997138513816</c:v>
                </c:pt>
                <c:pt idx="13">
                  <c:v>104.365554860055</c:v>
                </c:pt>
                <c:pt idx="14">
                  <c:v>105.095233837074</c:v>
                </c:pt>
                <c:pt idx="15">
                  <c:v>105.038004113386</c:v>
                </c:pt>
                <c:pt idx="16">
                  <c:v>105.43145846374</c:v>
                </c:pt>
                <c:pt idx="17">
                  <c:v>105.839220245015</c:v>
                </c:pt>
                <c:pt idx="18">
                  <c:v>106.515246356076</c:v>
                </c:pt>
                <c:pt idx="19">
                  <c:v>106.54386121792</c:v>
                </c:pt>
                <c:pt idx="20">
                  <c:v>106.858624698203</c:v>
                </c:pt>
                <c:pt idx="21">
                  <c:v>107.148350174372</c:v>
                </c:pt>
                <c:pt idx="22">
                  <c:v>107.541804524725</c:v>
                </c:pt>
                <c:pt idx="23">
                  <c:v>107.670571403022</c:v>
                </c:pt>
                <c:pt idx="24">
                  <c:v>107.963873736922</c:v>
                </c:pt>
                <c:pt idx="25">
                  <c:v>108.232138066708</c:v>
                </c:pt>
                <c:pt idx="26">
                  <c:v>108.661360994366</c:v>
                </c:pt>
                <c:pt idx="27">
                  <c:v>108.972547616919</c:v>
                </c:pt>
                <c:pt idx="28">
                  <c:v>109.326656532236</c:v>
                </c:pt>
                <c:pt idx="29">
                  <c:v>109.662881158902</c:v>
                </c:pt>
                <c:pt idx="30">
                  <c:v>110.034874362872</c:v>
                </c:pt>
                <c:pt idx="31">
                  <c:v>110.328176696772</c:v>
                </c:pt>
                <c:pt idx="32">
                  <c:v>110.76097648216</c:v>
                </c:pt>
                <c:pt idx="33">
                  <c:v>111.047125100599</c:v>
                </c:pt>
                <c:pt idx="34">
                  <c:v>111.34758114996</c:v>
                </c:pt>
                <c:pt idx="35">
                  <c:v>111.687382634356</c:v>
                </c:pt>
                <c:pt idx="36">
                  <c:v>112.177412143432</c:v>
                </c:pt>
                <c:pt idx="37">
                  <c:v>112.592327640168</c:v>
                </c:pt>
                <c:pt idx="38">
                  <c:v>113.128856299741</c:v>
                </c:pt>
                <c:pt idx="39">
                  <c:v>113.465080926406</c:v>
                </c:pt>
                <c:pt idx="40">
                  <c:v>113.947956720021</c:v>
                </c:pt>
                <c:pt idx="41">
                  <c:v>114.169721899311</c:v>
                </c:pt>
                <c:pt idx="42">
                  <c:v>114.623982831083</c:v>
                </c:pt>
                <c:pt idx="43">
                  <c:v>114.902977734061</c:v>
                </c:pt>
                <c:pt idx="44">
                  <c:v>115.332200661719</c:v>
                </c:pt>
                <c:pt idx="45">
                  <c:v>115.675579003845</c:v>
                </c:pt>
                <c:pt idx="46">
                  <c:v>116.00822677278</c:v>
                </c:pt>
                <c:pt idx="47">
                  <c:v>116.340874541715</c:v>
                </c:pt>
                <c:pt idx="48">
                  <c:v>116.909594920862</c:v>
                </c:pt>
                <c:pt idx="49">
                  <c:v>117.639273897881</c:v>
                </c:pt>
                <c:pt idx="50">
                  <c:v>118.497719753197</c:v>
                </c:pt>
                <c:pt idx="51">
                  <c:v>119.195207010641</c:v>
                </c:pt>
                <c:pt idx="52">
                  <c:v>120.268264329786</c:v>
                </c:pt>
                <c:pt idx="53">
                  <c:v>121.158901904677</c:v>
                </c:pt>
                <c:pt idx="54">
                  <c:v>122.081731199142</c:v>
                </c:pt>
                <c:pt idx="55">
                  <c:v>122.768487883394</c:v>
                </c:pt>
                <c:pt idx="56">
                  <c:v>123.927389788071</c:v>
                </c:pt>
                <c:pt idx="57">
                  <c:v>124.828757936153</c:v>
                </c:pt>
                <c:pt idx="58">
                  <c:v>125.98765984083</c:v>
                </c:pt>
                <c:pt idx="59">
                  <c:v>126.72806939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1479"/>
        <c:axId val="68568869"/>
      </c:lineChart>
      <c:catAx>
        <c:axId val="91161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68869"/>
        <c:crossesAt val="100"/>
        <c:auto val="1"/>
        <c:lblAlgn val="ctr"/>
        <c:lblOffset val="100"/>
        <c:noMultiLvlLbl val="0"/>
      </c:catAx>
      <c:valAx>
        <c:axId val="68568869"/>
        <c:scaling>
          <c:orientation val="minMax"/>
          <c:max val="160"/>
          <c:min val="90"/>
        </c:scaling>
        <c:delete val="0"/>
        <c:axPos val="l"/>
        <c:majorGridlines>
          <c:spPr>
            <a:ln w="3240">
              <a:solidFill>
                <a:srgbClr val="c0c0c0">
                  <a:alpha val="50000"/>
                </a:srgbClr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6147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5845564222748"/>
          <c:y val="0.874611389768953"/>
          <c:w val="0.237540040615999"/>
          <c:h val="0.033946415737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e prices and rents
(% changes between 2010 and Q4 2024)</a:t>
            </a:r>
          </a:p>
        </c:rich>
      </c:tx>
      <c:layout>
        <c:manualLayout>
          <c:xMode val="edge"/>
          <c:yMode val="edge"/>
          <c:x val="0.00532789816205392"/>
          <c:y val="0.0099865429563000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7. QHPI Rents MSEAEU- S2010'!$AG$9</c:f>
              <c:strCache>
                <c:ptCount val="1"/>
                <c:pt idx="0">
                  <c:v>House price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 QHPI Rents MSEAEU- S2010'!$AF$10:$AF$43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Hungary</c:v>
                </c:pt>
                <c:pt idx="4">
                  <c:v>Estonia</c:v>
                </c:pt>
                <c:pt idx="5">
                  <c:v>Lithuania</c:v>
                </c:pt>
                <c:pt idx="6">
                  <c:v>Latvia</c:v>
                </c:pt>
                <c:pt idx="7">
                  <c:v>Czechia</c:v>
                </c:pt>
                <c:pt idx="8">
                  <c:v>Portugal</c:v>
                </c:pt>
                <c:pt idx="9">
                  <c:v>Bulgaria</c:v>
                </c:pt>
                <c:pt idx="10">
                  <c:v>Austria</c:v>
                </c:pt>
                <c:pt idx="11">
                  <c:v>Luxembourg</c:v>
                </c:pt>
                <c:pt idx="12">
                  <c:v>Poland</c:v>
                </c:pt>
                <c:pt idx="13">
                  <c:v>Slovakia</c:v>
                </c:pt>
                <c:pt idx="14">
                  <c:v>Croatia</c:v>
                </c:pt>
                <c:pt idx="15">
                  <c:v>Netherlands</c:v>
                </c:pt>
                <c:pt idx="16">
                  <c:v>Malta</c:v>
                </c:pt>
                <c:pt idx="17">
                  <c:v>Sweden</c:v>
                </c:pt>
                <c:pt idx="18">
                  <c:v>Ireland</c:v>
                </c:pt>
                <c:pt idx="19">
                  <c:v>Slovenia</c:v>
                </c:pt>
                <c:pt idx="20">
                  <c:v>Germany</c:v>
                </c:pt>
                <c:pt idx="21">
                  <c:v>Denmark</c:v>
                </c:pt>
                <c:pt idx="22">
                  <c:v>Belgium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Finland</c:v>
                </c:pt>
                <c:pt idx="27">
                  <c:v>Cyprus</c:v>
                </c:pt>
                <c:pt idx="28">
                  <c:v>Italy</c:v>
                </c:pt>
                <c:pt idx="29">
                  <c:v>Greece (1)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2)</c:v>
                </c:pt>
              </c:strCache>
            </c:strRef>
          </c:cat>
          <c:val>
            <c:numRef>
              <c:f>'Fig7. QHPI Rents MSEAEU- S2010'!$AG$10:$AG$43</c:f>
              <c:numCache>
                <c:formatCode>General</c:formatCode>
                <c:ptCount val="34"/>
                <c:pt idx="0">
                  <c:v>55.4014962593516</c:v>
                </c:pt>
                <c:pt idx="1">
                  <c:v>46.7313787638669</c:v>
                </c:pt>
                <c:pt idx="3">
                  <c:v>234.347640401452</c:v>
                </c:pt>
                <c:pt idx="4">
                  <c:v>228.075117370892</c:v>
                </c:pt>
                <c:pt idx="5">
                  <c:v>187.387173396675</c:v>
                </c:pt>
                <c:pt idx="6">
                  <c:v>153.018046048538</c:v>
                </c:pt>
                <c:pt idx="7">
                  <c:v>141.806722689076</c:v>
                </c:pt>
                <c:pt idx="8">
                  <c:v>119.523099850969</c:v>
                </c:pt>
                <c:pt idx="9">
                  <c:v>115.480578395237</c:v>
                </c:pt>
                <c:pt idx="10">
                  <c:v>112.234868080704</c:v>
                </c:pt>
                <c:pt idx="11">
                  <c:v>104.928874469678</c:v>
                </c:pt>
                <c:pt idx="12">
                  <c:v>100.407158413029</c:v>
                </c:pt>
                <c:pt idx="13">
                  <c:v>96.3527714815578</c:v>
                </c:pt>
                <c:pt idx="14">
                  <c:v>85.5797954195709</c:v>
                </c:pt>
                <c:pt idx="15">
                  <c:v>84.9210620739146</c:v>
                </c:pt>
                <c:pt idx="16">
                  <c:v>81.4806678383128</c:v>
                </c:pt>
                <c:pt idx="17">
                  <c:v>79.3159388941463</c:v>
                </c:pt>
                <c:pt idx="18">
                  <c:v>79.2091355228388</c:v>
                </c:pt>
                <c:pt idx="19">
                  <c:v>76.9132326593294</c:v>
                </c:pt>
                <c:pt idx="20">
                  <c:v>76.1620977353993</c:v>
                </c:pt>
                <c:pt idx="21">
                  <c:v>60.5184776613348</c:v>
                </c:pt>
                <c:pt idx="22">
                  <c:v>55.2838427947598</c:v>
                </c:pt>
                <c:pt idx="23">
                  <c:v>32.4744855278568</c:v>
                </c:pt>
                <c:pt idx="24">
                  <c:v>26.6292360136355</c:v>
                </c:pt>
                <c:pt idx="25">
                  <c:v>23.4262356001486</c:v>
                </c:pt>
                <c:pt idx="26">
                  <c:v>7.94631444397103</c:v>
                </c:pt>
                <c:pt idx="27">
                  <c:v>-0.380868024800718</c:v>
                </c:pt>
                <c:pt idx="28">
                  <c:v>-3.81033022861982</c:v>
                </c:pt>
                <c:pt idx="31">
                  <c:v>258.081088586504</c:v>
                </c:pt>
                <c:pt idx="32">
                  <c:v>101.385772733272</c:v>
                </c:pt>
              </c:numCache>
            </c:numRef>
          </c:val>
        </c:ser>
        <c:ser>
          <c:idx val="1"/>
          <c:order val="1"/>
          <c:tx>
            <c:strRef>
              <c:f>'Fig7. QHPI Rents MSEAEU- S2010'!$AH$9</c:f>
              <c:strCache>
                <c:ptCount val="1"/>
                <c:pt idx="0">
                  <c:v>Ren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 QHPI Rents MSEAEU- S2010'!$AF$10:$AF$43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Hungary</c:v>
                </c:pt>
                <c:pt idx="4">
                  <c:v>Estonia</c:v>
                </c:pt>
                <c:pt idx="5">
                  <c:v>Lithuania</c:v>
                </c:pt>
                <c:pt idx="6">
                  <c:v>Latvia</c:v>
                </c:pt>
                <c:pt idx="7">
                  <c:v>Czechia</c:v>
                </c:pt>
                <c:pt idx="8">
                  <c:v>Portugal</c:v>
                </c:pt>
                <c:pt idx="9">
                  <c:v>Bulgaria</c:v>
                </c:pt>
                <c:pt idx="10">
                  <c:v>Austria</c:v>
                </c:pt>
                <c:pt idx="11">
                  <c:v>Luxembourg</c:v>
                </c:pt>
                <c:pt idx="12">
                  <c:v>Poland</c:v>
                </c:pt>
                <c:pt idx="13">
                  <c:v>Slovakia</c:v>
                </c:pt>
                <c:pt idx="14">
                  <c:v>Croatia</c:v>
                </c:pt>
                <c:pt idx="15">
                  <c:v>Netherlands</c:v>
                </c:pt>
                <c:pt idx="16">
                  <c:v>Malta</c:v>
                </c:pt>
                <c:pt idx="17">
                  <c:v>Sweden</c:v>
                </c:pt>
                <c:pt idx="18">
                  <c:v>Ireland</c:v>
                </c:pt>
                <c:pt idx="19">
                  <c:v>Slovenia</c:v>
                </c:pt>
                <c:pt idx="20">
                  <c:v>Germany</c:v>
                </c:pt>
                <c:pt idx="21">
                  <c:v>Denmark</c:v>
                </c:pt>
                <c:pt idx="22">
                  <c:v>Belgium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Finland</c:v>
                </c:pt>
                <c:pt idx="27">
                  <c:v>Cyprus</c:v>
                </c:pt>
                <c:pt idx="28">
                  <c:v>Italy</c:v>
                </c:pt>
                <c:pt idx="29">
                  <c:v>Greece (1)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 (2)</c:v>
                </c:pt>
              </c:strCache>
            </c:strRef>
          </c:cat>
          <c:val>
            <c:numRef>
              <c:f>'Fig7. QHPI Rents MSEAEU- S2010'!$AH$10:$AH$43</c:f>
              <c:numCache>
                <c:formatCode>General</c:formatCode>
                <c:ptCount val="34"/>
                <c:pt idx="0">
                  <c:v>26.7303358729477</c:v>
                </c:pt>
                <c:pt idx="1">
                  <c:v>24.8110112680074</c:v>
                </c:pt>
                <c:pt idx="3">
                  <c:v>114.356709000552</c:v>
                </c:pt>
                <c:pt idx="4">
                  <c:v>212.467396974439</c:v>
                </c:pt>
                <c:pt idx="5">
                  <c:v>174.53171562367</c:v>
                </c:pt>
                <c:pt idx="6">
                  <c:v>59.0807271474111</c:v>
                </c:pt>
                <c:pt idx="7">
                  <c:v>58.6948461253244</c:v>
                </c:pt>
                <c:pt idx="8">
                  <c:v>45.285787658669</c:v>
                </c:pt>
                <c:pt idx="9">
                  <c:v>42.6204558818443</c:v>
                </c:pt>
                <c:pt idx="10">
                  <c:v>72.9930823680824</c:v>
                </c:pt>
                <c:pt idx="11">
                  <c:v>21.9392506626549</c:v>
                </c:pt>
                <c:pt idx="12">
                  <c:v>85.6776556776557</c:v>
                </c:pt>
                <c:pt idx="13">
                  <c:v>26.5371839197343</c:v>
                </c:pt>
                <c:pt idx="14">
                  <c:v>30.6304445133078</c:v>
                </c:pt>
                <c:pt idx="15">
                  <c:v>47.0574525113623</c:v>
                </c:pt>
                <c:pt idx="16">
                  <c:v>61.9807280513919</c:v>
                </c:pt>
                <c:pt idx="17">
                  <c:v>33.3074878156845</c:v>
                </c:pt>
                <c:pt idx="18">
                  <c:v>112.865497076023</c:v>
                </c:pt>
                <c:pt idx="19">
                  <c:v>69.1290290976781</c:v>
                </c:pt>
                <c:pt idx="20">
                  <c:v>24.0227434257285</c:v>
                </c:pt>
                <c:pt idx="21">
                  <c:v>29.1573452647278</c:v>
                </c:pt>
                <c:pt idx="22">
                  <c:v>36.4715951642238</c:v>
                </c:pt>
                <c:pt idx="23">
                  <c:v>59.6161378770074</c:v>
                </c:pt>
                <c:pt idx="24">
                  <c:v>14.5249221183801</c:v>
                </c:pt>
                <c:pt idx="25">
                  <c:v>11.3588850174216</c:v>
                </c:pt>
                <c:pt idx="26">
                  <c:v>37.9831342234716</c:v>
                </c:pt>
                <c:pt idx="27">
                  <c:v>11.3496932515337</c:v>
                </c:pt>
                <c:pt idx="28">
                  <c:v>15.3711484593837</c:v>
                </c:pt>
                <c:pt idx="29">
                  <c:v>-12.9879270207352</c:v>
                </c:pt>
                <c:pt idx="31">
                  <c:v>120.015812359995</c:v>
                </c:pt>
                <c:pt idx="32">
                  <c:v>41.2320483749055</c:v>
                </c:pt>
                <c:pt idx="33">
                  <c:v>17.1683389074693</c:v>
                </c:pt>
              </c:numCache>
            </c:numRef>
          </c:val>
        </c:ser>
        <c:gapWidth val="75"/>
        <c:overlap val="-27"/>
        <c:axId val="46656347"/>
        <c:axId val="80647676"/>
      </c:barChart>
      <c:catAx>
        <c:axId val="46656347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47676"/>
        <c:crossesAt val="0"/>
        <c:auto val="1"/>
        <c:lblAlgn val="ctr"/>
        <c:lblOffset val="100"/>
        <c:noMultiLvlLbl val="0"/>
      </c:catAx>
      <c:valAx>
        <c:axId val="80647676"/>
        <c:scaling>
          <c:orientation val="minMax"/>
          <c:max val="26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56347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untry weights for total House Price Index - EU - 2024
(%)</a:t>
            </a:r>
          </a:p>
        </c:rich>
      </c:tx>
      <c:layout>
        <c:manualLayout>
          <c:xMode val="edge"/>
          <c:yMode val="edge"/>
          <c:x val="0.0746461207668877"/>
          <c:y val="0.071027775180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085110195306"/>
          <c:y val="0.217291686149818"/>
          <c:w val="0.539759899659559"/>
          <c:h val="0.676517347797625"/>
        </c:manualLayout>
      </c:layout>
      <c:pieChart>
        <c:varyColors val="1"/>
        <c:ser>
          <c:idx val="0"/>
          <c:order val="0"/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2bbe5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cda99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672dc4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37ce1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c1a7eb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c578ca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8-Pie- EUMS Weights'!$G$16:$G$28</c:f>
              <c:strCache>
                <c:ptCount val="13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Romania</c:v>
                </c:pt>
                <c:pt idx="7">
                  <c:v>Belgium</c:v>
                </c:pt>
                <c:pt idx="8">
                  <c:v>Ireland</c:v>
                </c:pt>
                <c:pt idx="9">
                  <c:v>Sweden</c:v>
                </c:pt>
                <c:pt idx="10">
                  <c:v>Austria</c:v>
                </c:pt>
                <c:pt idx="11">
                  <c:v>Czechia</c:v>
                </c:pt>
                <c:pt idx="12">
                  <c:v>Other</c:v>
                </c:pt>
              </c:strCache>
            </c:strRef>
          </c:cat>
          <c:val>
            <c:numRef>
              <c:f>'Fig8-Pie- EUMS Weights'!$H$16:$H$28</c:f>
              <c:numCache>
                <c:formatCode>General</c:formatCode>
                <c:ptCount val="13"/>
                <c:pt idx="0">
                  <c:v>211.58</c:v>
                </c:pt>
                <c:pt idx="1">
                  <c:v>147.11</c:v>
                </c:pt>
                <c:pt idx="2">
                  <c:v>129.14</c:v>
                </c:pt>
                <c:pt idx="3">
                  <c:v>97.88</c:v>
                </c:pt>
                <c:pt idx="4">
                  <c:v>68.62</c:v>
                </c:pt>
                <c:pt idx="5">
                  <c:v>53.53</c:v>
                </c:pt>
                <c:pt idx="6">
                  <c:v>33.71</c:v>
                </c:pt>
                <c:pt idx="7">
                  <c:v>31.17</c:v>
                </c:pt>
                <c:pt idx="8">
                  <c:v>26.22</c:v>
                </c:pt>
                <c:pt idx="9">
                  <c:v>25.66</c:v>
                </c:pt>
                <c:pt idx="10">
                  <c:v>23.9</c:v>
                </c:pt>
                <c:pt idx="11">
                  <c:v>21.83</c:v>
                </c:pt>
                <c:pt idx="12">
                  <c:v>129.6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untry weights for total House Price Index - Euro area - 2024
(%)</a:t>
            </a:r>
          </a:p>
        </c:rich>
      </c:tx>
      <c:layout>
        <c:manualLayout>
          <c:xMode val="edge"/>
          <c:yMode val="edge"/>
          <c:x val="0.0515647226173542"/>
          <c:y val="0.067674753003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66571834993"/>
          <c:y val="0.220882230159098"/>
          <c:w val="0.539758179231863"/>
          <c:h val="0.676515608330628"/>
        </c:manualLayout>
      </c:layout>
      <c:pieChart>
        <c:varyColors val="1"/>
        <c:ser>
          <c:idx val="0"/>
          <c:order val="0"/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2bbe5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cda99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672dc4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37ce1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9-Pie - EAMS Weights'!$G$15:$G$25</c:f>
              <c:strCache>
                <c:ptCount val="1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Netherlands</c:v>
                </c:pt>
                <c:pt idx="5">
                  <c:v>Belgium</c:v>
                </c:pt>
                <c:pt idx="6">
                  <c:v>Ireland</c:v>
                </c:pt>
                <c:pt idx="7">
                  <c:v>Austria</c:v>
                </c:pt>
                <c:pt idx="8">
                  <c:v>Portugal</c:v>
                </c:pt>
                <c:pt idx="9">
                  <c:v>Greece</c:v>
                </c:pt>
                <c:pt idx="10">
                  <c:v>Other</c:v>
                </c:pt>
              </c:strCache>
            </c:strRef>
          </c:cat>
          <c:val>
            <c:numRef>
              <c:f>'Fig9-Pie - EAMS Weights'!$H$15:$H$25</c:f>
              <c:numCache>
                <c:formatCode>General</c:formatCode>
                <c:ptCount val="11"/>
                <c:pt idx="0">
                  <c:v>262.26</c:v>
                </c:pt>
                <c:pt idx="1">
                  <c:v>182.34</c:v>
                </c:pt>
                <c:pt idx="2">
                  <c:v>160.07</c:v>
                </c:pt>
                <c:pt idx="3">
                  <c:v>121.32</c:v>
                </c:pt>
                <c:pt idx="4">
                  <c:v>66.35</c:v>
                </c:pt>
                <c:pt idx="5">
                  <c:v>38.64</c:v>
                </c:pt>
                <c:pt idx="6">
                  <c:v>31.81</c:v>
                </c:pt>
                <c:pt idx="7">
                  <c:v>29.63</c:v>
                </c:pt>
                <c:pt idx="8">
                  <c:v>24.05</c:v>
                </c:pt>
                <c:pt idx="9">
                  <c:v>20.72</c:v>
                </c:pt>
                <c:pt idx="10">
                  <c:v>62.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1160</xdr:colOff>
      <xdr:row>10</xdr:row>
      <xdr:rowOff>129960</xdr:rowOff>
    </xdr:from>
    <xdr:to>
      <xdr:col>27</xdr:col>
      <xdr:colOff>273600</xdr:colOff>
      <xdr:row>48</xdr:row>
      <xdr:rowOff>130320</xdr:rowOff>
    </xdr:to>
    <xdr:graphicFrame>
      <xdr:nvGraphicFramePr>
        <xdr:cNvPr id="0" name="Chart 6"/>
        <xdr:cNvGraphicFramePr/>
      </xdr:nvGraphicFramePr>
      <xdr:xfrm>
        <a:off x="5516280" y="1815840"/>
        <a:ext cx="112932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3840</xdr:colOff>
      <xdr:row>37</xdr:row>
      <xdr:rowOff>45000</xdr:rowOff>
    </xdr:from>
    <xdr:to>
      <xdr:col>17</xdr:col>
      <xdr:colOff>64800</xdr:colOff>
      <xdr:row>39</xdr:row>
      <xdr:rowOff>95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336040" y="6750720"/>
          <a:ext cx="160452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</xdr:colOff>
      <xdr:row>11</xdr:row>
      <xdr:rowOff>47520</xdr:rowOff>
    </xdr:from>
    <xdr:to>
      <xdr:col>20</xdr:col>
      <xdr:colOff>75960</xdr:colOff>
      <xdr:row>60</xdr:row>
      <xdr:rowOff>9000</xdr:rowOff>
    </xdr:to>
    <xdr:graphicFrame>
      <xdr:nvGraphicFramePr>
        <xdr:cNvPr id="19" name="Chart 1"/>
        <xdr:cNvGraphicFramePr/>
      </xdr:nvGraphicFramePr>
      <xdr:xfrm>
        <a:off x="4243680" y="2295360"/>
        <a:ext cx="10795320" cy="79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4414209785127</cdr:y>
    </cdr:from>
    <cdr:to>
      <cdr:x>0.740529545151394</cdr:x>
      <cdr:y>0.94616817335211</cdr:y>
    </cdr:to>
    <cdr:sp>
      <cdr:nvSpPr>
        <cdr:cNvPr id="20" name="FootonotesShape"/>
        <cdr:cNvSpPr/>
      </cdr:nvSpPr>
      <cdr:spPr>
        <a:xfrm>
          <a:off x="0" y="7246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ipsho10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240896358543</cdr:x>
      <cdr:y>0.895152864216599</cdr:y>
    </cdr:from>
    <cdr:to>
      <cdr:x>0.999933306655996</cdr:x>
      <cdr:y>0.945713896333985</cdr:y>
    </cdr:to>
    <cdr:pic>
      <cdr:nvPicPr>
        <cdr:cNvPr id="21" name="Picture 2" descr=""/>
        <cdr:cNvPicPr/>
      </cdr:nvPicPr>
      <cdr:blipFill>
        <a:blip r:embed="rId1"/>
        <a:stretch/>
      </cdr:blipFill>
      <cdr:spPr>
        <a:xfrm>
          <a:off x="9200520" y="7093800"/>
          <a:ext cx="1594440" cy="4006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8760</xdr:colOff>
      <xdr:row>12</xdr:row>
      <xdr:rowOff>16920</xdr:rowOff>
    </xdr:from>
    <xdr:to>
      <xdr:col>36</xdr:col>
      <xdr:colOff>518400</xdr:colOff>
      <xdr:row>57</xdr:row>
      <xdr:rowOff>21240</xdr:rowOff>
    </xdr:to>
    <xdr:graphicFrame>
      <xdr:nvGraphicFramePr>
        <xdr:cNvPr id="22" name="Chart 1"/>
        <xdr:cNvGraphicFramePr/>
      </xdr:nvGraphicFramePr>
      <xdr:xfrm>
        <a:off x="11414880" y="1988640"/>
        <a:ext cx="10507320" cy="73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762916266959</cdr:x>
      <cdr:y>0.929448603160624</cdr:y>
    </cdr:from>
    <cdr:to>
      <cdr:x>0.777237220775661</cdr:x>
      <cdr:y>0.963647927980821</cdr:y>
    </cdr:to>
    <cdr:sp>
      <cdr:nvSpPr>
        <cdr:cNvPr id="23" name="FootonotesShape"/>
        <cdr:cNvSpPr/>
      </cdr:nvSpPr>
      <cdr:spPr>
        <a:xfrm>
          <a:off x="94320" y="6838920"/>
          <a:ext cx="80726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prc_hpi_q, prc_hicp_mid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5857201589694</cdr:x>
      <cdr:y>0.912079847350653</cdr:y>
    </cdr:from>
    <cdr:to>
      <cdr:x>0.987323557626422</cdr:x>
      <cdr:y>0.966779196633886</cdr:y>
    </cdr:to>
    <cdr:pic>
      <cdr:nvPicPr>
        <cdr:cNvPr id="24" name="Picture 1" descr=""/>
        <cdr:cNvPicPr/>
      </cdr:nvPicPr>
      <cdr:blipFill>
        <a:blip r:embed="rId1"/>
        <a:stretch/>
      </cdr:blipFill>
      <cdr:spPr>
        <a:xfrm>
          <a:off x="8782920" y="6711120"/>
          <a:ext cx="1591560" cy="40248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3680</xdr:colOff>
      <xdr:row>8</xdr:row>
      <xdr:rowOff>91800</xdr:rowOff>
    </xdr:from>
    <xdr:to>
      <xdr:col>55</xdr:col>
      <xdr:colOff>231480</xdr:colOff>
      <xdr:row>39</xdr:row>
      <xdr:rowOff>126000</xdr:rowOff>
    </xdr:to>
    <xdr:graphicFrame>
      <xdr:nvGraphicFramePr>
        <xdr:cNvPr id="25" name="Chart 2"/>
        <xdr:cNvGraphicFramePr/>
      </xdr:nvGraphicFramePr>
      <xdr:xfrm>
        <a:off x="25625520" y="1387080"/>
        <a:ext cx="10067400" cy="50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9</xdr:col>
      <xdr:colOff>285840</xdr:colOff>
      <xdr:row>38</xdr:row>
      <xdr:rowOff>162000</xdr:rowOff>
    </xdr:from>
    <xdr:to>
      <xdr:col>54</xdr:col>
      <xdr:colOff>95040</xdr:colOff>
      <xdr:row>44</xdr:row>
      <xdr:rowOff>140760</xdr:rowOff>
    </xdr:to>
    <xdr:sp>
      <xdr:nvSpPr>
        <xdr:cNvPr id="26" name="FootonotesShape"/>
        <xdr:cNvSpPr/>
      </xdr:nvSpPr>
      <xdr:spPr>
        <a:xfrm>
          <a:off x="25717680" y="6334200"/>
          <a:ext cx="9194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1) Greece: data for house prices not available. Bank of Greece data used to estimate the European aggregates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2) Switzerland: data for house prices available only from 2017 onwards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prc_hpi_a, prc_hpi_q, prc_hicp_aind, prc_hicp_midx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57200</xdr:colOff>
      <xdr:row>42</xdr:row>
      <xdr:rowOff>57240</xdr:rowOff>
    </xdr:from>
    <xdr:to>
      <xdr:col>55</xdr:col>
      <xdr:colOff>144000</xdr:colOff>
      <xdr:row>44</xdr:row>
      <xdr:rowOff>10512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33985080" y="6915240"/>
          <a:ext cx="1620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920</xdr:colOff>
      <xdr:row>5</xdr:row>
      <xdr:rowOff>156960</xdr:rowOff>
    </xdr:from>
    <xdr:to>
      <xdr:col>24</xdr:col>
      <xdr:colOff>2160</xdr:colOff>
      <xdr:row>52</xdr:row>
      <xdr:rowOff>64080</xdr:rowOff>
    </xdr:to>
    <xdr:graphicFrame>
      <xdr:nvGraphicFramePr>
        <xdr:cNvPr id="28" name="Chart 3"/>
        <xdr:cNvGraphicFramePr/>
      </xdr:nvGraphicFramePr>
      <xdr:xfrm>
        <a:off x="5736960" y="966600"/>
        <a:ext cx="10045440" cy="76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3372155527683</cdr:x>
      <cdr:y>0.968109978490601</cdr:y>
    </cdr:from>
    <cdr:to>
      <cdr:x>0.435190826016843</cdr:x>
      <cdr:y>0.998316655756102</cdr:y>
    </cdr:to>
    <cdr:sp>
      <cdr:nvSpPr>
        <cdr:cNvPr id="29" name="FootonotesShape"/>
        <cdr:cNvSpPr/>
      </cdr:nvSpPr>
      <cdr:spPr>
        <a:xfrm>
          <a:off x="786960" y="7453440"/>
          <a:ext cx="358488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prc_hpi_co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553843397241</cdr:x>
      <cdr:y>0.949265874871411</cdr:y>
    </cdr:from>
    <cdr:to>
      <cdr:x>0.846837484321806</cdr:x>
      <cdr:y>0.999906480875339</cdr:y>
    </cdr:to>
    <cdr:pic>
      <cdr:nvPicPr>
        <cdr:cNvPr id="30" name="Picture 2" descr=""/>
        <cdr:cNvPicPr/>
      </cdr:nvPicPr>
      <cdr:blipFill>
        <a:blip r:embed="rId1"/>
        <a:stretch/>
      </cdr:blipFill>
      <cdr:spPr>
        <a:xfrm>
          <a:off x="6927120" y="7308360"/>
          <a:ext cx="1580040" cy="389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2920</xdr:colOff>
      <xdr:row>6</xdr:row>
      <xdr:rowOff>134640</xdr:rowOff>
    </xdr:from>
    <xdr:to>
      <xdr:col>24</xdr:col>
      <xdr:colOff>109440</xdr:colOff>
      <xdr:row>53</xdr:row>
      <xdr:rowOff>65880</xdr:rowOff>
    </xdr:to>
    <xdr:graphicFrame>
      <xdr:nvGraphicFramePr>
        <xdr:cNvPr id="31" name="Chart 1"/>
        <xdr:cNvGraphicFramePr/>
      </xdr:nvGraphicFramePr>
      <xdr:xfrm>
        <a:off x="7356960" y="1106280"/>
        <a:ext cx="10122840" cy="77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3840682788051</cdr:x>
      <cdr:y>0.963634676933067</cdr:y>
    </cdr:from>
    <cdr:to>
      <cdr:x>0.414509246088193</cdr:x>
      <cdr:y>0.99359896099077</cdr:y>
    </cdr:to>
    <cdr:sp>
      <cdr:nvSpPr>
        <cdr:cNvPr id="32" name="FootonotesShape"/>
        <cdr:cNvSpPr/>
      </cdr:nvSpPr>
      <cdr:spPr>
        <a:xfrm>
          <a:off x="611280" y="7479000"/>
          <a:ext cx="358488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prc_hpi_co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110953058322</cdr:x>
      <cdr:y>0.949255531332622</cdr:y>
    </cdr:from>
    <cdr:to>
      <cdr:x>0.856401137980085</cdr:x>
      <cdr:y>0.999907231318707</cdr:y>
    </cdr:to>
    <cdr:pic>
      <cdr:nvPicPr>
        <cdr:cNvPr id="33" name="Picture 2" descr=""/>
        <cdr:cNvPicPr/>
      </cdr:nvPicPr>
      <cdr:blipFill>
        <a:blip r:embed="rId1"/>
        <a:stretch/>
      </cdr:blipFill>
      <cdr:spPr>
        <a:xfrm>
          <a:off x="7077240" y="7367400"/>
          <a:ext cx="1592280" cy="393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600745911829</cdr:x>
      <cdr:y>0.812331812331812</cdr:y>
    </cdr:from>
    <cdr:to>
      <cdr:x>0.721303114341271</cdr:x>
      <cdr:y>0.853223353223353</cdr:y>
    </cdr:to>
    <cdr:sp>
      <cdr:nvSpPr>
        <cdr:cNvPr id="1" name="FootonotesShape"/>
        <cdr:cNvSpPr/>
      </cdr:nvSpPr>
      <cdr:spPr>
        <a:xfrm>
          <a:off x="87480" y="4998960"/>
          <a:ext cx="80586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1485767109751</cdr:x>
      <cdr:y>0.0377325377325377</cdr:y>
    </cdr:from>
    <cdr:to>
      <cdr:x>0.7378470561984</cdr:x>
      <cdr:y>0.142915642915643</cdr:y>
    </cdr:to>
    <cdr:sp>
      <cdr:nvSpPr>
        <cdr:cNvPr id="2" name="TextBox 2"/>
        <cdr:cNvSpPr/>
      </cdr:nvSpPr>
      <cdr:spPr>
        <a:xfrm>
          <a:off x="103320" y="232200"/>
          <a:ext cx="8229600" cy="64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800" spc="-1" strike="noStrike">
              <a:latin typeface="Arial"/>
            </a:rPr>
            <a:t>House Prices - Euro area and EU - Index levels, Q1 2010-Q4 2024</a:t>
          </a:r>
          <a:endParaRPr b="0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600" spc="-1" strike="noStrike">
              <a:latin typeface="Arial"/>
            </a:rPr>
            <a:t>(2015 = 100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49574447738357</cdr:x>
      <cdr:y>0.795425295425295</cdr:y>
    </cdr:from>
    <cdr:to>
      <cdr:x>0.989703866628415</cdr:x>
      <cdr:y>0.858722358722359</cdr:y>
    </cdr:to>
    <cdr:pic>
      <cdr:nvPicPr>
        <cdr:cNvPr id="3" name="Picture 5" descr=""/>
        <cdr:cNvPicPr/>
      </cdr:nvPicPr>
      <cdr:blipFill>
        <a:blip r:embed="rId1"/>
        <a:stretch/>
      </cdr:blipFill>
      <cdr:spPr>
        <a:xfrm>
          <a:off x="9594720" y="4894920"/>
          <a:ext cx="1582560" cy="3895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400</xdr:colOff>
      <xdr:row>5</xdr:row>
      <xdr:rowOff>122040</xdr:rowOff>
    </xdr:from>
    <xdr:to>
      <xdr:col>20</xdr:col>
      <xdr:colOff>298440</xdr:colOff>
      <xdr:row>36</xdr:row>
      <xdr:rowOff>158760</xdr:rowOff>
    </xdr:to>
    <xdr:graphicFrame>
      <xdr:nvGraphicFramePr>
        <xdr:cNvPr id="34" name="Chart 3"/>
        <xdr:cNvGraphicFramePr/>
      </xdr:nvGraphicFramePr>
      <xdr:xfrm>
        <a:off x="3205800" y="931680"/>
        <a:ext cx="10083600" cy="50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921459426654</cdr:x>
      <cdr:y>0.884530504734107</cdr:y>
    </cdr:from>
    <cdr:to>
      <cdr:x>0.794794902002785</cdr:x>
      <cdr:y>0.934292019648324</cdr:y>
    </cdr:to>
    <cdr:sp>
      <cdr:nvSpPr>
        <cdr:cNvPr id="35" name="FootonotesShape"/>
        <cdr:cNvSpPr/>
      </cdr:nvSpPr>
      <cdr:spPr>
        <a:xfrm>
          <a:off x="20160" y="4473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in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6314305094427</cdr:x>
      <cdr:y>0.867017868584039</cdr:y>
    </cdr:from>
    <cdr:to>
      <cdr:x>0.994716361429438</cdr:x>
      <cdr:y>0.946323058304264</cdr:y>
    </cdr:to>
    <cdr:pic>
      <cdr:nvPicPr>
        <cdr:cNvPr id="36" name="Picture 1" descr=""/>
        <cdr:cNvPicPr/>
      </cdr:nvPicPr>
      <cdr:blipFill>
        <a:blip r:embed="rId1"/>
        <a:stretch/>
      </cdr:blipFill>
      <cdr:spPr>
        <a:xfrm>
          <a:off x="8433360" y="4384440"/>
          <a:ext cx="1597320" cy="401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11</xdr:row>
      <xdr:rowOff>127440</xdr:rowOff>
    </xdr:from>
    <xdr:to>
      <xdr:col>27</xdr:col>
      <xdr:colOff>402120</xdr:colOff>
      <xdr:row>47</xdr:row>
      <xdr:rowOff>77760</xdr:rowOff>
    </xdr:to>
    <xdr:graphicFrame>
      <xdr:nvGraphicFramePr>
        <xdr:cNvPr id="4" name="Chart 3"/>
        <xdr:cNvGraphicFramePr/>
      </xdr:nvGraphicFramePr>
      <xdr:xfrm>
        <a:off x="4471560" y="1908720"/>
        <a:ext cx="10713240" cy="58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3158602150538</cdr:x>
      <cdr:y>0.725360799309239</cdr:y>
    </cdr:from>
    <cdr:to>
      <cdr:x>0.756518817204301</cdr:x>
      <cdr:y>0.768471691131121</cdr:y>
    </cdr:to>
    <cdr:sp>
      <cdr:nvSpPr>
        <cdr:cNvPr id="5" name="FootonotesShape"/>
        <cdr:cNvSpPr/>
      </cdr:nvSpPr>
      <cdr:spPr>
        <a:xfrm>
          <a:off x="110520" y="4233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3481182795699</cdr:x>
      <cdr:y>0.69760700629086</cdr:y>
    </cdr:from>
    <cdr:to>
      <cdr:x>0.992069892473118</cdr:x>
      <cdr:y>0.766313062785247</cdr:y>
    </cdr:to>
    <cdr:pic>
      <cdr:nvPicPr>
        <cdr:cNvPr id="6" name="Picture 3" descr=""/>
        <cdr:cNvPicPr/>
      </cdr:nvPicPr>
      <cdr:blipFill>
        <a:blip r:embed="rId1"/>
        <a:stretch/>
      </cdr:blipFill>
      <cdr:spPr>
        <a:xfrm>
          <a:off x="9036720" y="4071960"/>
          <a:ext cx="1591920" cy="4010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920</xdr:colOff>
      <xdr:row>44</xdr:row>
      <xdr:rowOff>0</xdr:rowOff>
    </xdr:from>
    <xdr:to>
      <xdr:col>10</xdr:col>
      <xdr:colOff>92880</xdr:colOff>
      <xdr:row>47</xdr:row>
      <xdr:rowOff>536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086160" y="7381800"/>
          <a:ext cx="162972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9</xdr:row>
      <xdr:rowOff>111600</xdr:rowOff>
    </xdr:from>
    <xdr:to>
      <xdr:col>26</xdr:col>
      <xdr:colOff>55800</xdr:colOff>
      <xdr:row>42</xdr:row>
      <xdr:rowOff>167760</xdr:rowOff>
    </xdr:to>
    <xdr:graphicFrame>
      <xdr:nvGraphicFramePr>
        <xdr:cNvPr id="8" name="Chart 2"/>
        <xdr:cNvGraphicFramePr/>
      </xdr:nvGraphicFramePr>
      <xdr:xfrm>
        <a:off x="4247280" y="1749960"/>
        <a:ext cx="11336760" cy="63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7117998221771</cdr:x>
      <cdr:y>0.869742891197003</cdr:y>
    </cdr:from>
    <cdr:to>
      <cdr:x>0.704083576781405</cdr:x>
      <cdr:y>0.909415971394517</cdr:y>
    </cdr:to>
    <cdr:sp>
      <cdr:nvSpPr>
        <cdr:cNvPr id="9" name="FootonotesShape"/>
        <cdr:cNvSpPr/>
      </cdr:nvSpPr>
      <cdr:spPr>
        <a:xfrm>
          <a:off x="59760" y="5516640"/>
          <a:ext cx="7922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ipsho3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8604089927601</cdr:x>
      <cdr:y>0.0212838413076792</cdr:y>
    </cdr:from>
    <cdr:to>
      <cdr:x>0.75924044201702</cdr:x>
      <cdr:y>0.125432771439923</cdr:y>
    </cdr:to>
    <cdr:sp>
      <cdr:nvSpPr>
        <cdr:cNvPr id="10" name="TextBox 6"/>
        <cdr:cNvSpPr/>
      </cdr:nvSpPr>
      <cdr:spPr>
        <a:xfrm>
          <a:off x="145800" y="135000"/>
          <a:ext cx="8461800" cy="66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latin typeface="Arial"/>
            </a:rPr>
            <a:t>Deflated House Prices – Euro area – Index levels, Q1 2010-Q2 2024</a:t>
          </a:r>
          <a:br/>
          <a:r>
            <a:rPr b="0" lang="en-US" sz="1600" spc="-1" strike="noStrike">
              <a:latin typeface="Arial"/>
            </a:rPr>
            <a:t>(2015=100)</a:t>
          </a:r>
          <a:endParaRPr b="0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845167026546425</cdr:x>
      <cdr:y>0.854191497814859</cdr:y>
    </cdr:from>
    <cdr:to>
      <cdr:x>0.987298361488632</cdr:x>
      <cdr:y>0.917418695726205</cdr:y>
    </cdr:to>
    <cdr:pic>
      <cdr:nvPicPr>
        <cdr:cNvPr id="11" name="Picture 2" descr=""/>
        <cdr:cNvPicPr/>
      </cdr:nvPicPr>
      <cdr:blipFill>
        <a:blip r:embed="rId1"/>
        <a:stretch/>
      </cdr:blipFill>
      <cdr:spPr>
        <a:xfrm>
          <a:off x="9581760" y="5418000"/>
          <a:ext cx="1611360" cy="40104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0</xdr:colOff>
      <xdr:row>10</xdr:row>
      <xdr:rowOff>71640</xdr:rowOff>
    </xdr:from>
    <xdr:to>
      <xdr:col>17</xdr:col>
      <xdr:colOff>141120</xdr:colOff>
      <xdr:row>47</xdr:row>
      <xdr:rowOff>84960</xdr:rowOff>
    </xdr:to>
    <xdr:graphicFrame>
      <xdr:nvGraphicFramePr>
        <xdr:cNvPr id="12" name="Chart 1"/>
        <xdr:cNvGraphicFramePr/>
      </xdr:nvGraphicFramePr>
      <xdr:xfrm>
        <a:off x="2129040" y="1690920"/>
        <a:ext cx="10086480" cy="62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3399478925015</cdr:x>
      <cdr:y>0.106231144116965</cdr:y>
    </cdr:from>
    <cdr:to>
      <cdr:x>0.324636853563653</cdr:x>
      <cdr:y>0.280575539568345</cdr:y>
    </cdr:to>
    <cdr:sp>
      <cdr:nvSpPr>
        <cdr:cNvPr id="13" name="TextBox 2"/>
        <cdr:cNvSpPr/>
      </cdr:nvSpPr>
      <cdr:spPr>
        <a:xfrm>
          <a:off x="255600" y="659160"/>
          <a:ext cx="3018960" cy="108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99660944359185</cdr:x>
      <cdr:y>0.896669760965421</cdr:y>
    </cdr:from>
    <cdr:to>
      <cdr:x>0.797565937399622</cdr:x>
      <cdr:y>0.937224414017173</cdr:y>
    </cdr:to>
    <cdr:sp>
      <cdr:nvSpPr>
        <cdr:cNvPr id="14" name="FootonotesShape"/>
        <cdr:cNvSpPr/>
      </cdr:nvSpPr>
      <cdr:spPr>
        <a:xfrm>
          <a:off x="50400" y="5563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ipsho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1106035190407</cdr:x>
      <cdr:y>0.0345207704803899</cdr:y>
    </cdr:from>
    <cdr:to>
      <cdr:x>0.929048145900996</cdr:x>
      <cdr:y>0.10507078208401</cdr:y>
    </cdr:to>
    <cdr:sp>
      <cdr:nvSpPr>
        <cdr:cNvPr id="15" name="TextBox 3"/>
        <cdr:cNvSpPr/>
      </cdr:nvSpPr>
      <cdr:spPr>
        <a:xfrm>
          <a:off x="7979760" y="214200"/>
          <a:ext cx="1391400" cy="43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1325886005925</cdr:x>
      <cdr:y>0.031445811093061</cdr:y>
    </cdr:from>
    <cdr:to>
      <cdr:x>0.857061279845819</cdr:x>
      <cdr:y>0.148062195404966</cdr:y>
    </cdr:to>
    <cdr:sp>
      <cdr:nvSpPr>
        <cdr:cNvPr id="16" name="TextBox 5"/>
        <cdr:cNvSpPr/>
      </cdr:nvSpPr>
      <cdr:spPr>
        <a:xfrm>
          <a:off x="152640" y="195120"/>
          <a:ext cx="8492400" cy="72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latin typeface="Arial"/>
            </a:rPr>
            <a:t>Annual deflated House Prices – Euro area – Rates of change, 2010-2024</a:t>
          </a:r>
          <a:br/>
          <a:r>
            <a:rPr b="0" lang="en-US" sz="1600" spc="-1" strike="noStrike">
              <a:latin typeface="Calibri"/>
            </a:rPr>
            <a:t>(%)</a:t>
          </a:r>
          <a:endParaRPr b="0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84153610050323</cdr:x>
      <cdr:y>0.875435135762358</cdr:y>
    </cdr:from>
    <cdr:to>
      <cdr:x>0.999928619865092</cdr:x>
      <cdr:y>0.940067300997911</cdr:y>
    </cdr:to>
    <cdr:pic>
      <cdr:nvPicPr>
        <cdr:cNvPr id="17" name="Picture 6" descr=""/>
        <cdr:cNvPicPr/>
      </cdr:nvPicPr>
      <cdr:blipFill>
        <a:blip r:embed="rId1"/>
        <a:stretch/>
      </cdr:blipFill>
      <cdr:spPr>
        <a:xfrm>
          <a:off x="8488440" y="5432040"/>
          <a:ext cx="1597680" cy="401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c2c410a-05a8-4821-b0d3-aa4df84e1553?lang=e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prc_hpi_cow/" TargetMode="External"/><Relationship Id="rId2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prc_hpi_cow/" TargetMode="External"/><Relationship Id="rId2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04f3dfa-7e7b-4b1f-ac39-98f7ef9fb792?lang=en" TargetMode="External"/><Relationship Id="rId2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d635961-dec0-4084-9fc5-79ada06a0ee8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635c2b1-f758-410e-8e6c-078c2397e875?lang=en" TargetMode="External"/><Relationship Id="rId2" Type="http://schemas.openxmlformats.org/officeDocument/2006/relationships/hyperlink" Target="https://ec.europa.eu/eurostat/databrowser/bookmark/bfcdab86-98d6-44da-a1ba-1f40b2fb71c8?lang=en" TargetMode="External"/><Relationship Id="rId3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tipsho30/default/table?lang=en" TargetMode="External"/><Relationship Id="rId2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tipsho10/default/table?lang=en" TargetMode="External"/><Relationship Id="rId2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c1fc3a8-1bb1-4f1f-b24f-da189e677fb1?lang=en" TargetMode="External"/><Relationship Id="rId2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b97d674-29fe-4fb4-91ea-55568baf5f1a?lang=en" TargetMode="External"/><Relationship Id="rId2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34fac5b-c604-4afa-9962-2b068a51524a?lang=en" TargetMode="External"/><Relationship Id="rId2" Type="http://schemas.openxmlformats.org/officeDocument/2006/relationships/hyperlink" Target="https://ec.europa.eu/eurostat/databrowser/bookmark/90186ed6-78ef-44a6-a316-cc49a4c28ebc?lang=en" TargetMode="External"/><Relationship Id="rId3" Type="http://schemas.openxmlformats.org/officeDocument/2006/relationships/hyperlink" Target="http://ec.europa.eu/eurostat/product?code=prc_hpi&amp;language=en&amp;mode=view" TargetMode="External"/><Relationship Id="rId4" Type="http://schemas.openxmlformats.org/officeDocument/2006/relationships/hyperlink" Target="http://ec.europa.eu/eurostat/product?code=prc_hicp_midx&amp;language=en&amp;mode=view" TargetMode="External"/><Relationship Id="rId5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907542a-cf76-4d3f-b995-2047a81a043d?lang=en" TargetMode="External"/><Relationship Id="rId2" Type="http://schemas.openxmlformats.org/officeDocument/2006/relationships/hyperlink" Target="https://ec.europa.eu/eurostat/databrowser/bookmark/15d2d093-e7a2-4c4c-9011-e8bb63b26151?lang=en" TargetMode="External"/><Relationship Id="rId3" Type="http://schemas.openxmlformats.org/officeDocument/2006/relationships/hyperlink" Target="https://ec.europa.eu/eurostat/databrowser/bookmark/7d4f1392-d8c3-41b6-a736-36ac504c41ca?lang=en" TargetMode="External"/><Relationship Id="rId4" Type="http://schemas.openxmlformats.org/officeDocument/2006/relationships/hyperlink" Target="https://ec.europa.eu/eurostat/databrowser/bookmark/e491c309-5894-4797-904f-089440b2c998?lang=en" TargetMode="External"/><Relationship Id="rId5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15"/>
    <col collapsed="false" customWidth="true" hidden="false" outlineLevel="0" max="3" min="3" style="1" width="10.29"/>
    <col collapsed="false" customWidth="true" hidden="false" outlineLevel="0" max="4" min="4" style="1" width="11"/>
    <col collapsed="false" customWidth="true" hidden="false" outlineLevel="0" max="5" min="5" style="1" width="17.15"/>
    <col collapsed="false" customWidth="true" hidden="false" outlineLevel="0" max="32" min="6" style="1" width="8.15"/>
    <col collapsed="false" customWidth="false" hidden="false" outlineLevel="0" max="16384" min="33" style="1" width="9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U1" s="4"/>
    </row>
    <row r="2" customFormat="false" ht="12.75" hidden="false" customHeight="false" outlineLevel="0" collapsed="false">
      <c r="V2" s="5"/>
    </row>
    <row r="3" customFormat="false" ht="12.75" hidden="false" customHeight="false" outlineLevel="0" collapsed="false">
      <c r="A3" s="1" t="s">
        <v>2</v>
      </c>
      <c r="B3" s="6"/>
      <c r="C3" s="6"/>
      <c r="D3" s="6"/>
      <c r="E3" s="6"/>
      <c r="F3" s="6"/>
      <c r="G3" s="6"/>
      <c r="H3" s="6"/>
      <c r="I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B5" s="8" t="s">
        <v>3</v>
      </c>
      <c r="C5" s="9"/>
      <c r="D5" s="10" t="n">
        <v>45744</v>
      </c>
      <c r="E5" s="6"/>
      <c r="F5" s="6"/>
      <c r="G5" s="6"/>
      <c r="H5" s="6"/>
      <c r="I5" s="6"/>
      <c r="L5" s="6"/>
      <c r="M5" s="6"/>
      <c r="N5" s="6"/>
      <c r="O5" s="6"/>
      <c r="P5" s="6"/>
      <c r="Q5" s="6"/>
      <c r="R5" s="6"/>
      <c r="S5" s="7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.75" hidden="false" customHeight="false" outlineLevel="0" collapsed="false">
      <c r="B6" s="9" t="s">
        <v>4</v>
      </c>
      <c r="C6" s="9" t="s">
        <v>5</v>
      </c>
      <c r="D6" s="9"/>
      <c r="E6" s="6"/>
      <c r="F6" s="6"/>
      <c r="G6" s="6"/>
      <c r="H6" s="6"/>
      <c r="I6" s="6"/>
      <c r="K6" s="6"/>
      <c r="L6" s="6"/>
      <c r="M6" s="6"/>
      <c r="N6" s="6"/>
      <c r="O6" s="6"/>
      <c r="P6" s="6"/>
      <c r="Q6" s="6"/>
      <c r="R6" s="6"/>
      <c r="S6" s="7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2.75" hidden="false" customHeight="false" outlineLevel="0" collapsed="false">
      <c r="B7" s="8" t="s">
        <v>6</v>
      </c>
      <c r="C7" s="8"/>
      <c r="D7" s="9" t="s">
        <v>7</v>
      </c>
      <c r="E7" s="6"/>
      <c r="F7" s="11"/>
      <c r="G7" s="6"/>
      <c r="H7" s="6"/>
      <c r="I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2.75" hidden="false" customHeight="false" outlineLevel="0" collapsed="false">
      <c r="B8" s="9" t="s">
        <v>8</v>
      </c>
      <c r="C8" s="9"/>
      <c r="D8" s="9" t="s">
        <v>9</v>
      </c>
      <c r="E8" s="6"/>
      <c r="F8" s="6"/>
      <c r="G8" s="6"/>
      <c r="H8" s="6"/>
      <c r="I8" s="12" t="s">
        <v>1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2.75" hidden="false" customHeight="false" outlineLevel="0" collapsed="false">
      <c r="B9" s="8" t="s">
        <v>11</v>
      </c>
      <c r="C9" s="8"/>
      <c r="D9" s="9" t="s">
        <v>12</v>
      </c>
      <c r="E9" s="6"/>
      <c r="F9" s="6"/>
      <c r="G9" s="6"/>
      <c r="H9" s="6"/>
      <c r="I9" s="13" t="s">
        <v>13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8" hidden="false" customHeight="true" outlineLevel="0" collapsed="false">
      <c r="B10" s="14"/>
      <c r="C10" s="14"/>
      <c r="D10" s="15"/>
      <c r="E10" s="6"/>
      <c r="F10" s="6"/>
      <c r="G10" s="16"/>
      <c r="H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2.75" hidden="false" customHeight="false" outlineLevel="0" collapsed="false">
      <c r="C11" s="17" t="s">
        <v>14</v>
      </c>
      <c r="D11" s="17" t="s">
        <v>15</v>
      </c>
      <c r="E11" s="6"/>
      <c r="F11" s="6"/>
      <c r="G11" s="6"/>
      <c r="H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2.75" hidden="false" customHeight="false" outlineLevel="0" collapsed="false">
      <c r="B12" s="18" t="s">
        <v>16</v>
      </c>
      <c r="C12" s="19" t="s">
        <v>17</v>
      </c>
      <c r="D12" s="19" t="s">
        <v>18</v>
      </c>
    </row>
    <row r="13" customFormat="false" ht="12.75" hidden="false" customHeight="false" outlineLevel="0" collapsed="false">
      <c r="A13" s="1" t="n">
        <v>2010</v>
      </c>
      <c r="B13" s="18" t="s">
        <v>19</v>
      </c>
      <c r="C13" s="20" t="n">
        <v>99.3</v>
      </c>
      <c r="D13" s="20" t="n">
        <v>99.86</v>
      </c>
    </row>
    <row r="14" customFormat="false" ht="12.75" hidden="false" customHeight="false" outlineLevel="0" collapsed="false">
      <c r="B14" s="18" t="s">
        <v>20</v>
      </c>
      <c r="C14" s="20" t="n">
        <v>100.35</v>
      </c>
      <c r="D14" s="20" t="n">
        <v>101.01</v>
      </c>
    </row>
    <row r="15" customFormat="false" ht="12.75" hidden="false" customHeight="false" outlineLevel="0" collapsed="false">
      <c r="B15" s="18" t="s">
        <v>21</v>
      </c>
      <c r="C15" s="20" t="n">
        <v>100.73</v>
      </c>
      <c r="D15" s="20" t="n">
        <v>101.52</v>
      </c>
    </row>
    <row r="16" customFormat="false" ht="12.75" hidden="false" customHeight="false" outlineLevel="0" collapsed="false">
      <c r="B16" s="18" t="s">
        <v>22</v>
      </c>
      <c r="C16" s="20" t="n">
        <v>100.62</v>
      </c>
      <c r="D16" s="20" t="n">
        <v>101.45</v>
      </c>
    </row>
    <row r="17" customFormat="false" ht="12.75" hidden="false" customHeight="false" outlineLevel="0" collapsed="false">
      <c r="A17" s="1" t="n">
        <v>2011</v>
      </c>
      <c r="B17" s="18" t="s">
        <v>19</v>
      </c>
      <c r="C17" s="20" t="n">
        <v>100.86</v>
      </c>
      <c r="D17" s="20" t="n">
        <v>101.87</v>
      </c>
    </row>
    <row r="18" customFormat="false" ht="12.75" hidden="false" customHeight="false" outlineLevel="0" collapsed="false">
      <c r="B18" s="18" t="s">
        <v>20</v>
      </c>
      <c r="C18" s="20" t="n">
        <v>101.59</v>
      </c>
      <c r="D18" s="20" t="n">
        <v>102.73</v>
      </c>
    </row>
    <row r="19" customFormat="false" ht="12.75" hidden="false" customHeight="false" outlineLevel="0" collapsed="false">
      <c r="B19" s="18" t="s">
        <v>21</v>
      </c>
      <c r="C19" s="20" t="n">
        <v>101.1</v>
      </c>
      <c r="D19" s="20" t="n">
        <v>102.46</v>
      </c>
    </row>
    <row r="20" customFormat="false" ht="12.75" hidden="false" customHeight="false" outlineLevel="0" collapsed="false">
      <c r="B20" s="18" t="s">
        <v>22</v>
      </c>
      <c r="C20" s="20" t="n">
        <v>99.97</v>
      </c>
      <c r="D20" s="20" t="n">
        <v>101.4</v>
      </c>
    </row>
    <row r="21" customFormat="false" ht="12.75" hidden="false" customHeight="false" outlineLevel="0" collapsed="false">
      <c r="A21" s="1" t="n">
        <v>2012</v>
      </c>
      <c r="B21" s="18" t="s">
        <v>19</v>
      </c>
      <c r="C21" s="20" t="n">
        <v>99.29</v>
      </c>
      <c r="D21" s="20" t="n">
        <v>100.53</v>
      </c>
    </row>
    <row r="22" customFormat="false" ht="12.75" hidden="false" customHeight="false" outlineLevel="0" collapsed="false">
      <c r="B22" s="18" t="s">
        <v>20</v>
      </c>
      <c r="C22" s="20" t="n">
        <v>99</v>
      </c>
      <c r="D22" s="20" t="n">
        <v>100.22</v>
      </c>
    </row>
    <row r="23" customFormat="false" ht="12.75" hidden="false" customHeight="false" outlineLevel="0" collapsed="false">
      <c r="B23" s="18" t="s">
        <v>21</v>
      </c>
      <c r="C23" s="20" t="n">
        <v>98.61</v>
      </c>
      <c r="D23" s="20" t="n">
        <v>99.92</v>
      </c>
    </row>
    <row r="24" customFormat="false" ht="12.75" hidden="false" customHeight="false" outlineLevel="0" collapsed="false">
      <c r="B24" s="18" t="s">
        <v>22</v>
      </c>
      <c r="C24" s="20" t="n">
        <v>98.12</v>
      </c>
      <c r="D24" s="20" t="n">
        <v>99.46</v>
      </c>
    </row>
    <row r="25" customFormat="false" ht="12.75" hidden="false" customHeight="false" outlineLevel="0" collapsed="false">
      <c r="A25" s="1" t="n">
        <v>2013</v>
      </c>
      <c r="B25" s="18" t="s">
        <v>19</v>
      </c>
      <c r="C25" s="20" t="n">
        <v>96.84</v>
      </c>
      <c r="D25" s="20" t="n">
        <v>97.9</v>
      </c>
    </row>
    <row r="26" customFormat="false" ht="12.75" hidden="false" customHeight="false" outlineLevel="0" collapsed="false">
      <c r="B26" s="18" t="s">
        <v>20</v>
      </c>
      <c r="C26" s="20" t="n">
        <v>97.25</v>
      </c>
      <c r="D26" s="20" t="n">
        <v>98.27</v>
      </c>
    </row>
    <row r="27" customFormat="false" ht="12.75" hidden="false" customHeight="false" outlineLevel="0" collapsed="false">
      <c r="B27" s="18" t="s">
        <v>21</v>
      </c>
      <c r="C27" s="20" t="n">
        <v>97.29</v>
      </c>
      <c r="D27" s="20" t="n">
        <v>98.35</v>
      </c>
    </row>
    <row r="28" customFormat="false" ht="12.75" hidden="false" customHeight="false" outlineLevel="0" collapsed="false">
      <c r="B28" s="18" t="s">
        <v>22</v>
      </c>
      <c r="C28" s="20" t="n">
        <v>96.86</v>
      </c>
      <c r="D28" s="20" t="n">
        <v>97.84</v>
      </c>
    </row>
    <row r="29" customFormat="false" ht="12.75" hidden="false" customHeight="false" outlineLevel="0" collapsed="false">
      <c r="A29" s="1" t="n">
        <v>2014</v>
      </c>
      <c r="B29" s="18" t="s">
        <v>19</v>
      </c>
      <c r="C29" s="20" t="n">
        <v>96.88</v>
      </c>
      <c r="D29" s="20" t="n">
        <v>97.66</v>
      </c>
    </row>
    <row r="30" customFormat="false" ht="12.75" hidden="false" customHeight="false" outlineLevel="0" collapsed="false">
      <c r="B30" s="18" t="s">
        <v>20</v>
      </c>
      <c r="C30" s="20" t="n">
        <v>97.85</v>
      </c>
      <c r="D30" s="20" t="n">
        <v>98.53</v>
      </c>
    </row>
    <row r="31" customFormat="false" ht="12.75" hidden="false" customHeight="false" outlineLevel="0" collapsed="false">
      <c r="B31" s="18" t="s">
        <v>21</v>
      </c>
      <c r="C31" s="20" t="n">
        <v>98.29</v>
      </c>
      <c r="D31" s="20" t="n">
        <v>98.96</v>
      </c>
    </row>
    <row r="32" customFormat="false" ht="12.75" hidden="false" customHeight="false" outlineLevel="0" collapsed="false">
      <c r="B32" s="18" t="s">
        <v>22</v>
      </c>
      <c r="C32" s="20" t="n">
        <v>97.99</v>
      </c>
      <c r="D32" s="20" t="n">
        <v>98.42</v>
      </c>
    </row>
    <row r="33" customFormat="false" ht="12.75" hidden="false" customHeight="false" outlineLevel="0" collapsed="false">
      <c r="A33" s="1" t="n">
        <v>2015</v>
      </c>
      <c r="B33" s="18" t="s">
        <v>19</v>
      </c>
      <c r="C33" s="20" t="n">
        <v>98.27</v>
      </c>
      <c r="D33" s="20" t="n">
        <v>98.41</v>
      </c>
    </row>
    <row r="34" customFormat="false" ht="12.75" hidden="false" customHeight="false" outlineLevel="0" collapsed="false">
      <c r="B34" s="18" t="s">
        <v>20</v>
      </c>
      <c r="C34" s="20" t="n">
        <v>99.83</v>
      </c>
      <c r="D34" s="20" t="n">
        <v>99.87</v>
      </c>
    </row>
    <row r="35" customFormat="false" ht="12.75" hidden="false" customHeight="false" outlineLevel="0" collapsed="false">
      <c r="B35" s="18" t="s">
        <v>21</v>
      </c>
      <c r="C35" s="20" t="n">
        <v>100.81</v>
      </c>
      <c r="D35" s="20" t="n">
        <v>100.77</v>
      </c>
    </row>
    <row r="36" customFormat="false" ht="12.75" hidden="false" customHeight="false" outlineLevel="0" collapsed="false">
      <c r="B36" s="18" t="s">
        <v>22</v>
      </c>
      <c r="C36" s="20" t="n">
        <v>101.09</v>
      </c>
      <c r="D36" s="20" t="n">
        <v>100.94</v>
      </c>
    </row>
    <row r="37" customFormat="false" ht="12.75" hidden="false" customHeight="false" outlineLevel="0" collapsed="false">
      <c r="A37" s="1" t="n">
        <v>2016</v>
      </c>
      <c r="B37" s="18" t="s">
        <v>19</v>
      </c>
      <c r="C37" s="20" t="n">
        <v>102.02</v>
      </c>
      <c r="D37" s="20" t="n">
        <v>101.85</v>
      </c>
    </row>
    <row r="38" customFormat="false" ht="12.75" hidden="false" customHeight="false" outlineLevel="0" collapsed="false">
      <c r="B38" s="18" t="s">
        <v>20</v>
      </c>
      <c r="C38" s="20" t="n">
        <v>103.76</v>
      </c>
      <c r="D38" s="20" t="n">
        <v>103.53</v>
      </c>
    </row>
    <row r="39" customFormat="false" ht="12.75" hidden="false" customHeight="false" outlineLevel="0" collapsed="false">
      <c r="B39" s="18" t="s">
        <v>21</v>
      </c>
      <c r="C39" s="20" t="n">
        <v>105.36</v>
      </c>
      <c r="D39" s="20" t="n">
        <v>105.07</v>
      </c>
    </row>
    <row r="40" customFormat="false" ht="12.75" hidden="false" customHeight="false" outlineLevel="0" collapsed="false">
      <c r="B40" s="18" t="s">
        <v>22</v>
      </c>
      <c r="C40" s="20" t="n">
        <v>106.1</v>
      </c>
      <c r="D40" s="20" t="n">
        <v>105.6</v>
      </c>
    </row>
    <row r="41" customFormat="false" ht="12.75" hidden="false" customHeight="false" outlineLevel="0" collapsed="false">
      <c r="A41" s="1" t="n">
        <v>2017</v>
      </c>
      <c r="B41" s="18" t="s">
        <v>19</v>
      </c>
      <c r="C41" s="20" t="n">
        <v>106.88</v>
      </c>
      <c r="D41" s="20" t="n">
        <v>106.28</v>
      </c>
    </row>
    <row r="42" customFormat="false" ht="12.75" hidden="false" customHeight="false" outlineLevel="0" collapsed="false">
      <c r="B42" s="18" t="s">
        <v>20</v>
      </c>
      <c r="C42" s="20" t="n">
        <v>108.75</v>
      </c>
      <c r="D42" s="20" t="n">
        <v>107.92</v>
      </c>
    </row>
    <row r="43" customFormat="false" ht="12.75" hidden="false" customHeight="false" outlineLevel="0" collapsed="false">
      <c r="B43" s="18" t="s">
        <v>21</v>
      </c>
      <c r="C43" s="20" t="n">
        <v>110.38</v>
      </c>
      <c r="D43" s="20" t="n">
        <v>109.63</v>
      </c>
    </row>
    <row r="44" customFormat="false" ht="12.75" hidden="false" customHeight="false" outlineLevel="0" collapsed="false">
      <c r="B44" s="18" t="s">
        <v>22</v>
      </c>
      <c r="C44" s="20" t="n">
        <v>111.19</v>
      </c>
      <c r="D44" s="20" t="n">
        <v>110.49</v>
      </c>
    </row>
    <row r="45" customFormat="false" ht="12.75" hidden="false" customHeight="false" outlineLevel="0" collapsed="false">
      <c r="A45" s="1" t="n">
        <v>2018</v>
      </c>
      <c r="B45" s="18" t="s">
        <v>19</v>
      </c>
      <c r="C45" s="20" t="n">
        <v>112.26</v>
      </c>
      <c r="D45" s="20" t="n">
        <v>111.44</v>
      </c>
    </row>
    <row r="46" customFormat="false" ht="12.75" hidden="false" customHeight="false" outlineLevel="0" collapsed="false">
      <c r="B46" s="18" t="s">
        <v>20</v>
      </c>
      <c r="C46" s="20" t="n">
        <v>114.22</v>
      </c>
      <c r="D46" s="20" t="n">
        <v>113.21</v>
      </c>
    </row>
    <row r="47" customFormat="false" ht="12.75" hidden="false" customHeight="false" outlineLevel="0" collapsed="false">
      <c r="B47" s="18" t="s">
        <v>21</v>
      </c>
      <c r="C47" s="20" t="n">
        <v>115.92</v>
      </c>
      <c r="D47" s="20" t="n">
        <v>114.96</v>
      </c>
    </row>
    <row r="48" customFormat="false" ht="12.75" hidden="false" customHeight="false" outlineLevel="0" collapsed="false">
      <c r="B48" s="18" t="s">
        <v>22</v>
      </c>
      <c r="C48" s="20" t="n">
        <v>116.81</v>
      </c>
      <c r="D48" s="20" t="n">
        <v>115.7</v>
      </c>
    </row>
    <row r="49" customFormat="false" ht="12.75" hidden="false" customHeight="false" outlineLevel="0" collapsed="false">
      <c r="A49" s="1" t="n">
        <v>2019</v>
      </c>
      <c r="B49" s="18" t="s">
        <v>19</v>
      </c>
      <c r="C49" s="20" t="n">
        <v>117.57</v>
      </c>
      <c r="D49" s="20" t="n">
        <v>116.17</v>
      </c>
      <c r="G49" s="21"/>
    </row>
    <row r="50" customFormat="false" ht="12.75" hidden="false" customHeight="false" outlineLevel="0" collapsed="false">
      <c r="B50" s="18" t="s">
        <v>20</v>
      </c>
      <c r="C50" s="20" t="n">
        <v>119.76</v>
      </c>
      <c r="D50" s="20" t="n">
        <v>118.27</v>
      </c>
    </row>
    <row r="51" customFormat="false" ht="12.75" hidden="false" customHeight="false" outlineLevel="0" collapsed="false">
      <c r="B51" s="18" t="s">
        <v>21</v>
      </c>
      <c r="C51" s="20" t="n">
        <v>121.52</v>
      </c>
      <c r="D51" s="20" t="n">
        <v>119.94</v>
      </c>
    </row>
    <row r="52" customFormat="false" ht="15" hidden="false" customHeight="true" outlineLevel="0" collapsed="false">
      <c r="B52" s="18" t="s">
        <v>22</v>
      </c>
      <c r="C52" s="20" t="n">
        <v>122.68</v>
      </c>
      <c r="D52" s="20" t="n">
        <v>120.96</v>
      </c>
    </row>
    <row r="53" customFormat="false" ht="12.75" hidden="false" customHeight="false" outlineLevel="0" collapsed="false">
      <c r="A53" s="1" t="n">
        <v>2020</v>
      </c>
      <c r="B53" s="18" t="s">
        <v>19</v>
      </c>
      <c r="C53" s="20" t="n">
        <v>124.42</v>
      </c>
      <c r="D53" s="20" t="n">
        <v>122.33</v>
      </c>
      <c r="F53" s="22"/>
      <c r="G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</row>
    <row r="54" customFormat="false" ht="12.75" hidden="false" customHeight="false" outlineLevel="0" collapsed="false">
      <c r="A54" s="23"/>
      <c r="B54" s="18" t="s">
        <v>20</v>
      </c>
      <c r="C54" s="20" t="n">
        <v>126.26</v>
      </c>
      <c r="D54" s="20" t="n">
        <v>124.3</v>
      </c>
      <c r="H54" s="21"/>
    </row>
    <row r="55" customFormat="false" ht="12.75" hidden="false" customHeight="false" outlineLevel="0" collapsed="false">
      <c r="B55" s="18" t="s">
        <v>21</v>
      </c>
      <c r="C55" s="20" t="n">
        <v>128.02</v>
      </c>
      <c r="D55" s="20" t="n">
        <v>125.97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</row>
    <row r="56" customFormat="false" ht="12.75" hidden="false" customHeight="false" outlineLevel="0" collapsed="false">
      <c r="B56" s="18" t="s">
        <v>22</v>
      </c>
      <c r="C56" s="24" t="n">
        <v>129.77</v>
      </c>
      <c r="D56" s="24" t="n">
        <v>127.74</v>
      </c>
      <c r="F56" s="22"/>
      <c r="G56" s="22"/>
      <c r="H56" s="22"/>
      <c r="I56" s="22"/>
      <c r="J56" s="2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12.75" hidden="false" customHeight="false" outlineLevel="0" collapsed="false">
      <c r="A57" s="1" t="n">
        <v>2021</v>
      </c>
      <c r="B57" s="26" t="s">
        <v>19</v>
      </c>
      <c r="C57" s="20" t="n">
        <v>132.08</v>
      </c>
      <c r="D57" s="20" t="n">
        <v>129.5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2.75" hidden="false" customHeight="false" outlineLevel="0" collapsed="false">
      <c r="B58" s="26" t="s">
        <v>20</v>
      </c>
      <c r="C58" s="20" t="n">
        <v>135.88</v>
      </c>
      <c r="D58" s="20" t="n">
        <v>133.07</v>
      </c>
    </row>
    <row r="59" customFormat="false" ht="12.75" hidden="false" customHeight="false" outlineLevel="0" collapsed="false">
      <c r="B59" s="26" t="s">
        <v>21</v>
      </c>
      <c r="C59" s="20" t="n">
        <v>140.14</v>
      </c>
      <c r="D59" s="20" t="n">
        <v>137.33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</row>
    <row r="60" customFormat="false" ht="12.75" hidden="false" customHeight="false" outlineLevel="0" collapsed="false">
      <c r="B60" s="26" t="s">
        <v>22</v>
      </c>
      <c r="C60" s="20" t="n">
        <v>143.12</v>
      </c>
      <c r="D60" s="20" t="n">
        <v>139.91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</row>
    <row r="61" customFormat="false" ht="12.75" hidden="false" customHeight="false" outlineLevel="0" collapsed="false">
      <c r="A61" s="1" t="n">
        <v>2022</v>
      </c>
      <c r="B61" s="26" t="s">
        <v>19</v>
      </c>
      <c r="C61" s="20" t="n">
        <v>145.98</v>
      </c>
      <c r="D61" s="20" t="n">
        <v>142.2</v>
      </c>
    </row>
    <row r="62" customFormat="false" ht="12.75" hidden="false" customHeight="false" outlineLevel="0" collapsed="false">
      <c r="B62" s="26" t="s">
        <v>20</v>
      </c>
      <c r="C62" s="27" t="n">
        <v>149.28</v>
      </c>
      <c r="D62" s="27" t="n">
        <v>145.31</v>
      </c>
    </row>
    <row r="63" customFormat="false" ht="12.75" hidden="false" customHeight="false" outlineLevel="0" collapsed="false">
      <c r="B63" s="26" t="s">
        <v>21</v>
      </c>
      <c r="C63" s="27" t="n">
        <v>150.54</v>
      </c>
      <c r="D63" s="27" t="n">
        <v>146.55</v>
      </c>
    </row>
    <row r="64" customFormat="false" ht="12.75" hidden="false" customHeight="false" outlineLevel="0" collapsed="false">
      <c r="B64" s="26" t="s">
        <v>22</v>
      </c>
      <c r="C64" s="27" t="n">
        <v>148.22</v>
      </c>
      <c r="D64" s="27" t="n">
        <v>143.83</v>
      </c>
    </row>
    <row r="65" customFormat="false" ht="12.75" hidden="false" customHeight="false" outlineLevel="0" collapsed="false">
      <c r="A65" s="1" t="n">
        <v>2023</v>
      </c>
      <c r="B65" s="26" t="s">
        <v>19</v>
      </c>
      <c r="C65" s="27" t="n">
        <v>147.18</v>
      </c>
      <c r="D65" s="27" t="n">
        <v>142.69</v>
      </c>
    </row>
    <row r="66" customFormat="false" ht="12.75" hidden="false" customHeight="false" outlineLevel="0" collapsed="false">
      <c r="B66" s="26" t="s">
        <v>20</v>
      </c>
      <c r="C66" s="27" t="n">
        <v>147.81</v>
      </c>
      <c r="D66" s="27" t="n">
        <v>142.98</v>
      </c>
      <c r="P66" s="28"/>
    </row>
    <row r="67" customFormat="false" ht="12.75" hidden="false" customHeight="false" outlineLevel="0" collapsed="false">
      <c r="B67" s="26" t="s">
        <v>21</v>
      </c>
      <c r="C67" s="27" t="n">
        <v>148.81</v>
      </c>
      <c r="D67" s="27" t="n">
        <v>143.32</v>
      </c>
    </row>
    <row r="68" customFormat="false" ht="12.75" hidden="false" customHeight="false" outlineLevel="0" collapsed="false">
      <c r="B68" s="26" t="s">
        <v>22</v>
      </c>
      <c r="C68" s="27" t="n">
        <v>148.51</v>
      </c>
      <c r="D68" s="27" t="n">
        <v>142.21</v>
      </c>
    </row>
    <row r="69" customFormat="false" ht="12.75" hidden="false" customHeight="false" outlineLevel="0" collapsed="false">
      <c r="A69" s="1" t="n">
        <v>2024</v>
      </c>
      <c r="B69" s="29" t="s">
        <v>19</v>
      </c>
      <c r="C69" s="30" t="n">
        <v>149.38</v>
      </c>
      <c r="D69" s="30" t="n">
        <v>142.3</v>
      </c>
    </row>
    <row r="70" customFormat="false" ht="12.75" hidden="false" customHeight="false" outlineLevel="0" collapsed="false">
      <c r="B70" s="18" t="s">
        <v>20</v>
      </c>
      <c r="C70" s="27" t="n">
        <v>152.29</v>
      </c>
      <c r="D70" s="27" t="n">
        <v>144.97</v>
      </c>
    </row>
    <row r="71" customFormat="false" ht="12.75" hidden="false" customHeight="false" outlineLevel="0" collapsed="false">
      <c r="B71" s="18" t="s">
        <v>21</v>
      </c>
      <c r="C71" s="27" t="n">
        <v>154.62</v>
      </c>
      <c r="D71" s="27" t="n">
        <v>147.2</v>
      </c>
    </row>
    <row r="72" customFormat="false" ht="12.75" hidden="false" customHeight="false" outlineLevel="0" collapsed="false">
      <c r="B72" s="18" t="s">
        <v>22</v>
      </c>
      <c r="C72" s="27" t="n">
        <v>155.79</v>
      </c>
      <c r="D72" s="27" t="n">
        <v>148.14</v>
      </c>
    </row>
    <row r="74" customFormat="false" ht="12.75" hidden="false" customHeight="false" outlineLevel="0" collapsed="false">
      <c r="N74" s="21"/>
    </row>
    <row r="76" customFormat="false" ht="12.75" hidden="false" customHeight="false" outlineLevel="0" collapsed="false">
      <c r="O76" s="31"/>
    </row>
    <row r="77" customFormat="false" ht="12.75" hidden="false" customHeight="false" outlineLevel="0" collapsed="false">
      <c r="O77" s="32"/>
    </row>
    <row r="78" customFormat="false" ht="12.75" hidden="false" customHeight="false" outlineLevel="0" collapsed="false">
      <c r="N78" s="22"/>
      <c r="O78" s="22"/>
      <c r="P78" s="22"/>
      <c r="Q78" s="22"/>
      <c r="R78" s="22"/>
      <c r="S78" s="22"/>
      <c r="T78" s="22"/>
      <c r="U78" s="22"/>
    </row>
  </sheetData>
  <hyperlinks>
    <hyperlink ref="B1" r:id="rId1" display="prc_hpi_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10.29"/>
    <col collapsed="false" customWidth="true" hidden="false" outlineLevel="0" max="3" min="3" style="1" width="2.15"/>
    <col collapsed="false" customWidth="true" hidden="false" outlineLevel="0" max="4" min="4" style="1" width="12"/>
    <col collapsed="false" customWidth="false" hidden="false" outlineLevel="0" max="5" min="5" style="1" width="9.14"/>
    <col collapsed="false" customWidth="true" hidden="false" outlineLevel="0" max="6" min="6" style="1" width="2.71"/>
    <col collapsed="false" customWidth="false" hidden="false" outlineLevel="0" max="16384" min="7" style="1" width="9.14"/>
  </cols>
  <sheetData>
    <row r="1" s="2" customFormat="true" ht="12.75" hidden="false" customHeight="false" outlineLevel="0" collapsed="false">
      <c r="A1" s="3" t="s">
        <v>484</v>
      </c>
    </row>
    <row r="3" customFormat="false" ht="12.75" hidden="false" customHeight="false" outlineLevel="0" collapsed="false">
      <c r="A3" s="23"/>
      <c r="B3" s="23"/>
      <c r="G3" s="38" t="s">
        <v>485</v>
      </c>
    </row>
    <row r="4" customFormat="false" ht="12.75" hidden="false" customHeight="false" outlineLevel="0" collapsed="false">
      <c r="A4" s="9" t="s">
        <v>3</v>
      </c>
      <c r="B4" s="10" t="n">
        <f aca="false">'Fig1-Line - QHPI EA EU - Index'!D5</f>
        <v>45744</v>
      </c>
      <c r="G4" s="38"/>
    </row>
    <row r="5" customFormat="false" ht="12.75" hidden="false" customHeight="false" outlineLevel="0" collapsed="false">
      <c r="A5" s="9" t="s">
        <v>4</v>
      </c>
      <c r="B5" s="10" t="s">
        <v>486</v>
      </c>
      <c r="G5" s="38"/>
    </row>
    <row r="6" customFormat="false" ht="12.75" hidden="false" customHeight="false" outlineLevel="0" collapsed="false">
      <c r="A6" s="9" t="s">
        <v>487</v>
      </c>
      <c r="B6" s="9" t="s">
        <v>488</v>
      </c>
      <c r="G6" s="38"/>
    </row>
    <row r="7" customFormat="false" ht="12.75" hidden="false" customHeight="false" outlineLevel="0" collapsed="false">
      <c r="A7" s="9"/>
      <c r="B7" s="9"/>
      <c r="G7" s="38"/>
    </row>
    <row r="8" customFormat="false" ht="12.75" hidden="false" customHeight="false" outlineLevel="0" collapsed="false">
      <c r="A8" s="9" t="s">
        <v>8</v>
      </c>
      <c r="B8" s="9" t="s">
        <v>9</v>
      </c>
      <c r="G8" s="38"/>
    </row>
    <row r="9" customFormat="false" ht="12.75" hidden="false" customHeight="false" outlineLevel="0" collapsed="false">
      <c r="A9" s="9" t="s">
        <v>489</v>
      </c>
      <c r="B9" s="9" t="s">
        <v>490</v>
      </c>
      <c r="G9" s="38"/>
    </row>
    <row r="10" s="23" customFormat="true" ht="12.75" hidden="false" customHeight="false" outlineLevel="0" collapsed="false">
      <c r="G10" s="39"/>
    </row>
    <row r="11" customFormat="false" ht="12.75" hidden="false" customHeight="false" outlineLevel="0" collapsed="false">
      <c r="D11" s="9" t="s">
        <v>491</v>
      </c>
      <c r="G11" s="38"/>
    </row>
    <row r="12" customFormat="false" ht="12.75" hidden="false" customHeight="false" outlineLevel="0" collapsed="false">
      <c r="D12" s="9" t="s">
        <v>492</v>
      </c>
      <c r="E12" s="54"/>
      <c r="F12" s="54"/>
    </row>
    <row r="13" customFormat="false" ht="12.75" hidden="false" customHeight="false" outlineLevel="0" collapsed="false">
      <c r="E13" s="236"/>
      <c r="F13" s="236"/>
    </row>
    <row r="14" customFormat="false" ht="12.75" hidden="false" customHeight="false" outlineLevel="0" collapsed="false">
      <c r="A14" s="1" t="s">
        <v>446</v>
      </c>
      <c r="B14" s="17" t="n">
        <v>2024</v>
      </c>
      <c r="H14" s="23"/>
    </row>
    <row r="15" customFormat="false" ht="12.75" hidden="false" customHeight="false" outlineLevel="0" collapsed="false">
      <c r="A15" s="237" t="s">
        <v>104</v>
      </c>
      <c r="B15" s="238" t="n">
        <v>1000</v>
      </c>
      <c r="D15" s="237" t="s">
        <v>17</v>
      </c>
      <c r="E15" s="239" t="n">
        <v>1000</v>
      </c>
      <c r="F15" s="163"/>
    </row>
    <row r="16" customFormat="false" ht="12.75" hidden="false" customHeight="false" outlineLevel="0" collapsed="false">
      <c r="A16" s="53" t="s">
        <v>38</v>
      </c>
      <c r="B16" s="240" t="n">
        <v>31.17</v>
      </c>
      <c r="D16" s="1" t="s">
        <v>42</v>
      </c>
      <c r="E16" s="45" t="n">
        <v>211.58</v>
      </c>
      <c r="F16" s="49"/>
      <c r="G16" s="1" t="s">
        <v>42</v>
      </c>
      <c r="H16" s="47" t="n">
        <f aca="false">E16</f>
        <v>211.58</v>
      </c>
    </row>
    <row r="17" customFormat="false" ht="12.75" hidden="false" customHeight="false" outlineLevel="0" collapsed="false">
      <c r="A17" s="241" t="s">
        <v>39</v>
      </c>
      <c r="B17" s="242" t="n">
        <v>9.41</v>
      </c>
      <c r="D17" s="1" t="s">
        <v>48</v>
      </c>
      <c r="E17" s="45" t="n">
        <v>147.11</v>
      </c>
      <c r="F17" s="49"/>
      <c r="G17" s="1" t="s">
        <v>48</v>
      </c>
      <c r="H17" s="47" t="n">
        <f aca="false">E17</f>
        <v>147.11</v>
      </c>
    </row>
    <row r="18" customFormat="false" ht="12.75" hidden="false" customHeight="false" outlineLevel="0" collapsed="false">
      <c r="A18" s="241" t="s">
        <v>40</v>
      </c>
      <c r="B18" s="240" t="n">
        <v>21.83</v>
      </c>
      <c r="D18" s="1" t="s">
        <v>50</v>
      </c>
      <c r="E18" s="45" t="n">
        <v>129.14</v>
      </c>
      <c r="F18" s="49"/>
      <c r="G18" s="1" t="s">
        <v>50</v>
      </c>
      <c r="H18" s="47" t="n">
        <f aca="false">E18</f>
        <v>129.14</v>
      </c>
    </row>
    <row r="19" customFormat="false" ht="12.75" hidden="false" customHeight="false" outlineLevel="0" collapsed="false">
      <c r="A19" s="241" t="s">
        <v>41</v>
      </c>
      <c r="B19" s="242" t="n">
        <v>16.87</v>
      </c>
      <c r="D19" s="1" t="s">
        <v>47</v>
      </c>
      <c r="E19" s="45" t="n">
        <v>97.88</v>
      </c>
      <c r="F19" s="49"/>
      <c r="G19" s="1" t="s">
        <v>47</v>
      </c>
      <c r="H19" s="47" t="n">
        <f aca="false">E19</f>
        <v>97.88</v>
      </c>
    </row>
    <row r="20" customFormat="false" ht="12.75" hidden="false" customHeight="false" outlineLevel="0" collapsed="false">
      <c r="A20" s="53" t="s">
        <v>42</v>
      </c>
      <c r="B20" s="240" t="n">
        <v>211.58</v>
      </c>
      <c r="D20" s="1" t="s">
        <v>59</v>
      </c>
      <c r="E20" s="45" t="n">
        <v>68.62</v>
      </c>
      <c r="F20" s="49"/>
      <c r="G20" s="47" t="s">
        <v>59</v>
      </c>
      <c r="H20" s="47" t="n">
        <f aca="false">E20</f>
        <v>68.62</v>
      </c>
    </row>
    <row r="21" customFormat="false" ht="12.75" hidden="false" customHeight="false" outlineLevel="0" collapsed="false">
      <c r="A21" s="53" t="s">
        <v>43</v>
      </c>
      <c r="B21" s="242" t="n">
        <v>2.47</v>
      </c>
      <c r="D21" s="54" t="s">
        <v>57</v>
      </c>
      <c r="E21" s="45" t="n">
        <v>53.53</v>
      </c>
      <c r="F21" s="49"/>
      <c r="G21" s="1" t="s">
        <v>57</v>
      </c>
      <c r="H21" s="47" t="n">
        <f aca="false">E21</f>
        <v>53.53</v>
      </c>
    </row>
    <row r="22" customFormat="false" ht="12.75" hidden="false" customHeight="false" outlineLevel="0" collapsed="false">
      <c r="A22" s="53" t="s">
        <v>44</v>
      </c>
      <c r="B22" s="240" t="n">
        <v>25.66</v>
      </c>
      <c r="D22" s="1" t="s">
        <v>61</v>
      </c>
      <c r="E22" s="45" t="n">
        <v>33.71</v>
      </c>
      <c r="F22" s="49"/>
      <c r="G22" s="1" t="s">
        <v>61</v>
      </c>
      <c r="H22" s="47" t="n">
        <f aca="false">E22</f>
        <v>33.71</v>
      </c>
    </row>
    <row r="23" customFormat="false" ht="12.75" hidden="false" customHeight="false" outlineLevel="0" collapsed="false">
      <c r="A23" s="53" t="s">
        <v>45</v>
      </c>
      <c r="B23" s="242" t="n">
        <v>16.71</v>
      </c>
      <c r="D23" s="1" t="s">
        <v>38</v>
      </c>
      <c r="E23" s="45" t="n">
        <v>31.17</v>
      </c>
      <c r="F23" s="49"/>
      <c r="G23" s="1" t="s">
        <v>38</v>
      </c>
      <c r="H23" s="47" t="n">
        <f aca="false">E23</f>
        <v>31.17</v>
      </c>
    </row>
    <row r="24" customFormat="false" ht="12.75" hidden="false" customHeight="false" outlineLevel="0" collapsed="false">
      <c r="A24" s="53" t="s">
        <v>47</v>
      </c>
      <c r="B24" s="240" t="n">
        <v>97.88</v>
      </c>
      <c r="D24" s="1" t="s">
        <v>65</v>
      </c>
      <c r="E24" s="45" t="n">
        <v>26.22</v>
      </c>
      <c r="F24" s="49"/>
      <c r="G24" s="1" t="s">
        <v>44</v>
      </c>
      <c r="H24" s="47" t="n">
        <f aca="false">E24</f>
        <v>26.22</v>
      </c>
    </row>
    <row r="25" customFormat="false" ht="12.75" hidden="false" customHeight="false" outlineLevel="0" collapsed="false">
      <c r="A25" s="53" t="s">
        <v>48</v>
      </c>
      <c r="B25" s="242" t="n">
        <v>147.11</v>
      </c>
      <c r="D25" s="1" t="s">
        <v>44</v>
      </c>
      <c r="E25" s="45" t="n">
        <v>25.66</v>
      </c>
      <c r="F25" s="49"/>
      <c r="G25" s="1" t="s">
        <v>65</v>
      </c>
      <c r="H25" s="47" t="n">
        <f aca="false">E25</f>
        <v>25.66</v>
      </c>
    </row>
    <row r="26" customFormat="false" ht="12.75" hidden="false" customHeight="false" outlineLevel="0" collapsed="false">
      <c r="A26" s="53" t="s">
        <v>49</v>
      </c>
      <c r="B26" s="240" t="n">
        <v>6.86</v>
      </c>
      <c r="D26" s="1" t="s">
        <v>58</v>
      </c>
      <c r="E26" s="45" t="n">
        <v>23.9</v>
      </c>
      <c r="F26" s="49"/>
      <c r="G26" s="1" t="s">
        <v>58</v>
      </c>
      <c r="H26" s="47" t="n">
        <f aca="false">E26</f>
        <v>23.9</v>
      </c>
    </row>
    <row r="27" customFormat="false" ht="12.75" hidden="false" customHeight="false" outlineLevel="0" collapsed="false">
      <c r="A27" s="53" t="s">
        <v>50</v>
      </c>
      <c r="B27" s="242" t="n">
        <v>129.14</v>
      </c>
      <c r="D27" s="1" t="s">
        <v>40</v>
      </c>
      <c r="E27" s="45" t="n">
        <v>21.83</v>
      </c>
      <c r="F27" s="49"/>
      <c r="G27" s="1" t="s">
        <v>40</v>
      </c>
      <c r="H27" s="47" t="n">
        <f aca="false">E27</f>
        <v>21.83</v>
      </c>
    </row>
    <row r="28" customFormat="false" ht="12.75" hidden="false" customHeight="false" outlineLevel="0" collapsed="false">
      <c r="A28" s="53" t="s">
        <v>51</v>
      </c>
      <c r="B28" s="240" t="n">
        <v>1.99</v>
      </c>
      <c r="D28" s="1" t="s">
        <v>60</v>
      </c>
      <c r="E28" s="45" t="n">
        <v>19.4</v>
      </c>
      <c r="F28" s="49"/>
      <c r="G28" s="1" t="s">
        <v>493</v>
      </c>
      <c r="H28" s="47" t="n">
        <f aca="false">SUM(E28:E42)</f>
        <v>129.61</v>
      </c>
    </row>
    <row r="29" customFormat="false" ht="12.75" hidden="false" customHeight="false" outlineLevel="0" collapsed="false">
      <c r="A29" s="53" t="s">
        <v>52</v>
      </c>
      <c r="B29" s="242" t="n">
        <v>2.91</v>
      </c>
      <c r="D29" s="1" t="s">
        <v>41</v>
      </c>
      <c r="E29" s="45" t="n">
        <v>16.87</v>
      </c>
      <c r="F29" s="49"/>
      <c r="G29" s="1" t="s">
        <v>494</v>
      </c>
      <c r="H29" s="1" t="n">
        <f aca="false">SUM(H16:H28)</f>
        <v>999.96</v>
      </c>
    </row>
    <row r="30" customFormat="false" ht="12.75" hidden="false" customHeight="false" outlineLevel="0" collapsed="false">
      <c r="A30" s="53" t="s">
        <v>53</v>
      </c>
      <c r="B30" s="240" t="n">
        <v>5.67</v>
      </c>
      <c r="D30" s="1" t="s">
        <v>45</v>
      </c>
      <c r="E30" s="45" t="n">
        <v>16.71</v>
      </c>
      <c r="F30" s="49"/>
    </row>
    <row r="31" customFormat="false" ht="12.75" hidden="false" customHeight="false" outlineLevel="0" collapsed="false">
      <c r="A31" s="53" t="s">
        <v>54</v>
      </c>
      <c r="B31" s="242" t="n">
        <v>3.31</v>
      </c>
      <c r="D31" s="1" t="s">
        <v>55</v>
      </c>
      <c r="E31" s="45" t="n">
        <v>16.56</v>
      </c>
      <c r="F31" s="49"/>
    </row>
    <row r="32" customFormat="false" ht="12.75" hidden="false" customHeight="false" outlineLevel="0" collapsed="false">
      <c r="A32" s="241" t="s">
        <v>55</v>
      </c>
      <c r="B32" s="240" t="n">
        <v>16.56</v>
      </c>
      <c r="D32" s="1" t="s">
        <v>64</v>
      </c>
      <c r="E32" s="45" t="n">
        <v>12.7</v>
      </c>
      <c r="F32" s="49"/>
    </row>
    <row r="33" customFormat="false" ht="12.75" hidden="false" customHeight="false" outlineLevel="0" collapsed="false">
      <c r="A33" s="53" t="s">
        <v>56</v>
      </c>
      <c r="B33" s="242" t="n">
        <v>1.34</v>
      </c>
      <c r="D33" s="1" t="s">
        <v>39</v>
      </c>
      <c r="E33" s="45" t="n">
        <v>9.41</v>
      </c>
      <c r="F33" s="49"/>
    </row>
    <row r="34" customFormat="false" ht="12.75" hidden="false" customHeight="false" outlineLevel="0" collapsed="false">
      <c r="A34" s="53" t="s">
        <v>57</v>
      </c>
      <c r="B34" s="240" t="n">
        <v>53.53</v>
      </c>
      <c r="D34" s="1" t="s">
        <v>63</v>
      </c>
      <c r="E34" s="45" t="n">
        <v>8.99</v>
      </c>
      <c r="F34" s="49"/>
    </row>
    <row r="35" customFormat="false" ht="12.75" hidden="false" customHeight="false" outlineLevel="0" collapsed="false">
      <c r="A35" s="53" t="s">
        <v>58</v>
      </c>
      <c r="B35" s="242" t="n">
        <v>23.9</v>
      </c>
      <c r="D35" s="1" t="s">
        <v>49</v>
      </c>
      <c r="E35" s="45" t="n">
        <v>6.86</v>
      </c>
      <c r="F35" s="49"/>
    </row>
    <row r="36" customFormat="false" ht="12.75" hidden="false" customHeight="false" outlineLevel="0" collapsed="false">
      <c r="A36" s="241" t="s">
        <v>59</v>
      </c>
      <c r="B36" s="240" t="n">
        <v>68.62</v>
      </c>
      <c r="D36" s="1" t="s">
        <v>53</v>
      </c>
      <c r="E36" s="45" t="n">
        <v>5.67</v>
      </c>
      <c r="F36" s="49"/>
    </row>
    <row r="37" customFormat="false" ht="12.75" hidden="false" customHeight="false" outlineLevel="0" collapsed="false">
      <c r="A37" s="53" t="s">
        <v>60</v>
      </c>
      <c r="B37" s="242" t="n">
        <v>19.4</v>
      </c>
      <c r="D37" s="1" t="s">
        <v>62</v>
      </c>
      <c r="E37" s="45" t="n">
        <v>4.42</v>
      </c>
      <c r="F37" s="49"/>
      <c r="G37" s="243"/>
      <c r="H37" s="243"/>
    </row>
    <row r="38" customFormat="false" ht="12.75" hidden="false" customHeight="false" outlineLevel="0" collapsed="false">
      <c r="A38" s="241" t="s">
        <v>61</v>
      </c>
      <c r="B38" s="240" t="n">
        <v>33.71</v>
      </c>
      <c r="D38" s="1" t="s">
        <v>54</v>
      </c>
      <c r="E38" s="45" t="n">
        <v>3.31</v>
      </c>
      <c r="F38" s="49"/>
      <c r="G38" s="243"/>
      <c r="H38" s="243"/>
    </row>
    <row r="39" customFormat="false" ht="12.75" hidden="false" customHeight="false" outlineLevel="0" collapsed="false">
      <c r="A39" s="53" t="s">
        <v>62</v>
      </c>
      <c r="B39" s="242" t="n">
        <v>4.42</v>
      </c>
      <c r="D39" s="1" t="s">
        <v>52</v>
      </c>
      <c r="E39" s="45" t="n">
        <v>2.91</v>
      </c>
      <c r="F39" s="49"/>
      <c r="G39" s="243"/>
      <c r="H39" s="243"/>
    </row>
    <row r="40" customFormat="false" ht="12.75" hidden="false" customHeight="false" outlineLevel="0" collapsed="false">
      <c r="A40" s="53" t="s">
        <v>63</v>
      </c>
      <c r="B40" s="240" t="n">
        <v>8.99</v>
      </c>
      <c r="D40" s="1" t="s">
        <v>43</v>
      </c>
      <c r="E40" s="45" t="n">
        <v>2.47</v>
      </c>
      <c r="F40" s="49"/>
      <c r="G40" s="243"/>
      <c r="H40" s="244"/>
    </row>
    <row r="41" customFormat="false" ht="12.75" hidden="false" customHeight="false" outlineLevel="0" collapsed="false">
      <c r="A41" s="53" t="s">
        <v>64</v>
      </c>
      <c r="B41" s="242" t="n">
        <v>12.7</v>
      </c>
      <c r="D41" s="1" t="s">
        <v>51</v>
      </c>
      <c r="E41" s="45" t="n">
        <v>1.99</v>
      </c>
      <c r="F41" s="49"/>
      <c r="G41" s="243"/>
      <c r="H41" s="243"/>
    </row>
    <row r="42" customFormat="false" ht="12.75" hidden="false" customHeight="false" outlineLevel="0" collapsed="false">
      <c r="A42" s="241" t="s">
        <v>65</v>
      </c>
      <c r="B42" s="240" t="n">
        <v>26.22</v>
      </c>
      <c r="D42" s="1" t="s">
        <v>56</v>
      </c>
      <c r="E42" s="45" t="n">
        <v>1.34</v>
      </c>
      <c r="F42" s="49"/>
      <c r="G42" s="5"/>
    </row>
    <row r="43" customFormat="false" ht="12" hidden="false" customHeight="true" outlineLevel="0" collapsed="false">
      <c r="B43" s="47" t="n">
        <f aca="false">SUM(B16:B42)</f>
        <v>999.96</v>
      </c>
      <c r="G43" s="5"/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A45" s="241" t="s">
        <v>495</v>
      </c>
      <c r="B45" s="245" t="n">
        <f aca="false">B17+B18+B19+B32+B36+B38+B42</f>
        <v>193.22</v>
      </c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B47" s="246"/>
      <c r="G47" s="5"/>
    </row>
    <row r="48" customFormat="false" ht="27.75" hidden="false" customHeight="true" outlineLevel="0" collapsed="false">
      <c r="G48" s="5"/>
    </row>
    <row r="49" customFormat="false" ht="12.75" hidden="false" customHeight="false" outlineLevel="0" collapsed="false">
      <c r="G49" s="5"/>
    </row>
    <row r="50" customFormat="false" ht="12.75" hidden="false" customHeight="false" outlineLevel="0" collapsed="false">
      <c r="G50" s="5"/>
    </row>
    <row r="51" customFormat="false" ht="12.75" hidden="false" customHeight="false" outlineLevel="0" collapsed="false">
      <c r="A51" s="34"/>
      <c r="G51" s="5"/>
    </row>
    <row r="52" customFormat="false" ht="12.75" hidden="false" customHeight="false" outlineLevel="0" collapsed="false">
      <c r="A52" s="34"/>
      <c r="B52" s="34"/>
      <c r="G52" s="5"/>
    </row>
    <row r="53" customFormat="false" ht="12.75" hidden="false" customHeight="false" outlineLevel="0" collapsed="false">
      <c r="G53" s="5"/>
    </row>
    <row r="54" customFormat="false" ht="12.75" hidden="false" customHeight="false" outlineLevel="0" collapsed="false">
      <c r="G54" s="163"/>
      <c r="H54" s="120"/>
      <c r="I54" s="120"/>
    </row>
    <row r="55" customFormat="false" ht="12.75" hidden="false" customHeight="false" outlineLevel="0" collapsed="false">
      <c r="G55" s="163"/>
      <c r="H55" s="34"/>
      <c r="I55" s="120"/>
    </row>
    <row r="56" customFormat="false" ht="12.75" hidden="false" customHeight="false" outlineLevel="0" collapsed="false">
      <c r="G56" s="120"/>
      <c r="H56" s="34"/>
      <c r="I56" s="120"/>
    </row>
    <row r="57" customFormat="false" ht="12.75" hidden="false" customHeight="false" outlineLevel="0" collapsed="false">
      <c r="G57" s="120"/>
      <c r="H57" s="34"/>
      <c r="I57" s="120"/>
    </row>
    <row r="58" customFormat="false" ht="12.75" hidden="false" customHeight="false" outlineLevel="0" collapsed="false">
      <c r="A58" s="34"/>
      <c r="D58" s="247"/>
      <c r="G58" s="120"/>
      <c r="H58" s="34"/>
      <c r="I58" s="120"/>
    </row>
    <row r="59" customFormat="false" ht="12.75" hidden="false" customHeight="false" outlineLevel="0" collapsed="false">
      <c r="G59" s="120"/>
      <c r="H59" s="34"/>
      <c r="I59" s="120"/>
    </row>
    <row r="60" customFormat="false" ht="12.75" hidden="false" customHeight="false" outlineLevel="0" collapsed="false">
      <c r="A60" s="34"/>
      <c r="B60" s="35"/>
      <c r="D60" s="247"/>
      <c r="G60" s="120"/>
      <c r="H60" s="34"/>
      <c r="I60" s="120"/>
      <c r="J60" s="28"/>
    </row>
    <row r="61" customFormat="false" ht="12.75" hidden="false" customHeight="false" outlineLevel="0" collapsed="false">
      <c r="A61" s="34"/>
      <c r="B61" s="35"/>
      <c r="D61" s="247"/>
      <c r="G61" s="120"/>
      <c r="H61" s="34"/>
      <c r="I61" s="120"/>
    </row>
    <row r="62" customFormat="false" ht="12.75" hidden="false" customHeight="false" outlineLevel="0" collapsed="false">
      <c r="A62" s="34"/>
      <c r="B62" s="34"/>
      <c r="D62" s="247"/>
      <c r="G62" s="120"/>
      <c r="H62" s="34"/>
      <c r="I62" s="120"/>
    </row>
    <row r="63" customFormat="false" ht="12.75" hidden="false" customHeight="false" outlineLevel="0" collapsed="false">
      <c r="D63" s="247"/>
      <c r="G63" s="120"/>
      <c r="H63" s="34"/>
      <c r="I63" s="120"/>
    </row>
    <row r="64" customFormat="false" ht="12.75" hidden="false" customHeight="false" outlineLevel="0" collapsed="false">
      <c r="A64" s="34"/>
      <c r="B64" s="34"/>
      <c r="D64" s="248"/>
      <c r="G64" s="120"/>
      <c r="H64" s="120"/>
      <c r="I64" s="120"/>
    </row>
    <row r="65" customFormat="false" ht="12.75" hidden="false" customHeight="false" outlineLevel="0" collapsed="false">
      <c r="A65" s="34"/>
      <c r="B65" s="34"/>
      <c r="D65" s="248"/>
    </row>
    <row r="66" customFormat="false" ht="56.2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</row>
    <row r="67" customFormat="false" ht="12.75" hidden="false" customHeight="false" outlineLevel="0" collapsed="false">
      <c r="A67" s="34"/>
      <c r="B67" s="34"/>
      <c r="C67" s="34"/>
      <c r="D67" s="120"/>
      <c r="E67" s="120"/>
      <c r="F67" s="120"/>
      <c r="G67" s="120"/>
      <c r="H67" s="120"/>
      <c r="I67" s="13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</row>
    <row r="68" customFormat="false" ht="12.75" hidden="false" customHeight="false" outlineLevel="0" collapsed="false">
      <c r="A68" s="34"/>
      <c r="B68" s="49"/>
      <c r="C68" s="34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</row>
    <row r="69" customFormat="false" ht="12.75" hidden="false" customHeight="false" outlineLevel="0" collapsed="false">
      <c r="A69" s="34"/>
      <c r="B69" s="49"/>
      <c r="C69" s="34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</row>
    <row r="70" customFormat="false" ht="12.75" hidden="false" customHeight="false" outlineLevel="0" collapsed="false">
      <c r="A70" s="34"/>
      <c r="B70" s="49"/>
      <c r="C70" s="34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</row>
    <row r="71" customFormat="false" ht="12.75" hidden="false" customHeight="false" outlineLevel="0" collapsed="false">
      <c r="A71" s="34"/>
      <c r="B71" s="49"/>
      <c r="C71" s="34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</row>
    <row r="72" customFormat="false" ht="12.75" hidden="false" customHeight="false" outlineLevel="0" collapsed="false">
      <c r="A72" s="34"/>
      <c r="B72" s="49"/>
      <c r="C72" s="34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</row>
    <row r="73" customFormat="false" ht="15" hidden="false" customHeight="true" outlineLevel="0" collapsed="false">
      <c r="A73" s="34"/>
      <c r="B73" s="49"/>
      <c r="C73" s="34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63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</row>
    <row r="74" customFormat="false" ht="12.75" hidden="false" customHeight="false" outlineLevel="0" collapsed="false">
      <c r="A74" s="34"/>
      <c r="B74" s="49"/>
      <c r="C74" s="34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63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</row>
    <row r="75" customFormat="false" ht="12.75" hidden="false" customHeight="false" outlineLevel="0" collapsed="false">
      <c r="A75" s="34"/>
      <c r="B75" s="49"/>
      <c r="C75" s="34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</row>
    <row r="76" customFormat="false" ht="12.75" hidden="false" customHeight="false" outlineLevel="0" collapsed="false">
      <c r="A76" s="34"/>
      <c r="B76" s="49"/>
      <c r="C76" s="34"/>
      <c r="D76" s="120"/>
      <c r="E76" s="171"/>
      <c r="F76" s="171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63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</row>
    <row r="77" customFormat="false" ht="12.75" hidden="false" customHeight="false" outlineLevel="0" collapsed="false">
      <c r="A77" s="34"/>
      <c r="B77" s="49"/>
      <c r="C77" s="34"/>
      <c r="D77" s="120"/>
      <c r="E77" s="120"/>
      <c r="F77" s="120"/>
      <c r="G77" s="163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63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</row>
    <row r="78" customFormat="false" ht="12.75" hidden="false" customHeight="false" outlineLevel="0" collapsed="false">
      <c r="A78" s="34"/>
      <c r="B78" s="49"/>
      <c r="C78" s="34"/>
      <c r="D78" s="120"/>
      <c r="E78" s="120"/>
      <c r="F78" s="120"/>
      <c r="G78" s="163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63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</row>
    <row r="79" customFormat="false" ht="12.75" hidden="false" customHeight="false" outlineLevel="0" collapsed="false">
      <c r="A79" s="34"/>
      <c r="B79" s="49"/>
      <c r="C79" s="34"/>
      <c r="D79" s="120"/>
      <c r="E79" s="120"/>
      <c r="F79" s="120"/>
      <c r="G79" s="163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63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</row>
    <row r="80" customFormat="false" ht="12.75" hidden="false" customHeight="false" outlineLevel="0" collapsed="false">
      <c r="A80" s="34"/>
      <c r="B80" s="49"/>
      <c r="C80" s="34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63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</row>
    <row r="81" customFormat="false" ht="12.75" hidden="false" customHeight="false" outlineLevel="0" collapsed="false">
      <c r="A81" s="34"/>
      <c r="B81" s="49"/>
      <c r="C81" s="34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63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</row>
    <row r="82" customFormat="false" ht="12.75" hidden="false" customHeight="false" outlineLevel="0" collapsed="false">
      <c r="A82" s="34"/>
      <c r="B82" s="49"/>
      <c r="C82" s="34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63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</row>
    <row r="83" customFormat="false" ht="12.75" hidden="false" customHeight="false" outlineLevel="0" collapsed="false">
      <c r="A83" s="34"/>
      <c r="B83" s="49"/>
      <c r="C83" s="34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63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</row>
    <row r="84" customFormat="false" ht="12.75" hidden="false" customHeight="false" outlineLevel="0" collapsed="false">
      <c r="A84" s="34"/>
      <c r="B84" s="49"/>
      <c r="C84" s="34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63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</row>
    <row r="85" customFormat="false" ht="12.75" hidden="false" customHeight="false" outlineLevel="0" collapsed="false">
      <c r="A85" s="34"/>
      <c r="B85" s="49"/>
      <c r="C85" s="34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63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</row>
    <row r="86" customFormat="false" ht="12.75" hidden="false" customHeight="false" outlineLevel="0" collapsed="false">
      <c r="A86" s="34"/>
      <c r="B86" s="49"/>
      <c r="C86" s="34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63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</row>
    <row r="87" customFormat="false" ht="12.75" hidden="false" customHeight="false" outlineLevel="0" collapsed="false">
      <c r="A87" s="34"/>
      <c r="B87" s="49"/>
      <c r="C87" s="34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63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</row>
    <row r="88" customFormat="false" ht="12.75" hidden="false" customHeight="false" outlineLevel="0" collapsed="false">
      <c r="A88" s="34"/>
      <c r="B88" s="49"/>
      <c r="C88" s="34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63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</row>
    <row r="89" customFormat="false" ht="12.75" hidden="false" customHeight="false" outlineLevel="0" collapsed="false">
      <c r="A89" s="34"/>
      <c r="B89" s="49"/>
      <c r="C89" s="34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63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</row>
    <row r="90" customFormat="false" ht="12.75" hidden="false" customHeight="false" outlineLevel="0" collapsed="false">
      <c r="A90" s="34"/>
      <c r="B90" s="49"/>
      <c r="C90" s="34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63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</row>
    <row r="91" customFormat="false" ht="12.75" hidden="false" customHeight="false" outlineLevel="0" collapsed="false">
      <c r="A91" s="34"/>
      <c r="B91" s="49"/>
      <c r="C91" s="34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63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</row>
    <row r="92" customFormat="false" ht="12.75" hidden="false" customHeight="false" outlineLevel="0" collapsed="false">
      <c r="A92" s="34"/>
      <c r="B92" s="49"/>
      <c r="C92" s="34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63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</row>
    <row r="93" customFormat="false" ht="12.75" hidden="false" customHeight="false" outlineLevel="0" collapsed="false">
      <c r="A93" s="34"/>
      <c r="B93" s="49"/>
      <c r="C93" s="34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63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</row>
    <row r="94" customFormat="false" ht="12.75" hidden="false" customHeight="false" outlineLevel="0" collapsed="false">
      <c r="A94" s="34"/>
      <c r="B94" s="49"/>
      <c r="C94" s="34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63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</row>
    <row r="96" customFormat="false" ht="12.75" hidden="false" customHeight="false" outlineLevel="0" collapsed="false">
      <c r="A96" s="120"/>
      <c r="B96" s="249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</row>
    <row r="97" customFormat="false" ht="12.75" hidden="false" customHeight="false" outlineLevel="0" collapsed="false">
      <c r="A97" s="34"/>
      <c r="B97" s="49"/>
      <c r="C97" s="34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  <c r="B102" s="34"/>
    </row>
    <row r="105" customFormat="false" ht="12.75" hidden="false" customHeight="false" outlineLevel="0" collapsed="false">
      <c r="B105" s="248"/>
    </row>
    <row r="106" customFormat="false" ht="12.75" hidden="false" customHeight="false" outlineLevel="0" collapsed="false">
      <c r="B106" s="248"/>
    </row>
  </sheetData>
  <hyperlinks>
    <hyperlink ref="A1" r:id="rId1" display="Source: prc_hpi_co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0.42"/>
    <col collapsed="false" customWidth="true" hidden="false" outlineLevel="0" max="3" min="3" style="1" width="4.86"/>
    <col collapsed="false" customWidth="false" hidden="false" outlineLevel="0" max="4" min="4" style="1" width="9.14"/>
    <col collapsed="false" customWidth="true" hidden="false" outlineLevel="0" max="5" min="5" style="1" width="23"/>
    <col collapsed="false" customWidth="true" hidden="false" outlineLevel="0" max="6" min="6" style="1" width="4.86"/>
    <col collapsed="false" customWidth="false" hidden="false" outlineLevel="0" max="7" min="7" style="1" width="9.14"/>
    <col collapsed="false" customWidth="true" hidden="false" outlineLevel="0" max="8" min="8" style="1" width="10.57"/>
    <col collapsed="false" customWidth="true" hidden="false" outlineLevel="0" max="9" min="9" style="1" width="17.15"/>
    <col collapsed="false" customWidth="false" hidden="false" outlineLevel="0" max="16384" min="10" style="1" width="9.14"/>
  </cols>
  <sheetData>
    <row r="1" s="2" customFormat="true" ht="12.75" hidden="false" customHeight="false" outlineLevel="0" collapsed="false">
      <c r="A1" s="3" t="s">
        <v>484</v>
      </c>
    </row>
    <row r="2" customFormat="false" ht="12.75" hidden="false" customHeight="false" outlineLevel="0" collapsed="false">
      <c r="J2" s="38" t="s">
        <v>496</v>
      </c>
    </row>
    <row r="3" customFormat="false" ht="12.75" hidden="false" customHeight="false" outlineLevel="0" collapsed="false">
      <c r="J3" s="38"/>
    </row>
    <row r="4" customFormat="false" ht="12.75" hidden="false" customHeight="false" outlineLevel="0" collapsed="false">
      <c r="A4" s="9" t="s">
        <v>3</v>
      </c>
      <c r="B4" s="10" t="n">
        <f aca="false">'Fig1-Line - QHPI EA EU - Index'!D5</f>
        <v>45744</v>
      </c>
      <c r="F4" s="38"/>
    </row>
    <row r="5" customFormat="false" ht="12.75" hidden="false" customHeight="false" outlineLevel="0" collapsed="false">
      <c r="A5" s="9" t="s">
        <v>4</v>
      </c>
      <c r="B5" s="10" t="s">
        <v>486</v>
      </c>
      <c r="F5" s="38"/>
    </row>
    <row r="6" customFormat="false" ht="12.75" hidden="false" customHeight="false" outlineLevel="0" collapsed="false">
      <c r="A6" s="9" t="s">
        <v>487</v>
      </c>
      <c r="B6" s="9" t="s">
        <v>488</v>
      </c>
      <c r="F6" s="38"/>
    </row>
    <row r="7" customFormat="false" ht="12.75" hidden="false" customHeight="false" outlineLevel="0" collapsed="false">
      <c r="A7" s="9"/>
      <c r="B7" s="9"/>
      <c r="F7" s="38"/>
    </row>
    <row r="8" customFormat="false" ht="12.75" hidden="false" customHeight="false" outlineLevel="0" collapsed="false">
      <c r="A8" s="9" t="s">
        <v>8</v>
      </c>
      <c r="B8" s="9" t="s">
        <v>9</v>
      </c>
      <c r="F8" s="38"/>
    </row>
    <row r="9" customFormat="false" ht="12.75" hidden="false" customHeight="false" outlineLevel="0" collapsed="false">
      <c r="A9" s="9" t="s">
        <v>489</v>
      </c>
      <c r="B9" s="9" t="s">
        <v>497</v>
      </c>
      <c r="F9" s="38"/>
    </row>
    <row r="10" customFormat="false" ht="12.75" hidden="false" customHeight="false" outlineLevel="0" collapsed="false">
      <c r="A10" s="9"/>
      <c r="B10" s="9"/>
      <c r="C10" s="34"/>
    </row>
    <row r="11" customFormat="false" ht="12.75" hidden="false" customHeight="false" outlineLevel="0" collapsed="false">
      <c r="A11" s="9"/>
      <c r="B11" s="9"/>
      <c r="D11" s="9" t="s">
        <v>498</v>
      </c>
      <c r="E11" s="9"/>
      <c r="I11" s="38"/>
    </row>
    <row r="12" customFormat="false" ht="12.75" hidden="false" customHeight="false" outlineLevel="0" collapsed="false">
      <c r="A12" s="34"/>
      <c r="B12" s="34"/>
      <c r="D12" s="9" t="s">
        <v>492</v>
      </c>
      <c r="E12" s="9"/>
    </row>
    <row r="13" customFormat="false" ht="12.75" hidden="false" customHeight="false" outlineLevel="0" collapsed="false">
      <c r="A13" s="18" t="s">
        <v>446</v>
      </c>
      <c r="B13" s="250" t="n">
        <v>2024</v>
      </c>
    </row>
    <row r="14" customFormat="false" ht="12.75" hidden="false" customHeight="false" outlineLevel="0" collapsed="false">
      <c r="A14" s="251" t="s">
        <v>499</v>
      </c>
      <c r="B14" s="240" t="n">
        <v>1000</v>
      </c>
      <c r="D14" s="237" t="s">
        <v>500</v>
      </c>
      <c r="E14" s="252" t="n">
        <f aca="false">SUM(E15:E34)</f>
        <v>1000</v>
      </c>
    </row>
    <row r="15" customFormat="false" ht="12.75" hidden="false" customHeight="false" outlineLevel="0" collapsed="false">
      <c r="A15" s="251" t="s">
        <v>38</v>
      </c>
      <c r="B15" s="242" t="n">
        <v>38.64</v>
      </c>
      <c r="D15" s="251" t="s">
        <v>42</v>
      </c>
      <c r="E15" s="253" t="n">
        <v>262.26</v>
      </c>
      <c r="G15" s="1" t="s">
        <v>42</v>
      </c>
      <c r="H15" s="47" t="n">
        <f aca="false">E15</f>
        <v>262.26</v>
      </c>
    </row>
    <row r="16" customFormat="false" ht="15" hidden="false" customHeight="true" outlineLevel="0" collapsed="false">
      <c r="A16" s="251" t="s">
        <v>42</v>
      </c>
      <c r="B16" s="240" t="n">
        <v>262.26</v>
      </c>
      <c r="D16" s="251" t="s">
        <v>48</v>
      </c>
      <c r="E16" s="253" t="n">
        <v>182.34</v>
      </c>
      <c r="G16" s="1" t="s">
        <v>48</v>
      </c>
      <c r="H16" s="47" t="n">
        <f aca="false">E16</f>
        <v>182.34</v>
      </c>
      <c r="W16" s="12"/>
    </row>
    <row r="17" customFormat="false" ht="12.75" hidden="false" customHeight="false" outlineLevel="0" collapsed="false">
      <c r="A17" s="251" t="s">
        <v>43</v>
      </c>
      <c r="B17" s="242" t="n">
        <v>3.06</v>
      </c>
      <c r="D17" s="251" t="s">
        <v>50</v>
      </c>
      <c r="E17" s="253" t="n">
        <v>160.07</v>
      </c>
      <c r="G17" s="1" t="s">
        <v>50</v>
      </c>
      <c r="H17" s="47" t="n">
        <f aca="false">E17</f>
        <v>160.07</v>
      </c>
    </row>
    <row r="18" customFormat="false" ht="12.75" hidden="false" customHeight="false" outlineLevel="0" collapsed="false">
      <c r="A18" s="251" t="s">
        <v>44</v>
      </c>
      <c r="B18" s="240" t="n">
        <v>31.81</v>
      </c>
      <c r="D18" s="251" t="s">
        <v>47</v>
      </c>
      <c r="E18" s="253" t="n">
        <v>121.32</v>
      </c>
      <c r="G18" s="1" t="s">
        <v>47</v>
      </c>
      <c r="H18" s="47" t="n">
        <f aca="false">E18</f>
        <v>121.32</v>
      </c>
    </row>
    <row r="19" customFormat="false" ht="12.75" hidden="false" customHeight="false" outlineLevel="0" collapsed="false">
      <c r="A19" s="251" t="s">
        <v>45</v>
      </c>
      <c r="B19" s="242" t="n">
        <v>20.72</v>
      </c>
      <c r="D19" s="251" t="s">
        <v>57</v>
      </c>
      <c r="E19" s="253" t="n">
        <v>66.35</v>
      </c>
      <c r="G19" s="1" t="s">
        <v>57</v>
      </c>
      <c r="H19" s="47" t="n">
        <f aca="false">E19</f>
        <v>66.35</v>
      </c>
    </row>
    <row r="20" customFormat="false" ht="12.75" hidden="false" customHeight="false" outlineLevel="0" collapsed="false">
      <c r="A20" s="251" t="s">
        <v>47</v>
      </c>
      <c r="B20" s="240" t="n">
        <v>121.32</v>
      </c>
      <c r="D20" s="251" t="s">
        <v>38</v>
      </c>
      <c r="E20" s="253" t="n">
        <v>38.64</v>
      </c>
      <c r="G20" s="1" t="s">
        <v>38</v>
      </c>
      <c r="H20" s="47" t="n">
        <f aca="false">E20</f>
        <v>38.64</v>
      </c>
    </row>
    <row r="21" customFormat="false" ht="12.75" hidden="false" customHeight="false" outlineLevel="0" collapsed="false">
      <c r="A21" s="251" t="s">
        <v>48</v>
      </c>
      <c r="B21" s="242" t="n">
        <v>182.34</v>
      </c>
      <c r="D21" s="251" t="s">
        <v>44</v>
      </c>
      <c r="E21" s="253" t="n">
        <v>31.81</v>
      </c>
      <c r="G21" s="1" t="s">
        <v>44</v>
      </c>
      <c r="H21" s="47" t="n">
        <f aca="false">E21</f>
        <v>31.81</v>
      </c>
    </row>
    <row r="22" customFormat="false" ht="12.75" hidden="false" customHeight="false" outlineLevel="0" collapsed="false">
      <c r="A22" s="251" t="s">
        <v>49</v>
      </c>
      <c r="B22" s="240" t="n">
        <v>8.51</v>
      </c>
      <c r="D22" s="251" t="s">
        <v>58</v>
      </c>
      <c r="E22" s="253" t="n">
        <v>29.63</v>
      </c>
      <c r="G22" s="1" t="s">
        <v>58</v>
      </c>
      <c r="H22" s="47" t="n">
        <f aca="false">E22</f>
        <v>29.63</v>
      </c>
    </row>
    <row r="23" customFormat="false" ht="12.75" hidden="false" customHeight="false" outlineLevel="0" collapsed="false">
      <c r="A23" s="251" t="s">
        <v>50</v>
      </c>
      <c r="B23" s="242" t="n">
        <v>160.07</v>
      </c>
      <c r="D23" s="251" t="s">
        <v>60</v>
      </c>
      <c r="E23" s="253" t="n">
        <v>24.05</v>
      </c>
      <c r="G23" s="1" t="s">
        <v>60</v>
      </c>
      <c r="H23" s="47" t="n">
        <f aca="false">E23</f>
        <v>24.05</v>
      </c>
    </row>
    <row r="24" customFormat="false" ht="12.75" hidden="false" customHeight="false" outlineLevel="0" collapsed="false">
      <c r="A24" s="251" t="s">
        <v>51</v>
      </c>
      <c r="B24" s="240" t="n">
        <v>2.47</v>
      </c>
      <c r="D24" s="251" t="s">
        <v>45</v>
      </c>
      <c r="E24" s="253" t="n">
        <v>20.72</v>
      </c>
      <c r="G24" s="1" t="s">
        <v>45</v>
      </c>
      <c r="H24" s="47" t="n">
        <f aca="false">E24</f>
        <v>20.72</v>
      </c>
    </row>
    <row r="25" customFormat="false" ht="12.75" hidden="false" customHeight="false" outlineLevel="0" collapsed="false">
      <c r="A25" s="251" t="s">
        <v>52</v>
      </c>
      <c r="B25" s="242" t="n">
        <v>3.61</v>
      </c>
      <c r="D25" s="251" t="s">
        <v>64</v>
      </c>
      <c r="E25" s="253" t="n">
        <v>15.74</v>
      </c>
      <c r="G25" s="1" t="s">
        <v>493</v>
      </c>
      <c r="H25" s="47" t="n">
        <f aca="false">SUM(E25:E34)</f>
        <v>62.81</v>
      </c>
    </row>
    <row r="26" customFormat="false" ht="12.75" hidden="false" customHeight="false" outlineLevel="0" collapsed="false">
      <c r="A26" s="251" t="s">
        <v>53</v>
      </c>
      <c r="B26" s="240" t="n">
        <v>7.02</v>
      </c>
      <c r="D26" s="251" t="s">
        <v>63</v>
      </c>
      <c r="E26" s="253" t="n">
        <v>11.15</v>
      </c>
      <c r="G26" s="1" t="s">
        <v>494</v>
      </c>
      <c r="H26" s="1" t="n">
        <f aca="false">SUM(H15:H25)</f>
        <v>1000</v>
      </c>
    </row>
    <row r="27" customFormat="false" ht="12.75" hidden="false" customHeight="false" outlineLevel="0" collapsed="false">
      <c r="A27" s="251" t="s">
        <v>54</v>
      </c>
      <c r="B27" s="242" t="n">
        <v>4.1</v>
      </c>
      <c r="D27" s="251" t="s">
        <v>49</v>
      </c>
      <c r="E27" s="253" t="n">
        <v>8.51</v>
      </c>
    </row>
    <row r="28" customFormat="false" ht="12.75" hidden="false" customHeight="false" outlineLevel="0" collapsed="false">
      <c r="A28" s="251" t="s">
        <v>56</v>
      </c>
      <c r="B28" s="240" t="n">
        <v>1.67</v>
      </c>
      <c r="D28" s="251" t="s">
        <v>53</v>
      </c>
      <c r="E28" s="253" t="n">
        <v>7.02</v>
      </c>
    </row>
    <row r="29" customFormat="false" ht="12.75" hidden="false" customHeight="false" outlineLevel="0" collapsed="false">
      <c r="A29" s="251" t="s">
        <v>57</v>
      </c>
      <c r="B29" s="242" t="n">
        <v>66.35</v>
      </c>
      <c r="D29" s="251" t="s">
        <v>62</v>
      </c>
      <c r="E29" s="253" t="n">
        <v>5.48</v>
      </c>
    </row>
    <row r="30" customFormat="false" ht="12.75" hidden="false" customHeight="false" outlineLevel="0" collapsed="false">
      <c r="A30" s="251" t="s">
        <v>58</v>
      </c>
      <c r="B30" s="240" t="n">
        <v>29.63</v>
      </c>
      <c r="D30" s="251" t="s">
        <v>54</v>
      </c>
      <c r="E30" s="253" t="n">
        <v>4.1</v>
      </c>
    </row>
    <row r="31" customFormat="false" ht="12.75" hidden="false" customHeight="false" outlineLevel="0" collapsed="false">
      <c r="A31" s="251" t="s">
        <v>60</v>
      </c>
      <c r="B31" s="242" t="n">
        <v>24.05</v>
      </c>
      <c r="D31" s="251" t="s">
        <v>52</v>
      </c>
      <c r="E31" s="253" t="n">
        <v>3.61</v>
      </c>
    </row>
    <row r="32" customFormat="false" ht="12.75" hidden="false" customHeight="false" outlineLevel="0" collapsed="false">
      <c r="A32" s="251" t="s">
        <v>62</v>
      </c>
      <c r="B32" s="240" t="n">
        <v>5.48</v>
      </c>
      <c r="D32" s="251" t="s">
        <v>43</v>
      </c>
      <c r="E32" s="253" t="n">
        <v>3.06</v>
      </c>
    </row>
    <row r="33" customFormat="false" ht="12.75" hidden="false" customHeight="false" outlineLevel="0" collapsed="false">
      <c r="A33" s="251" t="s">
        <v>63</v>
      </c>
      <c r="B33" s="242" t="n">
        <v>11.15</v>
      </c>
      <c r="D33" s="251" t="s">
        <v>51</v>
      </c>
      <c r="E33" s="253" t="n">
        <v>2.47</v>
      </c>
    </row>
    <row r="34" customFormat="false" ht="12.75" hidden="false" customHeight="false" outlineLevel="0" collapsed="false">
      <c r="A34" s="251" t="s">
        <v>64</v>
      </c>
      <c r="B34" s="242" t="n">
        <v>15.74</v>
      </c>
      <c r="D34" s="251" t="s">
        <v>56</v>
      </c>
      <c r="E34" s="253" t="n">
        <v>1.67</v>
      </c>
    </row>
    <row r="35" customFormat="false" ht="12.75" hidden="false" customHeight="false" outlineLevel="0" collapsed="false">
      <c r="B35" s="5" t="n">
        <f aca="false">SUM(B15:B34)</f>
        <v>1000</v>
      </c>
    </row>
    <row r="37" customFormat="false" ht="12.75" hidden="false" customHeight="false" outlineLevel="0" collapsed="false">
      <c r="J37" s="243"/>
      <c r="K37" s="243"/>
    </row>
    <row r="38" customFormat="false" ht="12.75" hidden="false" customHeight="false" outlineLevel="0" collapsed="false">
      <c r="J38" s="243"/>
      <c r="K38" s="243"/>
    </row>
    <row r="39" customFormat="false" ht="12.75" hidden="false" customHeight="false" outlineLevel="0" collapsed="false">
      <c r="J39" s="5"/>
    </row>
    <row r="40" customFormat="false" ht="12.75" hidden="false" customHeight="false" outlineLevel="0" collapsed="false">
      <c r="J40" s="5"/>
    </row>
    <row r="41" customFormat="false" ht="12.75" hidden="false" customHeight="false" outlineLevel="0" collapsed="false">
      <c r="J41" s="5"/>
    </row>
    <row r="42" customFormat="false" ht="12.75" hidden="false" customHeight="false" outlineLevel="0" collapsed="false">
      <c r="J42" s="5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27.75" hidden="false" customHeight="tru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E48" s="34"/>
      <c r="J48" s="5"/>
    </row>
    <row r="49" customFormat="false" ht="12.75" hidden="false" customHeight="false" outlineLevel="0" collapsed="false">
      <c r="E49" s="34"/>
      <c r="F49" s="34"/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3" customFormat="false" ht="12.75" hidden="false" customHeight="false" outlineLevel="0" collapsed="false">
      <c r="E53" s="248"/>
      <c r="F53" s="254"/>
      <c r="G53" s="254"/>
      <c r="H53" s="254"/>
      <c r="I53" s="120"/>
      <c r="J53" s="120"/>
    </row>
    <row r="54" customFormat="false" ht="12.75" hidden="false" customHeight="false" outlineLevel="0" collapsed="false">
      <c r="E54" s="248"/>
      <c r="F54" s="255"/>
      <c r="G54" s="254"/>
      <c r="H54" s="254"/>
      <c r="I54" s="120"/>
      <c r="J54" s="120"/>
      <c r="M54" s="28"/>
    </row>
    <row r="55" customFormat="false" ht="12.75" hidden="false" customHeight="false" outlineLevel="0" collapsed="false">
      <c r="E55" s="248"/>
      <c r="F55" s="255"/>
      <c r="G55" s="254"/>
      <c r="H55" s="254"/>
      <c r="I55" s="120"/>
      <c r="J55" s="120"/>
    </row>
    <row r="56" customFormat="false" ht="55.5" hidden="false" customHeight="true" outlineLevel="0" collapsed="false">
      <c r="E56" s="248"/>
      <c r="F56" s="248"/>
      <c r="G56" s="254"/>
      <c r="H56" s="254"/>
      <c r="I56" s="120"/>
      <c r="J56" s="120"/>
    </row>
    <row r="57" customFormat="false" ht="12.75" hidden="false" customHeight="false" outlineLevel="0" collapsed="false">
      <c r="E57" s="248"/>
      <c r="F57" s="248"/>
      <c r="G57" s="254"/>
      <c r="H57" s="254"/>
      <c r="I57" s="120"/>
      <c r="J57" s="120"/>
    </row>
    <row r="58" customFormat="false" ht="12.75" hidden="false" customHeight="false" outlineLevel="0" collapsed="false">
      <c r="E58" s="248"/>
      <c r="F58" s="248"/>
      <c r="G58" s="254"/>
      <c r="H58" s="254"/>
      <c r="I58" s="120"/>
      <c r="J58" s="120"/>
    </row>
    <row r="59" customFormat="false" ht="12.75" hidden="false" customHeight="false" outlineLevel="0" collapsed="false">
      <c r="E59" s="34"/>
      <c r="F59" s="34"/>
      <c r="G59" s="256"/>
      <c r="H59" s="120"/>
      <c r="I59" s="120"/>
      <c r="J59" s="120"/>
    </row>
    <row r="60" customFormat="false" ht="12.75" hidden="false" customHeight="false" outlineLevel="0" collapsed="false">
      <c r="E60" s="34"/>
      <c r="F60" s="49"/>
      <c r="G60" s="163"/>
      <c r="H60" s="120"/>
      <c r="I60" s="120"/>
      <c r="J60" s="120"/>
    </row>
    <row r="61" customFormat="false" ht="12.75" hidden="false" customHeight="false" outlineLevel="0" collapsed="false">
      <c r="E61" s="34"/>
      <c r="F61" s="49"/>
      <c r="G61" s="163"/>
      <c r="H61" s="120"/>
      <c r="I61" s="120"/>
      <c r="J61" s="120"/>
    </row>
    <row r="62" customFormat="false" ht="12.75" hidden="false" customHeight="false" outlineLevel="0" collapsed="false">
      <c r="E62" s="34"/>
      <c r="F62" s="49"/>
      <c r="G62" s="163"/>
      <c r="H62" s="120"/>
      <c r="I62" s="120"/>
      <c r="J62" s="120"/>
    </row>
    <row r="63" customFormat="false" ht="12.75" hidden="false" customHeight="false" outlineLevel="0" collapsed="false">
      <c r="E63" s="34"/>
      <c r="F63" s="49"/>
      <c r="G63" s="163"/>
      <c r="H63" s="120"/>
      <c r="I63" s="120"/>
      <c r="J63" s="120"/>
    </row>
    <row r="64" customFormat="false" ht="12.75" hidden="false" customHeight="false" outlineLevel="0" collapsed="false">
      <c r="E64" s="34"/>
      <c r="F64" s="49"/>
      <c r="G64" s="163"/>
      <c r="H64" s="120"/>
      <c r="I64" s="120"/>
      <c r="J64" s="120"/>
    </row>
    <row r="65" customFormat="false" ht="12.75" hidden="false" customHeight="false" outlineLevel="0" collapsed="false">
      <c r="E65" s="34"/>
      <c r="F65" s="49"/>
      <c r="G65" s="163"/>
      <c r="H65" s="120"/>
      <c r="I65" s="120"/>
      <c r="J65" s="120"/>
    </row>
    <row r="66" customFormat="false" ht="12.75" hidden="false" customHeight="false" outlineLevel="0" collapsed="false">
      <c r="E66" s="34"/>
      <c r="F66" s="49"/>
      <c r="G66" s="163"/>
      <c r="H66" s="120"/>
      <c r="I66" s="120"/>
      <c r="J66" s="120"/>
    </row>
    <row r="67" customFormat="false" ht="15" hidden="false" customHeight="true" outlineLevel="0" collapsed="false">
      <c r="E67" s="34"/>
      <c r="F67" s="49"/>
      <c r="G67" s="163"/>
      <c r="H67" s="120"/>
      <c r="I67" s="120"/>
      <c r="J67" s="120"/>
      <c r="AF67" s="5"/>
    </row>
    <row r="68" customFormat="false" ht="12.75" hidden="false" customHeight="false" outlineLevel="0" collapsed="false">
      <c r="E68" s="34"/>
      <c r="F68" s="49"/>
      <c r="G68" s="163"/>
      <c r="H68" s="120"/>
      <c r="I68" s="120"/>
      <c r="J68" s="120"/>
      <c r="AF68" s="5"/>
    </row>
    <row r="69" customFormat="false" ht="12.75" hidden="false" customHeight="false" outlineLevel="0" collapsed="false">
      <c r="E69" s="34"/>
      <c r="F69" s="49"/>
      <c r="G69" s="163"/>
      <c r="H69" s="120"/>
      <c r="I69" s="120"/>
      <c r="J69" s="120"/>
    </row>
    <row r="70" customFormat="false" ht="12.75" hidden="false" customHeight="false" outlineLevel="0" collapsed="false">
      <c r="E70" s="34"/>
      <c r="F70" s="49"/>
      <c r="G70" s="163"/>
      <c r="H70" s="120"/>
      <c r="I70" s="171"/>
      <c r="J70" s="120"/>
      <c r="AF70" s="5"/>
    </row>
    <row r="71" customFormat="false" ht="12.75" hidden="false" customHeight="false" outlineLevel="0" collapsed="false">
      <c r="E71" s="34"/>
      <c r="F71" s="49"/>
      <c r="G71" s="163"/>
      <c r="H71" s="120"/>
      <c r="I71" s="120"/>
      <c r="J71" s="163"/>
      <c r="AF71" s="5"/>
    </row>
    <row r="72" customFormat="false" ht="12.75" hidden="false" customHeight="false" outlineLevel="0" collapsed="false">
      <c r="E72" s="34"/>
      <c r="F72" s="49"/>
      <c r="G72" s="163"/>
      <c r="H72" s="120"/>
      <c r="I72" s="120"/>
      <c r="J72" s="163"/>
      <c r="AF72" s="5"/>
    </row>
    <row r="73" customFormat="false" ht="12.75" hidden="false" customHeight="false" outlineLevel="0" collapsed="false">
      <c r="E73" s="34"/>
      <c r="F73" s="49"/>
      <c r="G73" s="163"/>
      <c r="H73" s="120"/>
      <c r="I73" s="13"/>
      <c r="J73" s="163"/>
      <c r="AF73" s="5"/>
    </row>
    <row r="74" customFormat="false" ht="12.75" hidden="false" customHeight="false" outlineLevel="0" collapsed="false">
      <c r="E74" s="34"/>
      <c r="F74" s="49"/>
      <c r="G74" s="163"/>
      <c r="H74" s="120"/>
      <c r="I74" s="120"/>
      <c r="J74" s="120"/>
      <c r="AF74" s="5"/>
    </row>
    <row r="75" customFormat="false" ht="12.75" hidden="false" customHeight="false" outlineLevel="0" collapsed="false">
      <c r="E75" s="34"/>
      <c r="F75" s="49"/>
      <c r="G75" s="163"/>
      <c r="H75" s="120"/>
      <c r="I75" s="120"/>
      <c r="J75" s="120"/>
      <c r="AF75" s="5"/>
    </row>
    <row r="76" customFormat="false" ht="12.75" hidden="false" customHeight="false" outlineLevel="0" collapsed="false">
      <c r="E76" s="34"/>
      <c r="F76" s="49"/>
      <c r="G76" s="163"/>
      <c r="H76" s="120"/>
      <c r="I76" s="120"/>
      <c r="J76" s="120"/>
      <c r="AF76" s="5"/>
    </row>
    <row r="77" customFormat="false" ht="12.75" hidden="false" customHeight="false" outlineLevel="0" collapsed="false">
      <c r="E77" s="34"/>
      <c r="F77" s="49"/>
      <c r="G77" s="163"/>
      <c r="H77" s="120"/>
      <c r="I77" s="120"/>
      <c r="J77" s="120"/>
      <c r="AF77" s="5"/>
    </row>
    <row r="78" customFormat="false" ht="12.75" hidden="false" customHeight="false" outlineLevel="0" collapsed="false">
      <c r="E78" s="34"/>
      <c r="F78" s="49"/>
      <c r="G78" s="163"/>
      <c r="H78" s="120"/>
      <c r="I78" s="120"/>
      <c r="J78" s="120"/>
      <c r="AF78" s="5"/>
    </row>
    <row r="79" customFormat="false" ht="12.75" hidden="false" customHeight="false" outlineLevel="0" collapsed="false">
      <c r="E79" s="120"/>
      <c r="F79" s="120"/>
      <c r="G79" s="120"/>
      <c r="H79" s="120"/>
      <c r="I79" s="120"/>
      <c r="J79" s="120"/>
      <c r="AF79" s="5"/>
    </row>
    <row r="80" customFormat="false" ht="12.75" hidden="false" customHeight="false" outlineLevel="0" collapsed="false">
      <c r="E80" s="120"/>
      <c r="F80" s="120"/>
      <c r="G80" s="120"/>
      <c r="H80" s="120"/>
      <c r="I80" s="120"/>
      <c r="J80" s="120"/>
      <c r="AF80" s="5"/>
    </row>
    <row r="81" customFormat="false" ht="12.75" hidden="false" customHeight="false" outlineLevel="0" collapsed="false">
      <c r="E81" s="34"/>
      <c r="F81" s="49"/>
      <c r="G81" s="49"/>
      <c r="H81" s="120"/>
      <c r="I81" s="120"/>
      <c r="J81" s="120"/>
      <c r="AF81" s="5"/>
    </row>
    <row r="82" customFormat="false" ht="12.75" hidden="false" customHeight="false" outlineLevel="0" collapsed="false">
      <c r="E82" s="120"/>
      <c r="F82" s="120"/>
      <c r="G82" s="120"/>
      <c r="H82" s="120"/>
      <c r="I82" s="120"/>
      <c r="J82" s="120"/>
      <c r="AF82" s="5"/>
    </row>
    <row r="83" customFormat="false" ht="12.75" hidden="false" customHeight="false" outlineLevel="0" collapsed="false">
      <c r="E83" s="120"/>
      <c r="F83" s="120"/>
      <c r="G83" s="120"/>
      <c r="H83" s="120"/>
      <c r="I83" s="120"/>
      <c r="J83" s="120"/>
      <c r="AF83" s="5"/>
    </row>
    <row r="84" customFormat="false" ht="12.75" hidden="false" customHeight="false" outlineLevel="0" collapsed="false">
      <c r="AF84" s="5"/>
    </row>
    <row r="85" customFormat="false" ht="12.75" hidden="false" customHeight="false" outlineLevel="0" collapsed="false">
      <c r="AF85" s="5"/>
    </row>
    <row r="86" customFormat="false" ht="12.75" hidden="false" customHeight="false" outlineLevel="0" collapsed="false">
      <c r="AF86" s="5"/>
    </row>
    <row r="87" customFormat="false" ht="12.75" hidden="false" customHeight="false" outlineLevel="0" collapsed="false">
      <c r="AF87" s="5"/>
    </row>
    <row r="88" customFormat="false" ht="12.75" hidden="false" customHeight="false" outlineLevel="0" collapsed="false">
      <c r="AF88" s="5"/>
    </row>
  </sheetData>
  <hyperlinks>
    <hyperlink ref="A1" r:id="rId1" display="Source: prc_hpi_co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7"/>
    <col collapsed="false" customWidth="false" hidden="false" outlineLevel="0" max="20" min="3" style="1" width="9.14"/>
    <col collapsed="false" customWidth="true" hidden="false" outlineLevel="0" max="21" min="21" style="1" width="14.42"/>
    <col collapsed="false" customWidth="true" hidden="false" outlineLevel="0" max="22" min="22" style="1" width="16.57"/>
    <col collapsed="false" customWidth="true" hidden="false" outlineLevel="0" max="23" min="23" style="1" width="14.14"/>
    <col collapsed="false" customWidth="true" hidden="false" outlineLevel="0" max="24" min="24" style="1" width="16.85"/>
    <col collapsed="false" customWidth="true" hidden="false" outlineLevel="0" max="25" min="25" style="1" width="17.86"/>
    <col collapsed="false" customWidth="false" hidden="false" outlineLevel="0" max="16384" min="26" style="1" width="9.14"/>
  </cols>
  <sheetData>
    <row r="1" s="2" customFormat="true" ht="12.75" hidden="false" customHeight="false" outlineLevel="0" collapsed="false">
      <c r="A1" s="2" t="s">
        <v>501</v>
      </c>
      <c r="B1" s="3" t="s">
        <v>502</v>
      </c>
      <c r="I1" s="3"/>
    </row>
    <row r="3" customFormat="false" ht="12.75" hidden="false" customHeight="false" outlineLevel="0" collapsed="false">
      <c r="A3" s="8" t="s">
        <v>3</v>
      </c>
      <c r="B3" s="10" t="n">
        <f aca="false">'Fig1-Line - QHPI EA EU - Index'!D5</f>
        <v>45744</v>
      </c>
    </row>
    <row r="4" customFormat="false" ht="12.75" hidden="false" customHeight="false" outlineLevel="0" collapsed="false">
      <c r="A4" s="9" t="s">
        <v>4</v>
      </c>
      <c r="B4" s="9" t="s">
        <v>503</v>
      </c>
    </row>
    <row r="5" customFormat="false" ht="12.75" hidden="false" customHeight="false" outlineLevel="0" collapsed="false">
      <c r="A5" s="8"/>
      <c r="B5" s="36"/>
      <c r="F5" s="123" t="s">
        <v>504</v>
      </c>
    </row>
    <row r="6" customFormat="false" ht="12.75" hidden="false" customHeight="false" outlineLevel="0" collapsed="false">
      <c r="A6" s="8" t="s">
        <v>428</v>
      </c>
      <c r="B6" s="8" t="s">
        <v>429</v>
      </c>
    </row>
    <row r="7" customFormat="false" ht="12.75" hidden="false" customHeight="false" outlineLevel="0" collapsed="false">
      <c r="A7" s="9" t="s">
        <v>505</v>
      </c>
      <c r="B7" s="9" t="n">
        <v>2024</v>
      </c>
    </row>
    <row r="8" customFormat="false" ht="12.75" hidden="false" customHeight="false" outlineLevel="0" collapsed="false">
      <c r="A8" s="34"/>
      <c r="B8" s="34"/>
      <c r="C8" s="23"/>
    </row>
    <row r="10" customFormat="false" ht="12.75" hidden="false" customHeight="false" outlineLevel="0" collapsed="false">
      <c r="A10" s="18" t="s">
        <v>506</v>
      </c>
      <c r="B10" s="18" t="s">
        <v>507</v>
      </c>
      <c r="C10" s="18" t="s">
        <v>508</v>
      </c>
    </row>
    <row r="11" customFormat="false" ht="12.75" hidden="false" customHeight="false" outlineLevel="0" collapsed="false">
      <c r="A11" s="18" t="s">
        <v>18</v>
      </c>
      <c r="B11" s="168" t="n">
        <v>183.12</v>
      </c>
      <c r="C11" s="168" t="n">
        <v>816.88</v>
      </c>
      <c r="D11" s="1" t="s">
        <v>15</v>
      </c>
    </row>
    <row r="12" customFormat="false" ht="12.75" hidden="false" customHeight="false" outlineLevel="0" collapsed="false">
      <c r="A12" s="18" t="s">
        <v>17</v>
      </c>
      <c r="B12" s="168" t="n">
        <v>207.62</v>
      </c>
      <c r="C12" s="168" t="n">
        <v>792.34</v>
      </c>
      <c r="D12" s="1" t="s">
        <v>28</v>
      </c>
    </row>
    <row r="14" customFormat="false" ht="12.75" hidden="false" customHeight="false" outlineLevel="0" collapsed="false">
      <c r="A14" s="18" t="s">
        <v>38</v>
      </c>
      <c r="B14" s="168" t="n">
        <v>214.01</v>
      </c>
      <c r="C14" s="168" t="n">
        <v>785.99</v>
      </c>
    </row>
    <row r="15" customFormat="false" ht="12.75" hidden="false" customHeight="false" outlineLevel="0" collapsed="false">
      <c r="A15" s="18" t="s">
        <v>39</v>
      </c>
      <c r="B15" s="168" t="n">
        <v>367.86</v>
      </c>
      <c r="C15" s="168" t="n">
        <v>632.14</v>
      </c>
    </row>
    <row r="16" customFormat="false" ht="12.75" hidden="false" customHeight="false" outlineLevel="0" collapsed="false">
      <c r="A16" s="18" t="s">
        <v>40</v>
      </c>
      <c r="B16" s="168" t="n">
        <v>182.65</v>
      </c>
      <c r="C16" s="168" t="n">
        <v>817.35</v>
      </c>
    </row>
    <row r="17" customFormat="false" ht="12.75" hidden="false" customHeight="false" outlineLevel="0" collapsed="false">
      <c r="A17" s="18" t="s">
        <v>41</v>
      </c>
      <c r="B17" s="168" t="n">
        <v>6.69</v>
      </c>
      <c r="C17" s="168" t="n">
        <v>993.31</v>
      </c>
    </row>
    <row r="18" customFormat="false" ht="12.75" hidden="false" customHeight="false" outlineLevel="0" collapsed="false">
      <c r="A18" s="18" t="s">
        <v>42</v>
      </c>
      <c r="B18" s="168" t="n">
        <v>227.71</v>
      </c>
      <c r="C18" s="168" t="n">
        <v>772.29</v>
      </c>
    </row>
    <row r="19" customFormat="false" ht="12.75" hidden="false" customHeight="false" outlineLevel="0" collapsed="false">
      <c r="A19" s="18" t="s">
        <v>43</v>
      </c>
      <c r="B19" s="168" t="n">
        <v>331.03</v>
      </c>
      <c r="C19" s="168" t="n">
        <v>668.97</v>
      </c>
    </row>
    <row r="20" customFormat="false" ht="12.75" hidden="false" customHeight="false" outlineLevel="0" collapsed="false">
      <c r="A20" s="18" t="s">
        <v>44</v>
      </c>
      <c r="B20" s="168" t="n">
        <v>227.79</v>
      </c>
      <c r="C20" s="168" t="n">
        <v>772.21</v>
      </c>
    </row>
    <row r="21" customFormat="false" ht="12.75" hidden="false" customHeight="false" outlineLevel="0" collapsed="false">
      <c r="A21" s="18" t="s">
        <v>47</v>
      </c>
      <c r="B21" s="168" t="n">
        <v>155.21</v>
      </c>
      <c r="C21" s="168" t="n">
        <v>844.79</v>
      </c>
    </row>
    <row r="22" customFormat="false" ht="12.75" hidden="false" customHeight="false" outlineLevel="0" collapsed="false">
      <c r="A22" s="18" t="s">
        <v>48</v>
      </c>
      <c r="B22" s="168" t="n">
        <v>95.94</v>
      </c>
      <c r="C22" s="168" t="n">
        <v>904.06</v>
      </c>
    </row>
    <row r="23" customFormat="false" ht="12.75" hidden="false" customHeight="false" outlineLevel="0" collapsed="false">
      <c r="A23" s="18" t="s">
        <v>49</v>
      </c>
      <c r="B23" s="168" t="n">
        <v>158.88</v>
      </c>
      <c r="C23" s="168" t="n">
        <v>841.12</v>
      </c>
    </row>
    <row r="24" customFormat="false" ht="12.75" hidden="false" customHeight="false" outlineLevel="0" collapsed="false">
      <c r="A24" s="18" t="s">
        <v>50</v>
      </c>
      <c r="B24" s="168" t="n">
        <v>173.59</v>
      </c>
      <c r="C24" s="168" t="n">
        <v>826.41</v>
      </c>
    </row>
    <row r="25" customFormat="false" ht="12.75" hidden="false" customHeight="false" outlineLevel="0" collapsed="false">
      <c r="A25" s="18" t="s">
        <v>51</v>
      </c>
      <c r="B25" s="168" t="n">
        <v>759.33</v>
      </c>
      <c r="C25" s="168" t="n">
        <v>240.67</v>
      </c>
    </row>
    <row r="26" customFormat="false" ht="12.75" hidden="false" customHeight="false" outlineLevel="0" collapsed="false">
      <c r="A26" s="18" t="s">
        <v>52</v>
      </c>
      <c r="B26" s="168" t="n">
        <v>222.5</v>
      </c>
      <c r="C26" s="168" t="n">
        <v>777.5</v>
      </c>
    </row>
    <row r="27" customFormat="false" ht="12.75" hidden="false" customHeight="false" outlineLevel="0" collapsed="false">
      <c r="A27" s="18" t="s">
        <v>53</v>
      </c>
      <c r="B27" s="168" t="n">
        <v>358.64</v>
      </c>
      <c r="C27" s="168" t="n">
        <v>641.37</v>
      </c>
    </row>
    <row r="28" customFormat="false" ht="12.75" hidden="false" customHeight="false" outlineLevel="0" collapsed="false">
      <c r="A28" s="18" t="s">
        <v>54</v>
      </c>
      <c r="B28" s="168" t="n">
        <v>206.78</v>
      </c>
      <c r="C28" s="168" t="n">
        <v>793.22</v>
      </c>
    </row>
    <row r="29" customFormat="false" ht="12.75" hidden="false" customHeight="false" outlineLevel="0" collapsed="false">
      <c r="A29" s="18" t="s">
        <v>55</v>
      </c>
      <c r="B29" s="168" t="n">
        <v>98.36</v>
      </c>
      <c r="C29" s="168" t="n">
        <v>901.64</v>
      </c>
    </row>
    <row r="30" customFormat="false" ht="12.75" hidden="false" customHeight="false" outlineLevel="0" collapsed="false">
      <c r="A30" s="18" t="s">
        <v>56</v>
      </c>
      <c r="B30" s="168" t="n">
        <v>756.87</v>
      </c>
      <c r="C30" s="168" t="n">
        <v>243.13</v>
      </c>
      <c r="F30" s="6"/>
      <c r="G30" s="6"/>
    </row>
    <row r="31" customFormat="false" ht="12.75" hidden="false" customHeight="false" outlineLevel="0" collapsed="false">
      <c r="A31" s="18" t="s">
        <v>57</v>
      </c>
      <c r="B31" s="168" t="n">
        <v>99.1</v>
      </c>
      <c r="C31" s="168" t="n">
        <v>900.9</v>
      </c>
      <c r="F31" s="6"/>
      <c r="G31" s="6"/>
    </row>
    <row r="32" customFormat="false" ht="12.75" hidden="false" customHeight="false" outlineLevel="0" collapsed="false">
      <c r="A32" s="18" t="s">
        <v>58</v>
      </c>
      <c r="B32" s="168" t="n">
        <v>222.41</v>
      </c>
      <c r="C32" s="168" t="n">
        <v>777.59</v>
      </c>
      <c r="F32" s="6"/>
      <c r="G32" s="6"/>
    </row>
    <row r="33" customFormat="false" ht="12.75" hidden="false" customHeight="false" outlineLevel="0" collapsed="false">
      <c r="A33" s="18" t="s">
        <v>59</v>
      </c>
      <c r="B33" s="168" t="n">
        <v>506</v>
      </c>
      <c r="C33" s="168" t="n">
        <v>494</v>
      </c>
      <c r="F33" s="6"/>
      <c r="G33" s="6"/>
    </row>
    <row r="34" customFormat="false" ht="12.75" hidden="false" customHeight="false" outlineLevel="0" collapsed="false">
      <c r="A34" s="18" t="s">
        <v>60</v>
      </c>
      <c r="B34" s="168" t="n">
        <v>290.85</v>
      </c>
      <c r="C34" s="168" t="n">
        <v>709.15</v>
      </c>
      <c r="F34" s="6"/>
      <c r="G34" s="6"/>
    </row>
    <row r="35" customFormat="false" ht="12.75" hidden="false" customHeight="false" outlineLevel="0" collapsed="false">
      <c r="A35" s="18" t="s">
        <v>61</v>
      </c>
      <c r="B35" s="168" t="n">
        <v>344.64</v>
      </c>
      <c r="C35" s="168" t="n">
        <v>655.37</v>
      </c>
      <c r="F35" s="6"/>
      <c r="G35" s="6"/>
    </row>
    <row r="36" customFormat="false" ht="12.75" hidden="false" customHeight="false" outlineLevel="0" collapsed="false">
      <c r="A36" s="18" t="s">
        <v>62</v>
      </c>
      <c r="B36" s="168" t="n">
        <v>148.56</v>
      </c>
      <c r="C36" s="168" t="n">
        <v>851.44</v>
      </c>
      <c r="F36" s="6"/>
      <c r="G36" s="6"/>
    </row>
    <row r="37" customFormat="false" ht="12.75" hidden="false" customHeight="false" outlineLevel="0" collapsed="false">
      <c r="A37" s="18" t="s">
        <v>63</v>
      </c>
      <c r="B37" s="168" t="n">
        <v>172.46</v>
      </c>
      <c r="C37" s="168" t="n">
        <v>827.54</v>
      </c>
    </row>
    <row r="38" customFormat="false" ht="12.75" hidden="false" customHeight="false" outlineLevel="0" collapsed="false">
      <c r="A38" s="18" t="s">
        <v>64</v>
      </c>
      <c r="B38" s="168" t="n">
        <v>206.44</v>
      </c>
      <c r="C38" s="168" t="n">
        <v>793.56</v>
      </c>
    </row>
    <row r="39" customFormat="false" ht="12.75" hidden="false" customHeight="false" outlineLevel="0" collapsed="false">
      <c r="A39" s="18" t="s">
        <v>65</v>
      </c>
      <c r="B39" s="168" t="n">
        <v>166.56</v>
      </c>
      <c r="C39" s="168" t="n">
        <v>833.44</v>
      </c>
    </row>
    <row r="40" customFormat="false" ht="15" hidden="false" customHeight="true" outlineLevel="0" collapsed="false"/>
    <row r="41" customFormat="false" ht="12.75" hidden="false" customHeight="false" outlineLevel="0" collapsed="false">
      <c r="A41" s="18" t="s">
        <v>67</v>
      </c>
      <c r="B41" s="168" t="n">
        <v>271.31</v>
      </c>
      <c r="C41" s="168" t="n">
        <v>728.69</v>
      </c>
    </row>
    <row r="42" customFormat="false" ht="15" hidden="false" customHeight="true" outlineLevel="0" collapsed="false"/>
    <row r="46" customFormat="false" ht="12.75" hidden="false" customHeight="false" outlineLevel="0" collapsed="false">
      <c r="F46" s="32" t="s">
        <v>509</v>
      </c>
    </row>
    <row r="56" customFormat="false" ht="12.75" hidden="false" customHeight="false" outlineLevel="0" collapsed="false">
      <c r="F56" s="123"/>
    </row>
    <row r="57" customFormat="false" ht="12.75" hidden="false" customHeight="false" outlineLevel="0" collapsed="false">
      <c r="F57" s="123"/>
    </row>
    <row r="60" customFormat="false" ht="12.75" hidden="false" customHeight="false" outlineLevel="0" collapsed="false">
      <c r="J60" s="23"/>
    </row>
    <row r="62" customFormat="false" ht="12.75" hidden="false" customHeight="false" outlineLevel="0" collapsed="false">
      <c r="F62" s="1" t="s">
        <v>510</v>
      </c>
    </row>
    <row r="64" customFormat="false" ht="12.75" hidden="false" customHeight="false" outlineLevel="0" collapsed="false">
      <c r="F64" s="28"/>
    </row>
  </sheetData>
  <hyperlinks>
    <hyperlink ref="B1" r:id="rId1" display="prc_hpi_in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86"/>
    <col collapsed="false" customWidth="true" hidden="false" outlineLevel="0" max="3" min="3" style="1" width="11.57"/>
    <col collapsed="false" customWidth="true" hidden="false" outlineLevel="0" max="4" min="4" style="1" width="6.57"/>
    <col collapsed="false" customWidth="true" hidden="false" outlineLevel="0" max="5" min="5" style="1" width="2.42"/>
    <col collapsed="false" customWidth="true" hidden="false" outlineLevel="0" max="7" min="6" style="1" width="8.15"/>
    <col collapsed="false" customWidth="true" hidden="false" outlineLevel="0" max="9" min="8" style="1" width="2.29"/>
    <col collapsed="false" customWidth="true" hidden="false" outlineLevel="0" max="30" min="10" style="1" width="8.15"/>
    <col collapsed="false" customWidth="false" hidden="false" outlineLevel="0" max="16384" min="31" style="1" width="9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H1" s="3"/>
      <c r="I1" s="33"/>
    </row>
    <row r="2" customFormat="false" ht="12.75" hidden="false" customHeight="false" outlineLevel="0" collapsed="false">
      <c r="A2" s="1" t="s">
        <v>23</v>
      </c>
      <c r="T2" s="5"/>
    </row>
    <row r="3" customFormat="false" ht="12.75" hidden="false" customHeight="false" outlineLevel="0" collapsed="false">
      <c r="A3" s="34"/>
      <c r="B3" s="35"/>
    </row>
    <row r="4" customFormat="false" ht="12.75" hidden="false" customHeight="false" outlineLevel="0" collapsed="false">
      <c r="A4" s="8" t="s">
        <v>3</v>
      </c>
      <c r="B4" s="36"/>
      <c r="C4" s="10" t="n">
        <f aca="false">'Fig1-Line - QHPI EA EU - Index'!D5</f>
        <v>45744</v>
      </c>
      <c r="F4" s="21"/>
      <c r="I4" s="37"/>
    </row>
    <row r="5" customFormat="false" ht="12.75" hidden="false" customHeight="false" outlineLevel="0" collapsed="false">
      <c r="A5" s="8" t="s">
        <v>4</v>
      </c>
      <c r="B5" s="8" t="s">
        <v>5</v>
      </c>
      <c r="C5" s="9"/>
      <c r="J5" s="38" t="s">
        <v>24</v>
      </c>
    </row>
    <row r="6" customFormat="false" ht="12.75" hidden="false" customHeight="false" outlineLevel="0" collapsed="false">
      <c r="A6" s="8" t="s">
        <v>6</v>
      </c>
      <c r="B6" s="8"/>
      <c r="C6" s="9" t="s">
        <v>7</v>
      </c>
      <c r="J6" s="32" t="s">
        <v>13</v>
      </c>
    </row>
    <row r="7" customFormat="false" ht="12.75" hidden="false" customHeight="false" outlineLevel="0" collapsed="false">
      <c r="A7" s="8" t="s">
        <v>8</v>
      </c>
      <c r="B7" s="8"/>
      <c r="C7" s="9" t="s">
        <v>9</v>
      </c>
      <c r="J7" s="38"/>
    </row>
    <row r="8" customFormat="false" ht="12.75" hidden="false" customHeight="false" outlineLevel="0" collapsed="false">
      <c r="A8" s="8" t="s">
        <v>11</v>
      </c>
      <c r="B8" s="8"/>
      <c r="C8" s="9" t="s">
        <v>25</v>
      </c>
      <c r="J8" s="38"/>
    </row>
    <row r="9" s="23" customFormat="true" ht="12.75" hidden="false" customHeight="false" outlineLevel="0" collapsed="false">
      <c r="A9" s="34"/>
      <c r="B9" s="34"/>
      <c r="J9" s="39"/>
    </row>
    <row r="10" customFormat="false" ht="12.75" hidden="false" customHeight="false" outlineLevel="0" collapsed="false">
      <c r="A10" s="34"/>
      <c r="B10" s="34"/>
      <c r="J10" s="38"/>
    </row>
    <row r="11" customFormat="false" ht="12.75" hidden="false" customHeight="false" outlineLevel="0" collapsed="false">
      <c r="C11" s="17" t="s">
        <v>14</v>
      </c>
      <c r="D11" s="17" t="s">
        <v>15</v>
      </c>
    </row>
    <row r="12" customFormat="false" ht="12.75" hidden="false" customHeight="false" outlineLevel="0" collapsed="false">
      <c r="B12" s="40"/>
      <c r="C12" s="41" t="s">
        <v>17</v>
      </c>
      <c r="D12" s="41" t="s">
        <v>18</v>
      </c>
      <c r="E12" s="42"/>
    </row>
    <row r="13" customFormat="false" ht="12.75" hidden="false" customHeight="false" outlineLevel="0" collapsed="false">
      <c r="A13" s="43" t="n">
        <v>2010</v>
      </c>
      <c r="B13" s="44" t="s">
        <v>19</v>
      </c>
      <c r="C13" s="45" t="n">
        <v>-0.8</v>
      </c>
      <c r="D13" s="45" t="n">
        <v>-0.4</v>
      </c>
      <c r="E13" s="46"/>
    </row>
    <row r="14" customFormat="false" ht="12.75" hidden="false" customHeight="false" outlineLevel="0" collapsed="false">
      <c r="B14" s="44" t="s">
        <v>20</v>
      </c>
      <c r="C14" s="45" t="n">
        <v>0.7</v>
      </c>
      <c r="D14" s="45" t="n">
        <v>1</v>
      </c>
      <c r="E14" s="46"/>
      <c r="G14" s="47"/>
    </row>
    <row r="15" customFormat="false" ht="12.75" hidden="false" customHeight="false" outlineLevel="0" collapsed="false">
      <c r="B15" s="44" t="s">
        <v>21</v>
      </c>
      <c r="C15" s="45" t="n">
        <v>1.1</v>
      </c>
      <c r="D15" s="45" t="n">
        <v>1.7</v>
      </c>
      <c r="E15" s="46"/>
      <c r="G15" s="47"/>
    </row>
    <row r="16" customFormat="false" ht="12.75" hidden="false" customHeight="false" outlineLevel="0" collapsed="false">
      <c r="B16" s="44" t="s">
        <v>22</v>
      </c>
      <c r="C16" s="45" t="n">
        <v>0.8</v>
      </c>
      <c r="D16" s="45" t="n">
        <v>1.2</v>
      </c>
      <c r="E16" s="46"/>
    </row>
    <row r="17" customFormat="false" ht="12.75" hidden="false" customHeight="false" outlineLevel="0" collapsed="false">
      <c r="A17" s="1" t="n">
        <v>2011</v>
      </c>
      <c r="B17" s="44" t="s">
        <v>19</v>
      </c>
      <c r="C17" s="45" t="n">
        <v>1.6</v>
      </c>
      <c r="D17" s="45" t="n">
        <v>2</v>
      </c>
      <c r="E17" s="46"/>
    </row>
    <row r="18" customFormat="false" ht="12.75" hidden="false" customHeight="false" outlineLevel="0" collapsed="false">
      <c r="B18" s="44" t="s">
        <v>20</v>
      </c>
      <c r="C18" s="45" t="n">
        <v>1.2</v>
      </c>
      <c r="D18" s="45" t="n">
        <v>1.7</v>
      </c>
      <c r="E18" s="46"/>
    </row>
    <row r="19" customFormat="false" ht="12.75" hidden="false" customHeight="false" outlineLevel="0" collapsed="false">
      <c r="B19" s="44" t="s">
        <v>21</v>
      </c>
      <c r="C19" s="45" t="n">
        <v>0.4</v>
      </c>
      <c r="D19" s="45" t="n">
        <v>0.9</v>
      </c>
      <c r="E19" s="46"/>
    </row>
    <row r="20" customFormat="false" ht="12.75" hidden="false" customHeight="false" outlineLevel="0" collapsed="false">
      <c r="B20" s="44" t="s">
        <v>22</v>
      </c>
      <c r="C20" s="45" t="n">
        <v>-0.6</v>
      </c>
      <c r="D20" s="45" t="n">
        <v>0</v>
      </c>
      <c r="E20" s="46"/>
    </row>
    <row r="21" customFormat="false" ht="12.75" hidden="false" customHeight="false" outlineLevel="0" collapsed="false">
      <c r="A21" s="1" t="n">
        <v>2012</v>
      </c>
      <c r="B21" s="44" t="s">
        <v>19</v>
      </c>
      <c r="C21" s="45" t="n">
        <v>-1.6</v>
      </c>
      <c r="D21" s="45" t="n">
        <v>-1.3</v>
      </c>
      <c r="E21" s="46"/>
    </row>
    <row r="22" customFormat="false" ht="12.75" hidden="false" customHeight="false" outlineLevel="0" collapsed="false">
      <c r="B22" s="44" t="s">
        <v>20</v>
      </c>
      <c r="C22" s="45" t="n">
        <v>-2.5</v>
      </c>
      <c r="D22" s="45" t="n">
        <v>-2.4</v>
      </c>
      <c r="E22" s="46"/>
    </row>
    <row r="23" customFormat="false" ht="12.75" hidden="false" customHeight="false" outlineLevel="0" collapsed="false">
      <c r="B23" s="44" t="s">
        <v>21</v>
      </c>
      <c r="C23" s="45" t="n">
        <v>-2.5</v>
      </c>
      <c r="D23" s="45" t="n">
        <v>-2.5</v>
      </c>
      <c r="E23" s="46"/>
    </row>
    <row r="24" customFormat="false" ht="12.75" hidden="false" customHeight="false" outlineLevel="0" collapsed="false">
      <c r="B24" s="44" t="s">
        <v>22</v>
      </c>
      <c r="C24" s="45" t="n">
        <v>-1.9</v>
      </c>
      <c r="D24" s="45" t="n">
        <v>-1.9</v>
      </c>
      <c r="E24" s="46"/>
    </row>
    <row r="25" customFormat="false" ht="12.75" hidden="false" customHeight="false" outlineLevel="0" collapsed="false">
      <c r="A25" s="1" t="n">
        <v>2013</v>
      </c>
      <c r="B25" s="44" t="s">
        <v>19</v>
      </c>
      <c r="C25" s="45" t="n">
        <v>-2.5</v>
      </c>
      <c r="D25" s="45" t="n">
        <v>-2.6</v>
      </c>
      <c r="E25" s="46"/>
    </row>
    <row r="26" customFormat="false" ht="12.75" hidden="false" customHeight="false" outlineLevel="0" collapsed="false">
      <c r="B26" s="44" t="s">
        <v>20</v>
      </c>
      <c r="C26" s="45" t="n">
        <v>-1.8</v>
      </c>
      <c r="D26" s="45" t="n">
        <v>-1.9</v>
      </c>
      <c r="E26" s="46"/>
    </row>
    <row r="27" customFormat="false" ht="12.75" hidden="false" customHeight="false" outlineLevel="0" collapsed="false">
      <c r="B27" s="44" t="s">
        <v>21</v>
      </c>
      <c r="C27" s="45" t="n">
        <v>-1.3</v>
      </c>
      <c r="D27" s="45" t="n">
        <v>-1.6</v>
      </c>
      <c r="E27" s="46"/>
    </row>
    <row r="28" customFormat="false" ht="12.75" hidden="false" customHeight="false" outlineLevel="0" collapsed="false">
      <c r="B28" s="44" t="s">
        <v>22</v>
      </c>
      <c r="C28" s="45" t="n">
        <v>-1.3</v>
      </c>
      <c r="D28" s="45" t="n">
        <v>-1.6</v>
      </c>
      <c r="E28" s="46"/>
    </row>
    <row r="29" customFormat="false" ht="12.75" hidden="false" customHeight="false" outlineLevel="0" collapsed="false">
      <c r="A29" s="1" t="n">
        <v>2014</v>
      </c>
      <c r="B29" s="44" t="s">
        <v>19</v>
      </c>
      <c r="C29" s="45" t="n">
        <v>0</v>
      </c>
      <c r="D29" s="45" t="n">
        <v>-0.2</v>
      </c>
      <c r="E29" s="46"/>
    </row>
    <row r="30" customFormat="false" ht="12.75" hidden="false" customHeight="false" outlineLevel="0" collapsed="false">
      <c r="B30" s="44" t="s">
        <v>20</v>
      </c>
      <c r="C30" s="45" t="n">
        <v>0.6</v>
      </c>
      <c r="D30" s="45" t="n">
        <v>0.3</v>
      </c>
      <c r="E30" s="46"/>
    </row>
    <row r="31" customFormat="false" ht="12.75" hidden="false" customHeight="false" outlineLevel="0" collapsed="false">
      <c r="B31" s="44" t="s">
        <v>21</v>
      </c>
      <c r="C31" s="45" t="n">
        <v>1</v>
      </c>
      <c r="D31" s="45" t="n">
        <v>0.6</v>
      </c>
      <c r="E31" s="46"/>
      <c r="F31" s="47"/>
    </row>
    <row r="32" customFormat="false" ht="12.75" hidden="false" customHeight="false" outlineLevel="0" collapsed="false">
      <c r="B32" s="44" t="s">
        <v>22</v>
      </c>
      <c r="C32" s="45" t="n">
        <v>1.2</v>
      </c>
      <c r="D32" s="45" t="n">
        <v>0.6</v>
      </c>
      <c r="E32" s="46"/>
      <c r="F32" s="47"/>
    </row>
    <row r="33" customFormat="false" ht="12.75" hidden="false" customHeight="false" outlineLevel="0" collapsed="false">
      <c r="A33" s="1" t="n">
        <v>2015</v>
      </c>
      <c r="B33" s="44" t="s">
        <v>19</v>
      </c>
      <c r="C33" s="45" t="n">
        <v>1.4</v>
      </c>
      <c r="D33" s="45" t="n">
        <v>0.8</v>
      </c>
      <c r="E33" s="46"/>
    </row>
    <row r="34" customFormat="false" ht="12.75" hidden="false" customHeight="false" outlineLevel="0" collapsed="false">
      <c r="B34" s="44" t="s">
        <v>20</v>
      </c>
      <c r="C34" s="45" t="n">
        <v>2</v>
      </c>
      <c r="D34" s="45" t="n">
        <v>1.4</v>
      </c>
      <c r="E34" s="46"/>
    </row>
    <row r="35" customFormat="false" ht="12.75" hidden="false" customHeight="false" outlineLevel="0" collapsed="false">
      <c r="B35" s="44" t="s">
        <v>21</v>
      </c>
      <c r="C35" s="45" t="n">
        <v>2.6</v>
      </c>
      <c r="D35" s="45" t="n">
        <v>1.8</v>
      </c>
      <c r="E35" s="46"/>
      <c r="F35" s="47"/>
    </row>
    <row r="36" customFormat="false" ht="12.75" hidden="false" customHeight="false" outlineLevel="0" collapsed="false">
      <c r="B36" s="44" t="s">
        <v>22</v>
      </c>
      <c r="C36" s="45" t="n">
        <v>3.2</v>
      </c>
      <c r="D36" s="45" t="n">
        <v>2.6</v>
      </c>
      <c r="E36" s="46"/>
      <c r="F36" s="47"/>
    </row>
    <row r="37" customFormat="false" ht="12.75" hidden="false" customHeight="false" outlineLevel="0" collapsed="false">
      <c r="A37" s="1" t="n">
        <v>2016</v>
      </c>
      <c r="B37" s="44" t="s">
        <v>19</v>
      </c>
      <c r="C37" s="45" t="n">
        <v>3.8</v>
      </c>
      <c r="D37" s="45" t="n">
        <v>3.5</v>
      </c>
      <c r="E37" s="46"/>
    </row>
    <row r="38" customFormat="false" ht="12.75" hidden="false" customHeight="false" outlineLevel="0" collapsed="false">
      <c r="B38" s="44" t="s">
        <v>20</v>
      </c>
      <c r="C38" s="45" t="n">
        <v>3.9</v>
      </c>
      <c r="D38" s="45" t="n">
        <v>3.7</v>
      </c>
      <c r="E38" s="46"/>
    </row>
    <row r="39" customFormat="false" ht="12.75" hidden="false" customHeight="false" outlineLevel="0" collapsed="false">
      <c r="B39" s="44" t="s">
        <v>21</v>
      </c>
      <c r="C39" s="45" t="n">
        <v>4.5</v>
      </c>
      <c r="D39" s="45" t="n">
        <v>4.3</v>
      </c>
      <c r="E39" s="46"/>
    </row>
    <row r="40" customFormat="false" ht="12.75" hidden="false" customHeight="false" outlineLevel="0" collapsed="false">
      <c r="B40" s="44" t="s">
        <v>22</v>
      </c>
      <c r="C40" s="45" t="n">
        <v>5</v>
      </c>
      <c r="D40" s="45" t="n">
        <v>4.6</v>
      </c>
      <c r="E40" s="46"/>
    </row>
    <row r="41" customFormat="false" ht="12.75" hidden="false" customHeight="false" outlineLevel="0" collapsed="false">
      <c r="A41" s="1" t="n">
        <v>2017</v>
      </c>
      <c r="B41" s="44" t="s">
        <v>19</v>
      </c>
      <c r="C41" s="45" t="n">
        <v>4.8</v>
      </c>
      <c r="D41" s="45" t="n">
        <v>4.3</v>
      </c>
      <c r="E41" s="46"/>
    </row>
    <row r="42" customFormat="false" ht="12.75" hidden="false" customHeight="false" outlineLevel="0" collapsed="false">
      <c r="B42" s="44" t="s">
        <v>20</v>
      </c>
      <c r="C42" s="45" t="n">
        <v>4.8</v>
      </c>
      <c r="D42" s="45" t="n">
        <v>4.2</v>
      </c>
      <c r="E42" s="46"/>
    </row>
    <row r="43" customFormat="false" ht="15" hidden="false" customHeight="true" outlineLevel="0" collapsed="false">
      <c r="B43" s="44" t="s">
        <v>21</v>
      </c>
      <c r="C43" s="45" t="n">
        <v>4.8</v>
      </c>
      <c r="D43" s="45" t="n">
        <v>4.3</v>
      </c>
      <c r="E43" s="46"/>
    </row>
    <row r="44" customFormat="false" ht="12.75" hidden="false" customHeight="false" outlineLevel="0" collapsed="false">
      <c r="B44" s="44" t="s">
        <v>22</v>
      </c>
      <c r="C44" s="45" t="n">
        <v>4.8</v>
      </c>
      <c r="D44" s="45" t="n">
        <v>4.6</v>
      </c>
      <c r="E44" s="46"/>
    </row>
    <row r="45" customFormat="false" ht="15" hidden="false" customHeight="true" outlineLevel="0" collapsed="false">
      <c r="A45" s="1" t="n">
        <v>2018</v>
      </c>
      <c r="B45" s="44" t="s">
        <v>19</v>
      </c>
      <c r="C45" s="45" t="n">
        <v>5</v>
      </c>
      <c r="D45" s="45" t="n">
        <v>4.9</v>
      </c>
      <c r="E45" s="46"/>
    </row>
    <row r="46" customFormat="false" ht="12.75" hidden="false" customHeight="false" outlineLevel="0" collapsed="false">
      <c r="B46" s="44" t="s">
        <v>20</v>
      </c>
      <c r="C46" s="45" t="n">
        <v>5</v>
      </c>
      <c r="D46" s="45" t="n">
        <v>4.9</v>
      </c>
      <c r="E46" s="46"/>
    </row>
    <row r="47" customFormat="false" ht="12.75" hidden="false" customHeight="false" outlineLevel="0" collapsed="false">
      <c r="B47" s="44" t="s">
        <v>21</v>
      </c>
      <c r="C47" s="45" t="n">
        <v>5</v>
      </c>
      <c r="D47" s="45" t="n">
        <v>4.9</v>
      </c>
      <c r="E47" s="46"/>
    </row>
    <row r="48" customFormat="false" ht="12.75" hidden="false" customHeight="false" outlineLevel="0" collapsed="false">
      <c r="B48" s="44" t="s">
        <v>22</v>
      </c>
      <c r="C48" s="45" t="n">
        <v>5.1</v>
      </c>
      <c r="D48" s="45" t="n">
        <v>4.7</v>
      </c>
      <c r="E48" s="46"/>
    </row>
    <row r="49" customFormat="false" ht="12.75" hidden="false" customHeight="false" outlineLevel="0" collapsed="false">
      <c r="A49" s="1" t="n">
        <v>2019</v>
      </c>
      <c r="B49" s="48" t="s">
        <v>19</v>
      </c>
      <c r="C49" s="45" t="n">
        <v>4.7</v>
      </c>
      <c r="D49" s="45" t="n">
        <v>4.2</v>
      </c>
      <c r="E49" s="46"/>
    </row>
    <row r="50" customFormat="false" ht="12.75" hidden="false" customHeight="false" outlineLevel="0" collapsed="false">
      <c r="B50" s="48" t="s">
        <v>20</v>
      </c>
      <c r="C50" s="45" t="n">
        <v>4.9</v>
      </c>
      <c r="D50" s="45" t="n">
        <v>4.5</v>
      </c>
      <c r="E50" s="46"/>
    </row>
    <row r="51" customFormat="false" ht="12.75" hidden="false" customHeight="false" outlineLevel="0" collapsed="false">
      <c r="B51" s="48" t="s">
        <v>21</v>
      </c>
      <c r="C51" s="45" t="n">
        <v>4.8</v>
      </c>
      <c r="D51" s="45" t="n">
        <v>4.3</v>
      </c>
      <c r="E51" s="46"/>
      <c r="M51" s="21"/>
    </row>
    <row r="52" customFormat="false" ht="12.75" hidden="false" customHeight="false" outlineLevel="0" collapsed="false">
      <c r="B52" s="48" t="s">
        <v>22</v>
      </c>
      <c r="C52" s="45" t="n">
        <v>5</v>
      </c>
      <c r="D52" s="45" t="n">
        <v>4.5</v>
      </c>
      <c r="E52" s="46"/>
    </row>
    <row r="53" customFormat="false" ht="12.75" hidden="false" customHeight="false" outlineLevel="0" collapsed="false">
      <c r="A53" s="1" t="n">
        <v>2020</v>
      </c>
      <c r="B53" s="48" t="s">
        <v>19</v>
      </c>
      <c r="C53" s="45" t="n">
        <v>5.8</v>
      </c>
      <c r="D53" s="45" t="n">
        <v>5.3</v>
      </c>
      <c r="E53" s="49"/>
      <c r="F53" s="47"/>
      <c r="G53" s="47"/>
    </row>
    <row r="54" customFormat="false" ht="12.75" hidden="false" customHeight="false" outlineLevel="0" collapsed="false">
      <c r="B54" s="48" t="s">
        <v>20</v>
      </c>
      <c r="C54" s="45" t="n">
        <v>5.4</v>
      </c>
      <c r="D54" s="45" t="n">
        <v>5.1</v>
      </c>
      <c r="E54" s="49"/>
      <c r="F54" s="47"/>
      <c r="G54" s="47"/>
      <c r="J54" s="32"/>
    </row>
    <row r="55" customFormat="false" ht="12.75" hidden="false" customHeight="false" outlineLevel="0" collapsed="false">
      <c r="B55" s="50" t="s">
        <v>21</v>
      </c>
      <c r="C55" s="45" t="n">
        <v>5.3</v>
      </c>
      <c r="D55" s="45" t="n">
        <v>5</v>
      </c>
      <c r="E55" s="46"/>
      <c r="L55" s="28"/>
      <c r="M55" s="28"/>
      <c r="N55" s="28"/>
    </row>
    <row r="56" customFormat="false" ht="12.75" hidden="false" customHeight="false" outlineLevel="0" collapsed="false">
      <c r="B56" s="48" t="s">
        <v>22</v>
      </c>
      <c r="C56" s="45" t="n">
        <v>5.8</v>
      </c>
      <c r="D56" s="45" t="n">
        <v>5.6</v>
      </c>
      <c r="E56" s="46"/>
      <c r="J56" s="23"/>
    </row>
    <row r="57" customFormat="false" ht="12.75" hidden="false" customHeight="false" outlineLevel="0" collapsed="false">
      <c r="A57" s="1" t="n">
        <v>2021</v>
      </c>
      <c r="B57" s="48" t="s">
        <v>19</v>
      </c>
      <c r="C57" s="45" t="n">
        <v>6.2</v>
      </c>
      <c r="D57" s="45" t="n">
        <v>5.9</v>
      </c>
      <c r="E57" s="46"/>
      <c r="K57" s="28"/>
    </row>
    <row r="58" customFormat="false" ht="12.75" hidden="false" customHeight="false" outlineLevel="0" collapsed="false">
      <c r="B58" s="48" t="s">
        <v>20</v>
      </c>
      <c r="C58" s="45" t="n">
        <v>7.6</v>
      </c>
      <c r="D58" s="45" t="n">
        <v>7.1</v>
      </c>
      <c r="E58" s="46"/>
    </row>
    <row r="59" customFormat="false" ht="12.75" hidden="false" customHeight="false" outlineLevel="0" collapsed="false">
      <c r="B59" s="48" t="s">
        <v>21</v>
      </c>
      <c r="C59" s="45" t="n">
        <v>9.5</v>
      </c>
      <c r="D59" s="45" t="n">
        <v>9</v>
      </c>
      <c r="E59" s="49"/>
    </row>
    <row r="60" customFormat="false" ht="12.75" hidden="false" customHeight="false" outlineLevel="0" collapsed="false">
      <c r="B60" s="48" t="s">
        <v>22</v>
      </c>
      <c r="C60" s="45" t="n">
        <v>10.3</v>
      </c>
      <c r="D60" s="45" t="n">
        <v>9.5</v>
      </c>
      <c r="E60" s="49"/>
      <c r="O60" s="28"/>
      <c r="P60" s="28"/>
    </row>
    <row r="61" customFormat="false" ht="12.75" hidden="false" customHeight="false" outlineLevel="0" collapsed="false">
      <c r="A61" s="1" t="n">
        <v>2022</v>
      </c>
      <c r="B61" s="48" t="s">
        <v>19</v>
      </c>
      <c r="C61" s="45" t="n">
        <v>10.5</v>
      </c>
      <c r="D61" s="45" t="n">
        <v>9.8</v>
      </c>
      <c r="E61" s="49"/>
    </row>
    <row r="62" customFormat="false" ht="12.75" hidden="false" customHeight="false" outlineLevel="0" collapsed="false">
      <c r="B62" s="48" t="s">
        <v>20</v>
      </c>
      <c r="C62" s="45" t="n">
        <v>9.9</v>
      </c>
      <c r="D62" s="45" t="n">
        <v>9.2</v>
      </c>
      <c r="E62" s="49"/>
      <c r="F62" s="51" t="s">
        <v>15</v>
      </c>
      <c r="G62" s="51"/>
    </row>
    <row r="63" customFormat="false" ht="12.75" hidden="false" customHeight="false" outlineLevel="0" collapsed="false">
      <c r="B63" s="48" t="s">
        <v>21</v>
      </c>
      <c r="C63" s="45" t="n">
        <v>7.4</v>
      </c>
      <c r="D63" s="45" t="n">
        <v>6.7</v>
      </c>
      <c r="E63" s="49"/>
      <c r="F63" s="52" t="n">
        <f aca="false">MAX(D13:D72)</f>
        <v>9.8</v>
      </c>
      <c r="G63" s="53" t="s">
        <v>26</v>
      </c>
    </row>
    <row r="64" customFormat="false" ht="12.75" hidden="false" customHeight="false" outlineLevel="0" collapsed="false">
      <c r="B64" s="48" t="s">
        <v>22</v>
      </c>
      <c r="C64" s="45" t="n">
        <v>3.6</v>
      </c>
      <c r="D64" s="45" t="n">
        <v>2.8</v>
      </c>
      <c r="E64" s="49"/>
      <c r="F64" s="52" t="n">
        <f aca="false">MIN(D13:D72)</f>
        <v>-2.6</v>
      </c>
      <c r="G64" s="53" t="s">
        <v>27</v>
      </c>
    </row>
    <row r="65" customFormat="false" ht="12.75" hidden="false" customHeight="false" outlineLevel="0" collapsed="false">
      <c r="A65" s="1" t="n">
        <v>2023</v>
      </c>
      <c r="B65" s="48" t="s">
        <v>19</v>
      </c>
      <c r="C65" s="45" t="n">
        <v>0.8</v>
      </c>
      <c r="D65" s="45" t="n">
        <v>0.3</v>
      </c>
      <c r="F65" s="51" t="s">
        <v>28</v>
      </c>
      <c r="G65" s="51"/>
    </row>
    <row r="66" customFormat="false" ht="12.75" hidden="false" customHeight="false" outlineLevel="0" collapsed="false">
      <c r="B66" s="48" t="s">
        <v>20</v>
      </c>
      <c r="C66" s="45" t="n">
        <v>-1</v>
      </c>
      <c r="D66" s="45" t="n">
        <v>-1.6</v>
      </c>
      <c r="F66" s="52" t="n">
        <f aca="false">MAX(C13:C72)</f>
        <v>10.5</v>
      </c>
      <c r="G66" s="53" t="s">
        <v>26</v>
      </c>
    </row>
    <row r="67" customFormat="false" ht="12.75" hidden="false" customHeight="false" outlineLevel="0" collapsed="false">
      <c r="B67" s="48" t="s">
        <v>21</v>
      </c>
      <c r="C67" s="45" t="n">
        <v>-1.1</v>
      </c>
      <c r="D67" s="45" t="n">
        <v>-2.2</v>
      </c>
      <c r="F67" s="52" t="n">
        <f aca="false">MIN(C13:C72)</f>
        <v>-2.5</v>
      </c>
      <c r="G67" s="53" t="s">
        <v>27</v>
      </c>
    </row>
    <row r="68" customFormat="false" ht="12.75" hidden="false" customHeight="false" outlineLevel="0" collapsed="false">
      <c r="B68" s="48" t="s">
        <v>22</v>
      </c>
      <c r="C68" s="45" t="n">
        <v>0.2</v>
      </c>
      <c r="D68" s="45" t="n">
        <v>-1.1</v>
      </c>
    </row>
    <row r="69" customFormat="false" ht="12.75" hidden="false" customHeight="false" outlineLevel="0" collapsed="false">
      <c r="A69" s="1" t="n">
        <v>2024</v>
      </c>
      <c r="B69" s="48" t="s">
        <v>19</v>
      </c>
      <c r="C69" s="45" t="n">
        <v>1.5</v>
      </c>
      <c r="D69" s="45" t="n">
        <v>-0.3</v>
      </c>
    </row>
    <row r="70" customFormat="false" ht="12.75" hidden="false" customHeight="false" outlineLevel="0" collapsed="false">
      <c r="B70" s="48" t="s">
        <v>20</v>
      </c>
      <c r="C70" s="45" t="n">
        <v>3</v>
      </c>
      <c r="D70" s="45" t="n">
        <v>1.4</v>
      </c>
    </row>
    <row r="71" customFormat="false" ht="12.75" hidden="false" customHeight="false" outlineLevel="0" collapsed="false">
      <c r="B71" s="48" t="s">
        <v>21</v>
      </c>
      <c r="C71" s="45" t="n">
        <v>3.9</v>
      </c>
      <c r="D71" s="45" t="n">
        <v>2.7</v>
      </c>
    </row>
    <row r="72" customFormat="false" ht="12.75" hidden="false" customHeight="false" outlineLevel="0" collapsed="false">
      <c r="B72" s="48" t="s">
        <v>22</v>
      </c>
      <c r="C72" s="45" t="n">
        <v>4.9</v>
      </c>
      <c r="D72" s="45" t="n">
        <v>4.2</v>
      </c>
    </row>
  </sheetData>
  <mergeCells count="2">
    <mergeCell ref="F62:G62"/>
    <mergeCell ref="F65:G65"/>
  </mergeCells>
  <hyperlinks>
    <hyperlink ref="B1" r:id="rId1" display="prc_hpi_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13.71"/>
    <col collapsed="false" customWidth="true" hidden="false" outlineLevel="0" max="2" min="2" style="54" width="20.29"/>
    <col collapsed="false" customWidth="false" hidden="false" outlineLevel="0" max="9" min="3" style="54" width="9.14"/>
    <col collapsed="false" customWidth="true" hidden="false" outlineLevel="0" max="10" min="10" style="54" width="10.14"/>
    <col collapsed="false" customWidth="false" hidden="false" outlineLevel="0" max="16384" min="11" style="1" width="9.14"/>
  </cols>
  <sheetData>
    <row r="1" s="2" customFormat="true" ht="12.75" hidden="false" customHeight="false" outlineLevel="0" collapsed="false">
      <c r="A1" s="55" t="s">
        <v>0</v>
      </c>
      <c r="B1" s="3" t="s">
        <v>29</v>
      </c>
      <c r="C1" s="3" t="s">
        <v>30</v>
      </c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1" t="s">
        <v>3</v>
      </c>
      <c r="B2" s="56" t="n">
        <f aca="false">'Fig1-Line - QHPI EA EU - Index'!D5</f>
        <v>45744</v>
      </c>
      <c r="J2" s="1"/>
    </row>
    <row r="3" customFormat="false" ht="12.75" hidden="false" customHeight="false" outlineLevel="0" collapsed="false">
      <c r="B3" s="38" t="s">
        <v>31</v>
      </c>
    </row>
    <row r="4" customFormat="false" ht="15.75" hidden="false" customHeight="true" outlineLevel="0" collapsed="false">
      <c r="B4" s="57" t="s">
        <v>13</v>
      </c>
    </row>
    <row r="5" customFormat="false" ht="30" hidden="false" customHeight="true" outlineLevel="0" collapsed="false">
      <c r="B5" s="58" t="s">
        <v>32</v>
      </c>
    </row>
    <row r="6" s="38" customFormat="true" ht="15" hidden="false" customHeight="false" outlineLevel="0" collapsed="false">
      <c r="A6" s="59"/>
      <c r="B6" s="60" t="s">
        <v>33</v>
      </c>
      <c r="C6" s="59"/>
      <c r="D6" s="59"/>
      <c r="E6" s="59"/>
      <c r="F6" s="59"/>
      <c r="G6" s="59"/>
      <c r="H6" s="59"/>
      <c r="I6" s="59"/>
      <c r="J6" s="59"/>
    </row>
    <row r="7" s="38" customFormat="true" ht="1.5" hidden="false" customHeight="true" outlineLevel="0" collapsed="false">
      <c r="A7" s="59"/>
      <c r="B7" s="61"/>
      <c r="C7" s="59"/>
      <c r="D7" s="59"/>
      <c r="E7" s="59"/>
      <c r="F7" s="59"/>
      <c r="G7" s="59"/>
      <c r="H7" s="59"/>
      <c r="I7" s="59"/>
      <c r="J7" s="59"/>
    </row>
    <row r="8" customFormat="false" ht="12" hidden="false" customHeight="true" outlineLevel="0" collapsed="false">
      <c r="B8" s="62"/>
      <c r="C8" s="63" t="s">
        <v>34</v>
      </c>
      <c r="D8" s="63"/>
      <c r="E8" s="63"/>
      <c r="F8" s="63"/>
      <c r="G8" s="64" t="s">
        <v>34</v>
      </c>
      <c r="H8" s="64"/>
      <c r="I8" s="64"/>
      <c r="J8" s="64"/>
      <c r="K8" s="54"/>
      <c r="L8" s="54"/>
      <c r="M8" s="21"/>
    </row>
    <row r="9" customFormat="false" ht="12" hidden="false" customHeight="true" outlineLevel="0" collapsed="false">
      <c r="B9" s="62"/>
      <c r="C9" s="65" t="s">
        <v>35</v>
      </c>
      <c r="D9" s="65"/>
      <c r="E9" s="65"/>
      <c r="F9" s="65"/>
      <c r="G9" s="66" t="s">
        <v>36</v>
      </c>
      <c r="H9" s="66"/>
      <c r="I9" s="66"/>
      <c r="J9" s="66"/>
      <c r="K9" s="54"/>
      <c r="L9" s="54"/>
      <c r="M9" s="23"/>
      <c r="N9" s="23"/>
      <c r="O9" s="23"/>
    </row>
    <row r="10" customFormat="false" ht="15.75" hidden="false" customHeight="true" outlineLevel="0" collapsed="false">
      <c r="B10" s="62"/>
      <c r="C10" s="67" t="n">
        <v>2024</v>
      </c>
      <c r="D10" s="67"/>
      <c r="E10" s="67"/>
      <c r="F10" s="67"/>
      <c r="G10" s="67" t="n">
        <v>2024</v>
      </c>
      <c r="H10" s="67"/>
      <c r="I10" s="67"/>
      <c r="J10" s="67"/>
      <c r="K10" s="54"/>
      <c r="L10" s="54"/>
    </row>
    <row r="11" customFormat="false" ht="15.75" hidden="false" customHeight="true" outlineLevel="0" collapsed="false">
      <c r="B11" s="62"/>
      <c r="C11" s="68" t="s">
        <v>19</v>
      </c>
      <c r="D11" s="68" t="s">
        <v>20</v>
      </c>
      <c r="E11" s="68" t="s">
        <v>21</v>
      </c>
      <c r="F11" s="68" t="s">
        <v>22</v>
      </c>
      <c r="G11" s="68" t="s">
        <v>19</v>
      </c>
      <c r="H11" s="68" t="s">
        <v>20</v>
      </c>
      <c r="I11" s="68" t="s">
        <v>21</v>
      </c>
      <c r="J11" s="68" t="s">
        <v>22</v>
      </c>
      <c r="K11" s="54"/>
    </row>
    <row r="12" customFormat="false" ht="13.5" hidden="false" customHeight="true" outlineLevel="0" collapsed="false">
      <c r="A12" s="69"/>
      <c r="B12" s="70" t="s">
        <v>37</v>
      </c>
      <c r="C12" s="71" t="n">
        <v>0.1</v>
      </c>
      <c r="D12" s="72" t="n">
        <v>1.9</v>
      </c>
      <c r="E12" s="73" t="n">
        <v>1.5</v>
      </c>
      <c r="F12" s="72" t="n">
        <v>0.6</v>
      </c>
      <c r="G12" s="73" t="n">
        <v>-0.3</v>
      </c>
      <c r="H12" s="72" t="n">
        <v>1.4</v>
      </c>
      <c r="I12" s="74" t="n">
        <v>2.7</v>
      </c>
      <c r="J12" s="73" t="n">
        <v>4.2</v>
      </c>
      <c r="K12" s="54"/>
    </row>
    <row r="13" customFormat="false" ht="15.75" hidden="false" customHeight="true" outlineLevel="0" collapsed="false">
      <c r="B13" s="75" t="s">
        <v>17</v>
      </c>
      <c r="C13" s="76" t="n">
        <v>0.6</v>
      </c>
      <c r="D13" s="76" t="n">
        <v>1.9</v>
      </c>
      <c r="E13" s="76" t="n">
        <v>1.5</v>
      </c>
      <c r="F13" s="76" t="n">
        <v>0.8</v>
      </c>
      <c r="G13" s="76" t="n">
        <v>1.5</v>
      </c>
      <c r="H13" s="76" t="n">
        <v>3</v>
      </c>
      <c r="I13" s="76" t="n">
        <v>3.9</v>
      </c>
      <c r="J13" s="76" t="n">
        <v>4.9</v>
      </c>
      <c r="K13" s="54"/>
    </row>
    <row r="14" customFormat="false" ht="15.75" hidden="false" customHeight="true" outlineLevel="0" collapsed="false">
      <c r="A14" s="69"/>
      <c r="B14" s="77" t="s">
        <v>38</v>
      </c>
      <c r="C14" s="78" t="n">
        <v>0.8</v>
      </c>
      <c r="D14" s="79" t="n">
        <v>-0.3</v>
      </c>
      <c r="E14" s="80" t="n">
        <v>1.6</v>
      </c>
      <c r="F14" s="81" t="n">
        <v>0.8</v>
      </c>
      <c r="G14" s="80" t="n">
        <v>3.2</v>
      </c>
      <c r="H14" s="79" t="n">
        <v>3.3</v>
      </c>
      <c r="I14" s="82" t="n">
        <v>3.6</v>
      </c>
      <c r="J14" s="83" t="n">
        <v>2.9</v>
      </c>
      <c r="K14" s="54"/>
    </row>
    <row r="15" customFormat="false" ht="15.75" hidden="false" customHeight="true" outlineLevel="0" collapsed="false">
      <c r="A15" s="69"/>
      <c r="B15" s="84" t="s">
        <v>39</v>
      </c>
      <c r="C15" s="85" t="n">
        <v>7.1</v>
      </c>
      <c r="D15" s="86" t="n">
        <v>3.4</v>
      </c>
      <c r="E15" s="87" t="n">
        <v>3.9</v>
      </c>
      <c r="F15" s="88" t="n">
        <v>2.7</v>
      </c>
      <c r="G15" s="87" t="n">
        <v>16</v>
      </c>
      <c r="H15" s="86" t="n">
        <v>15.1</v>
      </c>
      <c r="I15" s="89" t="n">
        <v>16.5</v>
      </c>
      <c r="J15" s="90" t="n">
        <v>18.3</v>
      </c>
      <c r="K15" s="54"/>
    </row>
    <row r="16" customFormat="false" ht="12.75" hidden="false" customHeight="false" outlineLevel="0" collapsed="false">
      <c r="A16" s="69"/>
      <c r="B16" s="84" t="s">
        <v>40</v>
      </c>
      <c r="C16" s="85" t="n">
        <v>0.9</v>
      </c>
      <c r="D16" s="86" t="n">
        <v>2.6</v>
      </c>
      <c r="E16" s="87" t="n">
        <v>2.2</v>
      </c>
      <c r="F16" s="88" t="n">
        <v>2.4</v>
      </c>
      <c r="G16" s="87" t="n">
        <v>1.2</v>
      </c>
      <c r="H16" s="86" t="n">
        <v>4.2</v>
      </c>
      <c r="I16" s="89" t="n">
        <v>6.1</v>
      </c>
      <c r="J16" s="90" t="n">
        <v>8.4</v>
      </c>
      <c r="K16" s="54"/>
    </row>
    <row r="17" customFormat="false" ht="12.75" hidden="false" customHeight="false" outlineLevel="0" collapsed="false">
      <c r="A17" s="69"/>
      <c r="B17" s="84" t="s">
        <v>41</v>
      </c>
      <c r="C17" s="85" t="n">
        <v>-2.6</v>
      </c>
      <c r="D17" s="86" t="n">
        <v>3.1</v>
      </c>
      <c r="E17" s="87" t="n">
        <v>3.1</v>
      </c>
      <c r="F17" s="88" t="n">
        <v>0.2</v>
      </c>
      <c r="G17" s="86" t="n">
        <v>1.1</v>
      </c>
      <c r="H17" s="86" t="n">
        <v>3.9</v>
      </c>
      <c r="I17" s="89" t="n">
        <v>5.2</v>
      </c>
      <c r="J17" s="90" t="n">
        <v>3.7</v>
      </c>
      <c r="K17" s="54"/>
    </row>
    <row r="18" customFormat="false" ht="12.75" hidden="false" customHeight="false" outlineLevel="0" collapsed="false">
      <c r="A18" s="69"/>
      <c r="B18" s="84" t="s">
        <v>42</v>
      </c>
      <c r="C18" s="85" t="n">
        <v>-0.6</v>
      </c>
      <c r="D18" s="86" t="n">
        <v>1.5</v>
      </c>
      <c r="E18" s="87" t="n">
        <v>0.7</v>
      </c>
      <c r="F18" s="91" t="n">
        <v>0.3</v>
      </c>
      <c r="G18" s="86" t="n">
        <v>-5.2</v>
      </c>
      <c r="H18" s="92" t="n">
        <v>-2.5</v>
      </c>
      <c r="I18" s="93" t="n">
        <v>-0.4</v>
      </c>
      <c r="J18" s="94" t="n">
        <v>1.9</v>
      </c>
      <c r="K18" s="54"/>
    </row>
    <row r="19" customFormat="false" ht="12.75" hidden="false" customHeight="false" outlineLevel="0" collapsed="false">
      <c r="A19" s="69"/>
      <c r="B19" s="84" t="s">
        <v>43</v>
      </c>
      <c r="C19" s="85" t="n">
        <v>2</v>
      </c>
      <c r="D19" s="86" t="n">
        <v>2.8</v>
      </c>
      <c r="E19" s="87" t="n">
        <v>-0.5</v>
      </c>
      <c r="F19" s="88" t="n">
        <v>-0.7</v>
      </c>
      <c r="G19" s="86" t="n">
        <v>7.8</v>
      </c>
      <c r="H19" s="86" t="n">
        <v>6.7</v>
      </c>
      <c r="I19" s="89" t="n">
        <v>6.4</v>
      </c>
      <c r="J19" s="90" t="n">
        <v>3.6</v>
      </c>
      <c r="K19" s="54"/>
    </row>
    <row r="20" customFormat="false" ht="12.75" hidden="false" customHeight="false" outlineLevel="0" collapsed="false">
      <c r="A20" s="69"/>
      <c r="B20" s="84" t="s">
        <v>44</v>
      </c>
      <c r="C20" s="85" t="n">
        <v>2.3</v>
      </c>
      <c r="D20" s="86" t="n">
        <v>1.5</v>
      </c>
      <c r="E20" s="87" t="n">
        <v>2.9</v>
      </c>
      <c r="F20" s="88" t="n">
        <v>2.4</v>
      </c>
      <c r="G20" s="86" t="n">
        <v>6.3</v>
      </c>
      <c r="H20" s="86" t="n">
        <v>8.4</v>
      </c>
      <c r="I20" s="89" t="n">
        <v>9.9</v>
      </c>
      <c r="J20" s="90" t="n">
        <v>9.3</v>
      </c>
      <c r="K20" s="54"/>
    </row>
    <row r="21" customFormat="false" ht="12.75" hidden="false" customHeight="false" outlineLevel="0" collapsed="false">
      <c r="A21" s="69"/>
      <c r="B21" s="84" t="s">
        <v>45</v>
      </c>
      <c r="C21" s="85" t="s">
        <v>46</v>
      </c>
      <c r="D21" s="86" t="s">
        <v>46</v>
      </c>
      <c r="E21" s="87" t="s">
        <v>46</v>
      </c>
      <c r="F21" s="86" t="s">
        <v>46</v>
      </c>
      <c r="G21" s="87" t="s">
        <v>46</v>
      </c>
      <c r="H21" s="86" t="s">
        <v>46</v>
      </c>
      <c r="I21" s="89" t="s">
        <v>46</v>
      </c>
      <c r="J21" s="87" t="s">
        <v>46</v>
      </c>
      <c r="K21" s="54"/>
    </row>
    <row r="22" customFormat="false" ht="12.75" hidden="false" customHeight="false" outlineLevel="0" collapsed="false">
      <c r="A22" s="69"/>
      <c r="B22" s="84" t="s">
        <v>47</v>
      </c>
      <c r="C22" s="85" t="n">
        <v>2.7</v>
      </c>
      <c r="D22" s="86" t="n">
        <v>3.6</v>
      </c>
      <c r="E22" s="87" t="n">
        <v>2.8</v>
      </c>
      <c r="F22" s="88" t="n">
        <v>1.8</v>
      </c>
      <c r="G22" s="87" t="n">
        <v>6.4</v>
      </c>
      <c r="H22" s="86" t="n">
        <v>7.9</v>
      </c>
      <c r="I22" s="89" t="n">
        <v>8.3</v>
      </c>
      <c r="J22" s="90" t="n">
        <v>11.4</v>
      </c>
      <c r="K22" s="54"/>
    </row>
    <row r="23" customFormat="false" ht="12.75" hidden="false" customHeight="false" outlineLevel="0" collapsed="false">
      <c r="A23" s="69"/>
      <c r="B23" s="84" t="s">
        <v>48</v>
      </c>
      <c r="C23" s="85" t="n">
        <v>-2.2</v>
      </c>
      <c r="D23" s="86" t="n">
        <v>-0.2</v>
      </c>
      <c r="E23" s="87" t="n">
        <v>1.6</v>
      </c>
      <c r="F23" s="88" t="n">
        <v>-1</v>
      </c>
      <c r="G23" s="87" t="n">
        <v>-4.8</v>
      </c>
      <c r="H23" s="86" t="n">
        <v>-4.6</v>
      </c>
      <c r="I23" s="89" t="n">
        <v>-3.5</v>
      </c>
      <c r="J23" s="90" t="n">
        <v>-1.9</v>
      </c>
      <c r="K23" s="54"/>
    </row>
    <row r="24" customFormat="false" ht="12.75" hidden="false" customHeight="true" outlineLevel="0" collapsed="false">
      <c r="A24" s="69"/>
      <c r="B24" s="84" t="s">
        <v>49</v>
      </c>
      <c r="C24" s="85" t="n">
        <v>1.7</v>
      </c>
      <c r="D24" s="86" t="n">
        <v>4.3</v>
      </c>
      <c r="E24" s="87" t="n">
        <v>2.4</v>
      </c>
      <c r="F24" s="88" t="n">
        <v>1.4</v>
      </c>
      <c r="G24" s="87" t="n">
        <v>9.1</v>
      </c>
      <c r="H24" s="86" t="n">
        <v>10</v>
      </c>
      <c r="I24" s="89" t="n">
        <v>12.3</v>
      </c>
      <c r="J24" s="90" t="n">
        <v>10.1</v>
      </c>
      <c r="K24" s="54"/>
    </row>
    <row r="25" customFormat="false" ht="13.5" hidden="false" customHeight="true" outlineLevel="0" collapsed="false">
      <c r="A25" s="69"/>
      <c r="B25" s="84" t="s">
        <v>50</v>
      </c>
      <c r="C25" s="85" t="n">
        <v>-0.2</v>
      </c>
      <c r="D25" s="86" t="n">
        <v>3.2</v>
      </c>
      <c r="E25" s="87" t="n">
        <v>0.7</v>
      </c>
      <c r="F25" s="88" t="n">
        <v>0.7</v>
      </c>
      <c r="G25" s="87" t="n">
        <v>1.6</v>
      </c>
      <c r="H25" s="86" t="n">
        <v>2.9</v>
      </c>
      <c r="I25" s="89" t="n">
        <v>3.8</v>
      </c>
      <c r="J25" s="90" t="n">
        <v>4.5</v>
      </c>
      <c r="K25" s="54"/>
    </row>
    <row r="26" customFormat="false" ht="12.75" hidden="false" customHeight="true" outlineLevel="0" collapsed="false">
      <c r="A26" s="69"/>
      <c r="B26" s="84" t="s">
        <v>51</v>
      </c>
      <c r="C26" s="85" t="n">
        <v>1.4</v>
      </c>
      <c r="D26" s="86" t="n">
        <v>1.2</v>
      </c>
      <c r="E26" s="87" t="n">
        <v>0.7</v>
      </c>
      <c r="F26" s="88" t="n">
        <v>-1</v>
      </c>
      <c r="G26" s="87" t="n">
        <v>1.1</v>
      </c>
      <c r="H26" s="86" t="n">
        <v>2.5</v>
      </c>
      <c r="I26" s="89" t="n">
        <v>2.7</v>
      </c>
      <c r="J26" s="90" t="n">
        <v>2.3</v>
      </c>
      <c r="K26" s="54"/>
    </row>
    <row r="27" customFormat="false" ht="12.75" hidden="false" customHeight="false" outlineLevel="0" collapsed="false">
      <c r="A27" s="69"/>
      <c r="B27" s="84" t="s">
        <v>52</v>
      </c>
      <c r="C27" s="85" t="n">
        <v>2.7</v>
      </c>
      <c r="D27" s="86" t="n">
        <v>2</v>
      </c>
      <c r="E27" s="87" t="n">
        <v>3.4</v>
      </c>
      <c r="F27" s="88" t="n">
        <v>-0.2</v>
      </c>
      <c r="G27" s="86" t="n">
        <v>3.6</v>
      </c>
      <c r="H27" s="86" t="n">
        <v>0.7</v>
      </c>
      <c r="I27" s="89" t="n">
        <v>5.3</v>
      </c>
      <c r="J27" s="90" t="n">
        <v>8.1</v>
      </c>
      <c r="K27" s="54"/>
    </row>
    <row r="28" customFormat="false" ht="12.75" hidden="false" customHeight="false" outlineLevel="0" collapsed="false">
      <c r="A28" s="69"/>
      <c r="B28" s="84" t="s">
        <v>53</v>
      </c>
      <c r="C28" s="85" t="n">
        <v>3.3</v>
      </c>
      <c r="D28" s="86" t="n">
        <v>2.8</v>
      </c>
      <c r="E28" s="87" t="n">
        <v>1</v>
      </c>
      <c r="F28" s="88" t="n">
        <v>2.4</v>
      </c>
      <c r="G28" s="86" t="n">
        <v>9.9</v>
      </c>
      <c r="H28" s="86" t="n">
        <v>10.4</v>
      </c>
      <c r="I28" s="86" t="n">
        <v>8.9</v>
      </c>
      <c r="J28" s="90" t="n">
        <v>9.8</v>
      </c>
      <c r="K28" s="54"/>
    </row>
    <row r="29" customFormat="false" ht="12.75" hidden="false" customHeight="false" outlineLevel="0" collapsed="false">
      <c r="A29" s="69"/>
      <c r="B29" s="84" t="s">
        <v>54</v>
      </c>
      <c r="C29" s="85" t="n">
        <v>-0.7</v>
      </c>
      <c r="D29" s="86" t="n">
        <v>0.9</v>
      </c>
      <c r="E29" s="87" t="n">
        <v>0</v>
      </c>
      <c r="F29" s="95" t="n">
        <v>1.1</v>
      </c>
      <c r="G29" s="86" t="n">
        <v>-11.2</v>
      </c>
      <c r="H29" s="86" t="n">
        <v>-8.4</v>
      </c>
      <c r="I29" s="86" t="n">
        <v>-1.9</v>
      </c>
      <c r="J29" s="90" t="n">
        <v>1.4</v>
      </c>
      <c r="K29" s="54"/>
    </row>
    <row r="30" customFormat="false" ht="12.75" hidden="false" customHeight="false" outlineLevel="0" collapsed="false">
      <c r="A30" s="69"/>
      <c r="B30" s="84" t="s">
        <v>55</v>
      </c>
      <c r="C30" s="85" t="n">
        <v>8.6</v>
      </c>
      <c r="D30" s="86" t="n">
        <v>1.8</v>
      </c>
      <c r="E30" s="87" t="n">
        <v>0.8</v>
      </c>
      <c r="F30" s="95" t="n">
        <v>1.3</v>
      </c>
      <c r="G30" s="86" t="n">
        <v>12</v>
      </c>
      <c r="H30" s="96" t="n">
        <v>12.9</v>
      </c>
      <c r="I30" s="86" t="n">
        <v>13.4</v>
      </c>
      <c r="J30" s="90" t="n">
        <v>13</v>
      </c>
      <c r="K30" s="54"/>
    </row>
    <row r="31" customFormat="false" ht="12.75" hidden="false" customHeight="false" outlineLevel="0" collapsed="false">
      <c r="A31" s="69"/>
      <c r="B31" s="84" t="s">
        <v>56</v>
      </c>
      <c r="C31" s="85" t="n">
        <v>1.9</v>
      </c>
      <c r="D31" s="86" t="n">
        <v>1.7</v>
      </c>
      <c r="E31" s="87" t="n">
        <v>1.6</v>
      </c>
      <c r="F31" s="81" t="n">
        <v>0</v>
      </c>
      <c r="G31" s="86" t="n">
        <v>6.7</v>
      </c>
      <c r="H31" s="86" t="n">
        <v>6.9</v>
      </c>
      <c r="I31" s="86" t="n">
        <v>7</v>
      </c>
      <c r="J31" s="90" t="n">
        <v>5.2</v>
      </c>
      <c r="K31" s="54"/>
    </row>
    <row r="32" customFormat="false" ht="14.25" hidden="false" customHeight="true" outlineLevel="0" collapsed="false">
      <c r="A32" s="69"/>
      <c r="B32" s="84" t="s">
        <v>57</v>
      </c>
      <c r="C32" s="85" t="n">
        <v>2</v>
      </c>
      <c r="D32" s="86" t="n">
        <v>2.6</v>
      </c>
      <c r="E32" s="87" t="n">
        <v>3.7</v>
      </c>
      <c r="F32" s="88" t="n">
        <v>2.1</v>
      </c>
      <c r="G32" s="86" t="n">
        <v>3.7</v>
      </c>
      <c r="H32" s="86" t="n">
        <v>7.7</v>
      </c>
      <c r="I32" s="86" t="n">
        <v>10.4</v>
      </c>
      <c r="J32" s="90" t="n">
        <v>10.8</v>
      </c>
      <c r="K32" s="54"/>
    </row>
    <row r="33" customFormat="false" ht="12.75" hidden="false" customHeight="false" outlineLevel="0" collapsed="false">
      <c r="A33" s="69"/>
      <c r="B33" s="84" t="s">
        <v>58</v>
      </c>
      <c r="C33" s="85" t="n">
        <v>-1.2</v>
      </c>
      <c r="D33" s="86" t="n">
        <v>3</v>
      </c>
      <c r="E33" s="87" t="n">
        <v>0.5</v>
      </c>
      <c r="F33" s="88" t="n">
        <v>-0.6</v>
      </c>
      <c r="G33" s="86" t="n">
        <v>-2.9</v>
      </c>
      <c r="H33" s="86" t="n">
        <v>-0.2</v>
      </c>
      <c r="I33" s="86" t="n">
        <v>0.5</v>
      </c>
      <c r="J33" s="90" t="n">
        <v>1.7</v>
      </c>
      <c r="K33" s="54"/>
    </row>
    <row r="34" customFormat="false" ht="12.75" hidden="false" customHeight="false" outlineLevel="0" collapsed="false">
      <c r="A34" s="69"/>
      <c r="B34" s="84" t="s">
        <v>59</v>
      </c>
      <c r="C34" s="85" t="n">
        <v>4.3</v>
      </c>
      <c r="D34" s="86" t="n">
        <v>2.9</v>
      </c>
      <c r="E34" s="87" t="n">
        <v>1.6</v>
      </c>
      <c r="F34" s="88" t="n">
        <v>1.2</v>
      </c>
      <c r="G34" s="86" t="n">
        <v>18</v>
      </c>
      <c r="H34" s="86" t="n">
        <v>17.7</v>
      </c>
      <c r="I34" s="86" t="n">
        <v>14.4</v>
      </c>
      <c r="J34" s="90" t="n">
        <v>10.4</v>
      </c>
      <c r="K34" s="54"/>
    </row>
    <row r="35" customFormat="false" ht="12.75" hidden="false" customHeight="false" outlineLevel="0" collapsed="false">
      <c r="A35" s="69"/>
      <c r="B35" s="97" t="s">
        <v>60</v>
      </c>
      <c r="C35" s="85" t="n">
        <v>0.6</v>
      </c>
      <c r="D35" s="86" t="n">
        <v>3.9</v>
      </c>
      <c r="E35" s="87" t="n">
        <v>3.7</v>
      </c>
      <c r="F35" s="88" t="n">
        <v>3</v>
      </c>
      <c r="G35" s="86" t="n">
        <v>7</v>
      </c>
      <c r="H35" s="86" t="n">
        <v>7.8</v>
      </c>
      <c r="I35" s="86" t="n">
        <v>9.8</v>
      </c>
      <c r="J35" s="90" t="n">
        <v>11.6</v>
      </c>
      <c r="K35" s="54"/>
    </row>
    <row r="36" customFormat="false" ht="12.75" hidden="false" customHeight="false" outlineLevel="0" collapsed="false">
      <c r="A36" s="69"/>
      <c r="B36" s="84" t="s">
        <v>61</v>
      </c>
      <c r="C36" s="85" t="n">
        <v>1.3</v>
      </c>
      <c r="D36" s="86" t="n">
        <v>0.5</v>
      </c>
      <c r="E36" s="87" t="n">
        <v>0.5</v>
      </c>
      <c r="F36" s="88" t="n">
        <v>1.6</v>
      </c>
      <c r="G36" s="86" t="n">
        <v>5.5</v>
      </c>
      <c r="H36" s="86" t="n">
        <v>6.8</v>
      </c>
      <c r="I36" s="89" t="n">
        <v>3.9</v>
      </c>
      <c r="J36" s="90" t="n">
        <v>4</v>
      </c>
      <c r="K36" s="54"/>
    </row>
    <row r="37" customFormat="false" ht="12.75" hidden="false" customHeight="false" outlineLevel="0" collapsed="false">
      <c r="A37" s="69"/>
      <c r="B37" s="84" t="s">
        <v>62</v>
      </c>
      <c r="C37" s="85" t="n">
        <v>1.2</v>
      </c>
      <c r="D37" s="86" t="n">
        <v>2.2</v>
      </c>
      <c r="E37" s="87" t="n">
        <v>1.7</v>
      </c>
      <c r="F37" s="88" t="n">
        <v>3.1</v>
      </c>
      <c r="G37" s="87" t="n">
        <v>6.3</v>
      </c>
      <c r="H37" s="86" t="n">
        <v>6.7</v>
      </c>
      <c r="I37" s="89" t="n">
        <v>7.9</v>
      </c>
      <c r="J37" s="90" t="n">
        <v>8.5</v>
      </c>
      <c r="K37" s="54"/>
    </row>
    <row r="38" customFormat="false" ht="12.75" hidden="false" customHeight="false" outlineLevel="0" collapsed="false">
      <c r="A38" s="69"/>
      <c r="B38" s="84" t="s">
        <v>63</v>
      </c>
      <c r="C38" s="85" t="n">
        <v>-1.7</v>
      </c>
      <c r="D38" s="86" t="n">
        <v>3</v>
      </c>
      <c r="E38" s="87" t="n">
        <v>2.9</v>
      </c>
      <c r="F38" s="88" t="n">
        <v>3.6</v>
      </c>
      <c r="G38" s="87" t="n">
        <v>-3</v>
      </c>
      <c r="H38" s="86" t="n">
        <v>4</v>
      </c>
      <c r="I38" s="89" t="n">
        <v>6.2</v>
      </c>
      <c r="J38" s="90" t="n">
        <v>7.9</v>
      </c>
      <c r="K38" s="54"/>
    </row>
    <row r="39" customFormat="false" ht="12.75" hidden="false" customHeight="false" outlineLevel="0" collapsed="false">
      <c r="A39" s="69"/>
      <c r="B39" s="98" t="s">
        <v>64</v>
      </c>
      <c r="C39" s="99" t="n">
        <v>-1.3</v>
      </c>
      <c r="D39" s="100" t="n">
        <v>0.2</v>
      </c>
      <c r="E39" s="101" t="n">
        <v>-0.7</v>
      </c>
      <c r="F39" s="95" t="n">
        <v>0</v>
      </c>
      <c r="G39" s="101" t="n">
        <v>-4.3</v>
      </c>
      <c r="H39" s="100" t="n">
        <v>-5</v>
      </c>
      <c r="I39" s="102" t="n">
        <v>-2.9</v>
      </c>
      <c r="J39" s="103" t="n">
        <v>-1.9</v>
      </c>
      <c r="K39" s="54"/>
    </row>
    <row r="40" customFormat="false" ht="12.75" hidden="false" customHeight="false" outlineLevel="0" collapsed="false">
      <c r="A40" s="69"/>
      <c r="B40" s="104" t="s">
        <v>65</v>
      </c>
      <c r="C40" s="105" t="n">
        <v>0.5</v>
      </c>
      <c r="D40" s="106" t="n">
        <v>1.4</v>
      </c>
      <c r="E40" s="107" t="n">
        <v>0.7</v>
      </c>
      <c r="F40" s="108" t="n">
        <v>-0.3</v>
      </c>
      <c r="G40" s="107" t="n">
        <v>-1.6</v>
      </c>
      <c r="H40" s="106" t="n">
        <v>-0.8</v>
      </c>
      <c r="I40" s="109" t="n">
        <v>0.3</v>
      </c>
      <c r="J40" s="110" t="n">
        <v>2.4</v>
      </c>
      <c r="K40" s="54"/>
    </row>
    <row r="41" customFormat="false" ht="12.75" hidden="false" customHeight="false" outlineLevel="0" collapsed="false">
      <c r="A41" s="69"/>
      <c r="B41" s="69" t="s">
        <v>66</v>
      </c>
      <c r="C41" s="111" t="n">
        <v>1.6</v>
      </c>
      <c r="D41" s="112" t="n">
        <v>2.9</v>
      </c>
      <c r="E41" s="113" t="n">
        <v>3.8</v>
      </c>
      <c r="F41" s="114" t="n">
        <v>0.7</v>
      </c>
      <c r="G41" s="113" t="n">
        <v>5.7</v>
      </c>
      <c r="H41" s="112" t="n">
        <v>6.1</v>
      </c>
      <c r="I41" s="115" t="n">
        <v>11.2</v>
      </c>
      <c r="J41" s="116" t="n">
        <v>9.2</v>
      </c>
      <c r="K41" s="54"/>
    </row>
    <row r="42" customFormat="false" ht="12.75" hidden="false" customHeight="false" outlineLevel="0" collapsed="false">
      <c r="A42" s="69"/>
      <c r="B42" s="84" t="s">
        <v>67</v>
      </c>
      <c r="C42" s="85" t="n">
        <v>2.8</v>
      </c>
      <c r="D42" s="86" t="n">
        <v>3.5</v>
      </c>
      <c r="E42" s="87" t="n">
        <v>-0.4</v>
      </c>
      <c r="F42" s="88" t="n">
        <v>-1.1</v>
      </c>
      <c r="G42" s="87" t="n">
        <v>1.8</v>
      </c>
      <c r="H42" s="86" t="n">
        <v>3</v>
      </c>
      <c r="I42" s="89" t="n">
        <v>4.8</v>
      </c>
      <c r="J42" s="90" t="n">
        <v>4.7</v>
      </c>
      <c r="K42" s="54"/>
    </row>
    <row r="43" customFormat="false" ht="12.75" hidden="false" customHeight="false" outlineLevel="0" collapsed="false">
      <c r="A43" s="69"/>
      <c r="B43" s="117" t="s">
        <v>68</v>
      </c>
      <c r="C43" s="105" t="n">
        <v>-1</v>
      </c>
      <c r="D43" s="106" t="n">
        <v>1.1</v>
      </c>
      <c r="E43" s="107" t="n">
        <v>0.5</v>
      </c>
      <c r="F43" s="108" t="n">
        <v>1.8</v>
      </c>
      <c r="G43" s="107" t="n">
        <v>1.5</v>
      </c>
      <c r="H43" s="106" t="n">
        <v>1.4</v>
      </c>
      <c r="I43" s="109" t="n">
        <v>1.7</v>
      </c>
      <c r="J43" s="110" t="n">
        <v>2.4</v>
      </c>
      <c r="K43" s="54"/>
    </row>
    <row r="44" customFormat="false" ht="5.25" hidden="false" customHeight="true" outlineLevel="0" collapsed="false">
      <c r="C44" s="118"/>
      <c r="D44" s="119"/>
      <c r="E44" s="119"/>
      <c r="F44" s="119"/>
      <c r="G44" s="119"/>
      <c r="H44" s="119"/>
      <c r="I44" s="119"/>
      <c r="J44" s="119"/>
    </row>
    <row r="45" customFormat="false" ht="12.75" hidden="false" customHeight="false" outlineLevel="0" collapsed="false">
      <c r="B45" s="118" t="s">
        <v>69</v>
      </c>
    </row>
    <row r="46" customFormat="false" ht="3" hidden="false" customHeight="true" outlineLevel="0" collapsed="false"/>
    <row r="47" customFormat="false" ht="12.75" hidden="false" customHeight="true" outlineLevel="0" collapsed="false">
      <c r="B47" s="57" t="s">
        <v>13</v>
      </c>
    </row>
    <row r="48" customFormat="false" ht="12.75" hidden="false" customHeight="false" outlineLevel="0" collapsed="false">
      <c r="B48" s="1"/>
    </row>
    <row r="53" customFormat="false" ht="15" hidden="false" customHeight="true" outlineLevel="0" collapsed="false"/>
    <row r="56" customFormat="false" ht="12.75" hidden="false" customHeight="false" outlineLevel="0" collapsed="false">
      <c r="J56" s="120"/>
    </row>
  </sheetData>
  <mergeCells count="7">
    <mergeCell ref="B8:B11"/>
    <mergeCell ref="C8:F8"/>
    <mergeCell ref="G8:J8"/>
    <mergeCell ref="C9:F9"/>
    <mergeCell ref="G9:J9"/>
    <mergeCell ref="C10:F10"/>
    <mergeCell ref="G10:J10"/>
  </mergeCells>
  <hyperlinks>
    <hyperlink ref="B1" r:id="rId1" display="prc_hpi_q (Q changes)"/>
    <hyperlink ref="C1" r:id="rId2" display="prc_hpi_q (A change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0.42"/>
    <col collapsed="false" customWidth="true" hidden="false" outlineLevel="0" max="30" min="3" style="1" width="8.15"/>
    <col collapsed="false" customWidth="false" hidden="false" outlineLevel="0" max="16384" min="31" style="1" width="9.14"/>
  </cols>
  <sheetData>
    <row r="1" s="2" customFormat="true" ht="12.75" hidden="false" customHeight="false" outlineLevel="0" collapsed="false">
      <c r="A1" s="2" t="s">
        <v>0</v>
      </c>
      <c r="B1" s="3" t="s">
        <v>70</v>
      </c>
      <c r="C1" s="3"/>
      <c r="I1" s="3"/>
      <c r="J1" s="33"/>
    </row>
    <row r="2" customFormat="false" ht="14.25" hidden="false" customHeight="true" outlineLevel="0" collapsed="false">
      <c r="A2" s="1" t="s">
        <v>71</v>
      </c>
      <c r="K2" s="28"/>
      <c r="T2" s="5"/>
      <c r="Z2" s="23"/>
      <c r="AA2" s="23"/>
      <c r="AB2" s="23"/>
    </row>
    <row r="3" customFormat="false" ht="14.25" hidden="false" customHeight="true" outlineLevel="0" collapsed="false">
      <c r="A3" s="1" t="s">
        <v>3</v>
      </c>
      <c r="B3" s="121" t="n">
        <f aca="false">'Fig1-Line - QHPI EA EU - Index'!D5</f>
        <v>45744</v>
      </c>
      <c r="K3" s="28"/>
      <c r="T3" s="5"/>
      <c r="Z3" s="23"/>
      <c r="AA3" s="23"/>
      <c r="AB3" s="23"/>
    </row>
    <row r="4" customFormat="false" ht="14.25" hidden="false" customHeight="true" outlineLevel="0" collapsed="false">
      <c r="C4" s="1" t="s">
        <v>18</v>
      </c>
      <c r="T4" s="5"/>
      <c r="Z4" s="23"/>
      <c r="AA4" s="23"/>
      <c r="AB4" s="23"/>
    </row>
    <row r="5" customFormat="false" ht="14.25" hidden="false" customHeight="true" outlineLevel="0" collapsed="false">
      <c r="A5" s="43" t="n">
        <v>2010</v>
      </c>
      <c r="B5" s="44" t="s">
        <v>19</v>
      </c>
      <c r="C5" s="122" t="n">
        <v>106.99</v>
      </c>
      <c r="D5" s="0"/>
      <c r="I5" s="23"/>
      <c r="J5" s="23"/>
      <c r="K5" s="37"/>
      <c r="L5" s="23"/>
      <c r="M5" s="23"/>
      <c r="T5" s="5"/>
      <c r="Z5" s="23"/>
      <c r="AA5" s="23"/>
      <c r="AB5" s="23"/>
    </row>
    <row r="6" customFormat="false" ht="14.25" hidden="false" customHeight="true" outlineLevel="0" collapsed="false">
      <c r="B6" s="44" t="s">
        <v>20</v>
      </c>
      <c r="C6" s="122" t="n">
        <v>107.31</v>
      </c>
      <c r="D6" s="0"/>
      <c r="K6" s="28"/>
      <c r="T6" s="5"/>
      <c r="Z6" s="23"/>
      <c r="AA6" s="23"/>
      <c r="AB6" s="23"/>
    </row>
    <row r="7" customFormat="false" ht="15" hidden="false" customHeight="false" outlineLevel="0" collapsed="false">
      <c r="B7" s="44" t="s">
        <v>21</v>
      </c>
      <c r="C7" s="122" t="n">
        <v>107.79</v>
      </c>
      <c r="D7" s="0"/>
      <c r="Z7" s="23"/>
      <c r="AA7" s="23"/>
      <c r="AB7" s="23"/>
    </row>
    <row r="8" customFormat="false" ht="15" hidden="false" customHeight="false" outlineLevel="0" collapsed="false">
      <c r="B8" s="44" t="s">
        <v>22</v>
      </c>
      <c r="C8" s="122" t="n">
        <v>107.07</v>
      </c>
      <c r="D8" s="0"/>
      <c r="H8" s="38"/>
      <c r="Y8" s="23"/>
      <c r="Z8" s="23"/>
      <c r="AA8" s="23"/>
    </row>
    <row r="9" customFormat="false" ht="15" hidden="false" customHeight="false" outlineLevel="0" collapsed="false">
      <c r="A9" s="1" t="n">
        <v>2011</v>
      </c>
      <c r="B9" s="44" t="s">
        <v>19</v>
      </c>
      <c r="C9" s="122" t="n">
        <v>106.65</v>
      </c>
      <c r="D9" s="0"/>
      <c r="H9" s="123" t="s">
        <v>72</v>
      </c>
      <c r="I9" s="38"/>
    </row>
    <row r="10" customFormat="false" ht="15" hidden="false" customHeight="false" outlineLevel="0" collapsed="false">
      <c r="B10" s="44" t="s">
        <v>20</v>
      </c>
      <c r="C10" s="122" t="n">
        <v>106.54</v>
      </c>
      <c r="D10" s="0"/>
    </row>
    <row r="11" customFormat="false" ht="15" hidden="false" customHeight="false" outlineLevel="0" collapsed="false">
      <c r="B11" s="44" t="s">
        <v>21</v>
      </c>
      <c r="C11" s="122" t="n">
        <v>106.44</v>
      </c>
      <c r="D11" s="0"/>
    </row>
    <row r="12" customFormat="false" ht="15" hidden="false" customHeight="false" outlineLevel="0" collapsed="false">
      <c r="B12" s="44" t="s">
        <v>22</v>
      </c>
      <c r="C12" s="122" t="n">
        <v>104.61</v>
      </c>
      <c r="D12" s="0"/>
    </row>
    <row r="13" customFormat="false" ht="15" hidden="false" customHeight="false" outlineLevel="0" collapsed="false">
      <c r="A13" s="1" t="n">
        <v>2012</v>
      </c>
      <c r="B13" s="44" t="s">
        <v>19</v>
      </c>
      <c r="C13" s="122" t="n">
        <v>103.14</v>
      </c>
      <c r="D13" s="0"/>
    </row>
    <row r="14" customFormat="false" ht="15" hidden="false" customHeight="false" outlineLevel="0" collapsed="false">
      <c r="B14" s="44" t="s">
        <v>20</v>
      </c>
      <c r="C14" s="122" t="n">
        <v>102.17</v>
      </c>
      <c r="D14" s="0"/>
    </row>
    <row r="15" customFormat="false" ht="15" hidden="false" customHeight="false" outlineLevel="0" collapsed="false">
      <c r="B15" s="44" t="s">
        <v>21</v>
      </c>
      <c r="C15" s="122" t="n">
        <v>101.94</v>
      </c>
      <c r="D15" s="0"/>
    </row>
    <row r="16" customFormat="false" ht="15" hidden="false" customHeight="false" outlineLevel="0" collapsed="false">
      <c r="B16" s="44" t="s">
        <v>22</v>
      </c>
      <c r="C16" s="122" t="n">
        <v>100.86</v>
      </c>
      <c r="D16" s="0"/>
    </row>
    <row r="17" customFormat="false" ht="15" hidden="false" customHeight="false" outlineLevel="0" collapsed="false">
      <c r="A17" s="1" t="n">
        <v>2013</v>
      </c>
      <c r="B17" s="44" t="s">
        <v>19</v>
      </c>
      <c r="C17" s="122" t="n">
        <v>98.98</v>
      </c>
      <c r="D17" s="0"/>
    </row>
    <row r="18" customFormat="false" ht="15" hidden="false" customHeight="false" outlineLevel="0" collapsed="false">
      <c r="B18" s="44" t="s">
        <v>20</v>
      </c>
      <c r="C18" s="122" t="n">
        <v>98.98</v>
      </c>
      <c r="D18" s="0"/>
    </row>
    <row r="19" customFormat="false" ht="15" hidden="false" customHeight="false" outlineLevel="0" collapsed="false">
      <c r="B19" s="44" t="s">
        <v>21</v>
      </c>
      <c r="C19" s="122" t="n">
        <v>99.17</v>
      </c>
      <c r="D19" s="0"/>
    </row>
    <row r="20" customFormat="false" ht="15" hidden="false" customHeight="false" outlineLevel="0" collapsed="false">
      <c r="B20" s="44" t="s">
        <v>22</v>
      </c>
      <c r="C20" s="122" t="n">
        <v>98.44</v>
      </c>
      <c r="D20" s="0"/>
    </row>
    <row r="21" customFormat="false" ht="15" hidden="false" customHeight="false" outlineLevel="0" collapsed="false">
      <c r="A21" s="1" t="n">
        <v>2014</v>
      </c>
      <c r="B21" s="44" t="s">
        <v>19</v>
      </c>
      <c r="C21" s="122" t="n">
        <v>98.08</v>
      </c>
      <c r="D21" s="0"/>
    </row>
    <row r="22" customFormat="false" ht="15" hidden="false" customHeight="false" outlineLevel="0" collapsed="false">
      <c r="B22" s="44" t="s">
        <v>20</v>
      </c>
      <c r="C22" s="122" t="n">
        <v>98.61</v>
      </c>
      <c r="D22" s="0"/>
    </row>
    <row r="23" customFormat="false" ht="15" hidden="false" customHeight="false" outlineLevel="0" collapsed="false">
      <c r="B23" s="44" t="s">
        <v>21</v>
      </c>
      <c r="C23" s="122" t="n">
        <v>99.34</v>
      </c>
      <c r="D23" s="0"/>
    </row>
    <row r="24" customFormat="false" ht="15" hidden="false" customHeight="false" outlineLevel="0" collapsed="false">
      <c r="B24" s="44" t="s">
        <v>22</v>
      </c>
      <c r="C24" s="122" t="n">
        <v>98.68</v>
      </c>
      <c r="D24" s="0"/>
    </row>
    <row r="25" customFormat="false" ht="15" hidden="false" customHeight="false" outlineLevel="0" collapsed="false">
      <c r="A25" s="1" t="n">
        <v>2015</v>
      </c>
      <c r="B25" s="44" t="s">
        <v>19</v>
      </c>
      <c r="C25" s="122" t="n">
        <v>99.09</v>
      </c>
      <c r="D25" s="0"/>
    </row>
    <row r="26" customFormat="false" ht="15" hidden="false" customHeight="false" outlineLevel="0" collapsed="false">
      <c r="B26" s="124" t="s">
        <v>20</v>
      </c>
      <c r="C26" s="122" t="n">
        <v>99.48</v>
      </c>
      <c r="D26" s="0"/>
    </row>
    <row r="27" customFormat="false" ht="15" hidden="false" customHeight="false" outlineLevel="0" collapsed="false">
      <c r="B27" s="124" t="s">
        <v>21</v>
      </c>
      <c r="C27" s="122" t="n">
        <v>100.66</v>
      </c>
      <c r="D27" s="0"/>
    </row>
    <row r="28" customFormat="false" ht="15" hidden="false" customHeight="false" outlineLevel="0" collapsed="false">
      <c r="B28" s="124" t="s">
        <v>22</v>
      </c>
      <c r="C28" s="122" t="n">
        <v>100.77</v>
      </c>
      <c r="D28" s="0"/>
    </row>
    <row r="29" customFormat="false" ht="15" hidden="false" customHeight="false" outlineLevel="0" collapsed="false">
      <c r="A29" s="1" t="n">
        <v>2016</v>
      </c>
      <c r="B29" s="44" t="s">
        <v>19</v>
      </c>
      <c r="C29" s="122" t="n">
        <v>102.07</v>
      </c>
      <c r="D29" s="0"/>
    </row>
    <row r="30" customFormat="false" ht="15" hidden="false" customHeight="false" outlineLevel="0" collapsed="false">
      <c r="B30" s="124" t="s">
        <v>20</v>
      </c>
      <c r="C30" s="122" t="n">
        <v>102.86</v>
      </c>
      <c r="D30" s="0"/>
    </row>
    <row r="31" customFormat="false" ht="15" hidden="false" customHeight="false" outlineLevel="0" collapsed="false">
      <c r="B31" s="124" t="s">
        <v>21</v>
      </c>
      <c r="C31" s="122" t="n">
        <v>104.46</v>
      </c>
      <c r="D31" s="0"/>
    </row>
    <row r="32" customFormat="false" ht="15" hidden="false" customHeight="false" outlineLevel="0" collapsed="false">
      <c r="B32" s="124" t="s">
        <v>22</v>
      </c>
      <c r="C32" s="122" t="n">
        <v>104.55</v>
      </c>
      <c r="D32" s="0"/>
    </row>
    <row r="33" customFormat="false" ht="15" hidden="false" customHeight="false" outlineLevel="0" collapsed="false">
      <c r="A33" s="1" t="n">
        <v>2017</v>
      </c>
      <c r="B33" s="124" t="s">
        <v>19</v>
      </c>
      <c r="C33" s="122" t="n">
        <v>104.85</v>
      </c>
      <c r="D33" s="0"/>
    </row>
    <row r="34" customFormat="false" ht="15" hidden="false" customHeight="false" outlineLevel="0" collapsed="false">
      <c r="B34" s="124" t="s">
        <v>20</v>
      </c>
      <c r="C34" s="122" t="n">
        <v>105.75</v>
      </c>
      <c r="D34" s="0"/>
    </row>
    <row r="35" customFormat="false" ht="15" hidden="false" customHeight="false" outlineLevel="0" collapsed="false">
      <c r="B35" s="124" t="s">
        <v>21</v>
      </c>
      <c r="C35" s="122" t="n">
        <v>107.53</v>
      </c>
      <c r="D35" s="0"/>
    </row>
    <row r="36" customFormat="false" ht="15" hidden="false" customHeight="false" outlineLevel="0" collapsed="false">
      <c r="B36" s="124" t="s">
        <v>22</v>
      </c>
      <c r="C36" s="122" t="n">
        <v>107.95</v>
      </c>
      <c r="D36" s="0"/>
    </row>
    <row r="37" customFormat="false" ht="15" hidden="false" customHeight="false" outlineLevel="0" collapsed="false">
      <c r="A37" s="1" t="n">
        <v>2018</v>
      </c>
      <c r="B37" s="124" t="s">
        <v>19</v>
      </c>
      <c r="C37" s="122" t="n">
        <v>108.56</v>
      </c>
      <c r="D37" s="0"/>
    </row>
    <row r="38" customFormat="false" ht="15" hidden="false" customHeight="false" outlineLevel="0" collapsed="false">
      <c r="B38" s="124" t="s">
        <v>20</v>
      </c>
      <c r="C38" s="122" t="n">
        <v>109.21</v>
      </c>
      <c r="D38" s="0"/>
    </row>
    <row r="39" customFormat="false" ht="15" hidden="false" customHeight="false" outlineLevel="0" collapsed="false">
      <c r="B39" s="124" t="s">
        <v>21</v>
      </c>
      <c r="C39" s="122" t="n">
        <v>110.63</v>
      </c>
      <c r="D39" s="0"/>
      <c r="I39" s="1" t="s">
        <v>73</v>
      </c>
    </row>
    <row r="40" customFormat="false" ht="15" hidden="false" customHeight="false" outlineLevel="0" collapsed="false">
      <c r="B40" s="124" t="s">
        <v>22</v>
      </c>
      <c r="C40" s="122" t="n">
        <v>110.97</v>
      </c>
      <c r="D40" s="0"/>
    </row>
    <row r="41" customFormat="false" ht="15" hidden="false" customHeight="false" outlineLevel="0" collapsed="false">
      <c r="A41" s="1" t="n">
        <v>2019</v>
      </c>
      <c r="B41" s="124" t="s">
        <v>19</v>
      </c>
      <c r="C41" s="122" t="n">
        <v>111.7</v>
      </c>
      <c r="D41" s="0"/>
    </row>
    <row r="42" customFormat="false" ht="15" hidden="false" customHeight="false" outlineLevel="0" collapsed="false">
      <c r="B42" s="124" t="s">
        <v>20</v>
      </c>
      <c r="C42" s="122" t="n">
        <v>112.56</v>
      </c>
      <c r="D42" s="0"/>
    </row>
    <row r="43" customFormat="false" ht="15" hidden="false" customHeight="false" outlineLevel="0" collapsed="false">
      <c r="B43" s="124" t="s">
        <v>21</v>
      </c>
      <c r="C43" s="122" t="n">
        <v>114.17</v>
      </c>
      <c r="D43" s="0"/>
    </row>
    <row r="44" customFormat="false" ht="15" hidden="false" customHeight="false" outlineLevel="0" collapsed="false">
      <c r="B44" s="124" t="s">
        <v>22</v>
      </c>
      <c r="C44" s="122" t="n">
        <v>114.79</v>
      </c>
      <c r="D44" s="0"/>
      <c r="H44" s="1" t="s">
        <v>74</v>
      </c>
    </row>
    <row r="45" customFormat="false" ht="15" hidden="false" customHeight="false" outlineLevel="0" collapsed="false">
      <c r="A45" s="1" t="n">
        <v>2020</v>
      </c>
      <c r="B45" s="124" t="s">
        <v>19</v>
      </c>
      <c r="C45" s="122" t="n">
        <v>115.9</v>
      </c>
      <c r="D45" s="0"/>
    </row>
    <row r="46" customFormat="false" ht="15" hidden="false" customHeight="false" outlineLevel="0" collapsed="false">
      <c r="B46" s="124" t="s">
        <v>20</v>
      </c>
      <c r="C46" s="122" t="n">
        <v>117.4</v>
      </c>
      <c r="D46" s="0"/>
      <c r="H46" s="28"/>
    </row>
    <row r="47" customFormat="false" ht="15" hidden="false" customHeight="false" outlineLevel="0" collapsed="false">
      <c r="B47" s="124" t="s">
        <v>21</v>
      </c>
      <c r="C47" s="122" t="n">
        <v>119.83</v>
      </c>
      <c r="D47" s="0"/>
    </row>
    <row r="48" customFormat="false" ht="15" hidden="false" customHeight="false" outlineLevel="0" collapsed="false">
      <c r="B48" s="124" t="s">
        <v>22</v>
      </c>
      <c r="C48" s="122" t="n">
        <v>121.08</v>
      </c>
      <c r="D48" s="0"/>
      <c r="E48" s="54"/>
      <c r="F48" s="54"/>
      <c r="G48" s="54"/>
    </row>
    <row r="49" customFormat="false" ht="15" hidden="false" customHeight="false" outlineLevel="0" collapsed="false">
      <c r="A49" s="1" t="n">
        <v>2021</v>
      </c>
      <c r="B49" s="124" t="s">
        <v>19</v>
      </c>
      <c r="C49" s="122" t="n">
        <v>121.5</v>
      </c>
      <c r="D49" s="0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</row>
    <row r="50" customFormat="false" ht="15" hidden="false" customHeight="true" outlineLevel="0" collapsed="false">
      <c r="B50" s="124" t="s">
        <v>20</v>
      </c>
      <c r="C50" s="122" t="n">
        <v>123.83</v>
      </c>
      <c r="D50" s="0"/>
      <c r="E50" s="54"/>
      <c r="F50" s="54"/>
      <c r="G50" s="54"/>
      <c r="H50" s="32"/>
    </row>
    <row r="51" customFormat="false" ht="15" hidden="false" customHeight="false" outlineLevel="0" collapsed="false">
      <c r="B51" s="124" t="s">
        <v>21</v>
      </c>
      <c r="C51" s="122" t="n">
        <v>127.41</v>
      </c>
      <c r="D51" s="0"/>
      <c r="E51" s="54"/>
      <c r="F51" s="54"/>
      <c r="G51" s="54"/>
    </row>
    <row r="52" customFormat="false" ht="15" hidden="false" customHeight="false" outlineLevel="0" collapsed="false">
      <c r="B52" s="124" t="s">
        <v>22</v>
      </c>
      <c r="C52" s="122" t="n">
        <v>127.75</v>
      </c>
      <c r="D52" s="0"/>
      <c r="E52" s="54"/>
      <c r="F52" s="54"/>
      <c r="G52" s="54"/>
    </row>
    <row r="53" customFormat="false" ht="15" hidden="false" customHeight="false" outlineLevel="0" collapsed="false">
      <c r="A53" s="1" t="n">
        <v>2022</v>
      </c>
      <c r="B53" s="124" t="s">
        <v>19</v>
      </c>
      <c r="C53" s="122" t="n">
        <v>127.42</v>
      </c>
      <c r="D53" s="0"/>
      <c r="E53" s="54"/>
      <c r="F53" s="54"/>
      <c r="G53" s="54"/>
    </row>
    <row r="54" customFormat="false" ht="15" hidden="false" customHeight="false" outlineLevel="0" collapsed="false">
      <c r="B54" s="124" t="s">
        <v>20</v>
      </c>
      <c r="C54" s="122" t="n">
        <v>127.28</v>
      </c>
      <c r="D54" s="0"/>
    </row>
    <row r="55" customFormat="false" ht="15" hidden="false" customHeight="false" outlineLevel="0" collapsed="false">
      <c r="B55" s="124" t="s">
        <v>21</v>
      </c>
      <c r="C55" s="122" t="n">
        <v>126.52</v>
      </c>
      <c r="D55" s="0"/>
    </row>
    <row r="56" customFormat="false" ht="15" hidden="false" customHeight="false" outlineLevel="0" collapsed="false">
      <c r="B56" s="124" t="s">
        <v>22</v>
      </c>
      <c r="C56" s="122" t="n">
        <v>121.08</v>
      </c>
      <c r="D56" s="0"/>
    </row>
    <row r="57" customFormat="false" ht="15" hidden="false" customHeight="false" outlineLevel="0" collapsed="false">
      <c r="A57" s="1" t="n">
        <v>2023</v>
      </c>
      <c r="B57" s="124" t="s">
        <v>19</v>
      </c>
      <c r="C57" s="122" t="n">
        <v>118.33</v>
      </c>
      <c r="D57" s="0"/>
    </row>
    <row r="58" customFormat="false" ht="15" hidden="false" customHeight="false" outlineLevel="0" collapsed="false">
      <c r="B58" s="124" t="s">
        <v>20</v>
      </c>
      <c r="C58" s="122" t="n">
        <v>116.92</v>
      </c>
      <c r="D58" s="0"/>
      <c r="J58" s="23"/>
    </row>
    <row r="59" customFormat="false" ht="15" hidden="false" customHeight="false" outlineLevel="0" collapsed="false">
      <c r="B59" s="124" t="s">
        <v>21</v>
      </c>
      <c r="C59" s="122" t="n">
        <v>116.47</v>
      </c>
      <c r="D59" s="0"/>
    </row>
    <row r="60" customFormat="false" ht="15" hidden="false" customHeight="false" outlineLevel="0" collapsed="false">
      <c r="B60" s="124" t="s">
        <v>22</v>
      </c>
      <c r="C60" s="122" t="n">
        <v>114.98</v>
      </c>
      <c r="D60" s="0"/>
    </row>
    <row r="61" customFormat="false" ht="15" hidden="false" customHeight="false" outlineLevel="0" collapsed="false">
      <c r="A61" s="1" t="n">
        <v>2024</v>
      </c>
      <c r="B61" s="124" t="s">
        <v>19</v>
      </c>
      <c r="C61" s="122" t="n">
        <v>114.36</v>
      </c>
      <c r="D61" s="0"/>
    </row>
    <row r="62" customFormat="false" ht="15" hidden="false" customHeight="false" outlineLevel="0" collapsed="false">
      <c r="B62" s="124" t="s">
        <v>20</v>
      </c>
      <c r="C62" s="122" t="n">
        <v>115.46</v>
      </c>
      <c r="D62" s="0"/>
      <c r="H62" s="13" t="s">
        <v>75</v>
      </c>
      <c r="X62" s="1" t="n">
        <v>0</v>
      </c>
    </row>
    <row r="63" customFormat="false" ht="15" hidden="false" customHeight="false" outlineLevel="0" collapsed="false">
      <c r="B63" s="124" t="s">
        <v>21</v>
      </c>
      <c r="C63" s="122" t="n">
        <v>117.09</v>
      </c>
      <c r="D63" s="0"/>
    </row>
    <row r="64" customFormat="false" ht="15" hidden="false" customHeight="false" outlineLevel="0" collapsed="false">
      <c r="B64" s="124" t="s">
        <v>22</v>
      </c>
      <c r="C64" s="122" t="n">
        <v>117.46</v>
      </c>
      <c r="D64" s="0"/>
    </row>
  </sheetData>
  <hyperlinks>
    <hyperlink ref="B1" r:id="rId1" display="tipsho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0.71"/>
    <col collapsed="false" customWidth="true" hidden="false" outlineLevel="0" max="3" min="3" style="1" width="9.71"/>
    <col collapsed="false" customWidth="true" hidden="false" outlineLevel="0" max="7" min="4" style="1" width="10.29"/>
    <col collapsed="false" customWidth="true" hidden="false" outlineLevel="0" max="10" min="8" style="1" width="9.29"/>
    <col collapsed="false" customWidth="true" hidden="false" outlineLevel="0" max="11" min="11" style="1" width="13"/>
    <col collapsed="false" customWidth="true" hidden="false" outlineLevel="0" max="14" min="12" style="1" width="9.29"/>
    <col collapsed="false" customWidth="false" hidden="false" outlineLevel="0" max="16384" min="15" style="1" width="9.14"/>
  </cols>
  <sheetData>
    <row r="1" s="2" customFormat="true" ht="12.75" hidden="false" customHeight="false" outlineLevel="0" collapsed="false">
      <c r="A1" s="2" t="s">
        <v>0</v>
      </c>
      <c r="B1" s="3" t="s">
        <v>76</v>
      </c>
      <c r="C1" s="3"/>
      <c r="I1" s="3"/>
      <c r="J1" s="33"/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3</v>
      </c>
      <c r="B3" s="121" t="n">
        <f aca="false">'Fig1-Line - QHPI EA EU - Index'!D5</f>
        <v>45744</v>
      </c>
      <c r="O3" s="23"/>
      <c r="P3" s="23"/>
      <c r="Q3" s="23"/>
      <c r="R3" s="23"/>
    </row>
    <row r="4" customFormat="false" ht="12.75" hidden="false" customHeight="false" outlineLevel="0" collapsed="false">
      <c r="B4" s="1" t="n">
        <v>2010</v>
      </c>
      <c r="C4" s="1" t="n">
        <v>2011</v>
      </c>
      <c r="D4" s="1" t="n">
        <v>2012</v>
      </c>
      <c r="E4" s="1" t="n">
        <v>2013</v>
      </c>
      <c r="F4" s="1" t="n">
        <v>2014</v>
      </c>
      <c r="G4" s="1" t="n">
        <v>2015</v>
      </c>
      <c r="H4" s="1" t="n">
        <v>2016</v>
      </c>
      <c r="I4" s="1" t="n">
        <v>2017</v>
      </c>
      <c r="J4" s="23" t="n">
        <v>2018</v>
      </c>
      <c r="K4" s="1" t="n">
        <v>2019</v>
      </c>
      <c r="L4" s="1" t="n">
        <v>2020</v>
      </c>
      <c r="M4" s="1" t="n">
        <v>2021</v>
      </c>
      <c r="N4" s="1" t="n">
        <v>2022</v>
      </c>
      <c r="O4" s="1" t="n">
        <v>2023</v>
      </c>
      <c r="P4" s="23" t="n">
        <v>2024</v>
      </c>
      <c r="Q4" s="23"/>
      <c r="R4" s="23"/>
    </row>
    <row r="5" customFormat="false" ht="12.75" hidden="false" customHeight="false" outlineLevel="0" collapsed="false">
      <c r="A5" s="1" t="s">
        <v>15</v>
      </c>
      <c r="B5" s="1" t="n">
        <v>-0.7</v>
      </c>
      <c r="C5" s="1" t="n">
        <v>-1.1</v>
      </c>
      <c r="D5" s="1" t="n">
        <v>-3.8</v>
      </c>
      <c r="E5" s="1" t="n">
        <v>-3.1</v>
      </c>
      <c r="F5" s="1" t="n">
        <v>-0.2</v>
      </c>
      <c r="G5" s="1" t="n">
        <v>1.3</v>
      </c>
      <c r="H5" s="1" t="n">
        <v>3.5</v>
      </c>
      <c r="I5" s="1" t="n">
        <v>2.9</v>
      </c>
      <c r="J5" s="1" t="n">
        <v>3.1</v>
      </c>
      <c r="K5" s="1" t="n">
        <v>3.2</v>
      </c>
      <c r="L5" s="1" t="n">
        <v>4.6</v>
      </c>
      <c r="M5" s="1" t="n">
        <v>5.5</v>
      </c>
      <c r="N5" s="1" t="n">
        <v>0.3</v>
      </c>
      <c r="O5" s="1" t="n">
        <v>-7</v>
      </c>
      <c r="P5" s="1" t="n">
        <v>-0.5</v>
      </c>
    </row>
    <row r="6" customFormat="false" ht="12.75" hidden="false" customHeight="false" outlineLevel="0" collapsed="false">
      <c r="O6" s="6"/>
    </row>
    <row r="7" customFormat="false" ht="12.75" hidden="false" customHeight="false" outlineLevel="0" collapsed="false">
      <c r="O7" s="6"/>
    </row>
    <row r="8" customFormat="false" ht="12.75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D9" s="123" t="s">
        <v>78</v>
      </c>
      <c r="J9" s="28"/>
    </row>
    <row r="10" customFormat="false" ht="12.75" hidden="false" customHeight="false" outlineLevel="0" collapsed="false">
      <c r="E10" s="12"/>
    </row>
    <row r="20" customFormat="false" ht="12.75" hidden="false" customHeight="false" outlineLevel="0" collapsed="false">
      <c r="O20" s="5"/>
    </row>
    <row r="21" customFormat="false" ht="12.75" hidden="false" customHeight="false" outlineLevel="0" collapsed="false">
      <c r="O21" s="5"/>
    </row>
    <row r="33" customFormat="false" ht="28.5" hidden="false" customHeight="true" outlineLevel="0" collapsed="false"/>
    <row r="44" customFormat="false" ht="12.75" hidden="false" customHeight="false" outlineLevel="0" collapsed="false">
      <c r="D44" s="28"/>
    </row>
    <row r="49" customFormat="false" ht="55.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</row>
    <row r="54" customFormat="false" ht="15" hidden="false" customHeight="true" outlineLevel="0" collapsed="false">
      <c r="D54" s="32" t="s">
        <v>79</v>
      </c>
    </row>
    <row r="58" customFormat="false" ht="12.75" hidden="false" customHeight="false" outlineLevel="0" collapsed="false">
      <c r="J58" s="53"/>
    </row>
  </sheetData>
  <hyperlinks>
    <hyperlink ref="B1" r:id="rId1" display="tipsho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8.42"/>
    <col collapsed="false" customWidth="true" hidden="false" outlineLevel="0" max="12" min="3" style="1" width="9.57"/>
    <col collapsed="false" customWidth="false" hidden="false" outlineLevel="0" max="16384" min="13" style="1" width="9.14"/>
  </cols>
  <sheetData>
    <row r="1" s="2" customFormat="true" ht="12.75" hidden="false" customHeight="false" outlineLevel="0" collapsed="false">
      <c r="A1" s="2" t="s">
        <v>0</v>
      </c>
      <c r="B1" s="3" t="s">
        <v>76</v>
      </c>
      <c r="C1" s="3"/>
      <c r="I1" s="3"/>
      <c r="J1" s="33"/>
    </row>
    <row r="2" customFormat="false" ht="14.25" hidden="false" customHeight="true" outlineLevel="0" collapsed="false">
      <c r="A2" s="1" t="s">
        <v>80</v>
      </c>
      <c r="B2" s="56" t="n">
        <f aca="false">'Fig1-Line - QHPI EA EU - Index'!D5</f>
        <v>45744</v>
      </c>
      <c r="E2" s="28"/>
    </row>
    <row r="3" customFormat="false" ht="14.25" hidden="false" customHeight="true" outlineLevel="0" collapsed="false">
      <c r="B3" s="38" t="s">
        <v>81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B4" s="38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8" hidden="false" customHeight="false" outlineLevel="0" collapsed="false">
      <c r="B5" s="58" t="s">
        <v>82</v>
      </c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20.25" hidden="false" customHeight="true" outlineLevel="0" collapsed="false">
      <c r="B6" s="126" t="s">
        <v>3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43.5" hidden="false" customHeight="true" outlineLevel="0" collapsed="false">
      <c r="B7" s="127"/>
      <c r="C7" s="128" t="s">
        <v>83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15" hidden="false" customHeight="true" outlineLevel="0" collapsed="false">
      <c r="B8" s="129"/>
      <c r="C8" s="130" t="n">
        <v>2010</v>
      </c>
      <c r="D8" s="130" t="n">
        <v>2011</v>
      </c>
      <c r="E8" s="130" t="n">
        <v>2012</v>
      </c>
      <c r="F8" s="130" t="n">
        <v>2013</v>
      </c>
      <c r="G8" s="130" t="n">
        <v>2014</v>
      </c>
      <c r="H8" s="130" t="n">
        <v>2015</v>
      </c>
      <c r="I8" s="130" t="n">
        <v>2016</v>
      </c>
      <c r="J8" s="130" t="n">
        <v>2017</v>
      </c>
      <c r="K8" s="130" t="n">
        <v>2018</v>
      </c>
      <c r="L8" s="130" t="n">
        <v>2019</v>
      </c>
      <c r="M8" s="130" t="n">
        <v>2020</v>
      </c>
      <c r="N8" s="130" t="n">
        <v>2021</v>
      </c>
      <c r="O8" s="130" t="n">
        <v>2022</v>
      </c>
      <c r="P8" s="130" t="n">
        <v>2023</v>
      </c>
      <c r="Q8" s="130" t="n">
        <v>2024</v>
      </c>
    </row>
    <row r="9" s="54" customFormat="true" ht="12.75" hidden="false" customHeight="false" outlineLevel="0" collapsed="false">
      <c r="B9" s="131" t="s">
        <v>37</v>
      </c>
      <c r="C9" s="132" t="n">
        <v>-0.7</v>
      </c>
      <c r="D9" s="132" t="n">
        <v>-1.1</v>
      </c>
      <c r="E9" s="132" t="n">
        <v>-3.8</v>
      </c>
      <c r="F9" s="132" t="n">
        <v>-3.1</v>
      </c>
      <c r="G9" s="132" t="n">
        <v>-0.2</v>
      </c>
      <c r="H9" s="132" t="n">
        <v>1.3</v>
      </c>
      <c r="I9" s="132" t="n">
        <v>3.5</v>
      </c>
      <c r="J9" s="132" t="n">
        <v>2.9</v>
      </c>
      <c r="K9" s="132" t="n">
        <v>3.1</v>
      </c>
      <c r="L9" s="132" t="n">
        <v>3.2</v>
      </c>
      <c r="M9" s="132" t="n">
        <v>4.6</v>
      </c>
      <c r="N9" s="132" t="n">
        <v>5.5</v>
      </c>
      <c r="O9" s="132" t="n">
        <v>0.3</v>
      </c>
      <c r="P9" s="132" t="n">
        <v>-7</v>
      </c>
      <c r="Q9" s="132" t="n">
        <v>-0.5</v>
      </c>
    </row>
    <row r="10" customFormat="false" ht="12.75" hidden="false" customHeight="false" outlineLevel="0" collapsed="false">
      <c r="B10" s="133" t="s">
        <v>17</v>
      </c>
      <c r="C10" s="134" t="n">
        <v>-1.9</v>
      </c>
      <c r="D10" s="134" t="n">
        <v>-1.8</v>
      </c>
      <c r="E10" s="134" t="n">
        <v>-3.9</v>
      </c>
      <c r="F10" s="134" t="n">
        <v>-2.7</v>
      </c>
      <c r="G10" s="134" t="n">
        <v>0.4</v>
      </c>
      <c r="H10" s="134" t="n">
        <v>2.1</v>
      </c>
      <c r="I10" s="134" t="n">
        <v>4</v>
      </c>
      <c r="J10" s="134" t="n">
        <v>3.2</v>
      </c>
      <c r="K10" s="134" t="n">
        <v>3.5</v>
      </c>
      <c r="L10" s="134" t="n">
        <v>3.6</v>
      </c>
      <c r="M10" s="134" t="n">
        <v>5</v>
      </c>
      <c r="N10" s="134" t="n">
        <v>5.8</v>
      </c>
      <c r="O10" s="134" t="n">
        <v>0.6</v>
      </c>
      <c r="P10" s="134" t="n">
        <v>-6.4</v>
      </c>
      <c r="Q10" s="134" t="n">
        <v>0.5</v>
      </c>
    </row>
    <row r="11" customFormat="false" ht="12.75" hidden="false" customHeight="false" outlineLevel="0" collapsed="false">
      <c r="B11" s="135" t="s">
        <v>38</v>
      </c>
      <c r="C11" s="136" t="n">
        <v>0.5</v>
      </c>
      <c r="D11" s="136" t="n">
        <v>0.9</v>
      </c>
      <c r="E11" s="136" t="n">
        <v>0.1</v>
      </c>
      <c r="F11" s="136" t="n">
        <v>0.5</v>
      </c>
      <c r="G11" s="136" t="n">
        <v>-1.1</v>
      </c>
      <c r="H11" s="136" t="n">
        <v>1</v>
      </c>
      <c r="I11" s="136" t="n">
        <v>0.8</v>
      </c>
      <c r="J11" s="136" t="n">
        <v>1.5</v>
      </c>
      <c r="K11" s="136" t="n">
        <v>0.9</v>
      </c>
      <c r="L11" s="136" t="n">
        <v>2.2</v>
      </c>
      <c r="M11" s="136" t="n">
        <v>3.3</v>
      </c>
      <c r="N11" s="136" t="n">
        <v>3.9</v>
      </c>
      <c r="O11" s="136" t="n">
        <v>-4.2</v>
      </c>
      <c r="P11" s="136" t="n">
        <v>-3.4</v>
      </c>
      <c r="Q11" s="136" t="n">
        <v>1.6</v>
      </c>
    </row>
    <row r="12" customFormat="false" ht="12.75" hidden="false" customHeight="false" outlineLevel="0" collapsed="false">
      <c r="B12" s="137" t="s">
        <v>39</v>
      </c>
      <c r="C12" s="138" t="n">
        <v>-11.8</v>
      </c>
      <c r="D12" s="138" t="n">
        <v>-8.9</v>
      </c>
      <c r="E12" s="138" t="n">
        <v>-4.6</v>
      </c>
      <c r="F12" s="138" t="n">
        <v>-0.8</v>
      </c>
      <c r="G12" s="138" t="n">
        <v>0.1</v>
      </c>
      <c r="H12" s="138" t="n">
        <v>0.4</v>
      </c>
      <c r="I12" s="138" t="n">
        <v>5.3</v>
      </c>
      <c r="J12" s="138" t="n">
        <v>3.9</v>
      </c>
      <c r="K12" s="138" t="n">
        <v>4.2</v>
      </c>
      <c r="L12" s="138" t="n">
        <v>3.9</v>
      </c>
      <c r="M12" s="138" t="n">
        <v>5.2</v>
      </c>
      <c r="N12" s="138" t="n">
        <v>2.5</v>
      </c>
      <c r="O12" s="138" t="n">
        <v>-1.9</v>
      </c>
      <c r="P12" s="138" t="n">
        <v>1.6</v>
      </c>
      <c r="Q12" s="138" t="n">
        <v>11</v>
      </c>
    </row>
    <row r="13" customFormat="false" ht="12.75" hidden="false" customHeight="false" outlineLevel="0" collapsed="false">
      <c r="B13" s="84" t="s">
        <v>40</v>
      </c>
      <c r="C13" s="138" t="n">
        <v>-4</v>
      </c>
      <c r="D13" s="138" t="n">
        <v>-1.1</v>
      </c>
      <c r="E13" s="138" t="n">
        <v>-3.3</v>
      </c>
      <c r="F13" s="138" t="n">
        <v>-0.6</v>
      </c>
      <c r="G13" s="138" t="n">
        <v>1.3</v>
      </c>
      <c r="H13" s="138" t="n">
        <v>3.4</v>
      </c>
      <c r="I13" s="138" t="n">
        <v>6.1</v>
      </c>
      <c r="J13" s="138" t="n">
        <v>8.4</v>
      </c>
      <c r="K13" s="138" t="n">
        <v>5.5</v>
      </c>
      <c r="L13" s="138" t="n">
        <v>6.1</v>
      </c>
      <c r="M13" s="138" t="n">
        <v>5.3</v>
      </c>
      <c r="N13" s="138" t="n">
        <v>14.8</v>
      </c>
      <c r="O13" s="138" t="n">
        <v>2.3</v>
      </c>
      <c r="P13" s="138" t="n">
        <v>-9.1</v>
      </c>
      <c r="Q13" s="138" t="n">
        <v>1.9</v>
      </c>
    </row>
    <row r="14" customFormat="false" ht="12.75" hidden="false" customHeight="false" outlineLevel="0" collapsed="false">
      <c r="B14" s="139" t="s">
        <v>41</v>
      </c>
      <c r="C14" s="138" t="n">
        <v>0.4</v>
      </c>
      <c r="D14" s="138" t="n">
        <v>-3.9</v>
      </c>
      <c r="E14" s="138" t="n">
        <v>-4.9</v>
      </c>
      <c r="F14" s="138" t="n">
        <v>3.1</v>
      </c>
      <c r="G14" s="138" t="n">
        <v>3.1</v>
      </c>
      <c r="H14" s="138" t="n">
        <v>6.8</v>
      </c>
      <c r="I14" s="138" t="n">
        <v>4.5</v>
      </c>
      <c r="J14" s="138" t="n">
        <v>4</v>
      </c>
      <c r="K14" s="138" t="n">
        <v>3.9</v>
      </c>
      <c r="L14" s="138" t="n">
        <v>1.4</v>
      </c>
      <c r="M14" s="138" t="n">
        <v>4.1</v>
      </c>
      <c r="N14" s="138" t="n">
        <v>9.3</v>
      </c>
      <c r="O14" s="138" t="n">
        <v>-2.2</v>
      </c>
      <c r="P14" s="138" t="n">
        <v>-6.5</v>
      </c>
      <c r="Q14" s="138" t="n">
        <v>1.9</v>
      </c>
    </row>
    <row r="15" customFormat="false" ht="12.75" hidden="false" customHeight="false" outlineLevel="0" collapsed="false">
      <c r="B15" s="139" t="s">
        <v>84</v>
      </c>
      <c r="C15" s="138" t="n">
        <v>-0.6</v>
      </c>
      <c r="D15" s="138" t="n">
        <v>1.4</v>
      </c>
      <c r="E15" s="138" t="n">
        <v>1.9</v>
      </c>
      <c r="F15" s="138" t="n">
        <v>1.5</v>
      </c>
      <c r="G15" s="138" t="n">
        <v>2</v>
      </c>
      <c r="H15" s="138" t="n">
        <v>4.2</v>
      </c>
      <c r="I15" s="138" t="n">
        <v>6.7</v>
      </c>
      <c r="J15" s="138" t="n">
        <v>4.4</v>
      </c>
      <c r="K15" s="138" t="n">
        <v>4.9</v>
      </c>
      <c r="L15" s="138" t="n">
        <v>4.3</v>
      </c>
      <c r="M15" s="138" t="n">
        <v>7.2</v>
      </c>
      <c r="N15" s="138" t="n">
        <v>8.4</v>
      </c>
      <c r="O15" s="138" t="n">
        <v>-1.6</v>
      </c>
      <c r="P15" s="138" t="n">
        <v>-14.2</v>
      </c>
      <c r="Q15" s="138" t="n">
        <v>-4.2</v>
      </c>
    </row>
    <row r="16" customFormat="false" ht="12.75" hidden="false" customHeight="false" outlineLevel="0" collapsed="false">
      <c r="B16" s="139" t="s">
        <v>43</v>
      </c>
      <c r="C16" s="138" t="n">
        <v>1.8</v>
      </c>
      <c r="D16" s="138" t="n">
        <v>3</v>
      </c>
      <c r="E16" s="138" t="n">
        <v>2.9</v>
      </c>
      <c r="F16" s="138" t="n">
        <v>7.2</v>
      </c>
      <c r="G16" s="138" t="n">
        <v>13</v>
      </c>
      <c r="H16" s="138" t="n">
        <v>6.7</v>
      </c>
      <c r="I16" s="138" t="n">
        <v>3.1</v>
      </c>
      <c r="J16" s="138" t="n">
        <v>0.8</v>
      </c>
      <c r="K16" s="138" t="n">
        <v>2.2</v>
      </c>
      <c r="L16" s="138" t="n">
        <v>4.1</v>
      </c>
      <c r="M16" s="138" t="n">
        <v>7.5</v>
      </c>
      <c r="N16" s="138" t="n">
        <v>10.5</v>
      </c>
      <c r="O16" s="138" t="n">
        <v>4</v>
      </c>
      <c r="P16" s="138" t="n">
        <v>-2.7</v>
      </c>
      <c r="Q16" s="138" t="n">
        <v>2.8</v>
      </c>
    </row>
    <row r="17" customFormat="false" ht="12.75" hidden="false" customHeight="false" outlineLevel="0" collapsed="false">
      <c r="B17" s="139" t="s">
        <v>44</v>
      </c>
      <c r="C17" s="138" t="n">
        <v>-12.5</v>
      </c>
      <c r="D17" s="138" t="n">
        <v>-17.8</v>
      </c>
      <c r="E17" s="138" t="n">
        <v>-14.7</v>
      </c>
      <c r="F17" s="138" t="n">
        <v>-0.5</v>
      </c>
      <c r="G17" s="138" t="n">
        <v>15.2</v>
      </c>
      <c r="H17" s="138" t="n">
        <v>10.9</v>
      </c>
      <c r="I17" s="138" t="n">
        <v>6.9</v>
      </c>
      <c r="J17" s="138" t="n">
        <v>9.8</v>
      </c>
      <c r="K17" s="138" t="n">
        <v>8.5</v>
      </c>
      <c r="L17" s="138" t="n">
        <v>0.7</v>
      </c>
      <c r="M17" s="138" t="n">
        <v>0.3</v>
      </c>
      <c r="N17" s="138" t="n">
        <v>5.3</v>
      </c>
      <c r="O17" s="138" t="n">
        <v>4.4</v>
      </c>
      <c r="P17" s="138" t="n">
        <v>-5.1</v>
      </c>
      <c r="Q17" s="138" t="n">
        <v>4.1</v>
      </c>
    </row>
    <row r="18" customFormat="false" ht="12.75" hidden="false" customHeight="false" outlineLevel="0" collapsed="false">
      <c r="B18" s="139" t="s">
        <v>45</v>
      </c>
      <c r="C18" s="138" t="n">
        <v>-8.1</v>
      </c>
      <c r="D18" s="138" t="n">
        <v>-8.2</v>
      </c>
      <c r="E18" s="138" t="n">
        <v>-12.5</v>
      </c>
      <c r="F18" s="138" t="n">
        <v>-9.3</v>
      </c>
      <c r="G18" s="138" t="n">
        <v>-5.2</v>
      </c>
      <c r="H18" s="138" t="n">
        <v>-3.8</v>
      </c>
      <c r="I18" s="138" t="n">
        <v>-1.6</v>
      </c>
      <c r="J18" s="138" t="n">
        <v>-1.3</v>
      </c>
      <c r="K18" s="138" t="n">
        <v>1.7</v>
      </c>
      <c r="L18" s="138" t="n">
        <v>7.1</v>
      </c>
      <c r="M18" s="138" t="n">
        <v>5.7</v>
      </c>
      <c r="N18" s="138" t="n">
        <v>6.6</v>
      </c>
      <c r="O18" s="138" t="n">
        <v>5.8</v>
      </c>
      <c r="P18" s="138" t="n">
        <v>8.8</v>
      </c>
      <c r="Q18" s="138" t="n">
        <v>4.9</v>
      </c>
    </row>
    <row r="19" customFormat="false" ht="12.75" hidden="false" customHeight="false" outlineLevel="0" collapsed="false">
      <c r="B19" s="139" t="s">
        <v>47</v>
      </c>
      <c r="C19" s="138" t="n">
        <v>-3.7</v>
      </c>
      <c r="D19" s="138" t="n">
        <v>-9.7</v>
      </c>
      <c r="E19" s="138" t="n">
        <v>-16.5</v>
      </c>
      <c r="F19" s="138" t="n">
        <v>-10</v>
      </c>
      <c r="G19" s="138" t="n">
        <v>0.2</v>
      </c>
      <c r="H19" s="138" t="n">
        <v>3.7</v>
      </c>
      <c r="I19" s="138" t="n">
        <v>4.4</v>
      </c>
      <c r="J19" s="138" t="n">
        <v>4.6</v>
      </c>
      <c r="K19" s="138" t="n">
        <v>5.3</v>
      </c>
      <c r="L19" s="138" t="n">
        <v>4.1</v>
      </c>
      <c r="M19" s="138" t="n">
        <v>2.1</v>
      </c>
      <c r="N19" s="138" t="n">
        <v>1.4</v>
      </c>
      <c r="O19" s="138" t="n">
        <v>0.8</v>
      </c>
      <c r="P19" s="138" t="n">
        <v>-1.3</v>
      </c>
      <c r="Q19" s="138" t="n">
        <v>4.3</v>
      </c>
    </row>
    <row r="20" customFormat="false" ht="12.75" hidden="false" customHeight="false" outlineLevel="0" collapsed="false">
      <c r="B20" s="139" t="s">
        <v>48</v>
      </c>
      <c r="C20" s="138" t="n">
        <v>3.5</v>
      </c>
      <c r="D20" s="138" t="n">
        <v>3.9</v>
      </c>
      <c r="E20" s="138" t="n">
        <v>-1.9</v>
      </c>
      <c r="F20" s="138" t="n">
        <v>-2.5</v>
      </c>
      <c r="G20" s="138" t="n">
        <v>-1.7</v>
      </c>
      <c r="H20" s="138" t="n">
        <v>-1.6</v>
      </c>
      <c r="I20" s="138" t="n">
        <v>0.8</v>
      </c>
      <c r="J20" s="138" t="n">
        <v>2.4</v>
      </c>
      <c r="K20" s="138" t="n">
        <v>1</v>
      </c>
      <c r="L20" s="138" t="n">
        <v>2.5</v>
      </c>
      <c r="M20" s="138" t="n">
        <v>4.3</v>
      </c>
      <c r="N20" s="138" t="n">
        <v>4.9</v>
      </c>
      <c r="O20" s="138" t="n">
        <v>1.4</v>
      </c>
      <c r="P20" s="138" t="n">
        <v>-6.9</v>
      </c>
      <c r="Q20" s="138" t="n">
        <v>-5.6</v>
      </c>
    </row>
    <row r="21" customFormat="false" ht="12.75" hidden="false" customHeight="false" outlineLevel="0" collapsed="false">
      <c r="B21" s="139" t="s">
        <v>49</v>
      </c>
      <c r="C21" s="138" t="n">
        <v>-7.7</v>
      </c>
      <c r="D21" s="138" t="n">
        <v>-2</v>
      </c>
      <c r="E21" s="138" t="n">
        <v>-4.6</v>
      </c>
      <c r="F21" s="138" t="n">
        <v>-5.7</v>
      </c>
      <c r="G21" s="138" t="n">
        <v>-1.3</v>
      </c>
      <c r="H21" s="138" t="n">
        <v>-2.6</v>
      </c>
      <c r="I21" s="138" t="n">
        <v>2</v>
      </c>
      <c r="J21" s="138" t="n">
        <v>2.9</v>
      </c>
      <c r="K21" s="138" t="n">
        <v>4.6</v>
      </c>
      <c r="L21" s="138" t="n">
        <v>7.8</v>
      </c>
      <c r="M21" s="138" t="n">
        <v>7.1</v>
      </c>
      <c r="N21" s="138" t="n">
        <v>4.6</v>
      </c>
      <c r="O21" s="138" t="n">
        <v>3.9</v>
      </c>
      <c r="P21" s="138" t="n">
        <v>3</v>
      </c>
      <c r="Q21" s="138" t="n">
        <v>7</v>
      </c>
    </row>
    <row r="22" customFormat="false" ht="12.75" hidden="false" customHeight="false" outlineLevel="0" collapsed="false">
      <c r="B22" s="139" t="s">
        <v>50</v>
      </c>
      <c r="C22" s="138" t="n">
        <v>-0.3</v>
      </c>
      <c r="D22" s="138" t="n">
        <v>-1.5</v>
      </c>
      <c r="E22" s="138" t="n">
        <v>-5.1</v>
      </c>
      <c r="F22" s="138" t="n">
        <v>-7.5</v>
      </c>
      <c r="G22" s="138" t="n">
        <v>-4.9</v>
      </c>
      <c r="H22" s="138" t="n">
        <v>-4</v>
      </c>
      <c r="I22" s="138" t="n">
        <v>-0.2</v>
      </c>
      <c r="J22" s="138" t="n">
        <v>-2.4</v>
      </c>
      <c r="K22" s="138" t="n">
        <v>-1.9</v>
      </c>
      <c r="L22" s="138" t="n">
        <v>-1</v>
      </c>
      <c r="M22" s="138" t="n">
        <v>1.7</v>
      </c>
      <c r="N22" s="138" t="n">
        <v>1.1</v>
      </c>
      <c r="O22" s="138" t="n">
        <v>-2.8</v>
      </c>
      <c r="P22" s="138" t="n">
        <v>-3.5</v>
      </c>
      <c r="Q22" s="138" t="n">
        <v>1.7</v>
      </c>
    </row>
    <row r="23" customFormat="false" ht="12.75" hidden="false" customHeight="false" outlineLevel="0" collapsed="false">
      <c r="B23" s="139" t="s">
        <v>51</v>
      </c>
      <c r="C23" s="138" t="n">
        <v>-8.2</v>
      </c>
      <c r="D23" s="138" t="n">
        <v>-4.4</v>
      </c>
      <c r="E23" s="138" t="n">
        <v>-5.5</v>
      </c>
      <c r="F23" s="138" t="n">
        <v>-3.9</v>
      </c>
      <c r="G23" s="138" t="n">
        <v>-1.1</v>
      </c>
      <c r="H23" s="138" t="n">
        <v>1</v>
      </c>
      <c r="I23" s="138" t="n">
        <v>2.2</v>
      </c>
      <c r="J23" s="138" t="n">
        <v>1.2</v>
      </c>
      <c r="K23" s="138" t="n">
        <v>0.4</v>
      </c>
      <c r="L23" s="138" t="n">
        <v>3.4</v>
      </c>
      <c r="M23" s="138" t="n">
        <v>1.1</v>
      </c>
      <c r="N23" s="138" t="n">
        <v>-3.6</v>
      </c>
      <c r="O23" s="138" t="n">
        <v>-3.3</v>
      </c>
      <c r="P23" s="138" t="n">
        <v>-0.7</v>
      </c>
      <c r="Q23" s="138" t="n">
        <v>0.3</v>
      </c>
    </row>
    <row r="24" customFormat="false" ht="12.75" hidden="false" customHeight="false" outlineLevel="0" collapsed="false">
      <c r="B24" s="139" t="s">
        <v>52</v>
      </c>
      <c r="C24" s="138" t="n">
        <v>-8.8</v>
      </c>
      <c r="D24" s="138" t="n">
        <v>6</v>
      </c>
      <c r="E24" s="138" t="n">
        <v>0.7</v>
      </c>
      <c r="F24" s="138" t="n">
        <v>6.6</v>
      </c>
      <c r="G24" s="138" t="n">
        <v>5.2</v>
      </c>
      <c r="H24" s="138" t="n">
        <v>-3.5</v>
      </c>
      <c r="I24" s="138" t="n">
        <v>7.7</v>
      </c>
      <c r="J24" s="138" t="n">
        <v>5.8</v>
      </c>
      <c r="K24" s="138" t="n">
        <v>6.7</v>
      </c>
      <c r="L24" s="138" t="n">
        <v>5.5</v>
      </c>
      <c r="M24" s="138" t="n">
        <v>3.2</v>
      </c>
      <c r="N24" s="138" t="n">
        <v>8.1</v>
      </c>
      <c r="O24" s="138" t="n">
        <v>0</v>
      </c>
      <c r="P24" s="138" t="n">
        <v>-4.9</v>
      </c>
      <c r="Q24" s="138" t="n">
        <v>0.9</v>
      </c>
    </row>
    <row r="25" customFormat="false" ht="12.75" hidden="false" customHeight="false" outlineLevel="0" collapsed="false">
      <c r="B25" s="139" t="s">
        <v>53</v>
      </c>
      <c r="C25" s="138" t="n">
        <v>-8.8</v>
      </c>
      <c r="D25" s="138" t="n">
        <v>2.2</v>
      </c>
      <c r="E25" s="138" t="n">
        <v>-3.5</v>
      </c>
      <c r="F25" s="138" t="n">
        <v>0.3</v>
      </c>
      <c r="G25" s="138" t="n">
        <v>6.4</v>
      </c>
      <c r="H25" s="138" t="n">
        <v>4.7</v>
      </c>
      <c r="I25" s="138" t="n">
        <v>4.2</v>
      </c>
      <c r="J25" s="138" t="n">
        <v>4.9</v>
      </c>
      <c r="K25" s="138" t="n">
        <v>4.6</v>
      </c>
      <c r="L25" s="138" t="n">
        <v>4.6</v>
      </c>
      <c r="M25" s="138" t="n">
        <v>6</v>
      </c>
      <c r="N25" s="138" t="n">
        <v>10.9</v>
      </c>
      <c r="O25" s="138" t="n">
        <v>0.4</v>
      </c>
      <c r="P25" s="138" t="n">
        <v>0.8</v>
      </c>
      <c r="Q25" s="138" t="n">
        <v>8.8</v>
      </c>
    </row>
    <row r="26" customFormat="false" ht="12.75" hidden="false" customHeight="false" outlineLevel="0" collapsed="false">
      <c r="B26" s="139" t="s">
        <v>54</v>
      </c>
      <c r="C26" s="138" t="n">
        <v>3.3</v>
      </c>
      <c r="D26" s="138" t="n">
        <v>0.7</v>
      </c>
      <c r="E26" s="138" t="n">
        <v>2</v>
      </c>
      <c r="F26" s="138" t="n">
        <v>3.4</v>
      </c>
      <c r="G26" s="138" t="n">
        <v>3.7</v>
      </c>
      <c r="H26" s="138" t="n">
        <v>4.5</v>
      </c>
      <c r="I26" s="138" t="n">
        <v>5.2</v>
      </c>
      <c r="J26" s="138" t="n">
        <v>3.3</v>
      </c>
      <c r="K26" s="138" t="n">
        <v>5.1</v>
      </c>
      <c r="L26" s="138" t="n">
        <v>8.6</v>
      </c>
      <c r="M26" s="138" t="n">
        <v>13.4</v>
      </c>
      <c r="N26" s="138" t="n">
        <v>12.2</v>
      </c>
      <c r="O26" s="138" t="n">
        <v>3.9</v>
      </c>
      <c r="P26" s="138" t="n">
        <v>-13.1</v>
      </c>
      <c r="Q26" s="138" t="n">
        <v>-8.2</v>
      </c>
    </row>
    <row r="27" customFormat="false" ht="12.75" hidden="false" customHeight="false" outlineLevel="0" collapsed="false">
      <c r="B27" s="139" t="s">
        <v>55</v>
      </c>
      <c r="C27" s="138" t="n">
        <v>-5.8</v>
      </c>
      <c r="D27" s="138" t="n">
        <v>-6.5</v>
      </c>
      <c r="E27" s="138" t="n">
        <v>-8.5</v>
      </c>
      <c r="F27" s="138" t="n">
        <v>-3.9</v>
      </c>
      <c r="G27" s="138" t="n">
        <v>3</v>
      </c>
      <c r="H27" s="138" t="n">
        <v>12.5</v>
      </c>
      <c r="I27" s="138" t="n">
        <v>12.3</v>
      </c>
      <c r="J27" s="138" t="n">
        <v>8.7</v>
      </c>
      <c r="K27" s="138" t="n">
        <v>10.5</v>
      </c>
      <c r="L27" s="138" t="n">
        <v>11.9</v>
      </c>
      <c r="M27" s="138" t="n">
        <v>2</v>
      </c>
      <c r="N27" s="138" t="n">
        <v>9.8</v>
      </c>
      <c r="O27" s="138" t="n">
        <v>6.2</v>
      </c>
      <c r="P27" s="138" t="n">
        <v>-6.8</v>
      </c>
      <c r="Q27" s="138" t="n">
        <v>7</v>
      </c>
    </row>
    <row r="28" customFormat="false" ht="12.75" hidden="false" customHeight="false" outlineLevel="0" collapsed="false">
      <c r="B28" s="139" t="s">
        <v>56</v>
      </c>
      <c r="C28" s="138" t="n">
        <v>-1.2</v>
      </c>
      <c r="D28" s="138" t="n">
        <v>-3.7</v>
      </c>
      <c r="E28" s="138" t="n">
        <v>0.4</v>
      </c>
      <c r="F28" s="138" t="n">
        <v>-1.5</v>
      </c>
      <c r="G28" s="138" t="n">
        <v>2.1</v>
      </c>
      <c r="H28" s="138" t="n">
        <v>4.2</v>
      </c>
      <c r="I28" s="138" t="n">
        <v>4.6</v>
      </c>
      <c r="J28" s="138" t="n">
        <v>4.5</v>
      </c>
      <c r="K28" s="138" t="n">
        <v>4.7</v>
      </c>
      <c r="L28" s="138" t="n">
        <v>4.1</v>
      </c>
      <c r="M28" s="138" t="n">
        <v>2</v>
      </c>
      <c r="N28" s="138" t="n">
        <v>3.9</v>
      </c>
      <c r="O28" s="138" t="n">
        <v>1.2</v>
      </c>
      <c r="P28" s="138" t="n">
        <v>0</v>
      </c>
      <c r="Q28" s="138" t="n">
        <v>3.1</v>
      </c>
    </row>
    <row r="29" customFormat="false" ht="12.75" hidden="false" customHeight="false" outlineLevel="0" collapsed="false">
      <c r="B29" s="139" t="s">
        <v>57</v>
      </c>
      <c r="C29" s="138" t="n">
        <v>-3.3</v>
      </c>
      <c r="D29" s="138" t="n">
        <v>-4.6</v>
      </c>
      <c r="E29" s="138" t="n">
        <v>-7.6</v>
      </c>
      <c r="F29" s="138" t="n">
        <v>-7.9</v>
      </c>
      <c r="G29" s="138" t="n">
        <v>-0.1</v>
      </c>
      <c r="H29" s="138" t="n">
        <v>3.4</v>
      </c>
      <c r="I29" s="138" t="n">
        <v>4.6</v>
      </c>
      <c r="J29" s="138" t="n">
        <v>5.9</v>
      </c>
      <c r="K29" s="138" t="n">
        <v>7.1</v>
      </c>
      <c r="L29" s="138" t="n">
        <v>4.8</v>
      </c>
      <c r="M29" s="138" t="n">
        <v>5.9</v>
      </c>
      <c r="N29" s="138" t="n">
        <v>9.6</v>
      </c>
      <c r="O29" s="138" t="n">
        <v>5.3</v>
      </c>
      <c r="P29" s="138" t="n">
        <v>-8.2</v>
      </c>
      <c r="Q29" s="138" t="n">
        <v>5.4</v>
      </c>
    </row>
    <row r="30" customFormat="false" ht="12.75" hidden="false" customHeight="false" outlineLevel="0" collapsed="false">
      <c r="B30" s="139" t="s">
        <v>58</v>
      </c>
      <c r="C30" s="138" t="n">
        <v>-0.4</v>
      </c>
      <c r="D30" s="138" t="n">
        <v>2.2</v>
      </c>
      <c r="E30" s="138" t="n">
        <v>4.2</v>
      </c>
      <c r="F30" s="138" t="n">
        <v>2.9</v>
      </c>
      <c r="G30" s="138" t="n">
        <v>1.9</v>
      </c>
      <c r="H30" s="138" t="n">
        <v>4.2</v>
      </c>
      <c r="I30" s="138" t="n">
        <v>5.3</v>
      </c>
      <c r="J30" s="138" t="n">
        <v>3.1</v>
      </c>
      <c r="K30" s="138" t="n">
        <v>3.7</v>
      </c>
      <c r="L30" s="138" t="n">
        <v>4.2</v>
      </c>
      <c r="M30" s="138" t="n">
        <v>6.5</v>
      </c>
      <c r="N30" s="138" t="n">
        <v>9.2</v>
      </c>
      <c r="O30" s="138" t="n">
        <v>3.5</v>
      </c>
      <c r="P30" s="138" t="n">
        <v>-10.3</v>
      </c>
      <c r="Q30" s="138" t="n">
        <v>-3.4</v>
      </c>
    </row>
    <row r="31" customFormat="false" ht="12.75" hidden="false" customHeight="false" outlineLevel="0" collapsed="false">
      <c r="B31" s="139" t="s">
        <v>59</v>
      </c>
      <c r="C31" s="138" t="n">
        <v>-6</v>
      </c>
      <c r="D31" s="138" t="n">
        <v>-4.3</v>
      </c>
      <c r="E31" s="138" t="n">
        <v>-6.4</v>
      </c>
      <c r="F31" s="138" t="n">
        <v>-4.7</v>
      </c>
      <c r="G31" s="138" t="n">
        <v>1.3</v>
      </c>
      <c r="H31" s="138" t="n">
        <v>1.9</v>
      </c>
      <c r="I31" s="138" t="n">
        <v>2.7</v>
      </c>
      <c r="J31" s="138" t="n">
        <v>2</v>
      </c>
      <c r="K31" s="138" t="n">
        <v>5</v>
      </c>
      <c r="L31" s="140" t="n">
        <v>6.4</v>
      </c>
      <c r="M31" s="140" t="n">
        <v>6.7</v>
      </c>
      <c r="N31" s="140" t="n">
        <v>3.4</v>
      </c>
      <c r="O31" s="140" t="n">
        <v>-2</v>
      </c>
      <c r="P31" s="140" t="n">
        <v>-0.4</v>
      </c>
      <c r="Q31" s="140" t="n">
        <v>11.1</v>
      </c>
    </row>
    <row r="32" customFormat="false" ht="12.75" hidden="false" customHeight="false" outlineLevel="0" collapsed="false">
      <c r="B32" s="139" t="s">
        <v>60</v>
      </c>
      <c r="C32" s="138" t="n">
        <v>-1.1</v>
      </c>
      <c r="D32" s="138" t="n">
        <v>-6.5</v>
      </c>
      <c r="E32" s="138" t="n">
        <v>-8.8</v>
      </c>
      <c r="F32" s="138" t="n">
        <v>-2.7</v>
      </c>
      <c r="G32" s="138" t="n">
        <v>4</v>
      </c>
      <c r="H32" s="138" t="n">
        <v>2.3</v>
      </c>
      <c r="I32" s="138" t="n">
        <v>6</v>
      </c>
      <c r="J32" s="138" t="n">
        <v>7.5</v>
      </c>
      <c r="K32" s="138" t="n">
        <v>8.5</v>
      </c>
      <c r="L32" s="138" t="n">
        <v>9</v>
      </c>
      <c r="M32" s="138" t="n">
        <v>8.3</v>
      </c>
      <c r="N32" s="138" t="n">
        <v>7.2</v>
      </c>
      <c r="O32" s="138" t="n">
        <v>5</v>
      </c>
      <c r="P32" s="138" t="n">
        <v>3.6</v>
      </c>
      <c r="Q32" s="138" t="n">
        <v>6.4</v>
      </c>
    </row>
    <row r="33" customFormat="false" ht="14.25" hidden="false" customHeight="true" outlineLevel="0" collapsed="false">
      <c r="B33" s="139" t="s">
        <v>61</v>
      </c>
      <c r="C33" s="138" t="n">
        <v>-15.5</v>
      </c>
      <c r="D33" s="138" t="n">
        <v>-15.7</v>
      </c>
      <c r="E33" s="138" t="n">
        <v>-8.9</v>
      </c>
      <c r="F33" s="138" t="n">
        <v>-1.7</v>
      </c>
      <c r="G33" s="138" t="n">
        <v>-3.2</v>
      </c>
      <c r="H33" s="138" t="n">
        <v>1.7</v>
      </c>
      <c r="I33" s="138" t="n">
        <v>5.2</v>
      </c>
      <c r="J33" s="138" t="n">
        <v>3.3</v>
      </c>
      <c r="K33" s="138" t="n">
        <v>1.7</v>
      </c>
      <c r="L33" s="138" t="n">
        <v>-1.8</v>
      </c>
      <c r="M33" s="138" t="n">
        <v>2.3</v>
      </c>
      <c r="N33" s="138" t="n">
        <v>-0.2</v>
      </c>
      <c r="O33" s="138" t="n">
        <v>-5.9</v>
      </c>
      <c r="P33" s="138" t="n">
        <v>-5.9</v>
      </c>
      <c r="Q33" s="138" t="n">
        <v>-1</v>
      </c>
    </row>
    <row r="34" customFormat="false" ht="14.25" hidden="false" customHeight="true" outlineLevel="0" collapsed="false">
      <c r="B34" s="139" t="s">
        <v>62</v>
      </c>
      <c r="C34" s="138" t="n">
        <v>-1.9</v>
      </c>
      <c r="D34" s="138" t="n">
        <v>0.5</v>
      </c>
      <c r="E34" s="138" t="n">
        <v>-8.7</v>
      </c>
      <c r="F34" s="138" t="n">
        <v>-6.5</v>
      </c>
      <c r="G34" s="138" t="n">
        <v>-6.5</v>
      </c>
      <c r="H34" s="138" t="n">
        <v>1.6</v>
      </c>
      <c r="I34" s="138" t="n">
        <v>3.7</v>
      </c>
      <c r="J34" s="138" t="n">
        <v>6.6</v>
      </c>
      <c r="K34" s="138" t="n">
        <v>6.6</v>
      </c>
      <c r="L34" s="138" t="n">
        <v>5.2</v>
      </c>
      <c r="M34" s="138" t="n">
        <v>5</v>
      </c>
      <c r="N34" s="138" t="n">
        <v>7.9</v>
      </c>
      <c r="O34" s="138" t="n">
        <v>4.4</v>
      </c>
      <c r="P34" s="138" t="n">
        <v>-0.2</v>
      </c>
      <c r="Q34" s="138" t="n">
        <v>5.1</v>
      </c>
    </row>
    <row r="35" customFormat="false" ht="14.25" hidden="false" customHeight="true" outlineLevel="0" collapsed="false">
      <c r="B35" s="139" t="s">
        <v>63</v>
      </c>
      <c r="C35" s="138" t="n">
        <v>-4.6</v>
      </c>
      <c r="D35" s="138" t="n">
        <v>-5.1</v>
      </c>
      <c r="E35" s="138" t="n">
        <v>-6</v>
      </c>
      <c r="F35" s="138" t="n">
        <v>-0.5</v>
      </c>
      <c r="G35" s="138" t="n">
        <v>1.5</v>
      </c>
      <c r="H35" s="138" t="n">
        <v>5.4</v>
      </c>
      <c r="I35" s="138" t="n">
        <v>7</v>
      </c>
      <c r="J35" s="138" t="n">
        <v>4.7</v>
      </c>
      <c r="K35" s="138" t="n">
        <v>5.5</v>
      </c>
      <c r="L35" s="138" t="n">
        <v>6.7</v>
      </c>
      <c r="M35" s="138" t="n">
        <v>7.2</v>
      </c>
      <c r="N35" s="138" t="n">
        <v>3.1</v>
      </c>
      <c r="O35" s="138" t="n">
        <v>1.7</v>
      </c>
      <c r="P35" s="138" t="n">
        <v>-9.5</v>
      </c>
      <c r="Q35" s="138" t="n">
        <v>0.3</v>
      </c>
    </row>
    <row r="36" customFormat="false" ht="14.25" hidden="false" customHeight="true" outlineLevel="0" collapsed="false">
      <c r="B36" s="141" t="s">
        <v>64</v>
      </c>
      <c r="C36" s="142" t="n">
        <v>4.8</v>
      </c>
      <c r="D36" s="142" t="n">
        <v>-0.1</v>
      </c>
      <c r="E36" s="142" t="n">
        <v>-0.4</v>
      </c>
      <c r="F36" s="142" t="n">
        <v>-1.2</v>
      </c>
      <c r="G36" s="142" t="n">
        <v>-1.6</v>
      </c>
      <c r="H36" s="142" t="n">
        <v>-0.5</v>
      </c>
      <c r="I36" s="142" t="n">
        <v>1.1</v>
      </c>
      <c r="J36" s="142" t="n">
        <v>0</v>
      </c>
      <c r="K36" s="142" t="n">
        <v>-0.4</v>
      </c>
      <c r="L36" s="142" t="n">
        <v>-0.6</v>
      </c>
      <c r="M36" s="142" t="n">
        <v>1.4</v>
      </c>
      <c r="N36" s="142" t="n">
        <v>2.3</v>
      </c>
      <c r="O36" s="142" t="n">
        <v>-5</v>
      </c>
      <c r="P36" s="142" t="n">
        <v>-9.6</v>
      </c>
      <c r="Q36" s="142" t="n">
        <v>-5.5</v>
      </c>
    </row>
    <row r="37" customFormat="false" ht="14.25" hidden="false" customHeight="true" outlineLevel="0" collapsed="false">
      <c r="B37" s="143" t="s">
        <v>65</v>
      </c>
      <c r="C37" s="144" t="n">
        <v>6.6</v>
      </c>
      <c r="D37" s="144" t="n">
        <v>1.2</v>
      </c>
      <c r="E37" s="144" t="n">
        <v>0.8</v>
      </c>
      <c r="F37" s="144" t="n">
        <v>4.6</v>
      </c>
      <c r="G37" s="144" t="n">
        <v>8.5</v>
      </c>
      <c r="H37" s="144" t="n">
        <v>12</v>
      </c>
      <c r="I37" s="144" t="n">
        <v>7.3</v>
      </c>
      <c r="J37" s="144" t="n">
        <v>4.8</v>
      </c>
      <c r="K37" s="144" t="n">
        <v>-3.4</v>
      </c>
      <c r="L37" s="144" t="n">
        <v>0.4</v>
      </c>
      <c r="M37" s="144" t="n">
        <v>3.4</v>
      </c>
      <c r="N37" s="144" t="n">
        <v>7.7</v>
      </c>
      <c r="O37" s="144" t="n">
        <v>-3</v>
      </c>
      <c r="P37" s="144" t="n">
        <v>-11</v>
      </c>
      <c r="Q37" s="144" t="n">
        <v>-2.7</v>
      </c>
    </row>
    <row r="38" customFormat="false" ht="8.25" hidden="false" customHeight="true" outlineLevel="0" collapsed="false">
      <c r="B38" s="61"/>
    </row>
    <row r="39" customFormat="false" ht="20.25" hidden="false" customHeight="true" outlineLevel="0" collapsed="false">
      <c r="B39" s="145" t="s">
        <v>85</v>
      </c>
    </row>
    <row r="40" customFormat="false" ht="14.25" hidden="false" customHeight="true" outlineLevel="0" collapsed="false"/>
    <row r="41" customFormat="false" ht="15" hidden="false" customHeight="true" outlineLevel="0" collapsed="false"/>
    <row r="42" customFormat="false" ht="12.75" hidden="false" customHeight="false" outlineLevel="0" collapsed="false">
      <c r="C42" s="146"/>
      <c r="D42" s="146"/>
      <c r="E42" s="146"/>
      <c r="F42" s="146"/>
      <c r="G42" s="146"/>
    </row>
    <row r="43" customFormat="false" ht="14.25" hidden="false" customHeight="true" outlineLevel="0" collapsed="false">
      <c r="C43" s="146"/>
      <c r="D43" s="146"/>
      <c r="F43" s="146"/>
      <c r="G43" s="146"/>
    </row>
    <row r="44" customFormat="false" ht="12.75" hidden="false" customHeight="false" outlineLevel="0" collapsed="false">
      <c r="C44" s="146"/>
      <c r="D44" s="146"/>
      <c r="F44" s="146"/>
      <c r="G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</row>
    <row r="45" customFormat="false" ht="12.75" hidden="false" customHeight="false" outlineLevel="0" collapsed="false">
      <c r="C45" s="146"/>
      <c r="D45" s="146"/>
      <c r="E45" s="146"/>
      <c r="F45" s="146"/>
      <c r="G45" s="146"/>
    </row>
    <row r="46" customFormat="false" ht="14.25" hidden="false" customHeight="true" outlineLevel="0" collapsed="false"/>
    <row r="60" customFormat="false" ht="12.75" hidden="false" customHeight="false" outlineLevel="0" collapsed="false">
      <c r="J60" s="23"/>
    </row>
  </sheetData>
  <mergeCells count="1">
    <mergeCell ref="C7:Q7"/>
  </mergeCells>
  <hyperlinks>
    <hyperlink ref="B1" r:id="rId1" display="tipsho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3.71"/>
    <col collapsed="false" customWidth="true" hidden="false" outlineLevel="0" max="3" min="3" style="147" width="17.86"/>
    <col collapsed="false" customWidth="true" hidden="false" outlineLevel="0" max="4" min="4" style="1" width="4"/>
    <col collapsed="false" customWidth="true" hidden="false" outlineLevel="0" max="5" min="5" style="1" width="3.57"/>
    <col collapsed="false" customWidth="true" hidden="false" outlineLevel="0" max="6" min="6" style="1" width="14.86"/>
    <col collapsed="false" customWidth="true" hidden="false" outlineLevel="0" max="7" min="7" style="1" width="18.57"/>
    <col collapsed="false" customWidth="false" hidden="false" outlineLevel="0" max="22" min="8" style="1" width="9.14"/>
    <col collapsed="false" customWidth="true" hidden="false" outlineLevel="0" max="23" min="23" style="1" width="22.57"/>
    <col collapsed="false" customWidth="true" hidden="false" outlineLevel="0" max="24" min="24" style="1" width="8.86"/>
    <col collapsed="false" customWidth="false" hidden="false" outlineLevel="0" max="16384" min="25" style="1" width="9.14"/>
  </cols>
  <sheetData>
    <row r="1" s="2" customFormat="true" ht="12.75" hidden="false" customHeight="false" outlineLevel="0" collapsed="false">
      <c r="A1" s="2" t="s">
        <v>0</v>
      </c>
      <c r="B1" s="3" t="s">
        <v>76</v>
      </c>
      <c r="C1" s="3"/>
      <c r="I1" s="3"/>
      <c r="J1" s="33"/>
    </row>
    <row r="2" customFormat="false" ht="12.75" hidden="false" customHeight="false" outlineLevel="0" collapsed="false">
      <c r="A2" s="1" t="s">
        <v>80</v>
      </c>
      <c r="B2" s="56" t="n">
        <f aca="false">'Fig1-Line - QHPI EA EU - Index'!D5</f>
        <v>45744</v>
      </c>
      <c r="C2" s="61" t="s">
        <v>86</v>
      </c>
    </row>
    <row r="5" customFormat="false" ht="12.75" hidden="false" customHeight="false" outlineLevel="0" collapsed="false">
      <c r="F5" s="12"/>
    </row>
    <row r="6" customFormat="false" ht="49.5" hidden="false" customHeight="true" outlineLevel="0" collapsed="false">
      <c r="B6" s="148" t="s">
        <v>87</v>
      </c>
      <c r="C6" s="149" t="s">
        <v>88</v>
      </c>
      <c r="F6" s="28"/>
    </row>
    <row r="7" customFormat="false" ht="12.75" hidden="false" customHeight="false" outlineLevel="0" collapsed="false">
      <c r="B7" s="54"/>
      <c r="C7" s="150" t="n">
        <v>2024</v>
      </c>
      <c r="G7" s="38" t="s">
        <v>89</v>
      </c>
    </row>
    <row r="8" customFormat="false" ht="12.75" hidden="false" customHeight="false" outlineLevel="0" collapsed="false">
      <c r="B8" s="54" t="s">
        <v>90</v>
      </c>
      <c r="C8" s="147" t="s">
        <v>91</v>
      </c>
      <c r="G8" s="38"/>
    </row>
    <row r="9" customFormat="false" ht="12.75" hidden="false" customHeight="false" outlineLevel="0" collapsed="false">
      <c r="B9" s="151" t="s">
        <v>18</v>
      </c>
      <c r="C9" s="152" t="n">
        <v>-0.5</v>
      </c>
      <c r="G9" s="38"/>
    </row>
    <row r="10" customFormat="false" ht="12.75" hidden="false" customHeight="false" outlineLevel="0" collapsed="false">
      <c r="B10" s="153" t="s">
        <v>17</v>
      </c>
      <c r="C10" s="152" t="n">
        <v>0.5</v>
      </c>
      <c r="G10" s="38"/>
    </row>
    <row r="11" customFormat="false" ht="12.75" hidden="false" customHeight="false" outlineLevel="0" collapsed="false">
      <c r="B11" s="154"/>
      <c r="C11" s="152"/>
      <c r="G11" s="38"/>
    </row>
    <row r="12" customFormat="false" ht="12.75" hidden="false" customHeight="false" outlineLevel="0" collapsed="false">
      <c r="B12" s="155" t="s">
        <v>59</v>
      </c>
      <c r="C12" s="152" t="n">
        <v>11.1</v>
      </c>
      <c r="G12" s="38"/>
    </row>
    <row r="13" customFormat="false" ht="12.75" hidden="false" customHeight="false" outlineLevel="0" collapsed="false">
      <c r="B13" s="156" t="s">
        <v>39</v>
      </c>
      <c r="C13" s="152" t="n">
        <v>11</v>
      </c>
    </row>
    <row r="14" customFormat="false" ht="11.25" hidden="false" customHeight="true" outlineLevel="0" collapsed="false">
      <c r="B14" s="154" t="s">
        <v>53</v>
      </c>
      <c r="C14" s="152" t="n">
        <v>8.8</v>
      </c>
    </row>
    <row r="15" customFormat="false" ht="12.75" hidden="false" customHeight="true" outlineLevel="0" collapsed="false">
      <c r="B15" s="154" t="s">
        <v>49</v>
      </c>
      <c r="C15" s="152" t="n">
        <v>7</v>
      </c>
    </row>
    <row r="16" customFormat="false" ht="12" hidden="false" customHeight="true" outlineLevel="0" collapsed="false">
      <c r="B16" s="154" t="s">
        <v>55</v>
      </c>
      <c r="C16" s="152" t="n">
        <v>7</v>
      </c>
    </row>
    <row r="17" customFormat="false" ht="12.75" hidden="false" customHeight="false" outlineLevel="0" collapsed="false">
      <c r="B17" s="154" t="s">
        <v>60</v>
      </c>
      <c r="C17" s="152" t="n">
        <v>6.4</v>
      </c>
    </row>
    <row r="18" customFormat="false" ht="12.75" hidden="false" customHeight="false" outlineLevel="0" collapsed="false">
      <c r="B18" s="154" t="s">
        <v>57</v>
      </c>
      <c r="C18" s="152" t="n">
        <v>5.4</v>
      </c>
    </row>
    <row r="19" customFormat="false" ht="12.75" hidden="false" customHeight="false" outlineLevel="0" collapsed="false">
      <c r="B19" s="154" t="s">
        <v>62</v>
      </c>
      <c r="C19" s="152" t="n">
        <v>5.1</v>
      </c>
    </row>
    <row r="20" customFormat="false" ht="12.75" hidden="false" customHeight="false" outlineLevel="0" collapsed="false">
      <c r="B20" s="154" t="s">
        <v>45</v>
      </c>
      <c r="C20" s="152" t="n">
        <v>4.9</v>
      </c>
    </row>
    <row r="21" customFormat="false" ht="12.75" hidden="false" customHeight="false" outlineLevel="0" collapsed="false">
      <c r="B21" s="154" t="s">
        <v>47</v>
      </c>
      <c r="C21" s="152" t="n">
        <v>4.3</v>
      </c>
    </row>
    <row r="22" customFormat="false" ht="12" hidden="false" customHeight="true" outlineLevel="0" collapsed="false">
      <c r="B22" s="154" t="s">
        <v>44</v>
      </c>
      <c r="C22" s="152" t="n">
        <v>4.1</v>
      </c>
    </row>
    <row r="23" customFormat="false" ht="12.75" hidden="false" customHeight="false" outlineLevel="0" collapsed="false">
      <c r="B23" s="154" t="s">
        <v>56</v>
      </c>
      <c r="C23" s="152" t="n">
        <v>3.1</v>
      </c>
    </row>
    <row r="24" customFormat="false" ht="12" hidden="false" customHeight="true" outlineLevel="0" collapsed="false">
      <c r="B24" s="154" t="s">
        <v>43</v>
      </c>
      <c r="C24" s="152" t="n">
        <v>2.8</v>
      </c>
    </row>
    <row r="25" customFormat="false" ht="12.75" hidden="false" customHeight="false" outlineLevel="0" collapsed="false">
      <c r="B25" s="154" t="s">
        <v>40</v>
      </c>
      <c r="C25" s="152" t="n">
        <v>1.9</v>
      </c>
    </row>
    <row r="26" customFormat="false" ht="12.75" hidden="false" customHeight="false" outlineLevel="0" collapsed="false">
      <c r="B26" s="154" t="s">
        <v>41</v>
      </c>
      <c r="C26" s="152" t="n">
        <v>1.9</v>
      </c>
    </row>
    <row r="27" customFormat="false" ht="12.75" hidden="false" customHeight="false" outlineLevel="0" collapsed="false">
      <c r="B27" s="154" t="s">
        <v>50</v>
      </c>
      <c r="C27" s="152" t="n">
        <v>1.7</v>
      </c>
    </row>
    <row r="28" customFormat="false" ht="12.75" hidden="false" customHeight="false" outlineLevel="0" collapsed="false">
      <c r="B28" s="154" t="s">
        <v>38</v>
      </c>
      <c r="C28" s="152" t="n">
        <v>1.6</v>
      </c>
    </row>
    <row r="29" customFormat="false" ht="12" hidden="false" customHeight="true" outlineLevel="0" collapsed="false">
      <c r="B29" s="154" t="s">
        <v>52</v>
      </c>
      <c r="C29" s="152" t="n">
        <v>0.9</v>
      </c>
    </row>
    <row r="30" customFormat="false" ht="12.75" hidden="false" customHeight="false" outlineLevel="0" collapsed="false">
      <c r="B30" s="154" t="s">
        <v>51</v>
      </c>
      <c r="C30" s="152" t="n">
        <v>0.3</v>
      </c>
    </row>
    <row r="31" customFormat="false" ht="12.75" hidden="false" customHeight="false" outlineLevel="0" collapsed="false">
      <c r="B31" s="154" t="s">
        <v>63</v>
      </c>
      <c r="C31" s="152" t="n">
        <v>0.3</v>
      </c>
    </row>
    <row r="32" customFormat="false" ht="12.75" hidden="false" customHeight="false" outlineLevel="0" collapsed="false">
      <c r="B32" s="154" t="s">
        <v>61</v>
      </c>
      <c r="C32" s="152" t="n">
        <v>-1</v>
      </c>
    </row>
    <row r="33" customFormat="false" ht="12.75" hidden="false" customHeight="false" outlineLevel="0" collapsed="false">
      <c r="B33" s="154" t="s">
        <v>65</v>
      </c>
      <c r="C33" s="152" t="n">
        <v>-2.7</v>
      </c>
    </row>
    <row r="34" customFormat="false" ht="12.75" hidden="false" customHeight="false" outlineLevel="0" collapsed="false">
      <c r="B34" s="154" t="s">
        <v>58</v>
      </c>
      <c r="C34" s="152" t="n">
        <v>-3.4</v>
      </c>
    </row>
    <row r="35" customFormat="false" ht="12.75" hidden="false" customHeight="false" outlineLevel="0" collapsed="false">
      <c r="B35" s="154" t="s">
        <v>42</v>
      </c>
      <c r="C35" s="152" t="n">
        <v>-4.2</v>
      </c>
    </row>
    <row r="36" customFormat="false" ht="12.75" hidden="false" customHeight="false" outlineLevel="0" collapsed="false">
      <c r="B36" s="154" t="s">
        <v>64</v>
      </c>
      <c r="C36" s="152" t="n">
        <v>-5.5</v>
      </c>
    </row>
    <row r="37" customFormat="false" ht="12.75" hidden="false" customHeight="false" outlineLevel="0" collapsed="false">
      <c r="B37" s="157" t="s">
        <v>48</v>
      </c>
      <c r="C37" s="152" t="n">
        <v>-5.6</v>
      </c>
    </row>
    <row r="38" customFormat="false" ht="12.75" hidden="false" customHeight="false" outlineLevel="0" collapsed="false">
      <c r="B38" s="158" t="s">
        <v>54</v>
      </c>
      <c r="C38" s="152" t="n">
        <v>-8.2</v>
      </c>
    </row>
    <row r="39" customFormat="false" ht="12.75" hidden="false" customHeight="false" outlineLevel="0" collapsed="false">
      <c r="C39" s="159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7.25" hidden="false" customHeight="tru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5" hidden="false" customHeight="tru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>
      <c r="F62" s="13" t="s">
        <v>92</v>
      </c>
    </row>
    <row r="63" s="1" customFormat="true" ht="12.75" hidden="false" customHeight="false" outlineLevel="0" collapsed="false"/>
    <row r="64" s="1" customFormat="true" ht="12.75" hidden="false" customHeight="false" outlineLevel="0" collapsed="false">
      <c r="G64" s="32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80" customFormat="false" ht="12.75" hidden="false" customHeight="false" outlineLevel="0" collapsed="false">
      <c r="H80" s="11"/>
    </row>
    <row r="82" customFormat="false" ht="15" hidden="false" customHeight="true" outlineLevel="0" collapsed="false">
      <c r="F82" s="32" t="s">
        <v>79</v>
      </c>
    </row>
    <row r="90" customFormat="false" ht="12.75" hidden="false" customHeight="false" outlineLevel="0" collapsed="false">
      <c r="H90" s="28"/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</sheetData>
  <hyperlinks>
    <hyperlink ref="B1" r:id="rId1" display="tipsho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0" width="8.15"/>
    <col collapsed="false" customWidth="true" hidden="false" outlineLevel="0" max="2" min="2" style="120" width="10.42"/>
    <col collapsed="false" customWidth="true" hidden="false" outlineLevel="0" max="3" min="3" style="120" width="10.29"/>
    <col collapsed="false" customWidth="true" hidden="false" outlineLevel="0" max="4" min="4" style="120" width="12.29"/>
    <col collapsed="false" customWidth="true" hidden="false" outlineLevel="0" max="5" min="5" style="120" width="13.15"/>
    <col collapsed="false" customWidth="true" hidden="false" outlineLevel="0" max="6" min="6" style="120" width="10.85"/>
    <col collapsed="false" customWidth="true" hidden="false" outlineLevel="0" max="7" min="7" style="120" width="10.42"/>
    <col collapsed="false" customWidth="true" hidden="false" outlineLevel="0" max="8" min="8" style="1" width="2.57"/>
    <col collapsed="false" customWidth="true" hidden="false" outlineLevel="0" max="9" min="9" style="120" width="8.57"/>
    <col collapsed="false" customWidth="true" hidden="false" outlineLevel="0" max="10" min="10" style="120" width="10.14"/>
    <col collapsed="false" customWidth="true" hidden="false" outlineLevel="0" max="21" min="11" style="120" width="7.86"/>
    <col collapsed="false" customWidth="true" hidden="false" outlineLevel="0" max="22" min="22" style="120" width="10.42"/>
    <col collapsed="false" customWidth="true" hidden="false" outlineLevel="0" max="43" min="23" style="120" width="7.86"/>
    <col collapsed="false" customWidth="false" hidden="false" outlineLevel="0" max="16384" min="44" style="120" width="9.14"/>
  </cols>
  <sheetData>
    <row r="1" s="55" customFormat="true" ht="12.75" hidden="false" customHeight="false" outlineLevel="0" collapsed="false">
      <c r="A1" s="55" t="s">
        <v>93</v>
      </c>
      <c r="B1" s="3" t="s">
        <v>1</v>
      </c>
      <c r="F1" s="3" t="s">
        <v>94</v>
      </c>
      <c r="H1" s="2"/>
      <c r="P1" s="160"/>
    </row>
    <row r="2" customFormat="false" ht="12.75" hidden="false" customHeight="false" outlineLevel="0" collapsed="false">
      <c r="K2" s="21"/>
      <c r="P2" s="161"/>
      <c r="T2" s="162" t="s">
        <v>95</v>
      </c>
    </row>
    <row r="3" customFormat="false" ht="12.75" hidden="false" customHeight="false" outlineLevel="0" collapsed="false">
      <c r="K3" s="21"/>
      <c r="P3" s="161"/>
      <c r="T3" s="162"/>
    </row>
    <row r="4" customFormat="false" ht="12.75" hidden="false" customHeight="false" outlineLevel="0" collapsed="false">
      <c r="P4" s="161"/>
      <c r="AF4" s="163"/>
    </row>
    <row r="5" customFormat="false" ht="15" hidden="false" customHeight="false" outlineLevel="0" collapsed="false">
      <c r="A5" s="8" t="s">
        <v>3</v>
      </c>
      <c r="B5" s="9"/>
      <c r="C5" s="164" t="n">
        <f aca="false">'Fig1-Line - QHPI EA EU - Index'!D5</f>
        <v>45744</v>
      </c>
      <c r="D5" s="164"/>
      <c r="E5" s="8" t="s">
        <v>3</v>
      </c>
      <c r="F5" s="10" t="n">
        <f aca="false">C5</f>
        <v>45744</v>
      </c>
      <c r="G5" s="9"/>
      <c r="I5" s="34"/>
      <c r="J5" s="1"/>
      <c r="P5" s="161"/>
    </row>
    <row r="6" customFormat="false" ht="12.75" hidden="false" customHeight="false" outlineLevel="0" collapsed="false">
      <c r="A6" s="9" t="s">
        <v>4</v>
      </c>
      <c r="B6" s="9" t="s">
        <v>96</v>
      </c>
      <c r="C6" s="9"/>
      <c r="D6" s="9"/>
      <c r="E6" s="9" t="s">
        <v>4</v>
      </c>
      <c r="F6" s="9" t="s">
        <v>94</v>
      </c>
      <c r="G6" s="9"/>
      <c r="I6" s="1"/>
      <c r="J6" s="1"/>
      <c r="P6" s="161"/>
      <c r="R6" s="165"/>
      <c r="S6" s="163"/>
    </row>
    <row r="7" customFormat="false" ht="12.75" hidden="false" customHeight="false" outlineLevel="0" collapsed="false">
      <c r="A7" s="8"/>
      <c r="B7" s="36"/>
      <c r="C7" s="36"/>
      <c r="D7" s="36"/>
      <c r="E7" s="8"/>
      <c r="F7" s="36"/>
      <c r="G7" s="36"/>
      <c r="I7" s="34"/>
      <c r="J7" s="35"/>
      <c r="R7" s="165"/>
      <c r="S7" s="163"/>
    </row>
    <row r="8" customFormat="false" ht="12.75" hidden="false" customHeight="false" outlineLevel="0" collapsed="false">
      <c r="A8" s="8" t="s">
        <v>6</v>
      </c>
      <c r="B8" s="8"/>
      <c r="C8" s="8" t="s">
        <v>97</v>
      </c>
      <c r="D8" s="8"/>
      <c r="E8" s="8" t="s">
        <v>6</v>
      </c>
      <c r="F8" s="8"/>
      <c r="G8" s="8" t="s">
        <v>98</v>
      </c>
      <c r="I8" s="34"/>
      <c r="J8" s="35"/>
      <c r="R8" s="165"/>
      <c r="S8" s="163"/>
    </row>
    <row r="9" customFormat="false" ht="12.75" hidden="false" customHeight="false" outlineLevel="0" collapsed="false">
      <c r="A9" s="9" t="s">
        <v>8</v>
      </c>
      <c r="B9" s="9"/>
      <c r="C9" s="9" t="s">
        <v>9</v>
      </c>
      <c r="D9" s="9"/>
      <c r="E9" s="9" t="s">
        <v>11</v>
      </c>
      <c r="F9" s="9"/>
      <c r="G9" s="9" t="s">
        <v>99</v>
      </c>
      <c r="I9" s="34"/>
      <c r="J9" s="34"/>
      <c r="R9" s="165"/>
      <c r="S9" s="163"/>
    </row>
    <row r="10" customFormat="false" ht="12.75" hidden="false" customHeight="false" outlineLevel="0" collapsed="false">
      <c r="A10" s="8" t="s">
        <v>11</v>
      </c>
      <c r="B10" s="8"/>
      <c r="C10" s="8" t="s">
        <v>100</v>
      </c>
      <c r="D10" s="8"/>
      <c r="E10" s="8" t="s">
        <v>101</v>
      </c>
      <c r="F10" s="8"/>
      <c r="G10" s="8" t="s">
        <v>102</v>
      </c>
      <c r="I10" s="1"/>
      <c r="J10" s="1"/>
      <c r="R10" s="165"/>
      <c r="S10" s="163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I11" s="34"/>
      <c r="J11" s="34"/>
      <c r="M11" s="165"/>
      <c r="N11" s="166"/>
      <c r="O11" s="165"/>
      <c r="P11" s="165"/>
      <c r="Q11" s="165"/>
      <c r="R11" s="165"/>
      <c r="S11" s="163"/>
    </row>
    <row r="12" customFormat="false" ht="12.75" hidden="false" customHeight="false" outlineLevel="0" collapsed="false">
      <c r="A12" s="1"/>
      <c r="B12" s="17" t="s">
        <v>14</v>
      </c>
      <c r="C12" s="34"/>
      <c r="D12" s="34"/>
      <c r="E12" s="1"/>
      <c r="F12" s="1"/>
      <c r="G12" s="34"/>
      <c r="I12" s="34"/>
      <c r="J12" s="34"/>
      <c r="M12" s="120" t="s">
        <v>103</v>
      </c>
      <c r="R12" s="165"/>
      <c r="S12" s="163"/>
    </row>
    <row r="13" customFormat="false" ht="12.75" hidden="false" customHeight="false" outlineLevel="0" collapsed="false">
      <c r="A13" s="18" t="s">
        <v>16</v>
      </c>
      <c r="B13" s="18" t="s">
        <v>104</v>
      </c>
      <c r="C13" s="167" t="s">
        <v>105</v>
      </c>
      <c r="D13" s="167"/>
      <c r="E13" s="18" t="s">
        <v>16</v>
      </c>
      <c r="F13" s="18" t="s">
        <v>104</v>
      </c>
      <c r="G13" s="18" t="s">
        <v>106</v>
      </c>
      <c r="I13" s="18" t="s">
        <v>16</v>
      </c>
      <c r="J13" s="18" t="s">
        <v>28</v>
      </c>
      <c r="O13" s="18" t="s">
        <v>16</v>
      </c>
      <c r="P13" s="120" t="s">
        <v>107</v>
      </c>
      <c r="Q13" s="120" t="s">
        <v>108</v>
      </c>
      <c r="R13" s="165"/>
      <c r="S13" s="163"/>
    </row>
    <row r="14" customFormat="false" ht="12.75" hidden="false" customHeight="false" outlineLevel="0" collapsed="false">
      <c r="A14" s="18" t="s">
        <v>109</v>
      </c>
      <c r="B14" s="168" t="n">
        <v>99.05</v>
      </c>
      <c r="C14" s="1"/>
      <c r="D14" s="1"/>
      <c r="E14" s="18" t="s">
        <v>110</v>
      </c>
      <c r="F14" s="168" t="n">
        <v>92.47</v>
      </c>
      <c r="G14" s="169" t="n">
        <f aca="false">AVERAGE(F14:F16)</f>
        <v>92.6333333333333</v>
      </c>
      <c r="I14" s="18" t="s">
        <v>111</v>
      </c>
      <c r="J14" s="169" t="n">
        <f aca="false">G14</f>
        <v>92.6333333333333</v>
      </c>
      <c r="K14" s="120" t="s">
        <v>105</v>
      </c>
      <c r="M14" s="165"/>
      <c r="N14" s="1" t="n">
        <v>2010</v>
      </c>
      <c r="O14" s="18" t="s">
        <v>19</v>
      </c>
      <c r="P14" s="165" t="n">
        <f aca="false">B14</f>
        <v>99.05</v>
      </c>
      <c r="Q14" s="165" t="n">
        <f aca="false">100*J14/AVERAGE(J$14:J$17)</f>
        <v>99.400876330144</v>
      </c>
      <c r="R14" s="165"/>
      <c r="S14" s="163"/>
    </row>
    <row r="15" customFormat="false" ht="12.75" hidden="false" customHeight="false" outlineLevel="0" collapsed="false">
      <c r="A15" s="18" t="s">
        <v>112</v>
      </c>
      <c r="B15" s="168" t="n">
        <v>100.1</v>
      </c>
      <c r="C15" s="1"/>
      <c r="D15" s="1"/>
      <c r="E15" s="18" t="s">
        <v>113</v>
      </c>
      <c r="F15" s="168" t="n">
        <v>92.64</v>
      </c>
      <c r="G15" s="170"/>
      <c r="I15" s="18" t="s">
        <v>114</v>
      </c>
      <c r="J15" s="169" t="n">
        <f aca="false">G17</f>
        <v>93.0333333333333</v>
      </c>
      <c r="M15" s="165"/>
      <c r="N15" s="1"/>
      <c r="O15" s="18" t="s">
        <v>20</v>
      </c>
      <c r="P15" s="165" t="n">
        <f aca="false">B15</f>
        <v>100.1</v>
      </c>
      <c r="Q15" s="165" t="n">
        <f aca="false">100*J15/AVERAGE(J$14:J$17)</f>
        <v>99.830099257802</v>
      </c>
      <c r="R15" s="165"/>
      <c r="S15" s="163"/>
    </row>
    <row r="16" customFormat="false" ht="12.75" hidden="false" customHeight="false" outlineLevel="0" collapsed="false">
      <c r="A16" s="18" t="s">
        <v>115</v>
      </c>
      <c r="B16" s="168" t="n">
        <v>100.48</v>
      </c>
      <c r="C16" s="1"/>
      <c r="D16" s="1"/>
      <c r="E16" s="18" t="s">
        <v>116</v>
      </c>
      <c r="F16" s="168" t="n">
        <v>92.79</v>
      </c>
      <c r="G16" s="170"/>
      <c r="I16" s="18" t="s">
        <v>117</v>
      </c>
      <c r="J16" s="169" t="n">
        <f aca="false">G20</f>
        <v>93.5666666666667</v>
      </c>
      <c r="M16" s="165"/>
      <c r="N16" s="1"/>
      <c r="O16" s="18" t="s">
        <v>21</v>
      </c>
      <c r="P16" s="165" t="n">
        <f aca="false">B16</f>
        <v>100.48</v>
      </c>
      <c r="Q16" s="165" t="n">
        <f aca="false">100*J16/AVERAGE(J$14:J$17)</f>
        <v>100.402396494679</v>
      </c>
      <c r="R16" s="165"/>
      <c r="S16" s="163"/>
    </row>
    <row r="17" customFormat="false" ht="12.75" hidden="false" customHeight="false" outlineLevel="0" collapsed="false">
      <c r="A17" s="18" t="s">
        <v>118</v>
      </c>
      <c r="B17" s="168" t="n">
        <v>100.37</v>
      </c>
      <c r="C17" s="1"/>
      <c r="D17" s="1"/>
      <c r="E17" s="18" t="s">
        <v>119</v>
      </c>
      <c r="F17" s="168" t="n">
        <v>92.96</v>
      </c>
      <c r="G17" s="169" t="n">
        <f aca="false">AVERAGE(F17:F19)</f>
        <v>93.0333333333334</v>
      </c>
      <c r="I17" s="18" t="s">
        <v>120</v>
      </c>
      <c r="J17" s="169" t="n">
        <f aca="false">G23</f>
        <v>93.5333333333334</v>
      </c>
      <c r="M17" s="165"/>
      <c r="N17" s="1"/>
      <c r="O17" s="18" t="s">
        <v>22</v>
      </c>
      <c r="P17" s="165" t="n">
        <f aca="false">B17</f>
        <v>100.37</v>
      </c>
      <c r="Q17" s="165" t="n">
        <f aca="false">100*J17/AVERAGE(J$14:J$17)</f>
        <v>100.366627917375</v>
      </c>
      <c r="R17" s="165"/>
      <c r="S17" s="163"/>
    </row>
    <row r="18" customFormat="false" ht="12.75" hidden="false" customHeight="false" outlineLevel="0" collapsed="false">
      <c r="A18" s="18" t="s">
        <v>121</v>
      </c>
      <c r="B18" s="168" t="n">
        <v>100.61</v>
      </c>
      <c r="C18" s="1"/>
      <c r="D18" s="1"/>
      <c r="E18" s="18" t="s">
        <v>122</v>
      </c>
      <c r="F18" s="168" t="n">
        <v>93</v>
      </c>
      <c r="G18" s="170"/>
      <c r="I18" s="18" t="s">
        <v>123</v>
      </c>
      <c r="J18" s="169" t="n">
        <f aca="false">G26</f>
        <v>93.96</v>
      </c>
      <c r="K18" s="165"/>
      <c r="M18" s="165"/>
      <c r="N18" s="1" t="n">
        <v>2011</v>
      </c>
      <c r="O18" s="18" t="s">
        <v>19</v>
      </c>
      <c r="P18" s="165" t="n">
        <f aca="false">B18</f>
        <v>100.61</v>
      </c>
      <c r="Q18" s="165" t="n">
        <f aca="false">100*J18/AVERAGE(J$14:J$17)</f>
        <v>100.824465706877</v>
      </c>
      <c r="R18" s="165"/>
      <c r="S18" s="163"/>
    </row>
    <row r="19" customFormat="false" ht="12.75" hidden="false" customHeight="false" outlineLevel="0" collapsed="false">
      <c r="A19" s="18" t="s">
        <v>124</v>
      </c>
      <c r="B19" s="168" t="n">
        <v>101.34</v>
      </c>
      <c r="C19" s="1"/>
      <c r="D19" s="1"/>
      <c r="E19" s="18" t="s">
        <v>125</v>
      </c>
      <c r="F19" s="168" t="n">
        <v>93.14</v>
      </c>
      <c r="G19" s="170"/>
      <c r="I19" s="18" t="s">
        <v>126</v>
      </c>
      <c r="J19" s="169" t="n">
        <f aca="false">G29</f>
        <v>94.3966666666667</v>
      </c>
      <c r="M19" s="165"/>
      <c r="N19" s="1"/>
      <c r="O19" s="18" t="s">
        <v>20</v>
      </c>
      <c r="P19" s="165" t="n">
        <f aca="false">B19</f>
        <v>101.34</v>
      </c>
      <c r="Q19" s="165" t="n">
        <f aca="false">100*J19/AVERAGE(J$14:J$17)</f>
        <v>101.29303406957</v>
      </c>
      <c r="R19" s="165"/>
      <c r="S19" s="163"/>
    </row>
    <row r="20" customFormat="false" ht="12.75" hidden="false" customHeight="false" outlineLevel="0" collapsed="false">
      <c r="A20" s="18" t="s">
        <v>127</v>
      </c>
      <c r="B20" s="168" t="n">
        <v>100.84</v>
      </c>
      <c r="C20" s="1"/>
      <c r="D20" s="1"/>
      <c r="E20" s="18" t="s">
        <v>128</v>
      </c>
      <c r="F20" s="168" t="n">
        <v>93.47</v>
      </c>
      <c r="G20" s="169" t="n">
        <f aca="false">AVERAGE(F20:F22)</f>
        <v>93.5666666666667</v>
      </c>
      <c r="I20" s="18" t="s">
        <v>129</v>
      </c>
      <c r="J20" s="169" t="n">
        <f aca="false">G32</f>
        <v>94.9433333333333</v>
      </c>
      <c r="M20" s="165"/>
      <c r="N20" s="1"/>
      <c r="O20" s="18" t="s">
        <v>21</v>
      </c>
      <c r="P20" s="165" t="n">
        <f aca="false">B20</f>
        <v>100.84</v>
      </c>
      <c r="Q20" s="165" t="n">
        <f aca="false">100*J20/AVERAGE(J$14:J$17)</f>
        <v>101.879638737369</v>
      </c>
      <c r="R20" s="165"/>
      <c r="S20" s="163"/>
    </row>
    <row r="21" customFormat="false" ht="12.75" hidden="false" customHeight="false" outlineLevel="0" collapsed="false">
      <c r="A21" s="18" t="s">
        <v>130</v>
      </c>
      <c r="B21" s="168" t="n">
        <v>99.72</v>
      </c>
      <c r="C21" s="1"/>
      <c r="D21" s="1"/>
      <c r="E21" s="18" t="s">
        <v>131</v>
      </c>
      <c r="F21" s="168" t="n">
        <v>93.74</v>
      </c>
      <c r="G21" s="170"/>
      <c r="I21" s="18" t="s">
        <v>132</v>
      </c>
      <c r="J21" s="169" t="n">
        <f aca="false">G35</f>
        <v>94.9866666666667</v>
      </c>
      <c r="M21" s="165"/>
      <c r="N21" s="1"/>
      <c r="O21" s="18" t="s">
        <v>22</v>
      </c>
      <c r="P21" s="165" t="n">
        <f aca="false">B21</f>
        <v>99.72</v>
      </c>
      <c r="Q21" s="165" t="n">
        <f aca="false">100*J21/AVERAGE(J$14:J$17)</f>
        <v>101.926137887866</v>
      </c>
      <c r="R21" s="165"/>
      <c r="S21" s="163"/>
    </row>
    <row r="22" customFormat="false" ht="12.75" hidden="false" customHeight="false" outlineLevel="0" collapsed="false">
      <c r="A22" s="18" t="s">
        <v>133</v>
      </c>
      <c r="B22" s="168" t="n">
        <v>99.04</v>
      </c>
      <c r="C22" s="1"/>
      <c r="D22" s="1"/>
      <c r="E22" s="18" t="s">
        <v>134</v>
      </c>
      <c r="F22" s="168" t="n">
        <v>93.49</v>
      </c>
      <c r="G22" s="170"/>
      <c r="I22" s="18" t="s">
        <v>135</v>
      </c>
      <c r="J22" s="169" t="n">
        <f aca="false">G38</f>
        <v>95.44</v>
      </c>
      <c r="M22" s="165"/>
      <c r="N22" s="1" t="n">
        <v>2012</v>
      </c>
      <c r="O22" s="18" t="s">
        <v>19</v>
      </c>
      <c r="P22" s="165" t="n">
        <f aca="false">B22</f>
        <v>99.04</v>
      </c>
      <c r="Q22" s="165" t="n">
        <f aca="false">100*J22/AVERAGE(J$14:J$17)</f>
        <v>102.412590539211</v>
      </c>
      <c r="R22" s="165"/>
      <c r="S22" s="163"/>
    </row>
    <row r="23" customFormat="false" ht="12.75" hidden="false" customHeight="false" outlineLevel="0" collapsed="false">
      <c r="A23" s="18" t="s">
        <v>136</v>
      </c>
      <c r="B23" s="168" t="n">
        <v>98.75</v>
      </c>
      <c r="C23" s="1"/>
      <c r="D23" s="1"/>
      <c r="E23" s="18" t="s">
        <v>137</v>
      </c>
      <c r="F23" s="168" t="n">
        <v>93.45</v>
      </c>
      <c r="G23" s="169" t="n">
        <f aca="false">AVERAGE(F23:F25)</f>
        <v>93.5333333333334</v>
      </c>
      <c r="I23" s="18" t="s">
        <v>138</v>
      </c>
      <c r="J23" s="169" t="n">
        <f aca="false">G41</f>
        <v>95.8966666666667</v>
      </c>
      <c r="M23" s="165"/>
      <c r="N23" s="1"/>
      <c r="O23" s="18" t="s">
        <v>20</v>
      </c>
      <c r="P23" s="165" t="n">
        <f aca="false">B23</f>
        <v>98.75</v>
      </c>
      <c r="Q23" s="165" t="n">
        <f aca="false">100*J23/AVERAGE(J$14:J$17)</f>
        <v>102.902620048288</v>
      </c>
      <c r="R23" s="165"/>
      <c r="S23" s="163"/>
    </row>
    <row r="24" customFormat="false" ht="12.75" hidden="false" customHeight="false" outlineLevel="0" collapsed="false">
      <c r="A24" s="18" t="s">
        <v>139</v>
      </c>
      <c r="B24" s="168" t="n">
        <v>98.36</v>
      </c>
      <c r="C24" s="1"/>
      <c r="D24" s="1"/>
      <c r="E24" s="18" t="s">
        <v>140</v>
      </c>
      <c r="F24" s="168" t="n">
        <v>93.52</v>
      </c>
      <c r="G24" s="170"/>
      <c r="I24" s="18" t="s">
        <v>141</v>
      </c>
      <c r="J24" s="169" t="n">
        <f aca="false">G44</f>
        <v>96.4533333333333</v>
      </c>
      <c r="M24" s="165"/>
      <c r="N24" s="1"/>
      <c r="O24" s="18" t="s">
        <v>21</v>
      </c>
      <c r="P24" s="165" t="n">
        <f aca="false">B24</f>
        <v>98.36</v>
      </c>
      <c r="Q24" s="165" t="n">
        <f aca="false">100*J24/AVERAGE(J$14:J$17)</f>
        <v>103.499955289278</v>
      </c>
      <c r="R24" s="165"/>
      <c r="S24" s="163"/>
    </row>
    <row r="25" customFormat="false" ht="12.75" hidden="false" customHeight="false" outlineLevel="0" collapsed="false">
      <c r="A25" s="18" t="s">
        <v>142</v>
      </c>
      <c r="B25" s="168" t="n">
        <v>97.87</v>
      </c>
      <c r="C25" s="1"/>
      <c r="D25" s="1"/>
      <c r="E25" s="18" t="s">
        <v>143</v>
      </c>
      <c r="F25" s="168" t="n">
        <v>93.63</v>
      </c>
      <c r="G25" s="170"/>
      <c r="I25" s="18" t="s">
        <v>144</v>
      </c>
      <c r="J25" s="169" t="n">
        <f aca="false">G47</f>
        <v>96.5133333333333</v>
      </c>
      <c r="M25" s="165"/>
      <c r="N25" s="1"/>
      <c r="O25" s="18" t="s">
        <v>22</v>
      </c>
      <c r="P25" s="165" t="n">
        <f aca="false">B25</f>
        <v>97.87</v>
      </c>
      <c r="Q25" s="165" t="n">
        <f aca="false">100*J25/AVERAGE(J$14:J$17)</f>
        <v>103.564338728427</v>
      </c>
      <c r="R25" s="165"/>
      <c r="S25" s="163"/>
    </row>
    <row r="26" customFormat="false" ht="12.75" hidden="false" customHeight="false" outlineLevel="0" collapsed="false">
      <c r="A26" s="18" t="s">
        <v>145</v>
      </c>
      <c r="B26" s="168" t="n">
        <v>96.6</v>
      </c>
      <c r="C26" s="1"/>
      <c r="D26" s="1"/>
      <c r="E26" s="18" t="s">
        <v>146</v>
      </c>
      <c r="F26" s="168" t="n">
        <v>93.79</v>
      </c>
      <c r="G26" s="169" t="n">
        <f aca="false">AVERAGE(F26:F28)</f>
        <v>93.96</v>
      </c>
      <c r="I26" s="18" t="s">
        <v>147</v>
      </c>
      <c r="J26" s="169" t="n">
        <f aca="false">G50</f>
        <v>96.9166666666667</v>
      </c>
      <c r="M26" s="165"/>
      <c r="N26" s="1" t="n">
        <v>2013</v>
      </c>
      <c r="O26" s="18" t="s">
        <v>19</v>
      </c>
      <c r="P26" s="165" t="n">
        <f aca="false">B26</f>
        <v>96.6</v>
      </c>
      <c r="Q26" s="165" t="n">
        <f aca="false">100*J26/AVERAGE(J$14:J$17)</f>
        <v>103.997138513816</v>
      </c>
      <c r="R26" s="165"/>
      <c r="S26" s="163"/>
    </row>
    <row r="27" customFormat="false" ht="12.75" hidden="false" customHeight="false" outlineLevel="0" collapsed="false">
      <c r="A27" s="18" t="s">
        <v>148</v>
      </c>
      <c r="B27" s="168" t="n">
        <v>97</v>
      </c>
      <c r="C27" s="1"/>
      <c r="D27" s="1"/>
      <c r="E27" s="18" t="s">
        <v>149</v>
      </c>
      <c r="F27" s="168" t="n">
        <v>93.97</v>
      </c>
      <c r="G27" s="170"/>
      <c r="I27" s="18" t="s">
        <v>150</v>
      </c>
      <c r="J27" s="169" t="n">
        <f aca="false">G53</f>
        <v>97.26</v>
      </c>
      <c r="M27" s="165"/>
      <c r="N27" s="1"/>
      <c r="O27" s="18" t="s">
        <v>20</v>
      </c>
      <c r="P27" s="165" t="n">
        <f aca="false">B27</f>
        <v>97</v>
      </c>
      <c r="Q27" s="165" t="n">
        <f aca="false">100*J27/AVERAGE(J$14:J$17)</f>
        <v>104.365554860055</v>
      </c>
      <c r="R27" s="165"/>
      <c r="S27" s="163"/>
    </row>
    <row r="28" customFormat="false" ht="12.75" hidden="false" customHeight="false" outlineLevel="0" collapsed="false">
      <c r="A28" s="18" t="s">
        <v>151</v>
      </c>
      <c r="B28" s="168" t="n">
        <v>97.05</v>
      </c>
      <c r="C28" s="1"/>
      <c r="D28" s="1"/>
      <c r="E28" s="18" t="s">
        <v>152</v>
      </c>
      <c r="F28" s="168" t="n">
        <v>94.12</v>
      </c>
      <c r="G28" s="170"/>
      <c r="I28" s="18" t="s">
        <v>153</v>
      </c>
      <c r="J28" s="169" t="n">
        <f aca="false">G56</f>
        <v>97.94</v>
      </c>
      <c r="M28" s="165"/>
      <c r="N28" s="1"/>
      <c r="O28" s="18" t="s">
        <v>21</v>
      </c>
      <c r="P28" s="165" t="n">
        <f aca="false">B28</f>
        <v>97.05</v>
      </c>
      <c r="Q28" s="165" t="n">
        <f aca="false">100*J28/AVERAGE(J$14:J$17)</f>
        <v>105.095233837074</v>
      </c>
      <c r="R28" s="165"/>
      <c r="S28" s="163"/>
    </row>
    <row r="29" customFormat="false" ht="12.75" hidden="false" customHeight="false" outlineLevel="0" collapsed="false">
      <c r="A29" s="18" t="s">
        <v>154</v>
      </c>
      <c r="B29" s="168" t="n">
        <v>96.62</v>
      </c>
      <c r="C29" s="1"/>
      <c r="D29" s="1"/>
      <c r="E29" s="18" t="s">
        <v>155</v>
      </c>
      <c r="F29" s="168" t="n">
        <v>94.3</v>
      </c>
      <c r="G29" s="169" t="n">
        <f aca="false">AVERAGE(F29:F31)</f>
        <v>94.3966666666667</v>
      </c>
      <c r="I29" s="18" t="s">
        <v>156</v>
      </c>
      <c r="J29" s="169" t="n">
        <f aca="false">G59</f>
        <v>97.8866666666667</v>
      </c>
      <c r="M29" s="165"/>
      <c r="N29" s="1"/>
      <c r="O29" s="18" t="s">
        <v>22</v>
      </c>
      <c r="P29" s="165" t="n">
        <f aca="false">B29</f>
        <v>96.62</v>
      </c>
      <c r="Q29" s="165" t="n">
        <f aca="false">100*J29/AVERAGE(J$14:J$17)</f>
        <v>105.038004113386</v>
      </c>
      <c r="R29" s="165"/>
      <c r="S29" s="163"/>
    </row>
    <row r="30" customFormat="false" ht="12.75" hidden="false" customHeight="false" outlineLevel="0" collapsed="false">
      <c r="A30" s="18" t="s">
        <v>157</v>
      </c>
      <c r="B30" s="168" t="n">
        <v>96.63</v>
      </c>
      <c r="C30" s="1"/>
      <c r="D30" s="1"/>
      <c r="E30" s="18" t="s">
        <v>158</v>
      </c>
      <c r="F30" s="168" t="n">
        <v>94.38</v>
      </c>
      <c r="G30" s="170"/>
      <c r="I30" s="18" t="s">
        <v>159</v>
      </c>
      <c r="J30" s="169" t="n">
        <f aca="false">G62</f>
        <v>98.2533333333333</v>
      </c>
      <c r="M30" s="165"/>
      <c r="N30" s="1" t="n">
        <v>2014</v>
      </c>
      <c r="O30" s="18" t="s">
        <v>19</v>
      </c>
      <c r="P30" s="165" t="n">
        <f aca="false">B30</f>
        <v>96.63</v>
      </c>
      <c r="Q30" s="165" t="n">
        <f aca="false">100*J30/AVERAGE(J$14:J$17)</f>
        <v>105.43145846374</v>
      </c>
      <c r="R30" s="165"/>
      <c r="S30" s="163"/>
    </row>
    <row r="31" customFormat="false" ht="12.75" hidden="false" customHeight="false" outlineLevel="0" collapsed="false">
      <c r="A31" s="18" t="s">
        <v>160</v>
      </c>
      <c r="B31" s="168" t="n">
        <v>97.61</v>
      </c>
      <c r="C31" s="1"/>
      <c r="D31" s="1"/>
      <c r="E31" s="18" t="s">
        <v>161</v>
      </c>
      <c r="F31" s="168" t="n">
        <v>94.51</v>
      </c>
      <c r="G31" s="170"/>
      <c r="I31" s="18" t="s">
        <v>162</v>
      </c>
      <c r="J31" s="169" t="n">
        <f aca="false">G65</f>
        <v>98.6333333333333</v>
      </c>
      <c r="M31" s="165"/>
      <c r="N31" s="1"/>
      <c r="O31" s="18" t="s">
        <v>20</v>
      </c>
      <c r="P31" s="165" t="n">
        <f aca="false">B31</f>
        <v>97.61</v>
      </c>
      <c r="Q31" s="165" t="n">
        <f aca="false">100*J31/AVERAGE(J$14:J$17)</f>
        <v>105.839220245015</v>
      </c>
      <c r="R31" s="165"/>
      <c r="S31" s="163"/>
    </row>
    <row r="32" customFormat="false" ht="12.75" hidden="false" customHeight="false" outlineLevel="0" collapsed="false">
      <c r="A32" s="18" t="s">
        <v>163</v>
      </c>
      <c r="B32" s="168" t="n">
        <v>98.04</v>
      </c>
      <c r="C32" s="1"/>
      <c r="D32" s="1"/>
      <c r="E32" s="18" t="s">
        <v>164</v>
      </c>
      <c r="F32" s="168" t="n">
        <v>94.86</v>
      </c>
      <c r="G32" s="169" t="n">
        <f aca="false">AVERAGE(F32:F34)</f>
        <v>94.9433333333333</v>
      </c>
      <c r="I32" s="18" t="s">
        <v>165</v>
      </c>
      <c r="J32" s="169" t="n">
        <f aca="false">G68</f>
        <v>99.2633333333333</v>
      </c>
      <c r="M32" s="165"/>
      <c r="N32" s="1"/>
      <c r="O32" s="18" t="s">
        <v>21</v>
      </c>
      <c r="P32" s="165" t="n">
        <f aca="false">B32</f>
        <v>98.04</v>
      </c>
      <c r="Q32" s="165" t="n">
        <f aca="false">100*J32/AVERAGE(J$14:J$17)</f>
        <v>106.515246356076</v>
      </c>
      <c r="R32" s="165"/>
      <c r="S32" s="163"/>
    </row>
    <row r="33" customFormat="false" ht="12.75" hidden="false" customHeight="false" outlineLevel="0" collapsed="false">
      <c r="A33" s="18" t="s">
        <v>166</v>
      </c>
      <c r="B33" s="168" t="n">
        <v>97.74</v>
      </c>
      <c r="C33" s="1"/>
      <c r="D33" s="1"/>
      <c r="E33" s="18" t="s">
        <v>167</v>
      </c>
      <c r="F33" s="168" t="n">
        <v>95.1</v>
      </c>
      <c r="G33" s="170"/>
      <c r="I33" s="18" t="s">
        <v>168</v>
      </c>
      <c r="J33" s="169" t="n">
        <f aca="false">G71</f>
        <v>99.29</v>
      </c>
      <c r="M33" s="165"/>
      <c r="N33" s="1"/>
      <c r="O33" s="18" t="s">
        <v>22</v>
      </c>
      <c r="P33" s="165" t="n">
        <f aca="false">B33</f>
        <v>97.74</v>
      </c>
      <c r="Q33" s="165" t="n">
        <f aca="false">100*J33/AVERAGE(J$14:J$17)</f>
        <v>106.54386121792</v>
      </c>
      <c r="R33" s="165"/>
      <c r="S33" s="163"/>
    </row>
    <row r="34" customFormat="false" ht="12.75" hidden="false" customHeight="false" outlineLevel="0" collapsed="false">
      <c r="A34" s="18" t="s">
        <v>169</v>
      </c>
      <c r="B34" s="168" t="n">
        <v>98.02</v>
      </c>
      <c r="C34" s="1"/>
      <c r="D34" s="1"/>
      <c r="E34" s="18" t="s">
        <v>170</v>
      </c>
      <c r="F34" s="168" t="n">
        <v>94.87</v>
      </c>
      <c r="G34" s="170"/>
      <c r="I34" s="18" t="s">
        <v>171</v>
      </c>
      <c r="J34" s="169" t="n">
        <f aca="false">G74</f>
        <v>99.5833333333333</v>
      </c>
      <c r="M34" s="165"/>
      <c r="N34" s="1" t="n">
        <v>2015</v>
      </c>
      <c r="O34" s="18" t="s">
        <v>19</v>
      </c>
      <c r="P34" s="165" t="n">
        <f aca="false">B34</f>
        <v>98.02</v>
      </c>
      <c r="Q34" s="165" t="n">
        <f aca="false">100*J34/AVERAGE(J$14:J$17)</f>
        <v>106.858624698203</v>
      </c>
      <c r="R34" s="165"/>
      <c r="S34" s="163"/>
    </row>
    <row r="35" customFormat="false" ht="12.75" hidden="false" customHeight="false" outlineLevel="0" collapsed="false">
      <c r="A35" s="18" t="s">
        <v>172</v>
      </c>
      <c r="B35" s="168" t="n">
        <v>99.58</v>
      </c>
      <c r="C35" s="1"/>
      <c r="D35" s="1"/>
      <c r="E35" s="18" t="s">
        <v>173</v>
      </c>
      <c r="F35" s="168" t="n">
        <v>94.91</v>
      </c>
      <c r="G35" s="169" t="n">
        <f aca="false">AVERAGE(F35:F37)</f>
        <v>94.9866666666667</v>
      </c>
      <c r="I35" s="18" t="s">
        <v>174</v>
      </c>
      <c r="J35" s="169" t="n">
        <f aca="false">G77</f>
        <v>99.8533333333333</v>
      </c>
      <c r="M35" s="165"/>
      <c r="N35" s="1"/>
      <c r="O35" s="18" t="s">
        <v>20</v>
      </c>
      <c r="P35" s="165" t="n">
        <f aca="false">B35</f>
        <v>99.58</v>
      </c>
      <c r="Q35" s="165" t="n">
        <f aca="false">100*J35/AVERAGE(J$14:J$17)</f>
        <v>107.148350174372</v>
      </c>
      <c r="R35" s="165"/>
      <c r="S35" s="163"/>
    </row>
    <row r="36" customFormat="false" ht="12.75" hidden="false" customHeight="false" outlineLevel="0" collapsed="false">
      <c r="A36" s="18" t="s">
        <v>175</v>
      </c>
      <c r="B36" s="168" t="n">
        <v>100.56</v>
      </c>
      <c r="C36" s="1"/>
      <c r="D36" s="1"/>
      <c r="E36" s="18" t="s">
        <v>176</v>
      </c>
      <c r="F36" s="168" t="n">
        <v>94.97</v>
      </c>
      <c r="G36" s="170"/>
      <c r="I36" s="18" t="s">
        <v>177</v>
      </c>
      <c r="J36" s="169" t="n">
        <f aca="false">G80</f>
        <v>100.22</v>
      </c>
      <c r="M36" s="165"/>
      <c r="N36" s="1"/>
      <c r="O36" s="18" t="s">
        <v>21</v>
      </c>
      <c r="P36" s="165" t="n">
        <f aca="false">B36</f>
        <v>100.56</v>
      </c>
      <c r="Q36" s="165" t="n">
        <f aca="false">100*J36/AVERAGE(J$14:J$17)</f>
        <v>107.541804524725</v>
      </c>
      <c r="R36" s="165"/>
      <c r="S36" s="163"/>
    </row>
    <row r="37" customFormat="false" ht="12.75" hidden="false" customHeight="false" outlineLevel="0" collapsed="false">
      <c r="A37" s="18" t="s">
        <v>178</v>
      </c>
      <c r="B37" s="168" t="n">
        <v>100.84</v>
      </c>
      <c r="C37" s="1"/>
      <c r="D37" s="1"/>
      <c r="E37" s="18" t="s">
        <v>179</v>
      </c>
      <c r="F37" s="168" t="n">
        <v>95.08</v>
      </c>
      <c r="G37" s="170"/>
      <c r="I37" s="18" t="s">
        <v>180</v>
      </c>
      <c r="J37" s="169" t="n">
        <f aca="false">G83</f>
        <v>100.34</v>
      </c>
      <c r="M37" s="165"/>
      <c r="N37" s="1"/>
      <c r="O37" s="18" t="s">
        <v>22</v>
      </c>
      <c r="P37" s="165" t="n">
        <f aca="false">B37</f>
        <v>100.84</v>
      </c>
      <c r="Q37" s="165" t="n">
        <f aca="false">100*J37/AVERAGE(J$14:J$17)</f>
        <v>107.670571403022</v>
      </c>
      <c r="R37" s="165"/>
      <c r="S37" s="163"/>
    </row>
    <row r="38" customFormat="false" ht="12.75" hidden="false" customHeight="false" outlineLevel="0" collapsed="false">
      <c r="A38" s="18" t="s">
        <v>181</v>
      </c>
      <c r="B38" s="168" t="n">
        <v>101.76</v>
      </c>
      <c r="C38" s="1"/>
      <c r="D38" s="1"/>
      <c r="E38" s="18" t="s">
        <v>182</v>
      </c>
      <c r="F38" s="168" t="n">
        <v>95.29</v>
      </c>
      <c r="G38" s="169" t="n">
        <f aca="false">AVERAGE(F38:F40)</f>
        <v>95.44</v>
      </c>
      <c r="I38" s="18" t="s">
        <v>183</v>
      </c>
      <c r="J38" s="169" t="n">
        <f aca="false">G86</f>
        <v>100.613333333333</v>
      </c>
      <c r="M38" s="165"/>
      <c r="N38" s="1" t="n">
        <v>2016</v>
      </c>
      <c r="O38" s="18" t="s">
        <v>19</v>
      </c>
      <c r="P38" s="165" t="n">
        <f aca="false">B38</f>
        <v>101.76</v>
      </c>
      <c r="Q38" s="165" t="n">
        <f aca="false">100*J38/AVERAGE(J$14:J$17)</f>
        <v>107.963873736922</v>
      </c>
      <c r="R38" s="165"/>
      <c r="S38" s="163"/>
    </row>
    <row r="39" customFormat="false" ht="12.75" hidden="false" customHeight="false" outlineLevel="0" collapsed="false">
      <c r="A39" s="18" t="s">
        <v>184</v>
      </c>
      <c r="B39" s="168" t="n">
        <v>103.5</v>
      </c>
      <c r="C39" s="1"/>
      <c r="D39" s="1"/>
      <c r="E39" s="18" t="s">
        <v>185</v>
      </c>
      <c r="F39" s="168" t="n">
        <v>95.46</v>
      </c>
      <c r="G39" s="170"/>
      <c r="I39" s="18" t="s">
        <v>186</v>
      </c>
      <c r="J39" s="169" t="n">
        <f aca="false">G89</f>
        <v>100.863333333333</v>
      </c>
      <c r="M39" s="165"/>
      <c r="N39" s="1"/>
      <c r="O39" s="18" t="s">
        <v>20</v>
      </c>
      <c r="P39" s="165" t="n">
        <f aca="false">B39</f>
        <v>103.5</v>
      </c>
      <c r="Q39" s="165" t="n">
        <f aca="false">100*J39/AVERAGE(J$14:J$17)</f>
        <v>108.232138066708</v>
      </c>
      <c r="R39" s="165"/>
      <c r="S39" s="163"/>
    </row>
    <row r="40" customFormat="false" ht="12.75" hidden="false" customHeight="false" outlineLevel="0" collapsed="false">
      <c r="A40" s="18" t="s">
        <v>187</v>
      </c>
      <c r="B40" s="168" t="n">
        <v>105.1</v>
      </c>
      <c r="C40" s="1"/>
      <c r="D40" s="1"/>
      <c r="E40" s="18" t="s">
        <v>188</v>
      </c>
      <c r="F40" s="168" t="n">
        <v>95.57</v>
      </c>
      <c r="G40" s="170"/>
      <c r="I40" s="18" t="s">
        <v>189</v>
      </c>
      <c r="J40" s="169" t="n">
        <f aca="false">G92</f>
        <v>101.263333333333</v>
      </c>
      <c r="M40" s="165"/>
      <c r="N40" s="1"/>
      <c r="O40" s="18" t="s">
        <v>21</v>
      </c>
      <c r="P40" s="165" t="n">
        <f aca="false">B40</f>
        <v>105.1</v>
      </c>
      <c r="Q40" s="165" t="n">
        <f aca="false">100*J40/AVERAGE(J$14:J$17)</f>
        <v>108.661360994366</v>
      </c>
      <c r="R40" s="165"/>
      <c r="S40" s="163"/>
    </row>
    <row r="41" customFormat="false" ht="12.75" hidden="false" customHeight="false" outlineLevel="0" collapsed="false">
      <c r="A41" s="18" t="s">
        <v>190</v>
      </c>
      <c r="B41" s="168" t="n">
        <v>105.84</v>
      </c>
      <c r="C41" s="1"/>
      <c r="D41" s="1"/>
      <c r="E41" s="18" t="s">
        <v>191</v>
      </c>
      <c r="F41" s="168" t="n">
        <v>95.8</v>
      </c>
      <c r="G41" s="169" t="n">
        <f aca="false">AVERAGE(F41:F43)</f>
        <v>95.8966666666667</v>
      </c>
      <c r="I41" s="18" t="s">
        <v>192</v>
      </c>
      <c r="J41" s="169" t="n">
        <f aca="false">G95</f>
        <v>101.553333333333</v>
      </c>
      <c r="M41" s="165"/>
      <c r="N41" s="1"/>
      <c r="O41" s="18" t="s">
        <v>22</v>
      </c>
      <c r="P41" s="165" t="n">
        <f aca="false">B41</f>
        <v>105.84</v>
      </c>
      <c r="Q41" s="165" t="n">
        <f aca="false">100*J41/AVERAGE(J$14:J$17)</f>
        <v>108.972547616919</v>
      </c>
      <c r="R41" s="165"/>
      <c r="S41" s="163"/>
      <c r="T41" s="171"/>
    </row>
    <row r="42" customFormat="false" ht="12.75" hidden="false" customHeight="false" outlineLevel="0" collapsed="false">
      <c r="A42" s="18" t="s">
        <v>193</v>
      </c>
      <c r="B42" s="168" t="n">
        <v>106.61</v>
      </c>
      <c r="C42" s="1"/>
      <c r="D42" s="1"/>
      <c r="E42" s="18" t="s">
        <v>194</v>
      </c>
      <c r="F42" s="168" t="n">
        <v>95.88</v>
      </c>
      <c r="G42" s="170"/>
      <c r="I42" s="18" t="s">
        <v>195</v>
      </c>
      <c r="J42" s="169" t="n">
        <f aca="false">G98</f>
        <v>101.883333333333</v>
      </c>
      <c r="M42" s="165"/>
      <c r="N42" s="1" t="n">
        <v>2017</v>
      </c>
      <c r="O42" s="18" t="s">
        <v>19</v>
      </c>
      <c r="P42" s="165" t="n">
        <f aca="false">B42</f>
        <v>106.61</v>
      </c>
      <c r="Q42" s="165" t="n">
        <f aca="false">100*J42/AVERAGE(J$14:J$17)</f>
        <v>109.326656532236</v>
      </c>
      <c r="R42" s="165"/>
      <c r="S42" s="163"/>
    </row>
    <row r="43" customFormat="false" ht="12.75" hidden="false" customHeight="false" outlineLevel="0" collapsed="false">
      <c r="A43" s="18" t="s">
        <v>196</v>
      </c>
      <c r="B43" s="168" t="n">
        <v>108.48</v>
      </c>
      <c r="C43" s="1"/>
      <c r="D43" s="1"/>
      <c r="E43" s="18" t="s">
        <v>197</v>
      </c>
      <c r="F43" s="168" t="n">
        <v>96.01</v>
      </c>
      <c r="G43" s="170"/>
      <c r="I43" s="18" t="s">
        <v>198</v>
      </c>
      <c r="J43" s="169" t="n">
        <f aca="false">G101</f>
        <v>102.196666666667</v>
      </c>
      <c r="M43" s="165"/>
      <c r="N43" s="1"/>
      <c r="O43" s="18" t="s">
        <v>20</v>
      </c>
      <c r="P43" s="165" t="n">
        <f aca="false">B43</f>
        <v>108.48</v>
      </c>
      <c r="Q43" s="165" t="n">
        <f aca="false">100*J43/AVERAGE(J$14:J$17)</f>
        <v>109.662881158902</v>
      </c>
      <c r="R43" s="165"/>
      <c r="S43" s="163"/>
    </row>
    <row r="44" customFormat="false" ht="12.75" hidden="false" customHeight="false" outlineLevel="0" collapsed="false">
      <c r="A44" s="18" t="s">
        <v>199</v>
      </c>
      <c r="B44" s="168" t="n">
        <v>110.11</v>
      </c>
      <c r="C44" s="1"/>
      <c r="D44" s="1"/>
      <c r="E44" s="18" t="s">
        <v>200</v>
      </c>
      <c r="F44" s="168" t="n">
        <v>96.4</v>
      </c>
      <c r="G44" s="169" t="n">
        <f aca="false">AVERAGE(F44:F46)</f>
        <v>96.4533333333333</v>
      </c>
      <c r="I44" s="18" t="s">
        <v>201</v>
      </c>
      <c r="J44" s="169" t="n">
        <f aca="false">G104</f>
        <v>102.543333333333</v>
      </c>
      <c r="M44" s="165"/>
      <c r="N44" s="1"/>
      <c r="O44" s="18" t="s">
        <v>21</v>
      </c>
      <c r="P44" s="165" t="n">
        <f aca="false">B44</f>
        <v>110.11</v>
      </c>
      <c r="Q44" s="165" t="n">
        <f aca="false">100*J44/AVERAGE(J$14:J$17)</f>
        <v>110.034874362872</v>
      </c>
      <c r="R44" s="165"/>
      <c r="S44" s="163"/>
    </row>
    <row r="45" customFormat="false" ht="12.75" hidden="false" customHeight="false" outlineLevel="0" collapsed="false">
      <c r="A45" s="18" t="s">
        <v>202</v>
      </c>
      <c r="B45" s="168" t="n">
        <v>110.91</v>
      </c>
      <c r="C45" s="1"/>
      <c r="D45" s="1"/>
      <c r="E45" s="18" t="s">
        <v>203</v>
      </c>
      <c r="F45" s="168" t="n">
        <v>96.56</v>
      </c>
      <c r="G45" s="170"/>
      <c r="I45" s="18" t="s">
        <v>204</v>
      </c>
      <c r="J45" s="169" t="n">
        <f aca="false">G107</f>
        <v>102.816666666667</v>
      </c>
      <c r="M45" s="165"/>
      <c r="N45" s="1"/>
      <c r="O45" s="18" t="s">
        <v>22</v>
      </c>
      <c r="P45" s="165" t="n">
        <f aca="false">B45</f>
        <v>110.91</v>
      </c>
      <c r="Q45" s="165" t="n">
        <f aca="false">100*J45/AVERAGE(J$14:J$17)</f>
        <v>110.328176696772</v>
      </c>
      <c r="R45" s="165"/>
      <c r="S45" s="163"/>
    </row>
    <row r="46" customFormat="false" ht="12.75" hidden="false" customHeight="false" outlineLevel="0" collapsed="false">
      <c r="A46" s="18" t="s">
        <v>205</v>
      </c>
      <c r="B46" s="168" t="n">
        <v>111.98</v>
      </c>
      <c r="C46" s="1"/>
      <c r="D46" s="1"/>
      <c r="E46" s="18" t="s">
        <v>206</v>
      </c>
      <c r="F46" s="168" t="n">
        <v>96.4</v>
      </c>
      <c r="G46" s="170"/>
      <c r="I46" s="18" t="s">
        <v>207</v>
      </c>
      <c r="J46" s="169" t="n">
        <f aca="false">G110</f>
        <v>103.22</v>
      </c>
      <c r="M46" s="165"/>
      <c r="N46" s="1" t="n">
        <v>2018</v>
      </c>
      <c r="O46" s="18" t="s">
        <v>19</v>
      </c>
      <c r="P46" s="165" t="n">
        <f aca="false">B46</f>
        <v>111.98</v>
      </c>
      <c r="Q46" s="165" t="n">
        <f aca="false">100*J46/AVERAGE(J$14:J$17)</f>
        <v>110.76097648216</v>
      </c>
      <c r="R46" s="165"/>
      <c r="S46" s="163"/>
      <c r="Z46" s="172"/>
    </row>
    <row r="47" customFormat="false" ht="12.75" hidden="false" customHeight="false" outlineLevel="0" collapsed="false">
      <c r="A47" s="18" t="s">
        <v>208</v>
      </c>
      <c r="B47" s="168" t="n">
        <v>113.94</v>
      </c>
      <c r="C47" s="1"/>
      <c r="D47" s="1"/>
      <c r="E47" s="18" t="s">
        <v>209</v>
      </c>
      <c r="F47" s="168" t="n">
        <v>96.46</v>
      </c>
      <c r="G47" s="169" t="n">
        <f aca="false">AVERAGE(F47:F49)</f>
        <v>96.5133333333333</v>
      </c>
      <c r="I47" s="18" t="s">
        <v>210</v>
      </c>
      <c r="J47" s="169" t="n">
        <f aca="false">G113</f>
        <v>103.486666666667</v>
      </c>
      <c r="M47" s="165"/>
      <c r="N47" s="1"/>
      <c r="O47" s="18" t="s">
        <v>20</v>
      </c>
      <c r="P47" s="165" t="n">
        <f aca="false">B47</f>
        <v>113.94</v>
      </c>
      <c r="Q47" s="165" t="n">
        <f aca="false">100*J47/AVERAGE(J$14:J$17)</f>
        <v>111.047125100599</v>
      </c>
      <c r="R47" s="165"/>
    </row>
    <row r="48" customFormat="false" ht="15" hidden="false" customHeight="true" outlineLevel="0" collapsed="false">
      <c r="A48" s="18" t="s">
        <v>211</v>
      </c>
      <c r="B48" s="168" t="n">
        <v>115.63</v>
      </c>
      <c r="C48" s="1"/>
      <c r="D48" s="1"/>
      <c r="E48" s="18" t="s">
        <v>212</v>
      </c>
      <c r="F48" s="168" t="n">
        <v>96.49</v>
      </c>
      <c r="G48" s="170"/>
      <c r="I48" s="18" t="s">
        <v>213</v>
      </c>
      <c r="J48" s="169" t="n">
        <f aca="false">G116</f>
        <v>103.766666666667</v>
      </c>
      <c r="M48" s="165"/>
      <c r="N48" s="1"/>
      <c r="O48" s="18" t="s">
        <v>21</v>
      </c>
      <c r="P48" s="165" t="n">
        <f aca="false">B48</f>
        <v>115.63</v>
      </c>
      <c r="Q48" s="165" t="n">
        <f aca="false">100*J48/AVERAGE(J$14:J$17)</f>
        <v>111.34758114996</v>
      </c>
      <c r="R48" s="165"/>
    </row>
    <row r="49" customFormat="false" ht="12.75" hidden="false" customHeight="false" outlineLevel="0" collapsed="false">
      <c r="A49" s="18" t="s">
        <v>214</v>
      </c>
      <c r="B49" s="168" t="n">
        <v>116.52</v>
      </c>
      <c r="C49" s="1"/>
      <c r="D49" s="1"/>
      <c r="E49" s="18" t="s">
        <v>215</v>
      </c>
      <c r="F49" s="168" t="n">
        <v>96.59</v>
      </c>
      <c r="G49" s="170"/>
      <c r="I49" s="18" t="s">
        <v>216</v>
      </c>
      <c r="J49" s="169" t="n">
        <f aca="false">G119</f>
        <v>104.083333333333</v>
      </c>
      <c r="M49" s="165"/>
      <c r="N49" s="1"/>
      <c r="O49" s="18" t="s">
        <v>22</v>
      </c>
      <c r="P49" s="165" t="n">
        <f aca="false">B49</f>
        <v>116.52</v>
      </c>
      <c r="Q49" s="165" t="n">
        <f aca="false">100*J49/AVERAGE(J$14:J$17)</f>
        <v>111.687382634356</v>
      </c>
      <c r="R49" s="165"/>
    </row>
    <row r="50" customFormat="false" ht="12.75" hidden="false" customHeight="false" outlineLevel="0" collapsed="false">
      <c r="A50" s="18" t="s">
        <v>217</v>
      </c>
      <c r="B50" s="168" t="n">
        <v>117.28</v>
      </c>
      <c r="C50" s="1"/>
      <c r="D50" s="1"/>
      <c r="E50" s="18" t="s">
        <v>218</v>
      </c>
      <c r="F50" s="168" t="n">
        <v>96.74</v>
      </c>
      <c r="G50" s="169" t="n">
        <f aca="false">AVERAGE(F50:F52)</f>
        <v>96.9166666666667</v>
      </c>
      <c r="I50" s="18" t="s">
        <v>219</v>
      </c>
      <c r="J50" s="169" t="n">
        <f aca="false">G122</f>
        <v>104.54</v>
      </c>
      <c r="M50" s="165"/>
      <c r="N50" s="1" t="n">
        <v>2019</v>
      </c>
      <c r="O50" s="18" t="s">
        <v>19</v>
      </c>
      <c r="P50" s="165" t="n">
        <f aca="false">B50</f>
        <v>117.28</v>
      </c>
      <c r="Q50" s="165" t="n">
        <f aca="false">100*J50/AVERAGE(J$14:J$17)</f>
        <v>112.177412143432</v>
      </c>
      <c r="R50" s="165"/>
    </row>
    <row r="51" customFormat="false" ht="12.75" hidden="false" customHeight="false" outlineLevel="0" collapsed="false">
      <c r="A51" s="18" t="s">
        <v>220</v>
      </c>
      <c r="B51" s="168" t="n">
        <v>119.47</v>
      </c>
      <c r="C51" s="1"/>
      <c r="D51" s="1"/>
      <c r="E51" s="18" t="s">
        <v>221</v>
      </c>
      <c r="F51" s="168" t="n">
        <v>96.95</v>
      </c>
      <c r="G51" s="170"/>
      <c r="I51" s="18" t="s">
        <v>222</v>
      </c>
      <c r="J51" s="169" t="n">
        <f aca="false">G125</f>
        <v>104.926666666667</v>
      </c>
      <c r="M51" s="165"/>
      <c r="O51" s="18" t="s">
        <v>20</v>
      </c>
      <c r="P51" s="165" t="n">
        <f aca="false">B51</f>
        <v>119.47</v>
      </c>
      <c r="Q51" s="165" t="n">
        <f aca="false">100*J51/AVERAGE(J$14:J$17)</f>
        <v>112.592327640168</v>
      </c>
      <c r="R51" s="165"/>
    </row>
    <row r="52" customFormat="false" ht="12.75" hidden="false" customHeight="false" outlineLevel="0" collapsed="false">
      <c r="A52" s="18" t="s">
        <v>223</v>
      </c>
      <c r="B52" s="168" t="n">
        <v>121.22</v>
      </c>
      <c r="C52" s="1"/>
      <c r="D52" s="1"/>
      <c r="E52" s="18" t="s">
        <v>224</v>
      </c>
      <c r="F52" s="168" t="n">
        <v>97.06</v>
      </c>
      <c r="G52" s="170"/>
      <c r="I52" s="18" t="s">
        <v>225</v>
      </c>
      <c r="J52" s="169" t="n">
        <f aca="false">G128</f>
        <v>105.426666666667</v>
      </c>
      <c r="M52" s="165"/>
      <c r="O52" s="18" t="s">
        <v>21</v>
      </c>
      <c r="P52" s="165" t="n">
        <f aca="false">B52</f>
        <v>121.22</v>
      </c>
      <c r="Q52" s="165" t="n">
        <f aca="false">100*J52/AVERAGE(J$14:J$17)</f>
        <v>113.128856299741</v>
      </c>
      <c r="R52" s="165"/>
    </row>
    <row r="53" customFormat="false" ht="12.75" hidden="false" customHeight="false" outlineLevel="0" collapsed="false">
      <c r="A53" s="18" t="s">
        <v>226</v>
      </c>
      <c r="B53" s="168" t="n">
        <v>122.37</v>
      </c>
      <c r="C53" s="1"/>
      <c r="D53" s="1"/>
      <c r="E53" s="18" t="s">
        <v>227</v>
      </c>
      <c r="F53" s="168" t="n">
        <v>97.19</v>
      </c>
      <c r="G53" s="169" t="n">
        <f aca="false">AVERAGE(F53:F55)</f>
        <v>97.26</v>
      </c>
      <c r="I53" s="18" t="s">
        <v>228</v>
      </c>
      <c r="J53" s="169" t="n">
        <f aca="false">G131</f>
        <v>105.74</v>
      </c>
      <c r="M53" s="165"/>
      <c r="O53" s="18" t="s">
        <v>22</v>
      </c>
      <c r="P53" s="165" t="n">
        <f aca="false">B53</f>
        <v>122.37</v>
      </c>
      <c r="Q53" s="165" t="n">
        <f aca="false">100*J53/AVERAGE(J$14:J$17)</f>
        <v>113.465080926406</v>
      </c>
      <c r="R53" s="165"/>
    </row>
    <row r="54" customFormat="false" ht="12.75" hidden="false" customHeight="false" outlineLevel="0" collapsed="false">
      <c r="A54" s="18" t="s">
        <v>229</v>
      </c>
      <c r="B54" s="168" t="n">
        <v>124.11</v>
      </c>
      <c r="C54" s="1"/>
      <c r="D54" s="1"/>
      <c r="E54" s="18" t="s">
        <v>230</v>
      </c>
      <c r="F54" s="168" t="n">
        <v>97.23</v>
      </c>
      <c r="G54" s="170"/>
      <c r="I54" s="18" t="s">
        <v>231</v>
      </c>
      <c r="J54" s="169" t="n">
        <f aca="false">G134</f>
        <v>106.19</v>
      </c>
      <c r="M54" s="165"/>
      <c r="N54" s="120" t="n">
        <v>2020</v>
      </c>
      <c r="O54" s="18" t="s">
        <v>19</v>
      </c>
      <c r="P54" s="165" t="n">
        <f aca="false">B54</f>
        <v>124.11</v>
      </c>
      <c r="Q54" s="165" t="n">
        <f aca="false">100*J54/AVERAGE(J$14:J$17)</f>
        <v>113.947956720021</v>
      </c>
      <c r="R54" s="165"/>
    </row>
    <row r="55" customFormat="false" ht="15.75" hidden="false" customHeight="true" outlineLevel="0" collapsed="false">
      <c r="A55" s="18" t="s">
        <v>232</v>
      </c>
      <c r="B55" s="168" t="n">
        <v>125.94</v>
      </c>
      <c r="C55" s="1"/>
      <c r="D55" s="1"/>
      <c r="E55" s="18" t="s">
        <v>233</v>
      </c>
      <c r="F55" s="168" t="n">
        <v>97.36</v>
      </c>
      <c r="G55" s="170"/>
      <c r="I55" s="18" t="s">
        <v>234</v>
      </c>
      <c r="J55" s="169" t="n">
        <f aca="false">G137</f>
        <v>106.396666666667</v>
      </c>
      <c r="M55" s="165"/>
      <c r="O55" s="18" t="s">
        <v>20</v>
      </c>
      <c r="P55" s="165" t="n">
        <f aca="false">B55</f>
        <v>125.94</v>
      </c>
      <c r="Q55" s="165" t="n">
        <f aca="false">100*J55/AVERAGE(J$14:J$17)</f>
        <v>114.169721899311</v>
      </c>
      <c r="U55" s="32" t="s">
        <v>235</v>
      </c>
    </row>
    <row r="56" customFormat="false" ht="12.75" hidden="false" customHeight="false" outlineLevel="0" collapsed="false">
      <c r="A56" s="18" t="s">
        <v>236</v>
      </c>
      <c r="B56" s="168" t="n">
        <v>127.7</v>
      </c>
      <c r="C56" s="1"/>
      <c r="D56" s="1"/>
      <c r="E56" s="18" t="s">
        <v>237</v>
      </c>
      <c r="F56" s="168" t="n">
        <v>97.88</v>
      </c>
      <c r="G56" s="169" t="n">
        <f aca="false">AVERAGE(F56:F58)</f>
        <v>97.94</v>
      </c>
      <c r="I56" s="18" t="s">
        <v>238</v>
      </c>
      <c r="J56" s="169" t="n">
        <f aca="false">ROUND(G140,2)</f>
        <v>106.82</v>
      </c>
      <c r="M56" s="165"/>
      <c r="O56" s="18" t="s">
        <v>21</v>
      </c>
      <c r="P56" s="165" t="n">
        <f aca="false">B56</f>
        <v>127.7</v>
      </c>
      <c r="Q56" s="165" t="n">
        <f aca="false">100*J56/AVERAGE(J$14:J$17)</f>
        <v>114.623982831083</v>
      </c>
      <c r="U56" s="120" t="s">
        <v>239</v>
      </c>
      <c r="W56" s="21" t="s">
        <v>1</v>
      </c>
      <c r="X56" s="21" t="s">
        <v>240</v>
      </c>
    </row>
    <row r="57" customFormat="false" ht="12.75" hidden="false" customHeight="false" outlineLevel="0" collapsed="false">
      <c r="A57" s="18" t="s">
        <v>241</v>
      </c>
      <c r="B57" s="168" t="n">
        <v>129.45</v>
      </c>
      <c r="C57" s="1"/>
      <c r="D57" s="1"/>
      <c r="E57" s="18" t="s">
        <v>242</v>
      </c>
      <c r="F57" s="168" t="n">
        <v>98.07</v>
      </c>
      <c r="G57" s="170"/>
      <c r="I57" s="18" t="s">
        <v>243</v>
      </c>
      <c r="J57" s="169" t="n">
        <f aca="false">ROUND(G143,2)</f>
        <v>107.08</v>
      </c>
      <c r="K57" s="173" t="s">
        <v>244</v>
      </c>
      <c r="L57" s="173"/>
      <c r="M57" s="174"/>
      <c r="O57" s="18" t="s">
        <v>22</v>
      </c>
      <c r="P57" s="165" t="n">
        <f aca="false">B57</f>
        <v>129.45</v>
      </c>
      <c r="Q57" s="165" t="n">
        <f aca="false">100*J57/AVERAGE(J$14:J$17)</f>
        <v>114.902977734061</v>
      </c>
    </row>
    <row r="58" customFormat="false" ht="12.75" hidden="false" customHeight="false" outlineLevel="0" collapsed="false">
      <c r="A58" s="18" t="s">
        <v>245</v>
      </c>
      <c r="B58" s="168" t="n">
        <v>131.75</v>
      </c>
      <c r="C58" s="1"/>
      <c r="D58" s="1"/>
      <c r="E58" s="18" t="s">
        <v>246</v>
      </c>
      <c r="F58" s="168" t="n">
        <v>97.87</v>
      </c>
      <c r="G58" s="170"/>
      <c r="I58" s="18" t="s">
        <v>247</v>
      </c>
      <c r="J58" s="169" t="n">
        <f aca="false">ROUND(G146,2)</f>
        <v>107.48</v>
      </c>
      <c r="M58" s="165"/>
      <c r="N58" s="120" t="n">
        <v>2021</v>
      </c>
      <c r="O58" s="18" t="s">
        <v>19</v>
      </c>
      <c r="P58" s="165" t="n">
        <f aca="false">B58</f>
        <v>131.75</v>
      </c>
      <c r="Q58" s="165" t="n">
        <f aca="false">100*J58/AVERAGE(J$14:J$17)</f>
        <v>115.332200661719</v>
      </c>
    </row>
    <row r="59" customFormat="false" ht="12.75" hidden="false" customHeight="false" outlineLevel="0" collapsed="false">
      <c r="A59" s="18" t="s">
        <v>248</v>
      </c>
      <c r="B59" s="168" t="n">
        <v>135.54</v>
      </c>
      <c r="C59" s="1" t="s">
        <v>249</v>
      </c>
      <c r="D59" s="1" t="s">
        <v>250</v>
      </c>
      <c r="E59" s="18" t="s">
        <v>251</v>
      </c>
      <c r="F59" s="168" t="n">
        <v>97.84</v>
      </c>
      <c r="G59" s="169" t="n">
        <f aca="false">AVERAGE(F59:F61)</f>
        <v>97.8866666666667</v>
      </c>
      <c r="I59" s="18" t="s">
        <v>252</v>
      </c>
      <c r="J59" s="169" t="n">
        <f aca="false">ROUND(G149,2)</f>
        <v>107.8</v>
      </c>
      <c r="K59" s="120" t="s">
        <v>249</v>
      </c>
      <c r="L59" s="120" t="s">
        <v>253</v>
      </c>
      <c r="M59" s="165"/>
      <c r="O59" s="18" t="s">
        <v>20</v>
      </c>
      <c r="P59" s="165" t="n">
        <f aca="false">B59</f>
        <v>135.54</v>
      </c>
      <c r="Q59" s="165" t="n">
        <f aca="false">100*J59/AVERAGE(J$14:J$17)</f>
        <v>115.675579003845</v>
      </c>
    </row>
    <row r="60" customFormat="false" ht="12.75" hidden="false" customHeight="false" outlineLevel="0" collapsed="false">
      <c r="A60" s="18" t="s">
        <v>254</v>
      </c>
      <c r="B60" s="168" t="n">
        <v>139.79</v>
      </c>
      <c r="C60" s="175" t="n">
        <f aca="false">(B60/B56)-1</f>
        <v>0.0946750195771338</v>
      </c>
      <c r="D60" s="175" t="n">
        <f aca="false">(B60/B59)-1</f>
        <v>0.0313560572524716</v>
      </c>
      <c r="E60" s="18" t="s">
        <v>255</v>
      </c>
      <c r="F60" s="168" t="n">
        <v>97.88</v>
      </c>
      <c r="G60" s="170"/>
      <c r="I60" s="18" t="s">
        <v>256</v>
      </c>
      <c r="J60" s="169" t="n">
        <f aca="false">ROUND(G152,2)</f>
        <v>108.11</v>
      </c>
      <c r="K60" s="176" t="n">
        <f aca="false">(J60/J56)-1</f>
        <v>0.0120763901891032</v>
      </c>
      <c r="L60" s="176" t="n">
        <f aca="false">(J60/J59)-1</f>
        <v>0.00287569573283863</v>
      </c>
      <c r="O60" s="18" t="s">
        <v>21</v>
      </c>
      <c r="P60" s="165" t="n">
        <f aca="false">B60</f>
        <v>139.79</v>
      </c>
      <c r="Q60" s="165" t="n">
        <f aca="false">100*J60/AVERAGE(J$14:J$17)</f>
        <v>116.00822677278</v>
      </c>
    </row>
    <row r="61" customFormat="false" ht="12.75" hidden="false" customHeight="false" outlineLevel="0" collapsed="false">
      <c r="A61" s="18" t="s">
        <v>257</v>
      </c>
      <c r="B61" s="168" t="n">
        <v>142.76</v>
      </c>
      <c r="C61" s="175" t="n">
        <f aca="false">(B61/B57)-1</f>
        <v>0.102819621475473</v>
      </c>
      <c r="D61" s="175" t="n">
        <f aca="false">(B61/B60)-1</f>
        <v>0.0212461549467058</v>
      </c>
      <c r="E61" s="18" t="s">
        <v>258</v>
      </c>
      <c r="F61" s="168" t="n">
        <v>97.94</v>
      </c>
      <c r="G61" s="170"/>
      <c r="I61" s="18" t="s">
        <v>259</v>
      </c>
      <c r="J61" s="169" t="n">
        <f aca="false">ROUND(G155,2)</f>
        <v>108.42</v>
      </c>
      <c r="K61" s="176" t="n">
        <f aca="false">(J61/J57)-1</f>
        <v>0.0125140082181547</v>
      </c>
      <c r="L61" s="176" t="n">
        <f aca="false">(J61/J60)-1</f>
        <v>0.00286744981962817</v>
      </c>
      <c r="O61" s="18" t="s">
        <v>22</v>
      </c>
      <c r="P61" s="165" t="n">
        <f aca="false">B61</f>
        <v>142.76</v>
      </c>
      <c r="Q61" s="165" t="n">
        <f aca="false">100*J61/AVERAGE(J$14:J$17)</f>
        <v>116.340874541715</v>
      </c>
    </row>
    <row r="62" customFormat="false" ht="12.75" hidden="false" customHeight="false" outlineLevel="0" collapsed="false">
      <c r="A62" s="18" t="s">
        <v>260</v>
      </c>
      <c r="B62" s="168" t="n">
        <v>145.61</v>
      </c>
      <c r="C62" s="175" t="n">
        <f aca="false">(B62/B58)-1</f>
        <v>0.105199240986717</v>
      </c>
      <c r="D62" s="175" t="n">
        <f aca="false">(B62/B61)-1</f>
        <v>0.0199635752311573</v>
      </c>
      <c r="E62" s="18" t="s">
        <v>261</v>
      </c>
      <c r="F62" s="168" t="n">
        <v>98.09</v>
      </c>
      <c r="G62" s="169" t="n">
        <f aca="false">AVERAGE(F62:F64)</f>
        <v>98.2533333333333</v>
      </c>
      <c r="I62" s="18" t="s">
        <v>262</v>
      </c>
      <c r="J62" s="169" t="n">
        <f aca="false">ROUND(G158,2)</f>
        <v>108.95</v>
      </c>
      <c r="K62" s="176" t="n">
        <f aca="false">(J62/J58)-1</f>
        <v>0.0136769631559359</v>
      </c>
      <c r="L62" s="176" t="n">
        <f aca="false">(J62/J61)-1</f>
        <v>0.00488839697472798</v>
      </c>
      <c r="N62" s="120" t="n">
        <v>2022</v>
      </c>
      <c r="O62" s="18" t="s">
        <v>19</v>
      </c>
      <c r="P62" s="165" t="n">
        <f aca="false">B62</f>
        <v>145.61</v>
      </c>
      <c r="Q62" s="165" t="n">
        <f aca="false">100*J62/AVERAGE(J$14:J$17)</f>
        <v>116.909594920862</v>
      </c>
    </row>
    <row r="63" customFormat="false" ht="12.75" hidden="false" customHeight="false" outlineLevel="0" collapsed="false">
      <c r="A63" s="18" t="s">
        <v>263</v>
      </c>
      <c r="B63" s="168" t="n">
        <v>148.91</v>
      </c>
      <c r="C63" s="175" t="n">
        <f aca="false">(B63/B59)-1</f>
        <v>0.0986424671683637</v>
      </c>
      <c r="D63" s="175" t="n">
        <f aca="false">(B63/B62)-1</f>
        <v>0.0226632786209737</v>
      </c>
      <c r="E63" s="18" t="s">
        <v>264</v>
      </c>
      <c r="F63" s="168" t="n">
        <v>98.29</v>
      </c>
      <c r="G63" s="170"/>
      <c r="I63" s="18" t="s">
        <v>265</v>
      </c>
      <c r="J63" s="169" t="n">
        <f aca="false">ROUND(G161,2)</f>
        <v>109.63</v>
      </c>
      <c r="K63" s="176" t="n">
        <f aca="false">(J63/J59)-1</f>
        <v>0.0169758812615954</v>
      </c>
      <c r="L63" s="176" t="n">
        <f aca="false">(J63/J62)-1</f>
        <v>0.00624139513538324</v>
      </c>
      <c r="O63" s="18" t="s">
        <v>20</v>
      </c>
      <c r="P63" s="165" t="n">
        <f aca="false">B63</f>
        <v>148.91</v>
      </c>
      <c r="Q63" s="165" t="n">
        <f aca="false">100*J63/AVERAGE(J$14:J$17)</f>
        <v>117.639273897881</v>
      </c>
      <c r="R63" s="1" t="s">
        <v>266</v>
      </c>
    </row>
    <row r="64" customFormat="false" ht="12.75" hidden="false" customHeight="false" outlineLevel="0" collapsed="false">
      <c r="A64" s="18" t="s">
        <v>267</v>
      </c>
      <c r="B64" s="168" t="n">
        <v>150.16</v>
      </c>
      <c r="C64" s="175" t="n">
        <f aca="false">(B64/B60)-1</f>
        <v>0.0741827026253668</v>
      </c>
      <c r="D64" s="175" t="n">
        <f aca="false">(B64/B63)-1</f>
        <v>0.00839433214693441</v>
      </c>
      <c r="E64" s="18" t="s">
        <v>268</v>
      </c>
      <c r="F64" s="168" t="n">
        <v>98.38</v>
      </c>
      <c r="G64" s="170"/>
      <c r="I64" s="18" t="s">
        <v>269</v>
      </c>
      <c r="J64" s="169" t="n">
        <f aca="false">ROUND(G164,2)</f>
        <v>110.43</v>
      </c>
      <c r="K64" s="176" t="n">
        <f aca="false">(J64/J60)-1</f>
        <v>0.0214596244565721</v>
      </c>
      <c r="L64" s="176" t="n">
        <f aca="false">(J64/J63)-1</f>
        <v>0.00729727264434921</v>
      </c>
      <c r="O64" s="18" t="s">
        <v>21</v>
      </c>
      <c r="P64" s="165" t="n">
        <f aca="false">B64</f>
        <v>150.16</v>
      </c>
      <c r="Q64" s="165" t="n">
        <f aca="false">100*J64/AVERAGE(J$14:J$17)</f>
        <v>118.497719753197</v>
      </c>
      <c r="R64" s="52" t="n">
        <f aca="false">ROUND(P64-100,1)</f>
        <v>50.2</v>
      </c>
      <c r="S64" s="52" t="n">
        <f aca="false">ROUND(Q64-100,1)</f>
        <v>18.5</v>
      </c>
    </row>
    <row r="65" customFormat="false" ht="12.75" hidden="false" customHeight="false" outlineLevel="0" collapsed="false">
      <c r="A65" s="18" t="s">
        <v>270</v>
      </c>
      <c r="B65" s="168" t="n">
        <v>147.85</v>
      </c>
      <c r="C65" s="175" t="n">
        <f aca="false">(B65/B61)-1</f>
        <v>0.0356542448865229</v>
      </c>
      <c r="D65" s="175" t="n">
        <f aca="false">(B65/B64)-1</f>
        <v>-0.0153835908364411</v>
      </c>
      <c r="E65" s="18" t="s">
        <v>271</v>
      </c>
      <c r="F65" s="168" t="n">
        <v>98.55</v>
      </c>
      <c r="G65" s="169" t="n">
        <f aca="false">AVERAGE(F65:F67)</f>
        <v>98.6333333333333</v>
      </c>
      <c r="I65" s="18" t="s">
        <v>272</v>
      </c>
      <c r="J65" s="169" t="n">
        <f aca="false">ROUND(G167,2)</f>
        <v>111.08</v>
      </c>
      <c r="K65" s="176" t="n">
        <f aca="false">(J65/J61)-1</f>
        <v>0.0245342187788231</v>
      </c>
      <c r="L65" s="176" t="n">
        <f aca="false">(J65/J64)-1</f>
        <v>0.0058860816807027</v>
      </c>
      <c r="O65" s="18" t="s">
        <v>22</v>
      </c>
      <c r="P65" s="165" t="n">
        <f aca="false">B65</f>
        <v>147.85</v>
      </c>
      <c r="Q65" s="165" t="n">
        <f aca="false">100*J65/AVERAGE(J$14:J$17)</f>
        <v>119.195207010641</v>
      </c>
      <c r="R65" s="52" t="n">
        <f aca="false">ROUND(P65-100,1)</f>
        <v>47.9</v>
      </c>
      <c r="S65" s="52" t="n">
        <f aca="false">ROUND(Q65-100,1)</f>
        <v>19.2</v>
      </c>
    </row>
    <row r="66" customFormat="false" ht="12.75" hidden="false" customHeight="false" outlineLevel="0" collapsed="false">
      <c r="A66" s="18" t="s">
        <v>273</v>
      </c>
      <c r="B66" s="168" t="n">
        <v>146.81</v>
      </c>
      <c r="C66" s="175" t="n">
        <f aca="false">(B66/B62)-1</f>
        <v>0.00824119222580855</v>
      </c>
      <c r="D66" s="175" t="n">
        <f aca="false">(B66/B65)-1</f>
        <v>-0.00703415623943182</v>
      </c>
      <c r="E66" s="18" t="s">
        <v>274</v>
      </c>
      <c r="F66" s="168" t="n">
        <v>98.62</v>
      </c>
      <c r="G66" s="170"/>
      <c r="I66" s="18" t="s">
        <v>275</v>
      </c>
      <c r="J66" s="169" t="n">
        <f aca="false">ROUND(G170,2)</f>
        <v>112.08</v>
      </c>
      <c r="K66" s="176" t="n">
        <f aca="false">(J66/J62)-1</f>
        <v>0.0287287746672786</v>
      </c>
      <c r="L66" s="176" t="n">
        <f aca="false">(J66/J65)-1</f>
        <v>0.00900252070579755</v>
      </c>
      <c r="N66" s="120" t="n">
        <v>2023</v>
      </c>
      <c r="O66" s="18" t="s">
        <v>19</v>
      </c>
      <c r="P66" s="165" t="n">
        <f aca="false">B66</f>
        <v>146.81</v>
      </c>
      <c r="Q66" s="165" t="n">
        <f aca="false">100*J66/AVERAGE(J$14:J$17)</f>
        <v>120.268264329786</v>
      </c>
      <c r="R66" s="52" t="n">
        <f aca="false">ROUND(P66-100,1)</f>
        <v>46.8</v>
      </c>
      <c r="S66" s="52" t="n">
        <f aca="false">ROUND(Q66-100,1)</f>
        <v>20.3</v>
      </c>
    </row>
    <row r="67" customFormat="false" ht="12.75" hidden="false" customHeight="false" outlineLevel="0" collapsed="false">
      <c r="A67" s="18" t="s">
        <v>276</v>
      </c>
      <c r="B67" s="168" t="n">
        <v>147.44</v>
      </c>
      <c r="C67" s="175" t="n">
        <f aca="false">(B67/B63)-1</f>
        <v>-0.00987173460479485</v>
      </c>
      <c r="D67" s="175" t="n">
        <f aca="false">(B67/B66)-1</f>
        <v>0.00429126081329612</v>
      </c>
      <c r="E67" s="18" t="s">
        <v>277</v>
      </c>
      <c r="F67" s="168" t="n">
        <v>98.73</v>
      </c>
      <c r="G67" s="170"/>
      <c r="I67" s="18" t="s">
        <v>278</v>
      </c>
      <c r="J67" s="169" t="n">
        <f aca="false">ROUND(G173,2)</f>
        <v>112.91</v>
      </c>
      <c r="K67" s="176" t="n">
        <f aca="false">(J67/J63)-1</f>
        <v>0.0299188178418317</v>
      </c>
      <c r="L67" s="176" t="n">
        <f aca="false">(J67/J66)-1</f>
        <v>0.00740542469664529</v>
      </c>
      <c r="O67" s="18" t="s">
        <v>20</v>
      </c>
      <c r="P67" s="165" t="n">
        <f aca="false">B67</f>
        <v>147.44</v>
      </c>
      <c r="Q67" s="165" t="n">
        <f aca="false">100*J67/AVERAGE(J$14:J$17)</f>
        <v>121.158901904677</v>
      </c>
      <c r="R67" s="52" t="n">
        <f aca="false">ROUND(P67-100,1)</f>
        <v>47.4</v>
      </c>
      <c r="S67" s="52" t="n">
        <f aca="false">ROUND(Q67-100,1)</f>
        <v>21.2</v>
      </c>
    </row>
    <row r="68" customFormat="false" ht="12.75" hidden="false" customHeight="false" outlineLevel="0" collapsed="false">
      <c r="A68" s="18" t="s">
        <v>279</v>
      </c>
      <c r="B68" s="168" t="n">
        <v>148.44</v>
      </c>
      <c r="C68" s="175" t="n">
        <f aca="false">(B68/B64)-1</f>
        <v>-0.0114544485881726</v>
      </c>
      <c r="D68" s="175" t="n">
        <f aca="false">(B68/B67)-1</f>
        <v>0.00678241996744444</v>
      </c>
      <c r="E68" s="18" t="s">
        <v>280</v>
      </c>
      <c r="F68" s="168" t="n">
        <v>99.18</v>
      </c>
      <c r="G68" s="169" t="n">
        <f aca="false">AVERAGE(F68:F70)</f>
        <v>99.2633333333333</v>
      </c>
      <c r="I68" s="18" t="s">
        <v>281</v>
      </c>
      <c r="J68" s="169" t="n">
        <f aca="false">ROUND(G176,2)</f>
        <v>113.77</v>
      </c>
      <c r="K68" s="176" t="n">
        <f aca="false">(J68/J64)-1</f>
        <v>0.0302454043285338</v>
      </c>
      <c r="L68" s="176" t="n">
        <f aca="false">(J68/J67)-1</f>
        <v>0.0076166858559914</v>
      </c>
      <c r="O68" s="18" t="s">
        <v>21</v>
      </c>
      <c r="P68" s="165" t="n">
        <f aca="false">B68</f>
        <v>148.44</v>
      </c>
      <c r="Q68" s="165" t="n">
        <f aca="false">100*J68/AVERAGE(J$14:J$17)</f>
        <v>122.081731199142</v>
      </c>
      <c r="R68" s="52" t="n">
        <f aca="false">ROUND(P68-100,1)</f>
        <v>48.4</v>
      </c>
      <c r="S68" s="52" t="n">
        <f aca="false">ROUND(Q68-100,1)</f>
        <v>22.1</v>
      </c>
    </row>
    <row r="69" customFormat="false" ht="12.75" hidden="false" customHeight="false" outlineLevel="0" collapsed="false">
      <c r="A69" s="18" t="s">
        <v>282</v>
      </c>
      <c r="B69" s="168" t="n">
        <v>148.14</v>
      </c>
      <c r="C69" s="175" t="n">
        <f aca="false">(B69/B65)-1</f>
        <v>0.00196144741291837</v>
      </c>
      <c r="D69" s="175" t="n">
        <f aca="false">(B69/B68)-1</f>
        <v>-0.00202101859337112</v>
      </c>
      <c r="E69" s="18" t="s">
        <v>283</v>
      </c>
      <c r="F69" s="168" t="n">
        <v>99.39</v>
      </c>
      <c r="G69" s="170"/>
      <c r="I69" s="18" t="s">
        <v>284</v>
      </c>
      <c r="J69" s="169" t="n">
        <f aca="false">ROUND(G179,2)</f>
        <v>114.41</v>
      </c>
      <c r="K69" s="176" t="n">
        <f aca="false">(J69/J65)-1</f>
        <v>0.029978393950306</v>
      </c>
      <c r="L69" s="176" t="n">
        <f aca="false">(J69/J68)-1</f>
        <v>0.00562538454777184</v>
      </c>
      <c r="O69" s="18" t="s">
        <v>22</v>
      </c>
      <c r="P69" s="165" t="n">
        <f aca="false">B69</f>
        <v>148.14</v>
      </c>
      <c r="Q69" s="165" t="n">
        <f aca="false">100*J69/AVERAGE(J$14:J$17)</f>
        <v>122.768487883394</v>
      </c>
      <c r="R69" s="52" t="n">
        <f aca="false">ROUND(P69-100,1)</f>
        <v>48.1</v>
      </c>
      <c r="S69" s="52" t="n">
        <f aca="false">ROUND(Q69-100,1)</f>
        <v>22.8</v>
      </c>
    </row>
    <row r="70" customFormat="false" ht="12.75" hidden="false" customHeight="false" outlineLevel="0" collapsed="false">
      <c r="A70" s="18" t="s">
        <v>285</v>
      </c>
      <c r="B70" s="168" t="n">
        <v>149.01</v>
      </c>
      <c r="C70" s="175" t="n">
        <f aca="false">(B70/B66)-1</f>
        <v>0.0149853552210339</v>
      </c>
      <c r="D70" s="175" t="n">
        <f aca="false">(B70/B69)-1</f>
        <v>0.00587282300526537</v>
      </c>
      <c r="E70" s="18" t="s">
        <v>286</v>
      </c>
      <c r="F70" s="168" t="n">
        <v>99.22</v>
      </c>
      <c r="G70" s="170"/>
      <c r="I70" s="18" t="s">
        <v>287</v>
      </c>
      <c r="J70" s="169" t="n">
        <f aca="false">ROUND(G182,2)</f>
        <v>115.49</v>
      </c>
      <c r="K70" s="176" t="n">
        <f aca="false">(J70/J66)-1</f>
        <v>0.0304246966452533</v>
      </c>
      <c r="L70" s="176" t="n">
        <f aca="false">(J70/J69)-1</f>
        <v>0.00943973428896072</v>
      </c>
      <c r="N70" s="120" t="n">
        <v>2024</v>
      </c>
      <c r="O70" s="18" t="s">
        <v>19</v>
      </c>
      <c r="P70" s="165" t="n">
        <f aca="false">B70</f>
        <v>149.01</v>
      </c>
      <c r="Q70" s="165" t="n">
        <f aca="false">100*J70/AVERAGE(J$14:J$17)</f>
        <v>123.927389788071</v>
      </c>
      <c r="R70" s="52" t="n">
        <f aca="false">ROUND(P70-100,1)</f>
        <v>49</v>
      </c>
      <c r="S70" s="52" t="n">
        <f aca="false">ROUND(Q70-100,1)</f>
        <v>23.9</v>
      </c>
    </row>
    <row r="71" customFormat="false" ht="12.75" hidden="false" customHeight="false" outlineLevel="0" collapsed="false">
      <c r="A71" s="18" t="s">
        <v>288</v>
      </c>
      <c r="B71" s="168" t="n">
        <v>151.91</v>
      </c>
      <c r="C71" s="175" t="n">
        <f aca="false">(B71/B67)-1</f>
        <v>0.0303174172544765</v>
      </c>
      <c r="D71" s="175" t="n">
        <f aca="false">(B71/B70)-1</f>
        <v>0.0194617810885176</v>
      </c>
      <c r="E71" s="18" t="s">
        <v>289</v>
      </c>
      <c r="F71" s="168" t="n">
        <v>99.23</v>
      </c>
      <c r="G71" s="169" t="n">
        <f aca="false">AVERAGE(F71:F73)</f>
        <v>99.29</v>
      </c>
      <c r="I71" s="18" t="s">
        <v>290</v>
      </c>
      <c r="J71" s="169" t="n">
        <f aca="false">ROUND(G185,2)</f>
        <v>116.33</v>
      </c>
      <c r="K71" s="176" t="n">
        <f aca="false">(J71/J67)-1</f>
        <v>0.0302896111947568</v>
      </c>
      <c r="L71" s="176" t="n">
        <f aca="false">(J71/J70)-1</f>
        <v>0.00727335700060605</v>
      </c>
      <c r="O71" s="18" t="s">
        <v>20</v>
      </c>
      <c r="P71" s="165" t="n">
        <f aca="false">B71</f>
        <v>151.91</v>
      </c>
      <c r="Q71" s="165" t="n">
        <f aca="false">100*J71/AVERAGE(J$14:J$17)</f>
        <v>124.828757936153</v>
      </c>
      <c r="R71" s="52" t="n">
        <f aca="false">ROUND(P71-100,1)</f>
        <v>51.9</v>
      </c>
      <c r="S71" s="52" t="n">
        <f aca="false">ROUND(Q71-100,1)</f>
        <v>24.8</v>
      </c>
    </row>
    <row r="72" customFormat="false" ht="12.75" hidden="false" customHeight="false" outlineLevel="0" collapsed="false">
      <c r="A72" s="18" t="s">
        <v>291</v>
      </c>
      <c r="B72" s="168" t="n">
        <v>154.24</v>
      </c>
      <c r="C72" s="175" t="n">
        <f aca="false">(B72/B68)-1</f>
        <v>0.0390730261385073</v>
      </c>
      <c r="D72" s="175" t="n">
        <f aca="false">(B72/B71)-1</f>
        <v>0.0153380290961755</v>
      </c>
      <c r="E72" s="18" t="s">
        <v>292</v>
      </c>
      <c r="F72" s="168" t="n">
        <v>99.29</v>
      </c>
      <c r="G72" s="170"/>
      <c r="I72" s="18" t="s">
        <v>293</v>
      </c>
      <c r="J72" s="169" t="n">
        <f aca="false">ROUND(G188,2)</f>
        <v>117.41</v>
      </c>
      <c r="K72" s="176" t="n">
        <f aca="false">(J72/J68)-1</f>
        <v>0.0319943746154523</v>
      </c>
      <c r="L72" s="176" t="n">
        <f aca="false">(J72/J71)-1</f>
        <v>0.00928393363706692</v>
      </c>
      <c r="O72" s="18" t="s">
        <v>21</v>
      </c>
      <c r="P72" s="165" t="n">
        <f aca="false">B72</f>
        <v>154.24</v>
      </c>
      <c r="Q72" s="165" t="n">
        <f aca="false">100*J72/AVERAGE(J$14:J$17)</f>
        <v>125.98765984083</v>
      </c>
      <c r="R72" s="52" t="n">
        <f aca="false">ROUND(P72-100,1)</f>
        <v>54.2</v>
      </c>
      <c r="S72" s="52" t="n">
        <f aca="false">ROUND(Q72-100,1)</f>
        <v>26</v>
      </c>
    </row>
    <row r="73" customFormat="false" ht="12.75" hidden="false" customHeight="false" outlineLevel="0" collapsed="false">
      <c r="A73" s="18" t="s">
        <v>294</v>
      </c>
      <c r="B73" s="168" t="n">
        <v>155.4</v>
      </c>
      <c r="C73" s="177" t="n">
        <f aca="false">(B73/B69)-1</f>
        <v>0.0490076954232483</v>
      </c>
      <c r="D73" s="177" t="n">
        <f aca="false">(B73/B72)-1</f>
        <v>0.00752074688796678</v>
      </c>
      <c r="E73" s="18" t="s">
        <v>295</v>
      </c>
      <c r="F73" s="168" t="n">
        <v>99.35</v>
      </c>
      <c r="G73" s="170"/>
      <c r="I73" s="18" t="s">
        <v>296</v>
      </c>
      <c r="J73" s="169" t="n">
        <f aca="false">ROUND(G191,2)</f>
        <v>118.1</v>
      </c>
      <c r="K73" s="178" t="n">
        <f aca="false">(J73/J69)-1</f>
        <v>0.0322524254872825</v>
      </c>
      <c r="L73" s="178" t="n">
        <f aca="false">(J73/J72)-1</f>
        <v>0.00587684183630022</v>
      </c>
      <c r="O73" s="18" t="s">
        <v>22</v>
      </c>
      <c r="P73" s="165" t="n">
        <f aca="false">B73</f>
        <v>155.4</v>
      </c>
      <c r="Q73" s="165" t="n">
        <f aca="false">100*J73/AVERAGE(J$14:J$17)</f>
        <v>126.72806939104</v>
      </c>
      <c r="R73" s="52" t="n">
        <f aca="false">ROUND(P73-100,1)</f>
        <v>55.4</v>
      </c>
      <c r="S73" s="52" t="n">
        <f aca="false">ROUND(Q73-100,1)</f>
        <v>26.7</v>
      </c>
    </row>
    <row r="74" customFormat="false" ht="12.75" hidden="false" customHeight="false" outlineLevel="0" collapsed="false">
      <c r="C74" s="1"/>
      <c r="D74" s="1"/>
      <c r="E74" s="18" t="s">
        <v>297</v>
      </c>
      <c r="F74" s="168" t="n">
        <v>99.48</v>
      </c>
      <c r="G74" s="169" t="n">
        <f aca="false">AVERAGE(F74:F76)</f>
        <v>99.5833333333333</v>
      </c>
    </row>
    <row r="75" customFormat="false" ht="12.75" hidden="false" customHeight="false" outlineLevel="0" collapsed="false">
      <c r="C75" s="1"/>
      <c r="D75" s="1"/>
      <c r="E75" s="18" t="s">
        <v>298</v>
      </c>
      <c r="F75" s="168" t="n">
        <v>99.59</v>
      </c>
      <c r="G75" s="170"/>
    </row>
    <row r="76" customFormat="false" ht="12.75" hidden="false" customHeight="false" outlineLevel="0" collapsed="false">
      <c r="C76" s="1"/>
      <c r="D76" s="1"/>
      <c r="E76" s="18" t="s">
        <v>299</v>
      </c>
      <c r="F76" s="168" t="n">
        <v>99.68</v>
      </c>
      <c r="G76" s="170"/>
    </row>
    <row r="77" customFormat="false" ht="12.75" hidden="false" customHeight="false" outlineLevel="0" collapsed="false">
      <c r="C77" s="1"/>
      <c r="D77" s="1"/>
      <c r="E77" s="18" t="s">
        <v>300</v>
      </c>
      <c r="F77" s="168" t="n">
        <v>99.79</v>
      </c>
      <c r="G77" s="169" t="n">
        <f aca="false">AVERAGE(F77:F79)</f>
        <v>99.8533333333333</v>
      </c>
    </row>
    <row r="78" customFormat="false" ht="12.75" hidden="false" customHeight="false" outlineLevel="0" collapsed="false">
      <c r="C78" s="1"/>
      <c r="D78" s="1"/>
      <c r="E78" s="18" t="s">
        <v>301</v>
      </c>
      <c r="F78" s="168" t="n">
        <v>99.85</v>
      </c>
      <c r="G78" s="170"/>
    </row>
    <row r="79" customFormat="false" ht="12.75" hidden="false" customHeight="false" outlineLevel="0" collapsed="false">
      <c r="C79" s="1"/>
      <c r="D79" s="1"/>
      <c r="E79" s="18" t="s">
        <v>302</v>
      </c>
      <c r="F79" s="168" t="n">
        <v>99.92</v>
      </c>
      <c r="G79" s="170"/>
    </row>
    <row r="80" customFormat="false" ht="12.75" hidden="false" customHeight="false" outlineLevel="0" collapsed="false">
      <c r="C80" s="1"/>
      <c r="D80" s="1"/>
      <c r="E80" s="18" t="s">
        <v>303</v>
      </c>
      <c r="F80" s="168" t="n">
        <v>100.16</v>
      </c>
      <c r="G80" s="169" t="n">
        <f aca="false">AVERAGE(F80:F82)</f>
        <v>100.22</v>
      </c>
    </row>
    <row r="81" customFormat="false" ht="12.75" hidden="false" customHeight="false" outlineLevel="0" collapsed="false">
      <c r="C81" s="1"/>
      <c r="D81" s="1"/>
      <c r="E81" s="18" t="s">
        <v>304</v>
      </c>
      <c r="F81" s="168" t="n">
        <v>100.24</v>
      </c>
      <c r="G81" s="170"/>
    </row>
    <row r="82" customFormat="false" ht="12.75" hidden="false" customHeight="false" outlineLevel="0" collapsed="false">
      <c r="C82" s="1"/>
      <c r="D82" s="1"/>
      <c r="E82" s="18" t="s">
        <v>305</v>
      </c>
      <c r="F82" s="168" t="n">
        <v>100.26</v>
      </c>
      <c r="G82" s="170"/>
    </row>
    <row r="83" customFormat="false" ht="12.75" hidden="false" customHeight="false" outlineLevel="0" collapsed="false">
      <c r="C83" s="1"/>
      <c r="D83" s="1"/>
      <c r="E83" s="18" t="s">
        <v>306</v>
      </c>
      <c r="F83" s="168" t="n">
        <v>100.3</v>
      </c>
      <c r="G83" s="169" t="n">
        <f aca="false">AVERAGE(F83:F85)</f>
        <v>100.34</v>
      </c>
    </row>
    <row r="84" customFormat="false" ht="12.75" hidden="false" customHeight="false" outlineLevel="0" collapsed="false">
      <c r="C84" s="1"/>
      <c r="D84" s="1"/>
      <c r="E84" s="18" t="s">
        <v>307</v>
      </c>
      <c r="F84" s="168" t="n">
        <v>100.35</v>
      </c>
      <c r="G84" s="170"/>
    </row>
    <row r="85" customFormat="false" ht="12.75" hidden="false" customHeight="false" outlineLevel="0" collapsed="false">
      <c r="C85" s="1"/>
      <c r="D85" s="1"/>
      <c r="E85" s="18" t="s">
        <v>308</v>
      </c>
      <c r="F85" s="168" t="n">
        <v>100.37</v>
      </c>
      <c r="G85" s="170"/>
    </row>
    <row r="86" customFormat="false" ht="12.75" hidden="false" customHeight="false" outlineLevel="0" collapsed="false">
      <c r="C86" s="1"/>
      <c r="D86" s="1"/>
      <c r="E86" s="18" t="s">
        <v>309</v>
      </c>
      <c r="F86" s="168" t="n">
        <v>100.49</v>
      </c>
      <c r="G86" s="169" t="n">
        <f aca="false">AVERAGE(F86:F88)</f>
        <v>100.613333333333</v>
      </c>
    </row>
    <row r="87" customFormat="false" ht="12.75" hidden="false" customHeight="false" outlineLevel="0" collapsed="false">
      <c r="C87" s="1"/>
      <c r="D87" s="1"/>
      <c r="E87" s="18" t="s">
        <v>310</v>
      </c>
      <c r="F87" s="168" t="n">
        <v>100.64</v>
      </c>
      <c r="G87" s="170"/>
    </row>
    <row r="88" customFormat="false" ht="12.75" hidden="false" customHeight="false" outlineLevel="0" collapsed="false">
      <c r="C88" s="1"/>
      <c r="D88" s="1"/>
      <c r="E88" s="18" t="s">
        <v>311</v>
      </c>
      <c r="F88" s="168" t="n">
        <v>100.71</v>
      </c>
      <c r="G88" s="170"/>
    </row>
    <row r="89" customFormat="false" ht="12.75" hidden="false" customHeight="false" outlineLevel="0" collapsed="false">
      <c r="C89" s="1"/>
      <c r="D89" s="1"/>
      <c r="E89" s="18" t="s">
        <v>312</v>
      </c>
      <c r="F89" s="168" t="n">
        <v>100.79</v>
      </c>
      <c r="G89" s="169" t="n">
        <f aca="false">AVERAGE(F89:F91)</f>
        <v>100.863333333333</v>
      </c>
    </row>
    <row r="90" customFormat="false" ht="12.75" hidden="false" customHeight="false" outlineLevel="0" collapsed="false">
      <c r="C90" s="1"/>
      <c r="D90" s="1"/>
      <c r="E90" s="18" t="s">
        <v>313</v>
      </c>
      <c r="F90" s="168" t="n">
        <v>100.86</v>
      </c>
      <c r="G90" s="170"/>
    </row>
    <row r="91" customFormat="false" ht="12.75" hidden="false" customHeight="false" outlineLevel="0" collapsed="false">
      <c r="C91" s="1"/>
      <c r="D91" s="1"/>
      <c r="E91" s="18" t="s">
        <v>314</v>
      </c>
      <c r="F91" s="168" t="n">
        <v>100.94</v>
      </c>
      <c r="G91" s="170"/>
    </row>
    <row r="92" customFormat="false" ht="12.75" hidden="false" customHeight="false" outlineLevel="0" collapsed="false">
      <c r="C92" s="1"/>
      <c r="D92" s="1"/>
      <c r="E92" s="18" t="s">
        <v>315</v>
      </c>
      <c r="F92" s="168" t="n">
        <v>101.16</v>
      </c>
      <c r="G92" s="169" t="n">
        <f aca="false">AVERAGE(F92:F94)</f>
        <v>101.263333333333</v>
      </c>
    </row>
    <row r="93" customFormat="false" ht="12.75" hidden="false" customHeight="false" outlineLevel="0" collapsed="false">
      <c r="C93" s="1"/>
      <c r="D93" s="1"/>
      <c r="E93" s="18" t="s">
        <v>316</v>
      </c>
      <c r="F93" s="168" t="n">
        <v>101.26</v>
      </c>
      <c r="G93" s="170"/>
    </row>
    <row r="94" customFormat="false" ht="12.75" hidden="false" customHeight="false" outlineLevel="0" collapsed="false">
      <c r="C94" s="1"/>
      <c r="D94" s="1"/>
      <c r="E94" s="18" t="s">
        <v>317</v>
      </c>
      <c r="F94" s="168" t="n">
        <v>101.37</v>
      </c>
      <c r="G94" s="170"/>
    </row>
    <row r="95" customFormat="false" ht="12.75" hidden="false" customHeight="false" outlineLevel="0" collapsed="false">
      <c r="C95" s="1"/>
      <c r="D95" s="1"/>
      <c r="E95" s="18" t="s">
        <v>318</v>
      </c>
      <c r="F95" s="168" t="n">
        <v>101.47</v>
      </c>
      <c r="G95" s="169" t="n">
        <f aca="false">AVERAGE(F95:F97)</f>
        <v>101.553333333333</v>
      </c>
    </row>
    <row r="96" customFormat="false" ht="12.75" hidden="false" customHeight="false" outlineLevel="0" collapsed="false">
      <c r="C96" s="1"/>
      <c r="D96" s="1"/>
      <c r="E96" s="18" t="s">
        <v>319</v>
      </c>
      <c r="F96" s="168" t="n">
        <v>101.56</v>
      </c>
      <c r="G96" s="170"/>
    </row>
    <row r="97" customFormat="false" ht="12.75" hidden="false" customHeight="false" outlineLevel="0" collapsed="false">
      <c r="C97" s="1"/>
      <c r="D97" s="1"/>
      <c r="E97" s="18" t="s">
        <v>320</v>
      </c>
      <c r="F97" s="168" t="n">
        <v>101.63</v>
      </c>
      <c r="G97" s="170"/>
    </row>
    <row r="98" customFormat="false" ht="12.75" hidden="false" customHeight="false" outlineLevel="0" collapsed="false">
      <c r="C98" s="1"/>
      <c r="D98" s="1"/>
      <c r="E98" s="18" t="s">
        <v>321</v>
      </c>
      <c r="F98" s="168" t="n">
        <v>101.76</v>
      </c>
      <c r="G98" s="169" t="n">
        <f aca="false">AVERAGE(F98:F100)</f>
        <v>101.883333333333</v>
      </c>
    </row>
    <row r="99" customFormat="false" ht="12.75" hidden="false" customHeight="false" outlineLevel="0" collapsed="false">
      <c r="C99" s="1"/>
      <c r="D99" s="1"/>
      <c r="E99" s="18" t="s">
        <v>322</v>
      </c>
      <c r="F99" s="168" t="n">
        <v>101.91</v>
      </c>
      <c r="G99" s="170"/>
    </row>
    <row r="100" customFormat="false" ht="12.75" hidden="false" customHeight="false" outlineLevel="0" collapsed="false">
      <c r="C100" s="1"/>
      <c r="D100" s="1"/>
      <c r="E100" s="18" t="s">
        <v>323</v>
      </c>
      <c r="F100" s="168" t="n">
        <v>101.98</v>
      </c>
      <c r="G100" s="170"/>
    </row>
    <row r="101" customFormat="false" ht="12.75" hidden="false" customHeight="false" outlineLevel="0" collapsed="false">
      <c r="C101" s="1"/>
      <c r="D101" s="1"/>
      <c r="E101" s="18" t="s">
        <v>324</v>
      </c>
      <c r="F101" s="168" t="n">
        <v>102.11</v>
      </c>
      <c r="G101" s="169" t="n">
        <f aca="false">AVERAGE(F101:F103)</f>
        <v>102.196666666667</v>
      </c>
    </row>
    <row r="102" customFormat="false" ht="12.75" hidden="false" customHeight="false" outlineLevel="0" collapsed="false">
      <c r="C102" s="1"/>
      <c r="D102" s="1"/>
      <c r="E102" s="18" t="s">
        <v>325</v>
      </c>
      <c r="F102" s="168" t="n">
        <v>102.19</v>
      </c>
      <c r="G102" s="170"/>
    </row>
    <row r="103" customFormat="false" ht="12.75" hidden="false" customHeight="false" outlineLevel="0" collapsed="false">
      <c r="C103" s="1"/>
      <c r="D103" s="1"/>
      <c r="E103" s="18" t="s">
        <v>326</v>
      </c>
      <c r="F103" s="168" t="n">
        <v>102.29</v>
      </c>
      <c r="G103" s="170"/>
    </row>
    <row r="104" customFormat="false" ht="12.75" hidden="false" customHeight="false" outlineLevel="0" collapsed="false">
      <c r="C104" s="1"/>
      <c r="D104" s="1"/>
      <c r="E104" s="18" t="s">
        <v>327</v>
      </c>
      <c r="F104" s="168" t="n">
        <v>102.46</v>
      </c>
      <c r="G104" s="169" t="n">
        <f aca="false">AVERAGE(F104:F106)</f>
        <v>102.543333333333</v>
      </c>
    </row>
    <row r="105" customFormat="false" ht="12.75" hidden="false" customHeight="false" outlineLevel="0" collapsed="false">
      <c r="C105" s="1"/>
      <c r="D105" s="1"/>
      <c r="E105" s="18" t="s">
        <v>328</v>
      </c>
      <c r="F105" s="168" t="n">
        <v>102.54</v>
      </c>
      <c r="G105" s="170"/>
    </row>
    <row r="106" customFormat="false" ht="12.75" hidden="false" customHeight="false" outlineLevel="0" collapsed="false">
      <c r="C106" s="1"/>
      <c r="D106" s="1"/>
      <c r="E106" s="18" t="s">
        <v>329</v>
      </c>
      <c r="F106" s="168" t="n">
        <v>102.63</v>
      </c>
      <c r="G106" s="170"/>
    </row>
    <row r="107" customFormat="false" ht="12.75" hidden="false" customHeight="false" outlineLevel="0" collapsed="false">
      <c r="C107" s="1"/>
      <c r="D107" s="1"/>
      <c r="E107" s="18" t="s">
        <v>330</v>
      </c>
      <c r="F107" s="168" t="n">
        <v>102.73</v>
      </c>
      <c r="G107" s="169" t="n">
        <f aca="false">AVERAGE(F107:F109)</f>
        <v>102.816666666667</v>
      </c>
    </row>
    <row r="108" customFormat="false" ht="12.75" hidden="false" customHeight="false" outlineLevel="0" collapsed="false">
      <c r="C108" s="1"/>
      <c r="D108" s="1"/>
      <c r="E108" s="18" t="s">
        <v>331</v>
      </c>
      <c r="F108" s="168" t="n">
        <v>102.82</v>
      </c>
      <c r="G108" s="170"/>
    </row>
    <row r="109" customFormat="false" ht="12.75" hidden="false" customHeight="false" outlineLevel="0" collapsed="false">
      <c r="C109" s="1"/>
      <c r="D109" s="1"/>
      <c r="E109" s="18" t="s">
        <v>332</v>
      </c>
      <c r="F109" s="168" t="n">
        <v>102.9</v>
      </c>
      <c r="G109" s="170"/>
    </row>
    <row r="110" customFormat="false" ht="12.75" hidden="false" customHeight="false" outlineLevel="0" collapsed="false">
      <c r="C110" s="1"/>
      <c r="D110" s="1"/>
      <c r="E110" s="18" t="s">
        <v>333</v>
      </c>
      <c r="F110" s="168" t="n">
        <v>103.08</v>
      </c>
      <c r="G110" s="169" t="n">
        <f aca="false">AVERAGE(F110:F112)</f>
        <v>103.22</v>
      </c>
    </row>
    <row r="111" customFormat="false" ht="12.75" hidden="false" customHeight="false" outlineLevel="0" collapsed="false">
      <c r="C111" s="1"/>
      <c r="D111" s="1"/>
      <c r="E111" s="18" t="s">
        <v>334</v>
      </c>
      <c r="F111" s="168" t="n">
        <v>103.24</v>
      </c>
      <c r="G111" s="170"/>
    </row>
    <row r="112" customFormat="false" ht="12.75" hidden="false" customHeight="false" outlineLevel="0" collapsed="false">
      <c r="C112" s="1"/>
      <c r="D112" s="1"/>
      <c r="E112" s="18" t="s">
        <v>335</v>
      </c>
      <c r="F112" s="168" t="n">
        <v>103.34</v>
      </c>
      <c r="G112" s="170"/>
    </row>
    <row r="113" customFormat="false" ht="12.75" hidden="false" customHeight="false" outlineLevel="0" collapsed="false">
      <c r="C113" s="1"/>
      <c r="D113" s="1"/>
      <c r="E113" s="18" t="s">
        <v>336</v>
      </c>
      <c r="F113" s="168" t="n">
        <v>103.45</v>
      </c>
      <c r="G113" s="169" t="n">
        <f aca="false">AVERAGE(F113:F115)</f>
        <v>103.486666666667</v>
      </c>
    </row>
    <row r="114" customFormat="false" ht="12.75" hidden="false" customHeight="false" outlineLevel="0" collapsed="false">
      <c r="C114" s="1"/>
      <c r="D114" s="1"/>
      <c r="E114" s="18" t="s">
        <v>337</v>
      </c>
      <c r="F114" s="168" t="n">
        <v>103.57</v>
      </c>
      <c r="G114" s="170"/>
    </row>
    <row r="115" customFormat="false" ht="12.75" hidden="false" customHeight="false" outlineLevel="0" collapsed="false">
      <c r="C115" s="1"/>
      <c r="D115" s="1"/>
      <c r="E115" s="18" t="s">
        <v>338</v>
      </c>
      <c r="F115" s="168" t="n">
        <v>103.44</v>
      </c>
      <c r="G115" s="170"/>
    </row>
    <row r="116" customFormat="false" ht="12.75" hidden="false" customHeight="false" outlineLevel="0" collapsed="false">
      <c r="C116" s="1"/>
      <c r="D116" s="1"/>
      <c r="E116" s="18" t="s">
        <v>339</v>
      </c>
      <c r="F116" s="168" t="n">
        <v>103.68</v>
      </c>
      <c r="G116" s="169" t="n">
        <f aca="false">AVERAGE(F116:F118)</f>
        <v>103.766666666667</v>
      </c>
    </row>
    <row r="117" customFormat="false" ht="12.75" hidden="false" customHeight="false" outlineLevel="0" collapsed="false">
      <c r="C117" s="1"/>
      <c r="D117" s="1"/>
      <c r="E117" s="18" t="s">
        <v>340</v>
      </c>
      <c r="F117" s="168" t="n">
        <v>103.76</v>
      </c>
      <c r="G117" s="170"/>
    </row>
    <row r="118" customFormat="false" ht="12.75" hidden="false" customHeight="false" outlineLevel="0" collapsed="false">
      <c r="C118" s="1"/>
      <c r="D118" s="1"/>
      <c r="E118" s="18" t="s">
        <v>341</v>
      </c>
      <c r="F118" s="168" t="n">
        <v>103.86</v>
      </c>
      <c r="G118" s="170"/>
    </row>
    <row r="119" customFormat="false" ht="12.75" hidden="false" customHeight="false" outlineLevel="0" collapsed="false">
      <c r="C119" s="1"/>
      <c r="D119" s="1"/>
      <c r="E119" s="18" t="s">
        <v>342</v>
      </c>
      <c r="F119" s="168" t="n">
        <v>103.99</v>
      </c>
      <c r="G119" s="169" t="n">
        <f aca="false">AVERAGE(F119:F121)</f>
        <v>104.083333333333</v>
      </c>
    </row>
    <row r="120" customFormat="false" ht="12.75" hidden="false" customHeight="false" outlineLevel="0" collapsed="false">
      <c r="C120" s="1"/>
      <c r="D120" s="1"/>
      <c r="E120" s="18" t="s">
        <v>343</v>
      </c>
      <c r="F120" s="168" t="n">
        <v>104.09</v>
      </c>
      <c r="G120" s="170"/>
    </row>
    <row r="121" customFormat="false" ht="12.75" hidden="false" customHeight="false" outlineLevel="0" collapsed="false">
      <c r="C121" s="1"/>
      <c r="D121" s="1"/>
      <c r="E121" s="18" t="s">
        <v>344</v>
      </c>
      <c r="F121" s="168" t="n">
        <v>104.17</v>
      </c>
      <c r="G121" s="170"/>
    </row>
    <row r="122" customFormat="false" ht="12.75" hidden="false" customHeight="false" outlineLevel="0" collapsed="false">
      <c r="C122" s="1"/>
      <c r="D122" s="1"/>
      <c r="E122" s="18" t="s">
        <v>345</v>
      </c>
      <c r="F122" s="168" t="n">
        <v>104.34</v>
      </c>
      <c r="G122" s="169" t="n">
        <f aca="false">AVERAGE(F122:F124)</f>
        <v>104.54</v>
      </c>
    </row>
    <row r="123" customFormat="false" ht="12.75" hidden="false" customHeight="false" outlineLevel="0" collapsed="false">
      <c r="C123" s="1"/>
      <c r="D123" s="1"/>
      <c r="E123" s="18" t="s">
        <v>346</v>
      </c>
      <c r="F123" s="168" t="n">
        <v>104.59</v>
      </c>
      <c r="G123" s="170"/>
    </row>
    <row r="124" customFormat="false" ht="12.75" hidden="false" customHeight="false" outlineLevel="0" collapsed="false">
      <c r="C124" s="1"/>
      <c r="D124" s="1"/>
      <c r="E124" s="18" t="s">
        <v>347</v>
      </c>
      <c r="F124" s="168" t="n">
        <v>104.69</v>
      </c>
      <c r="G124" s="170"/>
    </row>
    <row r="125" customFormat="false" ht="12.75" hidden="false" customHeight="false" outlineLevel="0" collapsed="false">
      <c r="C125" s="1"/>
      <c r="D125" s="1"/>
      <c r="E125" s="18" t="s">
        <v>348</v>
      </c>
      <c r="F125" s="168" t="n">
        <v>104.83</v>
      </c>
      <c r="G125" s="169" t="n">
        <f aca="false">AVERAGE(F125:F127)</f>
        <v>104.926666666667</v>
      </c>
    </row>
    <row r="126" customFormat="false" ht="12.75" hidden="false" customHeight="false" outlineLevel="0" collapsed="false">
      <c r="C126" s="1"/>
      <c r="D126" s="1"/>
      <c r="E126" s="18" t="s">
        <v>349</v>
      </c>
      <c r="F126" s="168" t="n">
        <v>104.92</v>
      </c>
      <c r="G126" s="170"/>
    </row>
    <row r="127" customFormat="false" ht="12.75" hidden="false" customHeight="false" outlineLevel="0" collapsed="false">
      <c r="C127" s="1"/>
      <c r="D127" s="1"/>
      <c r="E127" s="18" t="s">
        <v>350</v>
      </c>
      <c r="F127" s="168" t="n">
        <v>105.03</v>
      </c>
      <c r="G127" s="170"/>
    </row>
    <row r="128" customFormat="false" ht="12.75" hidden="false" customHeight="false" outlineLevel="0" collapsed="false">
      <c r="C128" s="1"/>
      <c r="D128" s="1"/>
      <c r="E128" s="18" t="s">
        <v>351</v>
      </c>
      <c r="F128" s="168" t="n">
        <v>105.33</v>
      </c>
      <c r="G128" s="169" t="n">
        <f aca="false">AVERAGE(F128:F130)</f>
        <v>105.426666666667</v>
      </c>
    </row>
    <row r="129" customFormat="false" ht="12.75" hidden="false" customHeight="false" outlineLevel="0" collapsed="false">
      <c r="C129" s="1"/>
      <c r="D129" s="1"/>
      <c r="E129" s="18" t="s">
        <v>352</v>
      </c>
      <c r="F129" s="168" t="n">
        <v>105.42</v>
      </c>
      <c r="G129" s="170"/>
    </row>
    <row r="130" customFormat="false" ht="12.75" hidden="false" customHeight="false" outlineLevel="0" collapsed="false">
      <c r="C130" s="1"/>
      <c r="D130" s="1"/>
      <c r="E130" s="18" t="s">
        <v>353</v>
      </c>
      <c r="F130" s="168" t="n">
        <v>105.53</v>
      </c>
      <c r="G130" s="170"/>
    </row>
    <row r="131" customFormat="false" ht="12.75" hidden="false" customHeight="false" outlineLevel="0" collapsed="false">
      <c r="C131" s="1"/>
      <c r="D131" s="1"/>
      <c r="E131" s="18" t="s">
        <v>354</v>
      </c>
      <c r="F131" s="168" t="n">
        <v>105.65</v>
      </c>
      <c r="G131" s="169" t="n">
        <f aca="false">AVERAGE(F131:F133)</f>
        <v>105.74</v>
      </c>
    </row>
    <row r="132" customFormat="false" ht="12.75" hidden="false" customHeight="false" outlineLevel="0" collapsed="false">
      <c r="C132" s="1"/>
      <c r="D132" s="1"/>
      <c r="E132" s="18" t="s">
        <v>355</v>
      </c>
      <c r="F132" s="168" t="n">
        <v>105.74</v>
      </c>
      <c r="G132" s="170"/>
    </row>
    <row r="133" customFormat="false" ht="12.75" hidden="false" customHeight="false" outlineLevel="0" collapsed="false">
      <c r="C133" s="1"/>
      <c r="D133" s="1"/>
      <c r="E133" s="18" t="s">
        <v>356</v>
      </c>
      <c r="F133" s="168" t="n">
        <v>105.83</v>
      </c>
      <c r="G133" s="170"/>
    </row>
    <row r="134" customFormat="false" ht="12.75" hidden="false" customHeight="false" outlineLevel="0" collapsed="false">
      <c r="C134" s="1"/>
      <c r="D134" s="1"/>
      <c r="E134" s="18" t="s">
        <v>357</v>
      </c>
      <c r="F134" s="168" t="n">
        <v>106.08</v>
      </c>
      <c r="G134" s="169" t="n">
        <f aca="false">AVERAGE(F134:F136)</f>
        <v>106.19</v>
      </c>
    </row>
    <row r="135" customFormat="false" ht="12.75" hidden="false" customHeight="false" outlineLevel="0" collapsed="false">
      <c r="C135" s="1"/>
      <c r="D135" s="1"/>
      <c r="E135" s="18" t="s">
        <v>358</v>
      </c>
      <c r="F135" s="168" t="n">
        <v>106.19</v>
      </c>
      <c r="G135" s="169"/>
    </row>
    <row r="136" customFormat="false" ht="12.75" hidden="false" customHeight="false" outlineLevel="0" collapsed="false">
      <c r="C136" s="1"/>
      <c r="D136" s="1"/>
      <c r="E136" s="18" t="s">
        <v>359</v>
      </c>
      <c r="F136" s="179" t="n">
        <v>106.3</v>
      </c>
      <c r="G136" s="180"/>
    </row>
    <row r="137" customFormat="false" ht="12.75" hidden="false" customHeight="false" outlineLevel="0" collapsed="false">
      <c r="C137" s="1"/>
      <c r="D137" s="1"/>
      <c r="E137" s="26" t="s">
        <v>360</v>
      </c>
      <c r="F137" s="41" t="n">
        <v>106.36</v>
      </c>
      <c r="G137" s="169" t="n">
        <f aca="false">AVERAGE(F137:F139)</f>
        <v>106.396666666667</v>
      </c>
    </row>
    <row r="138" customFormat="false" ht="12.75" hidden="false" customHeight="false" outlineLevel="0" collapsed="false">
      <c r="C138" s="1"/>
      <c r="D138" s="1"/>
      <c r="E138" s="26" t="s">
        <v>361</v>
      </c>
      <c r="F138" s="41" t="n">
        <v>106.37</v>
      </c>
      <c r="G138" s="169"/>
    </row>
    <row r="139" customFormat="false" ht="12.75" hidden="false" customHeight="false" outlineLevel="0" collapsed="false">
      <c r="C139" s="1"/>
      <c r="D139" s="1"/>
      <c r="E139" s="26" t="s">
        <v>362</v>
      </c>
      <c r="F139" s="41" t="n">
        <v>106.46</v>
      </c>
      <c r="G139" s="169"/>
    </row>
    <row r="140" customFormat="false" ht="12.75" hidden="false" customHeight="false" outlineLevel="0" collapsed="false">
      <c r="C140" s="1"/>
      <c r="D140" s="1"/>
      <c r="E140" s="26" t="s">
        <v>363</v>
      </c>
      <c r="F140" s="41" t="n">
        <v>106.73</v>
      </c>
      <c r="G140" s="169" t="n">
        <f aca="false">AVERAGE(F140:F142)</f>
        <v>106.816666666667</v>
      </c>
    </row>
    <row r="141" customFormat="false" ht="12.75" hidden="false" customHeight="false" outlineLevel="0" collapsed="false">
      <c r="C141" s="1"/>
      <c r="D141" s="1"/>
      <c r="E141" s="26" t="s">
        <v>364</v>
      </c>
      <c r="F141" s="41" t="n">
        <v>106.82</v>
      </c>
      <c r="G141" s="169"/>
    </row>
    <row r="142" customFormat="false" ht="12.75" hidden="false" customHeight="false" outlineLevel="0" collapsed="false">
      <c r="C142" s="1"/>
      <c r="D142" s="1"/>
      <c r="E142" s="26" t="s">
        <v>365</v>
      </c>
      <c r="F142" s="41" t="n">
        <v>106.9</v>
      </c>
      <c r="G142" s="169"/>
    </row>
    <row r="143" customFormat="false" ht="12.75" hidden="false" customHeight="false" outlineLevel="0" collapsed="false">
      <c r="C143" s="1"/>
      <c r="D143" s="1"/>
      <c r="E143" s="26" t="s">
        <v>366</v>
      </c>
      <c r="F143" s="41" t="n">
        <v>107.01</v>
      </c>
      <c r="G143" s="169" t="n">
        <f aca="false">AVERAGE(F143:F145)</f>
        <v>107.083333333333</v>
      </c>
    </row>
    <row r="144" customFormat="false" ht="12.75" hidden="false" customHeight="false" outlineLevel="0" collapsed="false">
      <c r="C144" s="1"/>
      <c r="D144" s="1"/>
      <c r="E144" s="26" t="s">
        <v>367</v>
      </c>
      <c r="F144" s="41" t="n">
        <v>107.08</v>
      </c>
      <c r="G144" s="169"/>
    </row>
    <row r="145" customFormat="false" ht="12.75" hidden="false" customHeight="false" outlineLevel="0" collapsed="false">
      <c r="C145" s="1"/>
      <c r="D145" s="1"/>
      <c r="E145" s="26" t="s">
        <v>368</v>
      </c>
      <c r="F145" s="41" t="n">
        <v>107.16</v>
      </c>
      <c r="G145" s="169"/>
    </row>
    <row r="146" customFormat="false" ht="12.75" hidden="false" customHeight="false" outlineLevel="0" collapsed="false">
      <c r="C146" s="1"/>
      <c r="D146" s="1"/>
      <c r="E146" s="26" t="s">
        <v>369</v>
      </c>
      <c r="F146" s="41" t="n">
        <v>107.28</v>
      </c>
      <c r="G146" s="169" t="n">
        <f aca="false">AVERAGE(F146:F148)</f>
        <v>107.476666666667</v>
      </c>
    </row>
    <row r="147" customFormat="false" ht="12.75" hidden="false" customHeight="false" outlineLevel="0" collapsed="false">
      <c r="C147" s="1"/>
      <c r="D147" s="1"/>
      <c r="E147" s="26" t="s">
        <v>370</v>
      </c>
      <c r="F147" s="41" t="n">
        <v>107.52</v>
      </c>
      <c r="G147" s="169"/>
    </row>
    <row r="148" customFormat="false" ht="12.75" hidden="false" customHeight="false" outlineLevel="0" collapsed="false">
      <c r="E148" s="26" t="s">
        <v>371</v>
      </c>
      <c r="F148" s="41" t="n">
        <v>107.63</v>
      </c>
      <c r="G148" s="169"/>
    </row>
    <row r="149" customFormat="false" ht="12.75" hidden="false" customHeight="false" outlineLevel="0" collapsed="false">
      <c r="E149" s="26" t="s">
        <v>372</v>
      </c>
      <c r="F149" s="41" t="n">
        <v>107.74</v>
      </c>
      <c r="G149" s="169" t="n">
        <f aca="false">AVERAGE(F149:F151)</f>
        <v>107.803333333333</v>
      </c>
    </row>
    <row r="150" customFormat="false" ht="12.75" hidden="false" customHeight="false" outlineLevel="0" collapsed="false">
      <c r="E150" s="26" t="s">
        <v>373</v>
      </c>
      <c r="F150" s="41" t="n">
        <v>107.81</v>
      </c>
      <c r="G150" s="169"/>
    </row>
    <row r="151" customFormat="false" ht="12.75" hidden="false" customHeight="false" outlineLevel="0" collapsed="false">
      <c r="E151" s="26" t="s">
        <v>374</v>
      </c>
      <c r="F151" s="41" t="n">
        <v>107.86</v>
      </c>
      <c r="G151" s="169"/>
    </row>
    <row r="152" customFormat="false" ht="12.75" hidden="false" customHeight="false" outlineLevel="0" collapsed="false">
      <c r="E152" s="26" t="s">
        <v>375</v>
      </c>
      <c r="F152" s="41" t="n">
        <v>107.98</v>
      </c>
      <c r="G152" s="169" t="n">
        <f aca="false">AVERAGE(F152:F154)</f>
        <v>108.113333333333</v>
      </c>
    </row>
    <row r="153" customFormat="false" ht="12.75" hidden="false" customHeight="false" outlineLevel="0" collapsed="false">
      <c r="E153" s="26" t="s">
        <v>376</v>
      </c>
      <c r="F153" s="41" t="n">
        <v>108.11</v>
      </c>
      <c r="G153" s="169"/>
    </row>
    <row r="154" customFormat="false" ht="12.75" hidden="false" customHeight="false" outlineLevel="0" collapsed="false">
      <c r="E154" s="26" t="s">
        <v>377</v>
      </c>
      <c r="F154" s="41" t="n">
        <v>108.25</v>
      </c>
      <c r="G154" s="169"/>
    </row>
    <row r="155" customFormat="false" ht="12.75" hidden="false" customHeight="false" outlineLevel="0" collapsed="false">
      <c r="E155" s="26" t="s">
        <v>378</v>
      </c>
      <c r="F155" s="41" t="n">
        <v>108.37</v>
      </c>
      <c r="G155" s="169" t="n">
        <f aca="false">AVERAGE(F155:F157)</f>
        <v>108.423333333333</v>
      </c>
    </row>
    <row r="156" customFormat="false" ht="12.75" hidden="false" customHeight="false" outlineLevel="0" collapsed="false">
      <c r="E156" s="26" t="s">
        <v>379</v>
      </c>
      <c r="F156" s="41" t="n">
        <v>108.39</v>
      </c>
      <c r="G156" s="169"/>
    </row>
    <row r="157" customFormat="false" ht="12.75" hidden="false" customHeight="false" outlineLevel="0" collapsed="false">
      <c r="E157" s="26" t="s">
        <v>380</v>
      </c>
      <c r="F157" s="41" t="n">
        <v>108.51</v>
      </c>
      <c r="G157" s="169"/>
    </row>
    <row r="158" customFormat="false" ht="12.75" hidden="false" customHeight="false" outlineLevel="0" collapsed="false">
      <c r="E158" s="26" t="s">
        <v>381</v>
      </c>
      <c r="F158" s="41" t="n">
        <v>108.7</v>
      </c>
      <c r="G158" s="169" t="n">
        <f aca="false">AVERAGE(F158:F160)</f>
        <v>108.953333333333</v>
      </c>
    </row>
    <row r="159" customFormat="false" ht="12.75" hidden="false" customHeight="false" outlineLevel="0" collapsed="false">
      <c r="E159" s="26" t="s">
        <v>382</v>
      </c>
      <c r="F159" s="41" t="n">
        <v>108.98</v>
      </c>
      <c r="G159" s="169"/>
    </row>
    <row r="160" customFormat="false" ht="12.75" hidden="false" customHeight="false" outlineLevel="0" collapsed="false">
      <c r="E160" s="26" t="s">
        <v>383</v>
      </c>
      <c r="F160" s="41" t="n">
        <v>109.18</v>
      </c>
      <c r="G160" s="169"/>
    </row>
    <row r="161" customFormat="false" ht="12.75" hidden="false" customHeight="false" outlineLevel="0" collapsed="false">
      <c r="E161" s="26" t="s">
        <v>384</v>
      </c>
      <c r="F161" s="41" t="n">
        <v>109.39</v>
      </c>
      <c r="G161" s="169" t="n">
        <f aca="false">AVERAGE(F161:F163)</f>
        <v>109.633333333333</v>
      </c>
    </row>
    <row r="162" customFormat="false" ht="12.75" hidden="false" customHeight="false" outlineLevel="0" collapsed="false">
      <c r="E162" s="26" t="s">
        <v>385</v>
      </c>
      <c r="F162" s="41" t="n">
        <v>109.66</v>
      </c>
      <c r="G162" s="169"/>
    </row>
    <row r="163" customFormat="false" ht="12.75" hidden="false" customHeight="false" outlineLevel="0" collapsed="false">
      <c r="E163" s="26" t="s">
        <v>386</v>
      </c>
      <c r="F163" s="41" t="n">
        <v>109.85</v>
      </c>
      <c r="G163" s="169"/>
    </row>
    <row r="164" customFormat="false" ht="12.75" hidden="false" customHeight="false" outlineLevel="0" collapsed="false">
      <c r="E164" s="26" t="s">
        <v>387</v>
      </c>
      <c r="F164" s="41" t="n">
        <v>110.23</v>
      </c>
      <c r="G164" s="169" t="n">
        <f aca="false">AVERAGE(F164:F166)</f>
        <v>110.426666666667</v>
      </c>
    </row>
    <row r="165" customFormat="false" ht="12.75" hidden="false" customHeight="false" outlineLevel="0" collapsed="false">
      <c r="E165" s="26" t="s">
        <v>388</v>
      </c>
      <c r="F165" s="41" t="n">
        <v>110.41</v>
      </c>
      <c r="G165" s="169"/>
    </row>
    <row r="166" customFormat="false" ht="12.75" hidden="false" customHeight="false" outlineLevel="0" collapsed="false">
      <c r="E166" s="26" t="s">
        <v>389</v>
      </c>
      <c r="F166" s="41" t="n">
        <v>110.64</v>
      </c>
      <c r="G166" s="169"/>
    </row>
    <row r="167" customFormat="false" ht="12.75" hidden="false" customHeight="false" outlineLevel="0" collapsed="false">
      <c r="E167" s="26" t="s">
        <v>390</v>
      </c>
      <c r="F167" s="41" t="n">
        <v>110.86</v>
      </c>
      <c r="G167" s="169" t="n">
        <f aca="false">AVERAGE(F167:F169)</f>
        <v>111.08</v>
      </c>
    </row>
    <row r="168" customFormat="false" ht="12.75" hidden="false" customHeight="false" outlineLevel="0" collapsed="false">
      <c r="E168" s="26" t="s">
        <v>391</v>
      </c>
      <c r="F168" s="41" t="n">
        <v>111.09</v>
      </c>
      <c r="G168" s="169"/>
    </row>
    <row r="169" customFormat="false" ht="12.75" hidden="false" customHeight="false" outlineLevel="0" collapsed="false">
      <c r="E169" s="26" t="s">
        <v>392</v>
      </c>
      <c r="F169" s="41" t="n">
        <v>111.29</v>
      </c>
      <c r="G169" s="169"/>
    </row>
    <row r="170" customFormat="false" ht="12.75" hidden="false" customHeight="false" outlineLevel="0" collapsed="false">
      <c r="E170" s="26" t="s">
        <v>393</v>
      </c>
      <c r="F170" s="41" t="n">
        <v>111.6</v>
      </c>
      <c r="G170" s="169" t="n">
        <f aca="false">AVERAGE(F170:F172)</f>
        <v>112.08</v>
      </c>
    </row>
    <row r="171" customFormat="false" ht="12.75" hidden="false" customHeight="false" outlineLevel="0" collapsed="false">
      <c r="E171" s="26" t="s">
        <v>394</v>
      </c>
      <c r="F171" s="41" t="n">
        <v>112.19</v>
      </c>
      <c r="G171" s="169"/>
    </row>
    <row r="172" customFormat="false" ht="12.75" hidden="false" customHeight="false" outlineLevel="0" collapsed="false">
      <c r="E172" s="26" t="s">
        <v>395</v>
      </c>
      <c r="F172" s="41" t="n">
        <v>112.45</v>
      </c>
      <c r="G172" s="169"/>
    </row>
    <row r="173" customFormat="false" ht="12.75" hidden="false" customHeight="false" outlineLevel="0" collapsed="false">
      <c r="E173" s="26" t="s">
        <v>396</v>
      </c>
      <c r="F173" s="41" t="n">
        <v>112.64</v>
      </c>
      <c r="G173" s="169" t="n">
        <f aca="false">AVERAGE(F173:F175)</f>
        <v>112.906666666667</v>
      </c>
    </row>
    <row r="174" customFormat="false" ht="12.75" hidden="false" customHeight="false" outlineLevel="0" collapsed="false">
      <c r="E174" s="26" t="s">
        <v>397</v>
      </c>
      <c r="F174" s="41" t="n">
        <v>112.94</v>
      </c>
      <c r="G174" s="169"/>
    </row>
    <row r="175" customFormat="false" ht="12.75" hidden="false" customHeight="false" outlineLevel="0" collapsed="false">
      <c r="E175" s="26" t="s">
        <v>398</v>
      </c>
      <c r="F175" s="41" t="n">
        <v>113.14</v>
      </c>
      <c r="G175" s="169"/>
    </row>
    <row r="176" customFormat="false" ht="12.75" hidden="false" customHeight="false" outlineLevel="0" collapsed="false">
      <c r="E176" s="26" t="s">
        <v>399</v>
      </c>
      <c r="F176" s="41" t="n">
        <v>113.51</v>
      </c>
      <c r="G176" s="169" t="n">
        <f aca="false">AVERAGE(F176:F178)</f>
        <v>113.766666666667</v>
      </c>
    </row>
    <row r="177" customFormat="false" ht="12.75" hidden="false" customHeight="false" outlineLevel="0" collapsed="false">
      <c r="E177" s="26" t="s">
        <v>400</v>
      </c>
      <c r="F177" s="41" t="n">
        <v>113.81</v>
      </c>
      <c r="G177" s="169"/>
    </row>
    <row r="178" customFormat="false" ht="12.75" hidden="false" customHeight="false" outlineLevel="0" collapsed="false">
      <c r="E178" s="26" t="s">
        <v>401</v>
      </c>
      <c r="F178" s="41" t="n">
        <v>113.98</v>
      </c>
      <c r="G178" s="169"/>
    </row>
    <row r="179" customFormat="false" ht="12.75" hidden="false" customHeight="false" outlineLevel="0" collapsed="false">
      <c r="E179" s="26" t="s">
        <v>402</v>
      </c>
      <c r="F179" s="41" t="n">
        <v>114.24</v>
      </c>
      <c r="G179" s="169" t="n">
        <f aca="false">AVERAGE(F179:F181)</f>
        <v>114.413333333333</v>
      </c>
    </row>
    <row r="180" customFormat="false" ht="12.75" hidden="false" customHeight="false" outlineLevel="0" collapsed="false">
      <c r="E180" s="26" t="s">
        <v>403</v>
      </c>
      <c r="F180" s="41" t="n">
        <v>114.38</v>
      </c>
      <c r="G180" s="169"/>
    </row>
    <row r="181" customFormat="false" ht="12.75" hidden="false" customHeight="false" outlineLevel="0" collapsed="false">
      <c r="E181" s="26" t="s">
        <v>404</v>
      </c>
      <c r="F181" s="41" t="n">
        <v>114.62</v>
      </c>
      <c r="G181" s="169"/>
    </row>
    <row r="182" customFormat="false" ht="12.75" hidden="false" customHeight="false" outlineLevel="0" collapsed="false">
      <c r="E182" s="26" t="s">
        <v>405</v>
      </c>
      <c r="F182" s="41" t="n">
        <v>115.02</v>
      </c>
      <c r="G182" s="169" t="n">
        <f aca="false">AVERAGE(F182:F184)</f>
        <v>115.486666666667</v>
      </c>
    </row>
    <row r="183" customFormat="false" ht="12.75" hidden="false" customHeight="false" outlineLevel="0" collapsed="false">
      <c r="E183" s="26" t="s">
        <v>406</v>
      </c>
      <c r="F183" s="41" t="n">
        <v>115.58</v>
      </c>
      <c r="G183" s="169"/>
    </row>
    <row r="184" customFormat="false" ht="12.75" hidden="false" customHeight="false" outlineLevel="0" collapsed="false">
      <c r="E184" s="26" t="s">
        <v>407</v>
      </c>
      <c r="F184" s="41" t="n">
        <v>115.86</v>
      </c>
      <c r="G184" s="169"/>
    </row>
    <row r="185" customFormat="false" ht="12.75" hidden="false" customHeight="false" outlineLevel="0" collapsed="false">
      <c r="E185" s="26" t="s">
        <v>408</v>
      </c>
      <c r="F185" s="41" t="n">
        <v>116.1</v>
      </c>
      <c r="G185" s="169" t="n">
        <f aca="false">AVERAGE(F185:F187)</f>
        <v>116.326666666667</v>
      </c>
    </row>
    <row r="186" customFormat="false" ht="12.75" hidden="false" customHeight="false" outlineLevel="0" collapsed="false">
      <c r="E186" s="26" t="s">
        <v>409</v>
      </c>
      <c r="F186" s="41" t="n">
        <v>116.33</v>
      </c>
      <c r="G186" s="169"/>
    </row>
    <row r="187" customFormat="false" ht="12.75" hidden="false" customHeight="false" outlineLevel="0" collapsed="false">
      <c r="E187" s="26" t="s">
        <v>410</v>
      </c>
      <c r="F187" s="41" t="n">
        <v>116.55</v>
      </c>
      <c r="G187" s="169"/>
    </row>
    <row r="188" customFormat="false" ht="12.75" hidden="false" customHeight="false" outlineLevel="0" collapsed="false">
      <c r="E188" s="26" t="s">
        <v>411</v>
      </c>
      <c r="F188" s="41" t="n">
        <v>117.2</v>
      </c>
      <c r="G188" s="169" t="n">
        <f aca="false">AVERAGE(F188:F190)</f>
        <v>117.406666666667</v>
      </c>
    </row>
    <row r="189" customFormat="false" ht="12.75" hidden="false" customHeight="false" outlineLevel="0" collapsed="false">
      <c r="E189" s="26" t="s">
        <v>412</v>
      </c>
      <c r="F189" s="41" t="n">
        <v>117.41</v>
      </c>
      <c r="G189" s="169"/>
    </row>
    <row r="190" customFormat="false" ht="12.75" hidden="false" customHeight="false" outlineLevel="0" collapsed="false">
      <c r="E190" s="26" t="s">
        <v>413</v>
      </c>
      <c r="F190" s="41" t="n">
        <v>117.61</v>
      </c>
      <c r="G190" s="169"/>
    </row>
    <row r="191" customFormat="false" ht="12.75" hidden="false" customHeight="false" outlineLevel="0" collapsed="false">
      <c r="E191" s="26" t="s">
        <v>414</v>
      </c>
      <c r="F191" s="41" t="n">
        <v>117.89</v>
      </c>
      <c r="G191" s="169" t="n">
        <f aca="false">AVERAGE(F191:F193)</f>
        <v>118.096666666667</v>
      </c>
    </row>
    <row r="192" customFormat="false" ht="12.75" hidden="false" customHeight="false" outlineLevel="0" collapsed="false">
      <c r="E192" s="26" t="s">
        <v>415</v>
      </c>
      <c r="F192" s="41" t="n">
        <v>118.11</v>
      </c>
      <c r="G192" s="169"/>
    </row>
    <row r="193" customFormat="false" ht="12.75" hidden="false" customHeight="false" outlineLevel="0" collapsed="false">
      <c r="E193" s="26" t="s">
        <v>416</v>
      </c>
      <c r="F193" s="41" t="n">
        <v>118.29</v>
      </c>
      <c r="G193" s="169"/>
    </row>
    <row r="194" customFormat="false" ht="12.75" hidden="false" customHeight="false" outlineLevel="0" collapsed="false">
      <c r="E194" s="26" t="s">
        <v>417</v>
      </c>
      <c r="F194" s="41" t="n">
        <v>118.69</v>
      </c>
      <c r="G194" s="169" t="n">
        <f aca="false">AVERAGE(F194:F196)</f>
        <v>118.97</v>
      </c>
    </row>
    <row r="195" customFormat="false" ht="12.75" hidden="false" customHeight="false" outlineLevel="0" collapsed="false">
      <c r="E195" s="26" t="s">
        <v>418</v>
      </c>
      <c r="F195" s="41" t="n">
        <v>119.25</v>
      </c>
      <c r="G195" s="169"/>
    </row>
  </sheetData>
  <mergeCells count="1">
    <mergeCell ref="C5:D5"/>
  </mergeCells>
  <hyperlinks>
    <hyperlink ref="B1" r:id="rId1" display="prc_hpi_q"/>
    <hyperlink ref="F1" r:id="rId2" display="HICP (2015 = 100) - monthly data (index)"/>
    <hyperlink ref="W56" r:id="rId3" display="prc_hpi_q"/>
    <hyperlink ref="X56" r:id="rId4" display=" prc_hicp_midx"/>
  </hyperlinks>
  <printOptions headings="false" gridLines="false" gridLinesSet="true" horizontalCentered="false" verticalCentered="false"/>
  <pageMargins left="0.25" right="0.25" top="0.6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71"/>
  <sheetViews>
    <sheetView showFormulas="false" showGridLines="true" showRowColHeaders="true" showZeros="true" rightToLeft="false" tabSelected="true" showOutlineSymbols="true" defaultGridColor="true" view="normal" topLeftCell="AB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10.71"/>
    <col collapsed="false" customWidth="true" hidden="false" outlineLevel="0" max="3" min="3" style="1" width="6.85"/>
    <col collapsed="false" customWidth="true" hidden="false" outlineLevel="0" max="4" min="4" style="1" width="13.42"/>
    <col collapsed="false" customWidth="true" hidden="false" outlineLevel="0" max="5" min="5" style="1" width="10.71"/>
    <col collapsed="false" customWidth="true" hidden="false" outlineLevel="0" max="6" min="6" style="1" width="6"/>
    <col collapsed="false" customWidth="true" hidden="false" outlineLevel="0" max="7" min="7" style="1" width="19.14"/>
    <col collapsed="false" customWidth="true" hidden="false" outlineLevel="0" max="8" min="8" style="1" width="8.29"/>
    <col collapsed="false" customWidth="true" hidden="false" outlineLevel="0" max="9" min="9" style="1" width="8.15"/>
    <col collapsed="false" customWidth="false" hidden="false" outlineLevel="0" max="10" min="10" style="1" width="9.14"/>
    <col collapsed="false" customWidth="true" hidden="false" outlineLevel="0" max="11" min="11" style="1" width="7"/>
    <col collapsed="false" customWidth="true" hidden="false" outlineLevel="0" max="12" min="12" style="1" width="13.71"/>
    <col collapsed="false" customWidth="true" hidden="false" outlineLevel="0" max="13" min="13" style="1" width="10.71"/>
    <col collapsed="false" customWidth="true" hidden="false" outlineLevel="0" max="14" min="14" style="1" width="7"/>
    <col collapsed="false" customWidth="true" hidden="false" outlineLevel="0" max="15" min="15" style="1" width="13.71"/>
    <col collapsed="false" customWidth="true" hidden="false" outlineLevel="0" max="16" min="16" style="1" width="10.71"/>
    <col collapsed="false" customWidth="true" hidden="false" outlineLevel="0" max="17" min="17" style="1" width="8"/>
    <col collapsed="false" customWidth="true" hidden="false" outlineLevel="0" max="18" min="18" style="1" width="10.14"/>
    <col collapsed="false" customWidth="true" hidden="false" outlineLevel="0" max="19" min="19" style="1" width="7.57"/>
    <col collapsed="false" customWidth="true" hidden="false" outlineLevel="0" max="20" min="20" style="1" width="8.29"/>
    <col collapsed="false" customWidth="true" hidden="false" outlineLevel="0" max="21" min="21" style="1" width="8"/>
    <col collapsed="false" customWidth="true" hidden="false" outlineLevel="0" max="22" min="22" style="1" width="9.57"/>
    <col collapsed="false" customWidth="true" hidden="false" outlineLevel="0" max="24" min="23" style="1" width="8.42"/>
    <col collapsed="false" customWidth="true" hidden="false" outlineLevel="0" max="26" min="25" style="1" width="7"/>
    <col collapsed="false" customWidth="true" hidden="false" outlineLevel="0" max="27" min="27" style="1" width="7.86"/>
    <col collapsed="false" customWidth="true" hidden="false" outlineLevel="0" max="28" min="28" style="1" width="8.57"/>
    <col collapsed="false" customWidth="true" hidden="false" outlineLevel="0" max="29" min="29" style="1" width="7"/>
    <col collapsed="false" customWidth="true" hidden="false" outlineLevel="0" max="30" min="30" style="1" width="10.42"/>
    <col collapsed="false" customWidth="true" hidden="false" outlineLevel="0" max="31" min="31" style="120" width="7"/>
    <col collapsed="false" customWidth="true" hidden="false" outlineLevel="0" max="32" min="32" style="120" width="8"/>
    <col collapsed="false" customWidth="true" hidden="false" outlineLevel="0" max="34" min="33" style="120" width="7"/>
    <col collapsed="false" customWidth="true" hidden="false" outlineLevel="0" max="35" min="35" style="120" width="10.57"/>
    <col collapsed="false" customWidth="true" hidden="false" outlineLevel="0" max="36" min="36" style="120" width="7"/>
    <col collapsed="false" customWidth="true" hidden="false" outlineLevel="0" max="37" min="37" style="1" width="9"/>
    <col collapsed="false" customWidth="true" hidden="false" outlineLevel="0" max="38" min="38" style="1" width="8"/>
    <col collapsed="false" customWidth="true" hidden="false" outlineLevel="0" max="39" min="39" style="1" width="10.85"/>
    <col collapsed="false" customWidth="true" hidden="false" outlineLevel="0" max="43" min="40" style="1" width="7"/>
    <col collapsed="false" customWidth="true" hidden="false" outlineLevel="0" max="44" min="44" style="1" width="11.85"/>
    <col collapsed="false" customWidth="false" hidden="false" outlineLevel="0" max="46" min="45" style="1" width="9.14"/>
    <col collapsed="false" customWidth="true" hidden="false" outlineLevel="0" max="47" min="47" style="1" width="11"/>
    <col collapsed="false" customWidth="false" hidden="false" outlineLevel="0" max="16384" min="48" style="1" width="9.14"/>
  </cols>
  <sheetData>
    <row r="1" s="55" customFormat="true" ht="12.75" hidden="false" customHeight="false" outlineLevel="0" collapsed="false">
      <c r="A1" s="3" t="s">
        <v>419</v>
      </c>
      <c r="B1" s="2"/>
      <c r="C1" s="2"/>
      <c r="D1" s="3" t="s">
        <v>1</v>
      </c>
      <c r="E1" s="2"/>
      <c r="F1" s="2"/>
      <c r="J1" s="3"/>
      <c r="L1" s="3" t="s">
        <v>420</v>
      </c>
      <c r="M1" s="2"/>
      <c r="O1" s="3" t="s">
        <v>421</v>
      </c>
      <c r="P1" s="2"/>
      <c r="Q1" s="2"/>
      <c r="R1" s="2"/>
      <c r="S1" s="2"/>
      <c r="U1" s="181"/>
      <c r="V1" s="2"/>
      <c r="W1" s="2"/>
      <c r="X1" s="2"/>
    </row>
    <row r="2" s="120" customFormat="true" ht="12.75" hidden="false" customHeight="false" outlineLevel="0" collapsed="false">
      <c r="A2" s="34"/>
      <c r="B2" s="1"/>
      <c r="C2" s="1"/>
      <c r="D2" s="34"/>
      <c r="E2" s="1"/>
      <c r="F2" s="1"/>
      <c r="J2" s="21"/>
      <c r="L2" s="34"/>
      <c r="M2" s="23"/>
      <c r="P2" s="23"/>
      <c r="Q2" s="1"/>
      <c r="R2" s="1"/>
      <c r="S2" s="1"/>
      <c r="U2" s="34"/>
      <c r="V2" s="1"/>
      <c r="W2" s="1"/>
      <c r="X2" s="1"/>
    </row>
    <row r="3" s="120" customFormat="true" ht="12.75" hidden="false" customHeight="false" outlineLevel="0" collapsed="false">
      <c r="A3" s="9" t="s">
        <v>3</v>
      </c>
      <c r="B3" s="182" t="n">
        <f aca="false">'Fig1-Line - QHPI EA EU - Index'!D5</f>
        <v>45744</v>
      </c>
      <c r="C3" s="1"/>
      <c r="D3" s="9" t="s">
        <v>3</v>
      </c>
      <c r="E3" s="10" t="n">
        <f aca="false">'Fig1-Line - QHPI EA EU - Index'!D5</f>
        <v>45744</v>
      </c>
      <c r="I3" s="21"/>
      <c r="L3" s="9" t="s">
        <v>3</v>
      </c>
      <c r="M3" s="10" t="n">
        <f aca="false">'Fig6. QHPI Rents EU-Since2010'!F5</f>
        <v>45744</v>
      </c>
      <c r="O3" s="9" t="s">
        <v>3</v>
      </c>
      <c r="P3" s="10" t="n">
        <f aca="false">M3</f>
        <v>45744</v>
      </c>
      <c r="Q3" s="1"/>
      <c r="R3" s="1"/>
      <c r="S3" s="1"/>
      <c r="U3" s="1"/>
      <c r="V3" s="1"/>
      <c r="W3" s="1"/>
      <c r="X3" s="1"/>
    </row>
    <row r="4" s="1" customFormat="true" ht="12.75" hidden="false" customHeight="false" outlineLevel="0" collapsed="false">
      <c r="A4" s="8" t="s">
        <v>4</v>
      </c>
      <c r="B4" s="183" t="s">
        <v>422</v>
      </c>
      <c r="D4" s="8" t="s">
        <v>4</v>
      </c>
      <c r="E4" s="183" t="s">
        <v>96</v>
      </c>
      <c r="L4" s="8" t="s">
        <v>4</v>
      </c>
      <c r="M4" s="36" t="s">
        <v>423</v>
      </c>
      <c r="O4" s="8" t="s">
        <v>4</v>
      </c>
      <c r="P4" s="36" t="s">
        <v>424</v>
      </c>
      <c r="U4" s="34"/>
      <c r="V4" s="35"/>
      <c r="W4" s="35"/>
      <c r="X4" s="35"/>
      <c r="Y4" s="35"/>
      <c r="Z4" s="35"/>
      <c r="AA4" s="35"/>
      <c r="AB4" s="35"/>
      <c r="AC4" s="35"/>
      <c r="AD4" s="35"/>
      <c r="AE4" s="123" t="s">
        <v>425</v>
      </c>
    </row>
    <row r="5" s="1" customFormat="true" ht="12.75" hidden="false" customHeight="false" outlineLevel="0" collapsed="false">
      <c r="A5" s="8"/>
      <c r="B5" s="8"/>
      <c r="D5" s="8"/>
      <c r="E5" s="8"/>
      <c r="L5" s="8"/>
      <c r="M5" s="8"/>
      <c r="O5" s="8"/>
      <c r="P5" s="8"/>
      <c r="U5" s="34"/>
      <c r="V5" s="34"/>
      <c r="W5" s="34"/>
      <c r="X5" s="34"/>
      <c r="Y5" s="34"/>
      <c r="Z5" s="34"/>
      <c r="AA5" s="34"/>
      <c r="AB5" s="34"/>
      <c r="AC5" s="34"/>
      <c r="AD5" s="34"/>
      <c r="AE5" s="9" t="s">
        <v>426</v>
      </c>
      <c r="AF5" s="9"/>
      <c r="AG5" s="9"/>
      <c r="AH5" s="9"/>
    </row>
    <row r="6" s="1" customFormat="true" ht="12.75" hidden="false" customHeight="false" outlineLevel="0" collapsed="false">
      <c r="A6" s="9" t="s">
        <v>6</v>
      </c>
      <c r="B6" s="9" t="s">
        <v>427</v>
      </c>
      <c r="D6" s="9" t="s">
        <v>6</v>
      </c>
      <c r="E6" s="9" t="s">
        <v>97</v>
      </c>
      <c r="L6" s="9" t="s">
        <v>428</v>
      </c>
      <c r="M6" s="9" t="s">
        <v>429</v>
      </c>
      <c r="O6" s="9" t="s">
        <v>6</v>
      </c>
      <c r="P6" s="9" t="s">
        <v>98</v>
      </c>
      <c r="Y6" s="120"/>
      <c r="Z6" s="120" t="s">
        <v>430</v>
      </c>
      <c r="AA6" s="120"/>
      <c r="AB6" s="120"/>
      <c r="AC6" s="120"/>
      <c r="AD6" s="120"/>
      <c r="AE6" s="9" t="s">
        <v>431</v>
      </c>
      <c r="AF6" s="184"/>
      <c r="AG6" s="9"/>
      <c r="AH6" s="9"/>
    </row>
    <row r="7" s="1" customFormat="true" ht="12.75" hidden="false" customHeight="false" outlineLevel="0" collapsed="false">
      <c r="A7" s="8" t="s">
        <v>8</v>
      </c>
      <c r="B7" s="8" t="s">
        <v>9</v>
      </c>
      <c r="D7" s="8" t="s">
        <v>8</v>
      </c>
      <c r="E7" s="8" t="s">
        <v>9</v>
      </c>
      <c r="G7" s="53" t="s">
        <v>432</v>
      </c>
      <c r="H7" s="53" t="s">
        <v>433</v>
      </c>
      <c r="I7" s="53"/>
      <c r="L7" s="8" t="s">
        <v>434</v>
      </c>
      <c r="M7" s="8" t="s">
        <v>435</v>
      </c>
      <c r="O7" s="8" t="s">
        <v>11</v>
      </c>
      <c r="P7" s="8" t="s">
        <v>436</v>
      </c>
      <c r="U7" s="185" t="s">
        <v>108</v>
      </c>
      <c r="V7" s="185" t="s">
        <v>433</v>
      </c>
      <c r="W7" s="185"/>
      <c r="X7" s="34"/>
      <c r="Y7" s="34"/>
      <c r="Z7" s="34" t="s">
        <v>33</v>
      </c>
      <c r="AA7" s="34"/>
      <c r="AB7" s="34" t="s">
        <v>437</v>
      </c>
      <c r="AC7" s="34" t="s">
        <v>438</v>
      </c>
      <c r="AD7" s="34"/>
      <c r="AE7" s="186" t="s">
        <v>33</v>
      </c>
      <c r="AF7" s="186"/>
      <c r="AJ7" s="187" t="s">
        <v>439</v>
      </c>
      <c r="AK7" s="187"/>
    </row>
    <row r="8" s="1" customFormat="true" ht="12.75" hidden="false" customHeight="false" outlineLevel="0" collapsed="false">
      <c r="A8" s="8" t="s">
        <v>11</v>
      </c>
      <c r="B8" s="8" t="s">
        <v>440</v>
      </c>
      <c r="D8" s="8" t="s">
        <v>11</v>
      </c>
      <c r="E8" s="8" t="s">
        <v>441</v>
      </c>
      <c r="H8" s="23" t="s">
        <v>442</v>
      </c>
      <c r="I8" s="23" t="s">
        <v>443</v>
      </c>
      <c r="L8" s="8" t="s">
        <v>444</v>
      </c>
      <c r="M8" s="8" t="s">
        <v>102</v>
      </c>
      <c r="O8" s="8" t="s">
        <v>101</v>
      </c>
      <c r="P8" s="8" t="s">
        <v>102</v>
      </c>
      <c r="U8" s="34"/>
      <c r="V8" s="1" t="s">
        <v>98</v>
      </c>
      <c r="W8" s="1" t="s">
        <v>445</v>
      </c>
      <c r="X8" s="34"/>
      <c r="Y8" s="34"/>
      <c r="Z8" s="34"/>
      <c r="AA8" s="34"/>
      <c r="AB8" s="34"/>
      <c r="AC8" s="34"/>
      <c r="AD8" s="34"/>
      <c r="AJ8" s="187"/>
      <c r="AK8" s="187"/>
    </row>
    <row r="9" customFormat="false" ht="12.75" hidden="false" customHeight="false" outlineLevel="0" collapsed="false">
      <c r="H9" s="23"/>
      <c r="I9" s="23"/>
      <c r="Y9" s="120"/>
      <c r="Z9" s="120"/>
      <c r="AA9" s="120"/>
      <c r="AB9" s="120"/>
      <c r="AC9" s="120"/>
      <c r="AD9" s="120"/>
      <c r="AE9" s="188" t="s">
        <v>446</v>
      </c>
      <c r="AF9" s="189"/>
      <c r="AG9" s="190" t="s">
        <v>107</v>
      </c>
      <c r="AH9" s="18" t="s">
        <v>108</v>
      </c>
      <c r="AI9" s="1" t="s">
        <v>447</v>
      </c>
      <c r="AJ9" s="12" t="s">
        <v>432</v>
      </c>
      <c r="AK9" s="12" t="s">
        <v>108</v>
      </c>
    </row>
    <row r="10" customFormat="false" ht="12.75" hidden="false" customHeight="false" outlineLevel="0" collapsed="false">
      <c r="A10" s="18" t="s">
        <v>446</v>
      </c>
      <c r="B10" s="18" t="s">
        <v>448</v>
      </c>
      <c r="D10" s="18" t="s">
        <v>446</v>
      </c>
      <c r="E10" s="18" t="s">
        <v>294</v>
      </c>
      <c r="G10" s="18" t="s">
        <v>446</v>
      </c>
      <c r="H10" s="18" t="n">
        <v>2010</v>
      </c>
      <c r="I10" s="18" t="str">
        <f aca="false">E10</f>
        <v>2024-Q4</v>
      </c>
      <c r="J10" s="191" t="s">
        <v>449</v>
      </c>
      <c r="L10" s="18" t="s">
        <v>446</v>
      </c>
      <c r="M10" s="18" t="s">
        <v>448</v>
      </c>
      <c r="O10" s="18" t="s">
        <v>446</v>
      </c>
      <c r="P10" s="18" t="s">
        <v>414</v>
      </c>
      <c r="Q10" s="18" t="s">
        <v>415</v>
      </c>
      <c r="R10" s="18" t="s">
        <v>416</v>
      </c>
      <c r="S10" s="181" t="str">
        <f aca="false">E10</f>
        <v>2024-Q4</v>
      </c>
      <c r="U10" s="18" t="s">
        <v>446</v>
      </c>
      <c r="V10" s="18" t="n">
        <v>2010</v>
      </c>
      <c r="W10" s="18" t="str">
        <f aca="false">S10</f>
        <v>2024-Q4</v>
      </c>
      <c r="X10" s="192" t="s">
        <v>449</v>
      </c>
      <c r="Y10" s="167"/>
      <c r="Z10" s="18" t="s">
        <v>446</v>
      </c>
      <c r="AA10" s="18"/>
      <c r="AB10" s="190" t="s">
        <v>432</v>
      </c>
      <c r="AC10" s="18" t="s">
        <v>108</v>
      </c>
      <c r="AD10" s="167"/>
      <c r="AE10" s="193" t="s">
        <v>14</v>
      </c>
      <c r="AF10" s="194" t="s">
        <v>17</v>
      </c>
      <c r="AG10" s="195" t="n">
        <f aca="false">AB11</f>
        <v>55.4014962593516</v>
      </c>
      <c r="AH10" s="196" t="n">
        <f aca="false">AC11</f>
        <v>26.7303358729477</v>
      </c>
      <c r="AI10" s="1" t="str">
        <f aca="false">IF(AG10&gt;AH10,"X","")</f>
        <v>X</v>
      </c>
      <c r="AJ10" s="197" t="n">
        <f aca="false">ROUND(AG10,0)</f>
        <v>55</v>
      </c>
      <c r="AK10" s="197" t="n">
        <f aca="false">ROUND(AH10,0)</f>
        <v>27</v>
      </c>
    </row>
    <row r="11" customFormat="false" ht="12.75" hidden="false" customHeight="false" outlineLevel="0" collapsed="false">
      <c r="A11" s="194" t="s">
        <v>14</v>
      </c>
      <c r="B11" s="170" t="n">
        <v>100.25</v>
      </c>
      <c r="D11" s="18" t="s">
        <v>14</v>
      </c>
      <c r="E11" s="170" t="n">
        <v>155.79</v>
      </c>
      <c r="G11" s="194" t="s">
        <v>14</v>
      </c>
      <c r="H11" s="170" t="n">
        <f aca="false">B11</f>
        <v>100.25</v>
      </c>
      <c r="I11" s="170" t="n">
        <f aca="false">E11</f>
        <v>155.79</v>
      </c>
      <c r="J11" s="198" t="n">
        <f aca="false">(I11/H11)-1</f>
        <v>0.554014962593516</v>
      </c>
      <c r="L11" s="194" t="s">
        <v>14</v>
      </c>
      <c r="M11" s="170" t="n">
        <v>93.19</v>
      </c>
      <c r="O11" s="194" t="s">
        <v>14</v>
      </c>
      <c r="P11" s="170" t="n">
        <v>117.89</v>
      </c>
      <c r="Q11" s="170" t="n">
        <v>118.11</v>
      </c>
      <c r="R11" s="170" t="n">
        <v>118.29</v>
      </c>
      <c r="S11" s="199" t="n">
        <f aca="false">ROUND(AVERAGE(P11:R11),2)</f>
        <v>118.1</v>
      </c>
      <c r="U11" s="194" t="s">
        <v>14</v>
      </c>
      <c r="V11" s="170" t="n">
        <f aca="false">M11</f>
        <v>93.19</v>
      </c>
      <c r="W11" s="170" t="n">
        <f aca="false">S11</f>
        <v>118.1</v>
      </c>
      <c r="X11" s="200" t="n">
        <f aca="false">(W11/V11)-1</f>
        <v>0.267303358729477</v>
      </c>
      <c r="Y11" s="201"/>
      <c r="Z11" s="194" t="s">
        <v>14</v>
      </c>
      <c r="AA11" s="194" t="s">
        <v>14</v>
      </c>
      <c r="AB11" s="202" t="n">
        <f aca="false">J11*100</f>
        <v>55.4014962593516</v>
      </c>
      <c r="AC11" s="202" t="n">
        <f aca="false">X11*100</f>
        <v>26.7303358729477</v>
      </c>
      <c r="AD11" s="203"/>
      <c r="AE11" s="193" t="s">
        <v>15</v>
      </c>
      <c r="AF11" s="194" t="s">
        <v>18</v>
      </c>
      <c r="AG11" s="204" t="n">
        <f aca="false">AB12</f>
        <v>46.7313787638669</v>
      </c>
      <c r="AH11" s="205" t="n">
        <f aca="false">AC12</f>
        <v>24.8110112680074</v>
      </c>
      <c r="AI11" s="1" t="str">
        <f aca="false">IF(AG11&gt;AH11,"X","")</f>
        <v>X</v>
      </c>
      <c r="AJ11" s="43" t="n">
        <f aca="false">ROUND(AG11,0)</f>
        <v>47</v>
      </c>
      <c r="AK11" s="43" t="n">
        <f aca="false">ROUND(AH11,0)</f>
        <v>25</v>
      </c>
    </row>
    <row r="12" s="1" customFormat="true" ht="12.75" hidden="false" customHeight="false" outlineLevel="0" collapsed="false">
      <c r="A12" s="194" t="s">
        <v>15</v>
      </c>
      <c r="B12" s="170" t="n">
        <v>100.96</v>
      </c>
      <c r="D12" s="18" t="s">
        <v>15</v>
      </c>
      <c r="E12" s="170" t="n">
        <v>148.14</v>
      </c>
      <c r="G12" s="194" t="s">
        <v>450</v>
      </c>
      <c r="H12" s="170" t="n">
        <f aca="false">B12</f>
        <v>100.96</v>
      </c>
      <c r="I12" s="170" t="n">
        <f aca="false">E12</f>
        <v>148.14</v>
      </c>
      <c r="J12" s="198" t="n">
        <f aca="false">(I12/H12)-1</f>
        <v>0.467313787638669</v>
      </c>
      <c r="L12" s="194" t="s">
        <v>15</v>
      </c>
      <c r="M12" s="170" t="n">
        <v>93.48</v>
      </c>
      <c r="O12" s="194" t="s">
        <v>15</v>
      </c>
      <c r="P12" s="170" t="n">
        <v>116.48</v>
      </c>
      <c r="Q12" s="170" t="n">
        <v>116.68</v>
      </c>
      <c r="R12" s="170" t="n">
        <v>116.86</v>
      </c>
      <c r="S12" s="199" t="n">
        <f aca="false">AVERAGE(P12:R12)</f>
        <v>116.673333333333</v>
      </c>
      <c r="U12" s="194" t="s">
        <v>15</v>
      </c>
      <c r="V12" s="170" t="n">
        <f aca="false">M12</f>
        <v>93.48</v>
      </c>
      <c r="W12" s="170" t="n">
        <f aca="false">S12</f>
        <v>116.673333333333</v>
      </c>
      <c r="X12" s="200" t="n">
        <f aca="false">(W12/V12)-1</f>
        <v>0.248110112680074</v>
      </c>
      <c r="Y12" s="201"/>
      <c r="Z12" s="194" t="s">
        <v>15</v>
      </c>
      <c r="AA12" s="194" t="s">
        <v>15</v>
      </c>
      <c r="AB12" s="202" t="n">
        <f aca="false">J12*100</f>
        <v>46.7313787638669</v>
      </c>
      <c r="AC12" s="202" t="n">
        <f aca="false">X12*100</f>
        <v>24.8110112680074</v>
      </c>
      <c r="AD12" s="203"/>
      <c r="AE12" s="206"/>
      <c r="AF12" s="207"/>
      <c r="AG12" s="205"/>
      <c r="AH12" s="205"/>
      <c r="AJ12" s="43"/>
      <c r="AK12" s="43"/>
    </row>
    <row r="13" customFormat="false" ht="12.75" hidden="false" customHeight="false" outlineLevel="0" collapsed="false">
      <c r="A13" s="18" t="s">
        <v>451</v>
      </c>
      <c r="B13" s="170" t="n">
        <v>77.32</v>
      </c>
      <c r="D13" s="18" t="s">
        <v>451</v>
      </c>
      <c r="E13" s="170" t="n">
        <v>164.1</v>
      </c>
      <c r="G13" s="18" t="s">
        <v>451</v>
      </c>
      <c r="H13" s="170" t="n">
        <f aca="false">B13</f>
        <v>77.32</v>
      </c>
      <c r="I13" s="170" t="n">
        <f aca="false">E13</f>
        <v>164.1</v>
      </c>
      <c r="J13" s="208" t="n">
        <f aca="false">(I13/H13)-1</f>
        <v>1.12234868080704</v>
      </c>
      <c r="L13" s="18" t="s">
        <v>451</v>
      </c>
      <c r="M13" s="170" t="n">
        <v>82.88</v>
      </c>
      <c r="O13" s="18" t="s">
        <v>451</v>
      </c>
      <c r="P13" s="170" t="n">
        <v>142.71</v>
      </c>
      <c r="Q13" s="170" t="n">
        <v>143.52</v>
      </c>
      <c r="R13" s="170" t="n">
        <v>143.9</v>
      </c>
      <c r="S13" s="199" t="n">
        <f aca="false">AVERAGE(P13:R13)</f>
        <v>143.376666666667</v>
      </c>
      <c r="U13" s="18" t="s">
        <v>451</v>
      </c>
      <c r="V13" s="170" t="n">
        <f aca="false">M13</f>
        <v>82.88</v>
      </c>
      <c r="W13" s="170" t="n">
        <f aca="false">S13</f>
        <v>143.376666666667</v>
      </c>
      <c r="X13" s="200" t="n">
        <f aca="false">(W13/V13)-1</f>
        <v>0.729930823680824</v>
      </c>
      <c r="Y13" s="201"/>
      <c r="Z13" s="18" t="s">
        <v>451</v>
      </c>
      <c r="AA13" s="18" t="s">
        <v>58</v>
      </c>
      <c r="AB13" s="209" t="n">
        <f aca="false">J13*100</f>
        <v>112.234868080704</v>
      </c>
      <c r="AC13" s="209" t="n">
        <f aca="false">X13*100</f>
        <v>72.9930823680824</v>
      </c>
      <c r="AD13" s="203"/>
      <c r="AE13" s="18" t="s">
        <v>452</v>
      </c>
      <c r="AF13" s="18" t="s">
        <v>55</v>
      </c>
      <c r="AG13" s="210" t="n">
        <v>234.347640401452</v>
      </c>
      <c r="AH13" s="210" t="n">
        <v>114.356709000552</v>
      </c>
      <c r="AI13" s="1" t="str">
        <f aca="false">IF(AG13&gt;AH13,"X","")</f>
        <v>X</v>
      </c>
      <c r="AJ13" s="43" t="n">
        <f aca="false">ROUND(AG13,0)</f>
        <v>234</v>
      </c>
      <c r="AK13" s="43" t="n">
        <f aca="false">ROUND(AH13,0)</f>
        <v>114</v>
      </c>
    </row>
    <row r="14" customFormat="false" ht="12.75" hidden="false" customHeight="false" outlineLevel="0" collapsed="false">
      <c r="A14" s="18" t="s">
        <v>453</v>
      </c>
      <c r="B14" s="170" t="n">
        <v>91.6</v>
      </c>
      <c r="D14" s="18" t="s">
        <v>453</v>
      </c>
      <c r="E14" s="170" t="n">
        <v>142.24</v>
      </c>
      <c r="G14" s="18" t="s">
        <v>453</v>
      </c>
      <c r="H14" s="170" t="n">
        <f aca="false">B14</f>
        <v>91.6</v>
      </c>
      <c r="I14" s="170" t="n">
        <f aca="false">E14</f>
        <v>142.24</v>
      </c>
      <c r="J14" s="198" t="n">
        <f aca="false">(I14/H14)-1</f>
        <v>0.552838427947598</v>
      </c>
      <c r="L14" s="18" t="s">
        <v>453</v>
      </c>
      <c r="M14" s="170" t="n">
        <v>93.47</v>
      </c>
      <c r="O14" s="18" t="s">
        <v>453</v>
      </c>
      <c r="P14" s="170" t="n">
        <v>127.33</v>
      </c>
      <c r="Q14" s="170" t="n">
        <v>127.42</v>
      </c>
      <c r="R14" s="170" t="n">
        <v>127.93</v>
      </c>
      <c r="S14" s="199" t="n">
        <f aca="false">AVERAGE(P14:R14)</f>
        <v>127.56</v>
      </c>
      <c r="U14" s="18" t="s">
        <v>453</v>
      </c>
      <c r="V14" s="170" t="n">
        <f aca="false">M14</f>
        <v>93.47</v>
      </c>
      <c r="W14" s="170" t="n">
        <f aca="false">S14</f>
        <v>127.56</v>
      </c>
      <c r="X14" s="200" t="n">
        <f aca="false">(W14/V14)-1</f>
        <v>0.364715951642238</v>
      </c>
      <c r="Y14" s="201"/>
      <c r="Z14" s="18" t="s">
        <v>453</v>
      </c>
      <c r="AA14" s="18" t="s">
        <v>38</v>
      </c>
      <c r="AB14" s="209" t="n">
        <f aca="false">J14*100</f>
        <v>55.2838427947598</v>
      </c>
      <c r="AC14" s="209" t="n">
        <f aca="false">X14*100</f>
        <v>36.4715951642238</v>
      </c>
      <c r="AD14" s="201"/>
      <c r="AE14" s="18" t="s">
        <v>454</v>
      </c>
      <c r="AF14" s="18" t="s">
        <v>43</v>
      </c>
      <c r="AG14" s="210" t="n">
        <v>228.075117370892</v>
      </c>
      <c r="AH14" s="210" t="n">
        <v>212.467396974439</v>
      </c>
      <c r="AI14" s="1" t="str">
        <f aca="false">IF(AG14&gt;AH14,"X","")</f>
        <v>X</v>
      </c>
      <c r="AJ14" s="43" t="n">
        <f aca="false">ROUND(AG14,0)</f>
        <v>228</v>
      </c>
      <c r="AK14" s="43" t="n">
        <f aca="false">ROUND(AH14,0)</f>
        <v>212</v>
      </c>
    </row>
    <row r="15" customFormat="false" ht="12.75" hidden="false" customHeight="false" outlineLevel="0" collapsed="false">
      <c r="A15" s="18" t="s">
        <v>455</v>
      </c>
      <c r="B15" s="170" t="n">
        <v>105.81</v>
      </c>
      <c r="D15" s="18" t="s">
        <v>455</v>
      </c>
      <c r="E15" s="170" t="n">
        <v>228</v>
      </c>
      <c r="G15" s="18" t="s">
        <v>455</v>
      </c>
      <c r="H15" s="170" t="n">
        <f aca="false">B15</f>
        <v>105.81</v>
      </c>
      <c r="I15" s="170" t="n">
        <f aca="false">E15</f>
        <v>228</v>
      </c>
      <c r="J15" s="198" t="n">
        <f aca="false">(I15/H15)-1</f>
        <v>1.15480578395237</v>
      </c>
      <c r="L15" s="18" t="s">
        <v>455</v>
      </c>
      <c r="M15" s="170" t="n">
        <v>96.37</v>
      </c>
      <c r="O15" s="18" t="s">
        <v>455</v>
      </c>
      <c r="P15" s="170" t="n">
        <v>137.35</v>
      </c>
      <c r="Q15" s="170" t="n">
        <v>137.49</v>
      </c>
      <c r="R15" s="170" t="n">
        <v>137.49</v>
      </c>
      <c r="S15" s="199" t="n">
        <f aca="false">AVERAGE(P15:R15)</f>
        <v>137.443333333333</v>
      </c>
      <c r="U15" s="18" t="s">
        <v>455</v>
      </c>
      <c r="V15" s="170" t="n">
        <f aca="false">M15</f>
        <v>96.37</v>
      </c>
      <c r="W15" s="170" t="n">
        <f aca="false">S15</f>
        <v>137.443333333333</v>
      </c>
      <c r="X15" s="200" t="n">
        <f aca="false">(W15/V15)-1</f>
        <v>0.426204558818443</v>
      </c>
      <c r="Y15" s="211"/>
      <c r="Z15" s="18" t="s">
        <v>455</v>
      </c>
      <c r="AA15" s="18" t="s">
        <v>39</v>
      </c>
      <c r="AB15" s="209" t="n">
        <f aca="false">J15*100</f>
        <v>115.480578395237</v>
      </c>
      <c r="AC15" s="209" t="n">
        <f aca="false">X15*100</f>
        <v>42.6204558818443</v>
      </c>
      <c r="AD15" s="201"/>
      <c r="AE15" s="18" t="s">
        <v>456</v>
      </c>
      <c r="AF15" s="18" t="s">
        <v>53</v>
      </c>
      <c r="AG15" s="210" t="n">
        <v>187.387173396675</v>
      </c>
      <c r="AH15" s="210" t="n">
        <v>174.53171562367</v>
      </c>
      <c r="AI15" s="1" t="str">
        <f aca="false">IF(AG15&gt;AH15,"X","")</f>
        <v>X</v>
      </c>
      <c r="AJ15" s="43" t="n">
        <f aca="false">ROUND(AG15,0)</f>
        <v>187</v>
      </c>
      <c r="AK15" s="43" t="n">
        <f aca="false">ROUND(AH15,0)</f>
        <v>175</v>
      </c>
    </row>
    <row r="16" customFormat="false" ht="12.75" hidden="false" customHeight="false" outlineLevel="0" collapsed="false">
      <c r="A16" s="18" t="s">
        <v>457</v>
      </c>
      <c r="B16" s="212" t="n">
        <v>112.9</v>
      </c>
      <c r="D16" s="18" t="s">
        <v>457</v>
      </c>
      <c r="E16" s="170" t="n">
        <v>112.47</v>
      </c>
      <c r="G16" s="18" t="s">
        <v>457</v>
      </c>
      <c r="H16" s="170" t="n">
        <f aca="false">B16</f>
        <v>112.9</v>
      </c>
      <c r="I16" s="170" t="n">
        <f aca="false">E16</f>
        <v>112.47</v>
      </c>
      <c r="J16" s="198" t="n">
        <f aca="false">(I16/H16)-1</f>
        <v>-0.00380868024800718</v>
      </c>
      <c r="L16" s="18" t="s">
        <v>457</v>
      </c>
      <c r="M16" s="170" t="n">
        <v>114.1</v>
      </c>
      <c r="O16" s="18" t="s">
        <v>457</v>
      </c>
      <c r="P16" s="170" t="n">
        <v>126.85</v>
      </c>
      <c r="Q16" s="170" t="n">
        <v>127.12</v>
      </c>
      <c r="R16" s="170" t="n">
        <v>127.18</v>
      </c>
      <c r="S16" s="199" t="n">
        <f aca="false">AVERAGE(P16:R16)</f>
        <v>127.05</v>
      </c>
      <c r="U16" s="18" t="s">
        <v>457</v>
      </c>
      <c r="V16" s="170" t="n">
        <f aca="false">M16</f>
        <v>114.1</v>
      </c>
      <c r="W16" s="170" t="n">
        <f aca="false">S16</f>
        <v>127.05</v>
      </c>
      <c r="X16" s="200" t="n">
        <f aca="false">(W16/V16)-1</f>
        <v>0.113496932515337</v>
      </c>
      <c r="Y16" s="211"/>
      <c r="Z16" s="18" t="s">
        <v>457</v>
      </c>
      <c r="AA16" s="18" t="s">
        <v>51</v>
      </c>
      <c r="AB16" s="209" t="n">
        <f aca="false">J16*100</f>
        <v>-0.380868024800718</v>
      </c>
      <c r="AC16" s="209" t="n">
        <f aca="false">X16*100</f>
        <v>11.3496932515337</v>
      </c>
      <c r="AD16" s="211"/>
      <c r="AE16" s="18" t="s">
        <v>458</v>
      </c>
      <c r="AF16" s="18" t="s">
        <v>52</v>
      </c>
      <c r="AG16" s="210" t="n">
        <v>153.018046048538</v>
      </c>
      <c r="AH16" s="210" t="n">
        <v>59.0807271474111</v>
      </c>
      <c r="AI16" s="1" t="str">
        <f aca="false">IF(AG16&gt;AH16,"X","")</f>
        <v>X</v>
      </c>
      <c r="AJ16" s="43" t="n">
        <f aca="false">ROUND(AG16,0)</f>
        <v>153</v>
      </c>
      <c r="AK16" s="43" t="n">
        <f aca="false">ROUND(AH16,0)</f>
        <v>59</v>
      </c>
    </row>
    <row r="17" customFormat="false" ht="12.75" hidden="false" customHeight="false" outlineLevel="0" collapsed="false">
      <c r="A17" s="18" t="s">
        <v>459</v>
      </c>
      <c r="B17" s="212" t="n">
        <v>95.2</v>
      </c>
      <c r="D17" s="18" t="s">
        <v>459</v>
      </c>
      <c r="E17" s="170" t="n">
        <v>230.2</v>
      </c>
      <c r="G17" s="18" t="s">
        <v>459</v>
      </c>
      <c r="H17" s="170" t="n">
        <f aca="false">B17</f>
        <v>95.2</v>
      </c>
      <c r="I17" s="170" t="n">
        <f aca="false">E17</f>
        <v>230.2</v>
      </c>
      <c r="J17" s="198" t="n">
        <f aca="false">(I17/H17)-1</f>
        <v>1.41806722689076</v>
      </c>
      <c r="L17" s="18" t="s">
        <v>459</v>
      </c>
      <c r="M17" s="45" t="n">
        <v>89.9</v>
      </c>
      <c r="O17" s="18" t="s">
        <v>459</v>
      </c>
      <c r="P17" s="45" t="n">
        <v>142.3</v>
      </c>
      <c r="Q17" s="45" t="n">
        <v>142.7</v>
      </c>
      <c r="R17" s="45" t="n">
        <v>143</v>
      </c>
      <c r="S17" s="199" t="n">
        <f aca="false">AVERAGE(P17:R17)</f>
        <v>142.666666666667</v>
      </c>
      <c r="U17" s="18" t="s">
        <v>459</v>
      </c>
      <c r="V17" s="170" t="n">
        <f aca="false">M17</f>
        <v>89.9</v>
      </c>
      <c r="W17" s="170" t="n">
        <f aca="false">S17</f>
        <v>142.666666666667</v>
      </c>
      <c r="X17" s="200" t="n">
        <f aca="false">(W17/V17)-1</f>
        <v>0.586948461253244</v>
      </c>
      <c r="Y17" s="211"/>
      <c r="Z17" s="18" t="s">
        <v>459</v>
      </c>
      <c r="AA17" s="18" t="s">
        <v>40</v>
      </c>
      <c r="AB17" s="209" t="n">
        <f aca="false">J17*100</f>
        <v>141.806722689076</v>
      </c>
      <c r="AC17" s="209" t="n">
        <f aca="false">X17*100</f>
        <v>58.6948461253244</v>
      </c>
      <c r="AD17" s="211"/>
      <c r="AE17" s="18" t="s">
        <v>459</v>
      </c>
      <c r="AF17" s="18" t="s">
        <v>40</v>
      </c>
      <c r="AG17" s="210" t="n">
        <v>141.806722689076</v>
      </c>
      <c r="AH17" s="210" t="n">
        <v>58.6948461253244</v>
      </c>
      <c r="AI17" s="1" t="str">
        <f aca="false">IF(AG17&gt;AH17,"X","")</f>
        <v>X</v>
      </c>
      <c r="AJ17" s="43" t="n">
        <f aca="false">ROUND(AG17,0)</f>
        <v>142</v>
      </c>
      <c r="AK17" s="43" t="n">
        <f aca="false">ROUND(AH17,0)</f>
        <v>59</v>
      </c>
    </row>
    <row r="18" customFormat="false" ht="12.75" hidden="false" customHeight="false" outlineLevel="0" collapsed="false">
      <c r="A18" s="18" t="s">
        <v>460</v>
      </c>
      <c r="B18" s="170" t="n">
        <v>83.9</v>
      </c>
      <c r="D18" s="18" t="s">
        <v>460</v>
      </c>
      <c r="E18" s="170" t="n">
        <v>147.8</v>
      </c>
      <c r="G18" s="18" t="s">
        <v>460</v>
      </c>
      <c r="H18" s="170" t="n">
        <f aca="false">B18</f>
        <v>83.9</v>
      </c>
      <c r="I18" s="170" t="n">
        <f aca="false">E18</f>
        <v>147.8</v>
      </c>
      <c r="J18" s="198" t="n">
        <f aca="false">(I18/H18)-1</f>
        <v>0.761620977353993</v>
      </c>
      <c r="L18" s="18" t="s">
        <v>460</v>
      </c>
      <c r="M18" s="45" t="n">
        <v>93.8</v>
      </c>
      <c r="O18" s="18" t="s">
        <v>460</v>
      </c>
      <c r="P18" s="45" t="n">
        <v>116.2</v>
      </c>
      <c r="Q18" s="45" t="n">
        <v>116.3</v>
      </c>
      <c r="R18" s="45" t="n">
        <v>116.5</v>
      </c>
      <c r="S18" s="199" t="n">
        <f aca="false">AVERAGE(P18:R18)</f>
        <v>116.333333333333</v>
      </c>
      <c r="U18" s="18" t="s">
        <v>460</v>
      </c>
      <c r="V18" s="170" t="n">
        <f aca="false">M18</f>
        <v>93.8</v>
      </c>
      <c r="W18" s="170" t="n">
        <f aca="false">S18</f>
        <v>116.333333333333</v>
      </c>
      <c r="X18" s="200" t="n">
        <f aca="false">(W18/V18)-1</f>
        <v>0.240227434257285</v>
      </c>
      <c r="Y18" s="201"/>
      <c r="Z18" s="18" t="s">
        <v>460</v>
      </c>
      <c r="AA18" s="18" t="s">
        <v>42</v>
      </c>
      <c r="AB18" s="209" t="n">
        <f aca="false">J18*100</f>
        <v>76.1620977353993</v>
      </c>
      <c r="AC18" s="209" t="n">
        <f aca="false">X18*100</f>
        <v>24.0227434257285</v>
      </c>
      <c r="AD18" s="211"/>
      <c r="AE18" s="18" t="s">
        <v>461</v>
      </c>
      <c r="AF18" s="18" t="s">
        <v>60</v>
      </c>
      <c r="AG18" s="210" t="n">
        <v>119.523099850969</v>
      </c>
      <c r="AH18" s="210" t="n">
        <v>45.285787658669</v>
      </c>
      <c r="AI18" s="1" t="str">
        <f aca="false">IF(AG18&gt;AH18,"X","")</f>
        <v>X</v>
      </c>
      <c r="AJ18" s="43" t="n">
        <f aca="false">ROUND(AG18,0)</f>
        <v>120</v>
      </c>
      <c r="AK18" s="43" t="n">
        <f aca="false">ROUND(AH18,0)</f>
        <v>45</v>
      </c>
    </row>
    <row r="19" customFormat="false" ht="12.75" hidden="false" customHeight="false" outlineLevel="0" collapsed="false">
      <c r="A19" s="18" t="s">
        <v>462</v>
      </c>
      <c r="B19" s="170" t="n">
        <v>90.65</v>
      </c>
      <c r="D19" s="18" t="s">
        <v>462</v>
      </c>
      <c r="E19" s="170" t="n">
        <v>145.51</v>
      </c>
      <c r="G19" s="18" t="s">
        <v>462</v>
      </c>
      <c r="H19" s="170" t="n">
        <f aca="false">B19</f>
        <v>90.65</v>
      </c>
      <c r="I19" s="170" t="n">
        <f aca="false">E19</f>
        <v>145.51</v>
      </c>
      <c r="J19" s="198" t="n">
        <f aca="false">(I19/H19)-1</f>
        <v>0.605184776613348</v>
      </c>
      <c r="L19" s="18" t="s">
        <v>462</v>
      </c>
      <c r="M19" s="45" t="n">
        <v>89.4</v>
      </c>
      <c r="O19" s="18" t="s">
        <v>462</v>
      </c>
      <c r="P19" s="45" t="n">
        <v>115.2</v>
      </c>
      <c r="Q19" s="45" t="n">
        <v>115.6</v>
      </c>
      <c r="R19" s="45" t="n">
        <v>115.6</v>
      </c>
      <c r="S19" s="199" t="n">
        <f aca="false">AVERAGE(P19:R19)</f>
        <v>115.466666666667</v>
      </c>
      <c r="U19" s="18" t="s">
        <v>462</v>
      </c>
      <c r="V19" s="170" t="n">
        <f aca="false">M19</f>
        <v>89.4</v>
      </c>
      <c r="W19" s="170" t="n">
        <f aca="false">S19</f>
        <v>115.466666666667</v>
      </c>
      <c r="X19" s="200" t="n">
        <f aca="false">(W19/V19)-1</f>
        <v>0.291573452647278</v>
      </c>
      <c r="Y19" s="211"/>
      <c r="Z19" s="18" t="s">
        <v>462</v>
      </c>
      <c r="AA19" s="18" t="s">
        <v>41</v>
      </c>
      <c r="AB19" s="209" t="n">
        <f aca="false">J19*100</f>
        <v>60.5184776613348</v>
      </c>
      <c r="AC19" s="209" t="n">
        <f aca="false">X19*100</f>
        <v>29.1573452647278</v>
      </c>
      <c r="AD19" s="201"/>
      <c r="AE19" s="18" t="s">
        <v>455</v>
      </c>
      <c r="AF19" s="18" t="s">
        <v>39</v>
      </c>
      <c r="AG19" s="210" t="n">
        <v>115.480578395237</v>
      </c>
      <c r="AH19" s="210" t="n">
        <v>42.6204558818443</v>
      </c>
      <c r="AI19" s="1" t="str">
        <f aca="false">IF(AG19&gt;AH19,"X","")</f>
        <v>X</v>
      </c>
      <c r="AJ19" s="43" t="n">
        <f aca="false">ROUND(AG19,0)</f>
        <v>115</v>
      </c>
      <c r="AK19" s="43" t="n">
        <f aca="false">ROUND(AH19,0)</f>
        <v>43</v>
      </c>
    </row>
    <row r="20" customFormat="false" ht="12.75" hidden="false" customHeight="false" outlineLevel="0" collapsed="false">
      <c r="A20" s="18" t="s">
        <v>454</v>
      </c>
      <c r="B20" s="170" t="n">
        <v>63.9</v>
      </c>
      <c r="D20" s="18" t="s">
        <v>454</v>
      </c>
      <c r="E20" s="170" t="n">
        <v>209.64</v>
      </c>
      <c r="G20" s="18" t="s">
        <v>454</v>
      </c>
      <c r="H20" s="170" t="n">
        <f aca="false">B20</f>
        <v>63.9</v>
      </c>
      <c r="I20" s="170" t="n">
        <f aca="false">E20</f>
        <v>209.64</v>
      </c>
      <c r="J20" s="198" t="n">
        <f aca="false">(I20/H20)-1</f>
        <v>2.28075117370892</v>
      </c>
      <c r="L20" s="18" t="s">
        <v>454</v>
      </c>
      <c r="M20" s="170" t="n">
        <v>51.12</v>
      </c>
      <c r="O20" s="18" t="s">
        <v>454</v>
      </c>
      <c r="P20" s="170" t="n">
        <v>162.68</v>
      </c>
      <c r="Q20" s="170" t="n">
        <v>159.13</v>
      </c>
      <c r="R20" s="170" t="n">
        <v>157.39</v>
      </c>
      <c r="S20" s="199" t="n">
        <f aca="false">AVERAGE(P20:R20)</f>
        <v>159.733333333333</v>
      </c>
      <c r="U20" s="18" t="s">
        <v>454</v>
      </c>
      <c r="V20" s="170" t="n">
        <f aca="false">M20</f>
        <v>51.12</v>
      </c>
      <c r="W20" s="170" t="n">
        <f aca="false">S20</f>
        <v>159.733333333333</v>
      </c>
      <c r="X20" s="200" t="n">
        <f aca="false">(W20/V20)-1</f>
        <v>2.12467396974439</v>
      </c>
      <c r="Y20" s="201"/>
      <c r="Z20" s="18" t="s">
        <v>454</v>
      </c>
      <c r="AA20" s="18" t="s">
        <v>43</v>
      </c>
      <c r="AB20" s="209" t="n">
        <f aca="false">J20*100</f>
        <v>228.075117370892</v>
      </c>
      <c r="AC20" s="209" t="n">
        <f aca="false">X20*100</f>
        <v>212.467396974439</v>
      </c>
      <c r="AD20" s="211"/>
      <c r="AE20" s="18" t="s">
        <v>451</v>
      </c>
      <c r="AF20" s="18" t="s">
        <v>58</v>
      </c>
      <c r="AG20" s="210" t="n">
        <v>112.234868080704</v>
      </c>
      <c r="AH20" s="210" t="n">
        <v>72.9930823680824</v>
      </c>
      <c r="AI20" s="1" t="str">
        <f aca="false">IF(AG20&gt;AH20,"X","")</f>
        <v>X</v>
      </c>
      <c r="AJ20" s="43" t="n">
        <f aca="false">ROUND(AG20,0)</f>
        <v>112</v>
      </c>
      <c r="AK20" s="43" t="n">
        <f aca="false">ROUND(AH20,0)</f>
        <v>73</v>
      </c>
    </row>
    <row r="21" customFormat="false" ht="14.25" hidden="false" customHeight="false" outlineLevel="0" collapsed="false">
      <c r="A21" s="18" t="s">
        <v>463</v>
      </c>
      <c r="B21" s="170"/>
      <c r="D21" s="18" t="s">
        <v>463</v>
      </c>
      <c r="E21" s="170"/>
      <c r="G21" s="18" t="s">
        <v>463</v>
      </c>
      <c r="H21" s="170"/>
      <c r="I21" s="170"/>
      <c r="J21" s="213"/>
      <c r="L21" s="18" t="s">
        <v>463</v>
      </c>
      <c r="M21" s="170" t="n">
        <v>123.14</v>
      </c>
      <c r="O21" s="18" t="s">
        <v>463</v>
      </c>
      <c r="P21" s="170" t="n">
        <v>105.97</v>
      </c>
      <c r="Q21" s="170" t="n">
        <v>107.15</v>
      </c>
      <c r="R21" s="170" t="n">
        <v>108.32</v>
      </c>
      <c r="S21" s="199" t="n">
        <f aca="false">AVERAGE(P21:R21)</f>
        <v>107.146666666667</v>
      </c>
      <c r="U21" s="18" t="s">
        <v>463</v>
      </c>
      <c r="V21" s="170" t="n">
        <f aca="false">M21</f>
        <v>123.14</v>
      </c>
      <c r="W21" s="170" t="n">
        <f aca="false">S21</f>
        <v>107.146666666667</v>
      </c>
      <c r="X21" s="200" t="n">
        <f aca="false">(W21/V21)-1</f>
        <v>-0.129879270207352</v>
      </c>
      <c r="Y21" s="201"/>
      <c r="Z21" s="18" t="s">
        <v>463</v>
      </c>
      <c r="AA21" s="18" t="s">
        <v>464</v>
      </c>
      <c r="AB21" s="209"/>
      <c r="AC21" s="209" t="n">
        <f aca="false">X21*100</f>
        <v>-12.9879270207352</v>
      </c>
      <c r="AD21" s="201"/>
      <c r="AE21" s="18" t="s">
        <v>465</v>
      </c>
      <c r="AF21" s="18" t="s">
        <v>54</v>
      </c>
      <c r="AG21" s="210" t="n">
        <v>104.928874469678</v>
      </c>
      <c r="AH21" s="210" t="n">
        <v>21.9392506626549</v>
      </c>
      <c r="AI21" s="1" t="str">
        <f aca="false">IF(AG21&gt;AH21,"X","")</f>
        <v>X</v>
      </c>
      <c r="AJ21" s="43" t="n">
        <f aca="false">ROUND(AG21,0)</f>
        <v>105</v>
      </c>
      <c r="AK21" s="43" t="n">
        <f aca="false">ROUND(AH21,0)</f>
        <v>22</v>
      </c>
    </row>
    <row r="22" customFormat="false" ht="12.75" hidden="false" customHeight="false" outlineLevel="0" collapsed="false">
      <c r="A22" s="18" t="s">
        <v>466</v>
      </c>
      <c r="B22" s="170" t="n">
        <v>134.55</v>
      </c>
      <c r="D22" s="18" t="s">
        <v>466</v>
      </c>
      <c r="E22" s="170" t="n">
        <v>166.07</v>
      </c>
      <c r="G22" s="18" t="s">
        <v>466</v>
      </c>
      <c r="H22" s="170" t="n">
        <f aca="false">B22</f>
        <v>134.55</v>
      </c>
      <c r="I22" s="170" t="n">
        <f aca="false">E22</f>
        <v>166.07</v>
      </c>
      <c r="J22" s="198" t="n">
        <f aca="false">(I22/H22)-1</f>
        <v>0.234262356001486</v>
      </c>
      <c r="L22" s="18" t="s">
        <v>466</v>
      </c>
      <c r="M22" s="170" t="n">
        <v>100.45</v>
      </c>
      <c r="O22" s="18" t="s">
        <v>466</v>
      </c>
      <c r="P22" s="170" t="n">
        <v>111.65</v>
      </c>
      <c r="Q22" s="170" t="n">
        <v>111.89</v>
      </c>
      <c r="R22" s="170" t="n">
        <v>112.04</v>
      </c>
      <c r="S22" s="199" t="n">
        <f aca="false">AVERAGE(P22:R22)</f>
        <v>111.86</v>
      </c>
      <c r="U22" s="18" t="s">
        <v>466</v>
      </c>
      <c r="V22" s="170" t="n">
        <f aca="false">M22</f>
        <v>100.45</v>
      </c>
      <c r="W22" s="170" t="n">
        <f aca="false">S22</f>
        <v>111.86</v>
      </c>
      <c r="X22" s="200" t="n">
        <f aca="false">(W22/V22)-1</f>
        <v>0.113588850174216</v>
      </c>
      <c r="Y22" s="201"/>
      <c r="Z22" s="18" t="s">
        <v>466</v>
      </c>
      <c r="AA22" s="18" t="s">
        <v>47</v>
      </c>
      <c r="AB22" s="209" t="n">
        <f aca="false">J22*100</f>
        <v>23.4262356001486</v>
      </c>
      <c r="AC22" s="209" t="n">
        <f aca="false">X22*100</f>
        <v>11.3588850174216</v>
      </c>
      <c r="AD22" s="201"/>
      <c r="AE22" s="18" t="s">
        <v>467</v>
      </c>
      <c r="AF22" s="18" t="s">
        <v>59</v>
      </c>
      <c r="AG22" s="210" t="n">
        <v>100.407158413029</v>
      </c>
      <c r="AH22" s="210" t="n">
        <v>85.6776556776557</v>
      </c>
      <c r="AI22" s="1" t="str">
        <f aca="false">IF(AG22&gt;AH22,"X","")</f>
        <v>X</v>
      </c>
      <c r="AJ22" s="43" t="n">
        <f aca="false">ROUND(AG22,0)</f>
        <v>100</v>
      </c>
      <c r="AK22" s="43" t="n">
        <f aca="false">ROUND(AH22,0)</f>
        <v>86</v>
      </c>
    </row>
    <row r="23" customFormat="false" ht="12.75" hidden="false" customHeight="false" outlineLevel="0" collapsed="false">
      <c r="A23" s="18" t="s">
        <v>468</v>
      </c>
      <c r="B23" s="170" t="n">
        <v>93.88</v>
      </c>
      <c r="D23" s="18" t="s">
        <v>468</v>
      </c>
      <c r="E23" s="170" t="n">
        <v>101.34</v>
      </c>
      <c r="G23" s="18" t="s">
        <v>468</v>
      </c>
      <c r="H23" s="170" t="n">
        <f aca="false">B23</f>
        <v>93.88</v>
      </c>
      <c r="I23" s="170" t="n">
        <f aca="false">E23</f>
        <v>101.34</v>
      </c>
      <c r="J23" s="198" t="n">
        <f aca="false">(I23/H23)-1</f>
        <v>0.0794631444397103</v>
      </c>
      <c r="L23" s="18" t="s">
        <v>468</v>
      </c>
      <c r="M23" s="170" t="n">
        <v>85.38</v>
      </c>
      <c r="O23" s="18" t="s">
        <v>468</v>
      </c>
      <c r="P23" s="170" t="n">
        <v>117.78</v>
      </c>
      <c r="Q23" s="170" t="n">
        <v>117.84</v>
      </c>
      <c r="R23" s="170" t="n">
        <v>117.81</v>
      </c>
      <c r="S23" s="199" t="n">
        <f aca="false">AVERAGE(P23:R23)</f>
        <v>117.81</v>
      </c>
      <c r="U23" s="18" t="s">
        <v>468</v>
      </c>
      <c r="V23" s="170" t="n">
        <f aca="false">M23</f>
        <v>85.38</v>
      </c>
      <c r="W23" s="170" t="n">
        <f aca="false">S23</f>
        <v>117.81</v>
      </c>
      <c r="X23" s="200" t="n">
        <f aca="false">(W23/V23)-1</f>
        <v>0.379831342234716</v>
      </c>
      <c r="Y23" s="201"/>
      <c r="Z23" s="18" t="s">
        <v>468</v>
      </c>
      <c r="AA23" s="18" t="s">
        <v>64</v>
      </c>
      <c r="AB23" s="209" t="n">
        <f aca="false">J23*100</f>
        <v>7.94631444397103</v>
      </c>
      <c r="AC23" s="209" t="n">
        <f aca="false">X23*100</f>
        <v>37.9831342234716</v>
      </c>
      <c r="AD23" s="201"/>
      <c r="AE23" s="18" t="s">
        <v>469</v>
      </c>
      <c r="AF23" s="18" t="s">
        <v>63</v>
      </c>
      <c r="AG23" s="210" t="n">
        <v>96.3527714815578</v>
      </c>
      <c r="AH23" s="210" t="n">
        <v>26.5371839197343</v>
      </c>
      <c r="AI23" s="1" t="str">
        <f aca="false">IF(AG23&gt;AH23,"X","")</f>
        <v>X</v>
      </c>
      <c r="AJ23" s="43" t="n">
        <f aca="false">ROUND(AG23,0)</f>
        <v>96</v>
      </c>
      <c r="AK23" s="43" t="n">
        <f aca="false">ROUND(AH23,0)</f>
        <v>27</v>
      </c>
      <c r="AL23" s="214"/>
    </row>
    <row r="24" customFormat="false" ht="12.75" hidden="false" customHeight="false" outlineLevel="0" collapsed="false">
      <c r="A24" s="18" t="s">
        <v>470</v>
      </c>
      <c r="B24" s="170" t="n">
        <v>99.74</v>
      </c>
      <c r="D24" s="18" t="s">
        <v>470</v>
      </c>
      <c r="E24" s="170" t="n">
        <v>126.3</v>
      </c>
      <c r="G24" s="18" t="s">
        <v>470</v>
      </c>
      <c r="H24" s="170" t="n">
        <f aca="false">B24</f>
        <v>99.74</v>
      </c>
      <c r="I24" s="170" t="n">
        <f aca="false">E24</f>
        <v>126.3</v>
      </c>
      <c r="J24" s="198" t="n">
        <f aca="false">(I24/H24)-1</f>
        <v>0.266292360136355</v>
      </c>
      <c r="L24" s="18" t="s">
        <v>470</v>
      </c>
      <c r="M24" s="170" t="n">
        <v>94.16</v>
      </c>
      <c r="O24" s="18" t="s">
        <v>470</v>
      </c>
      <c r="P24" s="170" t="n">
        <v>107.75</v>
      </c>
      <c r="Q24" s="170" t="n">
        <v>107.88</v>
      </c>
      <c r="R24" s="170" t="n">
        <v>107.88</v>
      </c>
      <c r="S24" s="199" t="n">
        <f aca="false">AVERAGE(P24:R24)</f>
        <v>107.836666666667</v>
      </c>
      <c r="U24" s="18" t="s">
        <v>470</v>
      </c>
      <c r="V24" s="170" t="n">
        <f aca="false">M24</f>
        <v>94.16</v>
      </c>
      <c r="W24" s="170" t="n">
        <f aca="false">S24</f>
        <v>107.836666666667</v>
      </c>
      <c r="X24" s="200" t="n">
        <f aca="false">(W24/V24)-1</f>
        <v>0.145249221183801</v>
      </c>
      <c r="Y24" s="211"/>
      <c r="Z24" s="18" t="s">
        <v>470</v>
      </c>
      <c r="AA24" s="18" t="s">
        <v>48</v>
      </c>
      <c r="AB24" s="209" t="n">
        <f aca="false">J24*100</f>
        <v>26.6292360136355</v>
      </c>
      <c r="AC24" s="209" t="n">
        <f aca="false">X24*100</f>
        <v>14.5249221183801</v>
      </c>
      <c r="AD24" s="201"/>
      <c r="AE24" s="18" t="s">
        <v>471</v>
      </c>
      <c r="AF24" s="18" t="s">
        <v>49</v>
      </c>
      <c r="AG24" s="210" t="n">
        <v>85.5797954195709</v>
      </c>
      <c r="AH24" s="210" t="n">
        <v>30.6304445133078</v>
      </c>
      <c r="AI24" s="1" t="str">
        <f aca="false">IF(AG24&gt;AH24,"X","")</f>
        <v>X</v>
      </c>
      <c r="AJ24" s="43" t="n">
        <f aca="false">ROUND(AG24,0)</f>
        <v>86</v>
      </c>
      <c r="AK24" s="43" t="n">
        <f aca="false">ROUND(AH24,0)</f>
        <v>31</v>
      </c>
    </row>
    <row r="25" customFormat="false" ht="12.75" hidden="false" customHeight="false" outlineLevel="0" collapsed="false">
      <c r="A25" s="18" t="s">
        <v>471</v>
      </c>
      <c r="B25" s="170" t="n">
        <v>110.47</v>
      </c>
      <c r="D25" s="18" t="s">
        <v>471</v>
      </c>
      <c r="E25" s="170" t="n">
        <v>205.01</v>
      </c>
      <c r="G25" s="18" t="s">
        <v>471</v>
      </c>
      <c r="H25" s="170" t="n">
        <f aca="false">B25</f>
        <v>110.47</v>
      </c>
      <c r="I25" s="170" t="n">
        <f aca="false">E25</f>
        <v>205.01</v>
      </c>
      <c r="J25" s="208" t="n">
        <f aca="false">(I25/H25)-1</f>
        <v>0.855797954195709</v>
      </c>
      <c r="L25" s="18" t="s">
        <v>471</v>
      </c>
      <c r="M25" s="170" t="n">
        <v>96.81</v>
      </c>
      <c r="O25" s="18" t="s">
        <v>471</v>
      </c>
      <c r="P25" s="170" t="n">
        <v>125.11</v>
      </c>
      <c r="Q25" s="170" t="n">
        <v>125.92</v>
      </c>
      <c r="R25" s="170" t="n">
        <v>128.36</v>
      </c>
      <c r="S25" s="199" t="n">
        <f aca="false">AVERAGE(P25:R25)</f>
        <v>126.463333333333</v>
      </c>
      <c r="U25" s="18" t="s">
        <v>471</v>
      </c>
      <c r="V25" s="170" t="n">
        <f aca="false">M25</f>
        <v>96.81</v>
      </c>
      <c r="W25" s="170" t="n">
        <f aca="false">S25</f>
        <v>126.463333333333</v>
      </c>
      <c r="X25" s="200" t="n">
        <f aca="false">(W25/V25)-1</f>
        <v>0.306304445133078</v>
      </c>
      <c r="Y25" s="201"/>
      <c r="Z25" s="18" t="s">
        <v>471</v>
      </c>
      <c r="AA25" s="18" t="s">
        <v>49</v>
      </c>
      <c r="AB25" s="209" t="n">
        <f aca="false">J25*100</f>
        <v>85.5797954195709</v>
      </c>
      <c r="AC25" s="209" t="n">
        <f aca="false">X25*100</f>
        <v>30.6304445133078</v>
      </c>
      <c r="AD25" s="211"/>
      <c r="AE25" s="18" t="s">
        <v>472</v>
      </c>
      <c r="AF25" s="18" t="s">
        <v>57</v>
      </c>
      <c r="AG25" s="210" t="n">
        <v>84.9210620739146</v>
      </c>
      <c r="AH25" s="210" t="n">
        <v>47.0574525113623</v>
      </c>
      <c r="AI25" s="1" t="str">
        <f aca="false">IF(AG25&gt;AH25,"X","")</f>
        <v>X</v>
      </c>
      <c r="AJ25" s="43" t="n">
        <f aca="false">ROUND(AG25,0)</f>
        <v>85</v>
      </c>
      <c r="AK25" s="43" t="n">
        <f aca="false">ROUND(AH25,0)</f>
        <v>47</v>
      </c>
    </row>
    <row r="26" customFormat="false" ht="12.75" hidden="false" customHeight="false" outlineLevel="0" collapsed="false">
      <c r="A26" s="18" t="s">
        <v>452</v>
      </c>
      <c r="B26" s="170" t="n">
        <v>93.66</v>
      </c>
      <c r="D26" s="18" t="s">
        <v>452</v>
      </c>
      <c r="E26" s="170" t="n">
        <v>313.15</v>
      </c>
      <c r="G26" s="18" t="s">
        <v>452</v>
      </c>
      <c r="H26" s="170" t="n">
        <f aca="false">B26</f>
        <v>93.66</v>
      </c>
      <c r="I26" s="170" t="n">
        <f aca="false">E26</f>
        <v>313.15</v>
      </c>
      <c r="J26" s="198" t="n">
        <f aca="false">(I26/H26)-1</f>
        <v>2.34347640401452</v>
      </c>
      <c r="L26" s="18" t="s">
        <v>452</v>
      </c>
      <c r="M26" s="170" t="n">
        <v>90.55</v>
      </c>
      <c r="O26" s="18" t="s">
        <v>452</v>
      </c>
      <c r="P26" s="170" t="n">
        <v>191.86</v>
      </c>
      <c r="Q26" s="170" t="n">
        <v>193.33</v>
      </c>
      <c r="R26" s="170" t="n">
        <v>197.11</v>
      </c>
      <c r="S26" s="199" t="n">
        <f aca="false">AVERAGE(P26:R26)</f>
        <v>194.1</v>
      </c>
      <c r="U26" s="18" t="s">
        <v>452</v>
      </c>
      <c r="V26" s="170" t="n">
        <f aca="false">M26</f>
        <v>90.55</v>
      </c>
      <c r="W26" s="170" t="n">
        <f aca="false">S26</f>
        <v>194.1</v>
      </c>
      <c r="X26" s="200" t="n">
        <f aca="false">(W26/V26)-1</f>
        <v>1.14356709000552</v>
      </c>
      <c r="Y26" s="201"/>
      <c r="Z26" s="18" t="s">
        <v>452</v>
      </c>
      <c r="AA26" s="18" t="s">
        <v>55</v>
      </c>
      <c r="AB26" s="209" t="n">
        <f aca="false">J26*100</f>
        <v>234.347640401452</v>
      </c>
      <c r="AC26" s="209" t="n">
        <f aca="false">X26*100</f>
        <v>114.356709000552</v>
      </c>
      <c r="AD26" s="201"/>
      <c r="AE26" s="18" t="s">
        <v>473</v>
      </c>
      <c r="AF26" s="18" t="s">
        <v>56</v>
      </c>
      <c r="AG26" s="210" t="n">
        <v>81.4806678383128</v>
      </c>
      <c r="AH26" s="210" t="n">
        <v>61.9807280513919</v>
      </c>
      <c r="AI26" s="1" t="str">
        <f aca="false">IF(AG26&gt;AH26,"X","")</f>
        <v>X</v>
      </c>
      <c r="AJ26" s="43" t="n">
        <f aca="false">ROUND(AG26,0)</f>
        <v>81</v>
      </c>
      <c r="AK26" s="43" t="n">
        <f aca="false">ROUND(AH26,0)</f>
        <v>62</v>
      </c>
    </row>
    <row r="27" customFormat="false" ht="12.75" hidden="false" customHeight="false" outlineLevel="0" collapsed="false">
      <c r="A27" s="18" t="s">
        <v>474</v>
      </c>
      <c r="B27" s="170" t="n">
        <v>105.96</v>
      </c>
      <c r="D27" s="18" t="s">
        <v>474</v>
      </c>
      <c r="E27" s="170" t="n">
        <v>189.89</v>
      </c>
      <c r="G27" s="18" t="s">
        <v>474</v>
      </c>
      <c r="H27" s="170" t="n">
        <f aca="false">B27</f>
        <v>105.96</v>
      </c>
      <c r="I27" s="170" t="n">
        <f aca="false">E27</f>
        <v>189.89</v>
      </c>
      <c r="J27" s="198" t="n">
        <f aca="false">(I27/H27)-1</f>
        <v>0.792091355228388</v>
      </c>
      <c r="L27" s="18" t="s">
        <v>474</v>
      </c>
      <c r="M27" s="45" t="n">
        <v>79.8</v>
      </c>
      <c r="O27" s="18" t="s">
        <v>474</v>
      </c>
      <c r="P27" s="45" t="n">
        <v>169</v>
      </c>
      <c r="Q27" s="45" t="n">
        <v>169.7</v>
      </c>
      <c r="R27" s="45" t="n">
        <v>170.9</v>
      </c>
      <c r="S27" s="199" t="n">
        <f aca="false">AVERAGE(P27:R27)</f>
        <v>169.866666666667</v>
      </c>
      <c r="U27" s="18" t="s">
        <v>474</v>
      </c>
      <c r="V27" s="170" t="n">
        <f aca="false">M27</f>
        <v>79.8</v>
      </c>
      <c r="W27" s="170" t="n">
        <f aca="false">S27</f>
        <v>169.866666666667</v>
      </c>
      <c r="X27" s="200" t="n">
        <f aca="false">(W27/V27)-1</f>
        <v>1.12865497076023</v>
      </c>
      <c r="Y27" s="201"/>
      <c r="Z27" s="18" t="s">
        <v>474</v>
      </c>
      <c r="AA27" s="18" t="s">
        <v>44</v>
      </c>
      <c r="AB27" s="209" t="n">
        <f aca="false">J27*100</f>
        <v>79.2091355228388</v>
      </c>
      <c r="AC27" s="209" t="n">
        <f aca="false">X27*100</f>
        <v>112.865497076023</v>
      </c>
      <c r="AD27" s="201"/>
      <c r="AE27" s="18" t="s">
        <v>475</v>
      </c>
      <c r="AF27" s="18" t="s">
        <v>65</v>
      </c>
      <c r="AG27" s="210" t="n">
        <v>79.3159388941463</v>
      </c>
      <c r="AH27" s="210" t="n">
        <v>33.3074878156845</v>
      </c>
      <c r="AI27" s="1" t="str">
        <f aca="false">IF(AG27&gt;AH27,"X","")</f>
        <v>X</v>
      </c>
      <c r="AJ27" s="43" t="n">
        <f aca="false">ROUND(AG27,0)</f>
        <v>79</v>
      </c>
      <c r="AK27" s="43" t="n">
        <f aca="false">ROUND(AH27,0)</f>
        <v>33</v>
      </c>
    </row>
    <row r="28" customFormat="false" ht="12.75" hidden="false" customHeight="false" outlineLevel="0" collapsed="false">
      <c r="A28" s="18" t="s">
        <v>476</v>
      </c>
      <c r="B28" s="212" t="n">
        <v>118.1</v>
      </c>
      <c r="D28" s="18" t="s">
        <v>476</v>
      </c>
      <c r="E28" s="170" t="n">
        <v>113.6</v>
      </c>
      <c r="G28" s="18" t="s">
        <v>476</v>
      </c>
      <c r="H28" s="170" t="n">
        <f aca="false">B28</f>
        <v>118.1</v>
      </c>
      <c r="I28" s="170" t="n">
        <f aca="false">E28</f>
        <v>113.6</v>
      </c>
      <c r="J28" s="208" t="n">
        <f aca="false">(I28/H28)-1</f>
        <v>-0.0381033022861982</v>
      </c>
      <c r="L28" s="18" t="s">
        <v>476</v>
      </c>
      <c r="M28" s="45" t="n">
        <v>95.2</v>
      </c>
      <c r="O28" s="18" t="s">
        <v>476</v>
      </c>
      <c r="P28" s="45" t="n">
        <v>109.3</v>
      </c>
      <c r="Q28" s="45" t="n">
        <v>109.8</v>
      </c>
      <c r="R28" s="45" t="n">
        <v>110.4</v>
      </c>
      <c r="S28" s="199" t="n">
        <f aca="false">AVERAGE(P28:R28)</f>
        <v>109.833333333333</v>
      </c>
      <c r="U28" s="18" t="s">
        <v>476</v>
      </c>
      <c r="V28" s="170" t="n">
        <f aca="false">M28</f>
        <v>95.2</v>
      </c>
      <c r="W28" s="170" t="n">
        <f aca="false">S28</f>
        <v>109.833333333333</v>
      </c>
      <c r="X28" s="200" t="n">
        <f aca="false">(W28/V28)-1</f>
        <v>0.153711484593837</v>
      </c>
      <c r="Y28" s="201"/>
      <c r="Z28" s="18" t="s">
        <v>476</v>
      </c>
      <c r="AA28" s="18" t="s">
        <v>50</v>
      </c>
      <c r="AB28" s="209" t="n">
        <f aca="false">J28*100</f>
        <v>-3.81033022861982</v>
      </c>
      <c r="AC28" s="209" t="n">
        <f aca="false">X28*100</f>
        <v>15.3711484593837</v>
      </c>
      <c r="AD28" s="201"/>
      <c r="AE28" s="18" t="s">
        <v>474</v>
      </c>
      <c r="AF28" s="18" t="s">
        <v>44</v>
      </c>
      <c r="AG28" s="210" t="n">
        <v>79.2091355228388</v>
      </c>
      <c r="AH28" s="210" t="n">
        <v>112.865497076023</v>
      </c>
      <c r="AI28" s="1" t="str">
        <f aca="false">IF(AG28&gt;AH28,"X","")</f>
        <v/>
      </c>
      <c r="AJ28" s="43" t="n">
        <f aca="false">ROUND(AG28,0)</f>
        <v>79</v>
      </c>
      <c r="AK28" s="43" t="n">
        <f aca="false">ROUND(AH28,0)</f>
        <v>113</v>
      </c>
    </row>
    <row r="29" customFormat="false" ht="12.75" hidden="false" customHeight="false" outlineLevel="0" collapsed="false">
      <c r="A29" s="18" t="s">
        <v>456</v>
      </c>
      <c r="B29" s="170" t="n">
        <v>84.2</v>
      </c>
      <c r="D29" s="18" t="s">
        <v>456</v>
      </c>
      <c r="E29" s="170" t="n">
        <v>241.98</v>
      </c>
      <c r="G29" s="18" t="s">
        <v>456</v>
      </c>
      <c r="H29" s="170" t="n">
        <f aca="false">B29</f>
        <v>84.2</v>
      </c>
      <c r="I29" s="170" t="n">
        <f aca="false">E29</f>
        <v>241.98</v>
      </c>
      <c r="J29" s="198" t="n">
        <f aca="false">(I29/H29)-1</f>
        <v>1.87387173396675</v>
      </c>
      <c r="L29" s="18" t="s">
        <v>456</v>
      </c>
      <c r="M29" s="170" t="n">
        <v>62.64</v>
      </c>
      <c r="O29" s="18" t="s">
        <v>456</v>
      </c>
      <c r="P29" s="170" t="n">
        <v>174.51</v>
      </c>
      <c r="Q29" s="170" t="n">
        <v>171.94</v>
      </c>
      <c r="R29" s="170" t="n">
        <v>169.45</v>
      </c>
      <c r="S29" s="199" t="n">
        <f aca="false">AVERAGE(P29:R29)</f>
        <v>171.966666666667</v>
      </c>
      <c r="U29" s="18" t="s">
        <v>456</v>
      </c>
      <c r="V29" s="170" t="n">
        <f aca="false">M29</f>
        <v>62.64</v>
      </c>
      <c r="W29" s="170" t="n">
        <f aca="false">S29</f>
        <v>171.966666666667</v>
      </c>
      <c r="X29" s="200" t="n">
        <f aca="false">(W29/V29)-1</f>
        <v>1.7453171562367</v>
      </c>
      <c r="Y29" s="201"/>
      <c r="Z29" s="18" t="s">
        <v>456</v>
      </c>
      <c r="AA29" s="18" t="s">
        <v>53</v>
      </c>
      <c r="AB29" s="209" t="n">
        <f aca="false">J29*100</f>
        <v>187.387173396675</v>
      </c>
      <c r="AC29" s="209" t="n">
        <f aca="false">X29*100</f>
        <v>174.53171562367</v>
      </c>
      <c r="AD29" s="201"/>
      <c r="AE29" s="18" t="s">
        <v>477</v>
      </c>
      <c r="AF29" s="18" t="s">
        <v>62</v>
      </c>
      <c r="AG29" s="210" t="n">
        <v>76.9132326593294</v>
      </c>
      <c r="AH29" s="210" t="n">
        <v>69.1290290976781</v>
      </c>
      <c r="AI29" s="1" t="str">
        <f aca="false">IF(AG29&gt;AH29,"X","")</f>
        <v>X</v>
      </c>
      <c r="AJ29" s="43" t="n">
        <f aca="false">ROUND(AG29,0)</f>
        <v>77</v>
      </c>
      <c r="AK29" s="43" t="n">
        <f aca="false">ROUND(AH29,0)</f>
        <v>69</v>
      </c>
    </row>
    <row r="30" customFormat="false" ht="12.75" hidden="false" customHeight="false" outlineLevel="0" collapsed="false">
      <c r="A30" s="18" t="s">
        <v>465</v>
      </c>
      <c r="B30" s="170" t="n">
        <v>80.14</v>
      </c>
      <c r="D30" s="18" t="s">
        <v>465</v>
      </c>
      <c r="E30" s="170" t="n">
        <v>164.23</v>
      </c>
      <c r="G30" s="18" t="s">
        <v>465</v>
      </c>
      <c r="H30" s="170" t="n">
        <f aca="false">B30</f>
        <v>80.14</v>
      </c>
      <c r="I30" s="170" t="n">
        <f aca="false">E30</f>
        <v>164.23</v>
      </c>
      <c r="J30" s="198" t="n">
        <f aca="false">(I30/H30)-1</f>
        <v>1.04928874469678</v>
      </c>
      <c r="L30" s="18" t="s">
        <v>465</v>
      </c>
      <c r="M30" s="170" t="n">
        <v>93.06</v>
      </c>
      <c r="O30" s="18" t="s">
        <v>465</v>
      </c>
      <c r="P30" s="170" t="n">
        <v>113.32</v>
      </c>
      <c r="Q30" s="170" t="n">
        <v>113.53</v>
      </c>
      <c r="R30" s="170" t="n">
        <v>113.58</v>
      </c>
      <c r="S30" s="199" t="n">
        <f aca="false">AVERAGE(P30:R30)</f>
        <v>113.476666666667</v>
      </c>
      <c r="U30" s="18" t="s">
        <v>465</v>
      </c>
      <c r="V30" s="170" t="n">
        <f aca="false">M30</f>
        <v>93.06</v>
      </c>
      <c r="W30" s="170" t="n">
        <f aca="false">S30</f>
        <v>113.476666666667</v>
      </c>
      <c r="X30" s="200" t="n">
        <f aca="false">(W30/V30)-1</f>
        <v>0.219392506626549</v>
      </c>
      <c r="Y30" s="201"/>
      <c r="Z30" s="18" t="s">
        <v>465</v>
      </c>
      <c r="AA30" s="18" t="s">
        <v>54</v>
      </c>
      <c r="AB30" s="209" t="n">
        <f aca="false">J30*100</f>
        <v>104.928874469678</v>
      </c>
      <c r="AC30" s="209" t="n">
        <f aca="false">X30*100</f>
        <v>21.9392506626549</v>
      </c>
      <c r="AD30" s="201"/>
      <c r="AE30" s="18" t="s">
        <v>460</v>
      </c>
      <c r="AF30" s="18" t="s">
        <v>42</v>
      </c>
      <c r="AG30" s="210" t="n">
        <v>76.1620977353993</v>
      </c>
      <c r="AH30" s="210" t="n">
        <v>24.0227434257285</v>
      </c>
      <c r="AI30" s="1" t="str">
        <f aca="false">IF(AG30&gt;AH30,"X","")</f>
        <v>X</v>
      </c>
      <c r="AJ30" s="43" t="n">
        <f aca="false">ROUND(AG30,0)</f>
        <v>76</v>
      </c>
      <c r="AK30" s="43" t="n">
        <f aca="false">ROUND(AH30,0)</f>
        <v>24</v>
      </c>
    </row>
    <row r="31" customFormat="false" ht="12.75" hidden="false" customHeight="false" outlineLevel="0" collapsed="false">
      <c r="A31" s="18" t="s">
        <v>458</v>
      </c>
      <c r="B31" s="170" t="n">
        <v>80.35</v>
      </c>
      <c r="D31" s="18" t="s">
        <v>458</v>
      </c>
      <c r="E31" s="170" t="n">
        <v>203.3</v>
      </c>
      <c r="G31" s="18" t="s">
        <v>458</v>
      </c>
      <c r="H31" s="170" t="n">
        <f aca="false">B31</f>
        <v>80.35</v>
      </c>
      <c r="I31" s="170" t="n">
        <f aca="false">E31</f>
        <v>203.3</v>
      </c>
      <c r="J31" s="198" t="n">
        <f aca="false">(I31/H31)-1</f>
        <v>1.53018046048538</v>
      </c>
      <c r="L31" s="18" t="s">
        <v>458</v>
      </c>
      <c r="M31" s="170" t="n">
        <v>77.38</v>
      </c>
      <c r="O31" s="18" t="s">
        <v>458</v>
      </c>
      <c r="P31" s="170" t="n">
        <v>123.13</v>
      </c>
      <c r="Q31" s="170" t="n">
        <v>123.93</v>
      </c>
      <c r="R31" s="170" t="n">
        <v>122.23</v>
      </c>
      <c r="S31" s="199" t="n">
        <f aca="false">AVERAGE(P31:R31)</f>
        <v>123.096666666667</v>
      </c>
      <c r="U31" s="18" t="s">
        <v>458</v>
      </c>
      <c r="V31" s="170" t="n">
        <f aca="false">M31</f>
        <v>77.38</v>
      </c>
      <c r="W31" s="170" t="n">
        <f aca="false">S31</f>
        <v>123.096666666667</v>
      </c>
      <c r="X31" s="200" t="n">
        <f aca="false">(W31/V31)-1</f>
        <v>0.590807271474111</v>
      </c>
      <c r="Y31" s="201"/>
      <c r="Z31" s="18" t="s">
        <v>458</v>
      </c>
      <c r="AA31" s="18" t="s">
        <v>52</v>
      </c>
      <c r="AB31" s="209" t="n">
        <f aca="false">J31*100</f>
        <v>153.018046048538</v>
      </c>
      <c r="AC31" s="209" t="n">
        <f aca="false">X31*100</f>
        <v>59.0807271474111</v>
      </c>
      <c r="AD31" s="201"/>
      <c r="AE31" s="18" t="s">
        <v>462</v>
      </c>
      <c r="AF31" s="18" t="s">
        <v>41</v>
      </c>
      <c r="AG31" s="210" t="n">
        <v>60.5184776613348</v>
      </c>
      <c r="AH31" s="210" t="n">
        <v>29.1573452647278</v>
      </c>
      <c r="AI31" s="1" t="str">
        <f aca="false">IF(AG31&gt;AH31,"X","")</f>
        <v>X</v>
      </c>
      <c r="AJ31" s="43" t="n">
        <f aca="false">ROUND(AG31,0)</f>
        <v>61</v>
      </c>
      <c r="AK31" s="43" t="n">
        <f aca="false">ROUND(AH31,0)</f>
        <v>29</v>
      </c>
    </row>
    <row r="32" customFormat="false" ht="12.75" hidden="false" customHeight="false" outlineLevel="0" collapsed="false">
      <c r="A32" s="18" t="s">
        <v>473</v>
      </c>
      <c r="B32" s="170" t="n">
        <v>91.04</v>
      </c>
      <c r="D32" s="18" t="s">
        <v>473</v>
      </c>
      <c r="E32" s="170" t="n">
        <v>165.22</v>
      </c>
      <c r="G32" s="18" t="s">
        <v>473</v>
      </c>
      <c r="H32" s="170" t="n">
        <f aca="false">B32</f>
        <v>91.04</v>
      </c>
      <c r="I32" s="170" t="n">
        <f aca="false">E32</f>
        <v>165.22</v>
      </c>
      <c r="J32" s="198" t="n">
        <f aca="false">(I32/H32)-1</f>
        <v>0.814806678383128</v>
      </c>
      <c r="L32" s="18" t="s">
        <v>473</v>
      </c>
      <c r="M32" s="170" t="n">
        <v>93.4</v>
      </c>
      <c r="O32" s="18" t="s">
        <v>473</v>
      </c>
      <c r="P32" s="170" t="n">
        <v>151.19</v>
      </c>
      <c r="Q32" s="170" t="n">
        <v>151.29</v>
      </c>
      <c r="R32" s="170" t="n">
        <v>151.39</v>
      </c>
      <c r="S32" s="199" t="n">
        <f aca="false">AVERAGE(P32:R32)</f>
        <v>151.29</v>
      </c>
      <c r="U32" s="18" t="s">
        <v>473</v>
      </c>
      <c r="V32" s="170" t="n">
        <f aca="false">M32</f>
        <v>93.4</v>
      </c>
      <c r="W32" s="170" t="n">
        <f aca="false">S32</f>
        <v>151.29</v>
      </c>
      <c r="X32" s="200" t="n">
        <f aca="false">(W32/V32)-1</f>
        <v>0.619807280513919</v>
      </c>
      <c r="Y32" s="201"/>
      <c r="Z32" s="18" t="s">
        <v>473</v>
      </c>
      <c r="AA32" s="18" t="s">
        <v>56</v>
      </c>
      <c r="AB32" s="209" t="n">
        <f aca="false">J32*100</f>
        <v>81.4806678383128</v>
      </c>
      <c r="AC32" s="209" t="n">
        <f aca="false">X32*100</f>
        <v>61.9807280513919</v>
      </c>
      <c r="AD32" s="201"/>
      <c r="AE32" s="18" t="s">
        <v>453</v>
      </c>
      <c r="AF32" s="18" t="s">
        <v>38</v>
      </c>
      <c r="AG32" s="210" t="n">
        <v>55.2838427947598</v>
      </c>
      <c r="AH32" s="210" t="n">
        <v>36.4715951642238</v>
      </c>
      <c r="AI32" s="1" t="str">
        <f aca="false">IF(AG32&gt;AH32,"X","")</f>
        <v>X</v>
      </c>
      <c r="AJ32" s="43" t="n">
        <f aca="false">ROUND(AG32,0)</f>
        <v>55</v>
      </c>
      <c r="AK32" s="43" t="n">
        <f aca="false">ROUND(AH32,0)</f>
        <v>36</v>
      </c>
    </row>
    <row r="33" customFormat="false" ht="12.75" hidden="false" customHeight="false" outlineLevel="0" collapsed="false">
      <c r="A33" s="18" t="s">
        <v>472</v>
      </c>
      <c r="B33" s="170" t="n">
        <v>111.48</v>
      </c>
      <c r="D33" s="18" t="s">
        <v>472</v>
      </c>
      <c r="E33" s="170" t="n">
        <v>206.15</v>
      </c>
      <c r="G33" s="18" t="s">
        <v>472</v>
      </c>
      <c r="H33" s="170" t="n">
        <f aca="false">B33</f>
        <v>111.48</v>
      </c>
      <c r="I33" s="170" t="n">
        <f aca="false">E33</f>
        <v>206.15</v>
      </c>
      <c r="J33" s="198" t="n">
        <f aca="false">(I33/H33)-1</f>
        <v>0.849210620739146</v>
      </c>
      <c r="L33" s="18" t="s">
        <v>472</v>
      </c>
      <c r="M33" s="170" t="n">
        <v>85.81</v>
      </c>
      <c r="O33" s="18" t="s">
        <v>472</v>
      </c>
      <c r="P33" s="170" t="n">
        <v>126.19</v>
      </c>
      <c r="Q33" s="170" t="n">
        <v>126.19</v>
      </c>
      <c r="R33" s="170" t="n">
        <v>126.19</v>
      </c>
      <c r="S33" s="199" t="n">
        <f aca="false">AVERAGE(P33:R33)</f>
        <v>126.19</v>
      </c>
      <c r="U33" s="18" t="s">
        <v>472</v>
      </c>
      <c r="V33" s="170" t="n">
        <f aca="false">M33</f>
        <v>85.81</v>
      </c>
      <c r="W33" s="170" t="n">
        <f aca="false">S33</f>
        <v>126.19</v>
      </c>
      <c r="X33" s="200" t="n">
        <f aca="false">(W33/V33)-1</f>
        <v>0.470574525113623</v>
      </c>
      <c r="Y33" s="211"/>
      <c r="Z33" s="18" t="s">
        <v>472</v>
      </c>
      <c r="AA33" s="18" t="s">
        <v>57</v>
      </c>
      <c r="AB33" s="209" t="n">
        <f aca="false">J33*100</f>
        <v>84.9210620739146</v>
      </c>
      <c r="AC33" s="209" t="n">
        <f aca="false">X33*100</f>
        <v>47.0574525113623</v>
      </c>
      <c r="AD33" s="201"/>
      <c r="AE33" s="18" t="s">
        <v>478</v>
      </c>
      <c r="AF33" s="18" t="s">
        <v>61</v>
      </c>
      <c r="AG33" s="210" t="n">
        <v>32.4744855278568</v>
      </c>
      <c r="AH33" s="210" t="n">
        <v>59.6161378770074</v>
      </c>
      <c r="AI33" s="1" t="str">
        <f aca="false">IF(AG33&gt;AH33,"X","")</f>
        <v/>
      </c>
      <c r="AJ33" s="43" t="n">
        <f aca="false">ROUND(AG33,0)</f>
        <v>32</v>
      </c>
      <c r="AK33" s="43" t="n">
        <f aca="false">ROUND(AH33,0)</f>
        <v>60</v>
      </c>
    </row>
    <row r="34" customFormat="false" ht="12.75" hidden="false" customHeight="false" outlineLevel="0" collapsed="false">
      <c r="A34" s="18" t="s">
        <v>467</v>
      </c>
      <c r="B34" s="212" t="n">
        <v>105.61</v>
      </c>
      <c r="D34" s="18" t="s">
        <v>467</v>
      </c>
      <c r="E34" s="170" t="n">
        <v>211.65</v>
      </c>
      <c r="G34" s="18" t="s">
        <v>467</v>
      </c>
      <c r="H34" s="170" t="n">
        <f aca="false">B34</f>
        <v>105.61</v>
      </c>
      <c r="I34" s="170" t="n">
        <f aca="false">E34</f>
        <v>211.65</v>
      </c>
      <c r="J34" s="198" t="n">
        <f aca="false">(I34/H34)-1</f>
        <v>1.00407158413029</v>
      </c>
      <c r="L34" s="18" t="s">
        <v>467</v>
      </c>
      <c r="M34" s="45" t="n">
        <v>91</v>
      </c>
      <c r="O34" s="18" t="s">
        <v>467</v>
      </c>
      <c r="P34" s="45" t="n">
        <v>168.3</v>
      </c>
      <c r="Q34" s="45" t="n">
        <v>169.1</v>
      </c>
      <c r="R34" s="45" t="n">
        <v>169.5</v>
      </c>
      <c r="S34" s="199" t="n">
        <f aca="false">AVERAGE(P34:R34)</f>
        <v>168.966666666667</v>
      </c>
      <c r="U34" s="18" t="s">
        <v>467</v>
      </c>
      <c r="V34" s="170" t="n">
        <f aca="false">M34</f>
        <v>91</v>
      </c>
      <c r="W34" s="170" t="n">
        <f aca="false">S34</f>
        <v>168.966666666667</v>
      </c>
      <c r="X34" s="200" t="n">
        <f aca="false">(W34/V34)-1</f>
        <v>0.856776556776557</v>
      </c>
      <c r="Y34" s="201"/>
      <c r="Z34" s="18" t="s">
        <v>467</v>
      </c>
      <c r="AA34" s="18" t="s">
        <v>59</v>
      </c>
      <c r="AB34" s="209" t="n">
        <f aca="false">J34*100</f>
        <v>100.407158413029</v>
      </c>
      <c r="AC34" s="209" t="n">
        <f aca="false">X34*100</f>
        <v>85.6776556776557</v>
      </c>
      <c r="AD34" s="211"/>
      <c r="AE34" s="18" t="s">
        <v>470</v>
      </c>
      <c r="AF34" s="18" t="s">
        <v>48</v>
      </c>
      <c r="AG34" s="210" t="n">
        <v>26.6292360136355</v>
      </c>
      <c r="AH34" s="210" t="n">
        <v>14.5249221183801</v>
      </c>
      <c r="AI34" s="1" t="str">
        <f aca="false">IF(AG34&gt;AH34,"X","")</f>
        <v>X</v>
      </c>
      <c r="AJ34" s="43" t="n">
        <f aca="false">ROUND(AG34,0)</f>
        <v>27</v>
      </c>
      <c r="AK34" s="43" t="n">
        <f aca="false">ROUND(AH34,0)</f>
        <v>15</v>
      </c>
    </row>
    <row r="35" customFormat="false" ht="12.75" hidden="false" customHeight="false" outlineLevel="0" collapsed="false">
      <c r="A35" s="18" t="s">
        <v>461</v>
      </c>
      <c r="B35" s="170" t="n">
        <v>107.36</v>
      </c>
      <c r="D35" s="18" t="s">
        <v>461</v>
      </c>
      <c r="E35" s="170" t="n">
        <v>235.68</v>
      </c>
      <c r="G35" s="18" t="s">
        <v>461</v>
      </c>
      <c r="H35" s="170" t="n">
        <f aca="false">B35</f>
        <v>107.36</v>
      </c>
      <c r="I35" s="170" t="n">
        <f aca="false">E35</f>
        <v>235.68</v>
      </c>
      <c r="J35" s="208" t="n">
        <f aca="false">(I35/H35)-1</f>
        <v>1.19523099850969</v>
      </c>
      <c r="L35" s="18" t="s">
        <v>461</v>
      </c>
      <c r="M35" s="170" t="n">
        <v>90.86</v>
      </c>
      <c r="O35" s="18" t="s">
        <v>461</v>
      </c>
      <c r="P35" s="170" t="n">
        <v>131.56</v>
      </c>
      <c r="Q35" s="170" t="n">
        <v>132.04</v>
      </c>
      <c r="R35" s="170" t="n">
        <v>132.42</v>
      </c>
      <c r="S35" s="199" t="n">
        <f aca="false">AVERAGE(P35:R35)</f>
        <v>132.006666666667</v>
      </c>
      <c r="U35" s="18" t="s">
        <v>461</v>
      </c>
      <c r="V35" s="170" t="n">
        <f aca="false">M35</f>
        <v>90.86</v>
      </c>
      <c r="W35" s="170" t="n">
        <f aca="false">S35</f>
        <v>132.006666666667</v>
      </c>
      <c r="X35" s="200" t="n">
        <f aca="false">(W35/V35)-1</f>
        <v>0.45285787658669</v>
      </c>
      <c r="Y35" s="201"/>
      <c r="Z35" s="18" t="s">
        <v>461</v>
      </c>
      <c r="AA35" s="18" t="s">
        <v>60</v>
      </c>
      <c r="AB35" s="209" t="n">
        <f aca="false">J35*100</f>
        <v>119.523099850969</v>
      </c>
      <c r="AC35" s="209" t="n">
        <f aca="false">X35*100</f>
        <v>45.285787658669</v>
      </c>
      <c r="AD35" s="201"/>
      <c r="AE35" s="18" t="s">
        <v>466</v>
      </c>
      <c r="AF35" s="18" t="s">
        <v>47</v>
      </c>
      <c r="AG35" s="210" t="n">
        <v>23.4262356001486</v>
      </c>
      <c r="AH35" s="210" t="n">
        <v>11.3588850174216</v>
      </c>
      <c r="AI35" s="1" t="str">
        <f aca="false">IF(AG35&gt;AH35,"X","")</f>
        <v>X</v>
      </c>
      <c r="AJ35" s="43" t="n">
        <f aca="false">ROUND(AG35,0)</f>
        <v>23</v>
      </c>
      <c r="AK35" s="43" t="n">
        <f aca="false">ROUND(AH35,0)</f>
        <v>11</v>
      </c>
    </row>
    <row r="36" customFormat="false" ht="12.75" hidden="false" customHeight="false" outlineLevel="0" collapsed="false">
      <c r="A36" s="18" t="s">
        <v>478</v>
      </c>
      <c r="B36" s="212" t="n">
        <v>119.54</v>
      </c>
      <c r="D36" s="18" t="s">
        <v>478</v>
      </c>
      <c r="E36" s="170" t="n">
        <v>158.36</v>
      </c>
      <c r="G36" s="18" t="s">
        <v>478</v>
      </c>
      <c r="H36" s="170" t="n">
        <f aca="false">B36</f>
        <v>119.54</v>
      </c>
      <c r="I36" s="170" t="n">
        <f aca="false">E36</f>
        <v>158.36</v>
      </c>
      <c r="J36" s="208" t="n">
        <f aca="false">(I36/H36)-1</f>
        <v>0.324744855278568</v>
      </c>
      <c r="L36" s="18" t="s">
        <v>478</v>
      </c>
      <c r="M36" s="170" t="n">
        <v>93.61</v>
      </c>
      <c r="O36" s="18" t="s">
        <v>478</v>
      </c>
      <c r="P36" s="170" t="n">
        <v>148.92</v>
      </c>
      <c r="Q36" s="170" t="n">
        <v>149.64</v>
      </c>
      <c r="R36" s="170" t="n">
        <v>149.69</v>
      </c>
      <c r="S36" s="199" t="n">
        <f aca="false">AVERAGE(P36:R36)</f>
        <v>149.416666666667</v>
      </c>
      <c r="U36" s="18" t="s">
        <v>478</v>
      </c>
      <c r="V36" s="170" t="n">
        <f aca="false">M36</f>
        <v>93.61</v>
      </c>
      <c r="W36" s="170" t="n">
        <f aca="false">S36</f>
        <v>149.416666666667</v>
      </c>
      <c r="X36" s="200" t="n">
        <f aca="false">(W36/V36)-1</f>
        <v>0.596161378770074</v>
      </c>
      <c r="Y36" s="201"/>
      <c r="Z36" s="18" t="s">
        <v>478</v>
      </c>
      <c r="AA36" s="18" t="s">
        <v>61</v>
      </c>
      <c r="AB36" s="209" t="n">
        <f aca="false">J36*100</f>
        <v>32.4744855278568</v>
      </c>
      <c r="AC36" s="209" t="n">
        <f aca="false">X36*100</f>
        <v>59.6161378770074</v>
      </c>
      <c r="AD36" s="201"/>
      <c r="AE36" s="18" t="s">
        <v>468</v>
      </c>
      <c r="AF36" s="18" t="s">
        <v>64</v>
      </c>
      <c r="AG36" s="210" t="n">
        <v>7.94631444397103</v>
      </c>
      <c r="AH36" s="210" t="n">
        <v>37.9831342234716</v>
      </c>
      <c r="AI36" s="1" t="str">
        <f aca="false">IF(AG36&gt;AH36,"X","")</f>
        <v/>
      </c>
      <c r="AJ36" s="43" t="n">
        <f aca="false">ROUND(AG36,0)</f>
        <v>8</v>
      </c>
      <c r="AK36" s="43" t="n">
        <f aca="false">ROUND(AH36,0)</f>
        <v>38</v>
      </c>
    </row>
    <row r="37" s="1" customFormat="true" ht="12.75" hidden="false" customHeight="false" outlineLevel="0" collapsed="false">
      <c r="A37" s="18" t="s">
        <v>475</v>
      </c>
      <c r="B37" s="170" t="n">
        <v>73.97</v>
      </c>
      <c r="D37" s="18" t="s">
        <v>475</v>
      </c>
      <c r="E37" s="170" t="n">
        <v>132.64</v>
      </c>
      <c r="G37" s="18" t="s">
        <v>475</v>
      </c>
      <c r="H37" s="170" t="n">
        <f aca="false">B37</f>
        <v>73.97</v>
      </c>
      <c r="I37" s="170" t="n">
        <f aca="false">E37</f>
        <v>132.64</v>
      </c>
      <c r="J37" s="198" t="n">
        <f aca="false">(I37/H37)-1</f>
        <v>0.793159388941463</v>
      </c>
      <c r="L37" s="18" t="s">
        <v>475</v>
      </c>
      <c r="M37" s="170" t="n">
        <v>90.28</v>
      </c>
      <c r="O37" s="18" t="s">
        <v>475</v>
      </c>
      <c r="P37" s="170" t="n">
        <v>120.35</v>
      </c>
      <c r="Q37" s="170" t="n">
        <v>120.35</v>
      </c>
      <c r="R37" s="170" t="n">
        <v>120.35</v>
      </c>
      <c r="S37" s="199" t="n">
        <f aca="false">AVERAGE(P37:R37)</f>
        <v>120.35</v>
      </c>
      <c r="U37" s="18" t="s">
        <v>475</v>
      </c>
      <c r="V37" s="170" t="n">
        <f aca="false">M37</f>
        <v>90.28</v>
      </c>
      <c r="W37" s="170" t="n">
        <f aca="false">S37</f>
        <v>120.35</v>
      </c>
      <c r="X37" s="200" t="n">
        <f aca="false">(W37/V37)-1</f>
        <v>0.333074878156845</v>
      </c>
      <c r="Y37" s="201"/>
      <c r="Z37" s="18" t="s">
        <v>475</v>
      </c>
      <c r="AA37" s="18" t="s">
        <v>65</v>
      </c>
      <c r="AB37" s="209" t="n">
        <f aca="false">J37*100</f>
        <v>79.3159388941463</v>
      </c>
      <c r="AC37" s="209" t="n">
        <f aca="false">X37*100</f>
        <v>33.3074878156845</v>
      </c>
      <c r="AD37" s="201"/>
      <c r="AE37" s="18" t="s">
        <v>457</v>
      </c>
      <c r="AF37" s="18" t="s">
        <v>51</v>
      </c>
      <c r="AG37" s="210" t="n">
        <v>-0.380868024800718</v>
      </c>
      <c r="AH37" s="210" t="n">
        <v>11.3496932515337</v>
      </c>
      <c r="AJ37" s="43" t="n">
        <f aca="false">ROUND(AG37,0)</f>
        <v>-0</v>
      </c>
      <c r="AK37" s="43" t="n">
        <f aca="false">ROUND(AH37,0)</f>
        <v>11</v>
      </c>
    </row>
    <row r="38" customFormat="false" ht="12.75" hidden="false" customHeight="false" outlineLevel="0" collapsed="false">
      <c r="A38" s="18" t="s">
        <v>477</v>
      </c>
      <c r="B38" s="212" t="n">
        <v>117.21</v>
      </c>
      <c r="D38" s="18" t="s">
        <v>477</v>
      </c>
      <c r="E38" s="170" t="n">
        <v>207.36</v>
      </c>
      <c r="G38" s="18" t="s">
        <v>477</v>
      </c>
      <c r="H38" s="170" t="n">
        <f aca="false">B38</f>
        <v>117.21</v>
      </c>
      <c r="I38" s="170" t="n">
        <f aca="false">E38</f>
        <v>207.36</v>
      </c>
      <c r="J38" s="198" t="n">
        <f aca="false">(I38/H38)-1</f>
        <v>0.769132326593294</v>
      </c>
      <c r="L38" s="18" t="s">
        <v>477</v>
      </c>
      <c r="M38" s="170" t="n">
        <v>102.07</v>
      </c>
      <c r="O38" s="18" t="s">
        <v>477</v>
      </c>
      <c r="P38" s="170" t="n">
        <v>172.6</v>
      </c>
      <c r="Q38" s="170" t="n">
        <v>172.27</v>
      </c>
      <c r="R38" s="170" t="n">
        <v>173.02</v>
      </c>
      <c r="S38" s="199" t="n">
        <f aca="false">AVERAGE(P38:R38)</f>
        <v>172.63</v>
      </c>
      <c r="U38" s="18" t="s">
        <v>477</v>
      </c>
      <c r="V38" s="170" t="n">
        <f aca="false">M38</f>
        <v>102.07</v>
      </c>
      <c r="W38" s="170" t="n">
        <f aca="false">S38</f>
        <v>172.63</v>
      </c>
      <c r="X38" s="200" t="n">
        <f aca="false">(W38/V38)-1</f>
        <v>0.691290290976781</v>
      </c>
      <c r="Y38" s="201"/>
      <c r="Z38" s="18" t="s">
        <v>477</v>
      </c>
      <c r="AA38" s="18" t="s">
        <v>62</v>
      </c>
      <c r="AB38" s="209" t="n">
        <f aca="false">J38*100</f>
        <v>76.9132326593294</v>
      </c>
      <c r="AC38" s="209" t="n">
        <f aca="false">X38*100</f>
        <v>69.1290290976781</v>
      </c>
      <c r="AD38" s="201"/>
      <c r="AE38" s="18" t="s">
        <v>476</v>
      </c>
      <c r="AF38" s="18" t="s">
        <v>50</v>
      </c>
      <c r="AG38" s="210" t="n">
        <v>-3.81033022861982</v>
      </c>
      <c r="AH38" s="210" t="n">
        <v>15.3711484593837</v>
      </c>
      <c r="AI38" s="1" t="str">
        <f aca="false">IF(AG38&gt;AH38,"X","")</f>
        <v/>
      </c>
      <c r="AJ38" s="43" t="n">
        <f aca="false">ROUND(AG38,0)</f>
        <v>-4</v>
      </c>
      <c r="AK38" s="43" t="n">
        <f aca="false">ROUND(AH38,0)</f>
        <v>15</v>
      </c>
    </row>
    <row r="39" s="54" customFormat="true" ht="13.5" hidden="false" customHeight="false" outlineLevel="0" collapsed="false">
      <c r="A39" s="215" t="s">
        <v>469</v>
      </c>
      <c r="B39" s="216" t="n">
        <v>97.06</v>
      </c>
      <c r="C39" s="217"/>
      <c r="D39" s="215" t="s">
        <v>469</v>
      </c>
      <c r="E39" s="216" t="n">
        <v>190.58</v>
      </c>
      <c r="F39" s="217"/>
      <c r="G39" s="215" t="s">
        <v>469</v>
      </c>
      <c r="H39" s="218" t="n">
        <f aca="false">B39</f>
        <v>97.06</v>
      </c>
      <c r="I39" s="218" t="n">
        <f aca="false">E39</f>
        <v>190.58</v>
      </c>
      <c r="J39" s="219" t="n">
        <f aca="false">(I39/H39)-1</f>
        <v>0.963527714815578</v>
      </c>
      <c r="K39" s="217"/>
      <c r="L39" s="215" t="s">
        <v>469</v>
      </c>
      <c r="M39" s="216" t="n">
        <v>98.34</v>
      </c>
      <c r="N39" s="217"/>
      <c r="O39" s="215" t="s">
        <v>469</v>
      </c>
      <c r="P39" s="216" t="n">
        <v>124.87</v>
      </c>
      <c r="Q39" s="216" t="n">
        <v>124.44</v>
      </c>
      <c r="R39" s="216" t="n">
        <v>124</v>
      </c>
      <c r="S39" s="220" t="n">
        <f aca="false">AVERAGE(P39:R39)</f>
        <v>124.436666666667</v>
      </c>
      <c r="T39" s="217"/>
      <c r="U39" s="215" t="s">
        <v>469</v>
      </c>
      <c r="V39" s="216" t="n">
        <f aca="false">M39</f>
        <v>98.34</v>
      </c>
      <c r="W39" s="216" t="n">
        <f aca="false">S39</f>
        <v>124.436666666667</v>
      </c>
      <c r="X39" s="221" t="n">
        <f aca="false">(W39/V39)-1</f>
        <v>0.265371839197343</v>
      </c>
      <c r="Y39" s="222"/>
      <c r="Z39" s="215" t="s">
        <v>469</v>
      </c>
      <c r="AA39" s="215" t="s">
        <v>63</v>
      </c>
      <c r="AB39" s="223" t="n">
        <f aca="false">J39*100</f>
        <v>96.3527714815578</v>
      </c>
      <c r="AC39" s="223" t="n">
        <f aca="false">X39*100</f>
        <v>26.5371839197343</v>
      </c>
      <c r="AD39" s="201"/>
      <c r="AE39" s="215" t="s">
        <v>463</v>
      </c>
      <c r="AF39" s="188" t="s">
        <v>479</v>
      </c>
      <c r="AG39" s="224"/>
      <c r="AH39" s="224" t="n">
        <v>-12.9879270207352</v>
      </c>
      <c r="AI39" s="1"/>
      <c r="AJ39" s="43"/>
      <c r="AK39" s="43" t="n">
        <f aca="false">ROUND(AH39,0)</f>
        <v>-13</v>
      </c>
      <c r="RIF39" s="1"/>
      <c r="RIG39" s="1"/>
      <c r="RIH39" s="1"/>
      <c r="RII39" s="1"/>
      <c r="RIJ39" s="1"/>
      <c r="RIK39" s="1"/>
      <c r="RIL39" s="1"/>
      <c r="RIM39" s="1"/>
      <c r="RIN39" s="1"/>
      <c r="RIO39" s="1"/>
      <c r="RIP39" s="1"/>
      <c r="RIQ39" s="1"/>
      <c r="RIR39" s="1"/>
      <c r="RIS39" s="1"/>
      <c r="RIT39" s="1"/>
      <c r="RIU39" s="1"/>
      <c r="RIV39" s="1"/>
      <c r="RIW39" s="1"/>
      <c r="RIX39" s="1"/>
      <c r="RIY39" s="1"/>
      <c r="RIZ39" s="1"/>
      <c r="RJA39" s="1"/>
      <c r="RJB39" s="1"/>
      <c r="RJC39" s="1"/>
      <c r="RJD39" s="1"/>
      <c r="RJE39" s="1"/>
      <c r="RJF39" s="1"/>
      <c r="RJG39" s="1"/>
      <c r="RJH39" s="1"/>
      <c r="RJI39" s="1"/>
      <c r="RJJ39" s="1"/>
      <c r="RJK39" s="1"/>
      <c r="RJL39" s="1"/>
      <c r="RJM39" s="1"/>
      <c r="RJN39" s="1"/>
      <c r="RJO39" s="1"/>
      <c r="RJP39" s="1"/>
      <c r="RJQ39" s="1"/>
      <c r="RJR39" s="1"/>
      <c r="RJS39" s="1"/>
      <c r="RJT39" s="1"/>
      <c r="RJU39" s="1"/>
      <c r="RJV39" s="1"/>
      <c r="RJW39" s="1"/>
      <c r="RJX39" s="1"/>
      <c r="RJY39" s="1"/>
      <c r="RJZ39" s="1"/>
      <c r="RKA39" s="1"/>
      <c r="RKB39" s="1"/>
      <c r="RKC39" s="1"/>
      <c r="RKD39" s="1"/>
      <c r="RKE39" s="1"/>
      <c r="RKF39" s="1"/>
      <c r="RKG39" s="1"/>
      <c r="RKH39" s="1"/>
      <c r="RKI39" s="1"/>
      <c r="RKJ39" s="1"/>
      <c r="RKK39" s="1"/>
      <c r="RKL39" s="1"/>
      <c r="RKM39" s="1"/>
      <c r="RKN39" s="1"/>
      <c r="RKO39" s="1"/>
      <c r="RKP39" s="1"/>
      <c r="RKQ39" s="1"/>
      <c r="RKR39" s="1"/>
      <c r="RKS39" s="1"/>
      <c r="RKT39" s="1"/>
      <c r="RKU39" s="1"/>
      <c r="RKV39" s="1"/>
      <c r="RKW39" s="1"/>
      <c r="RKX39" s="1"/>
      <c r="RKY39" s="1"/>
      <c r="RKZ39" s="1"/>
      <c r="RLA39" s="1"/>
      <c r="RLB39" s="1"/>
      <c r="RLC39" s="1"/>
      <c r="RLD39" s="1"/>
      <c r="RLE39" s="1"/>
      <c r="RLF39" s="1"/>
      <c r="RLG39" s="1"/>
      <c r="RLH39" s="1"/>
      <c r="RLI39" s="1"/>
      <c r="RLJ39" s="1"/>
      <c r="RLK39" s="1"/>
      <c r="RLL39" s="1"/>
      <c r="RLM39" s="1"/>
      <c r="RLN39" s="1"/>
      <c r="RLO39" s="1"/>
      <c r="RLP39" s="1"/>
      <c r="RLQ39" s="1"/>
      <c r="RLR39" s="1"/>
      <c r="RLS39" s="1"/>
      <c r="RLT39" s="1"/>
      <c r="RLU39" s="1"/>
      <c r="RLV39" s="1"/>
      <c r="RLW39" s="1"/>
      <c r="RLX39" s="1"/>
      <c r="RLY39" s="1"/>
      <c r="RLZ39" s="1"/>
      <c r="RMA39" s="1"/>
      <c r="RMB39" s="1"/>
      <c r="RMC39" s="1"/>
      <c r="RMD39" s="1"/>
      <c r="RME39" s="1"/>
      <c r="RMF39" s="1"/>
      <c r="RMG39" s="1"/>
      <c r="RMH39" s="1"/>
      <c r="RMI39" s="1"/>
      <c r="RMJ39" s="1"/>
      <c r="RMK39" s="1"/>
      <c r="RML39" s="1"/>
      <c r="RMM39" s="1"/>
      <c r="RMN39" s="1"/>
      <c r="RMO39" s="1"/>
      <c r="RMP39" s="1"/>
      <c r="RMQ39" s="1"/>
      <c r="RMR39" s="1"/>
      <c r="RMS39" s="1"/>
      <c r="RMT39" s="1"/>
      <c r="RMU39" s="1"/>
      <c r="RMV39" s="1"/>
      <c r="RMW39" s="1"/>
      <c r="RMX39" s="1"/>
      <c r="RMY39" s="1"/>
      <c r="RMZ39" s="1"/>
      <c r="RNA39" s="1"/>
      <c r="RNB39" s="1"/>
      <c r="RNC39" s="1"/>
      <c r="RND39" s="1"/>
      <c r="RNE39" s="1"/>
      <c r="RNF39" s="1"/>
      <c r="RNG39" s="1"/>
      <c r="RNH39" s="1"/>
      <c r="RNI39" s="1"/>
      <c r="RNJ39" s="1"/>
      <c r="RNK39" s="1"/>
      <c r="RNL39" s="1"/>
      <c r="RNM39" s="1"/>
      <c r="RNN39" s="1"/>
      <c r="RNO39" s="1"/>
      <c r="RNP39" s="1"/>
      <c r="RNQ39" s="1"/>
      <c r="RNR39" s="1"/>
      <c r="RNS39" s="1"/>
      <c r="RNT39" s="1"/>
      <c r="RNU39" s="1"/>
      <c r="RNV39" s="1"/>
      <c r="RNW39" s="1"/>
      <c r="RNX39" s="1"/>
      <c r="RNY39" s="1"/>
      <c r="RNZ39" s="1"/>
      <c r="ROA39" s="1"/>
      <c r="ROB39" s="1"/>
      <c r="ROC39" s="1"/>
      <c r="ROD39" s="1"/>
      <c r="ROE39" s="1"/>
      <c r="ROF39" s="1"/>
      <c r="ROG39" s="1"/>
      <c r="ROH39" s="1"/>
      <c r="ROI39" s="1"/>
      <c r="ROJ39" s="1"/>
      <c r="ROK39" s="1"/>
      <c r="ROL39" s="1"/>
      <c r="ROM39" s="1"/>
      <c r="RON39" s="1"/>
      <c r="ROO39" s="1"/>
      <c r="ROP39" s="1"/>
      <c r="ROQ39" s="1"/>
      <c r="ROR39" s="1"/>
      <c r="ROS39" s="1"/>
      <c r="ROT39" s="1"/>
      <c r="ROU39" s="1"/>
      <c r="ROV39" s="1"/>
      <c r="ROW39" s="1"/>
      <c r="ROX39" s="1"/>
      <c r="ROY39" s="1"/>
      <c r="ROZ39" s="1"/>
      <c r="RPA39" s="1"/>
      <c r="RPB39" s="1"/>
      <c r="RPC39" s="1"/>
      <c r="RPD39" s="1"/>
      <c r="RPE39" s="1"/>
      <c r="RPF39" s="1"/>
      <c r="RPG39" s="1"/>
      <c r="RPH39" s="1"/>
      <c r="RPI39" s="1"/>
      <c r="RPJ39" s="1"/>
      <c r="RPK39" s="1"/>
      <c r="RPL39" s="1"/>
      <c r="RPM39" s="1"/>
      <c r="RPN39" s="1"/>
      <c r="RPO39" s="1"/>
      <c r="RPP39" s="1"/>
      <c r="RPQ39" s="1"/>
      <c r="RPR39" s="1"/>
      <c r="RPS39" s="1"/>
      <c r="RPT39" s="1"/>
      <c r="RPU39" s="1"/>
      <c r="RPV39" s="1"/>
      <c r="RPW39" s="1"/>
      <c r="RPX39" s="1"/>
      <c r="RPY39" s="1"/>
      <c r="RPZ39" s="1"/>
      <c r="RQA39" s="1"/>
      <c r="RQB39" s="1"/>
      <c r="RQC39" s="1"/>
      <c r="RQD39" s="1"/>
      <c r="RQE39" s="1"/>
      <c r="RQF39" s="1"/>
      <c r="RQG39" s="1"/>
      <c r="RQH39" s="1"/>
      <c r="RQI39" s="1"/>
      <c r="RQJ39" s="1"/>
      <c r="RQK39" s="1"/>
      <c r="RQL39" s="1"/>
      <c r="RQM39" s="1"/>
      <c r="RQN39" s="1"/>
      <c r="RQO39" s="1"/>
      <c r="RQP39" s="1"/>
      <c r="RQQ39" s="1"/>
      <c r="RQR39" s="1"/>
      <c r="RQS39" s="1"/>
      <c r="RQT39" s="1"/>
      <c r="RQU39" s="1"/>
      <c r="RQV39" s="1"/>
      <c r="RQW39" s="1"/>
      <c r="RQX39" s="1"/>
      <c r="RQY39" s="1"/>
      <c r="RQZ39" s="1"/>
      <c r="RRA39" s="1"/>
      <c r="RRB39" s="1"/>
      <c r="RRC39" s="1"/>
      <c r="RRD39" s="1"/>
      <c r="RRE39" s="1"/>
      <c r="RRF39" s="1"/>
      <c r="RRG39" s="1"/>
      <c r="RRH39" s="1"/>
      <c r="RRI39" s="1"/>
      <c r="RRJ39" s="1"/>
      <c r="RRK39" s="1"/>
      <c r="RRL39" s="1"/>
      <c r="RRM39" s="1"/>
      <c r="RRN39" s="1"/>
      <c r="RRO39" s="1"/>
      <c r="RRP39" s="1"/>
      <c r="RRQ39" s="1"/>
      <c r="RRR39" s="1"/>
      <c r="RRS39" s="1"/>
      <c r="RRT39" s="1"/>
      <c r="RRU39" s="1"/>
      <c r="RRV39" s="1"/>
      <c r="RRW39" s="1"/>
      <c r="RRX39" s="1"/>
      <c r="RRY39" s="1"/>
      <c r="RRZ39" s="1"/>
      <c r="RSA39" s="1"/>
      <c r="RSB39" s="1"/>
      <c r="RSC39" s="1"/>
      <c r="RSD39" s="1"/>
      <c r="RSE39" s="1"/>
      <c r="RSF39" s="1"/>
      <c r="RSG39" s="1"/>
      <c r="RSH39" s="1"/>
      <c r="RSI39" s="1"/>
      <c r="RSJ39" s="1"/>
      <c r="RSK39" s="1"/>
      <c r="RSL39" s="1"/>
      <c r="RSM39" s="1"/>
      <c r="RSN39" s="1"/>
      <c r="RSO39" s="1"/>
      <c r="RSP39" s="1"/>
      <c r="RSQ39" s="1"/>
      <c r="RSR39" s="1"/>
      <c r="RSS39" s="1"/>
      <c r="RST39" s="1"/>
      <c r="RSU39" s="1"/>
      <c r="RSV39" s="1"/>
      <c r="RSW39" s="1"/>
      <c r="RSX39" s="1"/>
      <c r="RSY39" s="1"/>
      <c r="RSZ39" s="1"/>
      <c r="RTA39" s="1"/>
      <c r="RTB39" s="1"/>
      <c r="RTC39" s="1"/>
      <c r="RTD39" s="1"/>
      <c r="RTE39" s="1"/>
      <c r="RTF39" s="1"/>
      <c r="RTG39" s="1"/>
      <c r="RTH39" s="1"/>
      <c r="RTI39" s="1"/>
      <c r="RTJ39" s="1"/>
      <c r="RTK39" s="1"/>
      <c r="RTL39" s="1"/>
      <c r="RTM39" s="1"/>
      <c r="RTN39" s="1"/>
      <c r="RTO39" s="1"/>
      <c r="RTP39" s="1"/>
      <c r="RTQ39" s="1"/>
      <c r="RTR39" s="1"/>
      <c r="RTS39" s="1"/>
      <c r="RTT39" s="1"/>
      <c r="RTU39" s="1"/>
      <c r="RTV39" s="1"/>
      <c r="RTW39" s="1"/>
      <c r="RTX39" s="1"/>
      <c r="RTY39" s="1"/>
      <c r="RTZ39" s="1"/>
      <c r="RUA39" s="1"/>
      <c r="RUB39" s="1"/>
      <c r="RUC39" s="1"/>
      <c r="RUD39" s="1"/>
      <c r="RUE39" s="1"/>
      <c r="RUF39" s="1"/>
      <c r="RUG39" s="1"/>
      <c r="RUH39" s="1"/>
      <c r="RUI39" s="1"/>
      <c r="RUJ39" s="1"/>
      <c r="RUK39" s="1"/>
      <c r="RUL39" s="1"/>
      <c r="RUM39" s="1"/>
      <c r="RUN39" s="1"/>
      <c r="RUO39" s="1"/>
      <c r="RUP39" s="1"/>
      <c r="RUQ39" s="1"/>
      <c r="RUR39" s="1"/>
      <c r="RUS39" s="1"/>
      <c r="RUT39" s="1"/>
      <c r="RUU39" s="1"/>
      <c r="RUV39" s="1"/>
      <c r="RUW39" s="1"/>
      <c r="RUX39" s="1"/>
      <c r="RUY39" s="1"/>
      <c r="RUZ39" s="1"/>
      <c r="RVA39" s="1"/>
      <c r="RVB39" s="1"/>
      <c r="RVC39" s="1"/>
      <c r="RVD39" s="1"/>
      <c r="RVE39" s="1"/>
      <c r="RVF39" s="1"/>
      <c r="RVG39" s="1"/>
      <c r="RVH39" s="1"/>
      <c r="RVI39" s="1"/>
      <c r="RVJ39" s="1"/>
      <c r="RVK39" s="1"/>
      <c r="RVL39" s="1"/>
      <c r="RVM39" s="1"/>
      <c r="RVN39" s="1"/>
      <c r="RVO39" s="1"/>
      <c r="RVP39" s="1"/>
      <c r="RVQ39" s="1"/>
      <c r="RVR39" s="1"/>
      <c r="RVS39" s="1"/>
      <c r="RVT39" s="1"/>
      <c r="RVU39" s="1"/>
      <c r="RVV39" s="1"/>
      <c r="RVW39" s="1"/>
      <c r="RVX39" s="1"/>
      <c r="RVY39" s="1"/>
      <c r="RVZ39" s="1"/>
      <c r="RWA39" s="1"/>
      <c r="RWB39" s="1"/>
      <c r="RWC39" s="1"/>
      <c r="RWD39" s="1"/>
      <c r="RWE39" s="1"/>
      <c r="RWF39" s="1"/>
      <c r="RWG39" s="1"/>
      <c r="RWH39" s="1"/>
      <c r="RWI39" s="1"/>
      <c r="RWJ39" s="1"/>
      <c r="RWK39" s="1"/>
      <c r="RWL39" s="1"/>
      <c r="RWM39" s="1"/>
      <c r="RWN39" s="1"/>
      <c r="RWO39" s="1"/>
      <c r="RWP39" s="1"/>
      <c r="RWQ39" s="1"/>
      <c r="RWR39" s="1"/>
      <c r="RWS39" s="1"/>
      <c r="RWT39" s="1"/>
      <c r="RWU39" s="1"/>
      <c r="RWV39" s="1"/>
      <c r="RWW39" s="1"/>
      <c r="RWX39" s="1"/>
      <c r="RWY39" s="1"/>
      <c r="RWZ39" s="1"/>
      <c r="RXA39" s="1"/>
      <c r="RXB39" s="1"/>
      <c r="RXC39" s="1"/>
      <c r="RXD39" s="1"/>
      <c r="RXE39" s="1"/>
      <c r="RXF39" s="1"/>
      <c r="RXG39" s="1"/>
      <c r="RXH39" s="1"/>
      <c r="RXI39" s="1"/>
      <c r="RXJ39" s="1"/>
      <c r="RXK39" s="1"/>
      <c r="RXL39" s="1"/>
      <c r="RXM39" s="1"/>
      <c r="RXN39" s="1"/>
      <c r="RXO39" s="1"/>
      <c r="RXP39" s="1"/>
      <c r="RXQ39" s="1"/>
      <c r="RXR39" s="1"/>
      <c r="RXS39" s="1"/>
      <c r="RXT39" s="1"/>
      <c r="RXU39" s="1"/>
      <c r="RXV39" s="1"/>
      <c r="RXW39" s="1"/>
      <c r="RXX39" s="1"/>
      <c r="RXY39" s="1"/>
      <c r="RXZ39" s="1"/>
      <c r="RYA39" s="1"/>
      <c r="RYB39" s="1"/>
      <c r="RYC39" s="1"/>
      <c r="RYD39" s="1"/>
      <c r="RYE39" s="1"/>
      <c r="RYF39" s="1"/>
      <c r="RYG39" s="1"/>
      <c r="RYH39" s="1"/>
      <c r="RYI39" s="1"/>
      <c r="RYJ39" s="1"/>
      <c r="RYK39" s="1"/>
      <c r="RYL39" s="1"/>
      <c r="RYM39" s="1"/>
      <c r="RYN39" s="1"/>
      <c r="RYO39" s="1"/>
      <c r="RYP39" s="1"/>
      <c r="RYQ39" s="1"/>
      <c r="RYR39" s="1"/>
      <c r="RYS39" s="1"/>
      <c r="RYT39" s="1"/>
      <c r="RYU39" s="1"/>
      <c r="RYV39" s="1"/>
      <c r="RYW39" s="1"/>
      <c r="RYX39" s="1"/>
      <c r="RYY39" s="1"/>
      <c r="RYZ39" s="1"/>
      <c r="RZA39" s="1"/>
      <c r="RZB39" s="1"/>
      <c r="RZC39" s="1"/>
      <c r="RZD39" s="1"/>
      <c r="RZE39" s="1"/>
      <c r="RZF39" s="1"/>
      <c r="RZG39" s="1"/>
      <c r="RZH39" s="1"/>
      <c r="RZI39" s="1"/>
      <c r="RZJ39" s="1"/>
      <c r="RZK39" s="1"/>
      <c r="RZL39" s="1"/>
      <c r="RZM39" s="1"/>
      <c r="RZN39" s="1"/>
      <c r="RZO39" s="1"/>
      <c r="RZP39" s="1"/>
      <c r="RZQ39" s="1"/>
      <c r="RZR39" s="1"/>
      <c r="RZS39" s="1"/>
      <c r="RZT39" s="1"/>
      <c r="RZU39" s="1"/>
      <c r="RZV39" s="1"/>
      <c r="RZW39" s="1"/>
      <c r="RZX39" s="1"/>
      <c r="RZY39" s="1"/>
      <c r="RZZ39" s="1"/>
      <c r="SAA39" s="1"/>
      <c r="SAB39" s="1"/>
      <c r="SAC39" s="1"/>
      <c r="SAD39" s="1"/>
      <c r="SAE39" s="1"/>
      <c r="SAF39" s="1"/>
      <c r="SAG39" s="1"/>
      <c r="SAH39" s="1"/>
      <c r="SAI39" s="1"/>
      <c r="SAJ39" s="1"/>
      <c r="SAK39" s="1"/>
      <c r="SAL39" s="1"/>
      <c r="SAM39" s="1"/>
      <c r="SAN39" s="1"/>
      <c r="SAO39" s="1"/>
      <c r="SAP39" s="1"/>
      <c r="SAQ39" s="1"/>
      <c r="SAR39" s="1"/>
      <c r="SAS39" s="1"/>
      <c r="SAT39" s="1"/>
      <c r="SAU39" s="1"/>
      <c r="SAV39" s="1"/>
      <c r="SAW39" s="1"/>
      <c r="SAX39" s="1"/>
      <c r="SAY39" s="1"/>
      <c r="SAZ39" s="1"/>
      <c r="SBA39" s="1"/>
      <c r="SBB39" s="1"/>
      <c r="SBC39" s="1"/>
      <c r="SBD39" s="1"/>
      <c r="SBE39" s="1"/>
      <c r="SBF39" s="1"/>
      <c r="SBG39" s="1"/>
      <c r="SBH39" s="1"/>
      <c r="SBI39" s="1"/>
      <c r="SBJ39" s="1"/>
      <c r="SBK39" s="1"/>
      <c r="SBL39" s="1"/>
      <c r="SBM39" s="1"/>
      <c r="SBN39" s="1"/>
      <c r="SBO39" s="1"/>
      <c r="SBP39" s="1"/>
      <c r="SBQ39" s="1"/>
      <c r="SBR39" s="1"/>
      <c r="SBS39" s="1"/>
      <c r="SBT39" s="1"/>
      <c r="SBU39" s="1"/>
      <c r="SBV39" s="1"/>
      <c r="SBW39" s="1"/>
      <c r="SBX39" s="1"/>
      <c r="SBY39" s="1"/>
      <c r="SBZ39" s="1"/>
      <c r="SCA39" s="1"/>
      <c r="SCB39" s="1"/>
      <c r="SCC39" s="1"/>
      <c r="SCD39" s="1"/>
      <c r="SCE39" s="1"/>
      <c r="SCF39" s="1"/>
      <c r="SCG39" s="1"/>
      <c r="SCH39" s="1"/>
      <c r="SCI39" s="1"/>
      <c r="SCJ39" s="1"/>
      <c r="SCK39" s="1"/>
      <c r="SCL39" s="1"/>
      <c r="SCM39" s="1"/>
      <c r="SCN39" s="1"/>
      <c r="SCO39" s="1"/>
      <c r="SCP39" s="1"/>
      <c r="SCQ39" s="1"/>
      <c r="SCR39" s="1"/>
      <c r="SCS39" s="1"/>
      <c r="SCT39" s="1"/>
      <c r="SCU39" s="1"/>
      <c r="SCV39" s="1"/>
      <c r="SCW39" s="1"/>
      <c r="SCX39" s="1"/>
      <c r="SCY39" s="1"/>
      <c r="SCZ39" s="1"/>
      <c r="SDA39" s="1"/>
      <c r="SDB39" s="1"/>
      <c r="SDC39" s="1"/>
      <c r="SDD39" s="1"/>
      <c r="SDE39" s="1"/>
      <c r="SDF39" s="1"/>
      <c r="SDG39" s="1"/>
      <c r="SDH39" s="1"/>
      <c r="SDI39" s="1"/>
      <c r="SDJ39" s="1"/>
      <c r="SDK39" s="1"/>
      <c r="SDL39" s="1"/>
      <c r="SDM39" s="1"/>
      <c r="SDN39" s="1"/>
      <c r="SDO39" s="1"/>
      <c r="SDP39" s="1"/>
      <c r="SDQ39" s="1"/>
      <c r="SDR39" s="1"/>
      <c r="SDS39" s="1"/>
      <c r="SDT39" s="1"/>
      <c r="SDU39" s="1"/>
      <c r="SDV39" s="1"/>
      <c r="SDW39" s="1"/>
      <c r="SDX39" s="1"/>
      <c r="SDY39" s="1"/>
      <c r="SDZ39" s="1"/>
      <c r="SEA39" s="1"/>
      <c r="SEB39" s="1"/>
      <c r="SEC39" s="1"/>
      <c r="SED39" s="1"/>
      <c r="SEE39" s="1"/>
      <c r="SEF39" s="1"/>
      <c r="SEG39" s="1"/>
      <c r="SEH39" s="1"/>
      <c r="SEI39" s="1"/>
      <c r="SEJ39" s="1"/>
      <c r="SEK39" s="1"/>
      <c r="SEL39" s="1"/>
      <c r="SEM39" s="1"/>
      <c r="SEN39" s="1"/>
      <c r="SEO39" s="1"/>
      <c r="SEP39" s="1"/>
      <c r="SEQ39" s="1"/>
      <c r="SER39" s="1"/>
      <c r="SES39" s="1"/>
      <c r="SET39" s="1"/>
      <c r="SEU39" s="1"/>
      <c r="SEV39" s="1"/>
      <c r="SEW39" s="1"/>
      <c r="SEX39" s="1"/>
      <c r="SEY39" s="1"/>
      <c r="SEZ39" s="1"/>
      <c r="SFA39" s="1"/>
      <c r="SFB39" s="1"/>
      <c r="SFC39" s="1"/>
      <c r="SFD39" s="1"/>
      <c r="SFE39" s="1"/>
      <c r="SFF39" s="1"/>
      <c r="SFG39" s="1"/>
      <c r="SFH39" s="1"/>
      <c r="SFI39" s="1"/>
      <c r="SFJ39" s="1"/>
      <c r="SFK39" s="1"/>
      <c r="SFL39" s="1"/>
      <c r="SFM39" s="1"/>
      <c r="SFN39" s="1"/>
      <c r="SFO39" s="1"/>
      <c r="SFP39" s="1"/>
      <c r="SFQ39" s="1"/>
      <c r="SFR39" s="1"/>
      <c r="SFS39" s="1"/>
      <c r="SFT39" s="1"/>
      <c r="SFU39" s="1"/>
      <c r="SFV39" s="1"/>
      <c r="SFW39" s="1"/>
      <c r="SFX39" s="1"/>
      <c r="SFY39" s="1"/>
      <c r="SFZ39" s="1"/>
      <c r="SGA39" s="1"/>
      <c r="SGB39" s="1"/>
      <c r="SGC39" s="1"/>
      <c r="SGD39" s="1"/>
      <c r="SGE39" s="1"/>
      <c r="SGF39" s="1"/>
      <c r="SGG39" s="1"/>
      <c r="SGH39" s="1"/>
      <c r="SGI39" s="1"/>
      <c r="SGJ39" s="1"/>
      <c r="SGK39" s="1"/>
      <c r="SGL39" s="1"/>
      <c r="SGM39" s="1"/>
      <c r="SGN39" s="1"/>
      <c r="SGO39" s="1"/>
      <c r="SGP39" s="1"/>
      <c r="SGQ39" s="1"/>
      <c r="SGR39" s="1"/>
      <c r="SGS39" s="1"/>
      <c r="SGT39" s="1"/>
      <c r="SGU39" s="1"/>
      <c r="SGV39" s="1"/>
      <c r="SGW39" s="1"/>
      <c r="SGX39" s="1"/>
      <c r="SGY39" s="1"/>
      <c r="SGZ39" s="1"/>
      <c r="SHA39" s="1"/>
      <c r="SHB39" s="1"/>
      <c r="SHC39" s="1"/>
      <c r="SHD39" s="1"/>
      <c r="SHE39" s="1"/>
      <c r="SHF39" s="1"/>
      <c r="SHG39" s="1"/>
      <c r="SHH39" s="1"/>
      <c r="SHI39" s="1"/>
      <c r="SHJ39" s="1"/>
      <c r="SHK39" s="1"/>
      <c r="SHL39" s="1"/>
      <c r="SHM39" s="1"/>
      <c r="SHN39" s="1"/>
      <c r="SHO39" s="1"/>
      <c r="SHP39" s="1"/>
      <c r="SHQ39" s="1"/>
      <c r="SHR39" s="1"/>
      <c r="SHS39" s="1"/>
      <c r="SHT39" s="1"/>
      <c r="SHU39" s="1"/>
      <c r="SHV39" s="1"/>
      <c r="SHW39" s="1"/>
      <c r="SHX39" s="1"/>
      <c r="SHY39" s="1"/>
      <c r="SHZ39" s="1"/>
      <c r="SIA39" s="1"/>
      <c r="SIB39" s="1"/>
      <c r="SIC39" s="1"/>
      <c r="SID39" s="1"/>
      <c r="SIE39" s="1"/>
      <c r="SIF39" s="1"/>
      <c r="SIG39" s="1"/>
      <c r="SIH39" s="1"/>
      <c r="SII39" s="1"/>
      <c r="SIJ39" s="1"/>
      <c r="SIK39" s="1"/>
      <c r="SIL39" s="1"/>
      <c r="SIM39" s="1"/>
      <c r="SIN39" s="1"/>
      <c r="SIO39" s="1"/>
      <c r="SIP39" s="1"/>
      <c r="SIQ39" s="1"/>
      <c r="SIR39" s="1"/>
      <c r="SIS39" s="1"/>
      <c r="SIT39" s="1"/>
      <c r="SIU39" s="1"/>
      <c r="SIV39" s="1"/>
      <c r="SIW39" s="1"/>
      <c r="SIX39" s="1"/>
      <c r="SIY39" s="1"/>
      <c r="SIZ39" s="1"/>
      <c r="SJA39" s="1"/>
      <c r="SJB39" s="1"/>
      <c r="SJC39" s="1"/>
      <c r="SJD39" s="1"/>
      <c r="SJE39" s="1"/>
      <c r="SJF39" s="1"/>
      <c r="SJG39" s="1"/>
      <c r="SJH39" s="1"/>
      <c r="SJI39" s="1"/>
      <c r="SJJ39" s="1"/>
      <c r="SJK39" s="1"/>
      <c r="SJL39" s="1"/>
      <c r="SJM39" s="1"/>
      <c r="SJN39" s="1"/>
      <c r="SJO39" s="1"/>
      <c r="SJP39" s="1"/>
      <c r="SJQ39" s="1"/>
      <c r="SJR39" s="1"/>
      <c r="SJS39" s="1"/>
      <c r="SJT39" s="1"/>
      <c r="SJU39" s="1"/>
      <c r="SJV39" s="1"/>
      <c r="SJW39" s="1"/>
      <c r="SJX39" s="1"/>
      <c r="SJY39" s="1"/>
      <c r="SJZ39" s="1"/>
      <c r="SKA39" s="1"/>
      <c r="SKB39" s="1"/>
      <c r="SKC39" s="1"/>
      <c r="SKD39" s="1"/>
      <c r="SKE39" s="1"/>
      <c r="SKF39" s="1"/>
      <c r="SKG39" s="1"/>
      <c r="SKH39" s="1"/>
      <c r="SKI39" s="1"/>
      <c r="SKJ39" s="1"/>
      <c r="SKK39" s="1"/>
      <c r="SKL39" s="1"/>
      <c r="SKM39" s="1"/>
      <c r="SKN39" s="1"/>
      <c r="SKO39" s="1"/>
      <c r="SKP39" s="1"/>
      <c r="SKQ39" s="1"/>
      <c r="SKR39" s="1"/>
      <c r="SKS39" s="1"/>
      <c r="SKT39" s="1"/>
      <c r="SKU39" s="1"/>
      <c r="SKV39" s="1"/>
      <c r="SKW39" s="1"/>
      <c r="SKX39" s="1"/>
      <c r="SKY39" s="1"/>
      <c r="SKZ39" s="1"/>
      <c r="SLA39" s="1"/>
      <c r="SLB39" s="1"/>
      <c r="SLC39" s="1"/>
      <c r="SLD39" s="1"/>
      <c r="SLE39" s="1"/>
      <c r="SLF39" s="1"/>
      <c r="SLG39" s="1"/>
      <c r="SLH39" s="1"/>
      <c r="SLI39" s="1"/>
      <c r="SLJ39" s="1"/>
      <c r="SLK39" s="1"/>
      <c r="SLL39" s="1"/>
      <c r="SLM39" s="1"/>
      <c r="SLN39" s="1"/>
      <c r="SLO39" s="1"/>
      <c r="SLP39" s="1"/>
      <c r="SLQ39" s="1"/>
      <c r="SLR39" s="1"/>
      <c r="SLS39" s="1"/>
      <c r="SLT39" s="1"/>
      <c r="SLU39" s="1"/>
      <c r="SLV39" s="1"/>
      <c r="SLW39" s="1"/>
      <c r="SLX39" s="1"/>
      <c r="SLY39" s="1"/>
      <c r="SLZ39" s="1"/>
      <c r="SMA39" s="1"/>
      <c r="SMB39" s="1"/>
      <c r="SMC39" s="1"/>
      <c r="SMD39" s="1"/>
      <c r="SME39" s="1"/>
      <c r="SMF39" s="1"/>
      <c r="SMG39" s="1"/>
      <c r="SMH39" s="1"/>
      <c r="SMI39" s="1"/>
      <c r="SMJ39" s="1"/>
      <c r="SMK39" s="1"/>
      <c r="SML39" s="1"/>
      <c r="SMM39" s="1"/>
      <c r="SMN39" s="1"/>
      <c r="SMO39" s="1"/>
      <c r="SMP39" s="1"/>
      <c r="SMQ39" s="1"/>
      <c r="SMR39" s="1"/>
      <c r="SMS39" s="1"/>
      <c r="SMT39" s="1"/>
      <c r="SMU39" s="1"/>
      <c r="SMV39" s="1"/>
      <c r="SMW39" s="1"/>
      <c r="SMX39" s="1"/>
      <c r="SMY39" s="1"/>
      <c r="SMZ39" s="1"/>
      <c r="SNA39" s="1"/>
      <c r="SNB39" s="1"/>
      <c r="SNC39" s="1"/>
      <c r="SND39" s="1"/>
      <c r="SNE39" s="1"/>
      <c r="SNF39" s="1"/>
      <c r="SNG39" s="1"/>
      <c r="SNH39" s="1"/>
      <c r="SNI39" s="1"/>
      <c r="SNJ39" s="1"/>
      <c r="SNK39" s="1"/>
      <c r="SNL39" s="1"/>
      <c r="SNM39" s="1"/>
      <c r="SNN39" s="1"/>
      <c r="SNO39" s="1"/>
      <c r="SNP39" s="1"/>
      <c r="SNQ39" s="1"/>
      <c r="SNR39" s="1"/>
      <c r="SNS39" s="1"/>
      <c r="SNT39" s="1"/>
      <c r="SNU39" s="1"/>
      <c r="SNV39" s="1"/>
      <c r="SNW39" s="1"/>
      <c r="SNX39" s="1"/>
      <c r="SNY39" s="1"/>
      <c r="SNZ39" s="1"/>
      <c r="SOA39" s="1"/>
      <c r="SOB39" s="1"/>
      <c r="SOC39" s="1"/>
      <c r="SOD39" s="1"/>
      <c r="SOE39" s="1"/>
      <c r="SOF39" s="1"/>
      <c r="SOG39" s="1"/>
      <c r="SOH39" s="1"/>
      <c r="SOI39" s="1"/>
      <c r="SOJ39" s="1"/>
      <c r="SOK39" s="1"/>
      <c r="SOL39" s="1"/>
      <c r="SOM39" s="1"/>
      <c r="SON39" s="1"/>
      <c r="SOO39" s="1"/>
      <c r="SOP39" s="1"/>
      <c r="SOQ39" s="1"/>
      <c r="SOR39" s="1"/>
      <c r="SOS39" s="1"/>
      <c r="SOT39" s="1"/>
      <c r="SOU39" s="1"/>
      <c r="SOV39" s="1"/>
      <c r="SOW39" s="1"/>
      <c r="SOX39" s="1"/>
      <c r="SOY39" s="1"/>
      <c r="SOZ39" s="1"/>
      <c r="SPA39" s="1"/>
      <c r="SPB39" s="1"/>
      <c r="SPC39" s="1"/>
      <c r="SPD39" s="1"/>
      <c r="SPE39" s="1"/>
      <c r="SPF39" s="1"/>
      <c r="SPG39" s="1"/>
      <c r="SPH39" s="1"/>
      <c r="SPI39" s="1"/>
      <c r="SPJ39" s="1"/>
      <c r="SPK39" s="1"/>
      <c r="SPL39" s="1"/>
      <c r="SPM39" s="1"/>
      <c r="SPN39" s="1"/>
      <c r="SPO39" s="1"/>
      <c r="SPP39" s="1"/>
      <c r="SPQ39" s="1"/>
      <c r="SPR39" s="1"/>
      <c r="SPS39" s="1"/>
      <c r="SPT39" s="1"/>
      <c r="SPU39" s="1"/>
      <c r="SPV39" s="1"/>
      <c r="SPW39" s="1"/>
      <c r="SPX39" s="1"/>
      <c r="SPY39" s="1"/>
      <c r="SPZ39" s="1"/>
      <c r="SQA39" s="1"/>
      <c r="SQB39" s="1"/>
      <c r="SQC39" s="1"/>
      <c r="SQD39" s="1"/>
      <c r="SQE39" s="1"/>
      <c r="SQF39" s="1"/>
      <c r="SQG39" s="1"/>
      <c r="SQH39" s="1"/>
      <c r="SQI39" s="1"/>
      <c r="SQJ39" s="1"/>
      <c r="SQK39" s="1"/>
      <c r="SQL39" s="1"/>
      <c r="SQM39" s="1"/>
      <c r="SQN39" s="1"/>
      <c r="SQO39" s="1"/>
      <c r="SQP39" s="1"/>
      <c r="SQQ39" s="1"/>
      <c r="SQR39" s="1"/>
      <c r="SQS39" s="1"/>
      <c r="SQT39" s="1"/>
      <c r="SQU39" s="1"/>
      <c r="SQV39" s="1"/>
      <c r="SQW39" s="1"/>
      <c r="SQX39" s="1"/>
      <c r="SQY39" s="1"/>
      <c r="SQZ39" s="1"/>
      <c r="SRA39" s="1"/>
      <c r="SRB39" s="1"/>
      <c r="SRC39" s="1"/>
      <c r="SRD39" s="1"/>
      <c r="SRE39" s="1"/>
      <c r="SRF39" s="1"/>
      <c r="SRG39" s="1"/>
      <c r="SRH39" s="1"/>
      <c r="SRI39" s="1"/>
      <c r="SRJ39" s="1"/>
      <c r="SRK39" s="1"/>
      <c r="SRL39" s="1"/>
      <c r="SRM39" s="1"/>
      <c r="SRN39" s="1"/>
      <c r="SRO39" s="1"/>
      <c r="SRP39" s="1"/>
      <c r="SRQ39" s="1"/>
      <c r="SRR39" s="1"/>
      <c r="SRS39" s="1"/>
      <c r="SRT39" s="1"/>
      <c r="SRU39" s="1"/>
      <c r="SRV39" s="1"/>
      <c r="SRW39" s="1"/>
      <c r="SRX39" s="1"/>
      <c r="SRY39" s="1"/>
      <c r="SRZ39" s="1"/>
      <c r="SSA39" s="1"/>
      <c r="SSB39" s="1"/>
      <c r="SSC39" s="1"/>
      <c r="SSD39" s="1"/>
      <c r="SSE39" s="1"/>
      <c r="SSF39" s="1"/>
      <c r="SSG39" s="1"/>
      <c r="SSH39" s="1"/>
      <c r="SSI39" s="1"/>
      <c r="SSJ39" s="1"/>
      <c r="SSK39" s="1"/>
      <c r="SSL39" s="1"/>
      <c r="SSM39" s="1"/>
      <c r="SSN39" s="1"/>
      <c r="SSO39" s="1"/>
      <c r="SSP39" s="1"/>
      <c r="SSQ39" s="1"/>
      <c r="SSR39" s="1"/>
      <c r="SSS39" s="1"/>
      <c r="SST39" s="1"/>
      <c r="SSU39" s="1"/>
      <c r="SSV39" s="1"/>
      <c r="SSW39" s="1"/>
      <c r="SSX39" s="1"/>
      <c r="SSY39" s="1"/>
      <c r="SSZ39" s="1"/>
      <c r="STA39" s="1"/>
      <c r="STB39" s="1"/>
      <c r="STC39" s="1"/>
      <c r="STD39" s="1"/>
      <c r="STE39" s="1"/>
      <c r="STF39" s="1"/>
      <c r="STG39" s="1"/>
      <c r="STH39" s="1"/>
      <c r="STI39" s="1"/>
      <c r="STJ39" s="1"/>
      <c r="STK39" s="1"/>
      <c r="STL39" s="1"/>
      <c r="STM39" s="1"/>
      <c r="STN39" s="1"/>
      <c r="STO39" s="1"/>
      <c r="STP39" s="1"/>
      <c r="STQ39" s="1"/>
      <c r="STR39" s="1"/>
      <c r="STS39" s="1"/>
      <c r="STT39" s="1"/>
      <c r="STU39" s="1"/>
      <c r="STV39" s="1"/>
      <c r="STW39" s="1"/>
      <c r="STX39" s="1"/>
      <c r="STY39" s="1"/>
      <c r="STZ39" s="1"/>
      <c r="SUA39" s="1"/>
      <c r="SUB39" s="1"/>
      <c r="SUC39" s="1"/>
      <c r="SUD39" s="1"/>
      <c r="SUE39" s="1"/>
      <c r="SUF39" s="1"/>
      <c r="SUG39" s="1"/>
      <c r="SUH39" s="1"/>
      <c r="SUI39" s="1"/>
      <c r="SUJ39" s="1"/>
      <c r="SUK39" s="1"/>
      <c r="SUL39" s="1"/>
      <c r="SUM39" s="1"/>
      <c r="SUN39" s="1"/>
      <c r="SUO39" s="1"/>
      <c r="SUP39" s="1"/>
      <c r="SUQ39" s="1"/>
      <c r="SUR39" s="1"/>
      <c r="SUS39" s="1"/>
      <c r="SUT39" s="1"/>
      <c r="SUU39" s="1"/>
      <c r="SUV39" s="1"/>
      <c r="SUW39" s="1"/>
      <c r="SUX39" s="1"/>
      <c r="SUY39" s="1"/>
      <c r="SUZ39" s="1"/>
      <c r="SVA39" s="1"/>
      <c r="SVB39" s="1"/>
      <c r="SVC39" s="1"/>
      <c r="SVD39" s="1"/>
      <c r="SVE39" s="1"/>
      <c r="SVF39" s="1"/>
      <c r="SVG39" s="1"/>
      <c r="SVH39" s="1"/>
      <c r="SVI39" s="1"/>
      <c r="SVJ39" s="1"/>
      <c r="SVK39" s="1"/>
      <c r="SVL39" s="1"/>
      <c r="SVM39" s="1"/>
      <c r="SVN39" s="1"/>
      <c r="SVO39" s="1"/>
      <c r="SVP39" s="1"/>
      <c r="SVQ39" s="1"/>
      <c r="SVR39" s="1"/>
      <c r="SVS39" s="1"/>
      <c r="SVT39" s="1"/>
      <c r="SVU39" s="1"/>
      <c r="SVV39" s="1"/>
      <c r="SVW39" s="1"/>
      <c r="SVX39" s="1"/>
      <c r="SVY39" s="1"/>
      <c r="SVZ39" s="1"/>
      <c r="SWA39" s="1"/>
      <c r="SWB39" s="1"/>
      <c r="SWC39" s="1"/>
      <c r="SWD39" s="1"/>
      <c r="SWE39" s="1"/>
      <c r="SWF39" s="1"/>
      <c r="SWG39" s="1"/>
      <c r="SWH39" s="1"/>
      <c r="SWI39" s="1"/>
      <c r="SWJ39" s="1"/>
      <c r="SWK39" s="1"/>
      <c r="SWL39" s="1"/>
      <c r="SWM39" s="1"/>
      <c r="SWN39" s="1"/>
      <c r="SWO39" s="1"/>
      <c r="SWP39" s="1"/>
      <c r="SWQ39" s="1"/>
      <c r="SWR39" s="1"/>
      <c r="SWS39" s="1"/>
      <c r="SWT39" s="1"/>
      <c r="SWU39" s="1"/>
      <c r="SWV39" s="1"/>
      <c r="SWW39" s="1"/>
      <c r="SWX39" s="1"/>
      <c r="SWY39" s="1"/>
      <c r="SWZ39" s="1"/>
      <c r="SXA39" s="1"/>
      <c r="SXB39" s="1"/>
      <c r="SXC39" s="1"/>
      <c r="SXD39" s="1"/>
      <c r="SXE39" s="1"/>
      <c r="SXF39" s="1"/>
      <c r="SXG39" s="1"/>
      <c r="SXH39" s="1"/>
      <c r="SXI39" s="1"/>
      <c r="SXJ39" s="1"/>
      <c r="SXK39" s="1"/>
      <c r="SXL39" s="1"/>
      <c r="SXM39" s="1"/>
      <c r="SXN39" s="1"/>
      <c r="SXO39" s="1"/>
      <c r="SXP39" s="1"/>
      <c r="SXQ39" s="1"/>
      <c r="SXR39" s="1"/>
      <c r="SXS39" s="1"/>
      <c r="SXT39" s="1"/>
      <c r="SXU39" s="1"/>
      <c r="SXV39" s="1"/>
      <c r="SXW39" s="1"/>
      <c r="SXX39" s="1"/>
      <c r="SXY39" s="1"/>
      <c r="SXZ39" s="1"/>
      <c r="SYA39" s="1"/>
      <c r="SYB39" s="1"/>
      <c r="SYC39" s="1"/>
      <c r="SYD39" s="1"/>
      <c r="SYE39" s="1"/>
      <c r="SYF39" s="1"/>
      <c r="SYG39" s="1"/>
      <c r="SYH39" s="1"/>
      <c r="SYI39" s="1"/>
      <c r="SYJ39" s="1"/>
      <c r="SYK39" s="1"/>
      <c r="SYL39" s="1"/>
      <c r="SYM39" s="1"/>
      <c r="SYN39" s="1"/>
      <c r="SYO39" s="1"/>
      <c r="SYP39" s="1"/>
      <c r="SYQ39" s="1"/>
      <c r="SYR39" s="1"/>
      <c r="SYS39" s="1"/>
      <c r="SYT39" s="1"/>
      <c r="SYU39" s="1"/>
      <c r="SYV39" s="1"/>
      <c r="SYW39" s="1"/>
      <c r="SYX39" s="1"/>
      <c r="SYY39" s="1"/>
      <c r="SYZ39" s="1"/>
      <c r="SZA39" s="1"/>
      <c r="SZB39" s="1"/>
      <c r="SZC39" s="1"/>
      <c r="SZD39" s="1"/>
      <c r="SZE39" s="1"/>
      <c r="SZF39" s="1"/>
      <c r="SZG39" s="1"/>
      <c r="SZH39" s="1"/>
      <c r="SZI39" s="1"/>
      <c r="SZJ39" s="1"/>
      <c r="SZK39" s="1"/>
      <c r="SZL39" s="1"/>
      <c r="SZM39" s="1"/>
      <c r="SZN39" s="1"/>
      <c r="SZO39" s="1"/>
      <c r="SZP39" s="1"/>
      <c r="SZQ39" s="1"/>
      <c r="SZR39" s="1"/>
      <c r="SZS39" s="1"/>
      <c r="SZT39" s="1"/>
      <c r="SZU39" s="1"/>
      <c r="SZV39" s="1"/>
      <c r="SZW39" s="1"/>
      <c r="SZX39" s="1"/>
      <c r="SZY39" s="1"/>
      <c r="SZZ39" s="1"/>
      <c r="TAA39" s="1"/>
      <c r="TAB39" s="1"/>
      <c r="TAC39" s="1"/>
      <c r="TAD39" s="1"/>
      <c r="TAE39" s="1"/>
      <c r="TAF39" s="1"/>
      <c r="TAG39" s="1"/>
      <c r="TAH39" s="1"/>
      <c r="TAI39" s="1"/>
      <c r="TAJ39" s="1"/>
      <c r="TAK39" s="1"/>
      <c r="TAL39" s="1"/>
      <c r="TAM39" s="1"/>
      <c r="TAN39" s="1"/>
      <c r="TAO39" s="1"/>
      <c r="TAP39" s="1"/>
      <c r="TAQ39" s="1"/>
      <c r="TAR39" s="1"/>
      <c r="TAS39" s="1"/>
      <c r="TAT39" s="1"/>
      <c r="TAU39" s="1"/>
      <c r="TAV39" s="1"/>
      <c r="TAW39" s="1"/>
      <c r="TAX39" s="1"/>
      <c r="TAY39" s="1"/>
      <c r="TAZ39" s="1"/>
      <c r="TBA39" s="1"/>
      <c r="TBB39" s="1"/>
      <c r="TBC39" s="1"/>
      <c r="TBD39" s="1"/>
      <c r="TBE39" s="1"/>
      <c r="TBF39" s="1"/>
      <c r="TBG39" s="1"/>
      <c r="TBH39" s="1"/>
      <c r="TBI39" s="1"/>
      <c r="TBJ39" s="1"/>
      <c r="TBK39" s="1"/>
      <c r="TBL39" s="1"/>
      <c r="TBM39" s="1"/>
      <c r="TBN39" s="1"/>
      <c r="TBO39" s="1"/>
      <c r="TBP39" s="1"/>
      <c r="TBQ39" s="1"/>
      <c r="TBR39" s="1"/>
      <c r="TBS39" s="1"/>
      <c r="TBT39" s="1"/>
      <c r="TBU39" s="1"/>
      <c r="TBV39" s="1"/>
      <c r="TBW39" s="1"/>
      <c r="TBX39" s="1"/>
      <c r="TBY39" s="1"/>
      <c r="TBZ39" s="1"/>
      <c r="TCA39" s="1"/>
      <c r="TCB39" s="1"/>
      <c r="TCC39" s="1"/>
      <c r="TCD39" s="1"/>
      <c r="TCE39" s="1"/>
      <c r="TCF39" s="1"/>
      <c r="TCG39" s="1"/>
      <c r="TCH39" s="1"/>
      <c r="TCI39" s="1"/>
      <c r="TCJ39" s="1"/>
      <c r="TCK39" s="1"/>
      <c r="TCL39" s="1"/>
      <c r="TCM39" s="1"/>
      <c r="TCN39" s="1"/>
      <c r="TCO39" s="1"/>
      <c r="TCP39" s="1"/>
      <c r="TCQ39" s="1"/>
      <c r="TCR39" s="1"/>
      <c r="TCS39" s="1"/>
      <c r="TCT39" s="1"/>
      <c r="TCU39" s="1"/>
      <c r="TCV39" s="1"/>
      <c r="TCW39" s="1"/>
      <c r="TCX39" s="1"/>
      <c r="TCY39" s="1"/>
      <c r="TCZ39" s="1"/>
      <c r="TDA39" s="1"/>
      <c r="TDB39" s="1"/>
      <c r="TDC39" s="1"/>
      <c r="TDD39" s="1"/>
      <c r="TDE39" s="1"/>
      <c r="TDF39" s="1"/>
      <c r="TDG39" s="1"/>
      <c r="TDH39" s="1"/>
      <c r="TDI39" s="1"/>
      <c r="TDJ39" s="1"/>
      <c r="TDK39" s="1"/>
      <c r="TDL39" s="1"/>
      <c r="TDM39" s="1"/>
      <c r="TDN39" s="1"/>
      <c r="TDO39" s="1"/>
      <c r="TDP39" s="1"/>
      <c r="TDQ39" s="1"/>
      <c r="TDR39" s="1"/>
      <c r="TDS39" s="1"/>
      <c r="TDT39" s="1"/>
      <c r="TDU39" s="1"/>
      <c r="TDV39" s="1"/>
      <c r="TDW39" s="1"/>
      <c r="TDX39" s="1"/>
      <c r="TDY39" s="1"/>
      <c r="TDZ39" s="1"/>
      <c r="TEA39" s="1"/>
      <c r="TEB39" s="1"/>
      <c r="TEC39" s="1"/>
      <c r="TED39" s="1"/>
      <c r="TEE39" s="1"/>
      <c r="TEF39" s="1"/>
      <c r="TEG39" s="1"/>
      <c r="TEH39" s="1"/>
      <c r="TEI39" s="1"/>
      <c r="TEJ39" s="1"/>
      <c r="TEK39" s="1"/>
      <c r="TEL39" s="1"/>
      <c r="TEM39" s="1"/>
      <c r="TEN39" s="1"/>
      <c r="TEO39" s="1"/>
      <c r="TEP39" s="1"/>
      <c r="TEQ39" s="1"/>
      <c r="TER39" s="1"/>
      <c r="TES39" s="1"/>
      <c r="TET39" s="1"/>
      <c r="TEU39" s="1"/>
      <c r="TEV39" s="1"/>
      <c r="TEW39" s="1"/>
      <c r="TEX39" s="1"/>
      <c r="TEY39" s="1"/>
      <c r="TEZ39" s="1"/>
      <c r="TFA39" s="1"/>
      <c r="TFB39" s="1"/>
      <c r="TFC39" s="1"/>
      <c r="TFD39" s="1"/>
      <c r="TFE39" s="1"/>
      <c r="TFF39" s="1"/>
      <c r="TFG39" s="1"/>
      <c r="TFH39" s="1"/>
      <c r="TFI39" s="1"/>
      <c r="TFJ39" s="1"/>
      <c r="TFK39" s="1"/>
      <c r="TFL39" s="1"/>
      <c r="TFM39" s="1"/>
      <c r="TFN39" s="1"/>
      <c r="TFO39" s="1"/>
      <c r="TFP39" s="1"/>
      <c r="TFQ39" s="1"/>
      <c r="TFR39" s="1"/>
      <c r="TFS39" s="1"/>
      <c r="TFT39" s="1"/>
      <c r="TFU39" s="1"/>
      <c r="TFV39" s="1"/>
      <c r="TFW39" s="1"/>
      <c r="TFX39" s="1"/>
      <c r="TFY39" s="1"/>
      <c r="TFZ39" s="1"/>
      <c r="TGA39" s="1"/>
      <c r="TGB39" s="1"/>
      <c r="TGC39" s="1"/>
      <c r="TGD39" s="1"/>
      <c r="TGE39" s="1"/>
      <c r="TGF39" s="1"/>
      <c r="TGG39" s="1"/>
      <c r="TGH39" s="1"/>
      <c r="TGI39" s="1"/>
      <c r="TGJ39" s="1"/>
      <c r="TGK39" s="1"/>
      <c r="TGL39" s="1"/>
      <c r="TGM39" s="1"/>
      <c r="TGN39" s="1"/>
      <c r="TGO39" s="1"/>
      <c r="TGP39" s="1"/>
      <c r="TGQ39" s="1"/>
      <c r="TGR39" s="1"/>
      <c r="TGS39" s="1"/>
      <c r="TGT39" s="1"/>
      <c r="TGU39" s="1"/>
      <c r="TGV39" s="1"/>
      <c r="TGW39" s="1"/>
      <c r="TGX39" s="1"/>
      <c r="TGY39" s="1"/>
      <c r="TGZ39" s="1"/>
      <c r="THA39" s="1"/>
      <c r="THB39" s="1"/>
      <c r="THC39" s="1"/>
      <c r="THD39" s="1"/>
      <c r="THE39" s="1"/>
      <c r="THF39" s="1"/>
      <c r="THG39" s="1"/>
      <c r="THH39" s="1"/>
      <c r="THI39" s="1"/>
      <c r="THJ39" s="1"/>
      <c r="THK39" s="1"/>
      <c r="THL39" s="1"/>
      <c r="THM39" s="1"/>
      <c r="THN39" s="1"/>
      <c r="THO39" s="1"/>
      <c r="THP39" s="1"/>
      <c r="THQ39" s="1"/>
      <c r="THR39" s="1"/>
      <c r="THS39" s="1"/>
      <c r="THT39" s="1"/>
      <c r="THU39" s="1"/>
      <c r="THV39" s="1"/>
      <c r="THW39" s="1"/>
      <c r="THX39" s="1"/>
      <c r="THY39" s="1"/>
      <c r="THZ39" s="1"/>
      <c r="TIA39" s="1"/>
      <c r="TIB39" s="1"/>
      <c r="TIC39" s="1"/>
      <c r="TID39" s="1"/>
      <c r="TIE39" s="1"/>
      <c r="TIF39" s="1"/>
      <c r="TIG39" s="1"/>
      <c r="TIH39" s="1"/>
      <c r="TII39" s="1"/>
      <c r="TIJ39" s="1"/>
      <c r="TIK39" s="1"/>
      <c r="TIL39" s="1"/>
      <c r="TIM39" s="1"/>
      <c r="TIN39" s="1"/>
      <c r="TIO39" s="1"/>
      <c r="TIP39" s="1"/>
      <c r="TIQ39" s="1"/>
      <c r="TIR39" s="1"/>
      <c r="TIS39" s="1"/>
      <c r="TIT39" s="1"/>
      <c r="TIU39" s="1"/>
      <c r="TIV39" s="1"/>
      <c r="TIW39" s="1"/>
      <c r="TIX39" s="1"/>
      <c r="TIY39" s="1"/>
      <c r="TIZ39" s="1"/>
      <c r="TJA39" s="1"/>
      <c r="TJB39" s="1"/>
      <c r="TJC39" s="1"/>
      <c r="TJD39" s="1"/>
      <c r="TJE39" s="1"/>
      <c r="TJF39" s="1"/>
      <c r="TJG39" s="1"/>
      <c r="TJH39" s="1"/>
      <c r="TJI39" s="1"/>
      <c r="TJJ39" s="1"/>
      <c r="TJK39" s="1"/>
      <c r="TJL39" s="1"/>
      <c r="TJM39" s="1"/>
      <c r="TJN39" s="1"/>
      <c r="TJO39" s="1"/>
      <c r="TJP39" s="1"/>
      <c r="TJQ39" s="1"/>
      <c r="TJR39" s="1"/>
      <c r="TJS39" s="1"/>
      <c r="TJT39" s="1"/>
      <c r="TJU39" s="1"/>
      <c r="TJV39" s="1"/>
      <c r="TJW39" s="1"/>
      <c r="TJX39" s="1"/>
      <c r="TJY39" s="1"/>
      <c r="TJZ39" s="1"/>
      <c r="TKA39" s="1"/>
      <c r="TKB39" s="1"/>
      <c r="TKC39" s="1"/>
      <c r="TKD39" s="1"/>
      <c r="TKE39" s="1"/>
      <c r="TKF39" s="1"/>
      <c r="TKG39" s="1"/>
      <c r="TKH39" s="1"/>
      <c r="TKI39" s="1"/>
      <c r="TKJ39" s="1"/>
      <c r="TKK39" s="1"/>
      <c r="TKL39" s="1"/>
      <c r="TKM39" s="1"/>
      <c r="TKN39" s="1"/>
      <c r="TKO39" s="1"/>
      <c r="TKP39" s="1"/>
      <c r="TKQ39" s="1"/>
      <c r="TKR39" s="1"/>
      <c r="TKS39" s="1"/>
      <c r="TKT39" s="1"/>
      <c r="TKU39" s="1"/>
      <c r="TKV39" s="1"/>
      <c r="TKW39" s="1"/>
      <c r="TKX39" s="1"/>
      <c r="TKY39" s="1"/>
      <c r="TKZ39" s="1"/>
      <c r="TLA39" s="1"/>
      <c r="TLB39" s="1"/>
      <c r="TLC39" s="1"/>
      <c r="TLD39" s="1"/>
      <c r="TLE39" s="1"/>
      <c r="TLF39" s="1"/>
      <c r="TLG39" s="1"/>
      <c r="TLH39" s="1"/>
      <c r="TLI39" s="1"/>
      <c r="TLJ39" s="1"/>
      <c r="TLK39" s="1"/>
      <c r="TLL39" s="1"/>
      <c r="TLM39" s="1"/>
      <c r="TLN39" s="1"/>
      <c r="TLO39" s="1"/>
      <c r="TLP39" s="1"/>
      <c r="TLQ39" s="1"/>
      <c r="TLR39" s="1"/>
      <c r="TLS39" s="1"/>
      <c r="TLT39" s="1"/>
      <c r="TLU39" s="1"/>
      <c r="TLV39" s="1"/>
      <c r="TLW39" s="1"/>
      <c r="TLX39" s="1"/>
      <c r="TLY39" s="1"/>
      <c r="TLZ39" s="1"/>
      <c r="TMA39" s="1"/>
      <c r="TMB39" s="1"/>
      <c r="TMC39" s="1"/>
      <c r="TMD39" s="1"/>
      <c r="TME39" s="1"/>
      <c r="TMF39" s="1"/>
      <c r="TMG39" s="1"/>
      <c r="TMH39" s="1"/>
      <c r="TMI39" s="1"/>
      <c r="TMJ39" s="1"/>
      <c r="TMK39" s="1"/>
      <c r="TML39" s="1"/>
      <c r="TMM39" s="1"/>
      <c r="TMN39" s="1"/>
      <c r="TMO39" s="1"/>
      <c r="TMP39" s="1"/>
      <c r="TMQ39" s="1"/>
      <c r="TMR39" s="1"/>
      <c r="TMS39" s="1"/>
      <c r="TMT39" s="1"/>
      <c r="TMU39" s="1"/>
      <c r="TMV39" s="1"/>
      <c r="TMW39" s="1"/>
      <c r="TMX39" s="1"/>
      <c r="TMY39" s="1"/>
      <c r="TMZ39" s="1"/>
      <c r="TNA39" s="1"/>
      <c r="TNB39" s="1"/>
      <c r="TNC39" s="1"/>
      <c r="TND39" s="1"/>
      <c r="TNE39" s="1"/>
      <c r="TNF39" s="1"/>
      <c r="TNG39" s="1"/>
      <c r="TNH39" s="1"/>
      <c r="TNI39" s="1"/>
      <c r="TNJ39" s="1"/>
      <c r="TNK39" s="1"/>
      <c r="TNL39" s="1"/>
      <c r="TNM39" s="1"/>
      <c r="TNN39" s="1"/>
      <c r="TNO39" s="1"/>
      <c r="TNP39" s="1"/>
      <c r="TNQ39" s="1"/>
      <c r="TNR39" s="1"/>
      <c r="TNS39" s="1"/>
      <c r="TNT39" s="1"/>
      <c r="TNU39" s="1"/>
      <c r="TNV39" s="1"/>
      <c r="TNW39" s="1"/>
      <c r="TNX39" s="1"/>
      <c r="TNY39" s="1"/>
      <c r="TNZ39" s="1"/>
      <c r="TOA39" s="1"/>
      <c r="TOB39" s="1"/>
      <c r="TOC39" s="1"/>
      <c r="TOD39" s="1"/>
      <c r="TOE39" s="1"/>
      <c r="TOF39" s="1"/>
      <c r="TOG39" s="1"/>
      <c r="TOH39" s="1"/>
      <c r="TOI39" s="1"/>
      <c r="TOJ39" s="1"/>
      <c r="TOK39" s="1"/>
      <c r="TOL39" s="1"/>
      <c r="TOM39" s="1"/>
      <c r="TON39" s="1"/>
      <c r="TOO39" s="1"/>
      <c r="TOP39" s="1"/>
      <c r="TOQ39" s="1"/>
      <c r="TOR39" s="1"/>
      <c r="TOS39" s="1"/>
      <c r="TOT39" s="1"/>
      <c r="TOU39" s="1"/>
      <c r="TOV39" s="1"/>
      <c r="TOW39" s="1"/>
      <c r="TOX39" s="1"/>
      <c r="TOY39" s="1"/>
      <c r="TOZ39" s="1"/>
      <c r="TPA39" s="1"/>
      <c r="TPB39" s="1"/>
      <c r="TPC39" s="1"/>
      <c r="TPD39" s="1"/>
      <c r="TPE39" s="1"/>
      <c r="TPF39" s="1"/>
      <c r="TPG39" s="1"/>
      <c r="TPH39" s="1"/>
      <c r="TPI39" s="1"/>
      <c r="TPJ39" s="1"/>
      <c r="TPK39" s="1"/>
      <c r="TPL39" s="1"/>
      <c r="TPM39" s="1"/>
      <c r="TPN39" s="1"/>
      <c r="TPO39" s="1"/>
      <c r="TPP39" s="1"/>
      <c r="TPQ39" s="1"/>
      <c r="TPR39" s="1"/>
      <c r="TPS39" s="1"/>
      <c r="TPT39" s="1"/>
      <c r="TPU39" s="1"/>
      <c r="TPV39" s="1"/>
      <c r="TPW39" s="1"/>
      <c r="TPX39" s="1"/>
      <c r="TPY39" s="1"/>
      <c r="TPZ39" s="1"/>
      <c r="TQA39" s="1"/>
      <c r="TQB39" s="1"/>
      <c r="TQC39" s="1"/>
      <c r="TQD39" s="1"/>
      <c r="TQE39" s="1"/>
      <c r="TQF39" s="1"/>
      <c r="TQG39" s="1"/>
      <c r="TQH39" s="1"/>
      <c r="TQI39" s="1"/>
      <c r="TQJ39" s="1"/>
      <c r="TQK39" s="1"/>
      <c r="TQL39" s="1"/>
      <c r="TQM39" s="1"/>
      <c r="TQN39" s="1"/>
      <c r="TQO39" s="1"/>
      <c r="TQP39" s="1"/>
      <c r="TQQ39" s="1"/>
      <c r="TQR39" s="1"/>
      <c r="TQS39" s="1"/>
      <c r="TQT39" s="1"/>
      <c r="TQU39" s="1"/>
      <c r="TQV39" s="1"/>
      <c r="TQW39" s="1"/>
      <c r="TQX39" s="1"/>
      <c r="TQY39" s="1"/>
      <c r="TQZ39" s="1"/>
      <c r="TRA39" s="1"/>
      <c r="TRB39" s="1"/>
      <c r="TRC39" s="1"/>
      <c r="TRD39" s="1"/>
      <c r="TRE39" s="1"/>
      <c r="TRF39" s="1"/>
      <c r="TRG39" s="1"/>
      <c r="TRH39" s="1"/>
      <c r="TRI39" s="1"/>
      <c r="TRJ39" s="1"/>
      <c r="TRK39" s="1"/>
      <c r="TRL39" s="1"/>
      <c r="TRM39" s="1"/>
      <c r="TRN39" s="1"/>
      <c r="TRO39" s="1"/>
      <c r="TRP39" s="1"/>
      <c r="TRQ39" s="1"/>
      <c r="TRR39" s="1"/>
      <c r="TRS39" s="1"/>
      <c r="TRT39" s="1"/>
      <c r="TRU39" s="1"/>
      <c r="TRV39" s="1"/>
      <c r="TRW39" s="1"/>
      <c r="TRX39" s="1"/>
      <c r="TRY39" s="1"/>
      <c r="TRZ39" s="1"/>
      <c r="TSA39" s="1"/>
      <c r="TSB39" s="1"/>
      <c r="TSC39" s="1"/>
      <c r="TSD39" s="1"/>
      <c r="TSE39" s="1"/>
      <c r="TSF39" s="1"/>
      <c r="TSG39" s="1"/>
      <c r="TSH39" s="1"/>
      <c r="TSI39" s="1"/>
      <c r="TSJ39" s="1"/>
      <c r="TSK39" s="1"/>
      <c r="TSL39" s="1"/>
      <c r="TSM39" s="1"/>
      <c r="TSN39" s="1"/>
      <c r="TSO39" s="1"/>
      <c r="TSP39" s="1"/>
      <c r="TSQ39" s="1"/>
      <c r="TSR39" s="1"/>
      <c r="TSS39" s="1"/>
      <c r="TST39" s="1"/>
      <c r="TSU39" s="1"/>
      <c r="TSV39" s="1"/>
      <c r="TSW39" s="1"/>
      <c r="TSX39" s="1"/>
      <c r="TSY39" s="1"/>
      <c r="TSZ39" s="1"/>
      <c r="TTA39" s="1"/>
      <c r="TTB39" s="1"/>
      <c r="TTC39" s="1"/>
      <c r="TTD39" s="1"/>
      <c r="TTE39" s="1"/>
      <c r="TTF39" s="1"/>
      <c r="TTG39" s="1"/>
      <c r="TTH39" s="1"/>
      <c r="TTI39" s="1"/>
      <c r="TTJ39" s="1"/>
      <c r="TTK39" s="1"/>
      <c r="TTL39" s="1"/>
      <c r="TTM39" s="1"/>
      <c r="TTN39" s="1"/>
      <c r="TTO39" s="1"/>
      <c r="TTP39" s="1"/>
      <c r="TTQ39" s="1"/>
      <c r="TTR39" s="1"/>
      <c r="TTS39" s="1"/>
      <c r="TTT39" s="1"/>
      <c r="TTU39" s="1"/>
      <c r="TTV39" s="1"/>
      <c r="TTW39" s="1"/>
      <c r="TTX39" s="1"/>
      <c r="TTY39" s="1"/>
      <c r="TTZ39" s="1"/>
      <c r="TUA39" s="1"/>
      <c r="TUB39" s="1"/>
      <c r="TUC39" s="1"/>
      <c r="TUD39" s="1"/>
      <c r="TUE39" s="1"/>
      <c r="TUF39" s="1"/>
      <c r="TUG39" s="1"/>
      <c r="TUH39" s="1"/>
      <c r="TUI39" s="1"/>
      <c r="TUJ39" s="1"/>
      <c r="TUK39" s="1"/>
      <c r="TUL39" s="1"/>
      <c r="TUM39" s="1"/>
      <c r="TUN39" s="1"/>
      <c r="TUO39" s="1"/>
      <c r="TUP39" s="1"/>
      <c r="TUQ39" s="1"/>
      <c r="TUR39" s="1"/>
      <c r="TUS39" s="1"/>
      <c r="TUT39" s="1"/>
      <c r="TUU39" s="1"/>
      <c r="TUV39" s="1"/>
      <c r="TUW39" s="1"/>
      <c r="TUX39" s="1"/>
      <c r="TUY39" s="1"/>
      <c r="TUZ39" s="1"/>
      <c r="TVA39" s="1"/>
      <c r="TVB39" s="1"/>
      <c r="TVC39" s="1"/>
      <c r="TVD39" s="1"/>
      <c r="TVE39" s="1"/>
      <c r="TVF39" s="1"/>
      <c r="TVG39" s="1"/>
      <c r="TVH39" s="1"/>
      <c r="TVI39" s="1"/>
      <c r="TVJ39" s="1"/>
      <c r="TVK39" s="1"/>
      <c r="TVL39" s="1"/>
      <c r="TVM39" s="1"/>
      <c r="TVN39" s="1"/>
      <c r="TVO39" s="1"/>
      <c r="TVP39" s="1"/>
      <c r="TVQ39" s="1"/>
      <c r="TVR39" s="1"/>
      <c r="TVS39" s="1"/>
      <c r="TVT39" s="1"/>
      <c r="TVU39" s="1"/>
      <c r="TVV39" s="1"/>
      <c r="TVW39" s="1"/>
      <c r="TVX39" s="1"/>
      <c r="TVY39" s="1"/>
      <c r="TVZ39" s="1"/>
      <c r="TWA39" s="1"/>
      <c r="TWB39" s="1"/>
      <c r="TWC39" s="1"/>
      <c r="TWD39" s="1"/>
      <c r="TWE39" s="1"/>
      <c r="TWF39" s="1"/>
      <c r="TWG39" s="1"/>
      <c r="TWH39" s="1"/>
      <c r="TWI39" s="1"/>
      <c r="TWJ39" s="1"/>
      <c r="TWK39" s="1"/>
      <c r="TWL39" s="1"/>
      <c r="TWM39" s="1"/>
      <c r="TWN39" s="1"/>
      <c r="TWO39" s="1"/>
      <c r="TWP39" s="1"/>
      <c r="TWQ39" s="1"/>
      <c r="TWR39" s="1"/>
      <c r="TWS39" s="1"/>
      <c r="TWT39" s="1"/>
      <c r="TWU39" s="1"/>
      <c r="TWV39" s="1"/>
      <c r="TWW39" s="1"/>
      <c r="TWX39" s="1"/>
      <c r="TWY39" s="1"/>
      <c r="TWZ39" s="1"/>
      <c r="TXA39" s="1"/>
      <c r="TXB39" s="1"/>
      <c r="TXC39" s="1"/>
      <c r="TXD39" s="1"/>
      <c r="TXE39" s="1"/>
      <c r="TXF39" s="1"/>
      <c r="TXG39" s="1"/>
      <c r="TXH39" s="1"/>
      <c r="TXI39" s="1"/>
      <c r="TXJ39" s="1"/>
      <c r="TXK39" s="1"/>
      <c r="TXL39" s="1"/>
      <c r="TXM39" s="1"/>
      <c r="TXN39" s="1"/>
      <c r="TXO39" s="1"/>
      <c r="TXP39" s="1"/>
      <c r="TXQ39" s="1"/>
      <c r="TXR39" s="1"/>
      <c r="TXS39" s="1"/>
      <c r="TXT39" s="1"/>
      <c r="TXU39" s="1"/>
      <c r="TXV39" s="1"/>
      <c r="TXW39" s="1"/>
      <c r="TXX39" s="1"/>
      <c r="TXY39" s="1"/>
      <c r="TXZ39" s="1"/>
      <c r="TYA39" s="1"/>
      <c r="TYB39" s="1"/>
      <c r="TYC39" s="1"/>
      <c r="TYD39" s="1"/>
      <c r="TYE39" s="1"/>
      <c r="TYF39" s="1"/>
      <c r="TYG39" s="1"/>
      <c r="TYH39" s="1"/>
      <c r="TYI39" s="1"/>
      <c r="TYJ39" s="1"/>
      <c r="TYK39" s="1"/>
      <c r="TYL39" s="1"/>
      <c r="TYM39" s="1"/>
      <c r="TYN39" s="1"/>
      <c r="TYO39" s="1"/>
      <c r="TYP39" s="1"/>
      <c r="TYQ39" s="1"/>
      <c r="TYR39" s="1"/>
      <c r="TYS39" s="1"/>
      <c r="TYT39" s="1"/>
      <c r="TYU39" s="1"/>
      <c r="TYV39" s="1"/>
      <c r="TYW39" s="1"/>
      <c r="TYX39" s="1"/>
      <c r="TYY39" s="1"/>
      <c r="TYZ39" s="1"/>
      <c r="TZA39" s="1"/>
      <c r="TZB39" s="1"/>
      <c r="TZC39" s="1"/>
      <c r="TZD39" s="1"/>
      <c r="TZE39" s="1"/>
      <c r="TZF39" s="1"/>
      <c r="TZG39" s="1"/>
      <c r="TZH39" s="1"/>
      <c r="TZI39" s="1"/>
      <c r="TZJ39" s="1"/>
      <c r="TZK39" s="1"/>
      <c r="TZL39" s="1"/>
      <c r="TZM39" s="1"/>
      <c r="TZN39" s="1"/>
      <c r="TZO39" s="1"/>
      <c r="TZP39" s="1"/>
      <c r="TZQ39" s="1"/>
      <c r="TZR39" s="1"/>
      <c r="TZS39" s="1"/>
      <c r="TZT39" s="1"/>
      <c r="TZU39" s="1"/>
      <c r="TZV39" s="1"/>
      <c r="TZW39" s="1"/>
      <c r="TZX39" s="1"/>
      <c r="TZY39" s="1"/>
      <c r="TZZ39" s="1"/>
      <c r="UAA39" s="1"/>
      <c r="UAB39" s="1"/>
      <c r="UAC39" s="1"/>
      <c r="UAD39" s="1"/>
      <c r="UAE39" s="1"/>
      <c r="UAF39" s="1"/>
      <c r="UAG39" s="1"/>
      <c r="UAH39" s="1"/>
      <c r="UAI39" s="1"/>
      <c r="UAJ39" s="1"/>
      <c r="UAK39" s="1"/>
      <c r="UAL39" s="1"/>
      <c r="UAM39" s="1"/>
      <c r="UAN39" s="1"/>
      <c r="UAO39" s="1"/>
      <c r="UAP39" s="1"/>
      <c r="UAQ39" s="1"/>
      <c r="UAR39" s="1"/>
      <c r="UAS39" s="1"/>
      <c r="UAT39" s="1"/>
      <c r="UAU39" s="1"/>
      <c r="UAV39" s="1"/>
      <c r="UAW39" s="1"/>
      <c r="UAX39" s="1"/>
      <c r="UAY39" s="1"/>
      <c r="UAZ39" s="1"/>
      <c r="UBA39" s="1"/>
      <c r="UBB39" s="1"/>
      <c r="UBC39" s="1"/>
      <c r="UBD39" s="1"/>
      <c r="UBE39" s="1"/>
      <c r="UBF39" s="1"/>
      <c r="UBG39" s="1"/>
      <c r="UBH39" s="1"/>
      <c r="UBI39" s="1"/>
      <c r="UBJ39" s="1"/>
      <c r="UBK39" s="1"/>
      <c r="UBL39" s="1"/>
      <c r="UBM39" s="1"/>
      <c r="UBN39" s="1"/>
      <c r="UBO39" s="1"/>
      <c r="UBP39" s="1"/>
      <c r="UBQ39" s="1"/>
      <c r="UBR39" s="1"/>
      <c r="UBS39" s="1"/>
      <c r="UBT39" s="1"/>
      <c r="UBU39" s="1"/>
      <c r="UBV39" s="1"/>
      <c r="UBW39" s="1"/>
      <c r="UBX39" s="1"/>
      <c r="UBY39" s="1"/>
      <c r="UBZ39" s="1"/>
      <c r="UCA39" s="1"/>
      <c r="UCB39" s="1"/>
      <c r="UCC39" s="1"/>
      <c r="UCD39" s="1"/>
      <c r="UCE39" s="1"/>
      <c r="UCF39" s="1"/>
      <c r="UCG39" s="1"/>
      <c r="UCH39" s="1"/>
      <c r="UCI39" s="1"/>
      <c r="UCJ39" s="1"/>
      <c r="UCK39" s="1"/>
      <c r="UCL39" s="1"/>
      <c r="UCM39" s="1"/>
      <c r="UCN39" s="1"/>
      <c r="UCO39" s="1"/>
      <c r="UCP39" s="1"/>
      <c r="UCQ39" s="1"/>
      <c r="UCR39" s="1"/>
      <c r="UCS39" s="1"/>
      <c r="UCT39" s="1"/>
      <c r="UCU39" s="1"/>
      <c r="UCV39" s="1"/>
      <c r="UCW39" s="1"/>
      <c r="UCX39" s="1"/>
      <c r="UCY39" s="1"/>
      <c r="UCZ39" s="1"/>
      <c r="UDA39" s="1"/>
      <c r="UDB39" s="1"/>
      <c r="UDC39" s="1"/>
      <c r="UDD39" s="1"/>
      <c r="UDE39" s="1"/>
      <c r="UDF39" s="1"/>
      <c r="UDG39" s="1"/>
      <c r="UDH39" s="1"/>
      <c r="UDI39" s="1"/>
      <c r="UDJ39" s="1"/>
      <c r="UDK39" s="1"/>
      <c r="UDL39" s="1"/>
      <c r="UDM39" s="1"/>
      <c r="UDN39" s="1"/>
      <c r="UDO39" s="1"/>
      <c r="UDP39" s="1"/>
      <c r="UDQ39" s="1"/>
      <c r="UDR39" s="1"/>
      <c r="UDS39" s="1"/>
      <c r="UDT39" s="1"/>
      <c r="UDU39" s="1"/>
      <c r="UDV39" s="1"/>
      <c r="UDW39" s="1"/>
      <c r="UDX39" s="1"/>
      <c r="UDY39" s="1"/>
      <c r="UDZ39" s="1"/>
      <c r="UEA39" s="1"/>
      <c r="UEB39" s="1"/>
      <c r="UEC39" s="1"/>
      <c r="UED39" s="1"/>
      <c r="UEE39" s="1"/>
      <c r="UEF39" s="1"/>
      <c r="UEG39" s="1"/>
      <c r="UEH39" s="1"/>
      <c r="UEI39" s="1"/>
      <c r="UEJ39" s="1"/>
      <c r="UEK39" s="1"/>
      <c r="UEL39" s="1"/>
      <c r="UEM39" s="1"/>
      <c r="UEN39" s="1"/>
      <c r="UEO39" s="1"/>
      <c r="UEP39" s="1"/>
      <c r="UEQ39" s="1"/>
      <c r="UER39" s="1"/>
      <c r="UES39" s="1"/>
      <c r="UET39" s="1"/>
      <c r="UEU39" s="1"/>
      <c r="UEV39" s="1"/>
      <c r="UEW39" s="1"/>
      <c r="UEX39" s="1"/>
      <c r="UEY39" s="1"/>
      <c r="UEZ39" s="1"/>
      <c r="UFA39" s="1"/>
      <c r="UFB39" s="1"/>
      <c r="UFC39" s="1"/>
      <c r="UFD39" s="1"/>
      <c r="UFE39" s="1"/>
      <c r="UFF39" s="1"/>
      <c r="UFG39" s="1"/>
      <c r="UFH39" s="1"/>
      <c r="UFI39" s="1"/>
      <c r="UFJ39" s="1"/>
      <c r="UFK39" s="1"/>
      <c r="UFL39" s="1"/>
      <c r="UFM39" s="1"/>
      <c r="UFN39" s="1"/>
      <c r="UFO39" s="1"/>
      <c r="UFP39" s="1"/>
      <c r="UFQ39" s="1"/>
      <c r="UFR39" s="1"/>
      <c r="UFS39" s="1"/>
      <c r="UFT39" s="1"/>
      <c r="UFU39" s="1"/>
      <c r="UFV39" s="1"/>
      <c r="UFW39" s="1"/>
      <c r="UFX39" s="1"/>
      <c r="UFY39" s="1"/>
      <c r="UFZ39" s="1"/>
      <c r="UGA39" s="1"/>
      <c r="UGB39" s="1"/>
      <c r="UGC39" s="1"/>
      <c r="UGD39" s="1"/>
      <c r="UGE39" s="1"/>
      <c r="UGF39" s="1"/>
      <c r="UGG39" s="1"/>
      <c r="UGH39" s="1"/>
      <c r="UGI39" s="1"/>
      <c r="UGJ39" s="1"/>
      <c r="UGK39" s="1"/>
      <c r="UGL39" s="1"/>
      <c r="UGM39" s="1"/>
      <c r="UGN39" s="1"/>
      <c r="UGO39" s="1"/>
      <c r="UGP39" s="1"/>
      <c r="UGQ39" s="1"/>
      <c r="UGR39" s="1"/>
      <c r="UGS39" s="1"/>
      <c r="UGT39" s="1"/>
      <c r="UGU39" s="1"/>
      <c r="UGV39" s="1"/>
      <c r="UGW39" s="1"/>
      <c r="UGX39" s="1"/>
      <c r="UGY39" s="1"/>
      <c r="UGZ39" s="1"/>
      <c r="UHA39" s="1"/>
      <c r="UHB39" s="1"/>
      <c r="UHC39" s="1"/>
      <c r="UHD39" s="1"/>
      <c r="UHE39" s="1"/>
      <c r="UHF39" s="1"/>
      <c r="UHG39" s="1"/>
      <c r="UHH39" s="1"/>
      <c r="UHI39" s="1"/>
      <c r="UHJ39" s="1"/>
      <c r="UHK39" s="1"/>
      <c r="UHL39" s="1"/>
      <c r="UHM39" s="1"/>
      <c r="UHN39" s="1"/>
      <c r="UHO39" s="1"/>
      <c r="UHP39" s="1"/>
      <c r="UHQ39" s="1"/>
      <c r="UHR39" s="1"/>
      <c r="UHS39" s="1"/>
      <c r="UHT39" s="1"/>
      <c r="UHU39" s="1"/>
      <c r="UHV39" s="1"/>
      <c r="UHW39" s="1"/>
      <c r="UHX39" s="1"/>
      <c r="UHY39" s="1"/>
      <c r="UHZ39" s="1"/>
      <c r="UIA39" s="1"/>
      <c r="UIB39" s="1"/>
      <c r="UIC39" s="1"/>
      <c r="UID39" s="1"/>
      <c r="UIE39" s="1"/>
      <c r="UIF39" s="1"/>
      <c r="UIG39" s="1"/>
      <c r="UIH39" s="1"/>
      <c r="UII39" s="1"/>
      <c r="UIJ39" s="1"/>
      <c r="UIK39" s="1"/>
      <c r="UIL39" s="1"/>
      <c r="UIM39" s="1"/>
      <c r="UIN39" s="1"/>
      <c r="UIO39" s="1"/>
      <c r="UIP39" s="1"/>
      <c r="UIQ39" s="1"/>
      <c r="UIR39" s="1"/>
      <c r="UIS39" s="1"/>
      <c r="UIT39" s="1"/>
      <c r="UIU39" s="1"/>
      <c r="UIV39" s="1"/>
      <c r="UIW39" s="1"/>
      <c r="UIX39" s="1"/>
      <c r="UIY39" s="1"/>
      <c r="UIZ39" s="1"/>
      <c r="UJA39" s="1"/>
      <c r="UJB39" s="1"/>
      <c r="UJC39" s="1"/>
      <c r="UJD39" s="1"/>
      <c r="UJE39" s="1"/>
      <c r="UJF39" s="1"/>
      <c r="UJG39" s="1"/>
      <c r="UJH39" s="1"/>
      <c r="UJI39" s="1"/>
      <c r="UJJ39" s="1"/>
      <c r="UJK39" s="1"/>
      <c r="UJL39" s="1"/>
      <c r="UJM39" s="1"/>
      <c r="UJN39" s="1"/>
      <c r="UJO39" s="1"/>
      <c r="UJP39" s="1"/>
      <c r="UJQ39" s="1"/>
      <c r="UJR39" s="1"/>
      <c r="UJS39" s="1"/>
      <c r="UJT39" s="1"/>
      <c r="UJU39" s="1"/>
      <c r="UJV39" s="1"/>
      <c r="UJW39" s="1"/>
      <c r="UJX39" s="1"/>
      <c r="UJY39" s="1"/>
      <c r="UJZ39" s="1"/>
      <c r="UKA39" s="1"/>
      <c r="UKB39" s="1"/>
      <c r="UKC39" s="1"/>
      <c r="UKD39" s="1"/>
      <c r="UKE39" s="1"/>
      <c r="UKF39" s="1"/>
      <c r="UKG39" s="1"/>
      <c r="UKH39" s="1"/>
      <c r="UKI39" s="1"/>
      <c r="UKJ39" s="1"/>
      <c r="UKK39" s="1"/>
      <c r="UKL39" s="1"/>
      <c r="UKM39" s="1"/>
      <c r="UKN39" s="1"/>
      <c r="UKO39" s="1"/>
      <c r="UKP39" s="1"/>
      <c r="UKQ39" s="1"/>
      <c r="UKR39" s="1"/>
      <c r="UKS39" s="1"/>
      <c r="UKT39" s="1"/>
      <c r="UKU39" s="1"/>
      <c r="UKV39" s="1"/>
      <c r="UKW39" s="1"/>
      <c r="UKX39" s="1"/>
      <c r="UKY39" s="1"/>
      <c r="UKZ39" s="1"/>
      <c r="ULA39" s="1"/>
      <c r="ULB39" s="1"/>
      <c r="ULC39" s="1"/>
      <c r="ULD39" s="1"/>
      <c r="ULE39" s="1"/>
      <c r="ULF39" s="1"/>
      <c r="ULG39" s="1"/>
      <c r="ULH39" s="1"/>
      <c r="ULI39" s="1"/>
      <c r="ULJ39" s="1"/>
      <c r="ULK39" s="1"/>
      <c r="ULL39" s="1"/>
      <c r="ULM39" s="1"/>
      <c r="ULN39" s="1"/>
      <c r="ULO39" s="1"/>
      <c r="ULP39" s="1"/>
      <c r="ULQ39" s="1"/>
      <c r="ULR39" s="1"/>
      <c r="ULS39" s="1"/>
      <c r="ULT39" s="1"/>
      <c r="ULU39" s="1"/>
      <c r="ULV39" s="1"/>
      <c r="ULW39" s="1"/>
      <c r="ULX39" s="1"/>
      <c r="ULY39" s="1"/>
      <c r="ULZ39" s="1"/>
      <c r="UMA39" s="1"/>
      <c r="UMB39" s="1"/>
      <c r="UMC39" s="1"/>
      <c r="UMD39" s="1"/>
      <c r="UME39" s="1"/>
      <c r="UMF39" s="1"/>
      <c r="UMG39" s="1"/>
      <c r="UMH39" s="1"/>
      <c r="UMI39" s="1"/>
      <c r="UMJ39" s="1"/>
      <c r="UMK39" s="1"/>
      <c r="UML39" s="1"/>
      <c r="UMM39" s="1"/>
      <c r="UMN39" s="1"/>
      <c r="UMO39" s="1"/>
      <c r="UMP39" s="1"/>
      <c r="UMQ39" s="1"/>
      <c r="UMR39" s="1"/>
      <c r="UMS39" s="1"/>
      <c r="UMT39" s="1"/>
      <c r="UMU39" s="1"/>
      <c r="UMV39" s="1"/>
      <c r="UMW39" s="1"/>
      <c r="UMX39" s="1"/>
      <c r="UMY39" s="1"/>
      <c r="UMZ39" s="1"/>
      <c r="UNA39" s="1"/>
      <c r="UNB39" s="1"/>
      <c r="UNC39" s="1"/>
      <c r="UND39" s="1"/>
      <c r="UNE39" s="1"/>
      <c r="UNF39" s="1"/>
      <c r="UNG39" s="1"/>
      <c r="UNH39" s="1"/>
      <c r="UNI39" s="1"/>
      <c r="UNJ39" s="1"/>
      <c r="UNK39" s="1"/>
      <c r="UNL39" s="1"/>
      <c r="UNM39" s="1"/>
      <c r="UNN39" s="1"/>
      <c r="UNO39" s="1"/>
      <c r="UNP39" s="1"/>
      <c r="UNQ39" s="1"/>
      <c r="UNR39" s="1"/>
      <c r="UNS39" s="1"/>
      <c r="UNT39" s="1"/>
      <c r="UNU39" s="1"/>
      <c r="UNV39" s="1"/>
      <c r="UNW39" s="1"/>
      <c r="UNX39" s="1"/>
      <c r="UNY39" s="1"/>
      <c r="UNZ39" s="1"/>
      <c r="UOA39" s="1"/>
      <c r="UOB39" s="1"/>
      <c r="UOC39" s="1"/>
      <c r="UOD39" s="1"/>
      <c r="UOE39" s="1"/>
      <c r="UOF39" s="1"/>
      <c r="UOG39" s="1"/>
      <c r="UOH39" s="1"/>
      <c r="UOI39" s="1"/>
      <c r="UOJ39" s="1"/>
      <c r="UOK39" s="1"/>
      <c r="UOL39" s="1"/>
      <c r="UOM39" s="1"/>
      <c r="UON39" s="1"/>
      <c r="UOO39" s="1"/>
      <c r="UOP39" s="1"/>
      <c r="UOQ39" s="1"/>
      <c r="UOR39" s="1"/>
      <c r="UOS39" s="1"/>
      <c r="UOT39" s="1"/>
      <c r="UOU39" s="1"/>
      <c r="UOV39" s="1"/>
      <c r="UOW39" s="1"/>
      <c r="UOX39" s="1"/>
      <c r="UOY39" s="1"/>
      <c r="UOZ39" s="1"/>
      <c r="UPA39" s="1"/>
      <c r="UPB39" s="1"/>
      <c r="UPC39" s="1"/>
      <c r="UPD39" s="1"/>
      <c r="UPE39" s="1"/>
      <c r="UPF39" s="1"/>
      <c r="UPG39" s="1"/>
      <c r="UPH39" s="1"/>
      <c r="UPI39" s="1"/>
      <c r="UPJ39" s="1"/>
      <c r="UPK39" s="1"/>
      <c r="UPL39" s="1"/>
      <c r="UPM39" s="1"/>
      <c r="UPN39" s="1"/>
      <c r="UPO39" s="1"/>
      <c r="UPP39" s="1"/>
      <c r="UPQ39" s="1"/>
      <c r="UPR39" s="1"/>
      <c r="UPS39" s="1"/>
      <c r="UPT39" s="1"/>
      <c r="UPU39" s="1"/>
      <c r="UPV39" s="1"/>
      <c r="UPW39" s="1"/>
      <c r="UPX39" s="1"/>
      <c r="UPY39" s="1"/>
      <c r="UPZ39" s="1"/>
      <c r="UQA39" s="1"/>
      <c r="UQB39" s="1"/>
      <c r="UQC39" s="1"/>
      <c r="UQD39" s="1"/>
      <c r="UQE39" s="1"/>
      <c r="UQF39" s="1"/>
      <c r="UQG39" s="1"/>
      <c r="UQH39" s="1"/>
      <c r="UQI39" s="1"/>
      <c r="UQJ39" s="1"/>
      <c r="UQK39" s="1"/>
      <c r="UQL39" s="1"/>
      <c r="UQM39" s="1"/>
      <c r="UQN39" s="1"/>
      <c r="UQO39" s="1"/>
      <c r="UQP39" s="1"/>
      <c r="UQQ39" s="1"/>
      <c r="UQR39" s="1"/>
      <c r="UQS39" s="1"/>
      <c r="UQT39" s="1"/>
      <c r="UQU39" s="1"/>
      <c r="UQV39" s="1"/>
      <c r="UQW39" s="1"/>
      <c r="UQX39" s="1"/>
      <c r="UQY39" s="1"/>
      <c r="UQZ39" s="1"/>
      <c r="URA39" s="1"/>
      <c r="URB39" s="1"/>
      <c r="URC39" s="1"/>
      <c r="URD39" s="1"/>
      <c r="URE39" s="1"/>
      <c r="URF39" s="1"/>
      <c r="URG39" s="1"/>
      <c r="URH39" s="1"/>
      <c r="URI39" s="1"/>
      <c r="URJ39" s="1"/>
      <c r="URK39" s="1"/>
      <c r="URL39" s="1"/>
      <c r="URM39" s="1"/>
      <c r="URN39" s="1"/>
      <c r="URO39" s="1"/>
      <c r="URP39" s="1"/>
      <c r="URQ39" s="1"/>
      <c r="URR39" s="1"/>
      <c r="URS39" s="1"/>
      <c r="URT39" s="1"/>
      <c r="URU39" s="1"/>
      <c r="URV39" s="1"/>
      <c r="URW39" s="1"/>
      <c r="URX39" s="1"/>
      <c r="URY39" s="1"/>
      <c r="URZ39" s="1"/>
      <c r="USA39" s="1"/>
      <c r="USB39" s="1"/>
      <c r="USC39" s="1"/>
      <c r="USD39" s="1"/>
      <c r="USE39" s="1"/>
      <c r="USF39" s="1"/>
      <c r="USG39" s="1"/>
      <c r="USH39" s="1"/>
      <c r="USI39" s="1"/>
      <c r="USJ39" s="1"/>
      <c r="USK39" s="1"/>
      <c r="USL39" s="1"/>
      <c r="USM39" s="1"/>
      <c r="USN39" s="1"/>
      <c r="USO39" s="1"/>
      <c r="USP39" s="1"/>
      <c r="USQ39" s="1"/>
      <c r="USR39" s="1"/>
      <c r="USS39" s="1"/>
      <c r="UST39" s="1"/>
      <c r="USU39" s="1"/>
      <c r="USV39" s="1"/>
      <c r="USW39" s="1"/>
      <c r="USX39" s="1"/>
      <c r="USY39" s="1"/>
      <c r="USZ39" s="1"/>
      <c r="UTA39" s="1"/>
      <c r="UTB39" s="1"/>
      <c r="UTC39" s="1"/>
      <c r="UTD39" s="1"/>
      <c r="UTE39" s="1"/>
      <c r="UTF39" s="1"/>
      <c r="UTG39" s="1"/>
      <c r="UTH39" s="1"/>
      <c r="UTI39" s="1"/>
      <c r="UTJ39" s="1"/>
      <c r="UTK39" s="1"/>
      <c r="UTL39" s="1"/>
      <c r="UTM39" s="1"/>
      <c r="UTN39" s="1"/>
      <c r="UTO39" s="1"/>
      <c r="UTP39" s="1"/>
      <c r="UTQ39" s="1"/>
      <c r="UTR39" s="1"/>
      <c r="UTS39" s="1"/>
      <c r="UTT39" s="1"/>
      <c r="UTU39" s="1"/>
      <c r="UTV39" s="1"/>
      <c r="UTW39" s="1"/>
      <c r="UTX39" s="1"/>
      <c r="UTY39" s="1"/>
      <c r="UTZ39" s="1"/>
      <c r="UUA39" s="1"/>
      <c r="UUB39" s="1"/>
      <c r="UUC39" s="1"/>
      <c r="UUD39" s="1"/>
      <c r="UUE39" s="1"/>
      <c r="UUF39" s="1"/>
      <c r="UUG39" s="1"/>
      <c r="UUH39" s="1"/>
      <c r="UUI39" s="1"/>
      <c r="UUJ39" s="1"/>
      <c r="UUK39" s="1"/>
      <c r="UUL39" s="1"/>
      <c r="UUM39" s="1"/>
      <c r="UUN39" s="1"/>
      <c r="UUO39" s="1"/>
      <c r="UUP39" s="1"/>
      <c r="UUQ39" s="1"/>
      <c r="UUR39" s="1"/>
      <c r="UUS39" s="1"/>
      <c r="UUT39" s="1"/>
      <c r="UUU39" s="1"/>
      <c r="UUV39" s="1"/>
      <c r="UUW39" s="1"/>
      <c r="UUX39" s="1"/>
      <c r="UUY39" s="1"/>
      <c r="UUZ39" s="1"/>
      <c r="UVA39" s="1"/>
      <c r="UVB39" s="1"/>
      <c r="UVC39" s="1"/>
      <c r="UVD39" s="1"/>
      <c r="UVE39" s="1"/>
      <c r="UVF39" s="1"/>
      <c r="UVG39" s="1"/>
      <c r="UVH39" s="1"/>
      <c r="UVI39" s="1"/>
      <c r="UVJ39" s="1"/>
      <c r="UVK39" s="1"/>
      <c r="UVL39" s="1"/>
      <c r="UVM39" s="1"/>
      <c r="UVN39" s="1"/>
      <c r="UVO39" s="1"/>
      <c r="UVP39" s="1"/>
      <c r="UVQ39" s="1"/>
      <c r="UVR39" s="1"/>
      <c r="UVS39" s="1"/>
      <c r="UVT39" s="1"/>
      <c r="UVU39" s="1"/>
      <c r="UVV39" s="1"/>
      <c r="UVW39" s="1"/>
      <c r="UVX39" s="1"/>
      <c r="UVY39" s="1"/>
      <c r="UVZ39" s="1"/>
      <c r="UWA39" s="1"/>
      <c r="UWB39" s="1"/>
      <c r="UWC39" s="1"/>
      <c r="UWD39" s="1"/>
      <c r="UWE39" s="1"/>
      <c r="UWF39" s="1"/>
      <c r="UWG39" s="1"/>
      <c r="UWH39" s="1"/>
      <c r="UWI39" s="1"/>
      <c r="UWJ39" s="1"/>
      <c r="UWK39" s="1"/>
      <c r="UWL39" s="1"/>
      <c r="UWM39" s="1"/>
      <c r="UWN39" s="1"/>
      <c r="UWO39" s="1"/>
      <c r="UWP39" s="1"/>
      <c r="UWQ39" s="1"/>
      <c r="UWR39" s="1"/>
      <c r="UWS39" s="1"/>
      <c r="UWT39" s="1"/>
      <c r="UWU39" s="1"/>
      <c r="UWV39" s="1"/>
      <c r="UWW39" s="1"/>
      <c r="UWX39" s="1"/>
      <c r="UWY39" s="1"/>
      <c r="UWZ39" s="1"/>
      <c r="UXA39" s="1"/>
      <c r="UXB39" s="1"/>
      <c r="UXC39" s="1"/>
      <c r="UXD39" s="1"/>
      <c r="UXE39" s="1"/>
      <c r="UXF39" s="1"/>
      <c r="UXG39" s="1"/>
      <c r="UXH39" s="1"/>
      <c r="UXI39" s="1"/>
      <c r="UXJ39" s="1"/>
      <c r="UXK39" s="1"/>
      <c r="UXL39" s="1"/>
      <c r="UXM39" s="1"/>
      <c r="UXN39" s="1"/>
      <c r="UXO39" s="1"/>
      <c r="UXP39" s="1"/>
      <c r="UXQ39" s="1"/>
      <c r="UXR39" s="1"/>
      <c r="UXS39" s="1"/>
      <c r="UXT39" s="1"/>
      <c r="UXU39" s="1"/>
      <c r="UXV39" s="1"/>
      <c r="UXW39" s="1"/>
      <c r="UXX39" s="1"/>
      <c r="UXY39" s="1"/>
      <c r="UXZ39" s="1"/>
      <c r="UYA39" s="1"/>
      <c r="UYB39" s="1"/>
      <c r="UYC39" s="1"/>
      <c r="UYD39" s="1"/>
      <c r="UYE39" s="1"/>
      <c r="UYF39" s="1"/>
      <c r="UYG39" s="1"/>
      <c r="UYH39" s="1"/>
      <c r="UYI39" s="1"/>
      <c r="UYJ39" s="1"/>
      <c r="UYK39" s="1"/>
      <c r="UYL39" s="1"/>
      <c r="UYM39" s="1"/>
      <c r="UYN39" s="1"/>
      <c r="UYO39" s="1"/>
      <c r="UYP39" s="1"/>
      <c r="UYQ39" s="1"/>
      <c r="UYR39" s="1"/>
      <c r="UYS39" s="1"/>
      <c r="UYT39" s="1"/>
      <c r="UYU39" s="1"/>
      <c r="UYV39" s="1"/>
      <c r="UYW39" s="1"/>
      <c r="UYX39" s="1"/>
      <c r="UYY39" s="1"/>
      <c r="UYZ39" s="1"/>
      <c r="UZA39" s="1"/>
      <c r="UZB39" s="1"/>
      <c r="UZC39" s="1"/>
      <c r="UZD39" s="1"/>
      <c r="UZE39" s="1"/>
      <c r="UZF39" s="1"/>
      <c r="UZG39" s="1"/>
      <c r="UZH39" s="1"/>
      <c r="UZI39" s="1"/>
      <c r="UZJ39" s="1"/>
      <c r="UZK39" s="1"/>
      <c r="UZL39" s="1"/>
      <c r="UZM39" s="1"/>
      <c r="UZN39" s="1"/>
      <c r="UZO39" s="1"/>
      <c r="UZP39" s="1"/>
      <c r="UZQ39" s="1"/>
      <c r="UZR39" s="1"/>
      <c r="UZS39" s="1"/>
      <c r="UZT39" s="1"/>
      <c r="UZU39" s="1"/>
      <c r="UZV39" s="1"/>
      <c r="UZW39" s="1"/>
      <c r="UZX39" s="1"/>
      <c r="UZY39" s="1"/>
      <c r="UZZ39" s="1"/>
      <c r="VAA39" s="1"/>
      <c r="VAB39" s="1"/>
      <c r="VAC39" s="1"/>
      <c r="VAD39" s="1"/>
      <c r="VAE39" s="1"/>
      <c r="VAF39" s="1"/>
      <c r="VAG39" s="1"/>
      <c r="VAH39" s="1"/>
      <c r="VAI39" s="1"/>
      <c r="VAJ39" s="1"/>
      <c r="VAK39" s="1"/>
      <c r="VAL39" s="1"/>
      <c r="VAM39" s="1"/>
      <c r="VAN39" s="1"/>
      <c r="VAO39" s="1"/>
      <c r="VAP39" s="1"/>
      <c r="VAQ39" s="1"/>
      <c r="VAR39" s="1"/>
      <c r="VAS39" s="1"/>
      <c r="VAT39" s="1"/>
      <c r="VAU39" s="1"/>
      <c r="VAV39" s="1"/>
      <c r="VAW39" s="1"/>
      <c r="VAX39" s="1"/>
      <c r="VAY39" s="1"/>
      <c r="VAZ39" s="1"/>
      <c r="VBA39" s="1"/>
      <c r="VBB39" s="1"/>
      <c r="VBC39" s="1"/>
      <c r="VBD39" s="1"/>
      <c r="VBE39" s="1"/>
      <c r="VBF39" s="1"/>
      <c r="VBG39" s="1"/>
      <c r="VBH39" s="1"/>
      <c r="VBI39" s="1"/>
      <c r="VBJ39" s="1"/>
      <c r="VBK39" s="1"/>
      <c r="VBL39" s="1"/>
      <c r="VBM39" s="1"/>
      <c r="VBN39" s="1"/>
      <c r="VBO39" s="1"/>
      <c r="VBP39" s="1"/>
      <c r="VBQ39" s="1"/>
      <c r="VBR39" s="1"/>
      <c r="VBS39" s="1"/>
      <c r="VBT39" s="1"/>
      <c r="VBU39" s="1"/>
      <c r="VBV39" s="1"/>
      <c r="VBW39" s="1"/>
      <c r="VBX39" s="1"/>
      <c r="VBY39" s="1"/>
      <c r="VBZ39" s="1"/>
      <c r="VCA39" s="1"/>
      <c r="VCB39" s="1"/>
      <c r="VCC39" s="1"/>
      <c r="VCD39" s="1"/>
      <c r="VCE39" s="1"/>
      <c r="VCF39" s="1"/>
      <c r="VCG39" s="1"/>
      <c r="VCH39" s="1"/>
      <c r="VCI39" s="1"/>
      <c r="VCJ39" s="1"/>
      <c r="VCK39" s="1"/>
      <c r="VCL39" s="1"/>
      <c r="VCM39" s="1"/>
      <c r="VCN39" s="1"/>
      <c r="VCO39" s="1"/>
      <c r="VCP39" s="1"/>
      <c r="VCQ39" s="1"/>
      <c r="VCR39" s="1"/>
      <c r="VCS39" s="1"/>
      <c r="VCT39" s="1"/>
      <c r="VCU39" s="1"/>
      <c r="VCV39" s="1"/>
      <c r="VCW39" s="1"/>
      <c r="VCX39" s="1"/>
      <c r="VCY39" s="1"/>
      <c r="VCZ39" s="1"/>
      <c r="VDA39" s="1"/>
      <c r="VDB39" s="1"/>
      <c r="VDC39" s="1"/>
      <c r="VDD39" s="1"/>
      <c r="VDE39" s="1"/>
      <c r="VDF39" s="1"/>
      <c r="VDG39" s="1"/>
      <c r="VDH39" s="1"/>
      <c r="VDI39" s="1"/>
      <c r="VDJ39" s="1"/>
      <c r="VDK39" s="1"/>
      <c r="VDL39" s="1"/>
      <c r="VDM39" s="1"/>
      <c r="VDN39" s="1"/>
      <c r="VDO39" s="1"/>
      <c r="VDP39" s="1"/>
      <c r="VDQ39" s="1"/>
      <c r="VDR39" s="1"/>
      <c r="VDS39" s="1"/>
      <c r="VDT39" s="1"/>
      <c r="VDU39" s="1"/>
      <c r="VDV39" s="1"/>
      <c r="VDW39" s="1"/>
      <c r="VDX39" s="1"/>
      <c r="VDY39" s="1"/>
      <c r="VDZ39" s="1"/>
      <c r="VEA39" s="1"/>
      <c r="VEB39" s="1"/>
      <c r="VEC39" s="1"/>
      <c r="VED39" s="1"/>
      <c r="VEE39" s="1"/>
      <c r="VEF39" s="1"/>
      <c r="VEG39" s="1"/>
      <c r="VEH39" s="1"/>
      <c r="VEI39" s="1"/>
      <c r="VEJ39" s="1"/>
      <c r="VEK39" s="1"/>
      <c r="VEL39" s="1"/>
      <c r="VEM39" s="1"/>
      <c r="VEN39" s="1"/>
      <c r="VEO39" s="1"/>
      <c r="VEP39" s="1"/>
      <c r="VEQ39" s="1"/>
      <c r="VER39" s="1"/>
      <c r="VES39" s="1"/>
      <c r="VET39" s="1"/>
      <c r="VEU39" s="1"/>
      <c r="VEV39" s="1"/>
      <c r="VEW39" s="1"/>
      <c r="VEX39" s="1"/>
      <c r="VEY39" s="1"/>
      <c r="VEZ39" s="1"/>
      <c r="VFA39" s="1"/>
      <c r="VFB39" s="1"/>
      <c r="VFC39" s="1"/>
      <c r="VFD39" s="1"/>
      <c r="VFE39" s="1"/>
      <c r="VFF39" s="1"/>
      <c r="VFG39" s="1"/>
      <c r="VFH39" s="1"/>
      <c r="VFI39" s="1"/>
      <c r="VFJ39" s="1"/>
      <c r="VFK39" s="1"/>
      <c r="VFL39" s="1"/>
      <c r="VFM39" s="1"/>
      <c r="VFN39" s="1"/>
      <c r="VFO39" s="1"/>
      <c r="VFP39" s="1"/>
      <c r="VFQ39" s="1"/>
      <c r="VFR39" s="1"/>
      <c r="VFS39" s="1"/>
      <c r="VFT39" s="1"/>
      <c r="VFU39" s="1"/>
      <c r="VFV39" s="1"/>
      <c r="VFW39" s="1"/>
      <c r="VFX39" s="1"/>
      <c r="VFY39" s="1"/>
      <c r="VFZ39" s="1"/>
      <c r="VGA39" s="1"/>
      <c r="VGB39" s="1"/>
      <c r="VGC39" s="1"/>
      <c r="VGD39" s="1"/>
      <c r="VGE39" s="1"/>
      <c r="VGF39" s="1"/>
      <c r="VGG39" s="1"/>
      <c r="VGH39" s="1"/>
      <c r="VGI39" s="1"/>
      <c r="VGJ39" s="1"/>
      <c r="VGK39" s="1"/>
      <c r="VGL39" s="1"/>
      <c r="VGM39" s="1"/>
      <c r="VGN39" s="1"/>
      <c r="VGO39" s="1"/>
      <c r="VGP39" s="1"/>
      <c r="VGQ39" s="1"/>
      <c r="VGR39" s="1"/>
      <c r="VGS39" s="1"/>
      <c r="VGT39" s="1"/>
      <c r="VGU39" s="1"/>
      <c r="VGV39" s="1"/>
      <c r="VGW39" s="1"/>
      <c r="VGX39" s="1"/>
      <c r="VGY39" s="1"/>
      <c r="VGZ39" s="1"/>
      <c r="VHA39" s="1"/>
      <c r="VHB39" s="1"/>
      <c r="VHC39" s="1"/>
      <c r="VHD39" s="1"/>
      <c r="VHE39" s="1"/>
      <c r="VHF39" s="1"/>
      <c r="VHG39" s="1"/>
      <c r="VHH39" s="1"/>
      <c r="VHI39" s="1"/>
      <c r="VHJ39" s="1"/>
      <c r="VHK39" s="1"/>
      <c r="VHL39" s="1"/>
      <c r="VHM39" s="1"/>
      <c r="VHN39" s="1"/>
      <c r="VHO39" s="1"/>
      <c r="VHP39" s="1"/>
      <c r="VHQ39" s="1"/>
      <c r="VHR39" s="1"/>
      <c r="VHS39" s="1"/>
      <c r="VHT39" s="1"/>
      <c r="VHU39" s="1"/>
      <c r="VHV39" s="1"/>
      <c r="VHW39" s="1"/>
      <c r="VHX39" s="1"/>
      <c r="VHY39" s="1"/>
      <c r="VHZ39" s="1"/>
      <c r="VIA39" s="1"/>
      <c r="VIB39" s="1"/>
      <c r="VIC39" s="1"/>
      <c r="VID39" s="1"/>
      <c r="VIE39" s="1"/>
      <c r="VIF39" s="1"/>
      <c r="VIG39" s="1"/>
      <c r="VIH39" s="1"/>
      <c r="VII39" s="1"/>
      <c r="VIJ39" s="1"/>
      <c r="VIK39" s="1"/>
      <c r="VIL39" s="1"/>
      <c r="VIM39" s="1"/>
      <c r="VIN39" s="1"/>
      <c r="VIO39" s="1"/>
      <c r="VIP39" s="1"/>
      <c r="VIQ39" s="1"/>
      <c r="VIR39" s="1"/>
      <c r="VIS39" s="1"/>
      <c r="VIT39" s="1"/>
      <c r="VIU39" s="1"/>
      <c r="VIV39" s="1"/>
      <c r="VIW39" s="1"/>
      <c r="VIX39" s="1"/>
      <c r="VIY39" s="1"/>
      <c r="VIZ39" s="1"/>
      <c r="VJA39" s="1"/>
      <c r="VJB39" s="1"/>
      <c r="VJC39" s="1"/>
      <c r="VJD39" s="1"/>
      <c r="VJE39" s="1"/>
      <c r="VJF39" s="1"/>
      <c r="VJG39" s="1"/>
      <c r="VJH39" s="1"/>
      <c r="VJI39" s="1"/>
      <c r="VJJ39" s="1"/>
      <c r="VJK39" s="1"/>
      <c r="VJL39" s="1"/>
      <c r="VJM39" s="1"/>
      <c r="VJN39" s="1"/>
      <c r="VJO39" s="1"/>
      <c r="VJP39" s="1"/>
      <c r="VJQ39" s="1"/>
      <c r="VJR39" s="1"/>
      <c r="VJS39" s="1"/>
      <c r="VJT39" s="1"/>
      <c r="VJU39" s="1"/>
      <c r="VJV39" s="1"/>
      <c r="VJW39" s="1"/>
      <c r="VJX39" s="1"/>
      <c r="VJY39" s="1"/>
      <c r="VJZ39" s="1"/>
      <c r="VKA39" s="1"/>
      <c r="VKB39" s="1"/>
      <c r="VKC39" s="1"/>
      <c r="VKD39" s="1"/>
      <c r="VKE39" s="1"/>
      <c r="VKF39" s="1"/>
      <c r="VKG39" s="1"/>
      <c r="VKH39" s="1"/>
      <c r="VKI39" s="1"/>
      <c r="VKJ39" s="1"/>
      <c r="VKK39" s="1"/>
      <c r="VKL39" s="1"/>
      <c r="VKM39" s="1"/>
      <c r="VKN39" s="1"/>
      <c r="VKO39" s="1"/>
      <c r="VKP39" s="1"/>
      <c r="VKQ39" s="1"/>
      <c r="VKR39" s="1"/>
      <c r="VKS39" s="1"/>
      <c r="VKT39" s="1"/>
      <c r="VKU39" s="1"/>
      <c r="VKV39" s="1"/>
      <c r="VKW39" s="1"/>
      <c r="VKX39" s="1"/>
      <c r="VKY39" s="1"/>
      <c r="VKZ39" s="1"/>
      <c r="VLA39" s="1"/>
      <c r="VLB39" s="1"/>
      <c r="VLC39" s="1"/>
      <c r="VLD39" s="1"/>
      <c r="VLE39" s="1"/>
      <c r="VLF39" s="1"/>
      <c r="VLG39" s="1"/>
      <c r="VLH39" s="1"/>
      <c r="VLI39" s="1"/>
      <c r="VLJ39" s="1"/>
      <c r="VLK39" s="1"/>
      <c r="VLL39" s="1"/>
      <c r="VLM39" s="1"/>
      <c r="VLN39" s="1"/>
      <c r="VLO39" s="1"/>
      <c r="VLP39" s="1"/>
      <c r="VLQ39" s="1"/>
      <c r="VLR39" s="1"/>
      <c r="VLS39" s="1"/>
      <c r="VLT39" s="1"/>
      <c r="VLU39" s="1"/>
      <c r="VLV39" s="1"/>
      <c r="VLW39" s="1"/>
      <c r="VLX39" s="1"/>
      <c r="VLY39" s="1"/>
      <c r="VLZ39" s="1"/>
      <c r="VMA39" s="1"/>
      <c r="VMB39" s="1"/>
      <c r="VMC39" s="1"/>
      <c r="VMD39" s="1"/>
      <c r="VME39" s="1"/>
      <c r="VMF39" s="1"/>
      <c r="VMG39" s="1"/>
      <c r="VMH39" s="1"/>
      <c r="VMI39" s="1"/>
      <c r="VMJ39" s="1"/>
      <c r="VMK39" s="1"/>
      <c r="VML39" s="1"/>
      <c r="VMM39" s="1"/>
      <c r="VMN39" s="1"/>
      <c r="VMO39" s="1"/>
      <c r="VMP39" s="1"/>
      <c r="VMQ39" s="1"/>
      <c r="VMR39" s="1"/>
      <c r="VMS39" s="1"/>
      <c r="VMT39" s="1"/>
      <c r="VMU39" s="1"/>
      <c r="VMV39" s="1"/>
      <c r="VMW39" s="1"/>
      <c r="VMX39" s="1"/>
      <c r="VMY39" s="1"/>
      <c r="VMZ39" s="1"/>
      <c r="VNA39" s="1"/>
      <c r="VNB39" s="1"/>
      <c r="VNC39" s="1"/>
      <c r="VND39" s="1"/>
      <c r="VNE39" s="1"/>
      <c r="VNF39" s="1"/>
      <c r="VNG39" s="1"/>
      <c r="VNH39" s="1"/>
      <c r="VNI39" s="1"/>
      <c r="VNJ39" s="1"/>
      <c r="VNK39" s="1"/>
      <c r="VNL39" s="1"/>
      <c r="VNM39" s="1"/>
      <c r="VNN39" s="1"/>
      <c r="VNO39" s="1"/>
      <c r="VNP39" s="1"/>
      <c r="VNQ39" s="1"/>
      <c r="VNR39" s="1"/>
      <c r="VNS39" s="1"/>
      <c r="VNT39" s="1"/>
      <c r="VNU39" s="1"/>
      <c r="VNV39" s="1"/>
      <c r="VNW39" s="1"/>
      <c r="VNX39" s="1"/>
      <c r="VNY39" s="1"/>
      <c r="VNZ39" s="1"/>
      <c r="VOA39" s="1"/>
      <c r="VOB39" s="1"/>
      <c r="VOC39" s="1"/>
      <c r="VOD39" s="1"/>
      <c r="VOE39" s="1"/>
      <c r="VOF39" s="1"/>
      <c r="VOG39" s="1"/>
      <c r="VOH39" s="1"/>
      <c r="VOI39" s="1"/>
      <c r="VOJ39" s="1"/>
      <c r="VOK39" s="1"/>
      <c r="VOL39" s="1"/>
      <c r="VOM39" s="1"/>
      <c r="VON39" s="1"/>
      <c r="VOO39" s="1"/>
      <c r="VOP39" s="1"/>
      <c r="VOQ39" s="1"/>
      <c r="VOR39" s="1"/>
      <c r="VOS39" s="1"/>
      <c r="VOT39" s="1"/>
      <c r="VOU39" s="1"/>
      <c r="VOV39" s="1"/>
      <c r="VOW39" s="1"/>
      <c r="VOX39" s="1"/>
      <c r="VOY39" s="1"/>
      <c r="VOZ39" s="1"/>
      <c r="VPA39" s="1"/>
      <c r="VPB39" s="1"/>
      <c r="VPC39" s="1"/>
      <c r="VPD39" s="1"/>
      <c r="VPE39" s="1"/>
      <c r="VPF39" s="1"/>
      <c r="VPG39" s="1"/>
      <c r="VPH39" s="1"/>
      <c r="VPI39" s="1"/>
      <c r="VPJ39" s="1"/>
      <c r="VPK39" s="1"/>
      <c r="VPL39" s="1"/>
      <c r="VPM39" s="1"/>
      <c r="VPN39" s="1"/>
      <c r="VPO39" s="1"/>
      <c r="VPP39" s="1"/>
      <c r="VPQ39" s="1"/>
      <c r="VPR39" s="1"/>
      <c r="VPS39" s="1"/>
      <c r="VPT39" s="1"/>
      <c r="VPU39" s="1"/>
      <c r="VPV39" s="1"/>
      <c r="VPW39" s="1"/>
      <c r="VPX39" s="1"/>
      <c r="VPY39" s="1"/>
      <c r="VPZ39" s="1"/>
      <c r="VQA39" s="1"/>
      <c r="VQB39" s="1"/>
      <c r="VQC39" s="1"/>
      <c r="VQD39" s="1"/>
      <c r="VQE39" s="1"/>
      <c r="VQF39" s="1"/>
      <c r="VQG39" s="1"/>
      <c r="VQH39" s="1"/>
      <c r="VQI39" s="1"/>
      <c r="VQJ39" s="1"/>
      <c r="VQK39" s="1"/>
      <c r="VQL39" s="1"/>
      <c r="VQM39" s="1"/>
      <c r="VQN39" s="1"/>
      <c r="VQO39" s="1"/>
      <c r="VQP39" s="1"/>
      <c r="VQQ39" s="1"/>
      <c r="VQR39" s="1"/>
      <c r="VQS39" s="1"/>
      <c r="VQT39" s="1"/>
      <c r="VQU39" s="1"/>
      <c r="VQV39" s="1"/>
      <c r="VQW39" s="1"/>
      <c r="VQX39" s="1"/>
      <c r="VQY39" s="1"/>
      <c r="VQZ39" s="1"/>
      <c r="VRA39" s="1"/>
      <c r="VRB39" s="1"/>
      <c r="VRC39" s="1"/>
      <c r="VRD39" s="1"/>
      <c r="VRE39" s="1"/>
      <c r="VRF39" s="1"/>
      <c r="VRG39" s="1"/>
      <c r="VRH39" s="1"/>
      <c r="VRI39" s="1"/>
      <c r="VRJ39" s="1"/>
      <c r="VRK39" s="1"/>
      <c r="VRL39" s="1"/>
      <c r="VRM39" s="1"/>
      <c r="VRN39" s="1"/>
      <c r="VRO39" s="1"/>
      <c r="VRP39" s="1"/>
      <c r="VRQ39" s="1"/>
      <c r="VRR39" s="1"/>
      <c r="VRS39" s="1"/>
      <c r="VRT39" s="1"/>
      <c r="VRU39" s="1"/>
      <c r="VRV39" s="1"/>
      <c r="VRW39" s="1"/>
      <c r="VRX39" s="1"/>
      <c r="VRY39" s="1"/>
      <c r="VRZ39" s="1"/>
      <c r="VSA39" s="1"/>
      <c r="VSB39" s="1"/>
      <c r="VSC39" s="1"/>
      <c r="VSD39" s="1"/>
      <c r="VSE39" s="1"/>
      <c r="VSF39" s="1"/>
      <c r="VSG39" s="1"/>
      <c r="VSH39" s="1"/>
      <c r="VSI39" s="1"/>
      <c r="VSJ39" s="1"/>
      <c r="VSK39" s="1"/>
      <c r="VSL39" s="1"/>
      <c r="VSM39" s="1"/>
      <c r="VSN39" s="1"/>
      <c r="VSO39" s="1"/>
      <c r="VSP39" s="1"/>
      <c r="VSQ39" s="1"/>
      <c r="VSR39" s="1"/>
      <c r="VSS39" s="1"/>
      <c r="VST39" s="1"/>
      <c r="VSU39" s="1"/>
      <c r="VSV39" s="1"/>
      <c r="VSW39" s="1"/>
      <c r="VSX39" s="1"/>
      <c r="VSY39" s="1"/>
      <c r="VSZ39" s="1"/>
      <c r="VTA39" s="1"/>
      <c r="VTB39" s="1"/>
      <c r="VTC39" s="1"/>
      <c r="VTD39" s="1"/>
      <c r="VTE39" s="1"/>
      <c r="VTF39" s="1"/>
      <c r="VTG39" s="1"/>
      <c r="VTH39" s="1"/>
      <c r="VTI39" s="1"/>
      <c r="VTJ39" s="1"/>
      <c r="VTK39" s="1"/>
      <c r="VTL39" s="1"/>
      <c r="VTM39" s="1"/>
      <c r="VTN39" s="1"/>
      <c r="VTO39" s="1"/>
      <c r="VTP39" s="1"/>
      <c r="VTQ39" s="1"/>
      <c r="VTR39" s="1"/>
      <c r="VTS39" s="1"/>
      <c r="VTT39" s="1"/>
      <c r="VTU39" s="1"/>
      <c r="VTV39" s="1"/>
      <c r="VTW39" s="1"/>
      <c r="VTX39" s="1"/>
      <c r="VTY39" s="1"/>
      <c r="VTZ39" s="1"/>
      <c r="VUA39" s="1"/>
      <c r="VUB39" s="1"/>
      <c r="VUC39" s="1"/>
      <c r="VUD39" s="1"/>
      <c r="VUE39" s="1"/>
      <c r="VUF39" s="1"/>
      <c r="VUG39" s="1"/>
      <c r="VUH39" s="1"/>
      <c r="VUI39" s="1"/>
      <c r="VUJ39" s="1"/>
      <c r="VUK39" s="1"/>
      <c r="VUL39" s="1"/>
      <c r="VUM39" s="1"/>
      <c r="VUN39" s="1"/>
      <c r="VUO39" s="1"/>
      <c r="VUP39" s="1"/>
      <c r="VUQ39" s="1"/>
      <c r="VUR39" s="1"/>
      <c r="VUS39" s="1"/>
      <c r="VUT39" s="1"/>
      <c r="VUU39" s="1"/>
      <c r="VUV39" s="1"/>
      <c r="VUW39" s="1"/>
      <c r="VUX39" s="1"/>
      <c r="VUY39" s="1"/>
      <c r="VUZ39" s="1"/>
      <c r="VVA39" s="1"/>
      <c r="VVB39" s="1"/>
      <c r="VVC39" s="1"/>
      <c r="VVD39" s="1"/>
      <c r="VVE39" s="1"/>
      <c r="VVF39" s="1"/>
      <c r="VVG39" s="1"/>
      <c r="VVH39" s="1"/>
      <c r="VVI39" s="1"/>
      <c r="VVJ39" s="1"/>
      <c r="VVK39" s="1"/>
      <c r="VVL39" s="1"/>
      <c r="VVM39" s="1"/>
      <c r="VVN39" s="1"/>
      <c r="VVO39" s="1"/>
      <c r="VVP39" s="1"/>
      <c r="VVQ39" s="1"/>
      <c r="VVR39" s="1"/>
      <c r="VVS39" s="1"/>
      <c r="VVT39" s="1"/>
      <c r="VVU39" s="1"/>
      <c r="VVV39" s="1"/>
      <c r="VVW39" s="1"/>
      <c r="VVX39" s="1"/>
      <c r="VVY39" s="1"/>
      <c r="VVZ39" s="1"/>
      <c r="VWA39" s="1"/>
      <c r="VWB39" s="1"/>
      <c r="VWC39" s="1"/>
      <c r="VWD39" s="1"/>
      <c r="VWE39" s="1"/>
      <c r="VWF39" s="1"/>
      <c r="VWG39" s="1"/>
      <c r="VWH39" s="1"/>
      <c r="VWI39" s="1"/>
      <c r="VWJ39" s="1"/>
      <c r="VWK39" s="1"/>
      <c r="VWL39" s="1"/>
      <c r="VWM39" s="1"/>
      <c r="VWN39" s="1"/>
      <c r="VWO39" s="1"/>
      <c r="VWP39" s="1"/>
      <c r="VWQ39" s="1"/>
      <c r="VWR39" s="1"/>
      <c r="VWS39" s="1"/>
      <c r="VWT39" s="1"/>
      <c r="VWU39" s="1"/>
      <c r="VWV39" s="1"/>
      <c r="VWW39" s="1"/>
      <c r="VWX39" s="1"/>
      <c r="VWY39" s="1"/>
      <c r="VWZ39" s="1"/>
      <c r="VXA39" s="1"/>
      <c r="VXB39" s="1"/>
      <c r="VXC39" s="1"/>
      <c r="VXD39" s="1"/>
      <c r="VXE39" s="1"/>
      <c r="VXF39" s="1"/>
      <c r="VXG39" s="1"/>
      <c r="VXH39" s="1"/>
      <c r="VXI39" s="1"/>
      <c r="VXJ39" s="1"/>
      <c r="VXK39" s="1"/>
      <c r="VXL39" s="1"/>
      <c r="VXM39" s="1"/>
      <c r="VXN39" s="1"/>
      <c r="VXO39" s="1"/>
      <c r="VXP39" s="1"/>
      <c r="VXQ39" s="1"/>
      <c r="VXR39" s="1"/>
      <c r="VXS39" s="1"/>
      <c r="VXT39" s="1"/>
      <c r="VXU39" s="1"/>
      <c r="VXV39" s="1"/>
      <c r="VXW39" s="1"/>
      <c r="VXX39" s="1"/>
      <c r="VXY39" s="1"/>
      <c r="VXZ39" s="1"/>
      <c r="VYA39" s="1"/>
      <c r="VYB39" s="1"/>
      <c r="VYC39" s="1"/>
      <c r="VYD39" s="1"/>
      <c r="VYE39" s="1"/>
      <c r="VYF39" s="1"/>
      <c r="VYG39" s="1"/>
      <c r="VYH39" s="1"/>
      <c r="VYI39" s="1"/>
      <c r="VYJ39" s="1"/>
      <c r="VYK39" s="1"/>
      <c r="VYL39" s="1"/>
      <c r="VYM39" s="1"/>
      <c r="VYN39" s="1"/>
      <c r="VYO39" s="1"/>
      <c r="VYP39" s="1"/>
      <c r="VYQ39" s="1"/>
      <c r="VYR39" s="1"/>
      <c r="VYS39" s="1"/>
      <c r="VYT39" s="1"/>
      <c r="VYU39" s="1"/>
      <c r="VYV39" s="1"/>
      <c r="VYW39" s="1"/>
      <c r="VYX39" s="1"/>
      <c r="VYY39" s="1"/>
      <c r="VYZ39" s="1"/>
      <c r="VZA39" s="1"/>
      <c r="VZB39" s="1"/>
      <c r="VZC39" s="1"/>
      <c r="VZD39" s="1"/>
      <c r="VZE39" s="1"/>
      <c r="VZF39" s="1"/>
      <c r="VZG39" s="1"/>
      <c r="VZH39" s="1"/>
      <c r="VZI39" s="1"/>
      <c r="VZJ39" s="1"/>
      <c r="VZK39" s="1"/>
      <c r="VZL39" s="1"/>
      <c r="VZM39" s="1"/>
      <c r="VZN39" s="1"/>
      <c r="VZO39" s="1"/>
      <c r="VZP39" s="1"/>
      <c r="VZQ39" s="1"/>
      <c r="VZR39" s="1"/>
      <c r="VZS39" s="1"/>
      <c r="VZT39" s="1"/>
      <c r="VZU39" s="1"/>
      <c r="VZV39" s="1"/>
      <c r="VZW39" s="1"/>
      <c r="VZX39" s="1"/>
      <c r="VZY39" s="1"/>
      <c r="VZZ39" s="1"/>
      <c r="WAA39" s="1"/>
      <c r="WAB39" s="1"/>
      <c r="WAC39" s="1"/>
      <c r="WAD39" s="1"/>
      <c r="WAE39" s="1"/>
      <c r="WAF39" s="1"/>
      <c r="WAG39" s="1"/>
      <c r="WAH39" s="1"/>
      <c r="WAI39" s="1"/>
      <c r="WAJ39" s="1"/>
      <c r="WAK39" s="1"/>
      <c r="WAL39" s="1"/>
      <c r="WAM39" s="1"/>
      <c r="WAN39" s="1"/>
      <c r="WAO39" s="1"/>
      <c r="WAP39" s="1"/>
      <c r="WAQ39" s="1"/>
      <c r="WAR39" s="1"/>
      <c r="WAS39" s="1"/>
      <c r="WAT39" s="1"/>
      <c r="WAU39" s="1"/>
      <c r="WAV39" s="1"/>
      <c r="WAW39" s="1"/>
      <c r="WAX39" s="1"/>
      <c r="WAY39" s="1"/>
      <c r="WAZ39" s="1"/>
      <c r="WBA39" s="1"/>
      <c r="WBB39" s="1"/>
      <c r="WBC39" s="1"/>
      <c r="WBD39" s="1"/>
      <c r="WBE39" s="1"/>
      <c r="WBF39" s="1"/>
      <c r="WBG39" s="1"/>
      <c r="WBH39" s="1"/>
      <c r="WBI39" s="1"/>
      <c r="WBJ39" s="1"/>
      <c r="WBK39" s="1"/>
      <c r="WBL39" s="1"/>
      <c r="WBM39" s="1"/>
      <c r="WBN39" s="1"/>
      <c r="WBO39" s="1"/>
      <c r="WBP39" s="1"/>
      <c r="WBQ39" s="1"/>
      <c r="WBR39" s="1"/>
      <c r="WBS39" s="1"/>
      <c r="WBT39" s="1"/>
      <c r="WBU39" s="1"/>
      <c r="WBV39" s="1"/>
      <c r="WBW39" s="1"/>
      <c r="WBX39" s="1"/>
      <c r="WBY39" s="1"/>
      <c r="WBZ39" s="1"/>
      <c r="WCA39" s="1"/>
      <c r="WCB39" s="1"/>
      <c r="WCC39" s="1"/>
      <c r="WCD39" s="1"/>
      <c r="WCE39" s="1"/>
      <c r="WCF39" s="1"/>
      <c r="WCG39" s="1"/>
      <c r="WCH39" s="1"/>
      <c r="WCI39" s="1"/>
      <c r="WCJ39" s="1"/>
      <c r="WCK39" s="1"/>
      <c r="WCL39" s="1"/>
      <c r="WCM39" s="1"/>
      <c r="WCN39" s="1"/>
      <c r="WCO39" s="1"/>
      <c r="WCP39" s="1"/>
      <c r="WCQ39" s="1"/>
      <c r="WCR39" s="1"/>
      <c r="WCS39" s="1"/>
      <c r="WCT39" s="1"/>
      <c r="WCU39" s="1"/>
      <c r="WCV39" s="1"/>
      <c r="WCW39" s="1"/>
      <c r="WCX39" s="1"/>
      <c r="WCY39" s="1"/>
      <c r="WCZ39" s="1"/>
      <c r="WDA39" s="1"/>
      <c r="WDB39" s="1"/>
      <c r="WDC39" s="1"/>
      <c r="WDD39" s="1"/>
      <c r="WDE39" s="1"/>
      <c r="WDF39" s="1"/>
      <c r="WDG39" s="1"/>
      <c r="WDH39" s="1"/>
      <c r="WDI39" s="1"/>
      <c r="WDJ39" s="1"/>
      <c r="WDK39" s="1"/>
      <c r="WDL39" s="1"/>
      <c r="WDM39" s="1"/>
      <c r="WDN39" s="1"/>
      <c r="WDO39" s="1"/>
      <c r="WDP39" s="1"/>
      <c r="WDQ39" s="1"/>
      <c r="WDR39" s="1"/>
      <c r="WDS39" s="1"/>
      <c r="WDT39" s="1"/>
      <c r="WDU39" s="1"/>
      <c r="WDV39" s="1"/>
      <c r="WDW39" s="1"/>
      <c r="WDX39" s="1"/>
      <c r="WDY39" s="1"/>
      <c r="WDZ39" s="1"/>
      <c r="WEA39" s="1"/>
      <c r="WEB39" s="1"/>
      <c r="WEC39" s="1"/>
      <c r="WED39" s="1"/>
      <c r="WEE39" s="1"/>
      <c r="WEF39" s="1"/>
      <c r="WEG39" s="1"/>
      <c r="WEH39" s="1"/>
      <c r="WEI39" s="1"/>
      <c r="WEJ39" s="1"/>
      <c r="WEK39" s="1"/>
      <c r="WEL39" s="1"/>
      <c r="WEM39" s="1"/>
      <c r="WEN39" s="1"/>
      <c r="WEO39" s="1"/>
      <c r="WEP39" s="1"/>
      <c r="WEQ39" s="1"/>
      <c r="WER39" s="1"/>
      <c r="WES39" s="1"/>
      <c r="WET39" s="1"/>
      <c r="WEU39" s="1"/>
      <c r="WEV39" s="1"/>
      <c r="WEW39" s="1"/>
      <c r="WEX39" s="1"/>
      <c r="WEY39" s="1"/>
      <c r="WEZ39" s="1"/>
      <c r="WFA39" s="1"/>
      <c r="WFB39" s="1"/>
      <c r="WFC39" s="1"/>
      <c r="WFD39" s="1"/>
      <c r="WFE39" s="1"/>
      <c r="WFF39" s="1"/>
      <c r="WFG39" s="1"/>
      <c r="WFH39" s="1"/>
      <c r="WFI39" s="1"/>
      <c r="WFJ39" s="1"/>
      <c r="WFK39" s="1"/>
      <c r="WFL39" s="1"/>
      <c r="WFM39" s="1"/>
      <c r="WFN39" s="1"/>
      <c r="WFO39" s="1"/>
      <c r="WFP39" s="1"/>
      <c r="WFQ39" s="1"/>
      <c r="WFR39" s="1"/>
      <c r="WFS39" s="1"/>
      <c r="WFT39" s="1"/>
      <c r="WFU39" s="1"/>
      <c r="WFV39" s="1"/>
      <c r="WFW39" s="1"/>
      <c r="WFX39" s="1"/>
      <c r="WFY39" s="1"/>
      <c r="WFZ39" s="1"/>
      <c r="WGA39" s="1"/>
      <c r="WGB39" s="1"/>
      <c r="WGC39" s="1"/>
      <c r="WGD39" s="1"/>
      <c r="WGE39" s="1"/>
      <c r="WGF39" s="1"/>
      <c r="WGG39" s="1"/>
      <c r="WGH39" s="1"/>
      <c r="WGI39" s="1"/>
      <c r="WGJ39" s="1"/>
      <c r="WGK39" s="1"/>
      <c r="WGL39" s="1"/>
      <c r="WGM39" s="1"/>
      <c r="WGN39" s="1"/>
      <c r="WGO39" s="1"/>
      <c r="WGP39" s="1"/>
      <c r="WGQ39" s="1"/>
      <c r="WGR39" s="1"/>
      <c r="WGS39" s="1"/>
      <c r="WGT39" s="1"/>
      <c r="WGU39" s="1"/>
      <c r="WGV39" s="1"/>
      <c r="WGW39" s="1"/>
      <c r="WGX39" s="1"/>
      <c r="WGY39" s="1"/>
      <c r="WGZ39" s="1"/>
      <c r="WHA39" s="1"/>
      <c r="WHB39" s="1"/>
      <c r="WHC39" s="1"/>
      <c r="WHD39" s="1"/>
      <c r="WHE39" s="1"/>
      <c r="WHF39" s="1"/>
      <c r="WHG39" s="1"/>
      <c r="WHH39" s="1"/>
      <c r="WHI39" s="1"/>
      <c r="WHJ39" s="1"/>
      <c r="WHK39" s="1"/>
      <c r="WHL39" s="1"/>
      <c r="WHM39" s="1"/>
      <c r="WHN39" s="1"/>
      <c r="WHO39" s="1"/>
      <c r="WHP39" s="1"/>
      <c r="WHQ39" s="1"/>
      <c r="WHR39" s="1"/>
      <c r="WHS39" s="1"/>
      <c r="WHT39" s="1"/>
      <c r="WHU39" s="1"/>
      <c r="WHV39" s="1"/>
      <c r="WHW39" s="1"/>
      <c r="WHX39" s="1"/>
      <c r="WHY39" s="1"/>
      <c r="WHZ39" s="1"/>
      <c r="WIA39" s="1"/>
      <c r="WIB39" s="1"/>
      <c r="WIC39" s="1"/>
      <c r="WID39" s="1"/>
      <c r="WIE39" s="1"/>
      <c r="WIF39" s="1"/>
      <c r="WIG39" s="1"/>
      <c r="WIH39" s="1"/>
      <c r="WII39" s="1"/>
      <c r="WIJ39" s="1"/>
      <c r="WIK39" s="1"/>
      <c r="WIL39" s="1"/>
      <c r="WIM39" s="1"/>
      <c r="WIN39" s="1"/>
      <c r="WIO39" s="1"/>
      <c r="WIP39" s="1"/>
      <c r="WIQ39" s="1"/>
      <c r="WIR39" s="1"/>
      <c r="WIS39" s="1"/>
      <c r="WIT39" s="1"/>
      <c r="WIU39" s="1"/>
      <c r="WIV39" s="1"/>
      <c r="WIW39" s="1"/>
      <c r="WIX39" s="1"/>
      <c r="WIY39" s="1"/>
      <c r="WIZ39" s="1"/>
      <c r="WJA39" s="1"/>
      <c r="WJB39" s="1"/>
      <c r="WJC39" s="1"/>
      <c r="WJD39" s="1"/>
      <c r="WJE39" s="1"/>
      <c r="WJF39" s="1"/>
      <c r="WJG39" s="1"/>
      <c r="WJH39" s="1"/>
      <c r="WJI39" s="1"/>
      <c r="WJJ39" s="1"/>
      <c r="WJK39" s="1"/>
      <c r="WJL39" s="1"/>
      <c r="WJM39" s="1"/>
      <c r="WJN39" s="1"/>
      <c r="WJO39" s="1"/>
      <c r="WJP39" s="1"/>
      <c r="WJQ39" s="1"/>
      <c r="WJR39" s="1"/>
      <c r="WJS39" s="1"/>
      <c r="WJT39" s="1"/>
      <c r="WJU39" s="1"/>
      <c r="WJV39" s="1"/>
      <c r="WJW39" s="1"/>
      <c r="WJX39" s="1"/>
      <c r="WJY39" s="1"/>
      <c r="WJZ39" s="1"/>
      <c r="WKA39" s="1"/>
      <c r="WKB39" s="1"/>
      <c r="WKC39" s="1"/>
      <c r="WKD39" s="1"/>
      <c r="WKE39" s="1"/>
      <c r="WKF39" s="1"/>
      <c r="WKG39" s="1"/>
      <c r="WKH39" s="1"/>
      <c r="WKI39" s="1"/>
      <c r="WKJ39" s="1"/>
      <c r="WKK39" s="1"/>
      <c r="WKL39" s="1"/>
      <c r="WKM39" s="1"/>
      <c r="WKN39" s="1"/>
      <c r="WKO39" s="1"/>
      <c r="WKP39" s="1"/>
      <c r="WKQ39" s="1"/>
      <c r="WKR39" s="1"/>
      <c r="WKS39" s="1"/>
      <c r="WKT39" s="1"/>
      <c r="WKU39" s="1"/>
      <c r="WKV39" s="1"/>
      <c r="WKW39" s="1"/>
      <c r="WKX39" s="1"/>
      <c r="WKY39" s="1"/>
      <c r="WKZ39" s="1"/>
      <c r="WLA39" s="1"/>
      <c r="WLB39" s="1"/>
      <c r="WLC39" s="1"/>
      <c r="WLD39" s="1"/>
      <c r="WLE39" s="1"/>
      <c r="WLF39" s="1"/>
      <c r="WLG39" s="1"/>
      <c r="WLH39" s="1"/>
      <c r="WLI39" s="1"/>
      <c r="WLJ39" s="1"/>
      <c r="WLK39" s="1"/>
      <c r="WLL39" s="1"/>
      <c r="WLM39" s="1"/>
      <c r="WLN39" s="1"/>
      <c r="WLO39" s="1"/>
      <c r="WLP39" s="1"/>
      <c r="WLQ39" s="1"/>
      <c r="WLR39" s="1"/>
      <c r="WLS39" s="1"/>
      <c r="WLT39" s="1"/>
      <c r="WLU39" s="1"/>
      <c r="WLV39" s="1"/>
      <c r="WLW39" s="1"/>
      <c r="WLX39" s="1"/>
      <c r="WLY39" s="1"/>
      <c r="WLZ39" s="1"/>
      <c r="WMA39" s="1"/>
      <c r="WMB39" s="1"/>
      <c r="WMC39" s="1"/>
      <c r="WMD39" s="1"/>
      <c r="WME39" s="1"/>
      <c r="WMF39" s="1"/>
      <c r="WMG39" s="1"/>
      <c r="WMH39" s="1"/>
      <c r="WMI39" s="1"/>
      <c r="WMJ39" s="1"/>
      <c r="WMK39" s="1"/>
      <c r="WML39" s="1"/>
      <c r="WMM39" s="1"/>
      <c r="WMN39" s="1"/>
      <c r="WMO39" s="1"/>
      <c r="WMP39" s="1"/>
      <c r="WMQ39" s="1"/>
      <c r="WMR39" s="1"/>
      <c r="WMS39" s="1"/>
      <c r="WMT39" s="1"/>
      <c r="WMU39" s="1"/>
      <c r="WMV39" s="1"/>
      <c r="WMW39" s="1"/>
      <c r="WMX39" s="1"/>
      <c r="WMY39" s="1"/>
      <c r="WMZ39" s="1"/>
      <c r="WNA39" s="1"/>
      <c r="WNB39" s="1"/>
      <c r="WNC39" s="1"/>
      <c r="WND39" s="1"/>
      <c r="WNE39" s="1"/>
      <c r="WNF39" s="1"/>
      <c r="WNG39" s="1"/>
      <c r="WNH39" s="1"/>
      <c r="WNI39" s="1"/>
      <c r="WNJ39" s="1"/>
      <c r="WNK39" s="1"/>
      <c r="WNL39" s="1"/>
      <c r="WNM39" s="1"/>
      <c r="WNN39" s="1"/>
      <c r="WNO39" s="1"/>
      <c r="WNP39" s="1"/>
      <c r="WNQ39" s="1"/>
      <c r="WNR39" s="1"/>
      <c r="WNS39" s="1"/>
      <c r="WNT39" s="1"/>
      <c r="WNU39" s="1"/>
      <c r="WNV39" s="1"/>
      <c r="WNW39" s="1"/>
      <c r="WNX39" s="1"/>
      <c r="WNY39" s="1"/>
      <c r="WNZ39" s="1"/>
      <c r="WOA39" s="1"/>
      <c r="WOB39" s="1"/>
      <c r="WOC39" s="1"/>
      <c r="WOD39" s="1"/>
      <c r="WOE39" s="1"/>
      <c r="WOF39" s="1"/>
      <c r="WOG39" s="1"/>
      <c r="WOH39" s="1"/>
      <c r="WOI39" s="1"/>
      <c r="WOJ39" s="1"/>
      <c r="WOK39" s="1"/>
      <c r="WOL39" s="1"/>
      <c r="WOM39" s="1"/>
      <c r="WON39" s="1"/>
      <c r="WOO39" s="1"/>
      <c r="WOP39" s="1"/>
      <c r="WOQ39" s="1"/>
      <c r="WOR39" s="1"/>
      <c r="WOS39" s="1"/>
      <c r="WOT39" s="1"/>
      <c r="WOU39" s="1"/>
      <c r="WOV39" s="1"/>
      <c r="WOW39" s="1"/>
      <c r="WOX39" s="1"/>
      <c r="WOY39" s="1"/>
      <c r="WOZ39" s="1"/>
      <c r="WPA39" s="1"/>
      <c r="WPB39" s="1"/>
      <c r="WPC39" s="1"/>
      <c r="WPD39" s="1"/>
      <c r="WPE39" s="1"/>
      <c r="WPF39" s="1"/>
      <c r="WPG39" s="1"/>
      <c r="WPH39" s="1"/>
      <c r="WPI39" s="1"/>
      <c r="WPJ39" s="1"/>
      <c r="WPK39" s="1"/>
      <c r="WPL39" s="1"/>
      <c r="WPM39" s="1"/>
      <c r="WPN39" s="1"/>
      <c r="WPO39" s="1"/>
      <c r="WPP39" s="1"/>
      <c r="WPQ39" s="1"/>
      <c r="WPR39" s="1"/>
      <c r="WPS39" s="1"/>
      <c r="WPT39" s="1"/>
      <c r="WPU39" s="1"/>
      <c r="WPV39" s="1"/>
      <c r="WPW39" s="1"/>
      <c r="WPX39" s="1"/>
      <c r="WPY39" s="1"/>
      <c r="WPZ39" s="1"/>
      <c r="WQA39" s="1"/>
      <c r="WQB39" s="1"/>
      <c r="WQC39" s="1"/>
      <c r="WQD39" s="1"/>
      <c r="WQE39" s="1"/>
      <c r="WQF39" s="1"/>
      <c r="WQG39" s="1"/>
      <c r="WQH39" s="1"/>
      <c r="WQI39" s="1"/>
      <c r="WQJ39" s="1"/>
      <c r="WQK39" s="1"/>
      <c r="WQL39" s="1"/>
      <c r="WQM39" s="1"/>
      <c r="WQN39" s="1"/>
      <c r="WQO39" s="1"/>
      <c r="WQP39" s="1"/>
      <c r="WQQ39" s="1"/>
      <c r="WQR39" s="1"/>
      <c r="WQS39" s="1"/>
      <c r="WQT39" s="1"/>
      <c r="WQU39" s="1"/>
      <c r="WQV39" s="1"/>
      <c r="WQW39" s="1"/>
      <c r="WQX39" s="1"/>
      <c r="WQY39" s="1"/>
      <c r="WQZ39" s="1"/>
      <c r="WRA39" s="1"/>
      <c r="WRB39" s="1"/>
      <c r="WRC39" s="1"/>
      <c r="WRD39" s="1"/>
      <c r="WRE39" s="1"/>
      <c r="WRF39" s="1"/>
      <c r="WRG39" s="1"/>
      <c r="WRH39" s="1"/>
      <c r="WRI39" s="1"/>
      <c r="WRJ39" s="1"/>
      <c r="WRK39" s="1"/>
      <c r="WRL39" s="1"/>
      <c r="WRM39" s="1"/>
      <c r="WRN39" s="1"/>
      <c r="WRO39" s="1"/>
      <c r="WRP39" s="1"/>
      <c r="WRQ39" s="1"/>
      <c r="WRR39" s="1"/>
      <c r="WRS39" s="1"/>
      <c r="WRT39" s="1"/>
      <c r="WRU39" s="1"/>
      <c r="WRV39" s="1"/>
      <c r="WRW39" s="1"/>
      <c r="WRX39" s="1"/>
      <c r="WRY39" s="1"/>
      <c r="WRZ39" s="1"/>
      <c r="WSA39" s="1"/>
      <c r="WSB39" s="1"/>
      <c r="WSC39" s="1"/>
      <c r="WSD39" s="1"/>
      <c r="WSE39" s="1"/>
      <c r="WSF39" s="1"/>
      <c r="WSG39" s="1"/>
      <c r="WSH39" s="1"/>
      <c r="WSI39" s="1"/>
      <c r="WSJ39" s="1"/>
      <c r="WSK39" s="1"/>
      <c r="WSL39" s="1"/>
      <c r="WSM39" s="1"/>
      <c r="WSN39" s="1"/>
      <c r="WSO39" s="1"/>
      <c r="WSP39" s="1"/>
      <c r="WSQ39" s="1"/>
      <c r="WSR39" s="1"/>
      <c r="WSS39" s="1"/>
      <c r="WST39" s="1"/>
      <c r="WSU39" s="1"/>
      <c r="WSV39" s="1"/>
      <c r="WSW39" s="1"/>
      <c r="WSX39" s="1"/>
      <c r="WSY39" s="1"/>
      <c r="WSZ39" s="1"/>
      <c r="WTA39" s="1"/>
      <c r="WTB39" s="1"/>
      <c r="WTC39" s="1"/>
      <c r="WTD39" s="1"/>
      <c r="WTE39" s="1"/>
      <c r="WTF39" s="1"/>
      <c r="WTG39" s="1"/>
      <c r="WTH39" s="1"/>
      <c r="WTI39" s="1"/>
      <c r="WTJ39" s="1"/>
      <c r="WTK39" s="1"/>
      <c r="WTL39" s="1"/>
      <c r="WTM39" s="1"/>
      <c r="WTN39" s="1"/>
      <c r="WTO39" s="1"/>
      <c r="WTP39" s="1"/>
      <c r="WTQ39" s="1"/>
      <c r="WTR39" s="1"/>
      <c r="WTS39" s="1"/>
      <c r="WTT39" s="1"/>
      <c r="WTU39" s="1"/>
      <c r="WTV39" s="1"/>
      <c r="WTW39" s="1"/>
      <c r="WTX39" s="1"/>
      <c r="WTY39" s="1"/>
      <c r="WTZ39" s="1"/>
      <c r="WUA39" s="1"/>
      <c r="WUB39" s="1"/>
      <c r="WUC39" s="1"/>
      <c r="WUD39" s="1"/>
      <c r="WUE39" s="1"/>
      <c r="WUF39" s="1"/>
      <c r="WUG39" s="1"/>
      <c r="WUH39" s="1"/>
      <c r="WUI39" s="1"/>
      <c r="WUJ39" s="1"/>
      <c r="WUK39" s="1"/>
      <c r="WUL39" s="1"/>
      <c r="WUM39" s="1"/>
      <c r="WUN39" s="1"/>
      <c r="WUO39" s="1"/>
      <c r="WUP39" s="1"/>
      <c r="WUQ39" s="1"/>
      <c r="WUR39" s="1"/>
      <c r="WUS39" s="1"/>
      <c r="WUT39" s="1"/>
      <c r="WUU39" s="1"/>
      <c r="WUV39" s="1"/>
      <c r="WUW39" s="1"/>
      <c r="WUX39" s="1"/>
      <c r="WUY39" s="1"/>
      <c r="WUZ39" s="1"/>
      <c r="WVA39" s="1"/>
      <c r="WVB39" s="1"/>
      <c r="WVC39" s="1"/>
      <c r="WVD39" s="1"/>
      <c r="WVE39" s="1"/>
      <c r="WVF39" s="1"/>
      <c r="WVG39" s="1"/>
      <c r="WVH39" s="1"/>
      <c r="WVI39" s="1"/>
      <c r="WVJ39" s="1"/>
      <c r="WVK39" s="1"/>
      <c r="WVL39" s="1"/>
      <c r="WVM39" s="1"/>
      <c r="WVN39" s="1"/>
      <c r="WVO39" s="1"/>
      <c r="WVP39" s="1"/>
      <c r="WVQ39" s="1"/>
      <c r="WVR39" s="1"/>
      <c r="WVS39" s="1"/>
      <c r="WVT39" s="1"/>
      <c r="WVU39" s="1"/>
      <c r="WVV39" s="1"/>
      <c r="WVW39" s="1"/>
      <c r="WVX39" s="1"/>
      <c r="WVY39" s="1"/>
      <c r="WVZ39" s="1"/>
      <c r="WWA39" s="1"/>
      <c r="WWB39" s="1"/>
      <c r="WWC39" s="1"/>
      <c r="WWD39" s="1"/>
      <c r="WWE39" s="1"/>
      <c r="WWF39" s="1"/>
      <c r="WWG39" s="1"/>
      <c r="WWH39" s="1"/>
      <c r="WWI39" s="1"/>
      <c r="WWJ39" s="1"/>
      <c r="WWK39" s="1"/>
      <c r="WWL39" s="1"/>
      <c r="WWM39" s="1"/>
      <c r="WWN39" s="1"/>
      <c r="WWO39" s="1"/>
      <c r="WWP39" s="1"/>
      <c r="WWQ39" s="1"/>
      <c r="WWR39" s="1"/>
      <c r="WWS39" s="1"/>
      <c r="WWT39" s="1"/>
      <c r="WWU39" s="1"/>
      <c r="WWV39" s="1"/>
      <c r="WWW39" s="1"/>
      <c r="WWX39" s="1"/>
      <c r="WWY39" s="1"/>
      <c r="WWZ39" s="1"/>
      <c r="WXA39" s="1"/>
      <c r="WXB39" s="1"/>
      <c r="WXC39" s="1"/>
      <c r="WXD39" s="1"/>
      <c r="WXE39" s="1"/>
      <c r="WXF39" s="1"/>
      <c r="WXG39" s="1"/>
      <c r="WXH39" s="1"/>
      <c r="WXI39" s="1"/>
      <c r="WXJ39" s="1"/>
      <c r="WXK39" s="1"/>
      <c r="WXL39" s="1"/>
      <c r="WXM39" s="1"/>
      <c r="WXN39" s="1"/>
      <c r="WXO39" s="1"/>
      <c r="WXP39" s="1"/>
      <c r="WXQ39" s="1"/>
      <c r="WXR39" s="1"/>
      <c r="WXS39" s="1"/>
      <c r="WXT39" s="1"/>
      <c r="WXU39" s="1"/>
      <c r="WXV39" s="1"/>
      <c r="WXW39" s="1"/>
      <c r="WXX39" s="1"/>
      <c r="WXY39" s="1"/>
      <c r="WXZ39" s="1"/>
      <c r="WYA39" s="1"/>
      <c r="WYB39" s="1"/>
      <c r="WYC39" s="1"/>
      <c r="WYD39" s="1"/>
      <c r="WYE39" s="1"/>
      <c r="WYF39" s="1"/>
      <c r="WYG39" s="1"/>
      <c r="WYH39" s="1"/>
      <c r="WYI39" s="1"/>
      <c r="WYJ39" s="1"/>
      <c r="WYK39" s="1"/>
      <c r="WYL39" s="1"/>
      <c r="WYM39" s="1"/>
      <c r="WYN39" s="1"/>
      <c r="WYO39" s="1"/>
      <c r="WYP39" s="1"/>
      <c r="WYQ39" s="1"/>
      <c r="WYR39" s="1"/>
      <c r="WYS39" s="1"/>
      <c r="WYT39" s="1"/>
      <c r="WYU39" s="1"/>
      <c r="WYV39" s="1"/>
      <c r="WYW39" s="1"/>
      <c r="WYX39" s="1"/>
      <c r="WYY39" s="1"/>
      <c r="WYZ39" s="1"/>
      <c r="WZA39" s="1"/>
      <c r="WZB39" s="1"/>
      <c r="WZC39" s="1"/>
      <c r="WZD39" s="1"/>
      <c r="WZE39" s="1"/>
      <c r="WZF39" s="1"/>
      <c r="WZG39" s="1"/>
      <c r="WZH39" s="1"/>
      <c r="WZI39" s="1"/>
      <c r="WZJ39" s="1"/>
      <c r="WZK39" s="1"/>
      <c r="WZL39" s="1"/>
      <c r="WZM39" s="1"/>
      <c r="WZN39" s="1"/>
      <c r="WZO39" s="1"/>
      <c r="WZP39" s="1"/>
      <c r="WZQ39" s="1"/>
      <c r="WZR39" s="1"/>
      <c r="WZS39" s="1"/>
      <c r="WZT39" s="1"/>
      <c r="WZU39" s="1"/>
      <c r="WZV39" s="1"/>
      <c r="WZW39" s="1"/>
      <c r="WZX39" s="1"/>
      <c r="WZY39" s="1"/>
      <c r="WZZ39" s="1"/>
      <c r="XAA39" s="1"/>
      <c r="XAB39" s="1"/>
      <c r="XAC39" s="1"/>
      <c r="XAD39" s="1"/>
      <c r="XAE39" s="1"/>
      <c r="XAF39" s="1"/>
      <c r="XAG39" s="1"/>
      <c r="XAH39" s="1"/>
      <c r="XAI39" s="1"/>
      <c r="XAJ39" s="1"/>
      <c r="XAK39" s="1"/>
      <c r="XAL39" s="1"/>
      <c r="XAM39" s="1"/>
      <c r="XAN39" s="1"/>
      <c r="XAO39" s="1"/>
      <c r="XAP39" s="1"/>
      <c r="XAQ39" s="1"/>
      <c r="XAR39" s="1"/>
      <c r="XAS39" s="1"/>
      <c r="XAT39" s="1"/>
      <c r="XAU39" s="1"/>
      <c r="XAV39" s="1"/>
      <c r="XAW39" s="1"/>
      <c r="XAX39" s="1"/>
      <c r="XAY39" s="1"/>
      <c r="XAZ39" s="1"/>
      <c r="XBA39" s="1"/>
      <c r="XBB39" s="1"/>
      <c r="XBC39" s="1"/>
      <c r="XBD39" s="1"/>
      <c r="XBE39" s="1"/>
      <c r="XBF39" s="1"/>
      <c r="XBG39" s="1"/>
      <c r="XBH39" s="1"/>
      <c r="XBI39" s="1"/>
      <c r="XBJ39" s="1"/>
      <c r="XBK39" s="1"/>
      <c r="XBL39" s="1"/>
      <c r="XBM39" s="1"/>
      <c r="XBN39" s="1"/>
      <c r="XBO39" s="1"/>
      <c r="XBP39" s="1"/>
      <c r="XBQ39" s="1"/>
      <c r="XBR39" s="1"/>
      <c r="XBS39" s="1"/>
      <c r="XBT39" s="1"/>
      <c r="XBU39" s="1"/>
      <c r="XBV39" s="1"/>
      <c r="XBW39" s="1"/>
      <c r="XBX39" s="1"/>
      <c r="XBY39" s="1"/>
      <c r="XBZ39" s="1"/>
      <c r="XCA39" s="1"/>
      <c r="XCB39" s="1"/>
      <c r="XCC39" s="1"/>
      <c r="XCD39" s="1"/>
      <c r="XCE39" s="1"/>
      <c r="XCF39" s="1"/>
      <c r="XCG39" s="1"/>
      <c r="XCH39" s="1"/>
      <c r="XCI39" s="1"/>
      <c r="XCJ39" s="1"/>
      <c r="XCK39" s="1"/>
      <c r="XCL39" s="1"/>
      <c r="XCM39" s="1"/>
      <c r="XCN39" s="1"/>
      <c r="XCO39" s="1"/>
      <c r="XCP39" s="1"/>
      <c r="XCQ39" s="1"/>
      <c r="XCR39" s="1"/>
      <c r="XCS39" s="1"/>
      <c r="XCT39" s="1"/>
      <c r="XCU39" s="1"/>
      <c r="XCV39" s="1"/>
      <c r="XCW39" s="1"/>
      <c r="XCX39" s="1"/>
      <c r="XCY39" s="1"/>
      <c r="XCZ39" s="1"/>
      <c r="XDA39" s="1"/>
      <c r="XDB39" s="1"/>
      <c r="XDC39" s="1"/>
      <c r="XDD39" s="1"/>
      <c r="XDE39" s="1"/>
      <c r="XDF39" s="1"/>
      <c r="XDG39" s="1"/>
      <c r="XDH39" s="1"/>
      <c r="XDI39" s="1"/>
      <c r="XDJ39" s="1"/>
      <c r="XDK39" s="1"/>
      <c r="XDL39" s="1"/>
      <c r="XDM39" s="1"/>
      <c r="XDN39" s="1"/>
      <c r="XDO39" s="1"/>
      <c r="XDP39" s="1"/>
      <c r="XDQ39" s="1"/>
      <c r="XDR39" s="1"/>
      <c r="XDS39" s="1"/>
      <c r="XDT39" s="1"/>
      <c r="XDU39" s="1"/>
      <c r="XDV39" s="1"/>
      <c r="XDW39" s="1"/>
      <c r="XDX39" s="1"/>
      <c r="XDY39" s="1"/>
      <c r="XDZ39" s="1"/>
      <c r="XEA39" s="1"/>
      <c r="XEB39" s="1"/>
      <c r="XEC39" s="1"/>
      <c r="XED39" s="1"/>
      <c r="XEE39" s="1"/>
      <c r="XEF39" s="1"/>
      <c r="XEG39" s="1"/>
      <c r="XEH39" s="1"/>
      <c r="XEI39" s="1"/>
      <c r="XEJ39" s="1"/>
      <c r="XEK39" s="1"/>
      <c r="XEL39" s="1"/>
      <c r="XEM39" s="1"/>
      <c r="XEN39" s="1"/>
      <c r="XEO39" s="1"/>
      <c r="XEP39" s="1"/>
      <c r="XEQ39" s="1"/>
      <c r="XER39" s="1"/>
      <c r="XES39" s="1"/>
      <c r="XET39" s="1"/>
      <c r="XEU39" s="1"/>
      <c r="XEV39" s="1"/>
      <c r="XEW39" s="1"/>
      <c r="XEX39" s="1"/>
      <c r="XEY39" s="1"/>
      <c r="XEZ39" s="1"/>
      <c r="XFA39" s="1"/>
      <c r="XFB39" s="1"/>
      <c r="XFC39" s="1"/>
      <c r="XFD39" s="1"/>
    </row>
    <row r="40" s="54" customFormat="true" ht="14.25" hidden="false" customHeight="false" outlineLevel="0" collapsed="false">
      <c r="A40" s="225" t="s">
        <v>480</v>
      </c>
      <c r="B40" s="199" t="n">
        <v>72.02</v>
      </c>
      <c r="D40" s="225" t="s">
        <v>480</v>
      </c>
      <c r="E40" s="201" t="n">
        <v>257.89</v>
      </c>
      <c r="G40" s="225" t="s">
        <v>480</v>
      </c>
      <c r="H40" s="226" t="n">
        <f aca="false">B40</f>
        <v>72.02</v>
      </c>
      <c r="I40" s="226" t="n">
        <f aca="false">E40</f>
        <v>257.89</v>
      </c>
      <c r="J40" s="227" t="n">
        <f aca="false">(I40/H40)-1</f>
        <v>2.58081088586504</v>
      </c>
      <c r="L40" s="225" t="s">
        <v>480</v>
      </c>
      <c r="M40" s="201" t="n">
        <v>75.89</v>
      </c>
      <c r="O40" s="225" t="s">
        <v>480</v>
      </c>
      <c r="P40" s="201" t="n">
        <v>164.53</v>
      </c>
      <c r="Q40" s="201" t="n">
        <v>167.61</v>
      </c>
      <c r="R40" s="201" t="n">
        <v>168.77</v>
      </c>
      <c r="S40" s="199" t="n">
        <f aca="false">AVERAGE(P40:R40)</f>
        <v>166.97</v>
      </c>
      <c r="U40" s="225" t="s">
        <v>480</v>
      </c>
      <c r="V40" s="201" t="n">
        <f aca="false">M40</f>
        <v>75.89</v>
      </c>
      <c r="W40" s="201" t="n">
        <f aca="false">S40</f>
        <v>166.97</v>
      </c>
      <c r="X40" s="228" t="n">
        <f aca="false">(W40/V40)-1</f>
        <v>1.20015812359995</v>
      </c>
      <c r="Y40" s="199"/>
      <c r="Z40" s="225" t="s">
        <v>480</v>
      </c>
      <c r="AA40" s="225" t="s">
        <v>66</v>
      </c>
      <c r="AB40" s="209" t="n">
        <f aca="false">J40*100</f>
        <v>258.081088586504</v>
      </c>
      <c r="AC40" s="209" t="n">
        <f aca="false">X40*100</f>
        <v>120.015812359995</v>
      </c>
      <c r="AD40" s="199"/>
      <c r="AE40" s="225"/>
      <c r="AF40" s="229"/>
      <c r="AG40" s="230"/>
      <c r="AH40" s="230"/>
      <c r="AI40" s="231" t="n">
        <f aca="false">COUNTIF(AI13:AI39,"X")</f>
        <v>21</v>
      </c>
      <c r="AJ40" s="43"/>
      <c r="AK40" s="43"/>
      <c r="XEV40" s="217"/>
      <c r="XEW40" s="217"/>
      <c r="XEX40" s="217"/>
      <c r="XEY40" s="217"/>
      <c r="XEZ40" s="217"/>
      <c r="XFA40" s="217"/>
      <c r="XFB40" s="217"/>
      <c r="XFC40" s="217"/>
      <c r="XFD40" s="217"/>
    </row>
    <row r="41" s="54" customFormat="true" ht="13.5" hidden="false" customHeight="false" outlineLevel="0" collapsed="false">
      <c r="A41" s="225" t="s">
        <v>481</v>
      </c>
      <c r="B41" s="199" t="n">
        <v>75.77</v>
      </c>
      <c r="D41" s="225" t="s">
        <v>481</v>
      </c>
      <c r="E41" s="201" t="n">
        <v>152.59</v>
      </c>
      <c r="G41" s="225" t="s">
        <v>481</v>
      </c>
      <c r="H41" s="170" t="n">
        <f aca="false">B41</f>
        <v>75.77</v>
      </c>
      <c r="I41" s="170" t="n">
        <f aca="false">E41</f>
        <v>152.59</v>
      </c>
      <c r="J41" s="227" t="n">
        <f aca="false">(I41/H41)-1</f>
        <v>1.01385772733272</v>
      </c>
      <c r="L41" s="225" t="s">
        <v>481</v>
      </c>
      <c r="M41" s="201" t="n">
        <v>88.2</v>
      </c>
      <c r="O41" s="225" t="s">
        <v>481</v>
      </c>
      <c r="P41" s="201" t="n">
        <v>124.3</v>
      </c>
      <c r="Q41" s="201" t="n">
        <v>124.6</v>
      </c>
      <c r="R41" s="201" t="n">
        <v>124.8</v>
      </c>
      <c r="S41" s="199" t="n">
        <f aca="false">AVERAGE(P41:R41)</f>
        <v>124.566666666667</v>
      </c>
      <c r="U41" s="225" t="s">
        <v>481</v>
      </c>
      <c r="V41" s="201" t="n">
        <f aca="false">M41</f>
        <v>88.2</v>
      </c>
      <c r="W41" s="201" t="n">
        <f aca="false">S41</f>
        <v>124.566666666667</v>
      </c>
      <c r="X41" s="228" t="n">
        <f aca="false">(W41/V41)-1</f>
        <v>0.412320483749055</v>
      </c>
      <c r="Y41" s="199"/>
      <c r="Z41" s="225" t="s">
        <v>481</v>
      </c>
      <c r="AA41" s="225" t="s">
        <v>67</v>
      </c>
      <c r="AB41" s="209" t="n">
        <f aca="false">J41*100</f>
        <v>101.385772733272</v>
      </c>
      <c r="AC41" s="209" t="n">
        <f aca="false">X41*100</f>
        <v>41.2320483749055</v>
      </c>
      <c r="AD41" s="199"/>
      <c r="AE41" s="225" t="s">
        <v>480</v>
      </c>
      <c r="AF41" s="232" t="s">
        <v>66</v>
      </c>
      <c r="AG41" s="233" t="n">
        <f aca="false">AB40</f>
        <v>258.081088586504</v>
      </c>
      <c r="AH41" s="233" t="n">
        <f aca="false">AC40</f>
        <v>120.015812359995</v>
      </c>
      <c r="AI41" s="234"/>
      <c r="AJ41" s="43" t="n">
        <f aca="false">ROUND(AG41,0)</f>
        <v>258</v>
      </c>
      <c r="AK41" s="43" t="n">
        <f aca="false">ROUND(AH41,0)</f>
        <v>120</v>
      </c>
    </row>
    <row r="42" s="54" customFormat="true" ht="12.75" hidden="false" customHeight="false" outlineLevel="0" collapsed="false">
      <c r="A42" s="225" t="s">
        <v>482</v>
      </c>
      <c r="B42" s="199" t="s">
        <v>46</v>
      </c>
      <c r="D42" s="225" t="s">
        <v>482</v>
      </c>
      <c r="E42" s="201" t="s">
        <v>46</v>
      </c>
      <c r="G42" s="225" t="s">
        <v>482</v>
      </c>
      <c r="H42" s="201" t="s">
        <v>46</v>
      </c>
      <c r="I42" s="201" t="s">
        <v>46</v>
      </c>
      <c r="J42" s="227"/>
      <c r="L42" s="225" t="s">
        <v>482</v>
      </c>
      <c r="M42" s="201" t="n">
        <v>95.68</v>
      </c>
      <c r="O42" s="225" t="s">
        <v>482</v>
      </c>
      <c r="P42" s="201" t="n">
        <v>111.87</v>
      </c>
      <c r="Q42" s="201" t="n">
        <v>112.15</v>
      </c>
      <c r="R42" s="201" t="n">
        <v>112.3</v>
      </c>
      <c r="S42" s="199" t="n">
        <f aca="false">AVERAGE(P42:R42)</f>
        <v>112.106666666667</v>
      </c>
      <c r="U42" s="225" t="s">
        <v>482</v>
      </c>
      <c r="V42" s="201" t="n">
        <f aca="false">M42</f>
        <v>95.68</v>
      </c>
      <c r="W42" s="201" t="n">
        <f aca="false">S42</f>
        <v>112.106666666667</v>
      </c>
      <c r="X42" s="228" t="n">
        <f aca="false">(W42/V42)-1</f>
        <v>0.171683389074693</v>
      </c>
      <c r="Y42" s="199"/>
      <c r="Z42" s="225" t="s">
        <v>482</v>
      </c>
      <c r="AA42" s="225" t="s">
        <v>68</v>
      </c>
      <c r="AB42" s="209" t="s">
        <v>46</v>
      </c>
      <c r="AC42" s="209" t="n">
        <f aca="false">X42*100</f>
        <v>17.1683389074693</v>
      </c>
      <c r="AD42" s="199"/>
      <c r="AE42" s="225" t="s">
        <v>481</v>
      </c>
      <c r="AF42" s="232" t="s">
        <v>67</v>
      </c>
      <c r="AG42" s="233" t="n">
        <f aca="false">AB41</f>
        <v>101.385772733272</v>
      </c>
      <c r="AH42" s="235" t="n">
        <f aca="false">AC41</f>
        <v>41.2320483749055</v>
      </c>
      <c r="AJ42" s="43" t="n">
        <f aca="false">ROUND(AG42,0)</f>
        <v>101</v>
      </c>
      <c r="AK42" s="43" t="n">
        <f aca="false">ROUND(AH42,0)</f>
        <v>41</v>
      </c>
    </row>
    <row r="43" s="54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20"/>
      <c r="AB43" s="120"/>
      <c r="AC43" s="120"/>
      <c r="AD43" s="120"/>
      <c r="AE43" s="225" t="s">
        <v>482</v>
      </c>
      <c r="AF43" s="232" t="s">
        <v>483</v>
      </c>
      <c r="AG43" s="233" t="str">
        <f aca="false">AB42</f>
        <v>:</v>
      </c>
      <c r="AH43" s="235" t="n">
        <f aca="false">AC42</f>
        <v>17.1683389074693</v>
      </c>
      <c r="AJ43" s="5"/>
      <c r="AK43" s="43" t="n">
        <f aca="false">ROUND(AH43,0)</f>
        <v>17</v>
      </c>
    </row>
    <row r="44" customFormat="false" ht="12.75" hidden="false" customHeight="false" outlineLevel="0" collapsed="false">
      <c r="OHF44" s="54"/>
      <c r="OHG44" s="54"/>
      <c r="OHH44" s="54"/>
      <c r="OHI44" s="54"/>
      <c r="OHJ44" s="54"/>
      <c r="OHK44" s="54"/>
      <c r="OHL44" s="54"/>
      <c r="OHM44" s="54"/>
      <c r="OHN44" s="54"/>
      <c r="OHO44" s="54"/>
      <c r="OHP44" s="54"/>
      <c r="OHQ44" s="54"/>
      <c r="OHR44" s="54"/>
      <c r="OHS44" s="54"/>
      <c r="OHT44" s="54"/>
      <c r="OHU44" s="54"/>
      <c r="OHV44" s="54"/>
      <c r="OHW44" s="54"/>
      <c r="OHX44" s="54"/>
      <c r="OHY44" s="54"/>
      <c r="OHZ44" s="54"/>
      <c r="OIA44" s="54"/>
      <c r="OIB44" s="54"/>
      <c r="OIC44" s="54"/>
      <c r="OID44" s="54"/>
      <c r="OIE44" s="54"/>
      <c r="OIF44" s="54"/>
      <c r="OIG44" s="54"/>
      <c r="OIH44" s="54"/>
      <c r="OII44" s="54"/>
      <c r="OIJ44" s="54"/>
      <c r="OIK44" s="54"/>
      <c r="OIL44" s="54"/>
      <c r="OIM44" s="54"/>
      <c r="OIN44" s="54"/>
      <c r="OIO44" s="54"/>
      <c r="OIP44" s="54"/>
      <c r="OIQ44" s="54"/>
      <c r="OIR44" s="54"/>
      <c r="OIS44" s="54"/>
      <c r="OIT44" s="54"/>
      <c r="OIU44" s="54"/>
      <c r="OIV44" s="54"/>
      <c r="OIW44" s="54"/>
      <c r="OIX44" s="54"/>
      <c r="OIY44" s="54"/>
      <c r="OIZ44" s="54"/>
      <c r="OJA44" s="54"/>
      <c r="OJB44" s="54"/>
      <c r="OJC44" s="54"/>
      <c r="OJD44" s="54"/>
      <c r="OJE44" s="54"/>
      <c r="OJF44" s="54"/>
      <c r="OJG44" s="54"/>
      <c r="OJH44" s="54"/>
      <c r="OJI44" s="54"/>
      <c r="OJJ44" s="54"/>
      <c r="OJK44" s="54"/>
      <c r="OJL44" s="54"/>
      <c r="OJM44" s="54"/>
      <c r="OJN44" s="54"/>
      <c r="OJO44" s="54"/>
      <c r="OJP44" s="54"/>
      <c r="OJQ44" s="54"/>
      <c r="OJR44" s="54"/>
      <c r="OJS44" s="54"/>
      <c r="OJT44" s="54"/>
      <c r="OJU44" s="54"/>
      <c r="OJV44" s="54"/>
      <c r="OJW44" s="54"/>
      <c r="OJX44" s="54"/>
      <c r="OJY44" s="54"/>
      <c r="OJZ44" s="54"/>
      <c r="OKA44" s="54"/>
      <c r="OKB44" s="54"/>
      <c r="OKC44" s="54"/>
      <c r="OKD44" s="54"/>
      <c r="OKE44" s="54"/>
      <c r="OKF44" s="54"/>
      <c r="OKG44" s="54"/>
      <c r="OKH44" s="54"/>
      <c r="OKI44" s="54"/>
      <c r="OKJ44" s="54"/>
      <c r="OKK44" s="54"/>
      <c r="OKL44" s="54"/>
      <c r="OKM44" s="54"/>
      <c r="OKN44" s="54"/>
      <c r="OKO44" s="54"/>
      <c r="OKP44" s="54"/>
      <c r="OKQ44" s="54"/>
      <c r="OKR44" s="54"/>
      <c r="OKS44" s="54"/>
      <c r="OKT44" s="54"/>
      <c r="OKU44" s="54"/>
      <c r="OKV44" s="54"/>
      <c r="OKW44" s="54"/>
      <c r="OKX44" s="54"/>
      <c r="OKY44" s="54"/>
      <c r="OKZ44" s="54"/>
      <c r="OLA44" s="54"/>
      <c r="OLB44" s="54"/>
      <c r="OLC44" s="54"/>
      <c r="OLD44" s="54"/>
      <c r="OLE44" s="54"/>
      <c r="OLF44" s="54"/>
      <c r="OLG44" s="54"/>
      <c r="OLH44" s="54"/>
      <c r="OLI44" s="54"/>
      <c r="OLJ44" s="54"/>
      <c r="OLK44" s="54"/>
      <c r="OLL44" s="54"/>
      <c r="OLM44" s="54"/>
      <c r="OLN44" s="54"/>
      <c r="OLO44" s="54"/>
      <c r="OLP44" s="54"/>
      <c r="OLQ44" s="54"/>
      <c r="OLR44" s="54"/>
      <c r="OLS44" s="54"/>
      <c r="OLT44" s="54"/>
      <c r="OLU44" s="54"/>
      <c r="OLV44" s="54"/>
      <c r="OLW44" s="54"/>
      <c r="OLX44" s="54"/>
      <c r="OLY44" s="54"/>
      <c r="OLZ44" s="54"/>
      <c r="OMA44" s="54"/>
      <c r="OMB44" s="54"/>
      <c r="OMC44" s="54"/>
      <c r="OMD44" s="54"/>
      <c r="OME44" s="54"/>
      <c r="OMF44" s="54"/>
      <c r="OMG44" s="54"/>
      <c r="OMH44" s="54"/>
      <c r="OMI44" s="54"/>
      <c r="OMJ44" s="54"/>
      <c r="OMK44" s="54"/>
      <c r="OML44" s="54"/>
      <c r="OMM44" s="54"/>
      <c r="OMN44" s="54"/>
      <c r="OMO44" s="54"/>
      <c r="OMP44" s="54"/>
      <c r="OMQ44" s="54"/>
      <c r="OMR44" s="54"/>
      <c r="OMS44" s="54"/>
      <c r="OMT44" s="54"/>
      <c r="OMU44" s="54"/>
      <c r="OMV44" s="54"/>
      <c r="OMW44" s="54"/>
      <c r="OMX44" s="54"/>
      <c r="OMY44" s="54"/>
      <c r="OMZ44" s="54"/>
      <c r="ONA44" s="54"/>
      <c r="ONB44" s="54"/>
      <c r="ONC44" s="54"/>
      <c r="OND44" s="54"/>
      <c r="ONE44" s="54"/>
      <c r="ONF44" s="54"/>
      <c r="ONG44" s="54"/>
      <c r="ONH44" s="54"/>
      <c r="ONI44" s="54"/>
      <c r="ONJ44" s="54"/>
      <c r="ONK44" s="54"/>
      <c r="ONL44" s="54"/>
      <c r="ONM44" s="54"/>
      <c r="ONN44" s="54"/>
      <c r="ONO44" s="54"/>
      <c r="ONP44" s="54"/>
      <c r="ONQ44" s="54"/>
      <c r="ONR44" s="54"/>
      <c r="ONS44" s="54"/>
      <c r="ONT44" s="54"/>
      <c r="ONU44" s="54"/>
      <c r="ONV44" s="54"/>
      <c r="ONW44" s="54"/>
      <c r="ONX44" s="54"/>
      <c r="ONY44" s="54"/>
      <c r="ONZ44" s="54"/>
      <c r="OOA44" s="54"/>
      <c r="OOB44" s="54"/>
      <c r="OOC44" s="54"/>
      <c r="OOD44" s="54"/>
      <c r="OOE44" s="54"/>
      <c r="OOF44" s="54"/>
      <c r="OOG44" s="54"/>
      <c r="OOH44" s="54"/>
      <c r="OOI44" s="54"/>
      <c r="OOJ44" s="54"/>
      <c r="OOK44" s="54"/>
      <c r="OOL44" s="54"/>
      <c r="OOM44" s="54"/>
      <c r="OON44" s="54"/>
      <c r="OOO44" s="54"/>
      <c r="OOP44" s="54"/>
      <c r="OOQ44" s="54"/>
      <c r="OOR44" s="54"/>
      <c r="OOS44" s="54"/>
      <c r="OOT44" s="54"/>
      <c r="OOU44" s="54"/>
      <c r="OOV44" s="54"/>
      <c r="OOW44" s="54"/>
      <c r="OOX44" s="54"/>
      <c r="OOY44" s="54"/>
      <c r="OOZ44" s="54"/>
      <c r="OPA44" s="54"/>
      <c r="OPB44" s="54"/>
      <c r="OPC44" s="54"/>
      <c r="OPD44" s="54"/>
      <c r="OPE44" s="54"/>
      <c r="OPF44" s="54"/>
      <c r="OPG44" s="54"/>
      <c r="OPH44" s="54"/>
      <c r="OPI44" s="54"/>
      <c r="OPJ44" s="54"/>
      <c r="OPK44" s="54"/>
      <c r="OPL44" s="54"/>
      <c r="OPM44" s="54"/>
      <c r="OPN44" s="54"/>
      <c r="OPO44" s="54"/>
      <c r="OPP44" s="54"/>
      <c r="OPQ44" s="54"/>
      <c r="OPR44" s="54"/>
      <c r="OPS44" s="54"/>
      <c r="OPT44" s="54"/>
      <c r="OPU44" s="54"/>
      <c r="OPV44" s="54"/>
      <c r="OPW44" s="54"/>
      <c r="OPX44" s="54"/>
      <c r="OPY44" s="54"/>
      <c r="OPZ44" s="54"/>
      <c r="OQA44" s="54"/>
      <c r="OQB44" s="54"/>
      <c r="OQC44" s="54"/>
      <c r="OQD44" s="54"/>
      <c r="OQE44" s="54"/>
      <c r="OQF44" s="54"/>
      <c r="OQG44" s="54"/>
      <c r="OQH44" s="54"/>
      <c r="OQI44" s="54"/>
      <c r="OQJ44" s="54"/>
      <c r="OQK44" s="54"/>
      <c r="OQL44" s="54"/>
      <c r="OQM44" s="54"/>
      <c r="OQN44" s="54"/>
      <c r="OQO44" s="54"/>
      <c r="OQP44" s="54"/>
      <c r="OQQ44" s="54"/>
      <c r="OQR44" s="54"/>
      <c r="OQS44" s="54"/>
      <c r="OQT44" s="54"/>
      <c r="OQU44" s="54"/>
      <c r="OQV44" s="54"/>
      <c r="OQW44" s="54"/>
      <c r="OQX44" s="54"/>
      <c r="OQY44" s="54"/>
      <c r="OQZ44" s="54"/>
      <c r="ORA44" s="54"/>
      <c r="ORB44" s="54"/>
      <c r="ORC44" s="54"/>
      <c r="ORD44" s="54"/>
      <c r="ORE44" s="54"/>
      <c r="ORF44" s="54"/>
      <c r="ORG44" s="54"/>
      <c r="ORH44" s="54"/>
      <c r="ORI44" s="54"/>
      <c r="ORJ44" s="54"/>
      <c r="ORK44" s="54"/>
      <c r="ORL44" s="54"/>
      <c r="ORM44" s="54"/>
      <c r="ORN44" s="54"/>
      <c r="ORO44" s="54"/>
      <c r="ORP44" s="54"/>
      <c r="ORQ44" s="54"/>
      <c r="ORR44" s="54"/>
      <c r="ORS44" s="54"/>
      <c r="ORT44" s="54"/>
      <c r="ORU44" s="54"/>
      <c r="ORV44" s="54"/>
      <c r="ORW44" s="54"/>
      <c r="ORX44" s="54"/>
      <c r="ORY44" s="54"/>
      <c r="ORZ44" s="54"/>
      <c r="OSA44" s="54"/>
      <c r="OSB44" s="54"/>
      <c r="OSC44" s="54"/>
      <c r="OSD44" s="54"/>
      <c r="OSE44" s="54"/>
      <c r="OSF44" s="54"/>
      <c r="OSG44" s="54"/>
      <c r="OSH44" s="54"/>
      <c r="OSI44" s="54"/>
      <c r="OSJ44" s="54"/>
      <c r="OSK44" s="54"/>
      <c r="OSL44" s="54"/>
      <c r="OSM44" s="54"/>
      <c r="OSN44" s="54"/>
      <c r="OSO44" s="54"/>
      <c r="OSP44" s="54"/>
      <c r="OSQ44" s="54"/>
      <c r="OSR44" s="54"/>
      <c r="OSS44" s="54"/>
      <c r="OST44" s="54"/>
      <c r="OSU44" s="54"/>
      <c r="OSV44" s="54"/>
      <c r="OSW44" s="54"/>
      <c r="OSX44" s="54"/>
      <c r="OSY44" s="54"/>
      <c r="OSZ44" s="54"/>
      <c r="OTA44" s="54"/>
      <c r="OTB44" s="54"/>
      <c r="OTC44" s="54"/>
      <c r="OTD44" s="54"/>
      <c r="OTE44" s="54"/>
      <c r="OTF44" s="54"/>
      <c r="OTG44" s="54"/>
      <c r="OTH44" s="54"/>
      <c r="OTI44" s="54"/>
      <c r="OTJ44" s="54"/>
      <c r="OTK44" s="54"/>
      <c r="OTL44" s="54"/>
      <c r="OTM44" s="54"/>
      <c r="OTN44" s="54"/>
      <c r="OTO44" s="54"/>
      <c r="OTP44" s="54"/>
      <c r="OTQ44" s="54"/>
      <c r="OTR44" s="54"/>
      <c r="OTS44" s="54"/>
      <c r="OTT44" s="54"/>
      <c r="OTU44" s="54"/>
      <c r="OTV44" s="54"/>
      <c r="OTW44" s="54"/>
      <c r="OTX44" s="54"/>
      <c r="OTY44" s="54"/>
      <c r="OTZ44" s="54"/>
      <c r="OUA44" s="54"/>
      <c r="OUB44" s="54"/>
      <c r="OUC44" s="54"/>
      <c r="OUD44" s="54"/>
      <c r="OUE44" s="54"/>
      <c r="OUF44" s="54"/>
      <c r="OUG44" s="54"/>
      <c r="OUH44" s="54"/>
      <c r="OUI44" s="54"/>
      <c r="OUJ44" s="54"/>
      <c r="OUK44" s="54"/>
      <c r="OUL44" s="54"/>
      <c r="OUM44" s="54"/>
      <c r="OUN44" s="54"/>
      <c r="OUO44" s="54"/>
      <c r="OUP44" s="54"/>
      <c r="OUQ44" s="54"/>
      <c r="OUR44" s="54"/>
      <c r="OUS44" s="54"/>
      <c r="OUT44" s="54"/>
      <c r="OUU44" s="54"/>
      <c r="OUV44" s="54"/>
      <c r="OUW44" s="54"/>
      <c r="OUX44" s="54"/>
      <c r="OUY44" s="54"/>
      <c r="OUZ44" s="54"/>
      <c r="OVA44" s="54"/>
      <c r="OVB44" s="54"/>
      <c r="OVC44" s="54"/>
      <c r="OVD44" s="54"/>
      <c r="OVE44" s="54"/>
      <c r="OVF44" s="54"/>
      <c r="OVG44" s="54"/>
      <c r="OVH44" s="54"/>
      <c r="OVI44" s="54"/>
      <c r="OVJ44" s="54"/>
      <c r="OVK44" s="54"/>
      <c r="OVL44" s="54"/>
      <c r="OVM44" s="54"/>
      <c r="OVN44" s="54"/>
      <c r="OVO44" s="54"/>
      <c r="OVP44" s="54"/>
      <c r="OVQ44" s="54"/>
      <c r="OVR44" s="54"/>
      <c r="OVS44" s="54"/>
      <c r="OVT44" s="54"/>
      <c r="OVU44" s="54"/>
      <c r="OVV44" s="54"/>
      <c r="OVW44" s="54"/>
      <c r="OVX44" s="54"/>
      <c r="OVY44" s="54"/>
      <c r="OVZ44" s="54"/>
      <c r="OWA44" s="54"/>
      <c r="OWB44" s="54"/>
      <c r="OWC44" s="54"/>
      <c r="OWD44" s="54"/>
      <c r="OWE44" s="54"/>
      <c r="OWF44" s="54"/>
      <c r="OWG44" s="54"/>
      <c r="OWH44" s="54"/>
      <c r="OWI44" s="54"/>
      <c r="OWJ44" s="54"/>
      <c r="OWK44" s="54"/>
      <c r="OWL44" s="54"/>
      <c r="OWM44" s="54"/>
      <c r="OWN44" s="54"/>
      <c r="OWO44" s="54"/>
      <c r="OWP44" s="54"/>
      <c r="OWQ44" s="54"/>
      <c r="OWR44" s="54"/>
      <c r="OWS44" s="54"/>
      <c r="OWT44" s="54"/>
      <c r="OWU44" s="54"/>
      <c r="OWV44" s="54"/>
      <c r="OWW44" s="54"/>
      <c r="OWX44" s="54"/>
      <c r="OWY44" s="54"/>
      <c r="OWZ44" s="54"/>
      <c r="OXA44" s="54"/>
      <c r="OXB44" s="54"/>
      <c r="OXC44" s="54"/>
      <c r="OXD44" s="54"/>
      <c r="OXE44" s="54"/>
      <c r="OXF44" s="54"/>
      <c r="OXG44" s="54"/>
      <c r="OXH44" s="54"/>
      <c r="OXI44" s="54"/>
      <c r="OXJ44" s="54"/>
      <c r="OXK44" s="54"/>
      <c r="OXL44" s="54"/>
      <c r="OXM44" s="54"/>
      <c r="OXN44" s="54"/>
      <c r="OXO44" s="54"/>
      <c r="OXP44" s="54"/>
      <c r="OXQ44" s="54"/>
      <c r="OXR44" s="54"/>
      <c r="OXS44" s="54"/>
      <c r="OXT44" s="54"/>
      <c r="OXU44" s="54"/>
      <c r="OXV44" s="54"/>
      <c r="OXW44" s="54"/>
      <c r="OXX44" s="54"/>
      <c r="OXY44" s="54"/>
      <c r="OXZ44" s="54"/>
      <c r="OYA44" s="54"/>
      <c r="OYB44" s="54"/>
      <c r="OYC44" s="54"/>
      <c r="OYD44" s="54"/>
      <c r="OYE44" s="54"/>
      <c r="OYF44" s="54"/>
      <c r="OYG44" s="54"/>
      <c r="OYH44" s="54"/>
      <c r="OYI44" s="54"/>
      <c r="OYJ44" s="54"/>
      <c r="OYK44" s="54"/>
      <c r="OYL44" s="54"/>
      <c r="OYM44" s="54"/>
      <c r="OYN44" s="54"/>
      <c r="OYO44" s="54"/>
      <c r="OYP44" s="54"/>
      <c r="OYQ44" s="54"/>
      <c r="OYR44" s="54"/>
      <c r="OYS44" s="54"/>
      <c r="OYT44" s="54"/>
      <c r="OYU44" s="54"/>
      <c r="OYV44" s="54"/>
      <c r="OYW44" s="54"/>
      <c r="OYX44" s="54"/>
      <c r="OYY44" s="54"/>
      <c r="OYZ44" s="54"/>
      <c r="OZA44" s="54"/>
      <c r="OZB44" s="54"/>
      <c r="OZC44" s="54"/>
      <c r="OZD44" s="54"/>
      <c r="OZE44" s="54"/>
      <c r="OZF44" s="54"/>
      <c r="OZG44" s="54"/>
      <c r="OZH44" s="54"/>
      <c r="OZI44" s="54"/>
      <c r="OZJ44" s="54"/>
      <c r="OZK44" s="54"/>
      <c r="OZL44" s="54"/>
      <c r="OZM44" s="54"/>
      <c r="OZN44" s="54"/>
      <c r="OZO44" s="54"/>
      <c r="OZP44" s="54"/>
      <c r="OZQ44" s="54"/>
      <c r="OZR44" s="54"/>
      <c r="OZS44" s="54"/>
      <c r="OZT44" s="54"/>
      <c r="OZU44" s="54"/>
      <c r="OZV44" s="54"/>
      <c r="OZW44" s="54"/>
      <c r="OZX44" s="54"/>
      <c r="OZY44" s="54"/>
      <c r="OZZ44" s="54"/>
      <c r="PAA44" s="54"/>
      <c r="PAB44" s="54"/>
      <c r="PAC44" s="54"/>
      <c r="PAD44" s="54"/>
      <c r="PAE44" s="54"/>
      <c r="PAF44" s="54"/>
      <c r="PAG44" s="54"/>
      <c r="PAH44" s="54"/>
      <c r="PAI44" s="54"/>
      <c r="PAJ44" s="54"/>
      <c r="PAK44" s="54"/>
      <c r="PAL44" s="54"/>
      <c r="PAM44" s="54"/>
      <c r="PAN44" s="54"/>
      <c r="PAO44" s="54"/>
      <c r="PAP44" s="54"/>
      <c r="PAQ44" s="54"/>
      <c r="PAR44" s="54"/>
      <c r="PAS44" s="54"/>
      <c r="PAT44" s="54"/>
      <c r="PAU44" s="54"/>
      <c r="PAV44" s="54"/>
      <c r="PAW44" s="54"/>
      <c r="PAX44" s="54"/>
      <c r="PAY44" s="54"/>
      <c r="PAZ44" s="54"/>
      <c r="PBA44" s="54"/>
      <c r="PBB44" s="54"/>
      <c r="PBC44" s="54"/>
      <c r="PBD44" s="54"/>
      <c r="PBE44" s="54"/>
      <c r="PBF44" s="54"/>
      <c r="PBG44" s="54"/>
      <c r="PBH44" s="54"/>
      <c r="PBI44" s="54"/>
      <c r="PBJ44" s="54"/>
      <c r="PBK44" s="54"/>
      <c r="PBL44" s="54"/>
      <c r="PBM44" s="54"/>
      <c r="PBN44" s="54"/>
      <c r="PBO44" s="54"/>
      <c r="PBP44" s="54"/>
      <c r="PBQ44" s="54"/>
      <c r="PBR44" s="54"/>
      <c r="PBS44" s="54"/>
      <c r="PBT44" s="54"/>
      <c r="PBU44" s="54"/>
      <c r="PBV44" s="54"/>
      <c r="PBW44" s="54"/>
      <c r="PBX44" s="54"/>
      <c r="PBY44" s="54"/>
      <c r="PBZ44" s="54"/>
      <c r="PCA44" s="54"/>
      <c r="PCB44" s="54"/>
      <c r="PCC44" s="54"/>
      <c r="PCD44" s="54"/>
      <c r="PCE44" s="54"/>
      <c r="PCF44" s="54"/>
      <c r="PCG44" s="54"/>
      <c r="PCH44" s="54"/>
      <c r="PCI44" s="54"/>
      <c r="PCJ44" s="54"/>
      <c r="PCK44" s="54"/>
      <c r="PCL44" s="54"/>
      <c r="PCM44" s="54"/>
      <c r="PCN44" s="54"/>
      <c r="PCO44" s="54"/>
      <c r="PCP44" s="54"/>
      <c r="PCQ44" s="54"/>
      <c r="PCR44" s="54"/>
      <c r="PCS44" s="54"/>
      <c r="PCT44" s="54"/>
      <c r="PCU44" s="54"/>
      <c r="PCV44" s="54"/>
      <c r="PCW44" s="54"/>
      <c r="PCX44" s="54"/>
      <c r="PCY44" s="54"/>
      <c r="PCZ44" s="54"/>
      <c r="PDA44" s="54"/>
      <c r="PDB44" s="54"/>
      <c r="PDC44" s="54"/>
      <c r="PDD44" s="54"/>
      <c r="PDE44" s="54"/>
      <c r="PDF44" s="54"/>
      <c r="PDG44" s="54"/>
      <c r="PDH44" s="54"/>
      <c r="PDI44" s="54"/>
      <c r="PDJ44" s="54"/>
      <c r="PDK44" s="54"/>
      <c r="PDL44" s="54"/>
      <c r="PDM44" s="54"/>
      <c r="PDN44" s="54"/>
      <c r="PDO44" s="54"/>
      <c r="PDP44" s="54"/>
      <c r="PDQ44" s="54"/>
      <c r="PDR44" s="54"/>
      <c r="PDS44" s="54"/>
      <c r="PDT44" s="54"/>
      <c r="PDU44" s="54"/>
      <c r="PDV44" s="54"/>
      <c r="PDW44" s="54"/>
      <c r="PDX44" s="54"/>
      <c r="PDY44" s="54"/>
      <c r="PDZ44" s="54"/>
      <c r="PEA44" s="54"/>
      <c r="PEB44" s="54"/>
      <c r="PEC44" s="54"/>
      <c r="PED44" s="54"/>
      <c r="PEE44" s="54"/>
      <c r="PEF44" s="54"/>
      <c r="PEG44" s="54"/>
      <c r="PEH44" s="54"/>
      <c r="PEI44" s="54"/>
      <c r="PEJ44" s="54"/>
      <c r="PEK44" s="54"/>
      <c r="PEL44" s="54"/>
      <c r="PEM44" s="54"/>
      <c r="PEN44" s="54"/>
      <c r="PEO44" s="54"/>
      <c r="PEP44" s="54"/>
      <c r="PEQ44" s="54"/>
      <c r="PER44" s="54"/>
      <c r="PES44" s="54"/>
      <c r="PET44" s="54"/>
      <c r="PEU44" s="54"/>
      <c r="PEV44" s="54"/>
      <c r="PEW44" s="54"/>
      <c r="PEX44" s="54"/>
      <c r="PEY44" s="54"/>
      <c r="PEZ44" s="54"/>
      <c r="PFA44" s="54"/>
      <c r="PFB44" s="54"/>
      <c r="PFC44" s="54"/>
      <c r="PFD44" s="54"/>
      <c r="PFE44" s="54"/>
      <c r="PFF44" s="54"/>
      <c r="PFG44" s="54"/>
      <c r="PFH44" s="54"/>
      <c r="PFI44" s="54"/>
      <c r="PFJ44" s="54"/>
      <c r="PFK44" s="54"/>
      <c r="PFL44" s="54"/>
      <c r="PFM44" s="54"/>
      <c r="PFN44" s="54"/>
      <c r="PFO44" s="54"/>
      <c r="PFP44" s="54"/>
      <c r="PFQ44" s="54"/>
      <c r="PFR44" s="54"/>
      <c r="PFS44" s="54"/>
      <c r="PFT44" s="54"/>
      <c r="PFU44" s="54"/>
      <c r="PFV44" s="54"/>
      <c r="PFW44" s="54"/>
      <c r="PFX44" s="54"/>
      <c r="PFY44" s="54"/>
      <c r="PFZ44" s="54"/>
      <c r="PGA44" s="54"/>
      <c r="PGB44" s="54"/>
      <c r="PGC44" s="54"/>
      <c r="PGD44" s="54"/>
      <c r="PGE44" s="54"/>
      <c r="PGF44" s="54"/>
      <c r="PGG44" s="54"/>
      <c r="PGH44" s="54"/>
      <c r="PGI44" s="54"/>
      <c r="PGJ44" s="54"/>
      <c r="PGK44" s="54"/>
      <c r="PGL44" s="54"/>
      <c r="PGM44" s="54"/>
      <c r="PGN44" s="54"/>
      <c r="PGO44" s="54"/>
      <c r="PGP44" s="54"/>
      <c r="PGQ44" s="54"/>
      <c r="PGR44" s="54"/>
      <c r="PGS44" s="54"/>
      <c r="PGT44" s="54"/>
      <c r="PGU44" s="54"/>
      <c r="PGV44" s="54"/>
      <c r="PGW44" s="54"/>
      <c r="PGX44" s="54"/>
      <c r="PGY44" s="54"/>
      <c r="PGZ44" s="54"/>
      <c r="PHA44" s="54"/>
      <c r="PHB44" s="54"/>
      <c r="PHC44" s="54"/>
      <c r="PHD44" s="54"/>
      <c r="PHE44" s="54"/>
      <c r="PHF44" s="54"/>
      <c r="PHG44" s="54"/>
      <c r="PHH44" s="54"/>
      <c r="PHI44" s="54"/>
      <c r="PHJ44" s="54"/>
      <c r="PHK44" s="54"/>
      <c r="PHL44" s="54"/>
      <c r="PHM44" s="54"/>
      <c r="PHN44" s="54"/>
      <c r="PHO44" s="54"/>
      <c r="PHP44" s="54"/>
      <c r="PHQ44" s="54"/>
      <c r="PHR44" s="54"/>
      <c r="PHS44" s="54"/>
      <c r="PHT44" s="54"/>
      <c r="PHU44" s="54"/>
      <c r="PHV44" s="54"/>
      <c r="PHW44" s="54"/>
      <c r="PHX44" s="54"/>
      <c r="PHY44" s="54"/>
      <c r="PHZ44" s="54"/>
      <c r="PIA44" s="54"/>
      <c r="PIB44" s="54"/>
      <c r="PIC44" s="54"/>
      <c r="PID44" s="54"/>
      <c r="PIE44" s="54"/>
      <c r="PIF44" s="54"/>
      <c r="PIG44" s="54"/>
      <c r="PIH44" s="54"/>
      <c r="PII44" s="54"/>
      <c r="PIJ44" s="54"/>
      <c r="PIK44" s="54"/>
      <c r="PIL44" s="54"/>
      <c r="PIM44" s="54"/>
      <c r="PIN44" s="54"/>
      <c r="PIO44" s="54"/>
      <c r="PIP44" s="54"/>
      <c r="PIQ44" s="54"/>
      <c r="PIR44" s="54"/>
      <c r="PIS44" s="54"/>
      <c r="PIT44" s="54"/>
      <c r="PIU44" s="54"/>
      <c r="PIV44" s="54"/>
      <c r="PIW44" s="54"/>
      <c r="PIX44" s="54"/>
      <c r="PIY44" s="54"/>
      <c r="PIZ44" s="54"/>
      <c r="PJA44" s="54"/>
      <c r="PJB44" s="54"/>
      <c r="PJC44" s="54"/>
      <c r="PJD44" s="54"/>
      <c r="PJE44" s="54"/>
      <c r="PJF44" s="54"/>
      <c r="PJG44" s="54"/>
      <c r="PJH44" s="54"/>
      <c r="PJI44" s="54"/>
      <c r="PJJ44" s="54"/>
      <c r="PJK44" s="54"/>
      <c r="PJL44" s="54"/>
      <c r="PJM44" s="54"/>
      <c r="PJN44" s="54"/>
      <c r="PJO44" s="54"/>
      <c r="PJP44" s="54"/>
      <c r="PJQ44" s="54"/>
      <c r="PJR44" s="54"/>
      <c r="PJS44" s="54"/>
      <c r="PJT44" s="54"/>
      <c r="PJU44" s="54"/>
      <c r="PJV44" s="54"/>
      <c r="PJW44" s="54"/>
      <c r="PJX44" s="54"/>
      <c r="PJY44" s="54"/>
      <c r="PJZ44" s="54"/>
      <c r="PKA44" s="54"/>
      <c r="PKB44" s="54"/>
      <c r="PKC44" s="54"/>
      <c r="PKD44" s="54"/>
      <c r="PKE44" s="54"/>
      <c r="PKF44" s="54"/>
      <c r="PKG44" s="54"/>
      <c r="PKH44" s="54"/>
      <c r="PKI44" s="54"/>
      <c r="PKJ44" s="54"/>
      <c r="PKK44" s="54"/>
      <c r="PKL44" s="54"/>
      <c r="PKM44" s="54"/>
      <c r="PKN44" s="54"/>
      <c r="PKO44" s="54"/>
      <c r="PKP44" s="54"/>
      <c r="PKQ44" s="54"/>
      <c r="PKR44" s="54"/>
      <c r="PKS44" s="54"/>
      <c r="PKT44" s="54"/>
      <c r="PKU44" s="54"/>
      <c r="PKV44" s="54"/>
      <c r="PKW44" s="54"/>
      <c r="PKX44" s="54"/>
      <c r="PKY44" s="54"/>
      <c r="PKZ44" s="54"/>
      <c r="PLA44" s="54"/>
      <c r="PLB44" s="54"/>
      <c r="PLC44" s="54"/>
      <c r="PLD44" s="54"/>
      <c r="PLE44" s="54"/>
      <c r="PLF44" s="54"/>
      <c r="PLG44" s="54"/>
      <c r="PLH44" s="54"/>
      <c r="PLI44" s="54"/>
      <c r="PLJ44" s="54"/>
      <c r="PLK44" s="54"/>
      <c r="PLL44" s="54"/>
      <c r="PLM44" s="54"/>
      <c r="PLN44" s="54"/>
      <c r="PLO44" s="54"/>
      <c r="PLP44" s="54"/>
      <c r="PLQ44" s="54"/>
      <c r="PLR44" s="54"/>
      <c r="PLS44" s="54"/>
      <c r="PLT44" s="54"/>
      <c r="PLU44" s="54"/>
      <c r="PLV44" s="54"/>
      <c r="PLW44" s="54"/>
      <c r="PLX44" s="54"/>
      <c r="PLY44" s="54"/>
      <c r="PLZ44" s="54"/>
      <c r="PMA44" s="54"/>
      <c r="PMB44" s="54"/>
      <c r="PMC44" s="54"/>
      <c r="PMD44" s="54"/>
      <c r="PME44" s="54"/>
      <c r="PMF44" s="54"/>
      <c r="PMG44" s="54"/>
      <c r="PMH44" s="54"/>
      <c r="PMI44" s="54"/>
      <c r="PMJ44" s="54"/>
      <c r="PMK44" s="54"/>
      <c r="PML44" s="54"/>
      <c r="PMM44" s="54"/>
      <c r="PMN44" s="54"/>
      <c r="PMO44" s="54"/>
      <c r="PMP44" s="54"/>
      <c r="PMQ44" s="54"/>
      <c r="PMR44" s="54"/>
      <c r="PMS44" s="54"/>
      <c r="PMT44" s="54"/>
      <c r="PMU44" s="54"/>
      <c r="PMV44" s="54"/>
      <c r="PMW44" s="54"/>
      <c r="PMX44" s="54"/>
      <c r="PMY44" s="54"/>
      <c r="PMZ44" s="54"/>
      <c r="PNA44" s="54"/>
      <c r="PNB44" s="54"/>
      <c r="PNC44" s="54"/>
      <c r="PND44" s="54"/>
      <c r="PNE44" s="54"/>
      <c r="PNF44" s="54"/>
      <c r="PNG44" s="54"/>
      <c r="PNH44" s="54"/>
      <c r="PNI44" s="54"/>
      <c r="PNJ44" s="54"/>
      <c r="PNK44" s="54"/>
      <c r="PNL44" s="54"/>
      <c r="PNM44" s="54"/>
      <c r="PNN44" s="54"/>
      <c r="PNO44" s="54"/>
      <c r="PNP44" s="54"/>
      <c r="PNQ44" s="54"/>
      <c r="PNR44" s="54"/>
      <c r="PNS44" s="54"/>
      <c r="PNT44" s="54"/>
      <c r="PNU44" s="54"/>
      <c r="PNV44" s="54"/>
      <c r="PNW44" s="54"/>
      <c r="PNX44" s="54"/>
      <c r="PNY44" s="54"/>
      <c r="PNZ44" s="54"/>
      <c r="POA44" s="54"/>
      <c r="POB44" s="54"/>
      <c r="POC44" s="54"/>
      <c r="POD44" s="54"/>
      <c r="POE44" s="54"/>
      <c r="POF44" s="54"/>
      <c r="POG44" s="54"/>
      <c r="POH44" s="54"/>
      <c r="POI44" s="54"/>
      <c r="POJ44" s="54"/>
      <c r="POK44" s="54"/>
      <c r="POL44" s="54"/>
      <c r="POM44" s="54"/>
      <c r="PON44" s="54"/>
      <c r="POO44" s="54"/>
      <c r="POP44" s="54"/>
      <c r="POQ44" s="54"/>
      <c r="POR44" s="54"/>
      <c r="POS44" s="54"/>
      <c r="POT44" s="54"/>
      <c r="POU44" s="54"/>
      <c r="POV44" s="54"/>
      <c r="POW44" s="54"/>
      <c r="POX44" s="54"/>
      <c r="POY44" s="54"/>
      <c r="POZ44" s="54"/>
      <c r="PPA44" s="54"/>
      <c r="PPB44" s="54"/>
      <c r="PPC44" s="54"/>
      <c r="PPD44" s="54"/>
      <c r="PPE44" s="54"/>
      <c r="PPF44" s="54"/>
      <c r="PPG44" s="54"/>
      <c r="PPH44" s="54"/>
      <c r="PPI44" s="54"/>
      <c r="PPJ44" s="54"/>
      <c r="PPK44" s="54"/>
      <c r="PPL44" s="54"/>
      <c r="PPM44" s="54"/>
      <c r="PPN44" s="54"/>
      <c r="PPO44" s="54"/>
      <c r="PPP44" s="54"/>
      <c r="PPQ44" s="54"/>
      <c r="PPR44" s="54"/>
      <c r="PPS44" s="54"/>
      <c r="PPT44" s="54"/>
      <c r="PPU44" s="54"/>
      <c r="PPV44" s="54"/>
      <c r="PPW44" s="54"/>
      <c r="PPX44" s="54"/>
      <c r="PPY44" s="54"/>
      <c r="PPZ44" s="54"/>
      <c r="PQA44" s="54"/>
      <c r="PQB44" s="54"/>
      <c r="PQC44" s="54"/>
      <c r="PQD44" s="54"/>
      <c r="PQE44" s="54"/>
      <c r="PQF44" s="54"/>
      <c r="PQG44" s="54"/>
      <c r="PQH44" s="54"/>
      <c r="PQI44" s="54"/>
      <c r="PQJ44" s="54"/>
      <c r="PQK44" s="54"/>
      <c r="PQL44" s="54"/>
      <c r="PQM44" s="54"/>
      <c r="PQN44" s="54"/>
      <c r="PQO44" s="54"/>
      <c r="PQP44" s="54"/>
      <c r="PQQ44" s="54"/>
      <c r="PQR44" s="54"/>
      <c r="PQS44" s="54"/>
      <c r="PQT44" s="54"/>
      <c r="PQU44" s="54"/>
      <c r="PQV44" s="54"/>
      <c r="PQW44" s="54"/>
      <c r="PQX44" s="54"/>
      <c r="PQY44" s="54"/>
      <c r="PQZ44" s="54"/>
      <c r="PRA44" s="54"/>
      <c r="PRB44" s="54"/>
      <c r="PRC44" s="54"/>
      <c r="PRD44" s="54"/>
      <c r="PRE44" s="54"/>
      <c r="PRF44" s="54"/>
      <c r="PRG44" s="54"/>
      <c r="PRH44" s="54"/>
      <c r="PRI44" s="54"/>
      <c r="PRJ44" s="54"/>
      <c r="PRK44" s="54"/>
      <c r="PRL44" s="54"/>
      <c r="PRM44" s="54"/>
      <c r="PRN44" s="54"/>
      <c r="PRO44" s="54"/>
      <c r="PRP44" s="54"/>
      <c r="PRQ44" s="54"/>
      <c r="PRR44" s="54"/>
      <c r="PRS44" s="54"/>
      <c r="PRT44" s="54"/>
      <c r="PRU44" s="54"/>
      <c r="PRV44" s="54"/>
      <c r="PRW44" s="54"/>
      <c r="PRX44" s="54"/>
      <c r="PRY44" s="54"/>
      <c r="PRZ44" s="54"/>
      <c r="PSA44" s="54"/>
      <c r="PSB44" s="54"/>
      <c r="PSC44" s="54"/>
      <c r="PSD44" s="54"/>
      <c r="PSE44" s="54"/>
      <c r="PSF44" s="54"/>
      <c r="PSG44" s="54"/>
      <c r="PSH44" s="54"/>
      <c r="PSI44" s="54"/>
      <c r="PSJ44" s="54"/>
      <c r="PSK44" s="54"/>
      <c r="PSL44" s="54"/>
      <c r="PSM44" s="54"/>
      <c r="PSN44" s="54"/>
      <c r="PSO44" s="54"/>
      <c r="PSP44" s="54"/>
      <c r="PSQ44" s="54"/>
      <c r="PSR44" s="54"/>
      <c r="PSS44" s="54"/>
      <c r="PST44" s="54"/>
      <c r="PSU44" s="54"/>
      <c r="PSV44" s="54"/>
      <c r="PSW44" s="54"/>
      <c r="PSX44" s="54"/>
      <c r="PSY44" s="54"/>
      <c r="PSZ44" s="54"/>
      <c r="PTA44" s="54"/>
      <c r="PTB44" s="54"/>
      <c r="PTC44" s="54"/>
      <c r="PTD44" s="54"/>
      <c r="PTE44" s="54"/>
      <c r="PTF44" s="54"/>
      <c r="PTG44" s="54"/>
      <c r="PTH44" s="54"/>
      <c r="PTI44" s="54"/>
      <c r="PTJ44" s="54"/>
      <c r="PTK44" s="54"/>
      <c r="PTL44" s="54"/>
      <c r="PTM44" s="54"/>
      <c r="PTN44" s="54"/>
      <c r="PTO44" s="54"/>
      <c r="PTP44" s="54"/>
      <c r="PTQ44" s="54"/>
      <c r="PTR44" s="54"/>
      <c r="PTS44" s="54"/>
      <c r="PTT44" s="54"/>
      <c r="PTU44" s="54"/>
      <c r="PTV44" s="54"/>
      <c r="PTW44" s="54"/>
      <c r="PTX44" s="54"/>
      <c r="PTY44" s="54"/>
      <c r="PTZ44" s="54"/>
      <c r="PUA44" s="54"/>
      <c r="PUB44" s="54"/>
      <c r="PUC44" s="54"/>
      <c r="PUD44" s="54"/>
      <c r="PUE44" s="54"/>
      <c r="PUF44" s="54"/>
      <c r="PUG44" s="54"/>
      <c r="PUH44" s="54"/>
      <c r="PUI44" s="54"/>
      <c r="PUJ44" s="54"/>
      <c r="PUK44" s="54"/>
      <c r="PUL44" s="54"/>
      <c r="PUM44" s="54"/>
      <c r="PUN44" s="54"/>
      <c r="PUO44" s="54"/>
      <c r="PUP44" s="54"/>
      <c r="PUQ44" s="54"/>
      <c r="PUR44" s="54"/>
      <c r="PUS44" s="54"/>
      <c r="PUT44" s="54"/>
      <c r="PUU44" s="54"/>
      <c r="PUV44" s="54"/>
      <c r="PUW44" s="54"/>
      <c r="PUX44" s="54"/>
      <c r="PUY44" s="54"/>
      <c r="PUZ44" s="54"/>
      <c r="PVA44" s="54"/>
      <c r="PVB44" s="54"/>
      <c r="PVC44" s="54"/>
      <c r="PVD44" s="54"/>
      <c r="PVE44" s="54"/>
      <c r="PVF44" s="54"/>
      <c r="PVG44" s="54"/>
      <c r="PVH44" s="54"/>
      <c r="PVI44" s="54"/>
      <c r="PVJ44" s="54"/>
      <c r="PVK44" s="54"/>
      <c r="PVL44" s="54"/>
      <c r="PVM44" s="54"/>
      <c r="PVN44" s="54"/>
      <c r="PVO44" s="54"/>
      <c r="PVP44" s="54"/>
      <c r="PVQ44" s="54"/>
      <c r="PVR44" s="54"/>
      <c r="PVS44" s="54"/>
      <c r="PVT44" s="54"/>
      <c r="PVU44" s="54"/>
      <c r="PVV44" s="54"/>
      <c r="PVW44" s="54"/>
      <c r="PVX44" s="54"/>
      <c r="PVY44" s="54"/>
      <c r="PVZ44" s="54"/>
      <c r="PWA44" s="54"/>
      <c r="PWB44" s="54"/>
      <c r="PWC44" s="54"/>
      <c r="PWD44" s="54"/>
      <c r="PWE44" s="54"/>
      <c r="PWF44" s="54"/>
      <c r="PWG44" s="54"/>
      <c r="PWH44" s="54"/>
      <c r="PWI44" s="54"/>
      <c r="PWJ44" s="54"/>
      <c r="PWK44" s="54"/>
      <c r="PWL44" s="54"/>
      <c r="PWM44" s="54"/>
      <c r="PWN44" s="54"/>
      <c r="PWO44" s="54"/>
      <c r="PWP44" s="54"/>
      <c r="PWQ44" s="54"/>
      <c r="PWR44" s="54"/>
      <c r="PWS44" s="54"/>
      <c r="PWT44" s="54"/>
      <c r="PWU44" s="54"/>
      <c r="PWV44" s="54"/>
      <c r="PWW44" s="54"/>
      <c r="PWX44" s="54"/>
      <c r="PWY44" s="54"/>
      <c r="PWZ44" s="54"/>
      <c r="PXA44" s="54"/>
      <c r="PXB44" s="54"/>
      <c r="PXC44" s="54"/>
      <c r="PXD44" s="54"/>
      <c r="PXE44" s="54"/>
      <c r="PXF44" s="54"/>
      <c r="PXG44" s="54"/>
      <c r="PXH44" s="54"/>
      <c r="PXI44" s="54"/>
      <c r="PXJ44" s="54"/>
      <c r="PXK44" s="54"/>
      <c r="PXL44" s="54"/>
      <c r="PXM44" s="54"/>
      <c r="PXN44" s="54"/>
      <c r="PXO44" s="54"/>
      <c r="PXP44" s="54"/>
      <c r="PXQ44" s="54"/>
      <c r="PXR44" s="54"/>
      <c r="PXS44" s="54"/>
      <c r="PXT44" s="54"/>
      <c r="PXU44" s="54"/>
      <c r="PXV44" s="54"/>
      <c r="PXW44" s="54"/>
      <c r="PXX44" s="54"/>
      <c r="PXY44" s="54"/>
      <c r="PXZ44" s="54"/>
      <c r="PYA44" s="54"/>
      <c r="PYB44" s="54"/>
      <c r="PYC44" s="54"/>
      <c r="PYD44" s="54"/>
      <c r="PYE44" s="54"/>
      <c r="PYF44" s="54"/>
      <c r="PYG44" s="54"/>
      <c r="PYH44" s="54"/>
      <c r="PYI44" s="54"/>
      <c r="PYJ44" s="54"/>
      <c r="PYK44" s="54"/>
      <c r="PYL44" s="54"/>
      <c r="PYM44" s="54"/>
      <c r="PYN44" s="54"/>
      <c r="PYO44" s="54"/>
      <c r="PYP44" s="54"/>
      <c r="PYQ44" s="54"/>
      <c r="PYR44" s="54"/>
      <c r="PYS44" s="54"/>
      <c r="PYT44" s="54"/>
      <c r="PYU44" s="54"/>
      <c r="PYV44" s="54"/>
      <c r="PYW44" s="54"/>
      <c r="PYX44" s="54"/>
      <c r="PYY44" s="54"/>
      <c r="PYZ44" s="54"/>
      <c r="PZA44" s="54"/>
      <c r="PZB44" s="54"/>
      <c r="PZC44" s="54"/>
      <c r="PZD44" s="54"/>
      <c r="PZE44" s="54"/>
      <c r="PZF44" s="54"/>
      <c r="PZG44" s="54"/>
      <c r="PZH44" s="54"/>
      <c r="PZI44" s="54"/>
      <c r="PZJ44" s="54"/>
      <c r="PZK44" s="54"/>
      <c r="PZL44" s="54"/>
      <c r="PZM44" s="54"/>
      <c r="PZN44" s="54"/>
      <c r="PZO44" s="54"/>
      <c r="PZP44" s="54"/>
      <c r="PZQ44" s="54"/>
      <c r="PZR44" s="54"/>
      <c r="PZS44" s="54"/>
      <c r="PZT44" s="54"/>
      <c r="PZU44" s="54"/>
      <c r="PZV44" s="54"/>
      <c r="PZW44" s="54"/>
      <c r="PZX44" s="54"/>
      <c r="PZY44" s="54"/>
      <c r="PZZ44" s="54"/>
      <c r="QAA44" s="54"/>
      <c r="QAB44" s="54"/>
      <c r="QAC44" s="54"/>
      <c r="QAD44" s="54"/>
      <c r="QAE44" s="54"/>
      <c r="QAF44" s="54"/>
      <c r="QAG44" s="54"/>
      <c r="QAH44" s="54"/>
      <c r="QAI44" s="54"/>
      <c r="QAJ44" s="54"/>
      <c r="QAK44" s="54"/>
      <c r="QAL44" s="54"/>
      <c r="QAM44" s="54"/>
      <c r="QAN44" s="54"/>
      <c r="QAO44" s="54"/>
      <c r="QAP44" s="54"/>
      <c r="QAQ44" s="54"/>
      <c r="QAR44" s="54"/>
      <c r="QAS44" s="54"/>
      <c r="QAT44" s="54"/>
      <c r="QAU44" s="54"/>
      <c r="QAV44" s="54"/>
      <c r="QAW44" s="54"/>
      <c r="QAX44" s="54"/>
      <c r="QAY44" s="54"/>
      <c r="QAZ44" s="54"/>
      <c r="QBA44" s="54"/>
      <c r="QBB44" s="54"/>
      <c r="QBC44" s="54"/>
      <c r="QBD44" s="54"/>
      <c r="QBE44" s="54"/>
      <c r="QBF44" s="54"/>
      <c r="QBG44" s="54"/>
      <c r="QBH44" s="54"/>
      <c r="QBI44" s="54"/>
      <c r="QBJ44" s="54"/>
      <c r="QBK44" s="54"/>
      <c r="QBL44" s="54"/>
      <c r="QBM44" s="54"/>
      <c r="QBN44" s="54"/>
      <c r="QBO44" s="54"/>
      <c r="QBP44" s="54"/>
      <c r="QBQ44" s="54"/>
      <c r="QBR44" s="54"/>
      <c r="QBS44" s="54"/>
      <c r="QBT44" s="54"/>
      <c r="QBU44" s="54"/>
      <c r="QBV44" s="54"/>
      <c r="QBW44" s="54"/>
      <c r="QBX44" s="54"/>
      <c r="QBY44" s="54"/>
      <c r="QBZ44" s="54"/>
      <c r="QCA44" s="54"/>
      <c r="QCB44" s="54"/>
      <c r="QCC44" s="54"/>
      <c r="QCD44" s="54"/>
      <c r="QCE44" s="54"/>
      <c r="QCF44" s="54"/>
      <c r="QCG44" s="54"/>
      <c r="QCH44" s="54"/>
      <c r="QCI44" s="54"/>
      <c r="QCJ44" s="54"/>
      <c r="QCK44" s="54"/>
      <c r="QCL44" s="54"/>
      <c r="QCM44" s="54"/>
      <c r="QCN44" s="54"/>
      <c r="QCO44" s="54"/>
      <c r="QCP44" s="54"/>
      <c r="QCQ44" s="54"/>
      <c r="QCR44" s="54"/>
      <c r="QCS44" s="54"/>
      <c r="QCT44" s="54"/>
      <c r="QCU44" s="54"/>
      <c r="QCV44" s="54"/>
      <c r="QCW44" s="54"/>
      <c r="QCX44" s="54"/>
      <c r="QCY44" s="54"/>
      <c r="QCZ44" s="54"/>
      <c r="QDA44" s="54"/>
      <c r="QDB44" s="54"/>
      <c r="QDC44" s="54"/>
      <c r="QDD44" s="54"/>
      <c r="QDE44" s="54"/>
      <c r="QDF44" s="54"/>
      <c r="QDG44" s="54"/>
      <c r="QDH44" s="54"/>
      <c r="QDI44" s="54"/>
      <c r="QDJ44" s="54"/>
      <c r="QDK44" s="54"/>
      <c r="QDL44" s="54"/>
      <c r="QDM44" s="54"/>
      <c r="QDN44" s="54"/>
      <c r="QDO44" s="54"/>
      <c r="QDP44" s="54"/>
      <c r="QDQ44" s="54"/>
      <c r="QDR44" s="54"/>
      <c r="QDS44" s="54"/>
      <c r="QDT44" s="54"/>
      <c r="QDU44" s="54"/>
      <c r="QDV44" s="54"/>
      <c r="QDW44" s="54"/>
      <c r="QDX44" s="54"/>
      <c r="QDY44" s="54"/>
      <c r="QDZ44" s="54"/>
      <c r="QEA44" s="54"/>
      <c r="QEB44" s="54"/>
      <c r="QEC44" s="54"/>
      <c r="QED44" s="54"/>
      <c r="QEE44" s="54"/>
      <c r="QEF44" s="54"/>
      <c r="QEG44" s="54"/>
      <c r="QEH44" s="54"/>
      <c r="QEI44" s="54"/>
      <c r="QEJ44" s="54"/>
      <c r="QEK44" s="54"/>
      <c r="QEL44" s="54"/>
      <c r="QEM44" s="54"/>
      <c r="QEN44" s="54"/>
      <c r="QEO44" s="54"/>
      <c r="QEP44" s="54"/>
      <c r="QEQ44" s="54"/>
      <c r="QER44" s="54"/>
      <c r="QES44" s="54"/>
      <c r="QET44" s="54"/>
      <c r="QEU44" s="54"/>
      <c r="QEV44" s="54"/>
      <c r="QEW44" s="54"/>
      <c r="QEX44" s="54"/>
      <c r="QEY44" s="54"/>
      <c r="QEZ44" s="54"/>
      <c r="QFA44" s="54"/>
      <c r="QFB44" s="54"/>
      <c r="QFC44" s="54"/>
      <c r="QFD44" s="54"/>
      <c r="QFE44" s="54"/>
      <c r="QFF44" s="54"/>
      <c r="QFG44" s="54"/>
      <c r="QFH44" s="54"/>
      <c r="QFI44" s="54"/>
      <c r="QFJ44" s="54"/>
      <c r="QFK44" s="54"/>
      <c r="QFL44" s="54"/>
      <c r="QFM44" s="54"/>
      <c r="QFN44" s="54"/>
      <c r="QFO44" s="54"/>
      <c r="QFP44" s="54"/>
      <c r="QFQ44" s="54"/>
      <c r="QFR44" s="54"/>
      <c r="QFS44" s="54"/>
      <c r="QFT44" s="54"/>
      <c r="QFU44" s="54"/>
      <c r="QFV44" s="54"/>
      <c r="QFW44" s="54"/>
      <c r="QFX44" s="54"/>
      <c r="QFY44" s="54"/>
      <c r="QFZ44" s="54"/>
      <c r="QGA44" s="54"/>
      <c r="QGB44" s="54"/>
      <c r="QGC44" s="54"/>
      <c r="QGD44" s="54"/>
      <c r="QGE44" s="54"/>
      <c r="QGF44" s="54"/>
      <c r="QGG44" s="54"/>
      <c r="QGH44" s="54"/>
      <c r="QGI44" s="54"/>
      <c r="QGJ44" s="54"/>
      <c r="QGK44" s="54"/>
      <c r="QGL44" s="54"/>
      <c r="QGM44" s="54"/>
      <c r="QGN44" s="54"/>
      <c r="QGO44" s="54"/>
      <c r="QGP44" s="54"/>
      <c r="QGQ44" s="54"/>
      <c r="QGR44" s="54"/>
      <c r="QGS44" s="54"/>
      <c r="QGT44" s="54"/>
      <c r="QGU44" s="54"/>
      <c r="QGV44" s="54"/>
      <c r="QGW44" s="54"/>
      <c r="QGX44" s="54"/>
      <c r="QGY44" s="54"/>
      <c r="QGZ44" s="54"/>
      <c r="QHA44" s="54"/>
      <c r="QHB44" s="54"/>
      <c r="QHC44" s="54"/>
      <c r="QHD44" s="54"/>
      <c r="QHE44" s="54"/>
      <c r="QHF44" s="54"/>
      <c r="QHG44" s="54"/>
      <c r="QHH44" s="54"/>
      <c r="QHI44" s="54"/>
      <c r="QHJ44" s="54"/>
      <c r="QHK44" s="54"/>
      <c r="QHL44" s="54"/>
      <c r="QHM44" s="54"/>
      <c r="QHN44" s="54"/>
      <c r="QHO44" s="54"/>
      <c r="QHP44" s="54"/>
      <c r="QHQ44" s="54"/>
      <c r="QHR44" s="54"/>
      <c r="QHS44" s="54"/>
      <c r="QHT44" s="54"/>
      <c r="QHU44" s="54"/>
      <c r="QHV44" s="54"/>
      <c r="QHW44" s="54"/>
      <c r="QHX44" s="54"/>
      <c r="QHY44" s="54"/>
      <c r="QHZ44" s="54"/>
      <c r="QIA44" s="54"/>
      <c r="QIB44" s="54"/>
      <c r="QIC44" s="54"/>
      <c r="QID44" s="54"/>
      <c r="QIE44" s="54"/>
      <c r="QIF44" s="54"/>
      <c r="QIG44" s="54"/>
      <c r="QIH44" s="54"/>
      <c r="QII44" s="54"/>
      <c r="QIJ44" s="54"/>
      <c r="QIK44" s="54"/>
      <c r="QIL44" s="54"/>
      <c r="QIM44" s="54"/>
      <c r="QIN44" s="54"/>
      <c r="QIO44" s="54"/>
      <c r="QIP44" s="54"/>
      <c r="QIQ44" s="54"/>
      <c r="QIR44" s="54"/>
      <c r="QIS44" s="54"/>
      <c r="QIT44" s="54"/>
      <c r="QIU44" s="54"/>
      <c r="QIV44" s="54"/>
      <c r="QIW44" s="54"/>
      <c r="QIX44" s="54"/>
      <c r="QIY44" s="54"/>
      <c r="QIZ44" s="54"/>
      <c r="QJA44" s="54"/>
      <c r="QJB44" s="54"/>
      <c r="QJC44" s="54"/>
      <c r="QJD44" s="54"/>
      <c r="QJE44" s="54"/>
      <c r="QJF44" s="54"/>
      <c r="QJG44" s="54"/>
      <c r="QJH44" s="54"/>
      <c r="QJI44" s="54"/>
      <c r="QJJ44" s="54"/>
      <c r="QJK44" s="54"/>
      <c r="QJL44" s="54"/>
      <c r="QJM44" s="54"/>
      <c r="QJN44" s="54"/>
      <c r="QJO44" s="54"/>
      <c r="QJP44" s="54"/>
      <c r="QJQ44" s="54"/>
      <c r="QJR44" s="54"/>
      <c r="QJS44" s="54"/>
      <c r="QJT44" s="54"/>
      <c r="QJU44" s="54"/>
      <c r="QJV44" s="54"/>
      <c r="QJW44" s="54"/>
      <c r="QJX44" s="54"/>
      <c r="QJY44" s="54"/>
      <c r="QJZ44" s="54"/>
      <c r="QKA44" s="54"/>
      <c r="QKB44" s="54"/>
      <c r="QKC44" s="54"/>
      <c r="QKD44" s="54"/>
      <c r="QKE44" s="54"/>
      <c r="QKF44" s="54"/>
      <c r="QKG44" s="54"/>
      <c r="QKH44" s="54"/>
      <c r="QKI44" s="54"/>
      <c r="QKJ44" s="54"/>
      <c r="QKK44" s="54"/>
      <c r="QKL44" s="54"/>
      <c r="QKM44" s="54"/>
      <c r="QKN44" s="54"/>
      <c r="QKO44" s="54"/>
      <c r="QKP44" s="54"/>
      <c r="QKQ44" s="54"/>
      <c r="QKR44" s="54"/>
      <c r="QKS44" s="54"/>
      <c r="QKT44" s="54"/>
      <c r="QKU44" s="54"/>
      <c r="QKV44" s="54"/>
      <c r="QKW44" s="54"/>
      <c r="QKX44" s="54"/>
      <c r="QKY44" s="54"/>
      <c r="QKZ44" s="54"/>
      <c r="QLA44" s="54"/>
      <c r="QLB44" s="54"/>
      <c r="QLC44" s="54"/>
      <c r="QLD44" s="54"/>
      <c r="QLE44" s="54"/>
      <c r="QLF44" s="54"/>
      <c r="QLG44" s="54"/>
      <c r="QLH44" s="54"/>
      <c r="QLI44" s="54"/>
      <c r="QLJ44" s="54"/>
      <c r="QLK44" s="54"/>
      <c r="QLL44" s="54"/>
      <c r="QLM44" s="54"/>
      <c r="QLN44" s="54"/>
      <c r="QLO44" s="54"/>
      <c r="QLP44" s="54"/>
      <c r="QLQ44" s="54"/>
      <c r="QLR44" s="54"/>
      <c r="QLS44" s="54"/>
      <c r="QLT44" s="54"/>
      <c r="QLU44" s="54"/>
      <c r="QLV44" s="54"/>
      <c r="QLW44" s="54"/>
      <c r="QLX44" s="54"/>
      <c r="QLY44" s="54"/>
      <c r="QLZ44" s="54"/>
      <c r="QMA44" s="54"/>
      <c r="QMB44" s="54"/>
      <c r="QMC44" s="54"/>
      <c r="QMD44" s="54"/>
      <c r="QME44" s="54"/>
      <c r="QMF44" s="54"/>
      <c r="QMG44" s="54"/>
      <c r="QMH44" s="54"/>
      <c r="QMI44" s="54"/>
      <c r="QMJ44" s="54"/>
      <c r="QMK44" s="54"/>
      <c r="QML44" s="54"/>
      <c r="QMM44" s="54"/>
      <c r="QMN44" s="54"/>
      <c r="QMO44" s="54"/>
      <c r="QMP44" s="54"/>
      <c r="QMQ44" s="54"/>
      <c r="QMR44" s="54"/>
      <c r="QMS44" s="54"/>
      <c r="QMT44" s="54"/>
      <c r="QMU44" s="54"/>
      <c r="QMV44" s="54"/>
      <c r="QMW44" s="54"/>
      <c r="QMX44" s="54"/>
      <c r="QMY44" s="54"/>
      <c r="QMZ44" s="54"/>
      <c r="QNA44" s="54"/>
      <c r="QNB44" s="54"/>
      <c r="QNC44" s="54"/>
      <c r="QND44" s="54"/>
      <c r="QNE44" s="54"/>
      <c r="QNF44" s="54"/>
      <c r="QNG44" s="54"/>
      <c r="QNH44" s="54"/>
      <c r="QNI44" s="54"/>
      <c r="QNJ44" s="54"/>
      <c r="QNK44" s="54"/>
      <c r="QNL44" s="54"/>
      <c r="QNM44" s="54"/>
      <c r="QNN44" s="54"/>
      <c r="QNO44" s="54"/>
      <c r="QNP44" s="54"/>
      <c r="QNQ44" s="54"/>
      <c r="QNR44" s="54"/>
      <c r="QNS44" s="54"/>
      <c r="QNT44" s="54"/>
      <c r="QNU44" s="54"/>
      <c r="QNV44" s="54"/>
      <c r="QNW44" s="54"/>
      <c r="QNX44" s="54"/>
      <c r="QNY44" s="54"/>
      <c r="QNZ44" s="54"/>
      <c r="QOA44" s="54"/>
      <c r="QOB44" s="54"/>
      <c r="QOC44" s="54"/>
      <c r="QOD44" s="54"/>
      <c r="QOE44" s="54"/>
      <c r="QOF44" s="54"/>
      <c r="QOG44" s="54"/>
      <c r="QOH44" s="54"/>
      <c r="QOI44" s="54"/>
      <c r="QOJ44" s="54"/>
      <c r="QOK44" s="54"/>
      <c r="QOL44" s="54"/>
      <c r="QOM44" s="54"/>
      <c r="QON44" s="54"/>
      <c r="QOO44" s="54"/>
      <c r="QOP44" s="54"/>
      <c r="QOQ44" s="54"/>
      <c r="QOR44" s="54"/>
      <c r="QOS44" s="54"/>
      <c r="QOT44" s="54"/>
      <c r="QOU44" s="54"/>
      <c r="QOV44" s="54"/>
      <c r="QOW44" s="54"/>
      <c r="QOX44" s="54"/>
      <c r="QOY44" s="54"/>
      <c r="QOZ44" s="54"/>
      <c r="QPA44" s="54"/>
      <c r="QPB44" s="54"/>
      <c r="QPC44" s="54"/>
      <c r="QPD44" s="54"/>
      <c r="QPE44" s="54"/>
      <c r="QPF44" s="54"/>
      <c r="QPG44" s="54"/>
      <c r="QPH44" s="54"/>
      <c r="QPI44" s="54"/>
      <c r="QPJ44" s="54"/>
      <c r="QPK44" s="54"/>
      <c r="QPL44" s="54"/>
      <c r="QPM44" s="54"/>
      <c r="QPN44" s="54"/>
      <c r="QPO44" s="54"/>
      <c r="QPP44" s="54"/>
      <c r="QPQ44" s="54"/>
      <c r="QPR44" s="54"/>
      <c r="QPS44" s="54"/>
      <c r="QPT44" s="54"/>
      <c r="QPU44" s="54"/>
      <c r="QPV44" s="54"/>
      <c r="QPW44" s="54"/>
      <c r="QPX44" s="54"/>
      <c r="QPY44" s="54"/>
      <c r="QPZ44" s="54"/>
      <c r="QQA44" s="54"/>
      <c r="QQB44" s="54"/>
      <c r="QQC44" s="54"/>
      <c r="QQD44" s="54"/>
      <c r="QQE44" s="54"/>
      <c r="QQF44" s="54"/>
      <c r="QQG44" s="54"/>
      <c r="QQH44" s="54"/>
      <c r="QQI44" s="54"/>
      <c r="QQJ44" s="54"/>
      <c r="QQK44" s="54"/>
      <c r="QQL44" s="54"/>
      <c r="QQM44" s="54"/>
      <c r="QQN44" s="54"/>
      <c r="QQO44" s="54"/>
      <c r="QQP44" s="54"/>
      <c r="QQQ44" s="54"/>
      <c r="QQR44" s="54"/>
      <c r="QQS44" s="54"/>
      <c r="QQT44" s="54"/>
      <c r="QQU44" s="54"/>
      <c r="QQV44" s="54"/>
      <c r="QQW44" s="54"/>
      <c r="QQX44" s="54"/>
      <c r="QQY44" s="54"/>
      <c r="QQZ44" s="54"/>
      <c r="QRA44" s="54"/>
      <c r="QRB44" s="54"/>
      <c r="QRC44" s="54"/>
      <c r="QRD44" s="54"/>
      <c r="QRE44" s="54"/>
      <c r="QRF44" s="54"/>
      <c r="QRG44" s="54"/>
      <c r="QRH44" s="54"/>
      <c r="QRI44" s="54"/>
      <c r="QRJ44" s="54"/>
      <c r="QRK44" s="54"/>
      <c r="QRL44" s="54"/>
      <c r="QRM44" s="54"/>
      <c r="QRN44" s="54"/>
      <c r="QRO44" s="54"/>
      <c r="QRP44" s="54"/>
      <c r="QRQ44" s="54"/>
      <c r="QRR44" s="54"/>
      <c r="QRS44" s="54"/>
      <c r="QRT44" s="54"/>
      <c r="QRU44" s="54"/>
      <c r="QRV44" s="54"/>
      <c r="QRW44" s="54"/>
      <c r="QRX44" s="54"/>
      <c r="QRY44" s="54"/>
      <c r="QRZ44" s="54"/>
      <c r="QSA44" s="54"/>
      <c r="QSB44" s="54"/>
      <c r="QSC44" s="54"/>
      <c r="QSD44" s="54"/>
      <c r="QSE44" s="54"/>
      <c r="QSF44" s="54"/>
      <c r="QSG44" s="54"/>
      <c r="QSH44" s="54"/>
      <c r="QSI44" s="54"/>
      <c r="QSJ44" s="54"/>
      <c r="QSK44" s="54"/>
      <c r="QSL44" s="54"/>
      <c r="QSM44" s="54"/>
      <c r="QSN44" s="54"/>
      <c r="QSO44" s="54"/>
      <c r="QSP44" s="54"/>
      <c r="QSQ44" s="54"/>
      <c r="QSR44" s="54"/>
      <c r="QSS44" s="54"/>
      <c r="QST44" s="54"/>
      <c r="QSU44" s="54"/>
      <c r="QSV44" s="54"/>
      <c r="QSW44" s="54"/>
      <c r="QSX44" s="54"/>
      <c r="QSY44" s="54"/>
      <c r="QSZ44" s="54"/>
      <c r="QTA44" s="54"/>
      <c r="QTB44" s="54"/>
      <c r="QTC44" s="54"/>
      <c r="QTD44" s="54"/>
      <c r="QTE44" s="54"/>
      <c r="QTF44" s="54"/>
      <c r="QTG44" s="54"/>
      <c r="QTH44" s="54"/>
      <c r="QTI44" s="54"/>
      <c r="QTJ44" s="54"/>
      <c r="QTK44" s="54"/>
      <c r="QTL44" s="54"/>
      <c r="QTM44" s="54"/>
      <c r="QTN44" s="54"/>
      <c r="QTO44" s="54"/>
      <c r="QTP44" s="54"/>
      <c r="QTQ44" s="54"/>
      <c r="QTR44" s="54"/>
      <c r="QTS44" s="54"/>
      <c r="QTT44" s="54"/>
      <c r="QTU44" s="54"/>
      <c r="QTV44" s="54"/>
      <c r="QTW44" s="54"/>
      <c r="QTX44" s="54"/>
      <c r="QTY44" s="54"/>
      <c r="QTZ44" s="54"/>
      <c r="QUA44" s="54"/>
      <c r="QUB44" s="54"/>
      <c r="QUC44" s="54"/>
      <c r="QUD44" s="54"/>
      <c r="QUE44" s="54"/>
      <c r="QUF44" s="54"/>
      <c r="QUG44" s="54"/>
      <c r="QUH44" s="54"/>
      <c r="QUI44" s="54"/>
      <c r="QUJ44" s="54"/>
      <c r="QUK44" s="54"/>
      <c r="QUL44" s="54"/>
      <c r="QUM44" s="54"/>
      <c r="QUN44" s="54"/>
      <c r="QUO44" s="54"/>
      <c r="QUP44" s="54"/>
      <c r="QUQ44" s="54"/>
      <c r="QUR44" s="54"/>
      <c r="QUS44" s="54"/>
      <c r="QUT44" s="54"/>
      <c r="QUU44" s="54"/>
      <c r="QUV44" s="54"/>
      <c r="QUW44" s="54"/>
      <c r="QUX44" s="54"/>
      <c r="QUY44" s="54"/>
      <c r="QUZ44" s="54"/>
      <c r="QVA44" s="54"/>
      <c r="QVB44" s="54"/>
      <c r="QVC44" s="54"/>
      <c r="QVD44" s="54"/>
      <c r="QVE44" s="54"/>
      <c r="QVF44" s="54"/>
      <c r="QVG44" s="54"/>
      <c r="QVH44" s="54"/>
      <c r="QVI44" s="54"/>
      <c r="QVJ44" s="54"/>
      <c r="QVK44" s="54"/>
      <c r="QVL44" s="54"/>
      <c r="QVM44" s="54"/>
      <c r="QVN44" s="54"/>
      <c r="QVO44" s="54"/>
      <c r="QVP44" s="54"/>
      <c r="QVQ44" s="54"/>
      <c r="QVR44" s="54"/>
      <c r="QVS44" s="54"/>
      <c r="QVT44" s="54"/>
      <c r="QVU44" s="54"/>
      <c r="QVV44" s="54"/>
      <c r="QVW44" s="54"/>
      <c r="QVX44" s="54"/>
      <c r="QVY44" s="54"/>
      <c r="QVZ44" s="54"/>
      <c r="QWA44" s="54"/>
      <c r="QWB44" s="54"/>
      <c r="QWC44" s="54"/>
      <c r="QWD44" s="54"/>
      <c r="QWE44" s="54"/>
      <c r="QWF44" s="54"/>
      <c r="QWG44" s="54"/>
      <c r="QWH44" s="54"/>
      <c r="QWI44" s="54"/>
      <c r="QWJ44" s="54"/>
      <c r="QWK44" s="54"/>
      <c r="QWL44" s="54"/>
      <c r="QWM44" s="54"/>
      <c r="QWN44" s="54"/>
      <c r="QWO44" s="54"/>
      <c r="QWP44" s="54"/>
      <c r="QWQ44" s="54"/>
      <c r="QWR44" s="54"/>
      <c r="QWS44" s="54"/>
      <c r="QWT44" s="54"/>
      <c r="QWU44" s="54"/>
      <c r="QWV44" s="54"/>
      <c r="QWW44" s="54"/>
      <c r="QWX44" s="54"/>
      <c r="QWY44" s="54"/>
      <c r="QWZ44" s="54"/>
      <c r="QXA44" s="54"/>
      <c r="QXB44" s="54"/>
      <c r="QXC44" s="54"/>
      <c r="QXD44" s="54"/>
      <c r="QXE44" s="54"/>
      <c r="QXF44" s="54"/>
      <c r="QXG44" s="54"/>
      <c r="QXH44" s="54"/>
      <c r="QXI44" s="54"/>
      <c r="QXJ44" s="54"/>
      <c r="QXK44" s="54"/>
      <c r="QXL44" s="54"/>
      <c r="QXM44" s="54"/>
      <c r="QXN44" s="54"/>
      <c r="QXO44" s="54"/>
      <c r="QXP44" s="54"/>
      <c r="QXQ44" s="54"/>
      <c r="QXR44" s="54"/>
      <c r="QXS44" s="54"/>
      <c r="QXT44" s="54"/>
      <c r="QXU44" s="54"/>
      <c r="QXV44" s="54"/>
      <c r="QXW44" s="54"/>
      <c r="QXX44" s="54"/>
      <c r="QXY44" s="54"/>
      <c r="QXZ44" s="54"/>
      <c r="QYA44" s="54"/>
      <c r="QYB44" s="54"/>
      <c r="QYC44" s="54"/>
      <c r="QYD44" s="54"/>
      <c r="QYE44" s="54"/>
      <c r="QYF44" s="54"/>
      <c r="QYG44" s="54"/>
      <c r="QYH44" s="54"/>
      <c r="QYI44" s="54"/>
      <c r="QYJ44" s="54"/>
      <c r="QYK44" s="54"/>
      <c r="QYL44" s="54"/>
      <c r="QYM44" s="54"/>
      <c r="QYN44" s="54"/>
      <c r="QYO44" s="54"/>
      <c r="QYP44" s="54"/>
      <c r="QYQ44" s="54"/>
      <c r="QYR44" s="54"/>
      <c r="QYS44" s="54"/>
      <c r="QYT44" s="54"/>
      <c r="QYU44" s="54"/>
      <c r="QYV44" s="54"/>
      <c r="QYW44" s="54"/>
      <c r="QYX44" s="54"/>
      <c r="QYY44" s="54"/>
      <c r="QYZ44" s="54"/>
      <c r="QZA44" s="54"/>
      <c r="QZB44" s="54"/>
      <c r="QZC44" s="54"/>
      <c r="QZD44" s="54"/>
      <c r="QZE44" s="54"/>
      <c r="QZF44" s="54"/>
      <c r="QZG44" s="54"/>
      <c r="QZH44" s="54"/>
      <c r="QZI44" s="54"/>
      <c r="QZJ44" s="54"/>
      <c r="QZK44" s="54"/>
      <c r="QZL44" s="54"/>
      <c r="QZM44" s="54"/>
      <c r="QZN44" s="54"/>
      <c r="QZO44" s="54"/>
      <c r="QZP44" s="54"/>
      <c r="QZQ44" s="54"/>
      <c r="QZR44" s="54"/>
      <c r="QZS44" s="54"/>
      <c r="QZT44" s="54"/>
      <c r="QZU44" s="54"/>
      <c r="QZV44" s="54"/>
      <c r="QZW44" s="54"/>
      <c r="QZX44" s="54"/>
      <c r="QZY44" s="54"/>
      <c r="QZZ44" s="54"/>
      <c r="RAA44" s="54"/>
      <c r="RAB44" s="54"/>
      <c r="RAC44" s="54"/>
      <c r="RAD44" s="54"/>
      <c r="RAE44" s="54"/>
      <c r="RAF44" s="54"/>
      <c r="RAG44" s="54"/>
      <c r="RAH44" s="54"/>
      <c r="RAI44" s="54"/>
      <c r="RAJ44" s="54"/>
      <c r="RAK44" s="54"/>
      <c r="RAL44" s="54"/>
      <c r="RAM44" s="54"/>
      <c r="RAN44" s="54"/>
      <c r="RAO44" s="54"/>
      <c r="RAP44" s="54"/>
      <c r="RAQ44" s="54"/>
      <c r="RAR44" s="54"/>
      <c r="RAS44" s="54"/>
      <c r="RAT44" s="54"/>
      <c r="RAU44" s="54"/>
      <c r="RAV44" s="54"/>
      <c r="RAW44" s="54"/>
      <c r="RAX44" s="54"/>
      <c r="RAY44" s="54"/>
      <c r="RAZ44" s="54"/>
      <c r="RBA44" s="54"/>
      <c r="RBB44" s="54"/>
      <c r="RBC44" s="54"/>
      <c r="RBD44" s="54"/>
      <c r="RBE44" s="54"/>
      <c r="RBF44" s="54"/>
      <c r="RBG44" s="54"/>
      <c r="RBH44" s="54"/>
      <c r="RBI44" s="54"/>
      <c r="RBJ44" s="54"/>
      <c r="RBK44" s="54"/>
      <c r="RBL44" s="54"/>
      <c r="RBM44" s="54"/>
      <c r="RBN44" s="54"/>
      <c r="RBO44" s="54"/>
      <c r="RBP44" s="54"/>
      <c r="RBQ44" s="54"/>
      <c r="RBR44" s="54"/>
      <c r="RBS44" s="54"/>
      <c r="RBT44" s="54"/>
      <c r="RBU44" s="54"/>
      <c r="RBV44" s="54"/>
      <c r="RBW44" s="54"/>
      <c r="RBX44" s="54"/>
      <c r="RBY44" s="54"/>
      <c r="RBZ44" s="54"/>
      <c r="RCA44" s="54"/>
      <c r="RCB44" s="54"/>
      <c r="RCC44" s="54"/>
      <c r="RCD44" s="54"/>
      <c r="RCE44" s="54"/>
      <c r="RCF44" s="54"/>
      <c r="RCG44" s="54"/>
      <c r="RCH44" s="54"/>
      <c r="RCI44" s="54"/>
      <c r="RCJ44" s="54"/>
      <c r="RCK44" s="54"/>
      <c r="RCL44" s="54"/>
      <c r="RCM44" s="54"/>
      <c r="RCN44" s="54"/>
      <c r="RCO44" s="54"/>
      <c r="RCP44" s="54"/>
      <c r="RCQ44" s="54"/>
      <c r="RCR44" s="54"/>
      <c r="RCS44" s="54"/>
      <c r="RCT44" s="54"/>
      <c r="RCU44" s="54"/>
      <c r="RCV44" s="54"/>
      <c r="RCW44" s="54"/>
      <c r="RCX44" s="54"/>
      <c r="RCY44" s="54"/>
      <c r="RCZ44" s="54"/>
      <c r="RDA44" s="54"/>
      <c r="RDB44" s="54"/>
      <c r="RDC44" s="54"/>
      <c r="RDD44" s="54"/>
      <c r="RDE44" s="54"/>
      <c r="RDF44" s="54"/>
      <c r="RDG44" s="54"/>
      <c r="RDH44" s="54"/>
      <c r="RDI44" s="54"/>
      <c r="RDJ44" s="54"/>
      <c r="RDK44" s="54"/>
      <c r="RDL44" s="54"/>
      <c r="RDM44" s="54"/>
      <c r="RDN44" s="54"/>
      <c r="RDO44" s="54"/>
      <c r="RDP44" s="54"/>
      <c r="RDQ44" s="54"/>
      <c r="RDR44" s="54"/>
      <c r="RDS44" s="54"/>
      <c r="RDT44" s="54"/>
      <c r="RDU44" s="54"/>
      <c r="RDV44" s="54"/>
      <c r="RDW44" s="54"/>
      <c r="RDX44" s="54"/>
      <c r="RDY44" s="54"/>
      <c r="RDZ44" s="54"/>
      <c r="REA44" s="54"/>
      <c r="REB44" s="54"/>
      <c r="REC44" s="54"/>
      <c r="RED44" s="54"/>
      <c r="REE44" s="54"/>
      <c r="REF44" s="54"/>
      <c r="REG44" s="54"/>
      <c r="REH44" s="54"/>
      <c r="REI44" s="54"/>
      <c r="REJ44" s="54"/>
      <c r="REK44" s="54"/>
      <c r="REL44" s="54"/>
      <c r="REM44" s="54"/>
      <c r="REN44" s="54"/>
      <c r="REO44" s="54"/>
      <c r="REP44" s="54"/>
      <c r="REQ44" s="54"/>
      <c r="RER44" s="54"/>
      <c r="RES44" s="54"/>
      <c r="RET44" s="54"/>
      <c r="REU44" s="54"/>
      <c r="REV44" s="54"/>
      <c r="REW44" s="54"/>
      <c r="REX44" s="54"/>
      <c r="REY44" s="54"/>
      <c r="REZ44" s="54"/>
      <c r="RFA44" s="54"/>
      <c r="RFB44" s="54"/>
      <c r="RFC44" s="54"/>
      <c r="RFD44" s="54"/>
      <c r="RFE44" s="54"/>
      <c r="RFF44" s="54"/>
      <c r="RFG44" s="54"/>
      <c r="RFH44" s="54"/>
      <c r="RFI44" s="54"/>
      <c r="RFJ44" s="54"/>
      <c r="RFK44" s="54"/>
      <c r="RFL44" s="54"/>
      <c r="RFM44" s="54"/>
      <c r="RFN44" s="54"/>
      <c r="RFO44" s="54"/>
      <c r="RFP44" s="54"/>
      <c r="RFQ44" s="54"/>
      <c r="RFR44" s="54"/>
      <c r="RFS44" s="54"/>
      <c r="RFT44" s="54"/>
      <c r="RFU44" s="54"/>
      <c r="RFV44" s="54"/>
      <c r="RFW44" s="54"/>
      <c r="RFX44" s="54"/>
      <c r="RFY44" s="54"/>
      <c r="RFZ44" s="54"/>
      <c r="RGA44" s="54"/>
      <c r="RGB44" s="54"/>
      <c r="RGC44" s="54"/>
      <c r="RGD44" s="54"/>
      <c r="RGE44" s="54"/>
      <c r="RGF44" s="54"/>
      <c r="RGG44" s="54"/>
      <c r="RGH44" s="54"/>
      <c r="RGI44" s="54"/>
      <c r="RGJ44" s="54"/>
      <c r="RGK44" s="54"/>
      <c r="RGL44" s="54"/>
      <c r="RGM44" s="54"/>
      <c r="RGN44" s="54"/>
      <c r="RGO44" s="54"/>
      <c r="RGP44" s="54"/>
      <c r="RGQ44" s="54"/>
      <c r="RGR44" s="54"/>
      <c r="RGS44" s="54"/>
      <c r="RGT44" s="54"/>
      <c r="RGU44" s="54"/>
      <c r="RGV44" s="54"/>
      <c r="RGW44" s="54"/>
      <c r="RGX44" s="54"/>
      <c r="RGY44" s="54"/>
      <c r="RGZ44" s="54"/>
      <c r="RHA44" s="54"/>
      <c r="RHB44" s="54"/>
      <c r="RHC44" s="54"/>
      <c r="RHD44" s="54"/>
      <c r="RHE44" s="54"/>
      <c r="RHF44" s="54"/>
      <c r="RHG44" s="54"/>
      <c r="RHH44" s="54"/>
      <c r="RHI44" s="54"/>
      <c r="RHJ44" s="54"/>
      <c r="RHK44" s="54"/>
      <c r="RHL44" s="54"/>
      <c r="RHM44" s="54"/>
      <c r="RHN44" s="54"/>
      <c r="RHO44" s="54"/>
      <c r="RHP44" s="54"/>
      <c r="RHQ44" s="54"/>
      <c r="RHR44" s="54"/>
      <c r="RHS44" s="54"/>
      <c r="RHT44" s="54"/>
      <c r="RHU44" s="54"/>
      <c r="RHV44" s="54"/>
      <c r="RHW44" s="54"/>
      <c r="RHX44" s="54"/>
      <c r="RHY44" s="54"/>
      <c r="RHZ44" s="54"/>
      <c r="RIA44" s="54"/>
      <c r="RIB44" s="54"/>
      <c r="RIC44" s="54"/>
      <c r="RID44" s="54"/>
      <c r="RIE44" s="54"/>
      <c r="RIF44" s="54"/>
      <c r="RIG44" s="54"/>
      <c r="RIH44" s="54"/>
      <c r="RII44" s="54"/>
      <c r="RIJ44" s="54"/>
      <c r="RIK44" s="54"/>
    </row>
    <row r="46" customFormat="false" ht="38.25" hidden="false" customHeight="true" outlineLevel="0" collapsed="false"/>
    <row r="56" customFormat="false" ht="12.75" hidden="false" customHeight="false" outlineLevel="0" collapsed="false">
      <c r="H56" s="23"/>
    </row>
    <row r="71" customFormat="false" ht="12.75" hidden="false" customHeight="false" outlineLevel="0" collapsed="false">
      <c r="AS71" s="13"/>
    </row>
  </sheetData>
  <mergeCells count="2">
    <mergeCell ref="AJ7:AK7"/>
    <mergeCell ref="AJ8:AK8"/>
  </mergeCells>
  <conditionalFormatting sqref="AG10:AH11 AG13:AH39">
    <cfRule type="cellIs" priority="2" operator="greaterThanOrEqual" aboveAverage="0" equalAverage="0" bottom="0" percent="0" rank="0" text="" dxfId="3">
      <formula>100</formula>
    </cfRule>
    <cfRule type="cellIs" priority="3" operator="lessThanOrEqual" aboveAverage="0" equalAverage="0" bottom="0" percent="0" rank="0" text="" dxfId="4">
      <formula>0</formula>
    </cfRule>
  </conditionalFormatting>
  <hyperlinks>
    <hyperlink ref="A1" r:id="rId1" display="prc_hpi_a"/>
    <hyperlink ref="D1" r:id="rId2" display="prc_hpi_q"/>
    <hyperlink ref="L1" r:id="rId3" display="prc_hicp_aind (PROD) "/>
    <hyperlink ref="O1" r:id="rId4" display="prc_hicp_midx (PROD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6:07:30Z</dcterms:created>
  <dc:creator>Eurostat</dc:creator>
  <dc:description/>
  <dc:language>en-US</dc:language>
  <cp:lastModifiedBy>SANTOS Silvia (ESTAT)</cp:lastModifiedBy>
  <cp:lastPrinted>2020-04-07T15:07:38Z</cp:lastPrinted>
  <dcterms:modified xsi:type="dcterms:W3CDTF">2025-04-08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c6b4132-54cd-417e-992a-21192f49e15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6-30T11:58:41Z</vt:lpwstr>
  </property>
  <property fmtid="{D5CDD505-2E9C-101B-9397-08002B2CF9AE}" pid="8" name="MSIP_Label_6bd9ddd1-4d20-43f6-abfa-fc3c07406f94_SiteId">
    <vt:lpwstr>b24c8b06-522c-46fe-9080-70926f8dddb1</vt:lpwstr>
  </property>
</Properties>
</file>