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igure 1_3" sheetId="1" state="hidden" r:id="rId2"/>
    <sheet name="Figure 1" sheetId="2" state="visible" r:id="rId3"/>
    <sheet name="Figure 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5">
  <si>
    <t xml:space="preserve">Figure 1: Police officers, professional judges and adult prison personnel per 100 000 inhabitants, 2012-2023 </t>
  </si>
  <si>
    <t xml:space="preserve">Year</t>
  </si>
  <si>
    <t xml:space="preserve">EU police officers</t>
  </si>
  <si>
    <t xml:space="preserve">EU professional judges</t>
  </si>
  <si>
    <t xml:space="preserve">EU adult prison personnel</t>
  </si>
  <si>
    <t xml:space="preserve">Note: Calculated on adjusted values due to missing reporting for some countries in some years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crim_just_job)</t>
    </r>
  </si>
  <si>
    <t xml:space="preserve">Figure 1: The number of police officers, professional judges and adult prison personnel, 2012-2023 </t>
  </si>
  <si>
    <t xml:space="preserve">Figure 1: Percentage of women in police officers, professional judges and adult prison personnel, 2012-2023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% of women in police officers</t>
  </si>
  <si>
    <t xml:space="preserve">% of women in professional judges</t>
  </si>
  <si>
    <t xml:space="preserve">% of women in adult prison personnel</t>
  </si>
  <si>
    <t xml:space="preserve">Note: calculated on adjusted values, due to missing data for some countries.</t>
  </si>
  <si>
    <t xml:space="preserve">Source: Eurostat (crim_just_job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i"/>
    <numFmt numFmtId="166" formatCode="@"/>
    <numFmt numFmtId="167" formatCode="#,##0"/>
    <numFmt numFmtId="168" formatCode="_-* #,##0.00_-;\-* #,##0.00_-;_-* \-??_-;_-@_-"/>
    <numFmt numFmtId="169" formatCode="_-* #,##0.0_-;\-* #,##0.0_-;_-* \-??_-;_-@_-"/>
  </numFmts>
  <fonts count="1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sz val="1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2BBE5"/>
        <bgColor rgb="FFC0C0C0"/>
      </patternFill>
    </fill>
    <fill>
      <patternFill patternType="solid">
        <fgColor rgb="FFF0DDF2"/>
        <bgColor rgb="FFE2BBE5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umberCellStyle" xfId="21"/>
  </cellStyles>
  <colors>
    <indexedColors>
      <rgbColor rgb="FF000000"/>
      <rgbColor rgb="FFF0DD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08080"/>
      <rgbColor rgb="FF9999FF"/>
      <rgbColor rgb="FFB656BD"/>
      <rgbColor rgb="FFFFFFCC"/>
      <rgbColor rgb="FFCCFFFF"/>
      <rgbColor rgb="FF660066"/>
      <rgbColor rgb="FFFF8080"/>
      <rgbColor rgb="FF0066CC"/>
      <rgbColor rgb="FFE2BB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olice officers, professional judges and adult prison personnel per 100 000 inhabitants, 2012-2023</a:t>
            </a:r>
          </a:p>
        </c:rich>
      </c:tx>
      <c:layout>
        <c:manualLayout>
          <c:xMode val="edge"/>
          <c:yMode val="edge"/>
          <c:x val="0.00535933363466133"/>
          <c:y val="0.00893385009525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7454639375"/>
          <c:y val="0.137423635288708"/>
          <c:w val="0.970620520436495"/>
          <c:h val="0.666819943506536"/>
        </c:manualLayout>
      </c:layout>
      <c:lineChart>
        <c:grouping val="standard"/>
        <c:varyColors val="0"/>
        <c:ser>
          <c:idx val="0"/>
          <c:order val="0"/>
          <c:tx>
            <c:strRef>
              <c:f>'Figure 1_3'!$B$3</c:f>
              <c:strCache>
                <c:ptCount val="1"/>
                <c:pt idx="0">
                  <c:v>EU police officers</c:v>
                </c:pt>
              </c:strCache>
            </c:strRef>
          </c:tx>
          <c:spPr>
            <a:solidFill>
              <a:srgbClr val="b656bd"/>
            </a:solidFill>
            <a:ln cap="rnd" w="28440">
              <a:solidFill>
                <a:srgbClr val="b656bd"/>
              </a:solidFill>
              <a:round/>
            </a:ln>
          </c:spPr>
          <c:marker>
            <c:symbol val="squar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_3'!$A$4:$A$15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'Figure 1_3'!$B$4:$B$15</c:f>
              <c:numCache>
                <c:formatCode>General</c:formatCode>
                <c:ptCount val="12"/>
                <c:pt idx="0">
                  <c:v>338.477583273524</c:v>
                </c:pt>
                <c:pt idx="1">
                  <c:v>343.229582678046</c:v>
                </c:pt>
                <c:pt idx="2">
                  <c:v>341.13832921282</c:v>
                </c:pt>
                <c:pt idx="3">
                  <c:v>338.765329498107</c:v>
                </c:pt>
                <c:pt idx="4">
                  <c:v>338.77280458658</c:v>
                </c:pt>
                <c:pt idx="5">
                  <c:v>338.677448447965</c:v>
                </c:pt>
                <c:pt idx="6">
                  <c:v>339.867762277934</c:v>
                </c:pt>
                <c:pt idx="7">
                  <c:v>339.326406947875</c:v>
                </c:pt>
                <c:pt idx="8">
                  <c:v>338.945218019237</c:v>
                </c:pt>
                <c:pt idx="9">
                  <c:v>341.975308270945</c:v>
                </c:pt>
                <c:pt idx="10">
                  <c:v>344.197599264657</c:v>
                </c:pt>
                <c:pt idx="11">
                  <c:v>343.445157516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_3'!$C$3</c:f>
              <c:strCache>
                <c:ptCount val="1"/>
                <c:pt idx="0">
                  <c:v>EU professional judge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_3'!$A$4:$A$15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'Figure 1_3'!$C$4:$C$15</c:f>
              <c:numCache>
                <c:formatCode>General</c:formatCode>
                <c:ptCount val="12"/>
                <c:pt idx="0">
                  <c:v>18.1172438770038</c:v>
                </c:pt>
                <c:pt idx="1">
                  <c:v>17.6921826075465</c:v>
                </c:pt>
                <c:pt idx="2">
                  <c:v>17.6877697728575</c:v>
                </c:pt>
                <c:pt idx="3">
                  <c:v>17.5956332647369</c:v>
                </c:pt>
                <c:pt idx="4">
                  <c:v>17.5921491432435</c:v>
                </c:pt>
                <c:pt idx="5">
                  <c:v>17.1973572828328</c:v>
                </c:pt>
                <c:pt idx="6">
                  <c:v>17.3683485234201</c:v>
                </c:pt>
                <c:pt idx="7">
                  <c:v>17.8577981271251</c:v>
                </c:pt>
                <c:pt idx="8">
                  <c:v>17.0734533649385</c:v>
                </c:pt>
                <c:pt idx="9">
                  <c:v>17.045678493474</c:v>
                </c:pt>
                <c:pt idx="10">
                  <c:v>16.8862610090538</c:v>
                </c:pt>
                <c:pt idx="11">
                  <c:v>16.8268444155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_3'!$D$3</c:f>
              <c:strCache>
                <c:ptCount val="1"/>
                <c:pt idx="0">
                  <c:v>EU adult prison personnel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triangl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_3'!$A$4:$A$15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'Figure 1_3'!$D$4:$D$15</c:f>
              <c:numCache>
                <c:formatCode>General</c:formatCode>
                <c:ptCount val="12"/>
                <c:pt idx="0">
                  <c:v>59.1754455433876</c:v>
                </c:pt>
                <c:pt idx="1">
                  <c:v>60.5120303495388</c:v>
                </c:pt>
                <c:pt idx="2">
                  <c:v>56.8481352511515</c:v>
                </c:pt>
                <c:pt idx="3">
                  <c:v>55.2792739567534</c:v>
                </c:pt>
                <c:pt idx="4">
                  <c:v>54.4924854842246</c:v>
                </c:pt>
                <c:pt idx="5">
                  <c:v>54.2851677888391</c:v>
                </c:pt>
                <c:pt idx="6">
                  <c:v>56.9870653604131</c:v>
                </c:pt>
                <c:pt idx="7">
                  <c:v>57.7059941563197</c:v>
                </c:pt>
                <c:pt idx="8">
                  <c:v>58.124593414637</c:v>
                </c:pt>
                <c:pt idx="9">
                  <c:v>58.4649143969937</c:v>
                </c:pt>
                <c:pt idx="10">
                  <c:v>58.5296803281096</c:v>
                </c:pt>
                <c:pt idx="11">
                  <c:v>59.1165398523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17023"/>
        <c:axId val="82114345"/>
      </c:lineChart>
      <c:catAx>
        <c:axId val="760170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114345"/>
        <c:crosses val="autoZero"/>
        <c:auto val="1"/>
        <c:lblAlgn val="ctr"/>
        <c:lblOffset val="100"/>
        <c:noMultiLvlLbl val="0"/>
      </c:catAx>
      <c:valAx>
        <c:axId val="8211434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_i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01702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35118635170604"/>
          <c:y val="0.828884955452779"/>
          <c:w val="0.729762624671916"/>
          <c:h val="0.043141617093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he number of police officers, professional judges and adult prison personnel, 2012-2023</a:t>
            </a:r>
          </a:p>
        </c:rich>
      </c:tx>
      <c:layout>
        <c:manualLayout>
          <c:xMode val="edge"/>
          <c:yMode val="edge"/>
          <c:x val="0.00535119308046983"/>
          <c:y val="0.00858632321373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37118433009"/>
          <c:y val="0.131432076050291"/>
          <c:w val="0.970618921011005"/>
          <c:h val="0.68132474701012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B$2</c:f>
              <c:strCache>
                <c:ptCount val="1"/>
                <c:pt idx="0">
                  <c:v>EU police officers</c:v>
                </c:pt>
              </c:strCache>
            </c:strRef>
          </c:tx>
          <c:spPr>
            <a:solidFill>
              <a:srgbClr val="b656bd"/>
            </a:solidFill>
            <a:ln cap="rnd" w="28440">
              <a:solidFill>
                <a:srgbClr val="b656bd"/>
              </a:solidFill>
              <a:round/>
            </a:ln>
          </c:spPr>
          <c:marker>
            <c:symbol val="squar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:$A$14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'Figure 1'!$B$3:$B$14</c:f>
              <c:numCache>
                <c:formatCode>General</c:formatCode>
                <c:ptCount val="12"/>
                <c:pt idx="0">
                  <c:v>1491172</c:v>
                </c:pt>
                <c:pt idx="1">
                  <c:v>1514527</c:v>
                </c:pt>
                <c:pt idx="2">
                  <c:v>1508739</c:v>
                </c:pt>
                <c:pt idx="3">
                  <c:v>1500429</c:v>
                </c:pt>
                <c:pt idx="4">
                  <c:v>1504110</c:v>
                </c:pt>
                <c:pt idx="5">
                  <c:v>1505948</c:v>
                </c:pt>
                <c:pt idx="6">
                  <c:v>1513387</c:v>
                </c:pt>
                <c:pt idx="7">
                  <c:v>1513856</c:v>
                </c:pt>
                <c:pt idx="8">
                  <c:v>1515138</c:v>
                </c:pt>
                <c:pt idx="9">
                  <c:v>1524774</c:v>
                </c:pt>
                <c:pt idx="10">
                  <c:v>1535025</c:v>
                </c:pt>
                <c:pt idx="11">
                  <c:v>1537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C$2</c:f>
              <c:strCache>
                <c:ptCount val="1"/>
                <c:pt idx="0">
                  <c:v>EU professional judge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:$A$14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'Figure 1'!$C$3:$C$14</c:f>
              <c:numCache>
                <c:formatCode>General</c:formatCode>
                <c:ptCount val="12"/>
                <c:pt idx="0">
                  <c:v>79816</c:v>
                </c:pt>
                <c:pt idx="1">
                  <c:v>78068</c:v>
                </c:pt>
                <c:pt idx="2">
                  <c:v>78227</c:v>
                </c:pt>
                <c:pt idx="3">
                  <c:v>77933</c:v>
                </c:pt>
                <c:pt idx="4">
                  <c:v>78107</c:v>
                </c:pt>
                <c:pt idx="5">
                  <c:v>76469</c:v>
                </c:pt>
                <c:pt idx="6">
                  <c:v>77339</c:v>
                </c:pt>
                <c:pt idx="7">
                  <c:v>79670</c:v>
                </c:pt>
                <c:pt idx="8">
                  <c:v>76321</c:v>
                </c:pt>
                <c:pt idx="9">
                  <c:v>76002</c:v>
                </c:pt>
                <c:pt idx="10">
                  <c:v>75308</c:v>
                </c:pt>
                <c:pt idx="11">
                  <c:v>75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D$2</c:f>
              <c:strCache>
                <c:ptCount val="1"/>
                <c:pt idx="0">
                  <c:v>EU adult prison personnel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triangl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:$A$14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'Figure 1'!$D$3:$D$14</c:f>
              <c:numCache>
                <c:formatCode>General</c:formatCode>
                <c:ptCount val="12"/>
                <c:pt idx="0">
                  <c:v>260699</c:v>
                </c:pt>
                <c:pt idx="1">
                  <c:v>267014</c:v>
                </c:pt>
                <c:pt idx="2">
                  <c:v>251420</c:v>
                </c:pt>
                <c:pt idx="3">
                  <c:v>244838</c:v>
                </c:pt>
                <c:pt idx="4">
                  <c:v>241940</c:v>
                </c:pt>
                <c:pt idx="5">
                  <c:v>241382</c:v>
                </c:pt>
                <c:pt idx="6">
                  <c:v>253756</c:v>
                </c:pt>
                <c:pt idx="7">
                  <c:v>257447</c:v>
                </c:pt>
                <c:pt idx="8">
                  <c:v>259826</c:v>
                </c:pt>
                <c:pt idx="9">
                  <c:v>260679</c:v>
                </c:pt>
                <c:pt idx="10">
                  <c:v>261026</c:v>
                </c:pt>
                <c:pt idx="11">
                  <c:v>264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87833"/>
        <c:axId val="17259778"/>
      </c:lineChart>
      <c:catAx>
        <c:axId val="8728783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259778"/>
        <c:crosses val="autoZero"/>
        <c:auto val="1"/>
        <c:lblAlgn val="ctr"/>
        <c:lblOffset val="100"/>
        <c:noMultiLvlLbl val="0"/>
      </c:catAx>
      <c:valAx>
        <c:axId val="17259778"/>
        <c:scaling>
          <c:orientation val="minMax"/>
          <c:max val="1600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28783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35118635170604"/>
          <c:y val="0.836332974022592"/>
          <c:w val="0.729762624671916"/>
          <c:h val="0.0412638186444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rcentage of women in police officers, professional judges and adult prison personnel, 2012-2023</a:t>
            </a:r>
          </a:p>
        </c:rich>
      </c:tx>
      <c:layout>
        <c:manualLayout>
          <c:xMode val="edge"/>
          <c:yMode val="edge"/>
          <c:x val="0.00536498130385303"/>
          <c:y val="0.00796392809041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2822305316"/>
          <c:y val="0.122503952684898"/>
          <c:w val="0.970638920500732"/>
          <c:h val="0.702933770568601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A$8</c:f>
              <c:strCache>
                <c:ptCount val="1"/>
                <c:pt idx="0">
                  <c:v>% of women in police officers</c:v>
                </c:pt>
              </c:strCache>
            </c:strRef>
          </c:tx>
          <c:spPr>
            <a:solidFill>
              <a:srgbClr val="b656bd"/>
            </a:solidFill>
            <a:ln cap="rnd" w="28440">
              <a:solidFill>
                <a:srgbClr val="b656bd"/>
              </a:solidFill>
              <a:round/>
            </a:ln>
          </c:spPr>
          <c:marker>
            <c:symbol val="squar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4:$M$4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'Figure 2'!$B$8:$M$8</c:f>
              <c:numCache>
                <c:formatCode>General</c:formatCode>
                <c:ptCount val="12"/>
                <c:pt idx="0">
                  <c:v>14.965077517329</c:v>
                </c:pt>
                <c:pt idx="1">
                  <c:v>15.2870608511115</c:v>
                </c:pt>
                <c:pt idx="2">
                  <c:v>15.6746764760892</c:v>
                </c:pt>
                <c:pt idx="3">
                  <c:v>15.8088330150128</c:v>
                </c:pt>
                <c:pt idx="4">
                  <c:v>16.4127324631607</c:v>
                </c:pt>
                <c:pt idx="5">
                  <c:v>16.7559145829887</c:v>
                </c:pt>
                <c:pt idx="6">
                  <c:v>17.1062355474679</c:v>
                </c:pt>
                <c:pt idx="7">
                  <c:v>18.0283232675795</c:v>
                </c:pt>
                <c:pt idx="8">
                  <c:v>18.5775348104662</c:v>
                </c:pt>
                <c:pt idx="9">
                  <c:v>19.2126688735797</c:v>
                </c:pt>
                <c:pt idx="10">
                  <c:v>19.686567989239</c:v>
                </c:pt>
                <c:pt idx="11">
                  <c:v>20.35869353067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A$9</c:f>
              <c:strCache>
                <c:ptCount val="1"/>
                <c:pt idx="0">
                  <c:v>% of women in professional judge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4:$M$4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'Figure 2'!$B$9:$M$9</c:f>
              <c:numCache>
                <c:formatCode>General</c:formatCode>
                <c:ptCount val="12"/>
                <c:pt idx="0">
                  <c:v>55.5373153175906</c:v>
                </c:pt>
                <c:pt idx="1">
                  <c:v>55.950766139161</c:v>
                </c:pt>
                <c:pt idx="2">
                  <c:v>56.7125591435635</c:v>
                </c:pt>
                <c:pt idx="3">
                  <c:v>56.9758782171844</c:v>
                </c:pt>
                <c:pt idx="4">
                  <c:v>57.5567798856451</c:v>
                </c:pt>
                <c:pt idx="5">
                  <c:v>58.2347078240239</c:v>
                </c:pt>
                <c:pt idx="6">
                  <c:v>58.8242796831754</c:v>
                </c:pt>
                <c:pt idx="7">
                  <c:v>58.801233696258</c:v>
                </c:pt>
                <c:pt idx="8">
                  <c:v>58.7881408748076</c:v>
                </c:pt>
                <c:pt idx="9">
                  <c:v>58.8130116604299</c:v>
                </c:pt>
                <c:pt idx="10">
                  <c:v>59.4545150027699</c:v>
                </c:pt>
                <c:pt idx="11">
                  <c:v>59.74061099376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A$10</c:f>
              <c:strCache>
                <c:ptCount val="1"/>
                <c:pt idx="0">
                  <c:v>% of women in adult prison personnel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triangl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4:$M$4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'Figure 2'!$B$10:$M$10</c:f>
              <c:numCache>
                <c:formatCode>General</c:formatCode>
                <c:ptCount val="12"/>
                <c:pt idx="0">
                  <c:v>24.1861090308582</c:v>
                </c:pt>
                <c:pt idx="1">
                  <c:v>24.6982610357348</c:v>
                </c:pt>
                <c:pt idx="2">
                  <c:v>24.7375660903333</c:v>
                </c:pt>
                <c:pt idx="3">
                  <c:v>25.0562064144804</c:v>
                </c:pt>
                <c:pt idx="4">
                  <c:v>24.8536657958266</c:v>
                </c:pt>
                <c:pt idx="5">
                  <c:v>25.3366536010541</c:v>
                </c:pt>
                <c:pt idx="6">
                  <c:v>27.2123257728223</c:v>
                </c:pt>
                <c:pt idx="7">
                  <c:v>27.9896855170057</c:v>
                </c:pt>
                <c:pt idx="8">
                  <c:v>29.0580822951186</c:v>
                </c:pt>
                <c:pt idx="9">
                  <c:v>29.7243996301284</c:v>
                </c:pt>
                <c:pt idx="10">
                  <c:v>30.3485846291763</c:v>
                </c:pt>
                <c:pt idx="11">
                  <c:v>31.2627756807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82257"/>
        <c:axId val="39049729"/>
      </c:lineChart>
      <c:catAx>
        <c:axId val="205822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049729"/>
        <c:crosses val="autoZero"/>
        <c:auto val="1"/>
        <c:lblAlgn val="ctr"/>
        <c:lblOffset val="100"/>
        <c:noMultiLvlLbl val="0"/>
      </c:catAx>
      <c:valAx>
        <c:axId val="39049729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58225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"/>
          <c:y val="0.847449542621999"/>
          <c:w val="0.9"/>
          <c:h val="0.0384611033882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3120</xdr:colOff>
      <xdr:row>2</xdr:row>
      <xdr:rowOff>101520</xdr:rowOff>
    </xdr:from>
    <xdr:to>
      <xdr:col>21</xdr:col>
      <xdr:colOff>254160</xdr:colOff>
      <xdr:row>36</xdr:row>
      <xdr:rowOff>75960</xdr:rowOff>
    </xdr:to>
    <xdr:graphicFrame>
      <xdr:nvGraphicFramePr>
        <xdr:cNvPr id="0" name="Chart 1"/>
        <xdr:cNvGraphicFramePr/>
      </xdr:nvGraphicFramePr>
      <xdr:xfrm>
        <a:off x="6457320" y="425520"/>
        <a:ext cx="11150280" cy="54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4471523352821</cdr:y>
    </cdr:from>
    <cdr:to>
      <cdr:x>0.716956156776651</cdr:x>
      <cdr:y>0.9969125665112</cdr:y>
    </cdr:to>
    <cdr:sp>
      <cdr:nvSpPr>
        <cdr:cNvPr id="1" name="FootonotesShape"/>
        <cdr:cNvSpPr/>
      </cdr:nvSpPr>
      <cdr:spPr>
        <a:xfrm>
          <a:off x="0" y="501156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Calculated on adjusted values due to missing reporting for some countries in some year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crim_just_job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840</xdr:colOff>
      <xdr:row>2</xdr:row>
      <xdr:rowOff>137160</xdr:rowOff>
    </xdr:from>
    <xdr:to>
      <xdr:col>21</xdr:col>
      <xdr:colOff>441360</xdr:colOff>
      <xdr:row>35</xdr:row>
      <xdr:rowOff>34560</xdr:rowOff>
    </xdr:to>
    <xdr:graphicFrame>
      <xdr:nvGraphicFramePr>
        <xdr:cNvPr id="2" name="Chart 1"/>
        <xdr:cNvGraphicFramePr/>
      </xdr:nvGraphicFramePr>
      <xdr:xfrm>
        <a:off x="6711120" y="508680"/>
        <a:ext cx="10696320" cy="586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8184605949095</cdr:y>
    </cdr:from>
    <cdr:to>
      <cdr:x>0.747383300238953</cdr:x>
      <cdr:y>0.995154860472248</cdr:y>
    </cdr:to>
    <cdr:sp>
      <cdr:nvSpPr>
        <cdr:cNvPr id="3" name="FootonotesShape"/>
        <cdr:cNvSpPr/>
      </cdr:nvSpPr>
      <cdr:spPr>
        <a:xfrm>
          <a:off x="0" y="538956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Calculated on adjusted values due to missing reporting for some countries in some year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crim_just_job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2560</xdr:colOff>
      <xdr:row>13</xdr:row>
      <xdr:rowOff>47520</xdr:rowOff>
    </xdr:from>
    <xdr:to>
      <xdr:col>19</xdr:col>
      <xdr:colOff>475920</xdr:colOff>
      <xdr:row>51</xdr:row>
      <xdr:rowOff>41760</xdr:rowOff>
    </xdr:to>
    <xdr:graphicFrame>
      <xdr:nvGraphicFramePr>
        <xdr:cNvPr id="4" name="Chart 2"/>
        <xdr:cNvGraphicFramePr/>
      </xdr:nvGraphicFramePr>
      <xdr:xfrm>
        <a:off x="5184360" y="2219400"/>
        <a:ext cx="11071440" cy="614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3757100193242</cdr:y>
    </cdr:from>
    <cdr:to>
      <cdr:x>0.722061453422208</cdr:x>
      <cdr:y>0.997247760145225</cdr:y>
    </cdr:to>
    <cdr:sp>
      <cdr:nvSpPr>
        <cdr:cNvPr id="5" name="FootonotesShape"/>
        <cdr:cNvSpPr/>
      </cdr:nvSpPr>
      <cdr:spPr>
        <a:xfrm>
          <a:off x="0" y="567900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calculated on adjusted values, due to missing data for some count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crim_just_job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false" hidden="false" outlineLevel="0" max="1" min="1" style="1" width="8.89"/>
    <col collapsed="false" customWidth="true" hidden="false" outlineLevel="0" max="2" min="2" style="1" width="15.33"/>
    <col collapsed="false" customWidth="true" hidden="false" outlineLevel="0" max="3" min="3" style="1" width="19.55"/>
    <col collapsed="false" customWidth="true" hidden="false" outlineLevel="0" max="4" min="4" style="1" width="22"/>
    <col collapsed="false" customWidth="false" hidden="false" outlineLevel="0" max="16384" min="5" style="1" width="8.8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2.75" hidden="false" customHeight="false" outlineLevel="0" collapsed="false">
      <c r="A4" s="3" t="n">
        <v>2012</v>
      </c>
      <c r="B4" s="4" t="n">
        <v>338.477583273524</v>
      </c>
      <c r="C4" s="4" t="n">
        <v>18.1172438770038</v>
      </c>
      <c r="D4" s="4" t="n">
        <v>59.1754455433876</v>
      </c>
    </row>
    <row r="5" customFormat="false" ht="12.75" hidden="false" customHeight="false" outlineLevel="0" collapsed="false">
      <c r="A5" s="5" t="n">
        <v>2013</v>
      </c>
      <c r="B5" s="6" t="n">
        <v>343.229582678046</v>
      </c>
      <c r="C5" s="6" t="n">
        <v>17.6921826075465</v>
      </c>
      <c r="D5" s="6" t="n">
        <v>60.5120303495388</v>
      </c>
    </row>
    <row r="6" customFormat="false" ht="12.75" hidden="false" customHeight="false" outlineLevel="0" collapsed="false">
      <c r="A6" s="5" t="n">
        <v>2014</v>
      </c>
      <c r="B6" s="6" t="n">
        <v>341.13832921282</v>
      </c>
      <c r="C6" s="6" t="n">
        <v>17.6877697728575</v>
      </c>
      <c r="D6" s="6" t="n">
        <v>56.8481352511515</v>
      </c>
    </row>
    <row r="7" customFormat="false" ht="12.75" hidden="false" customHeight="false" outlineLevel="0" collapsed="false">
      <c r="A7" s="5" t="n">
        <v>2015</v>
      </c>
      <c r="B7" s="6" t="n">
        <v>338.765329498107</v>
      </c>
      <c r="C7" s="6" t="n">
        <v>17.5956332647369</v>
      </c>
      <c r="D7" s="6" t="n">
        <v>55.2792739567534</v>
      </c>
    </row>
    <row r="8" customFormat="false" ht="12.75" hidden="false" customHeight="false" outlineLevel="0" collapsed="false">
      <c r="A8" s="5" t="n">
        <v>2016</v>
      </c>
      <c r="B8" s="6" t="n">
        <v>338.77280458658</v>
      </c>
      <c r="C8" s="6" t="n">
        <v>17.5921491432435</v>
      </c>
      <c r="D8" s="6" t="n">
        <v>54.4924854842246</v>
      </c>
    </row>
    <row r="9" customFormat="false" ht="12.75" hidden="false" customHeight="false" outlineLevel="0" collapsed="false">
      <c r="A9" s="5" t="n">
        <v>2017</v>
      </c>
      <c r="B9" s="6" t="n">
        <v>338.677448447965</v>
      </c>
      <c r="C9" s="6" t="n">
        <v>17.1973572828328</v>
      </c>
      <c r="D9" s="6" t="n">
        <v>54.2851677888391</v>
      </c>
    </row>
    <row r="10" customFormat="false" ht="12.75" hidden="false" customHeight="false" outlineLevel="0" collapsed="false">
      <c r="A10" s="5" t="n">
        <v>2018</v>
      </c>
      <c r="B10" s="6" t="n">
        <v>339.867762277934</v>
      </c>
      <c r="C10" s="6" t="n">
        <v>17.3683485234201</v>
      </c>
      <c r="D10" s="6" t="n">
        <v>56.9870653604131</v>
      </c>
    </row>
    <row r="11" customFormat="false" ht="12.75" hidden="false" customHeight="false" outlineLevel="0" collapsed="false">
      <c r="A11" s="5" t="n">
        <v>2019</v>
      </c>
      <c r="B11" s="6" t="n">
        <v>339.326406947875</v>
      </c>
      <c r="C11" s="6" t="n">
        <v>17.8577981271251</v>
      </c>
      <c r="D11" s="6" t="n">
        <v>57.7059941563197</v>
      </c>
    </row>
    <row r="12" customFormat="false" ht="12.75" hidden="false" customHeight="false" outlineLevel="0" collapsed="false">
      <c r="A12" s="5" t="n">
        <v>2020</v>
      </c>
      <c r="B12" s="6" t="n">
        <v>338.945218019237</v>
      </c>
      <c r="C12" s="6" t="n">
        <v>17.0734533649385</v>
      </c>
      <c r="D12" s="6" t="n">
        <v>58.124593414637</v>
      </c>
    </row>
    <row r="13" customFormat="false" ht="12.75" hidden="false" customHeight="false" outlineLevel="0" collapsed="false">
      <c r="A13" s="5" t="n">
        <v>2021</v>
      </c>
      <c r="B13" s="6" t="n">
        <v>341.975308270945</v>
      </c>
      <c r="C13" s="6" t="n">
        <v>17.045678493474</v>
      </c>
      <c r="D13" s="6" t="n">
        <v>58.4649143969937</v>
      </c>
    </row>
    <row r="14" customFormat="false" ht="12.75" hidden="false" customHeight="false" outlineLevel="0" collapsed="false">
      <c r="A14" s="7" t="n">
        <v>2022</v>
      </c>
      <c r="B14" s="8" t="n">
        <v>344.197599264657</v>
      </c>
      <c r="C14" s="8" t="n">
        <v>16.8862610090538</v>
      </c>
      <c r="D14" s="8" t="n">
        <v>58.5296803281096</v>
      </c>
    </row>
    <row r="15" customFormat="false" ht="12.75" hidden="false" customHeight="false" outlineLevel="0" collapsed="false">
      <c r="A15" s="9" t="n">
        <v>2023</v>
      </c>
      <c r="B15" s="10" t="n">
        <v>343.445157516155</v>
      </c>
      <c r="C15" s="10" t="n">
        <v>16.826844415516</v>
      </c>
      <c r="D15" s="10" t="n">
        <v>59.1165398523795</v>
      </c>
    </row>
    <row r="17" customFormat="false" ht="12.75" hidden="false" customHeight="false" outlineLevel="0" collapsed="false">
      <c r="A17" s="11" t="s">
        <v>5</v>
      </c>
    </row>
    <row r="18" customFormat="false" ht="12.75" hidden="false" customHeight="false" outlineLevel="0" collapsed="false">
      <c r="A18" s="1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15.55"/>
    <col collapsed="false" customWidth="true" hidden="false" outlineLevel="0" max="3" min="3" style="0" width="19.67"/>
    <col collapsed="false" customWidth="true" hidden="false" outlineLevel="0" max="4" min="4" style="0" width="22.11"/>
  </cols>
  <sheetData>
    <row r="1" customFormat="false" ht="15" hidden="false" customHeight="false" outlineLevel="0" collapsed="false">
      <c r="A1" s="13" t="s">
        <v>7</v>
      </c>
    </row>
    <row r="2" customFormat="false" ht="14.2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</row>
    <row r="3" customFormat="false" ht="14.25" hidden="false" customHeight="false" outlineLevel="0" collapsed="false">
      <c r="A3" s="15" t="n">
        <v>2012</v>
      </c>
      <c r="B3" s="16" t="n">
        <v>1491172</v>
      </c>
      <c r="C3" s="16" t="n">
        <v>79816</v>
      </c>
      <c r="D3" s="16" t="n">
        <v>260699</v>
      </c>
    </row>
    <row r="4" customFormat="false" ht="14.25" hidden="false" customHeight="false" outlineLevel="0" collapsed="false">
      <c r="A4" s="5" t="n">
        <v>2013</v>
      </c>
      <c r="B4" s="16" t="n">
        <v>1514527</v>
      </c>
      <c r="C4" s="16" t="n">
        <v>78068</v>
      </c>
      <c r="D4" s="16" t="n">
        <v>267014</v>
      </c>
    </row>
    <row r="5" customFormat="false" ht="14.25" hidden="false" customHeight="false" outlineLevel="0" collapsed="false">
      <c r="A5" s="5" t="n">
        <v>2014</v>
      </c>
      <c r="B5" s="16" t="n">
        <v>1508739</v>
      </c>
      <c r="C5" s="16" t="n">
        <v>78227</v>
      </c>
      <c r="D5" s="16" t="n">
        <v>251420</v>
      </c>
    </row>
    <row r="6" customFormat="false" ht="14.25" hidden="false" customHeight="false" outlineLevel="0" collapsed="false">
      <c r="A6" s="5" t="n">
        <v>2015</v>
      </c>
      <c r="B6" s="16" t="n">
        <v>1500429</v>
      </c>
      <c r="C6" s="16" t="n">
        <v>77933</v>
      </c>
      <c r="D6" s="16" t="n">
        <v>244838</v>
      </c>
    </row>
    <row r="7" customFormat="false" ht="14.25" hidden="false" customHeight="false" outlineLevel="0" collapsed="false">
      <c r="A7" s="5" t="n">
        <v>2016</v>
      </c>
      <c r="B7" s="16" t="n">
        <v>1504110</v>
      </c>
      <c r="C7" s="16" t="n">
        <v>78107</v>
      </c>
      <c r="D7" s="16" t="n">
        <v>241940</v>
      </c>
    </row>
    <row r="8" customFormat="false" ht="14.25" hidden="false" customHeight="false" outlineLevel="0" collapsed="false">
      <c r="A8" s="5" t="n">
        <v>2017</v>
      </c>
      <c r="B8" s="16" t="n">
        <v>1505948</v>
      </c>
      <c r="C8" s="16" t="n">
        <v>76469</v>
      </c>
      <c r="D8" s="16" t="n">
        <v>241382</v>
      </c>
    </row>
    <row r="9" customFormat="false" ht="14.25" hidden="false" customHeight="false" outlineLevel="0" collapsed="false">
      <c r="A9" s="5" t="n">
        <v>2018</v>
      </c>
      <c r="B9" s="16" t="n">
        <v>1513387</v>
      </c>
      <c r="C9" s="16" t="n">
        <v>77339</v>
      </c>
      <c r="D9" s="16" t="n">
        <v>253756</v>
      </c>
    </row>
    <row r="10" customFormat="false" ht="14.25" hidden="false" customHeight="false" outlineLevel="0" collapsed="false">
      <c r="A10" s="5" t="n">
        <v>2019</v>
      </c>
      <c r="B10" s="16" t="n">
        <v>1513856</v>
      </c>
      <c r="C10" s="16" t="n">
        <v>79670</v>
      </c>
      <c r="D10" s="16" t="n">
        <v>257447</v>
      </c>
    </row>
    <row r="11" customFormat="false" ht="14.25" hidden="false" customHeight="false" outlineLevel="0" collapsed="false">
      <c r="A11" s="5" t="n">
        <v>2020</v>
      </c>
      <c r="B11" s="16" t="n">
        <v>1515138</v>
      </c>
      <c r="C11" s="16" t="n">
        <v>76321</v>
      </c>
      <c r="D11" s="16" t="n">
        <v>259826</v>
      </c>
    </row>
    <row r="12" customFormat="false" ht="14.25" hidden="false" customHeight="false" outlineLevel="0" collapsed="false">
      <c r="A12" s="5" t="n">
        <v>2021</v>
      </c>
      <c r="B12" s="16" t="n">
        <v>1524774</v>
      </c>
      <c r="C12" s="16" t="n">
        <v>76002</v>
      </c>
      <c r="D12" s="16" t="n">
        <v>260679</v>
      </c>
    </row>
    <row r="13" customFormat="false" ht="14.25" hidden="false" customHeight="false" outlineLevel="0" collapsed="false">
      <c r="A13" s="7" t="n">
        <v>2022</v>
      </c>
      <c r="B13" s="16" t="n">
        <v>1535025</v>
      </c>
      <c r="C13" s="16" t="n">
        <v>75308</v>
      </c>
      <c r="D13" s="16" t="n">
        <v>261026</v>
      </c>
    </row>
    <row r="14" customFormat="false" ht="14.25" hidden="false" customHeight="false" outlineLevel="0" collapsed="false">
      <c r="A14" s="9" t="n">
        <v>2023</v>
      </c>
      <c r="B14" s="17" t="n">
        <v>1537588</v>
      </c>
      <c r="C14" s="17" t="n">
        <v>75333</v>
      </c>
      <c r="D14" s="17" t="n">
        <v>264662</v>
      </c>
    </row>
    <row r="16" customFormat="false" ht="14.25" hidden="false" customHeight="false" outlineLevel="0" collapsed="false">
      <c r="A16" s="11" t="s">
        <v>5</v>
      </c>
    </row>
    <row r="17" customFormat="false" ht="14.25" hidden="false" customHeight="false" outlineLevel="0" collapsed="false">
      <c r="A17" s="1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13" min="2" style="1" width="9.11"/>
    <col collapsed="false" customWidth="false" hidden="false" outlineLevel="0" max="16384" min="14" style="1" width="8.89"/>
  </cols>
  <sheetData>
    <row r="1" customFormat="false" ht="15" hidden="false" customHeight="false" outlineLevel="0" collapsed="false">
      <c r="A1" s="13" t="s">
        <v>8</v>
      </c>
    </row>
    <row r="4" customFormat="false" ht="12.75" hidden="false" customHeight="false" outlineLevel="0" collapsed="false">
      <c r="A4" s="18"/>
      <c r="B4" s="19" t="s">
        <v>9</v>
      </c>
      <c r="C4" s="19" t="s">
        <v>10</v>
      </c>
      <c r="D4" s="19" t="s">
        <v>11</v>
      </c>
      <c r="E4" s="19" t="s">
        <v>12</v>
      </c>
      <c r="F4" s="19" t="s">
        <v>13</v>
      </c>
      <c r="G4" s="19" t="s">
        <v>14</v>
      </c>
      <c r="H4" s="19" t="s">
        <v>15</v>
      </c>
      <c r="I4" s="19" t="s">
        <v>16</v>
      </c>
      <c r="J4" s="19" t="s">
        <v>17</v>
      </c>
      <c r="K4" s="19" t="s">
        <v>18</v>
      </c>
      <c r="L4" s="19" t="s">
        <v>19</v>
      </c>
      <c r="M4" s="19" t="n">
        <v>2023</v>
      </c>
    </row>
    <row r="5" customFormat="false" ht="12.75" hidden="false" customHeight="false" outlineLevel="0" collapsed="false">
      <c r="A5" s="18" t="s">
        <v>2</v>
      </c>
      <c r="B5" s="20" t="n">
        <v>1491172</v>
      </c>
      <c r="C5" s="20" t="n">
        <v>1514527</v>
      </c>
      <c r="D5" s="20" t="n">
        <v>1508739</v>
      </c>
      <c r="E5" s="20" t="n">
        <v>1500429</v>
      </c>
      <c r="F5" s="20" t="n">
        <v>1504110</v>
      </c>
      <c r="G5" s="20" t="n">
        <v>1505948</v>
      </c>
      <c r="H5" s="20" t="n">
        <v>1513387</v>
      </c>
      <c r="I5" s="20" t="n">
        <v>1513856</v>
      </c>
      <c r="J5" s="20" t="n">
        <v>1515138</v>
      </c>
      <c r="K5" s="20" t="n">
        <v>1524774</v>
      </c>
      <c r="L5" s="20" t="n">
        <v>1535025</v>
      </c>
      <c r="M5" s="20" t="n">
        <v>1537588</v>
      </c>
    </row>
    <row r="6" customFormat="false" ht="12.75" hidden="false" customHeight="false" outlineLevel="0" collapsed="false">
      <c r="A6" s="21" t="s">
        <v>3</v>
      </c>
      <c r="B6" s="22" t="n">
        <v>79816</v>
      </c>
      <c r="C6" s="22" t="n">
        <v>78068.12</v>
      </c>
      <c r="D6" s="22" t="n">
        <v>78227</v>
      </c>
      <c r="E6" s="22" t="n">
        <v>77933</v>
      </c>
      <c r="F6" s="22" t="n">
        <v>78107</v>
      </c>
      <c r="G6" s="22" t="n">
        <v>76469</v>
      </c>
      <c r="H6" s="22" t="n">
        <v>77339</v>
      </c>
      <c r="I6" s="22" t="n">
        <v>79670</v>
      </c>
      <c r="J6" s="22" t="n">
        <v>76321</v>
      </c>
      <c r="K6" s="22" t="n">
        <v>76002</v>
      </c>
      <c r="L6" s="22" t="n">
        <v>75308</v>
      </c>
      <c r="M6" s="22" t="n">
        <v>75333</v>
      </c>
    </row>
    <row r="7" customFormat="false" ht="12.75" hidden="false" customHeight="false" outlineLevel="0" collapsed="false">
      <c r="A7" s="21" t="s">
        <v>4</v>
      </c>
      <c r="B7" s="23" t="n">
        <v>260699</v>
      </c>
      <c r="C7" s="23" t="n">
        <v>267014</v>
      </c>
      <c r="D7" s="23" t="n">
        <v>251420</v>
      </c>
      <c r="E7" s="23" t="n">
        <v>244838</v>
      </c>
      <c r="F7" s="23" t="n">
        <v>241940</v>
      </c>
      <c r="G7" s="23" t="n">
        <v>241382</v>
      </c>
      <c r="H7" s="23" t="n">
        <v>253756</v>
      </c>
      <c r="I7" s="23" t="n">
        <v>257447</v>
      </c>
      <c r="J7" s="23" t="n">
        <v>259826</v>
      </c>
      <c r="K7" s="23" t="n">
        <v>260679</v>
      </c>
      <c r="L7" s="23" t="n">
        <v>261026</v>
      </c>
      <c r="M7" s="23" t="n">
        <v>264662</v>
      </c>
    </row>
    <row r="8" customFormat="false" ht="12.75" hidden="false" customHeight="false" outlineLevel="0" collapsed="false">
      <c r="A8" s="24" t="s">
        <v>20</v>
      </c>
      <c r="B8" s="25" t="n">
        <v>14.965077517329</v>
      </c>
      <c r="C8" s="25" t="n">
        <v>15.2870608511115</v>
      </c>
      <c r="D8" s="25" t="n">
        <v>15.6746764760892</v>
      </c>
      <c r="E8" s="25" t="n">
        <v>15.8088330150128</v>
      </c>
      <c r="F8" s="25" t="n">
        <v>16.4127324631607</v>
      </c>
      <c r="G8" s="25" t="n">
        <v>16.7559145829887</v>
      </c>
      <c r="H8" s="25" t="n">
        <v>17.1062355474679</v>
      </c>
      <c r="I8" s="25" t="n">
        <v>18.0283232675795</v>
      </c>
      <c r="J8" s="25" t="n">
        <v>18.5775348104662</v>
      </c>
      <c r="K8" s="25" t="n">
        <v>19.2126688735797</v>
      </c>
      <c r="L8" s="25" t="n">
        <v>19.686567989239</v>
      </c>
      <c r="M8" s="25" t="n">
        <v>20.3586935306755</v>
      </c>
    </row>
    <row r="9" customFormat="false" ht="12.75" hidden="false" customHeight="false" outlineLevel="0" collapsed="false">
      <c r="A9" s="26" t="s">
        <v>21</v>
      </c>
      <c r="B9" s="27" t="n">
        <v>55.5373153175906</v>
      </c>
      <c r="C9" s="27" t="n">
        <v>55.950766139161</v>
      </c>
      <c r="D9" s="27" t="n">
        <v>56.7125591435635</v>
      </c>
      <c r="E9" s="27" t="n">
        <v>56.9758782171844</v>
      </c>
      <c r="F9" s="27" t="n">
        <v>57.5567798856451</v>
      </c>
      <c r="G9" s="27" t="n">
        <v>58.2347078240239</v>
      </c>
      <c r="H9" s="27" t="n">
        <v>58.8242796831754</v>
      </c>
      <c r="I9" s="27" t="n">
        <v>58.801233696258</v>
      </c>
      <c r="J9" s="27" t="n">
        <v>58.7881408748076</v>
      </c>
      <c r="K9" s="27" t="n">
        <v>58.8130116604299</v>
      </c>
      <c r="L9" s="27" t="n">
        <v>59.4545150027699</v>
      </c>
      <c r="M9" s="27" t="n">
        <v>59.7406109937664</v>
      </c>
    </row>
    <row r="10" customFormat="false" ht="12.75" hidden="false" customHeight="false" outlineLevel="0" collapsed="false">
      <c r="A10" s="28" t="s">
        <v>22</v>
      </c>
      <c r="B10" s="25" t="n">
        <v>24.1861090308582</v>
      </c>
      <c r="C10" s="25" t="n">
        <v>24.6982610357348</v>
      </c>
      <c r="D10" s="25" t="n">
        <v>24.7375660903333</v>
      </c>
      <c r="E10" s="25" t="n">
        <v>25.0562064144804</v>
      </c>
      <c r="F10" s="25" t="n">
        <v>24.8536657958266</v>
      </c>
      <c r="G10" s="25" t="n">
        <v>25.3366536010541</v>
      </c>
      <c r="H10" s="25" t="n">
        <v>27.2123257728223</v>
      </c>
      <c r="I10" s="25" t="n">
        <v>27.9896855170057</v>
      </c>
      <c r="J10" s="25" t="n">
        <v>29.0580822951186</v>
      </c>
      <c r="K10" s="25" t="n">
        <v>29.7243996301284</v>
      </c>
      <c r="L10" s="25" t="n">
        <v>30.3485846291763</v>
      </c>
      <c r="M10" s="25" t="n">
        <v>31.2627756807714</v>
      </c>
    </row>
    <row r="12" customFormat="false" ht="15.75" hidden="false" customHeight="true" outlineLevel="0" collapsed="false">
      <c r="A12" s="29" t="s">
        <v>23</v>
      </c>
    </row>
    <row r="13" customFormat="false" ht="12.75" hidden="false" customHeight="false" outlineLevel="0" collapsed="false">
      <c r="A13" s="29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F1E423E1053143A72AC4DF303AC6F5" ma:contentTypeVersion="19" ma:contentTypeDescription="Create a new document." ma:contentTypeScope="" ma:versionID="fcf080b0025bbe421bff44ff977811a8">
  <xsd:schema xmlns:xsd="http://www.w3.org/2001/XMLSchema" xmlns:xs="http://www.w3.org/2001/XMLSchema" xmlns:p="http://schemas.microsoft.com/office/2006/metadata/properties" xmlns:ns2="d47e9b79-a238-4c23-8f8d-deb36af73bea" xmlns:ns3="827efdc9-378e-418a-934d-4e27c154476b" targetNamespace="http://schemas.microsoft.com/office/2006/metadata/properties" ma:root="true" ma:fieldsID="1b3625f8fae90ceb1e7a8a3c89e91643" ns2:_="" ns3:_="">
    <xsd:import namespace="d47e9b79-a238-4c23-8f8d-deb36af73bea"/>
    <xsd:import namespace="827efdc9-378e-418a-934d-4e27c154476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SearchProperties" minOccurs="0"/>
                <xsd:element ref="ns2:MediaServiceObjectDetectorVersions" minOccurs="0"/>
                <xsd:element ref="ns2:Topic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47e9b79-a238-4c23-8f8d-deb36af73be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SearchProperties" ma:index="12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Topic" ma:index="14" ma:displayName="Topic" ma:format="RadioButtons" ma:internalName="Topic">
      <xsd:simpleType>
        <xsd:union memberTypes="dms:Text">
          <xsd:simpleType>
            <xsd:restriction base="dms:Choice">
              <xsd:enumeration value="Crime"/>
              <xsd:enumeration value="GBV"/>
              <xsd:enumeration value="General"/>
            </xsd:restriction>
          </xsd:simpleType>
        </xsd:union>
      </xsd:simpleType>
    </xsd:element>
    <xsd:element name="lcf76f155ced4ddcb4097134ff3c332f" ma:index="16" nillable="true" ma:taxonomy="true" ma:internalName="lcf76f155ced4ddcb4097134ff3c332f" ma:taxonomyFieldName="MediaServiceImageTags" ma:displayName="Image Tags" ma:readOnly="false" ma:fieldId="{5cf76f15-5ced-4ddc-b409-7134ff3c332f}" ma:taxonomyMulti="true" ma:sspId="22b2fad6-9d2c-441c-a321-3f5f1e9bd92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8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20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1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27efdc9-378e-418a-934d-4e27c154476b" elementFormDefault="qualified">
    <xsd:import namespace="http://schemas.microsoft.com/office/2006/documentManagement/types"/>
    <xsd:import namespace="http://schemas.microsoft.com/office/infopath/2007/PartnerControls"/>
    <xsd:element name="TaxCatchAll" ma:index="17" nillable="true" ma:displayName="Taxonomy Catch All Column" ma:hidden="true" ma:list="{997f1781-3404-4c7d-9986-3a3fc0714aa6}" ma:internalName="TaxCatchAll" ma:showField="CatchAllData" ma:web="827efdc9-378e-418a-934d-4e27c154476b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827efdc9-378e-418a-934d-4e27c154476b" xsi:nil="true"/>
    <lcf76f155ced4ddcb4097134ff3c332f xmlns="d47e9b79-a238-4c23-8f8d-deb36af73bea">
      <Terms xmlns="http://schemas.microsoft.com/office/infopath/2007/PartnerControls"/>
    </lcf76f155ced4ddcb4097134ff3c332f>
    <Topic xmlns="d47e9b79-a238-4c23-8f8d-deb36af73bea">Crime</Topic>
  </documentManagement>
</p:properties>
</file>

<file path=customXml/itemProps1.xml><?xml version="1.0" encoding="utf-8"?>
<ds:datastoreItem xmlns:ds="http://schemas.openxmlformats.org/officeDocument/2006/customXml" ds:itemID="{F049CD86-1912-4E2D-A821-9DFD67C1CE6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47e9b79-a238-4c23-8f8d-deb36af73bea"/>
    <ds:schemaRef ds:uri="827efdc9-378e-418a-934d-4e27c154476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410B012-0567-43C3-94CA-EA99C046AAE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0AF2C90-2761-4228-8C6D-ECDD00594992}">
  <ds:schemaRefs>
    <ds:schemaRef ds:uri="d47e9b79-a238-4c23-8f8d-deb36af73bea"/>
    <ds:schemaRef ds:uri="http://schemas.microsoft.com/office/infopath/2007/PartnerControls"/>
    <ds:schemaRef ds:uri="http://purl.org/dc/dcmitype/"/>
    <ds:schemaRef ds:uri="http://schemas.microsoft.com/office/2006/documentManagement/types"/>
    <ds:schemaRef ds:uri="827efdc9-378e-418a-934d-4e27c154476b"/>
    <ds:schemaRef ds:uri="http://purl.org/dc/elements/1.1/"/>
    <ds:schemaRef ds:uri="http://purl.org/dc/terms/"/>
    <ds:schemaRef ds:uri="http://schemas.openxmlformats.org/package/2006/metadata/core-properties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3:36:02Z</dcterms:created>
  <dc:creator>OKMANIS Kalvis (ESTAT)</dc:creator>
  <dc:description/>
  <dc:language>en-US</dc:language>
  <cp:lastModifiedBy>OKMANIS Kalvis (ESTAT)</cp:lastModifiedBy>
  <dcterms:modified xsi:type="dcterms:W3CDTF">2025-04-30T09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CF1E423E1053143A72AC4DF303AC6F5</vt:lpwstr>
  </property>
  <property fmtid="{D5CDD505-2E9C-101B-9397-08002B2CF9AE}" pid="3" name="MSIP_Label_6bd9ddd1-4d20-43f6-abfa-fc3c07406f94_ActionId">
    <vt:lpwstr>468c8251-b399-4448-baba-253f477174d1</vt:lpwstr>
  </property>
  <property fmtid="{D5CDD505-2E9C-101B-9397-08002B2CF9AE}" pid="4" name="MSIP_Label_6bd9ddd1-4d20-43f6-abfa-fc3c07406f94_ContentBits">
    <vt:lpwstr>0</vt:lpwstr>
  </property>
  <property fmtid="{D5CDD505-2E9C-101B-9397-08002B2CF9AE}" pid="5" name="MSIP_Label_6bd9ddd1-4d20-43f6-abfa-fc3c07406f94_Enabled">
    <vt:lpwstr>true</vt:lpwstr>
  </property>
  <property fmtid="{D5CDD505-2E9C-101B-9397-08002B2CF9AE}" pid="6" name="MSIP_Label_6bd9ddd1-4d20-43f6-abfa-fc3c07406f94_Method">
    <vt:lpwstr>Standard</vt:lpwstr>
  </property>
  <property fmtid="{D5CDD505-2E9C-101B-9397-08002B2CF9AE}" pid="7" name="MSIP_Label_6bd9ddd1-4d20-43f6-abfa-fc3c07406f94_Name">
    <vt:lpwstr>Commission Use</vt:lpwstr>
  </property>
  <property fmtid="{D5CDD505-2E9C-101B-9397-08002B2CF9AE}" pid="8" name="MSIP_Label_6bd9ddd1-4d20-43f6-abfa-fc3c07406f94_SetDate">
    <vt:lpwstr>2025-04-09T15:00:57Z</vt:lpwstr>
  </property>
  <property fmtid="{D5CDD505-2E9C-101B-9397-08002B2CF9AE}" pid="9" name="MSIP_Label_6bd9ddd1-4d20-43f6-abfa-fc3c07406f94_SiteId">
    <vt:lpwstr>b24c8b06-522c-46fe-9080-70926f8dddb1</vt:lpwstr>
  </property>
  <property fmtid="{D5CDD505-2E9C-101B-9397-08002B2CF9AE}" pid="10" name="MediaServiceImageTags">
    <vt:lpwstr/>
  </property>
</Properties>
</file>