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NRG_BAL_S" sheetId="1" state="visible" r:id="rId2"/>
    <sheet name="CALC" sheetId="2" state="visible" r:id="rId3"/>
    <sheet name="Tables" sheetId="3" state="visible" r:id="rId4"/>
    <sheet name="Chart 1" sheetId="4" state="visible" r:id="rId5"/>
    <sheet name="Chart 2" sheetId="5" state="visible" r:id="rId6"/>
    <sheet name="Chart3" sheetId="6" state="visible" r:id="rId7"/>
    <sheet name="Chart4" sheetId="7" state="visible" r:id="rId8"/>
    <sheet name="Highlights" sheetId="8" state="visible" r:id="rId9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4" uniqueCount="106">
  <si>
    <t xml:space="preserve">Data extracted on 19/12/2023 11:18:12 from [ESTAT]</t>
  </si>
  <si>
    <t xml:space="preserve">Dataset: </t>
  </si>
  <si>
    <t xml:space="preserve">Simplified energy balances [nrg_bal_s__custom_9066346]</t>
  </si>
  <si>
    <t xml:space="preserve">Last updated: </t>
  </si>
  <si>
    <t xml:space="preserve">19/12/2023 11:00</t>
  </si>
  <si>
    <t xml:space="preserve">Time frequency</t>
  </si>
  <si>
    <t xml:space="preserve">Annual</t>
  </si>
  <si>
    <t xml:space="preserve">Energy balance</t>
  </si>
  <si>
    <t xml:space="preserve">Primary energy consumption - Energy Efficiency Directive</t>
  </si>
  <si>
    <t xml:space="preserve">Standard international energy product classification (SIEC)</t>
  </si>
  <si>
    <t xml:space="preserve">Total</t>
  </si>
  <si>
    <t xml:space="preserve">Unit of measure</t>
  </si>
  <si>
    <t xml:space="preserve">Thousand tonnes of oil equivalent</t>
  </si>
  <si>
    <t xml:space="preserve">TIME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2022</t>
  </si>
  <si>
    <t xml:space="preserve">GEO (Labels)</t>
  </si>
  <si>
    <t xml:space="preserve">European Union - 27 countries (from 2020)</t>
  </si>
  <si>
    <t xml:space="preserve">Belgium</t>
  </si>
  <si>
    <t xml:space="preserve">Bulgaria</t>
  </si>
  <si>
    <t xml:space="preserve">Czechia</t>
  </si>
  <si>
    <t xml:space="preserve">Denmark</t>
  </si>
  <si>
    <t xml:space="preserve">Germany</t>
  </si>
  <si>
    <t xml:space="preserve">Estonia</t>
  </si>
  <si>
    <t xml:space="preserve">Ireland</t>
  </si>
  <si>
    <t xml:space="preserve">Greece</t>
  </si>
  <si>
    <t xml:space="preserve">Spain</t>
  </si>
  <si>
    <t xml:space="preserve">France</t>
  </si>
  <si>
    <t xml:space="preserve">Croatia</t>
  </si>
  <si>
    <t xml:space="preserve">Italy</t>
  </si>
  <si>
    <t xml:space="preserve">Cyprus</t>
  </si>
  <si>
    <t xml:space="preserve">Latvia</t>
  </si>
  <si>
    <t xml:space="preserve">Lithuania</t>
  </si>
  <si>
    <t xml:space="preserve">Luxembourg</t>
  </si>
  <si>
    <t xml:space="preserve">Hungary</t>
  </si>
  <si>
    <t xml:space="preserve">Malta</t>
  </si>
  <si>
    <t xml:space="preserve">Netherlands</t>
  </si>
  <si>
    <t xml:space="preserve">Austria</t>
  </si>
  <si>
    <t xml:space="preserve">Poland</t>
  </si>
  <si>
    <t xml:space="preserve">Portugal</t>
  </si>
  <si>
    <t xml:space="preserve">Romania</t>
  </si>
  <si>
    <t xml:space="preserve">Slovenia</t>
  </si>
  <si>
    <t xml:space="preserve">Slovakia</t>
  </si>
  <si>
    <t xml:space="preserve">Finland</t>
  </si>
  <si>
    <t xml:space="preserve">Sweden</t>
  </si>
  <si>
    <t xml:space="preserve">Final energy consumption - Energy Efficiency Directive</t>
  </si>
  <si>
    <t xml:space="preserve">EU-27</t>
  </si>
  <si>
    <t xml:space="preserve">Energy balances - indicators for Europe 2020-2030 targets</t>
  </si>
  <si>
    <t xml:space="preserve">Primary Energy Consumption (ktoe)</t>
  </si>
  <si>
    <t xml:space="preserve">Final Energy Consumption (ktoe)</t>
  </si>
  <si>
    <t xml:space="preserve">Primary Energy Consumption (Mtoe)</t>
  </si>
  <si>
    <t xml:space="preserve">Final Energy Consumption (Mtoe)</t>
  </si>
  <si>
    <t xml:space="preserve">2020 Target (Mtoe)</t>
  </si>
  <si>
    <t xml:space="preserve">Primary energy</t>
  </si>
  <si>
    <t xml:space="preserve">Final energy</t>
  </si>
  <si>
    <t xml:space="preserve">Distance to 2020 target (Mtoe)</t>
  </si>
  <si>
    <t xml:space="preserve">Distance to 2020 target (%)</t>
  </si>
  <si>
    <t xml:space="preserve">2030 Target (Mtoe)</t>
  </si>
  <si>
    <t xml:space="preserve">Distance to 2030 target (Mtoe)</t>
  </si>
  <si>
    <t xml:space="preserve">Distance to 2030 target (%)</t>
  </si>
  <si>
    <t xml:space="preserve">2013 &gt; 2023</t>
  </si>
  <si>
    <t xml:space="preserve">Primary energy consumption</t>
  </si>
  <si>
    <t xml:space="preserve">Final energy consumption</t>
  </si>
  <si>
    <t xml:space="preserve">EU</t>
  </si>
  <si>
    <t xml:space="preserve">Table 1: Primary energy consumption and distance to 2020 and 2030 targets, EU</t>
  </si>
  <si>
    <t xml:space="preserve">Energy consumption (Mtoe)</t>
  </si>
  <si>
    <t xml:space="preserve">Index (2005=100)</t>
  </si>
  <si>
    <r>
      <rPr>
        <i val="true"/>
        <sz val="10"/>
        <color rgb="FF000000"/>
        <rFont val="Arial"/>
        <family val="2"/>
        <charset val="1"/>
      </rPr>
      <t xml:space="preserve">Source:</t>
    </r>
    <r>
      <rPr>
        <sz val="10"/>
        <color rgb="FF000000"/>
        <rFont val="Arial"/>
        <family val="2"/>
        <charset val="1"/>
      </rPr>
      <t xml:space="preserve"> Eurostat (online data code: nrg_ind_eff)</t>
    </r>
  </si>
  <si>
    <t xml:space="preserve">Table 2: Final energy consumption and distance to 2020 and 2030 targets, EU</t>
  </si>
  <si>
    <t xml:space="preserve">Table 3: Changes in primary energy consumption between 2013 and 2023</t>
  </si>
  <si>
    <t xml:space="preserve">%</t>
  </si>
  <si>
    <t xml:space="preserve">Table 4: Changes in final energy consumption between 2012 and 2022</t>
  </si>
  <si>
    <t xml:space="preserve">Distance to 2030 target for primary energy consumption, EU</t>
  </si>
  <si>
    <t xml:space="preserve">Distance to 2030 target for final energy consumption, EU</t>
  </si>
  <si>
    <r>
      <rPr>
        <i val="true"/>
        <sz val="12"/>
        <color rgb="FF000000"/>
        <rFont val="Arial"/>
        <family val="2"/>
        <charset val="1"/>
      </rPr>
      <t xml:space="preserve">Source:</t>
    </r>
    <r>
      <rPr>
        <sz val="12"/>
        <color rgb="FF000000"/>
        <rFont val="Arial"/>
        <family val="2"/>
        <charset val="1"/>
      </rPr>
      <t xml:space="preserve"> Eurostat (online data code: nrg_ind_eff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%"/>
    <numFmt numFmtId="166" formatCode="#,##0"/>
    <numFmt numFmtId="167" formatCode="0%"/>
    <numFmt numFmtId="168" formatCode="0.0%"/>
    <numFmt numFmtId="169" formatCode="#,##0.0"/>
    <numFmt numFmtId="170" formatCode="\+0.0_I%;\-0.0_I%"/>
    <numFmt numFmtId="171" formatCode="\+0%;\-0%"/>
  </numFmts>
  <fonts count="2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"/>
    </font>
    <font>
      <sz val="9"/>
      <name val="Arial"/>
      <family val="0"/>
      <charset val="1"/>
    </font>
    <font>
      <b val="true"/>
      <sz val="9"/>
      <name val="Arial"/>
      <family val="0"/>
      <charset val="1"/>
    </font>
    <font>
      <b val="true"/>
      <sz val="9"/>
      <color rgb="FFFFFFFF"/>
      <name val="Arial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9"/>
      <color rgb="FFFFFFFF"/>
      <name val="Arial"/>
      <family val="0"/>
      <charset val="1"/>
    </font>
    <font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0"/>
      <color rgb="FFB09120"/>
      <name val="Arial"/>
      <family val="2"/>
      <charset val="1"/>
    </font>
    <font>
      <sz val="10"/>
      <color rgb="FFB09120"/>
      <name val="Arial"/>
      <family val="2"/>
      <charset val="1"/>
    </font>
    <font>
      <b val="true"/>
      <sz val="10"/>
      <color rgb="FF2644A7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i val="true"/>
      <sz val="10"/>
      <color rgb="FF000000"/>
      <name val="Arial"/>
      <family val="2"/>
      <charset val="1"/>
    </font>
    <font>
      <b val="true"/>
      <sz val="12"/>
      <color rgb="FFFF0000"/>
      <name val="Arial"/>
      <family val="2"/>
      <charset val="1"/>
    </font>
    <font>
      <i val="true"/>
      <sz val="12"/>
      <name val="Arial"/>
      <family val="2"/>
    </font>
    <font>
      <sz val="12"/>
      <name val="Arial"/>
      <family val="2"/>
    </font>
    <font>
      <b val="true"/>
      <sz val="11"/>
      <color rgb="FFFF0000"/>
      <name val="Times New Roman"/>
      <family val="1"/>
    </font>
    <font>
      <b val="true"/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0000"/>
      <name val="Arial"/>
      <family val="2"/>
    </font>
    <font>
      <i val="true"/>
      <sz val="12"/>
      <color rgb="FF000000"/>
      <name val="Arial"/>
      <family val="2"/>
      <charset val="1"/>
    </font>
    <font>
      <sz val="12"/>
      <color rgb="FF000000"/>
      <name val="Arial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2644A7"/>
        <bgColor rgb="FF1F497D"/>
      </patternFill>
    </fill>
    <fill>
      <patternFill patternType="solid">
        <fgColor rgb="FF4669AF"/>
        <bgColor rgb="FF606060"/>
      </patternFill>
    </fill>
    <fill>
      <patternFill patternType="solid">
        <fgColor rgb="FF0096DC"/>
        <bgColor rgb="FF388AE2"/>
      </patternFill>
    </fill>
    <fill>
      <patternFill patternType="solid">
        <fgColor rgb="FF606060"/>
        <bgColor rgb="FF4669AF"/>
      </patternFill>
    </fill>
    <fill>
      <patternFill patternType="solid">
        <fgColor rgb="FFDCE6F1"/>
        <bgColor rgb="FFCDD6F4"/>
      </patternFill>
    </fill>
    <fill>
      <patternFill patternType="solid">
        <fgColor rgb="FFF6F6F6"/>
        <bgColor rgb="FFFFFFFF"/>
      </patternFill>
    </fill>
    <fill>
      <patternFill patternType="solid">
        <fgColor rgb="FFFFFFFF"/>
        <bgColor rgb="FFF6F6F6"/>
      </patternFill>
    </fill>
    <fill>
      <patternFill patternType="solid">
        <fgColor rgb="FFCDD6F4"/>
        <bgColor rgb="FFDCE6F1"/>
      </patternFill>
    </fill>
    <fill>
      <patternFill patternType="solid">
        <fgColor rgb="FF9CADE8"/>
        <bgColor rgb="FFB0B0B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B0B0B0"/>
      </left>
      <right style="thin">
        <color rgb="FFB0B0B0"/>
      </right>
      <top style="thin">
        <color rgb="FFB0B0B0"/>
      </top>
      <bottom style="thin">
        <color rgb="FFB0B0B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/>
      <right/>
      <top style="hair">
        <color rgb="FFC0C0C0"/>
      </top>
      <bottom style="thin"/>
      <diagonal/>
    </border>
    <border diagonalUp="false" diagonalDown="false">
      <left/>
      <right/>
      <top style="thin"/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7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8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8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8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8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1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1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8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8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8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8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8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8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8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B09120"/>
      <rgbColor rgb="FF800080"/>
      <rgbColor rgb="FF208486"/>
      <rgbColor rgb="FFC0C0C0"/>
      <rgbColor rgb="FF606060"/>
      <rgbColor rgb="FF9CADE8"/>
      <rgbColor rgb="FFE04040"/>
      <rgbColor rgb="FFF6F6F6"/>
      <rgbColor rgb="FFDCE6F1"/>
      <rgbColor rgb="FF660066"/>
      <rgbColor rgb="FFFF8080"/>
      <rgbColor rgb="FF0066CC"/>
      <rgbColor rgb="FFCDD6F4"/>
      <rgbColor rgb="FF000080"/>
      <rgbColor rgb="FFFF00FF"/>
      <rgbColor rgb="FFFFFF00"/>
      <rgbColor rgb="FF00FFFF"/>
      <rgbColor rgb="FF800080"/>
      <rgbColor rgb="FF800000"/>
      <rgbColor rgb="FF0096DC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88AE2"/>
      <rgbColor rgb="FF33CCCC"/>
      <rgbColor rgb="FF99CC00"/>
      <rgbColor rgb="FFFFCC00"/>
      <rgbColor rgb="FFFF9900"/>
      <rgbColor rgb="FFC05F03"/>
      <rgbColor rgb="FF4669AF"/>
      <rgbColor rgb="FFB0B0B0"/>
      <rgbColor rgb="FF1F497D"/>
      <rgbColor rgb="FF339966"/>
      <rgbColor rgb="FF003300"/>
      <rgbColor rgb="FF333300"/>
      <rgbColor rgb="FF993300"/>
      <rgbColor rgb="FF993366"/>
      <rgbColor rgb="FF2644A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Distance to 2030 target for primary energy consumption, EU</a:t>
            </a:r>
          </a:p>
        </c:rich>
      </c:tx>
      <c:layout>
        <c:manualLayout>
          <c:xMode val="edge"/>
          <c:yMode val="edge"/>
          <c:x val="0.00536738848787711"/>
          <c:y val="0.008069939475453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0188784008884"/>
          <c:y val="0.133581952680809"/>
          <c:w val="0.904756616694429"/>
          <c:h val="0.649935807299627"/>
        </c:manualLayout>
      </c:layout>
      <c:lineChart>
        <c:grouping val="standard"/>
        <c:varyColors val="0"/>
        <c:ser>
          <c:idx val="0"/>
          <c:order val="0"/>
          <c:tx>
            <c:strRef>
              <c:f>"Primary energy consumption"</c:f>
              <c:strCache>
                <c:ptCount val="1"/>
                <c:pt idx="0">
                  <c:v>Primary energy consumption</c:v>
                </c:pt>
              </c:strCache>
            </c:strRef>
          </c:tx>
          <c:spPr>
            <a:solidFill>
              <a:srgbClr val="2644a7"/>
            </a:solidFill>
            <a:ln cap="rnd" w="50760">
              <a:solidFill>
                <a:srgbClr val="2644a7"/>
              </a:solidFill>
              <a:round/>
            </a:ln>
          </c:spPr>
          <c:marker>
            <c:symbol val="square"/>
            <c:size val="7"/>
            <c:spPr>
              <a:solidFill>
                <a:srgbClr val="2644a7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ALC!$B$1:$AP$1</c:f>
              <c:multiLvlStrCache>
                <c:ptCount val="1"/>
                <c:lvl>
                  <c:pt idx="0">
                    <c:v>2030</c:v>
                  </c:pt>
                </c:lvl>
                <c:lvl/>
                <c:lvl/>
                <c:lvl/>
                <c:lvl/>
                <c:lvl>
                  <c:pt idx="0">
                    <c:v>2025</c:v>
                  </c:pt>
                </c:lvl>
                <c:lvl/>
                <c:lvl/>
                <c:lvl/>
                <c:lvl/>
                <c:lvl>
                  <c:pt idx="0">
                    <c:v>2020</c:v>
                  </c:pt>
                </c:lvl>
                <c:lvl/>
                <c:lvl/>
                <c:lvl/>
                <c:lvl/>
                <c:lvl>
                  <c:pt idx="0">
                    <c:v>2015</c:v>
                  </c:pt>
                </c:lvl>
                <c:lvl/>
                <c:lvl/>
                <c:lvl/>
                <c:lvl/>
                <c:lvl>
                  <c:pt idx="0">
                    <c:v>2010</c:v>
                  </c:pt>
                </c:lvl>
                <c:lvl/>
                <c:lvl/>
                <c:lvl/>
                <c:lvl/>
                <c:lvl>
                  <c:pt idx="0">
                    <c:v>2005</c:v>
                  </c:pt>
                </c:lvl>
                <c:lvl/>
                <c:lvl/>
                <c:lvl/>
                <c:lvl/>
                <c:lvl>
                  <c:pt idx="0">
                    <c:v>2000</c:v>
                  </c:pt>
                </c:lvl>
                <c:lvl/>
                <c:lvl/>
                <c:lvl/>
                <c:lvl/>
                <c:lvl>
                  <c:pt idx="0">
                    <c:v>1995</c:v>
                  </c:pt>
                </c:lvl>
                <c:lvl/>
                <c:lvl/>
                <c:lvl/>
                <c:lvl/>
                <c:lvl>
                  <c:pt idx="0">
                    <c:v>1990</c:v>
                  </c:pt>
                </c:lvl>
              </c:multiLvlStrCache>
            </c:multiLvlStrRef>
          </c:cat>
          <c:val>
            <c:numRef>
              <c:f>CALC!$B$6:$AI$6</c:f>
              <c:numCache>
                <c:formatCode>General</c:formatCode>
                <c:ptCount val="34"/>
                <c:pt idx="0">
                  <c:v>1367.71678748124</c:v>
                </c:pt>
                <c:pt idx="1">
                  <c:v>1363.73230244751</c:v>
                </c:pt>
                <c:pt idx="2">
                  <c:v>1322.14732044584</c:v>
                </c:pt>
                <c:pt idx="3">
                  <c:v>1327.19855267119</c:v>
                </c:pt>
                <c:pt idx="4">
                  <c:v>1312.06139070036</c:v>
                </c:pt>
                <c:pt idx="5">
                  <c:v>1356.64323300255</c:v>
                </c:pt>
                <c:pt idx="6">
                  <c:v>1406.32185354675</c:v>
                </c:pt>
                <c:pt idx="7">
                  <c:v>1391.66945773351</c:v>
                </c:pt>
                <c:pt idx="8">
                  <c:v>1398.65103408601</c:v>
                </c:pt>
                <c:pt idx="9">
                  <c:v>1388.25598761957</c:v>
                </c:pt>
                <c:pt idx="10">
                  <c:v>1396.39171234996</c:v>
                </c:pt>
                <c:pt idx="11">
                  <c:v>1434.26786854403</c:v>
                </c:pt>
                <c:pt idx="12">
                  <c:v>1436.51880298108</c:v>
                </c:pt>
                <c:pt idx="13">
                  <c:v>1474.85449556837</c:v>
                </c:pt>
                <c:pt idx="14">
                  <c:v>1493.59960538127</c:v>
                </c:pt>
                <c:pt idx="15">
                  <c:v>1497.76014944152</c:v>
                </c:pt>
                <c:pt idx="16">
                  <c:v>1511.39674130515</c:v>
                </c:pt>
                <c:pt idx="17">
                  <c:v>1490.16857024941</c:v>
                </c:pt>
                <c:pt idx="18">
                  <c:v>1488.76684227029</c:v>
                </c:pt>
                <c:pt idx="19">
                  <c:v>1403.3052202813</c:v>
                </c:pt>
                <c:pt idx="20">
                  <c:v>1458.27716511172</c:v>
                </c:pt>
                <c:pt idx="21">
                  <c:v>1412.81911837819</c:v>
                </c:pt>
                <c:pt idx="22">
                  <c:v>1397.02281377869</c:v>
                </c:pt>
                <c:pt idx="23">
                  <c:v>1384.78824645548</c:v>
                </c:pt>
                <c:pt idx="24">
                  <c:v>1330.83949193785</c:v>
                </c:pt>
                <c:pt idx="25">
                  <c:v>1353.44635993195</c:v>
                </c:pt>
                <c:pt idx="26">
                  <c:v>1364.87643101602</c:v>
                </c:pt>
                <c:pt idx="27">
                  <c:v>1385.07761065598</c:v>
                </c:pt>
                <c:pt idx="28">
                  <c:v>1378.25030283122</c:v>
                </c:pt>
                <c:pt idx="29">
                  <c:v>1354.40190857151</c:v>
                </c:pt>
                <c:pt idx="30">
                  <c:v>1235.67505010562</c:v>
                </c:pt>
                <c:pt idx="31">
                  <c:v>1313.14055123678</c:v>
                </c:pt>
                <c:pt idx="32">
                  <c:v>1259.85040516215</c:v>
                </c:pt>
                <c:pt idx="33">
                  <c:v>1210.771376613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30 target"</c:f>
              <c:strCache>
                <c:ptCount val="1"/>
                <c:pt idx="0">
                  <c:v>2030 target</c:v>
                </c:pt>
              </c:strCache>
            </c:strRef>
          </c:tx>
          <c:spPr>
            <a:solidFill>
              <a:srgbClr val="b09120"/>
            </a:solidFill>
            <a:ln cap="rnd" w="50760">
              <a:solidFill>
                <a:srgbClr val="b0912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ALC!$B$1:$AP$1</c:f>
              <c:multiLvlStrCache>
                <c:ptCount val="1"/>
                <c:lvl>
                  <c:pt idx="0">
                    <c:v>2030</c:v>
                  </c:pt>
                </c:lvl>
                <c:lvl/>
                <c:lvl/>
                <c:lvl/>
                <c:lvl/>
                <c:lvl>
                  <c:pt idx="0">
                    <c:v>2025</c:v>
                  </c:pt>
                </c:lvl>
                <c:lvl/>
                <c:lvl/>
                <c:lvl/>
                <c:lvl/>
                <c:lvl>
                  <c:pt idx="0">
                    <c:v>2020</c:v>
                  </c:pt>
                </c:lvl>
                <c:lvl/>
                <c:lvl/>
                <c:lvl/>
                <c:lvl/>
                <c:lvl>
                  <c:pt idx="0">
                    <c:v>2015</c:v>
                  </c:pt>
                </c:lvl>
                <c:lvl/>
                <c:lvl/>
                <c:lvl/>
                <c:lvl/>
                <c:lvl>
                  <c:pt idx="0">
                    <c:v>2010</c:v>
                  </c:pt>
                </c:lvl>
                <c:lvl/>
                <c:lvl/>
                <c:lvl/>
                <c:lvl/>
                <c:lvl>
                  <c:pt idx="0">
                    <c:v>2005</c:v>
                  </c:pt>
                </c:lvl>
                <c:lvl/>
                <c:lvl/>
                <c:lvl/>
                <c:lvl/>
                <c:lvl>
                  <c:pt idx="0">
                    <c:v>2000</c:v>
                  </c:pt>
                </c:lvl>
                <c:lvl/>
                <c:lvl/>
                <c:lvl/>
                <c:lvl/>
                <c:lvl>
                  <c:pt idx="0">
                    <c:v>1995</c:v>
                  </c:pt>
                </c:lvl>
                <c:lvl/>
                <c:lvl/>
                <c:lvl/>
                <c:lvl/>
                <c:lvl>
                  <c:pt idx="0">
                    <c:v>1990</c:v>
                  </c:pt>
                </c:lvl>
              </c:multiLvlStrCache>
            </c:multiLvlStrRef>
          </c:cat>
          <c:val>
            <c:numRef>
              <c:f>CALC!$B$26:$AP$26</c:f>
              <c:numCache>
                <c:formatCode>General</c:formatCode>
                <c:ptCount val="41"/>
                <c:pt idx="0">
                  <c:v>992.5</c:v>
                </c:pt>
                <c:pt idx="1">
                  <c:v>992.5</c:v>
                </c:pt>
                <c:pt idx="2">
                  <c:v>992.5</c:v>
                </c:pt>
                <c:pt idx="3">
                  <c:v>992.5</c:v>
                </c:pt>
                <c:pt idx="4">
                  <c:v>992.5</c:v>
                </c:pt>
                <c:pt idx="5">
                  <c:v>992.5</c:v>
                </c:pt>
                <c:pt idx="6">
                  <c:v>992.5</c:v>
                </c:pt>
                <c:pt idx="7">
                  <c:v>992.5</c:v>
                </c:pt>
                <c:pt idx="8">
                  <c:v>992.5</c:v>
                </c:pt>
                <c:pt idx="9">
                  <c:v>992.5</c:v>
                </c:pt>
                <c:pt idx="10">
                  <c:v>992.5</c:v>
                </c:pt>
                <c:pt idx="11">
                  <c:v>992.5</c:v>
                </c:pt>
                <c:pt idx="12">
                  <c:v>992.5</c:v>
                </c:pt>
                <c:pt idx="13">
                  <c:v>992.5</c:v>
                </c:pt>
                <c:pt idx="14">
                  <c:v>992.5</c:v>
                </c:pt>
                <c:pt idx="15">
                  <c:v>992.5</c:v>
                </c:pt>
                <c:pt idx="16">
                  <c:v>992.5</c:v>
                </c:pt>
                <c:pt idx="17">
                  <c:v>992.5</c:v>
                </c:pt>
                <c:pt idx="18">
                  <c:v>992.5</c:v>
                </c:pt>
                <c:pt idx="19">
                  <c:v>992.5</c:v>
                </c:pt>
                <c:pt idx="20">
                  <c:v>992.5</c:v>
                </c:pt>
                <c:pt idx="21">
                  <c:v>992.5</c:v>
                </c:pt>
                <c:pt idx="22">
                  <c:v>992.5</c:v>
                </c:pt>
                <c:pt idx="23">
                  <c:v>992.5</c:v>
                </c:pt>
                <c:pt idx="24">
                  <c:v>992.5</c:v>
                </c:pt>
                <c:pt idx="25">
                  <c:v>992.5</c:v>
                </c:pt>
                <c:pt idx="26">
                  <c:v>992.5</c:v>
                </c:pt>
                <c:pt idx="27">
                  <c:v>992.5</c:v>
                </c:pt>
                <c:pt idx="28">
                  <c:v>992.5</c:v>
                </c:pt>
                <c:pt idx="29">
                  <c:v>992.5</c:v>
                </c:pt>
                <c:pt idx="30">
                  <c:v>992.5</c:v>
                </c:pt>
                <c:pt idx="31">
                  <c:v>992.5</c:v>
                </c:pt>
                <c:pt idx="32">
                  <c:v>992.5</c:v>
                </c:pt>
                <c:pt idx="33">
                  <c:v>992.5</c:v>
                </c:pt>
                <c:pt idx="34">
                  <c:v>992.5</c:v>
                </c:pt>
                <c:pt idx="35">
                  <c:v>992.5</c:v>
                </c:pt>
                <c:pt idx="36">
                  <c:v>992.5</c:v>
                </c:pt>
                <c:pt idx="37">
                  <c:v>992.5</c:v>
                </c:pt>
                <c:pt idx="38">
                  <c:v>992.5</c:v>
                </c:pt>
                <c:pt idx="39">
                  <c:v>992.5</c:v>
                </c:pt>
                <c:pt idx="40">
                  <c:v>992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055893"/>
        <c:axId val="60136416"/>
      </c:lineChart>
      <c:catAx>
        <c:axId val="7705589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0136416"/>
        <c:crosses val="autoZero"/>
        <c:auto val="1"/>
        <c:lblAlgn val="ctr"/>
        <c:lblOffset val="100"/>
        <c:noMultiLvlLbl val="0"/>
      </c:catAx>
      <c:valAx>
        <c:axId val="60136416"/>
        <c:scaling>
          <c:orientation val="minMax"/>
          <c:max val="1600"/>
          <c:min val="80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7055893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19005532808399"/>
          <c:y val="0.856091322823961"/>
          <c:w val="0.660278465191851"/>
          <c:h val="0.0422749305347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Distance to 2030 target for final energy consumption, EU</a:t>
            </a:r>
          </a:p>
        </c:rich>
      </c:tx>
      <c:layout>
        <c:manualLayout>
          <c:xMode val="edge"/>
          <c:yMode val="edge"/>
          <c:x val="0.0053178200506799"/>
          <c:y val="0.008058211558121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04878832220993"/>
          <c:y val="0.133261170244753"/>
          <c:w val="0.900852992612156"/>
          <c:h val="0.651933369414878"/>
        </c:manualLayout>
      </c:layout>
      <c:lineChart>
        <c:grouping val="standard"/>
        <c:varyColors val="0"/>
        <c:ser>
          <c:idx val="0"/>
          <c:order val="0"/>
          <c:tx>
            <c:strRef>
              <c:f>"Final energy consumption"</c:f>
              <c:strCache>
                <c:ptCount val="1"/>
                <c:pt idx="0">
                  <c:v>Final energy consumption</c:v>
                </c:pt>
              </c:strCache>
            </c:strRef>
          </c:tx>
          <c:spPr>
            <a:solidFill>
              <a:srgbClr val="2644a7"/>
            </a:solidFill>
            <a:ln cap="rnd" w="50760">
              <a:solidFill>
                <a:srgbClr val="2644a7"/>
              </a:solidFill>
              <a:round/>
            </a:ln>
          </c:spPr>
          <c:marker>
            <c:symbol val="square"/>
            <c:size val="7"/>
            <c:spPr>
              <a:solidFill>
                <a:srgbClr val="2644a7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ALC!$B$1:$AP$1</c:f>
              <c:multiLvlStrCache>
                <c:ptCount val="1"/>
                <c:lvl>
                  <c:pt idx="0">
                    <c:v>2030</c:v>
                  </c:pt>
                </c:lvl>
                <c:lvl/>
                <c:lvl/>
                <c:lvl/>
                <c:lvl/>
                <c:lvl>
                  <c:pt idx="0">
                    <c:v>2025</c:v>
                  </c:pt>
                </c:lvl>
                <c:lvl/>
                <c:lvl/>
                <c:lvl/>
                <c:lvl/>
                <c:lvl>
                  <c:pt idx="0">
                    <c:v>2020</c:v>
                  </c:pt>
                </c:lvl>
                <c:lvl/>
                <c:lvl/>
                <c:lvl/>
                <c:lvl/>
                <c:lvl>
                  <c:pt idx="0">
                    <c:v>2015</c:v>
                  </c:pt>
                </c:lvl>
                <c:lvl/>
                <c:lvl/>
                <c:lvl/>
                <c:lvl/>
                <c:lvl>
                  <c:pt idx="0">
                    <c:v>2010</c:v>
                  </c:pt>
                </c:lvl>
                <c:lvl/>
                <c:lvl/>
                <c:lvl/>
                <c:lvl/>
                <c:lvl>
                  <c:pt idx="0">
                    <c:v>2005</c:v>
                  </c:pt>
                </c:lvl>
                <c:lvl/>
                <c:lvl/>
                <c:lvl/>
                <c:lvl/>
                <c:lvl>
                  <c:pt idx="0">
                    <c:v>2000</c:v>
                  </c:pt>
                </c:lvl>
                <c:lvl/>
                <c:lvl/>
                <c:lvl/>
                <c:lvl/>
                <c:lvl>
                  <c:pt idx="0">
                    <c:v>1995</c:v>
                  </c:pt>
                </c:lvl>
                <c:lvl/>
                <c:lvl/>
                <c:lvl/>
                <c:lvl/>
                <c:lvl>
                  <c:pt idx="0">
                    <c:v>1990</c:v>
                  </c:pt>
                </c:lvl>
              </c:multiLvlStrCache>
            </c:multiLvlStrRef>
          </c:cat>
          <c:val>
            <c:numRef>
              <c:f>CALC!$B$7:$AI$7</c:f>
              <c:numCache>
                <c:formatCode>General</c:formatCode>
                <c:ptCount val="34"/>
                <c:pt idx="0">
                  <c:v>924.643336757561</c:v>
                </c:pt>
                <c:pt idx="1">
                  <c:v>926.975270652596</c:v>
                </c:pt>
                <c:pt idx="2">
                  <c:v>902.031872031692</c:v>
                </c:pt>
                <c:pt idx="3">
                  <c:v>904.114568552466</c:v>
                </c:pt>
                <c:pt idx="4">
                  <c:v>896.010552920816</c:v>
                </c:pt>
                <c:pt idx="5">
                  <c:v>915.016411126884</c:v>
                </c:pt>
                <c:pt idx="6">
                  <c:v>956.220119239598</c:v>
                </c:pt>
                <c:pt idx="7">
                  <c:v>946.042366753223</c:v>
                </c:pt>
                <c:pt idx="8">
                  <c:v>952.297450658693</c:v>
                </c:pt>
                <c:pt idx="9">
                  <c:v>951.003244707042</c:v>
                </c:pt>
                <c:pt idx="10">
                  <c:v>954.578543206832</c:v>
                </c:pt>
                <c:pt idx="11">
                  <c:v>978.298497970072</c:v>
                </c:pt>
                <c:pt idx="12">
                  <c:v>972.005319322202</c:v>
                </c:pt>
                <c:pt idx="13">
                  <c:v>1000.73681635982</c:v>
                </c:pt>
                <c:pt idx="14">
                  <c:v>1010.98237023328</c:v>
                </c:pt>
                <c:pt idx="15">
                  <c:v>1017.17769409293</c:v>
                </c:pt>
                <c:pt idx="16">
                  <c:v>1021.82410369008</c:v>
                </c:pt>
                <c:pt idx="17">
                  <c:v>1004.33503114801</c:v>
                </c:pt>
                <c:pt idx="18">
                  <c:v>1013.93397976588</c:v>
                </c:pt>
                <c:pt idx="19">
                  <c:v>965.141745518822</c:v>
                </c:pt>
                <c:pt idx="20">
                  <c:v>1003.64868757302</c:v>
                </c:pt>
                <c:pt idx="21">
                  <c:v>965.129576204496</c:v>
                </c:pt>
                <c:pt idx="22">
                  <c:v>963.48583856079</c:v>
                </c:pt>
                <c:pt idx="23">
                  <c:v>961.453877862853</c:v>
                </c:pt>
                <c:pt idx="24">
                  <c:v>918.986943958178</c:v>
                </c:pt>
                <c:pt idx="25">
                  <c:v>939.929825484519</c:v>
                </c:pt>
                <c:pt idx="26">
                  <c:v>959.255949051756</c:v>
                </c:pt>
                <c:pt idx="27">
                  <c:v>970.91963969833</c:v>
                </c:pt>
                <c:pt idx="28">
                  <c:v>973.932210940656</c:v>
                </c:pt>
                <c:pt idx="29">
                  <c:v>968.755262473514</c:v>
                </c:pt>
                <c:pt idx="30">
                  <c:v>891.368298356375</c:v>
                </c:pt>
                <c:pt idx="31">
                  <c:v>947.748574440927</c:v>
                </c:pt>
                <c:pt idx="32">
                  <c:v>921.762677153366</c:v>
                </c:pt>
                <c:pt idx="33">
                  <c:v>894.4073469935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30 target"</c:f>
              <c:strCache>
                <c:ptCount val="1"/>
                <c:pt idx="0">
                  <c:v>2030 target</c:v>
                </c:pt>
              </c:strCache>
            </c:strRef>
          </c:tx>
          <c:spPr>
            <a:solidFill>
              <a:srgbClr val="b09120"/>
            </a:solidFill>
            <a:ln cap="rnd" w="50760">
              <a:solidFill>
                <a:srgbClr val="b0912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ALC!$B$1:$AP$1</c:f>
              <c:multiLvlStrCache>
                <c:ptCount val="1"/>
                <c:lvl>
                  <c:pt idx="0">
                    <c:v>2030</c:v>
                  </c:pt>
                </c:lvl>
                <c:lvl/>
                <c:lvl/>
                <c:lvl/>
                <c:lvl/>
                <c:lvl>
                  <c:pt idx="0">
                    <c:v>2025</c:v>
                  </c:pt>
                </c:lvl>
                <c:lvl/>
                <c:lvl/>
                <c:lvl/>
                <c:lvl/>
                <c:lvl>
                  <c:pt idx="0">
                    <c:v>2020</c:v>
                  </c:pt>
                </c:lvl>
                <c:lvl/>
                <c:lvl/>
                <c:lvl/>
                <c:lvl/>
                <c:lvl>
                  <c:pt idx="0">
                    <c:v>2015</c:v>
                  </c:pt>
                </c:lvl>
                <c:lvl/>
                <c:lvl/>
                <c:lvl/>
                <c:lvl/>
                <c:lvl>
                  <c:pt idx="0">
                    <c:v>2010</c:v>
                  </c:pt>
                </c:lvl>
                <c:lvl/>
                <c:lvl/>
                <c:lvl/>
                <c:lvl/>
                <c:lvl>
                  <c:pt idx="0">
                    <c:v>2005</c:v>
                  </c:pt>
                </c:lvl>
                <c:lvl/>
                <c:lvl/>
                <c:lvl/>
                <c:lvl/>
                <c:lvl>
                  <c:pt idx="0">
                    <c:v>2000</c:v>
                  </c:pt>
                </c:lvl>
                <c:lvl/>
                <c:lvl/>
                <c:lvl/>
                <c:lvl/>
                <c:lvl>
                  <c:pt idx="0">
                    <c:v>1995</c:v>
                  </c:pt>
                </c:lvl>
                <c:lvl/>
                <c:lvl/>
                <c:lvl/>
                <c:lvl/>
                <c:lvl>
                  <c:pt idx="0">
                    <c:v>1990</c:v>
                  </c:pt>
                </c:lvl>
              </c:multiLvlStrCache>
            </c:multiLvlStrRef>
          </c:cat>
          <c:val>
            <c:numRef>
              <c:f>CALC!$B$27:$AP$27</c:f>
              <c:numCache>
                <c:formatCode>General</c:formatCode>
                <c:ptCount val="41"/>
                <c:pt idx="0">
                  <c:v>763</c:v>
                </c:pt>
                <c:pt idx="1">
                  <c:v>763</c:v>
                </c:pt>
                <c:pt idx="2">
                  <c:v>763</c:v>
                </c:pt>
                <c:pt idx="3">
                  <c:v>763</c:v>
                </c:pt>
                <c:pt idx="4">
                  <c:v>763</c:v>
                </c:pt>
                <c:pt idx="5">
                  <c:v>763</c:v>
                </c:pt>
                <c:pt idx="6">
                  <c:v>763</c:v>
                </c:pt>
                <c:pt idx="7">
                  <c:v>763</c:v>
                </c:pt>
                <c:pt idx="8">
                  <c:v>763</c:v>
                </c:pt>
                <c:pt idx="9">
                  <c:v>763</c:v>
                </c:pt>
                <c:pt idx="10">
                  <c:v>763</c:v>
                </c:pt>
                <c:pt idx="11">
                  <c:v>763</c:v>
                </c:pt>
                <c:pt idx="12">
                  <c:v>763</c:v>
                </c:pt>
                <c:pt idx="13">
                  <c:v>763</c:v>
                </c:pt>
                <c:pt idx="14">
                  <c:v>763</c:v>
                </c:pt>
                <c:pt idx="15">
                  <c:v>763</c:v>
                </c:pt>
                <c:pt idx="16">
                  <c:v>763</c:v>
                </c:pt>
                <c:pt idx="17">
                  <c:v>763</c:v>
                </c:pt>
                <c:pt idx="18">
                  <c:v>763</c:v>
                </c:pt>
                <c:pt idx="19">
                  <c:v>763</c:v>
                </c:pt>
                <c:pt idx="20">
                  <c:v>763</c:v>
                </c:pt>
                <c:pt idx="21">
                  <c:v>763</c:v>
                </c:pt>
                <c:pt idx="22">
                  <c:v>763</c:v>
                </c:pt>
                <c:pt idx="23">
                  <c:v>763</c:v>
                </c:pt>
                <c:pt idx="24">
                  <c:v>763</c:v>
                </c:pt>
                <c:pt idx="25">
                  <c:v>763</c:v>
                </c:pt>
                <c:pt idx="26">
                  <c:v>763</c:v>
                </c:pt>
                <c:pt idx="27">
                  <c:v>763</c:v>
                </c:pt>
                <c:pt idx="28">
                  <c:v>763</c:v>
                </c:pt>
                <c:pt idx="29">
                  <c:v>763</c:v>
                </c:pt>
                <c:pt idx="30">
                  <c:v>763</c:v>
                </c:pt>
                <c:pt idx="31">
                  <c:v>763</c:v>
                </c:pt>
                <c:pt idx="32">
                  <c:v>763</c:v>
                </c:pt>
                <c:pt idx="33">
                  <c:v>763</c:v>
                </c:pt>
                <c:pt idx="34">
                  <c:v>763</c:v>
                </c:pt>
                <c:pt idx="35">
                  <c:v>763</c:v>
                </c:pt>
                <c:pt idx="36">
                  <c:v>763</c:v>
                </c:pt>
                <c:pt idx="37">
                  <c:v>763</c:v>
                </c:pt>
                <c:pt idx="38">
                  <c:v>763</c:v>
                </c:pt>
                <c:pt idx="39">
                  <c:v>763</c:v>
                </c:pt>
                <c:pt idx="40">
                  <c:v>7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070950"/>
        <c:axId val="55083270"/>
      </c:lineChart>
      <c:catAx>
        <c:axId val="1507095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5083270"/>
        <c:crosses val="autoZero"/>
        <c:auto val="1"/>
        <c:lblAlgn val="ctr"/>
        <c:lblOffset val="100"/>
        <c:noMultiLvlLbl val="0"/>
      </c:catAx>
      <c:valAx>
        <c:axId val="55083270"/>
        <c:scaling>
          <c:orientation val="minMax"/>
          <c:max val="1200"/>
          <c:min val="40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5070950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184721994750656"/>
          <c:y val="0.856091322823961"/>
          <c:w val="0.669222677165354"/>
          <c:h val="0.03885330656392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Changes in primary energy consumption between 2013 and 2023</a:t>
            </a:r>
          </a:p>
        </c:rich>
      </c:tx>
      <c:layout>
        <c:manualLayout>
          <c:xMode val="edge"/>
          <c:yMode val="edge"/>
          <c:x val="0.00531914893617021"/>
          <c:y val="0.008863665348807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838477674558"/>
          <c:y val="0.089912001020278"/>
          <c:w val="0.970632304465088"/>
          <c:h val="0.80366024741742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2644a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s!$B$24:$B$52</c:f>
              <c:strCache>
                <c:ptCount val="29"/>
                <c:pt idx="0">
                  <c:v>EU</c:v>
                </c:pt>
                <c:pt idx="1">
                  <c:v/>
                </c:pt>
                <c:pt idx="2">
                  <c:v>Cyprus</c:v>
                </c:pt>
                <c:pt idx="3">
                  <c:v>Lithuania</c:v>
                </c:pt>
                <c:pt idx="4">
                  <c:v>Ireland</c:v>
                </c:pt>
                <c:pt idx="5">
                  <c:v>Croatia</c:v>
                </c:pt>
                <c:pt idx="6">
                  <c:v>Malta</c:v>
                </c:pt>
                <c:pt idx="7">
                  <c:v>Bulgaria</c:v>
                </c:pt>
                <c:pt idx="8">
                  <c:v>Poland</c:v>
                </c:pt>
                <c:pt idx="9">
                  <c:v>Hungary</c:v>
                </c:pt>
                <c:pt idx="10">
                  <c:v>Romania</c:v>
                </c:pt>
                <c:pt idx="11">
                  <c:v>Portugal</c:v>
                </c:pt>
                <c:pt idx="12">
                  <c:v>Latvia</c:v>
                </c:pt>
                <c:pt idx="13">
                  <c:v>Finland</c:v>
                </c:pt>
                <c:pt idx="14">
                  <c:v>Spain</c:v>
                </c:pt>
                <c:pt idx="15">
                  <c:v>Slovakia</c:v>
                </c:pt>
                <c:pt idx="16">
                  <c:v>Austria</c:v>
                </c:pt>
                <c:pt idx="17">
                  <c:v>Sweden</c:v>
                </c:pt>
                <c:pt idx="18">
                  <c:v>Slovenia</c:v>
                </c:pt>
                <c:pt idx="19">
                  <c:v>Italy</c:v>
                </c:pt>
                <c:pt idx="20">
                  <c:v>Czechia</c:v>
                </c:pt>
                <c:pt idx="21">
                  <c:v>Belgium</c:v>
                </c:pt>
                <c:pt idx="22">
                  <c:v>Denmark</c:v>
                </c:pt>
                <c:pt idx="23">
                  <c:v>Luxembourg</c:v>
                </c:pt>
                <c:pt idx="24">
                  <c:v>Greece</c:v>
                </c:pt>
                <c:pt idx="25">
                  <c:v>France</c:v>
                </c:pt>
                <c:pt idx="26">
                  <c:v>Netherlands</c:v>
                </c:pt>
                <c:pt idx="27">
                  <c:v>Germany</c:v>
                </c:pt>
                <c:pt idx="28">
                  <c:v>Estonia</c:v>
                </c:pt>
              </c:strCache>
            </c:strRef>
          </c:cat>
          <c:val>
            <c:numRef>
              <c:f>Tables!$C$24:$C$52</c:f>
              <c:numCache>
                <c:formatCode>General</c:formatCode>
                <c:ptCount val="29"/>
                <c:pt idx="0">
                  <c:v>-0.125663162066069</c:v>
                </c:pt>
                <c:pt idx="2">
                  <c:v>0.157618882175282</c:v>
                </c:pt>
                <c:pt idx="3">
                  <c:v>0.0927216922563554</c:v>
                </c:pt>
                <c:pt idx="4">
                  <c:v>0.0825631897568331</c:v>
                </c:pt>
                <c:pt idx="5">
                  <c:v>0.0676431721224993</c:v>
                </c:pt>
                <c:pt idx="6">
                  <c:v>0.0434952692944568</c:v>
                </c:pt>
                <c:pt idx="7">
                  <c:v>0.00418614379139304</c:v>
                </c:pt>
                <c:pt idx="8">
                  <c:v>0.00185569372408123</c:v>
                </c:pt>
                <c:pt idx="9">
                  <c:v>-0.012833928409637</c:v>
                </c:pt>
                <c:pt idx="10">
                  <c:v>-0.0152687006503295</c:v>
                </c:pt>
                <c:pt idx="11">
                  <c:v>-0.0154701411242522</c:v>
                </c:pt>
                <c:pt idx="12">
                  <c:v>-0.0200073120571441</c:v>
                </c:pt>
                <c:pt idx="13">
                  <c:v>-0.0205494863163399</c:v>
                </c:pt>
                <c:pt idx="14">
                  <c:v>-0.0484722324999838</c:v>
                </c:pt>
                <c:pt idx="15">
                  <c:v>-0.0569166139733984</c:v>
                </c:pt>
                <c:pt idx="16">
                  <c:v>-0.0849542648244097</c:v>
                </c:pt>
                <c:pt idx="17">
                  <c:v>-0.107994567417785</c:v>
                </c:pt>
                <c:pt idx="18">
                  <c:v>-0.109333152169202</c:v>
                </c:pt>
                <c:pt idx="19">
                  <c:v>-0.113355584843289</c:v>
                </c:pt>
                <c:pt idx="20">
                  <c:v>-0.127332064258047</c:v>
                </c:pt>
                <c:pt idx="21">
                  <c:v>-0.135162541716857</c:v>
                </c:pt>
                <c:pt idx="22">
                  <c:v>-0.138719627546266</c:v>
                </c:pt>
                <c:pt idx="23">
                  <c:v>-0.150501014588301</c:v>
                </c:pt>
                <c:pt idx="24">
                  <c:v>-0.151207448998537</c:v>
                </c:pt>
                <c:pt idx="25">
                  <c:v>-0.163457734210178</c:v>
                </c:pt>
                <c:pt idx="26">
                  <c:v>-0.187260575242515</c:v>
                </c:pt>
                <c:pt idx="27">
                  <c:v>-0.224981701288081</c:v>
                </c:pt>
                <c:pt idx="28">
                  <c:v>-0.28149965642389</c:v>
                </c:pt>
              </c:numCache>
            </c:numRef>
          </c:val>
        </c:ser>
        <c:gapWidth val="75"/>
        <c:overlap val="-27"/>
        <c:axId val="18559866"/>
        <c:axId val="28807685"/>
      </c:barChart>
      <c:catAx>
        <c:axId val="1855986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8807685"/>
        <c:crossesAt val="0"/>
        <c:auto val="1"/>
        <c:lblAlgn val="ctr"/>
        <c:lblOffset val="100"/>
        <c:noMultiLvlLbl val="0"/>
      </c:catAx>
      <c:valAx>
        <c:axId val="28807685"/>
        <c:scaling>
          <c:orientation val="minMax"/>
          <c:min val="-0.3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\+0%;\-0%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8559866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Changes in final energy consumption between 2013 and 2023</a:t>
            </a:r>
          </a:p>
        </c:rich>
      </c:tx>
      <c:layout>
        <c:manualLayout>
          <c:xMode val="edge"/>
          <c:yMode val="edge"/>
          <c:x val="0.00535660773149536"/>
          <c:y val="0.00885858135236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838477674558"/>
          <c:y val="0.0899241603466956"/>
          <c:w val="0.970632304465088"/>
          <c:h val="0.80364540182270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0912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09120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s!$B$57:$B$85</c:f>
              <c:strCache>
                <c:ptCount val="29"/>
                <c:pt idx="0">
                  <c:v>EU</c:v>
                </c:pt>
                <c:pt idx="1">
                  <c:v/>
                </c:pt>
                <c:pt idx="2">
                  <c:v>Malta</c:v>
                </c:pt>
                <c:pt idx="3">
                  <c:v>Cyprus</c:v>
                </c:pt>
                <c:pt idx="4">
                  <c:v>Poland</c:v>
                </c:pt>
                <c:pt idx="5">
                  <c:v>Lithuania</c:v>
                </c:pt>
                <c:pt idx="6">
                  <c:v>Ireland</c:v>
                </c:pt>
                <c:pt idx="7">
                  <c:v>Bulgaria</c:v>
                </c:pt>
                <c:pt idx="8">
                  <c:v>Portugal</c:v>
                </c:pt>
                <c:pt idx="9">
                  <c:v>Croatia</c:v>
                </c:pt>
                <c:pt idx="10">
                  <c:v>Romania</c:v>
                </c:pt>
                <c:pt idx="11">
                  <c:v>Greece</c:v>
                </c:pt>
                <c:pt idx="12">
                  <c:v>Hungary</c:v>
                </c:pt>
                <c:pt idx="13">
                  <c:v>Spain</c:v>
                </c:pt>
                <c:pt idx="14">
                  <c:v>Latvia</c:v>
                </c:pt>
                <c:pt idx="15">
                  <c:v>Czechia</c:v>
                </c:pt>
                <c:pt idx="16">
                  <c:v>Sweden</c:v>
                </c:pt>
                <c:pt idx="17">
                  <c:v>Denmark</c:v>
                </c:pt>
                <c:pt idx="18">
                  <c:v>Slovenia</c:v>
                </c:pt>
                <c:pt idx="19">
                  <c:v>Italy</c:v>
                </c:pt>
                <c:pt idx="20">
                  <c:v>Austria</c:v>
                </c:pt>
                <c:pt idx="21">
                  <c:v>Finland</c:v>
                </c:pt>
                <c:pt idx="22">
                  <c:v>Slovakia</c:v>
                </c:pt>
                <c:pt idx="23">
                  <c:v>Estonia</c:v>
                </c:pt>
                <c:pt idx="24">
                  <c:v>Belgium</c:v>
                </c:pt>
                <c:pt idx="25">
                  <c:v>Germany</c:v>
                </c:pt>
                <c:pt idx="26">
                  <c:v>Luxembourg</c:v>
                </c:pt>
                <c:pt idx="27">
                  <c:v>France</c:v>
                </c:pt>
                <c:pt idx="28">
                  <c:v>Netherlands</c:v>
                </c:pt>
              </c:strCache>
            </c:strRef>
          </c:cat>
          <c:val>
            <c:numRef>
              <c:f>Tables!$C$57:$C$85</c:f>
              <c:numCache>
                <c:formatCode>General</c:formatCode>
                <c:ptCount val="29"/>
                <c:pt idx="0">
                  <c:v>-0.0697345264427823</c:v>
                </c:pt>
                <c:pt idx="2">
                  <c:v>0.371273273309009</c:v>
                </c:pt>
                <c:pt idx="3">
                  <c:v>0.158125819265785</c:v>
                </c:pt>
                <c:pt idx="4">
                  <c:v>0.117373609112469</c:v>
                </c:pt>
                <c:pt idx="5">
                  <c:v>0.112360202419153</c:v>
                </c:pt>
                <c:pt idx="6">
                  <c:v>0.10397760665772</c:v>
                </c:pt>
                <c:pt idx="7">
                  <c:v>0.0924137028415488</c:v>
                </c:pt>
                <c:pt idx="8">
                  <c:v>0.0855273311413944</c:v>
                </c:pt>
                <c:pt idx="9">
                  <c:v>0.081468110698387</c:v>
                </c:pt>
                <c:pt idx="10">
                  <c:v>0.0680378938020341</c:v>
                </c:pt>
                <c:pt idx="11">
                  <c:v>0.0253837915322717</c:v>
                </c:pt>
                <c:pt idx="12">
                  <c:v>0.020741643323436</c:v>
                </c:pt>
                <c:pt idx="13">
                  <c:v>0.0105920950069307</c:v>
                </c:pt>
                <c:pt idx="14">
                  <c:v>0.010471603882708</c:v>
                </c:pt>
                <c:pt idx="15">
                  <c:v>-0.0312017264154114</c:v>
                </c:pt>
                <c:pt idx="16">
                  <c:v>-0.0351578425160003</c:v>
                </c:pt>
                <c:pt idx="17">
                  <c:v>-0.0532584643306057</c:v>
                </c:pt>
                <c:pt idx="18">
                  <c:v>-0.0675286786749035</c:v>
                </c:pt>
                <c:pt idx="19">
                  <c:v>-0.0714486442356715</c:v>
                </c:pt>
                <c:pt idx="20">
                  <c:v>-0.0787910921124821</c:v>
                </c:pt>
                <c:pt idx="21">
                  <c:v>-0.0813733216677552</c:v>
                </c:pt>
                <c:pt idx="22">
                  <c:v>-0.0842073724995291</c:v>
                </c:pt>
                <c:pt idx="23">
                  <c:v>-0.0950786845385288</c:v>
                </c:pt>
                <c:pt idx="24">
                  <c:v>-0.112013428158037</c:v>
                </c:pt>
                <c:pt idx="25">
                  <c:v>-0.1328020838903</c:v>
                </c:pt>
                <c:pt idx="26">
                  <c:v>-0.149081547300974</c:v>
                </c:pt>
                <c:pt idx="27">
                  <c:v>-0.152396432256039</c:v>
                </c:pt>
                <c:pt idx="28">
                  <c:v>-0.185005914927976</c:v>
                </c:pt>
              </c:numCache>
            </c:numRef>
          </c:val>
        </c:ser>
        <c:gapWidth val="75"/>
        <c:overlap val="-27"/>
        <c:axId val="89401242"/>
        <c:axId val="8598023"/>
      </c:barChart>
      <c:catAx>
        <c:axId val="8940124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598023"/>
        <c:crossesAt val="0"/>
        <c:auto val="1"/>
        <c:lblAlgn val="ctr"/>
        <c:lblOffset val="100"/>
        <c:noMultiLvlLbl val="0"/>
      </c:catAx>
      <c:valAx>
        <c:axId val="8598023"/>
        <c:scaling>
          <c:orientation val="minMax"/>
          <c:max val="0.4"/>
          <c:min val="-0.2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\+0%;\-0%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9401242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Changes in energy consumption between 2013 and 2023</a:t>
            </a:r>
          </a:p>
        </c:rich>
      </c:tx>
      <c:layout>
        <c:manualLayout>
          <c:xMode val="edge"/>
          <c:yMode val="edge"/>
          <c:x val="0.00535660773149536"/>
          <c:y val="0.00868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838477674558"/>
          <c:y val="0.0881875"/>
          <c:w val="0.970632304465088"/>
          <c:h val="0.733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ALC!$B$49</c:f>
              <c:strCache>
                <c:ptCount val="1"/>
                <c:pt idx="0">
                  <c:v>Primary energy consumption</c:v>
                </c:pt>
              </c:strCache>
            </c:strRef>
          </c:tx>
          <c:spPr>
            <a:solidFill>
              <a:srgbClr val="2644a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!$A$50:$A$77</c:f>
              <c:strCache>
                <c:ptCount val="28"/>
                <c:pt idx="0">
                  <c:v>EU</c:v>
                </c:pt>
                <c:pt idx="1">
                  <c:v>Belgium</c:v>
                </c:pt>
                <c:pt idx="2">
                  <c:v>Bulgaria</c:v>
                </c:pt>
                <c:pt idx="3">
                  <c:v>Czechia</c:v>
                </c:pt>
                <c:pt idx="4">
                  <c:v>Denmark</c:v>
                </c:pt>
                <c:pt idx="5">
                  <c:v>Germany</c:v>
                </c:pt>
                <c:pt idx="6">
                  <c:v>Estonia</c:v>
                </c:pt>
                <c:pt idx="7">
                  <c:v>Ireland</c:v>
                </c:pt>
                <c:pt idx="8">
                  <c:v>Greece</c:v>
                </c:pt>
                <c:pt idx="9">
                  <c:v>Spain</c:v>
                </c:pt>
                <c:pt idx="10">
                  <c:v>France</c:v>
                </c:pt>
                <c:pt idx="11">
                  <c:v>Croatia</c:v>
                </c:pt>
                <c:pt idx="12">
                  <c:v>Italy</c:v>
                </c:pt>
                <c:pt idx="13">
                  <c:v>Cyprus</c:v>
                </c:pt>
                <c:pt idx="14">
                  <c:v>Latvia</c:v>
                </c:pt>
                <c:pt idx="15">
                  <c:v>Lithuania</c:v>
                </c:pt>
                <c:pt idx="16">
                  <c:v>Luxembourg</c:v>
                </c:pt>
                <c:pt idx="17">
                  <c:v>Hungary</c:v>
                </c:pt>
                <c:pt idx="18">
                  <c:v>Malta</c:v>
                </c:pt>
                <c:pt idx="19">
                  <c:v>Netherlands</c:v>
                </c:pt>
                <c:pt idx="20">
                  <c:v>Austria</c:v>
                </c:pt>
                <c:pt idx="21">
                  <c:v>Poland</c:v>
                </c:pt>
                <c:pt idx="22">
                  <c:v>Portugal</c:v>
                </c:pt>
                <c:pt idx="23">
                  <c:v>Romania</c:v>
                </c:pt>
                <c:pt idx="24">
                  <c:v>Slovenia</c:v>
                </c:pt>
                <c:pt idx="25">
                  <c:v>Slovakia</c:v>
                </c:pt>
                <c:pt idx="26">
                  <c:v>Finland</c:v>
                </c:pt>
                <c:pt idx="27">
                  <c:v>Sweden</c:v>
                </c:pt>
              </c:strCache>
            </c:strRef>
          </c:cat>
          <c:val>
            <c:numRef>
              <c:f>CALC!$B$50:$B$77</c:f>
              <c:numCache>
                <c:formatCode>General</c:formatCode>
                <c:ptCount val="28"/>
                <c:pt idx="0">
                  <c:v>-0.125663162066069</c:v>
                </c:pt>
                <c:pt idx="1">
                  <c:v>-0.135162541716857</c:v>
                </c:pt>
                <c:pt idx="2">
                  <c:v>0.00418614379139304</c:v>
                </c:pt>
                <c:pt idx="3">
                  <c:v>-0.127332064258047</c:v>
                </c:pt>
                <c:pt idx="4">
                  <c:v>-0.138719627546266</c:v>
                </c:pt>
                <c:pt idx="5">
                  <c:v>-0.224981701288081</c:v>
                </c:pt>
                <c:pt idx="6">
                  <c:v>-0.28149965642389</c:v>
                </c:pt>
                <c:pt idx="7">
                  <c:v>0.0825631897568331</c:v>
                </c:pt>
                <c:pt idx="8">
                  <c:v>-0.151207448998537</c:v>
                </c:pt>
                <c:pt idx="9">
                  <c:v>-0.0484722324999838</c:v>
                </c:pt>
                <c:pt idx="10">
                  <c:v>-0.163457734210178</c:v>
                </c:pt>
                <c:pt idx="11">
                  <c:v>0.0676431721224993</c:v>
                </c:pt>
                <c:pt idx="12">
                  <c:v>-0.113355584843289</c:v>
                </c:pt>
                <c:pt idx="13">
                  <c:v>0.157618882175282</c:v>
                </c:pt>
                <c:pt idx="14">
                  <c:v>-0.0200073120571441</c:v>
                </c:pt>
                <c:pt idx="15">
                  <c:v>0.0927216922563554</c:v>
                </c:pt>
                <c:pt idx="16">
                  <c:v>-0.150501014588301</c:v>
                </c:pt>
                <c:pt idx="17">
                  <c:v>-0.012833928409637</c:v>
                </c:pt>
                <c:pt idx="18">
                  <c:v>0.0434952692944568</c:v>
                </c:pt>
                <c:pt idx="19">
                  <c:v>-0.187260575242515</c:v>
                </c:pt>
                <c:pt idx="20">
                  <c:v>-0.0849542648244097</c:v>
                </c:pt>
                <c:pt idx="21">
                  <c:v>0.00185569372408123</c:v>
                </c:pt>
                <c:pt idx="22">
                  <c:v>-0.0154701411242522</c:v>
                </c:pt>
                <c:pt idx="23">
                  <c:v>-0.0152687006503295</c:v>
                </c:pt>
                <c:pt idx="24">
                  <c:v>-0.109333152169202</c:v>
                </c:pt>
                <c:pt idx="25">
                  <c:v>-0.0569166139733984</c:v>
                </c:pt>
                <c:pt idx="26">
                  <c:v>-0.0205494863163399</c:v>
                </c:pt>
                <c:pt idx="27">
                  <c:v>-0.107994567417785</c:v>
                </c:pt>
              </c:numCache>
            </c:numRef>
          </c:val>
        </c:ser>
        <c:ser>
          <c:idx val="1"/>
          <c:order val="1"/>
          <c:tx>
            <c:strRef>
              <c:f>CALC!$C$49</c:f>
              <c:strCache>
                <c:ptCount val="1"/>
                <c:pt idx="0">
                  <c:v>Final energy consumption</c:v>
                </c:pt>
              </c:strCache>
            </c:strRef>
          </c:tx>
          <c:spPr>
            <a:solidFill>
              <a:srgbClr val="b09120"/>
            </a:solidFill>
            <a:ln w="0">
              <a:noFill/>
            </a:ln>
          </c:spPr>
          <c:invertIfNegative val="0"/>
          <c:dPt>
            <c:idx val="24"/>
            <c:invertIfNegative val="0"/>
            <c:spPr>
              <a:solidFill>
                <a:srgbClr val="b09120"/>
              </a:solidFill>
              <a:ln w="0">
                <a:noFill/>
              </a:ln>
            </c:spPr>
          </c:dPt>
          <c:dLbls>
            <c:dLbl>
              <c:idx val="24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!$A$50:$A$77</c:f>
              <c:strCache>
                <c:ptCount val="28"/>
                <c:pt idx="0">
                  <c:v>EU</c:v>
                </c:pt>
                <c:pt idx="1">
                  <c:v>Belgium</c:v>
                </c:pt>
                <c:pt idx="2">
                  <c:v>Bulgaria</c:v>
                </c:pt>
                <c:pt idx="3">
                  <c:v>Czechia</c:v>
                </c:pt>
                <c:pt idx="4">
                  <c:v>Denmark</c:v>
                </c:pt>
                <c:pt idx="5">
                  <c:v>Germany</c:v>
                </c:pt>
                <c:pt idx="6">
                  <c:v>Estonia</c:v>
                </c:pt>
                <c:pt idx="7">
                  <c:v>Ireland</c:v>
                </c:pt>
                <c:pt idx="8">
                  <c:v>Greece</c:v>
                </c:pt>
                <c:pt idx="9">
                  <c:v>Spain</c:v>
                </c:pt>
                <c:pt idx="10">
                  <c:v>France</c:v>
                </c:pt>
                <c:pt idx="11">
                  <c:v>Croatia</c:v>
                </c:pt>
                <c:pt idx="12">
                  <c:v>Italy</c:v>
                </c:pt>
                <c:pt idx="13">
                  <c:v>Cyprus</c:v>
                </c:pt>
                <c:pt idx="14">
                  <c:v>Latvia</c:v>
                </c:pt>
                <c:pt idx="15">
                  <c:v>Lithuania</c:v>
                </c:pt>
                <c:pt idx="16">
                  <c:v>Luxembourg</c:v>
                </c:pt>
                <c:pt idx="17">
                  <c:v>Hungary</c:v>
                </c:pt>
                <c:pt idx="18">
                  <c:v>Malta</c:v>
                </c:pt>
                <c:pt idx="19">
                  <c:v>Netherlands</c:v>
                </c:pt>
                <c:pt idx="20">
                  <c:v>Austria</c:v>
                </c:pt>
                <c:pt idx="21">
                  <c:v>Poland</c:v>
                </c:pt>
                <c:pt idx="22">
                  <c:v>Portugal</c:v>
                </c:pt>
                <c:pt idx="23">
                  <c:v>Romania</c:v>
                </c:pt>
                <c:pt idx="24">
                  <c:v>Slovenia</c:v>
                </c:pt>
                <c:pt idx="25">
                  <c:v>Slovakia</c:v>
                </c:pt>
                <c:pt idx="26">
                  <c:v>Finland</c:v>
                </c:pt>
                <c:pt idx="27">
                  <c:v>Sweden</c:v>
                </c:pt>
              </c:strCache>
            </c:strRef>
          </c:cat>
          <c:val>
            <c:numRef>
              <c:f>CALC!$C$50:$C$77</c:f>
              <c:numCache>
                <c:formatCode>General</c:formatCode>
                <c:ptCount val="28"/>
                <c:pt idx="0">
                  <c:v>-0.0697345264427823</c:v>
                </c:pt>
                <c:pt idx="1">
                  <c:v>-0.112013428158037</c:v>
                </c:pt>
                <c:pt idx="2">
                  <c:v>0.0924137028415488</c:v>
                </c:pt>
                <c:pt idx="3">
                  <c:v>-0.0312017264154114</c:v>
                </c:pt>
                <c:pt idx="4">
                  <c:v>-0.0532584643306057</c:v>
                </c:pt>
                <c:pt idx="5">
                  <c:v>-0.1328020838903</c:v>
                </c:pt>
                <c:pt idx="6">
                  <c:v>-0.0950786845385288</c:v>
                </c:pt>
                <c:pt idx="7">
                  <c:v>0.10397760665772</c:v>
                </c:pt>
                <c:pt idx="8">
                  <c:v>0.0253837915322717</c:v>
                </c:pt>
                <c:pt idx="9">
                  <c:v>0.0105920950069307</c:v>
                </c:pt>
                <c:pt idx="10">
                  <c:v>-0.152396432256039</c:v>
                </c:pt>
                <c:pt idx="11">
                  <c:v>0.081468110698387</c:v>
                </c:pt>
                <c:pt idx="12">
                  <c:v>-0.0714486442356715</c:v>
                </c:pt>
                <c:pt idx="13">
                  <c:v>0.158125819265785</c:v>
                </c:pt>
                <c:pt idx="14">
                  <c:v>0.010471603882708</c:v>
                </c:pt>
                <c:pt idx="15">
                  <c:v>0.112360202419153</c:v>
                </c:pt>
                <c:pt idx="16">
                  <c:v>-0.149081547300974</c:v>
                </c:pt>
                <c:pt idx="17">
                  <c:v>0.020741643323436</c:v>
                </c:pt>
                <c:pt idx="18">
                  <c:v>0.371273273309009</c:v>
                </c:pt>
                <c:pt idx="19">
                  <c:v>-0.185005914927976</c:v>
                </c:pt>
                <c:pt idx="20">
                  <c:v>-0.0787910921124821</c:v>
                </c:pt>
                <c:pt idx="21">
                  <c:v>0.117373609112469</c:v>
                </c:pt>
                <c:pt idx="22">
                  <c:v>0.0855273311413944</c:v>
                </c:pt>
                <c:pt idx="23">
                  <c:v>0.0680378938020341</c:v>
                </c:pt>
                <c:pt idx="24">
                  <c:v>-0.0675286786749035</c:v>
                </c:pt>
                <c:pt idx="25">
                  <c:v>-0.0842073724995291</c:v>
                </c:pt>
                <c:pt idx="26">
                  <c:v>-0.0813733216677552</c:v>
                </c:pt>
                <c:pt idx="27">
                  <c:v>-0.0351578425160003</c:v>
                </c:pt>
              </c:numCache>
            </c:numRef>
          </c:val>
        </c:ser>
        <c:gapWidth val="75"/>
        <c:overlap val="-27"/>
        <c:axId val="76311635"/>
        <c:axId val="2448821"/>
      </c:barChart>
      <c:catAx>
        <c:axId val="7631163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448821"/>
        <c:crossesAt val="0"/>
        <c:auto val="1"/>
        <c:lblAlgn val="ctr"/>
        <c:lblOffset val="100"/>
        <c:noMultiLvlLbl val="0"/>
      </c:catAx>
      <c:valAx>
        <c:axId val="2448821"/>
        <c:scaling>
          <c:orientation val="minMax"/>
          <c:max val="0.4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%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6311635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228356745406824"/>
          <c:y val="0.845304043667666"/>
          <c:w val="0.543286509186352"/>
          <c:h val="0.04176571929868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4200</xdr:colOff>
      <xdr:row>4</xdr:row>
      <xdr:rowOff>38880</xdr:rowOff>
    </xdr:from>
    <xdr:to>
      <xdr:col>16</xdr:col>
      <xdr:colOff>413280</xdr:colOff>
      <xdr:row>36</xdr:row>
      <xdr:rowOff>135720</xdr:rowOff>
    </xdr:to>
    <xdr:graphicFrame>
      <xdr:nvGraphicFramePr>
        <xdr:cNvPr id="0" name="Chart 1"/>
        <xdr:cNvGraphicFramePr/>
      </xdr:nvGraphicFramePr>
      <xdr:xfrm>
        <a:off x="1041120" y="772200"/>
        <a:ext cx="9725040" cy="588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13</xdr:col>
      <xdr:colOff>399960</xdr:colOff>
      <xdr:row>19</xdr:row>
      <xdr:rowOff>82440</xdr:rowOff>
    </xdr:from>
    <xdr:to>
      <xdr:col>13</xdr:col>
      <xdr:colOff>409320</xdr:colOff>
      <xdr:row>24</xdr:row>
      <xdr:rowOff>47520</xdr:rowOff>
    </xdr:to>
    <xdr:cxnSp>
      <xdr:nvCxnSpPr>
        <xdr:cNvPr id="7" name="Straight Arrow Connector 3"/>
        <xdr:cNvCxnSpPr/>
      </xdr:nvCxnSpPr>
      <xdr:spPr>
        <a:xfrm flipH="1" flipV="1">
          <a:off x="8811720" y="3530520"/>
          <a:ext cx="9720" cy="870120"/>
        </a:xfrm>
        <a:prstGeom prst="straightConnector1">
          <a:avLst/>
        </a:prstGeom>
        <a:ln w="50800">
          <a:solidFill>
            <a:srgbClr val="e04040"/>
          </a:solidFill>
          <a:tailEnd len="lg" type="arrow" w="lg"/>
        </a:ln>
      </xdr:spPr>
    </xdr:cxnSp>
    <xdr:clientData/>
  </xdr:twoCellAnchor>
  <xdr:twoCellAnchor editAs="twoCell">
    <xdr:from>
      <xdr:col>7</xdr:col>
      <xdr:colOff>616680</xdr:colOff>
      <xdr:row>11</xdr:row>
      <xdr:rowOff>102600</xdr:rowOff>
    </xdr:from>
    <xdr:to>
      <xdr:col>7</xdr:col>
      <xdr:colOff>627480</xdr:colOff>
      <xdr:row>24</xdr:row>
      <xdr:rowOff>8640</xdr:rowOff>
    </xdr:to>
    <xdr:cxnSp>
      <xdr:nvCxnSpPr>
        <xdr:cNvPr id="8" name="Straight Arrow Connector 5"/>
        <xdr:cNvCxnSpPr/>
      </xdr:nvCxnSpPr>
      <xdr:spPr>
        <a:xfrm flipH="1" flipV="1">
          <a:off x="5146200" y="2102760"/>
          <a:ext cx="11160" cy="2259000"/>
        </a:xfrm>
        <a:prstGeom prst="straightConnector1">
          <a:avLst/>
        </a:prstGeom>
        <a:ln w="50800">
          <a:solidFill>
            <a:srgbClr val="e04040"/>
          </a:solidFill>
          <a:tailEnd len="lg" type="arrow" w="lg"/>
        </a:ln>
      </xdr:spPr>
    </xdr:cxnSp>
    <xdr:clientData/>
  </xdr:twoCellAnchor>
  <xdr:twoCellAnchor editAs="twoCell">
    <xdr:from>
      <xdr:col>7</xdr:col>
      <xdr:colOff>552600</xdr:colOff>
      <xdr:row>17</xdr:row>
      <xdr:rowOff>85680</xdr:rowOff>
    </xdr:from>
    <xdr:to>
      <xdr:col>9</xdr:col>
      <xdr:colOff>104760</xdr:colOff>
      <xdr:row>18</xdr:row>
      <xdr:rowOff>167760</xdr:rowOff>
    </xdr:to>
    <xdr:sp>
      <xdr:nvSpPr>
        <xdr:cNvPr id="9" name="TextBox 7"/>
        <xdr:cNvSpPr/>
      </xdr:nvSpPr>
      <xdr:spPr>
        <a:xfrm>
          <a:off x="5082120" y="3171960"/>
          <a:ext cx="846360" cy="262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54</cdr:y>
    </cdr:from>
    <cdr:to>
      <cdr:x>0.831847467785436</cdr:x>
      <cdr:y>0.9976875</cdr:y>
    </cdr:to>
    <cdr:sp>
      <cdr:nvSpPr>
        <cdr:cNvPr id="24" name="FootonotesShape"/>
        <cdr:cNvSpPr/>
      </cdr:nvSpPr>
      <cdr:spPr>
        <a:xfrm>
          <a:off x="0" y="5495040"/>
          <a:ext cx="799452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: nrg_ind_eff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39226850465</cdr:x>
      <cdr:y>0.9281875</cdr:y>
    </cdr:from>
    <cdr:to>
      <cdr:x>0.998501648186994</cdr:x>
      <cdr:y>1.001125</cdr:y>
    </cdr:to>
    <cdr:pic>
      <cdr:nvPicPr>
        <cdr:cNvPr id="25" name="LogoShape" descr=""/>
        <cdr:cNvPicPr/>
      </cdr:nvPicPr>
      <cdr:blipFill>
        <a:blip r:embed=""/>
        <a:stretch/>
      </cdr:blipFill>
      <cdr:spPr>
        <a:xfrm>
          <a:off x="8066520" y="534636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57204866418047</cdr:y>
    </cdr:from>
    <cdr:to>
      <cdr:x>0.822024801036461</cdr:x>
      <cdr:y>0.999938864094883</cdr:y>
    </cdr:to>
    <cdr:sp>
      <cdr:nvSpPr>
        <cdr:cNvPr id="1" name="FootonotesShape"/>
        <cdr:cNvSpPr/>
      </cdr:nvSpPr>
      <cdr:spPr>
        <a:xfrm>
          <a:off x="0" y="5636520"/>
          <a:ext cx="799452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nrg_ind_eff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11493614659</cdr:x>
      <cdr:y>0.933178455707037</cdr:y>
    </cdr:from>
    <cdr:to>
      <cdr:x>0.996594484545623</cdr:x>
      <cdr:y>1.00452405697866</cdr:y>
    </cdr:to>
    <cdr:pic>
      <cdr:nvPicPr>
        <cdr:cNvPr id="2" name="LogoShape" descr=""/>
        <cdr:cNvPicPr/>
      </cdr:nvPicPr>
      <cdr:blipFill>
        <a:blip r:embed=""/>
        <a:stretch/>
      </cdr:blipFill>
      <cdr:spPr>
        <a:xfrm>
          <a:off x="8162640" y="5495040"/>
          <a:ext cx="1529640" cy="420120"/>
        </a:xfrm>
        <a:prstGeom prst="rect">
          <a:avLst/>
        </a:prstGeom>
        <a:ln w="0">
          <a:noFill/>
        </a:ln>
      </cdr:spPr>
    </cdr:pic>
  </cdr:relSizeAnchor>
  <cdr:relSizeAnchor>
    <cdr:from>
      <cdr:x>0.451082731815658</cdr:x>
      <cdr:y>0.309592223512869</cdr:y>
    </cdr:from>
    <cdr:to>
      <cdr:x>0.54247640199889</cdr:x>
      <cdr:y>0.459619734670172</cdr:y>
    </cdr:to>
    <cdr:sp>
      <cdr:nvSpPr>
        <cdr:cNvPr id="3" name="TextBox 2"/>
        <cdr:cNvSpPr/>
      </cdr:nvSpPr>
      <cdr:spPr>
        <a:xfrm>
          <a:off x="4386960" y="1823040"/>
          <a:ext cx="888840" cy="8834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43457338515639</cdr:x>
      <cdr:y>0.302317050803937</cdr:y>
    </cdr:from>
    <cdr:to>
      <cdr:x>0.534851008698871</cdr:x>
      <cdr:y>0.45234456196124</cdr:y>
    </cdr:to>
    <cdr:sp>
      <cdr:nvSpPr>
        <cdr:cNvPr id="4" name="TextBox 4"/>
        <cdr:cNvSpPr/>
      </cdr:nvSpPr>
      <cdr:spPr>
        <a:xfrm>
          <a:off x="4312800" y="1780200"/>
          <a:ext cx="888840" cy="8834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2372755876365</cdr:x>
      <cdr:y>0.407348535795072</cdr:y>
    </cdr:from>
    <cdr:to>
      <cdr:x>0.486544512307977</cdr:x>
      <cdr:y>0.452100018340772</cdr:y>
    </cdr:to>
    <cdr:sp>
      <cdr:nvSpPr>
        <cdr:cNvPr id="5" name="TextBox 5"/>
        <cdr:cNvSpPr/>
      </cdr:nvSpPr>
      <cdr:spPr>
        <a:xfrm>
          <a:off x="4120920" y="2398680"/>
          <a:ext cx="610920" cy="2635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n-IE" sz="1100" spc="-1" strike="noStrike">
              <a:solidFill>
                <a:srgbClr val="ff0000"/>
              </a:solidFill>
              <a:latin typeface="Times New Roman"/>
            </a:rPr>
            <a:t>52.3%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0388672959467</cdr:x>
      <cdr:y>0.532065782233906</cdr:y>
    </cdr:from>
    <cdr:to>
      <cdr:x>0.895280399777901</cdr:x>
      <cdr:y>0.563306229748732</cdr:y>
    </cdr:to>
    <cdr:sp>
      <cdr:nvSpPr>
        <cdr:cNvPr id="6" name="TextBox 6"/>
        <cdr:cNvSpPr/>
      </cdr:nvSpPr>
      <cdr:spPr>
        <a:xfrm>
          <a:off x="7818120" y="3133080"/>
          <a:ext cx="888840" cy="183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n-IE" sz="1100" spc="-1" strike="noStrike">
              <a:solidFill>
                <a:srgbClr val="ff0000"/>
              </a:solidFill>
              <a:latin typeface="Times New Roman"/>
            </a:rPr>
            <a:t>22.0%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3840</xdr:colOff>
      <xdr:row>2</xdr:row>
      <xdr:rowOff>165240</xdr:rowOff>
    </xdr:from>
    <xdr:to>
      <xdr:col>16</xdr:col>
      <xdr:colOff>504360</xdr:colOff>
      <xdr:row>35</xdr:row>
      <xdr:rowOff>179280</xdr:rowOff>
    </xdr:to>
    <xdr:graphicFrame>
      <xdr:nvGraphicFramePr>
        <xdr:cNvPr id="10" name="Chart 1"/>
        <xdr:cNvGraphicFramePr/>
      </xdr:nvGraphicFramePr>
      <xdr:xfrm>
        <a:off x="770760" y="536760"/>
        <a:ext cx="10086480" cy="59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13</xdr:col>
      <xdr:colOff>478800</xdr:colOff>
      <xdr:row>15</xdr:row>
      <xdr:rowOff>169560</xdr:rowOff>
    </xdr:from>
    <xdr:to>
      <xdr:col>13</xdr:col>
      <xdr:colOff>479880</xdr:colOff>
      <xdr:row>18</xdr:row>
      <xdr:rowOff>144360</xdr:rowOff>
    </xdr:to>
    <xdr:cxnSp>
      <xdr:nvCxnSpPr>
        <xdr:cNvPr id="13" name="Straight Arrow Connector 2"/>
        <xdr:cNvCxnSpPr/>
      </xdr:nvCxnSpPr>
      <xdr:spPr>
        <a:xfrm flipH="1" flipV="1">
          <a:off x="8890560" y="2893680"/>
          <a:ext cx="1440" cy="518040"/>
        </a:xfrm>
        <a:prstGeom prst="straightConnector1">
          <a:avLst/>
        </a:prstGeom>
        <a:ln w="50800">
          <a:solidFill>
            <a:srgbClr val="e04040"/>
          </a:solidFill>
          <a:tailEnd len="lg" type="arrow" w="lg"/>
        </a:ln>
      </xdr:spPr>
    </xdr:cxnSp>
    <xdr:clientData/>
  </xdr:twoCellAnchor>
  <xdr:twoCellAnchor editAs="twoCell">
    <xdr:from>
      <xdr:col>15</xdr:col>
      <xdr:colOff>113400</xdr:colOff>
      <xdr:row>18</xdr:row>
      <xdr:rowOff>3960</xdr:rowOff>
    </xdr:from>
    <xdr:to>
      <xdr:col>16</xdr:col>
      <xdr:colOff>285840</xdr:colOff>
      <xdr:row>19</xdr:row>
      <xdr:rowOff>69840</xdr:rowOff>
    </xdr:to>
    <xdr:sp>
      <xdr:nvSpPr>
        <xdr:cNvPr id="14" name="TextBox 3"/>
        <xdr:cNvSpPr/>
      </xdr:nvSpPr>
      <xdr:spPr>
        <a:xfrm flipV="1" rot="10800000">
          <a:off x="9000000" y="3024000"/>
          <a:ext cx="819360" cy="246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n-GB" sz="1200" spc="-1" strike="noStrike">
              <a:solidFill>
                <a:srgbClr val="ff0000"/>
              </a:solidFill>
              <a:latin typeface="Arial"/>
            </a:rPr>
            <a:t>17.2%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7</xdr:col>
      <xdr:colOff>598680</xdr:colOff>
      <xdr:row>12</xdr:row>
      <xdr:rowOff>101880</xdr:rowOff>
    </xdr:from>
    <xdr:to>
      <xdr:col>7</xdr:col>
      <xdr:colOff>599040</xdr:colOff>
      <xdr:row>18</xdr:row>
      <xdr:rowOff>120600</xdr:rowOff>
    </xdr:to>
    <xdr:cxnSp>
      <xdr:nvCxnSpPr>
        <xdr:cNvPr id="15" name="Straight Arrow Connector 4"/>
        <xdr:cNvCxnSpPr/>
      </xdr:nvCxnSpPr>
      <xdr:spPr>
        <a:xfrm flipH="1" flipV="1">
          <a:off x="5128200" y="2283120"/>
          <a:ext cx="720" cy="1104840"/>
        </a:xfrm>
        <a:prstGeom prst="straightConnector1">
          <a:avLst/>
        </a:prstGeom>
        <a:ln w="50800">
          <a:solidFill>
            <a:srgbClr val="e04040"/>
          </a:solidFill>
          <a:tailEnd len="lg" type="arrow" w="lg"/>
        </a:ln>
      </xdr:spPr>
    </xdr:cxnSp>
    <xdr:clientData/>
  </xdr:twoCellAnchor>
  <xdr:twoCellAnchor editAs="twoCell">
    <xdr:from>
      <xdr:col>9</xdr:col>
      <xdr:colOff>68760</xdr:colOff>
      <xdr:row>16</xdr:row>
      <xdr:rowOff>156240</xdr:rowOff>
    </xdr:from>
    <xdr:to>
      <xdr:col>10</xdr:col>
      <xdr:colOff>178200</xdr:colOff>
      <xdr:row>18</xdr:row>
      <xdr:rowOff>27360</xdr:rowOff>
    </xdr:to>
    <xdr:sp>
      <xdr:nvSpPr>
        <xdr:cNvPr id="16" name="TextBox 5"/>
        <xdr:cNvSpPr/>
      </xdr:nvSpPr>
      <xdr:spPr>
        <a:xfrm flipV="1" rot="10800000">
          <a:off x="5136120" y="2828520"/>
          <a:ext cx="756360" cy="232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n-GB" sz="1200" spc="-1" strike="noStrike">
              <a:solidFill>
                <a:srgbClr val="ff0000"/>
              </a:solidFill>
              <a:latin typeface="Arial"/>
            </a:rPr>
            <a:t>33.9%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57183234109087</cdr:y>
    </cdr:from>
    <cdr:to>
      <cdr:x>0.79256932795603</cdr:x>
      <cdr:y>0.999218233207048</cdr:y>
    </cdr:to>
    <cdr:sp>
      <cdr:nvSpPr>
        <cdr:cNvPr id="11" name="FootonotesShape"/>
        <cdr:cNvSpPr/>
      </cdr:nvSpPr>
      <cdr:spPr>
        <a:xfrm>
          <a:off x="0" y="5730120"/>
          <a:ext cx="799452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nrg_ind_eff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23316321068</cdr:x>
      <cdr:y>0.933189007156173</cdr:y>
    </cdr:from>
    <cdr:to>
      <cdr:x>0.99097041293408</cdr:x>
      <cdr:y>1.00336761080041</cdr:y>
    </cdr:to>
    <cdr:pic>
      <cdr:nvPicPr>
        <cdr:cNvPr id="12" name="LogoShape" descr=""/>
        <cdr:cNvPicPr/>
      </cdr:nvPicPr>
      <cdr:blipFill>
        <a:blip r:embed=""/>
        <a:stretch/>
      </cdr:blipFill>
      <cdr:spPr>
        <a:xfrm>
          <a:off x="8466120" y="558648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9680</xdr:colOff>
      <xdr:row>2</xdr:row>
      <xdr:rowOff>176040</xdr:rowOff>
    </xdr:from>
    <xdr:to>
      <xdr:col>15</xdr:col>
      <xdr:colOff>313920</xdr:colOff>
      <xdr:row>34</xdr:row>
      <xdr:rowOff>29880</xdr:rowOff>
    </xdr:to>
    <xdr:graphicFrame>
      <xdr:nvGraphicFramePr>
        <xdr:cNvPr id="17" name="Chart 1"/>
        <xdr:cNvGraphicFramePr/>
      </xdr:nvGraphicFramePr>
      <xdr:xfrm>
        <a:off x="409680" y="537840"/>
        <a:ext cx="9610200" cy="564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53067210814947</cdr:y>
    </cdr:from>
    <cdr:to>
      <cdr:x>0.831847467785436</cdr:x>
      <cdr:y>0.997640607065425</cdr:y>
    </cdr:to>
    <cdr:sp>
      <cdr:nvSpPr>
        <cdr:cNvPr id="18" name="FootonotesShape"/>
        <cdr:cNvSpPr/>
      </cdr:nvSpPr>
      <cdr:spPr>
        <a:xfrm>
          <a:off x="0" y="5380560"/>
          <a:ext cx="799452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: nrg_ind_eff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39226850465</cdr:x>
      <cdr:y>0.926731284274965</cdr:y>
    </cdr:from>
    <cdr:to>
      <cdr:x>0.998501648186994</cdr:x>
      <cdr:y>1.00114781277898</cdr:y>
    </cdr:to>
    <cdr:pic>
      <cdr:nvPicPr>
        <cdr:cNvPr id="19" name="LogoShape" descr=""/>
        <cdr:cNvPicPr/>
      </cdr:nvPicPr>
      <cdr:blipFill>
        <a:blip r:embed=""/>
        <a:stretch/>
      </cdr:blipFill>
      <cdr:spPr>
        <a:xfrm>
          <a:off x="8066520" y="523188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0120</xdr:colOff>
      <xdr:row>3</xdr:row>
      <xdr:rowOff>55440</xdr:rowOff>
    </xdr:from>
    <xdr:to>
      <xdr:col>15</xdr:col>
      <xdr:colOff>234360</xdr:colOff>
      <xdr:row>34</xdr:row>
      <xdr:rowOff>93600</xdr:rowOff>
    </xdr:to>
    <xdr:graphicFrame>
      <xdr:nvGraphicFramePr>
        <xdr:cNvPr id="20" name="Chart 1"/>
        <xdr:cNvGraphicFramePr/>
      </xdr:nvGraphicFramePr>
      <xdr:xfrm>
        <a:off x="330120" y="598320"/>
        <a:ext cx="961020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53094130393219</cdr:y>
    </cdr:from>
    <cdr:to>
      <cdr:x>0.831847467785436</cdr:x>
      <cdr:y>0.997641960359442</cdr:y>
    </cdr:to>
    <cdr:sp>
      <cdr:nvSpPr>
        <cdr:cNvPr id="21" name="FootonotesShape"/>
        <cdr:cNvSpPr/>
      </cdr:nvSpPr>
      <cdr:spPr>
        <a:xfrm>
          <a:off x="0" y="5383800"/>
          <a:ext cx="799452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: nrg_ind_eff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39226850465</cdr:x>
      <cdr:y>0.926773309540501</cdr:y>
    </cdr:from>
    <cdr:to>
      <cdr:x>0.998501648186994</cdr:x>
      <cdr:y>1.00114715441973</cdr:y>
    </cdr:to>
    <cdr:pic>
      <cdr:nvPicPr>
        <cdr:cNvPr id="22" name="LogoShape" descr=""/>
        <cdr:cNvPicPr/>
      </cdr:nvPicPr>
      <cdr:blipFill>
        <a:blip r:embed=""/>
        <a:stretch/>
      </cdr:blipFill>
      <cdr:spPr>
        <a:xfrm>
          <a:off x="8066520" y="523512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8880</xdr:colOff>
      <xdr:row>0</xdr:row>
      <xdr:rowOff>177840</xdr:rowOff>
    </xdr:from>
    <xdr:to>
      <xdr:col>15</xdr:col>
      <xdr:colOff>393120</xdr:colOff>
      <xdr:row>32</xdr:row>
      <xdr:rowOff>146160</xdr:rowOff>
    </xdr:to>
    <xdr:graphicFrame>
      <xdr:nvGraphicFramePr>
        <xdr:cNvPr id="23" name="Chart 1"/>
        <xdr:cNvGraphicFramePr/>
      </xdr:nvGraphicFramePr>
      <xdr:xfrm>
        <a:off x="488880" y="177840"/>
        <a:ext cx="9610200" cy="575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5F03"/>
    <pageSetUpPr fitToPage="false"/>
  </sheetPr>
  <dimension ref="A1:AM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1.25" zeroHeight="false" outlineLevelRow="0" outlineLevelCol="0"/>
  <cols>
    <col collapsed="false" customWidth="true" hidden="false" outlineLevel="0" max="1" min="1" style="0" width="29.82"/>
    <col collapsed="false" customWidth="true" hidden="false" outlineLevel="0" max="35" min="2" style="0" width="10"/>
    <col collapsed="false" customWidth="true" hidden="false" outlineLevel="0" max="38" min="38" style="0" width="11.36"/>
  </cols>
  <sheetData>
    <row r="1" customFormat="false" ht="14.2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1" t="s">
        <v>1</v>
      </c>
      <c r="B2" s="2" t="s">
        <v>2</v>
      </c>
    </row>
    <row r="3" customFormat="false" ht="14.25" hidden="false" customHeight="false" outlineLevel="0" collapsed="false">
      <c r="A3" s="1" t="s">
        <v>3</v>
      </c>
      <c r="B3" s="1" t="s">
        <v>4</v>
      </c>
    </row>
    <row r="4" customFormat="false" ht="14.25" hidden="false" customHeight="false" outlineLevel="0" collapsed="false"/>
    <row r="5" customFormat="false" ht="14.25" hidden="false" customHeight="false" outlineLevel="0" collapsed="false">
      <c r="A5" s="2" t="s">
        <v>5</v>
      </c>
      <c r="C5" s="1" t="s">
        <v>6</v>
      </c>
    </row>
    <row r="6" customFormat="false" ht="14.25" hidden="false" customHeight="false" outlineLevel="0" collapsed="false">
      <c r="A6" s="2" t="s">
        <v>7</v>
      </c>
      <c r="C6" s="3" t="s">
        <v>8</v>
      </c>
      <c r="D6" s="4"/>
      <c r="E6" s="4"/>
      <c r="F6" s="4"/>
    </row>
    <row r="7" customFormat="false" ht="14.25" hidden="false" customHeight="false" outlineLevel="0" collapsed="false">
      <c r="A7" s="2" t="s">
        <v>9</v>
      </c>
      <c r="C7" s="1" t="s">
        <v>10</v>
      </c>
    </row>
    <row r="8" customFormat="false" ht="14.25" hidden="false" customHeight="false" outlineLevel="0" collapsed="false">
      <c r="A8" s="2" t="s">
        <v>11</v>
      </c>
      <c r="C8" s="1" t="s">
        <v>12</v>
      </c>
    </row>
    <row r="9" customFormat="false" ht="14.25" hidden="false" customHeight="false" outlineLevel="0" collapsed="false"/>
    <row r="10" customFormat="false" ht="14.25" hidden="false" customHeight="false" outlineLevel="0" collapsed="false">
      <c r="A10" s="5" t="s">
        <v>13</v>
      </c>
      <c r="B10" s="6" t="s">
        <v>14</v>
      </c>
      <c r="C10" s="6" t="s">
        <v>15</v>
      </c>
      <c r="D10" s="6" t="s">
        <v>16</v>
      </c>
      <c r="E10" s="6" t="s">
        <v>17</v>
      </c>
      <c r="F10" s="6" t="s">
        <v>18</v>
      </c>
      <c r="G10" s="6" t="s">
        <v>19</v>
      </c>
      <c r="H10" s="6" t="s">
        <v>20</v>
      </c>
      <c r="I10" s="6" t="s">
        <v>21</v>
      </c>
      <c r="J10" s="6" t="s">
        <v>22</v>
      </c>
      <c r="K10" s="6" t="s">
        <v>23</v>
      </c>
      <c r="L10" s="6" t="s">
        <v>24</v>
      </c>
      <c r="M10" s="6" t="s">
        <v>25</v>
      </c>
      <c r="N10" s="6" t="s">
        <v>26</v>
      </c>
      <c r="O10" s="6" t="s">
        <v>27</v>
      </c>
      <c r="P10" s="6" t="s">
        <v>28</v>
      </c>
      <c r="Q10" s="6" t="s">
        <v>29</v>
      </c>
      <c r="R10" s="6" t="s">
        <v>30</v>
      </c>
      <c r="S10" s="6" t="s">
        <v>31</v>
      </c>
      <c r="T10" s="6" t="s">
        <v>32</v>
      </c>
      <c r="U10" s="6" t="s">
        <v>33</v>
      </c>
      <c r="V10" s="6" t="s">
        <v>34</v>
      </c>
      <c r="W10" s="6" t="s">
        <v>35</v>
      </c>
      <c r="X10" s="6" t="s">
        <v>36</v>
      </c>
      <c r="Y10" s="6" t="s">
        <v>37</v>
      </c>
      <c r="Z10" s="6" t="s">
        <v>38</v>
      </c>
      <c r="AA10" s="6" t="s">
        <v>39</v>
      </c>
      <c r="AB10" s="6" t="s">
        <v>40</v>
      </c>
      <c r="AC10" s="6" t="s">
        <v>41</v>
      </c>
      <c r="AD10" s="6" t="s">
        <v>42</v>
      </c>
      <c r="AE10" s="6" t="s">
        <v>43</v>
      </c>
      <c r="AF10" s="6" t="s">
        <v>44</v>
      </c>
      <c r="AG10" s="6" t="s">
        <v>45</v>
      </c>
      <c r="AH10" s="6" t="s">
        <v>46</v>
      </c>
      <c r="AI10" s="6" t="n">
        <v>2023</v>
      </c>
      <c r="AK10" s="7" t="n">
        <f aca="false">AG12/AF12-1</f>
        <v>0.0626908353652784</v>
      </c>
    </row>
    <row r="11" customFormat="false" ht="14.25" hidden="false" customHeight="false" outlineLevel="0" collapsed="false">
      <c r="A11" s="8" t="s">
        <v>47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</row>
    <row r="12" customFormat="false" ht="14.25" hidden="false" customHeight="false" outlineLevel="0" collapsed="false">
      <c r="A12" s="10" t="s">
        <v>48</v>
      </c>
      <c r="B12" s="11" t="n">
        <v>1367716.78748124</v>
      </c>
      <c r="C12" s="11" t="n">
        <v>1363732.30244751</v>
      </c>
      <c r="D12" s="11" t="n">
        <v>1322147.32044584</v>
      </c>
      <c r="E12" s="11" t="n">
        <v>1327198.55267119</v>
      </c>
      <c r="F12" s="11" t="n">
        <v>1312061.39070036</v>
      </c>
      <c r="G12" s="11" t="n">
        <v>1356643.23300255</v>
      </c>
      <c r="H12" s="11" t="n">
        <v>1406321.85354675</v>
      </c>
      <c r="I12" s="11" t="n">
        <v>1391669.45773351</v>
      </c>
      <c r="J12" s="11" t="n">
        <v>1398651.03408601</v>
      </c>
      <c r="K12" s="11" t="n">
        <v>1388255.98761957</v>
      </c>
      <c r="L12" s="11" t="n">
        <v>1396391.71234996</v>
      </c>
      <c r="M12" s="11" t="n">
        <v>1434267.86854403</v>
      </c>
      <c r="N12" s="11" t="n">
        <v>1436518.80298108</v>
      </c>
      <c r="O12" s="11" t="n">
        <v>1474854.49556837</v>
      </c>
      <c r="P12" s="11" t="n">
        <v>1493599.60538127</v>
      </c>
      <c r="Q12" s="11" t="n">
        <v>1497760.14944152</v>
      </c>
      <c r="R12" s="11" t="n">
        <v>1511396.74130515</v>
      </c>
      <c r="S12" s="11" t="n">
        <v>1490168.57024941</v>
      </c>
      <c r="T12" s="11" t="n">
        <v>1488766.84227029</v>
      </c>
      <c r="U12" s="11" t="n">
        <v>1403305.2202813</v>
      </c>
      <c r="V12" s="11" t="n">
        <v>1458277.16511172</v>
      </c>
      <c r="W12" s="11" t="n">
        <v>1412819.11837819</v>
      </c>
      <c r="X12" s="11" t="n">
        <v>1397022.81377869</v>
      </c>
      <c r="Y12" s="11" t="n">
        <v>1384788.24645548</v>
      </c>
      <c r="Z12" s="11" t="n">
        <v>1330839.49193785</v>
      </c>
      <c r="AA12" s="11" t="n">
        <v>1353446.35993195</v>
      </c>
      <c r="AB12" s="11" t="n">
        <v>1364876.43101602</v>
      </c>
      <c r="AC12" s="11" t="n">
        <v>1385077.61065598</v>
      </c>
      <c r="AD12" s="11" t="n">
        <v>1378250.30283122</v>
      </c>
      <c r="AE12" s="11" t="n">
        <v>1354401.90857151</v>
      </c>
      <c r="AF12" s="11" t="n">
        <v>1235675.05010562</v>
      </c>
      <c r="AG12" s="11" t="n">
        <v>1313140.55123678</v>
      </c>
      <c r="AH12" s="11" t="n">
        <v>1259850.40516215</v>
      </c>
      <c r="AI12" s="11" t="n">
        <v>1210771.37661396</v>
      </c>
      <c r="AK12" s="7" t="n">
        <f aca="false">AI12/AH12-1</f>
        <v>-0.0389562350792499</v>
      </c>
      <c r="AL12" s="12" t="n">
        <f aca="false">AI12/AF12-1</f>
        <v>-0.0201539016989407</v>
      </c>
      <c r="AM12" s="12" t="n">
        <f aca="false">AI12/R12-1</f>
        <v>-0.198905658901703</v>
      </c>
    </row>
    <row r="13" customFormat="false" ht="14.25" hidden="false" customHeight="false" outlineLevel="0" collapsed="false">
      <c r="A13" s="10" t="s">
        <v>49</v>
      </c>
      <c r="B13" s="13" t="n">
        <v>45630.2313229788</v>
      </c>
      <c r="C13" s="13" t="n">
        <v>47508.3604444098</v>
      </c>
      <c r="D13" s="13" t="n">
        <v>47855.7599988955</v>
      </c>
      <c r="E13" s="13" t="n">
        <v>46628.7474127244</v>
      </c>
      <c r="F13" s="13" t="n">
        <v>47580.2231887532</v>
      </c>
      <c r="G13" s="13" t="n">
        <v>48239.7366727836</v>
      </c>
      <c r="H13" s="13" t="n">
        <v>51068.9129460948</v>
      </c>
      <c r="I13" s="13" t="n">
        <v>51278.7220142699</v>
      </c>
      <c r="J13" s="13" t="n">
        <v>52568.6444491493</v>
      </c>
      <c r="K13" s="13" t="n">
        <v>52277.2035128904</v>
      </c>
      <c r="L13" s="13" t="n">
        <v>52435.8212591408</v>
      </c>
      <c r="M13" s="13" t="n">
        <v>52144.7922447751</v>
      </c>
      <c r="N13" s="13" t="n">
        <v>50095.5253298793</v>
      </c>
      <c r="O13" s="13" t="n">
        <v>52620.5886790293</v>
      </c>
      <c r="P13" s="13" t="n">
        <v>52400.047298415</v>
      </c>
      <c r="Q13" s="13" t="n">
        <v>51621.5128537241</v>
      </c>
      <c r="R13" s="13" t="n">
        <v>51462.7817336458</v>
      </c>
      <c r="S13" s="13" t="n">
        <v>50382.2092204113</v>
      </c>
      <c r="T13" s="13" t="n">
        <v>51185.1204050612</v>
      </c>
      <c r="U13" s="13" t="n">
        <v>50083.624492836</v>
      </c>
      <c r="V13" s="13" t="n">
        <v>53369.2642315251</v>
      </c>
      <c r="W13" s="13" t="n">
        <v>49503.44154236</v>
      </c>
      <c r="X13" s="13" t="n">
        <v>47074.9950186733</v>
      </c>
      <c r="Y13" s="13" t="n">
        <v>48634.5495144079</v>
      </c>
      <c r="Z13" s="13" t="n">
        <v>45237.723407631</v>
      </c>
      <c r="AA13" s="13" t="n">
        <v>45655.1410242458</v>
      </c>
      <c r="AB13" s="13" t="n">
        <v>48453.3177303309</v>
      </c>
      <c r="AC13" s="13" t="n">
        <v>48486.0743809521</v>
      </c>
      <c r="AD13" s="13" t="n">
        <v>46444.9157897606</v>
      </c>
      <c r="AE13" s="13" t="n">
        <v>48400.4049384807</v>
      </c>
      <c r="AF13" s="13" t="n">
        <v>43845.0741349163</v>
      </c>
      <c r="AG13" s="13" t="n">
        <v>48751.4630654925</v>
      </c>
      <c r="AH13" s="13" t="n">
        <v>45222.0079119223</v>
      </c>
      <c r="AI13" s="13" t="n">
        <v>42060.9801867862</v>
      </c>
    </row>
    <row r="14" customFormat="false" ht="14.25" hidden="false" customHeight="false" outlineLevel="0" collapsed="false">
      <c r="A14" s="10" t="s">
        <v>50</v>
      </c>
      <c r="B14" s="11" t="n">
        <v>26769.6485345072</v>
      </c>
      <c r="C14" s="11" t="n">
        <v>21741.6459677098</v>
      </c>
      <c r="D14" s="11" t="n">
        <v>19905.8298669254</v>
      </c>
      <c r="E14" s="11" t="n">
        <v>21041.8495254904</v>
      </c>
      <c r="F14" s="11" t="n">
        <v>20403.1054052609</v>
      </c>
      <c r="G14" s="11" t="n">
        <v>22137.0163706592</v>
      </c>
      <c r="H14" s="11" t="n">
        <v>21697.3583984392</v>
      </c>
      <c r="I14" s="11" t="n">
        <v>19963.5940179202</v>
      </c>
      <c r="J14" s="11" t="n">
        <v>19120.1078170138</v>
      </c>
      <c r="K14" s="11" t="n">
        <v>17443.4035761491</v>
      </c>
      <c r="L14" s="11" t="n">
        <v>17650.0122254343</v>
      </c>
      <c r="M14" s="11" t="n">
        <v>18444.1245186433</v>
      </c>
      <c r="N14" s="11" t="n">
        <v>18374.7628793853</v>
      </c>
      <c r="O14" s="11" t="n">
        <v>18717.8033241511</v>
      </c>
      <c r="P14" s="11" t="n">
        <v>18196.5725324417</v>
      </c>
      <c r="Q14" s="11" t="n">
        <v>19215.3630933042</v>
      </c>
      <c r="R14" s="11" t="n">
        <v>19851.7241088848</v>
      </c>
      <c r="S14" s="11" t="n">
        <v>19512.6062911073</v>
      </c>
      <c r="T14" s="11" t="n">
        <v>19016.5028992632</v>
      </c>
      <c r="U14" s="11" t="n">
        <v>16914.7981517972</v>
      </c>
      <c r="V14" s="11" t="n">
        <v>17398.7892384767</v>
      </c>
      <c r="W14" s="11" t="n">
        <v>18574.7931643106</v>
      </c>
      <c r="X14" s="11" t="n">
        <v>17827.5847080283</v>
      </c>
      <c r="Y14" s="11" t="n">
        <v>16506.8496256088</v>
      </c>
      <c r="Z14" s="11" t="n">
        <v>17257.6404209687</v>
      </c>
      <c r="AA14" s="11" t="n">
        <v>17957.9576979253</v>
      </c>
      <c r="AB14" s="11" t="n">
        <v>17665.3720945382</v>
      </c>
      <c r="AC14" s="11" t="n">
        <v>18321.8162059557</v>
      </c>
      <c r="AD14" s="11" t="n">
        <v>18227.3313292831</v>
      </c>
      <c r="AE14" s="11" t="n">
        <v>18044.3820400046</v>
      </c>
      <c r="AF14" s="11" t="n">
        <v>17067.7881444446</v>
      </c>
      <c r="AG14" s="11" t="n">
        <v>18569.9385337687</v>
      </c>
      <c r="AH14" s="11" t="n">
        <v>18941.650354115</v>
      </c>
      <c r="AI14" s="11" t="n">
        <v>16575.9496716845</v>
      </c>
    </row>
    <row r="15" customFormat="false" ht="14.25" hidden="false" customHeight="false" outlineLevel="0" collapsed="false">
      <c r="A15" s="10" t="s">
        <v>51</v>
      </c>
      <c r="B15" s="13" t="n">
        <v>48206.8587465367</v>
      </c>
      <c r="C15" s="13" t="n">
        <v>44168.9236409668</v>
      </c>
      <c r="D15" s="13" t="n">
        <v>42843.1318907041</v>
      </c>
      <c r="E15" s="13" t="n">
        <v>41598.6637049775</v>
      </c>
      <c r="F15" s="13" t="n">
        <v>39728.674739658</v>
      </c>
      <c r="G15" s="13" t="n">
        <v>39427.4276058088</v>
      </c>
      <c r="H15" s="13" t="n">
        <v>40472.9394525652</v>
      </c>
      <c r="I15" s="13" t="n">
        <v>41097.0367822681</v>
      </c>
      <c r="J15" s="13" t="n">
        <v>39811.4157829368</v>
      </c>
      <c r="K15" s="13" t="n">
        <v>36979.0521400592</v>
      </c>
      <c r="L15" s="13" t="n">
        <v>39146.1225757142</v>
      </c>
      <c r="M15" s="13" t="n">
        <v>40215.3000047769</v>
      </c>
      <c r="N15" s="13" t="n">
        <v>40690.2737102322</v>
      </c>
      <c r="O15" s="13" t="n">
        <v>42516.1634768797</v>
      </c>
      <c r="P15" s="13" t="n">
        <v>43053.4840450941</v>
      </c>
      <c r="Q15" s="13" t="n">
        <v>42513.1882296742</v>
      </c>
      <c r="R15" s="13" t="n">
        <v>43487.0559126302</v>
      </c>
      <c r="S15" s="13" t="n">
        <v>43653.2514235215</v>
      </c>
      <c r="T15" s="13" t="n">
        <v>42514.7537689882</v>
      </c>
      <c r="U15" s="13" t="n">
        <v>40155.4851467056</v>
      </c>
      <c r="V15" s="13" t="n">
        <v>42540.5158095578</v>
      </c>
      <c r="W15" s="13" t="n">
        <v>40871.2090906402</v>
      </c>
      <c r="X15" s="13" t="n">
        <v>40380.1810832278</v>
      </c>
      <c r="Y15" s="13" t="n">
        <v>40672.2645111315</v>
      </c>
      <c r="Z15" s="13" t="n">
        <v>38980.7343919647</v>
      </c>
      <c r="AA15" s="13" t="n">
        <v>39437.7118183512</v>
      </c>
      <c r="AB15" s="13" t="n">
        <v>39740.2954113426</v>
      </c>
      <c r="AC15" s="13" t="n">
        <v>40355.2013100339</v>
      </c>
      <c r="AD15" s="13" t="n">
        <v>40480.7120058668</v>
      </c>
      <c r="AE15" s="13" t="n">
        <v>39741.1542071832</v>
      </c>
      <c r="AF15" s="13" t="n">
        <v>37582.7345996655</v>
      </c>
      <c r="AG15" s="13" t="n">
        <v>39529.9225529633</v>
      </c>
      <c r="AH15" s="13" t="n">
        <v>38619.5990819179</v>
      </c>
      <c r="AI15" s="13" t="n">
        <v>35493.3811128798</v>
      </c>
    </row>
    <row r="16" customFormat="false" ht="14.25" hidden="false" customHeight="false" outlineLevel="0" collapsed="false">
      <c r="A16" s="10" t="s">
        <v>52</v>
      </c>
      <c r="B16" s="11" t="n">
        <v>17606.8463743193</v>
      </c>
      <c r="C16" s="11" t="n">
        <v>19465.4763781408</v>
      </c>
      <c r="D16" s="11" t="n">
        <v>18651.8793828222</v>
      </c>
      <c r="E16" s="11" t="n">
        <v>19159.4507738607</v>
      </c>
      <c r="F16" s="11" t="n">
        <v>19879.1440670679</v>
      </c>
      <c r="G16" s="11" t="n">
        <v>19708.9439667527</v>
      </c>
      <c r="H16" s="11" t="n">
        <v>22262.8012467756</v>
      </c>
      <c r="I16" s="11" t="n">
        <v>20683.1999617847</v>
      </c>
      <c r="J16" s="11" t="n">
        <v>20442.4909334098</v>
      </c>
      <c r="K16" s="11" t="n">
        <v>19633.0488439859</v>
      </c>
      <c r="L16" s="11" t="n">
        <v>19116.0911577197</v>
      </c>
      <c r="M16" s="11" t="n">
        <v>19742.7385846521</v>
      </c>
      <c r="N16" s="11" t="n">
        <v>19432.0384595289</v>
      </c>
      <c r="O16" s="11" t="n">
        <v>20534.1349531028</v>
      </c>
      <c r="P16" s="11" t="n">
        <v>19947.537732749</v>
      </c>
      <c r="Q16" s="11" t="n">
        <v>19443.0808786761</v>
      </c>
      <c r="R16" s="11" t="n">
        <v>20834.3323250993</v>
      </c>
      <c r="S16" s="11" t="n">
        <v>20362.6191363332</v>
      </c>
      <c r="T16" s="11" t="n">
        <v>19846.3303020012</v>
      </c>
      <c r="U16" s="11" t="n">
        <v>19059.9401087604</v>
      </c>
      <c r="V16" s="11" t="n">
        <v>19930.9316282941</v>
      </c>
      <c r="W16" s="11" t="n">
        <v>18503.8718185313</v>
      </c>
      <c r="X16" s="11" t="n">
        <v>17732.5609125058</v>
      </c>
      <c r="Y16" s="11" t="n">
        <v>17822.8881545066</v>
      </c>
      <c r="Z16" s="11" t="n">
        <v>16911.2103948905</v>
      </c>
      <c r="AA16" s="11" t="n">
        <v>16818.9103683004</v>
      </c>
      <c r="AB16" s="11" t="n">
        <v>17281.3114255517</v>
      </c>
      <c r="AC16" s="11" t="n">
        <v>17401.6646331038</v>
      </c>
      <c r="AD16" s="11" t="n">
        <v>17405.4981437656</v>
      </c>
      <c r="AE16" s="11" t="n">
        <v>16881.4568644962</v>
      </c>
      <c r="AF16" s="11" t="n">
        <v>15471.7863711955</v>
      </c>
      <c r="AG16" s="11" t="n">
        <v>16322.8018997382</v>
      </c>
      <c r="AH16" s="11" t="n">
        <v>15708.9341645257</v>
      </c>
      <c r="AI16" s="11" t="n">
        <v>15350.5037479147</v>
      </c>
    </row>
    <row r="17" customFormat="false" ht="14.25" hidden="false" customHeight="false" outlineLevel="0" collapsed="false">
      <c r="A17" s="10" t="s">
        <v>53</v>
      </c>
      <c r="B17" s="13" t="n">
        <v>332632.99765931</v>
      </c>
      <c r="C17" s="13" t="n">
        <v>326495.89144454</v>
      </c>
      <c r="D17" s="13" t="n">
        <v>319461.90341072</v>
      </c>
      <c r="E17" s="13" t="n">
        <v>317417.824113882</v>
      </c>
      <c r="F17" s="13" t="n">
        <v>314219.821749307</v>
      </c>
      <c r="G17" s="13" t="n">
        <v>317359.290603802</v>
      </c>
      <c r="H17" s="13" t="n">
        <v>329545.347281934</v>
      </c>
      <c r="I17" s="13" t="n">
        <v>325356.814966084</v>
      </c>
      <c r="J17" s="13" t="n">
        <v>322562.598308971</v>
      </c>
      <c r="K17" s="13" t="n">
        <v>315565.531145505</v>
      </c>
      <c r="L17" s="13" t="n">
        <v>317130.590713672</v>
      </c>
      <c r="M17" s="13" t="n">
        <v>327119.877906755</v>
      </c>
      <c r="N17" s="13" t="n">
        <v>319413.890627687</v>
      </c>
      <c r="O17" s="13" t="n">
        <v>321918.261531756</v>
      </c>
      <c r="P17" s="13" t="n">
        <v>323712.672924007</v>
      </c>
      <c r="Q17" s="13" t="n">
        <v>321617.143974102</v>
      </c>
      <c r="R17" s="13" t="n">
        <v>332745.771643454</v>
      </c>
      <c r="S17" s="13" t="n">
        <v>315788.195573889</v>
      </c>
      <c r="T17" s="13" t="n">
        <v>320756.927102159</v>
      </c>
      <c r="U17" s="13" t="n">
        <v>299919.95307434</v>
      </c>
      <c r="V17" s="13" t="n">
        <v>315154.269537456</v>
      </c>
      <c r="W17" s="13" t="n">
        <v>297797.160318226</v>
      </c>
      <c r="X17" s="13" t="n">
        <v>301124.018883742</v>
      </c>
      <c r="Y17" s="13" t="n">
        <v>308287.927580365</v>
      </c>
      <c r="Z17" s="13" t="n">
        <v>293600.334396553</v>
      </c>
      <c r="AA17" s="13" t="n">
        <v>295929.403460844</v>
      </c>
      <c r="AB17" s="13" t="n">
        <v>297625.00802102</v>
      </c>
      <c r="AC17" s="13" t="n">
        <v>298121.27940373</v>
      </c>
      <c r="AD17" s="13" t="n">
        <v>291954.171475381</v>
      </c>
      <c r="AE17" s="13" t="n">
        <v>285239.535640699</v>
      </c>
      <c r="AF17" s="13" t="n">
        <v>262150.248137095</v>
      </c>
      <c r="AG17" s="13" t="n">
        <v>271490.738458896</v>
      </c>
      <c r="AH17" s="13" t="n">
        <v>261060.390374171</v>
      </c>
      <c r="AI17" s="13" t="n">
        <v>238928.785146758</v>
      </c>
    </row>
    <row r="18" customFormat="false" ht="14.25" hidden="false" customHeight="false" outlineLevel="0" collapsed="false">
      <c r="A18" s="10" t="s">
        <v>54</v>
      </c>
      <c r="B18" s="11" t="n">
        <v>10484.9316047854</v>
      </c>
      <c r="C18" s="11" t="n">
        <v>9724.28913853631</v>
      </c>
      <c r="D18" s="11" t="n">
        <v>6216.44317099107</v>
      </c>
      <c r="E18" s="11" t="n">
        <v>5304.2978399505</v>
      </c>
      <c r="F18" s="11" t="n">
        <v>5848.27411455016</v>
      </c>
      <c r="G18" s="11" t="n">
        <v>5468.09764531862</v>
      </c>
      <c r="H18" s="11" t="n">
        <v>5706.84919765568</v>
      </c>
      <c r="I18" s="11" t="n">
        <v>5516.79872430305</v>
      </c>
      <c r="J18" s="11" t="n">
        <v>5067.60594380453</v>
      </c>
      <c r="K18" s="11" t="n">
        <v>4791.33833519667</v>
      </c>
      <c r="L18" s="11" t="n">
        <v>4556.6322063554</v>
      </c>
      <c r="M18" s="11" t="n">
        <v>4817.68923773777</v>
      </c>
      <c r="N18" s="11" t="n">
        <v>4534.95606843508</v>
      </c>
      <c r="O18" s="11" t="n">
        <v>4858.97026999198</v>
      </c>
      <c r="P18" s="11" t="n">
        <v>5210.62330306427</v>
      </c>
      <c r="Q18" s="11" t="n">
        <v>5280.23516053463</v>
      </c>
      <c r="R18" s="11" t="n">
        <v>5221.17368267641</v>
      </c>
      <c r="S18" s="11" t="n">
        <v>6152.38179969342</v>
      </c>
      <c r="T18" s="11" t="n">
        <v>5377.5944553083</v>
      </c>
      <c r="U18" s="11" t="n">
        <v>4326.10138918243</v>
      </c>
      <c r="V18" s="11" t="n">
        <v>5834.0271525498</v>
      </c>
      <c r="W18" s="11" t="n">
        <v>5688.68902352582</v>
      </c>
      <c r="X18" s="11" t="n">
        <v>5201.70403174324</v>
      </c>
      <c r="Y18" s="11" t="n">
        <v>5723.04400529999</v>
      </c>
      <c r="Z18" s="11" t="n">
        <v>5480.18638388815</v>
      </c>
      <c r="AA18" s="11" t="n">
        <v>4759.13377064488</v>
      </c>
      <c r="AB18" s="11" t="n">
        <v>5957.9175164219</v>
      </c>
      <c r="AC18" s="11" t="n">
        <v>5775.52647661175</v>
      </c>
      <c r="AD18" s="11" t="n">
        <v>5595.30463985286</v>
      </c>
      <c r="AE18" s="11" t="n">
        <v>4794.34798307996</v>
      </c>
      <c r="AF18" s="11" t="n">
        <v>4319.82584017139</v>
      </c>
      <c r="AG18" s="11" t="n">
        <v>4451.2725216935</v>
      </c>
      <c r="AH18" s="11" t="n">
        <v>4722.93208548565</v>
      </c>
      <c r="AI18" s="11" t="n">
        <v>4112.00908410924</v>
      </c>
    </row>
    <row r="19" customFormat="false" ht="14.25" hidden="false" customHeight="false" outlineLevel="0" collapsed="false">
      <c r="A19" s="10" t="s">
        <v>55</v>
      </c>
      <c r="B19" s="13" t="n">
        <v>9642.65060761696</v>
      </c>
      <c r="C19" s="13" t="n">
        <v>9767.77951822394</v>
      </c>
      <c r="D19" s="13" t="n">
        <v>9733.21063131747</v>
      </c>
      <c r="E19" s="13" t="n">
        <v>10018.6044027181</v>
      </c>
      <c r="F19" s="13" t="n">
        <v>10406.6035998352</v>
      </c>
      <c r="G19" s="13" t="n">
        <v>10250.3235316471</v>
      </c>
      <c r="H19" s="13" t="n">
        <v>11131.5278420819</v>
      </c>
      <c r="I19" s="13" t="n">
        <v>11863.7383633816</v>
      </c>
      <c r="J19" s="13" t="n">
        <v>12635.5659195672</v>
      </c>
      <c r="K19" s="13" t="n">
        <v>13162.6477070935</v>
      </c>
      <c r="L19" s="13" t="n">
        <v>13696.1426010648</v>
      </c>
      <c r="M19" s="13" t="n">
        <v>14582.7855621998</v>
      </c>
      <c r="N19" s="13" t="n">
        <v>14875.1332277429</v>
      </c>
      <c r="O19" s="13" t="n">
        <v>14494.8435140801</v>
      </c>
      <c r="P19" s="13" t="n">
        <v>14766.5800776311</v>
      </c>
      <c r="Q19" s="13" t="n">
        <v>14948.6551789009</v>
      </c>
      <c r="R19" s="13" t="n">
        <v>15124.8990173899</v>
      </c>
      <c r="S19" s="13" t="n">
        <v>15982.198853569</v>
      </c>
      <c r="T19" s="13" t="n">
        <v>15653.1196730778</v>
      </c>
      <c r="U19" s="13" t="n">
        <v>14905.5927731797</v>
      </c>
      <c r="V19" s="13" t="n">
        <v>14710.1340726393</v>
      </c>
      <c r="W19" s="13" t="n">
        <v>13557.0095974324</v>
      </c>
      <c r="X19" s="13" t="n">
        <v>13726.033059454</v>
      </c>
      <c r="Y19" s="13" t="n">
        <v>12991.6938573221</v>
      </c>
      <c r="Z19" s="13" t="n">
        <v>13173.7726597172</v>
      </c>
      <c r="AA19" s="13" t="n">
        <v>13924.8565936066</v>
      </c>
      <c r="AB19" s="13" t="n">
        <v>14655.6711551417</v>
      </c>
      <c r="AC19" s="13" t="n">
        <v>14555.8915981385</v>
      </c>
      <c r="AD19" s="13" t="n">
        <v>14630.697504784</v>
      </c>
      <c r="AE19" s="13" t="n">
        <v>14694.8950425061</v>
      </c>
      <c r="AF19" s="13" t="n">
        <v>13486.9714449089</v>
      </c>
      <c r="AG19" s="13" t="n">
        <v>13829.613368588</v>
      </c>
      <c r="AH19" s="13" t="n">
        <v>14344.665311853</v>
      </c>
      <c r="AI19" s="13" t="n">
        <v>14064.3295425269</v>
      </c>
    </row>
    <row r="20" customFormat="false" ht="14.25" hidden="false" customHeight="false" outlineLevel="0" collapsed="false">
      <c r="A20" s="10" t="s">
        <v>56</v>
      </c>
      <c r="B20" s="11" t="n">
        <v>21526.7287381292</v>
      </c>
      <c r="C20" s="11" t="n">
        <v>21707.3577736617</v>
      </c>
      <c r="D20" s="11" t="n">
        <v>22308.2800683342</v>
      </c>
      <c r="E20" s="11" t="n">
        <v>22147.1167848536</v>
      </c>
      <c r="F20" s="11" t="n">
        <v>22929.8983013797</v>
      </c>
      <c r="G20" s="11" t="n">
        <v>22995.6226535746</v>
      </c>
      <c r="H20" s="11" t="n">
        <v>23655.7185701086</v>
      </c>
      <c r="I20" s="11" t="n">
        <v>24574.9953416364</v>
      </c>
      <c r="J20" s="11" t="n">
        <v>25766.3383110069</v>
      </c>
      <c r="K20" s="11" t="n">
        <v>26026.5683587431</v>
      </c>
      <c r="L20" s="11" t="n">
        <v>27167.4297183252</v>
      </c>
      <c r="M20" s="11" t="n">
        <v>28064.7850812552</v>
      </c>
      <c r="N20" s="11" t="n">
        <v>28477.2305136393</v>
      </c>
      <c r="O20" s="11" t="n">
        <v>29205.8830396098</v>
      </c>
      <c r="P20" s="11" t="n">
        <v>29662.4325608572</v>
      </c>
      <c r="Q20" s="11" t="n">
        <v>30291.4190216867</v>
      </c>
      <c r="R20" s="11" t="n">
        <v>30273.5220545099</v>
      </c>
      <c r="S20" s="11" t="n">
        <v>30308.66822012</v>
      </c>
      <c r="T20" s="11" t="n">
        <v>30475.4758603304</v>
      </c>
      <c r="U20" s="11" t="n">
        <v>29433.1014198384</v>
      </c>
      <c r="V20" s="11" t="n">
        <v>27238.2576898235</v>
      </c>
      <c r="W20" s="11" t="n">
        <v>26654.495660638</v>
      </c>
      <c r="X20" s="11" t="n">
        <v>26537.1236874675</v>
      </c>
      <c r="Y20" s="11" t="n">
        <v>23418.3074333194</v>
      </c>
      <c r="Z20" s="11" t="n">
        <v>23289.0404048922</v>
      </c>
      <c r="AA20" s="11" t="n">
        <v>23388.5159896081</v>
      </c>
      <c r="AB20" s="11" t="n">
        <v>23062.1998681718</v>
      </c>
      <c r="AC20" s="11" t="n">
        <v>23235.4708974321</v>
      </c>
      <c r="AD20" s="11" t="n">
        <v>22608.3193952572</v>
      </c>
      <c r="AE20" s="11" t="n">
        <v>22288.8474857224</v>
      </c>
      <c r="AF20" s="11" t="n">
        <v>19241.0526892871</v>
      </c>
      <c r="AG20" s="11" t="n">
        <v>20334.1456512458</v>
      </c>
      <c r="AH20" s="11" t="n">
        <v>20935.9113376186</v>
      </c>
      <c r="AI20" s="11" t="n">
        <v>19877.2849064637</v>
      </c>
    </row>
    <row r="21" customFormat="false" ht="14.25" hidden="false" customHeight="false" outlineLevel="0" collapsed="false">
      <c r="A21" s="10" t="s">
        <v>57</v>
      </c>
      <c r="B21" s="13" t="n">
        <v>82413.3680371202</v>
      </c>
      <c r="C21" s="13" t="n">
        <v>85289.6403809107</v>
      </c>
      <c r="D21" s="13" t="n">
        <v>87424.8983771624</v>
      </c>
      <c r="E21" s="13" t="n">
        <v>84363.9391892154</v>
      </c>
      <c r="F21" s="13" t="n">
        <v>88593.7844983979</v>
      </c>
      <c r="G21" s="13" t="n">
        <v>94647.7740162221</v>
      </c>
      <c r="H21" s="13" t="n">
        <v>94375.3649319017</v>
      </c>
      <c r="I21" s="13" t="n">
        <v>99540.9965751666</v>
      </c>
      <c r="J21" s="13" t="n">
        <v>103868.679080093</v>
      </c>
      <c r="K21" s="13" t="n">
        <v>109728.741128287</v>
      </c>
      <c r="L21" s="13" t="n">
        <v>114531.309869952</v>
      </c>
      <c r="M21" s="13" t="n">
        <v>117538.595685143</v>
      </c>
      <c r="N21" s="13" t="n">
        <v>121302.514194258</v>
      </c>
      <c r="O21" s="13" t="n">
        <v>126048.767493347</v>
      </c>
      <c r="P21" s="13" t="n">
        <v>132817.086087494</v>
      </c>
      <c r="Q21" s="13" t="n">
        <v>136034.990963803</v>
      </c>
      <c r="R21" s="13" t="n">
        <v>136586.29118354</v>
      </c>
      <c r="S21" s="13" t="n">
        <v>138838.093405867</v>
      </c>
      <c r="T21" s="13" t="n">
        <v>133917.749657256</v>
      </c>
      <c r="U21" s="13" t="n">
        <v>123014.037683479</v>
      </c>
      <c r="V21" s="13" t="n">
        <v>123007.60436993</v>
      </c>
      <c r="W21" s="13" t="n">
        <v>122664.451531902</v>
      </c>
      <c r="X21" s="13" t="n">
        <v>123027.981368281</v>
      </c>
      <c r="Y21" s="13" t="n">
        <v>115671.510418641</v>
      </c>
      <c r="Z21" s="13" t="n">
        <v>113815.630514211</v>
      </c>
      <c r="AA21" s="13" t="n">
        <v>118156.426483203</v>
      </c>
      <c r="AB21" s="13" t="n">
        <v>118432.712529376</v>
      </c>
      <c r="AC21" s="13" t="n">
        <v>124920.203912667</v>
      </c>
      <c r="AD21" s="13" t="n">
        <v>124304.020952647</v>
      </c>
      <c r="AE21" s="13" t="n">
        <v>120628.760608086</v>
      </c>
      <c r="AF21" s="13" t="n">
        <v>105026.168360161</v>
      </c>
      <c r="AG21" s="13" t="n">
        <v>111361.252973235</v>
      </c>
      <c r="AH21" s="13" t="n">
        <v>113536.844965284</v>
      </c>
      <c r="AI21" s="13" t="n">
        <v>110064.654072004</v>
      </c>
    </row>
    <row r="22" customFormat="false" ht="14.25" hidden="false" customHeight="false" outlineLevel="0" collapsed="false">
      <c r="A22" s="10" t="s">
        <v>58</v>
      </c>
      <c r="B22" s="11" t="n">
        <v>212937.555797324</v>
      </c>
      <c r="C22" s="11" t="n">
        <v>223913.185719796</v>
      </c>
      <c r="D22" s="11" t="n">
        <v>219839.330541419</v>
      </c>
      <c r="E22" s="11" t="n">
        <v>225646.697185249</v>
      </c>
      <c r="F22" s="11" t="n">
        <v>215800.850531423</v>
      </c>
      <c r="G22" s="11" t="n">
        <v>223984.450166274</v>
      </c>
      <c r="H22" s="11" t="n">
        <v>238080.073567126</v>
      </c>
      <c r="I22" s="11" t="n">
        <v>229321.492708991</v>
      </c>
      <c r="J22" s="11" t="n">
        <v>236175.952848933</v>
      </c>
      <c r="K22" s="11" t="n">
        <v>236434.57371033</v>
      </c>
      <c r="L22" s="11" t="n">
        <v>238959.462848025</v>
      </c>
      <c r="M22" s="11" t="n">
        <v>247269.932879319</v>
      </c>
      <c r="N22" s="11" t="n">
        <v>248747.215158391</v>
      </c>
      <c r="O22" s="11" t="n">
        <v>254917.037995413</v>
      </c>
      <c r="P22" s="11" t="n">
        <v>259215.998332057</v>
      </c>
      <c r="Q22" s="11" t="n">
        <v>260868.73268812</v>
      </c>
      <c r="R22" s="11" t="n">
        <v>256140.886468622</v>
      </c>
      <c r="S22" s="11" t="n">
        <v>252680.497994086</v>
      </c>
      <c r="T22" s="11" t="n">
        <v>255463.259154781</v>
      </c>
      <c r="U22" s="11" t="n">
        <v>246352.689022179</v>
      </c>
      <c r="V22" s="11" t="n">
        <v>254455.388987404</v>
      </c>
      <c r="W22" s="11" t="n">
        <v>249073.476329885</v>
      </c>
      <c r="X22" s="11" t="n">
        <v>249113.714505563</v>
      </c>
      <c r="Y22" s="11" t="n">
        <v>250509.677818548</v>
      </c>
      <c r="Z22" s="11" t="n">
        <v>239868.17769957</v>
      </c>
      <c r="AA22" s="11" t="n">
        <v>244459.323854281</v>
      </c>
      <c r="AB22" s="11" t="n">
        <v>240083.678937253</v>
      </c>
      <c r="AC22" s="11" t="n">
        <v>239290.990799964</v>
      </c>
      <c r="AD22" s="11" t="n">
        <v>238887.905086546</v>
      </c>
      <c r="AE22" s="11" t="n">
        <v>235521.836471211</v>
      </c>
      <c r="AF22" s="11" t="n">
        <v>208024.816848891</v>
      </c>
      <c r="AG22" s="11" t="n">
        <v>224752.801575271</v>
      </c>
      <c r="AH22" s="11" t="n">
        <v>205938.515881416</v>
      </c>
      <c r="AI22" s="11" t="n">
        <v>209561.933484606</v>
      </c>
    </row>
    <row r="23" customFormat="false" ht="14.25" hidden="false" customHeight="false" outlineLevel="0" collapsed="false">
      <c r="A23" s="10" t="s">
        <v>59</v>
      </c>
      <c r="B23" s="13" t="n">
        <v>8907.76569492214</v>
      </c>
      <c r="C23" s="13" t="n">
        <v>7420.00823468998</v>
      </c>
      <c r="D23" s="13" t="n">
        <v>6659.61329296837</v>
      </c>
      <c r="E23" s="13" t="n">
        <v>6960.62427003917</v>
      </c>
      <c r="F23" s="13" t="n">
        <v>6792.6794059186</v>
      </c>
      <c r="G23" s="13" t="n">
        <v>6996.72307490207</v>
      </c>
      <c r="H23" s="13" t="n">
        <v>7602.67719738225</v>
      </c>
      <c r="I23" s="13" t="n">
        <v>7738.35383108818</v>
      </c>
      <c r="J23" s="13" t="n">
        <v>7974.3098834432</v>
      </c>
      <c r="K23" s="13" t="n">
        <v>8133.99246918888</v>
      </c>
      <c r="L23" s="13" t="n">
        <v>7812.98449651285</v>
      </c>
      <c r="M23" s="13" t="n">
        <v>8245.19247157734</v>
      </c>
      <c r="N23" s="13" t="n">
        <v>8461.65189882488</v>
      </c>
      <c r="O23" s="13" t="n">
        <v>8988.92500238846</v>
      </c>
      <c r="P23" s="13" t="n">
        <v>8941.87288860227</v>
      </c>
      <c r="Q23" s="13" t="n">
        <v>9143.36958328102</v>
      </c>
      <c r="R23" s="13" t="n">
        <v>9110.89913537785</v>
      </c>
      <c r="S23" s="13" t="n">
        <v>9433.77202159167</v>
      </c>
      <c r="T23" s="13" t="n">
        <v>9195.42655488678</v>
      </c>
      <c r="U23" s="13" t="n">
        <v>8947.98429349384</v>
      </c>
      <c r="V23" s="13" t="n">
        <v>8858.18972723799</v>
      </c>
      <c r="W23" s="13" t="n">
        <v>8648.28861421611</v>
      </c>
      <c r="X23" s="13" t="n">
        <v>8177.24525374988</v>
      </c>
      <c r="Y23" s="13" t="n">
        <v>8001.00443775676</v>
      </c>
      <c r="Z23" s="13" t="n">
        <v>7597.34401268271</v>
      </c>
      <c r="AA23" s="13" t="n">
        <v>7958.0786381007</v>
      </c>
      <c r="AB23" s="13" t="n">
        <v>8045.45023777991</v>
      </c>
      <c r="AC23" s="13" t="n">
        <v>8330.57968635999</v>
      </c>
      <c r="AD23" s="13" t="n">
        <v>8175.63572583644</v>
      </c>
      <c r="AE23" s="13" t="n">
        <v>8208.83383789911</v>
      </c>
      <c r="AF23" s="13" t="n">
        <v>7756.07507483042</v>
      </c>
      <c r="AG23" s="13" t="n">
        <v>8265.07877036902</v>
      </c>
      <c r="AH23" s="13" t="n">
        <v>8300.9919742056</v>
      </c>
      <c r="AI23" s="13" t="n">
        <v>8542.21775809282</v>
      </c>
    </row>
    <row r="24" customFormat="false" ht="14.25" hidden="false" customHeight="false" outlineLevel="0" collapsed="false">
      <c r="A24" s="10" t="s">
        <v>60</v>
      </c>
      <c r="B24" s="11" t="n">
        <v>137710.039051304</v>
      </c>
      <c r="C24" s="11" t="n">
        <v>141673.454547626</v>
      </c>
      <c r="D24" s="11" t="n">
        <v>140934.493121238</v>
      </c>
      <c r="E24" s="11" t="n">
        <v>141065.488009936</v>
      </c>
      <c r="F24" s="11" t="n">
        <v>138968.535373077</v>
      </c>
      <c r="G24" s="11" t="n">
        <v>151404.304170249</v>
      </c>
      <c r="H24" s="11" t="n">
        <v>151362.731417789</v>
      </c>
      <c r="I24" s="11" t="n">
        <v>153182.902503105</v>
      </c>
      <c r="J24" s="11" t="n">
        <v>158273.529831852</v>
      </c>
      <c r="K24" s="11" t="n">
        <v>162254.851175122</v>
      </c>
      <c r="L24" s="11" t="n">
        <v>166110.855942486</v>
      </c>
      <c r="M24" s="11" t="n">
        <v>165435.079411484</v>
      </c>
      <c r="N24" s="11" t="n">
        <v>166700.247750072</v>
      </c>
      <c r="O24" s="11" t="n">
        <v>175784.004538072</v>
      </c>
      <c r="P24" s="11" t="n">
        <v>177659.204074711</v>
      </c>
      <c r="Q24" s="11" t="n">
        <v>180834.426989586</v>
      </c>
      <c r="R24" s="11" t="n">
        <v>178950.462276679</v>
      </c>
      <c r="S24" s="11" t="n">
        <v>178673.180123244</v>
      </c>
      <c r="T24" s="11" t="n">
        <v>176119.722418076</v>
      </c>
      <c r="U24" s="11" t="n">
        <v>164083.507139438</v>
      </c>
      <c r="V24" s="11" t="n">
        <v>167284.477447263</v>
      </c>
      <c r="W24" s="11" t="n">
        <v>162004.632630219</v>
      </c>
      <c r="X24" s="11" t="n">
        <v>156560.636008861</v>
      </c>
      <c r="Y24" s="11" t="n">
        <v>152051.731431929</v>
      </c>
      <c r="Z24" s="11" t="n">
        <v>142658.341337537</v>
      </c>
      <c r="AA24" s="11" t="n">
        <v>149124.202762014</v>
      </c>
      <c r="AB24" s="11" t="n">
        <v>148036.188219571</v>
      </c>
      <c r="AC24" s="11" t="n">
        <v>149009.030911345</v>
      </c>
      <c r="AD24" s="11" t="n">
        <v>147289.308312646</v>
      </c>
      <c r="AE24" s="11" t="n">
        <v>145935.459389603</v>
      </c>
      <c r="AF24" s="11" t="n">
        <v>132349.375473633</v>
      </c>
      <c r="AG24" s="11" t="n">
        <v>145613.179968027</v>
      </c>
      <c r="AH24" s="11" t="n">
        <v>139646.695495684</v>
      </c>
      <c r="AI24" s="11" t="n">
        <v>134815.818489028</v>
      </c>
    </row>
    <row r="25" customFormat="false" ht="14.25" hidden="false" customHeight="false" outlineLevel="0" collapsed="false">
      <c r="A25" s="10" t="s">
        <v>61</v>
      </c>
      <c r="B25" s="13" t="n">
        <v>1586.67483519633</v>
      </c>
      <c r="C25" s="13" t="n">
        <v>1668.66337059329</v>
      </c>
      <c r="D25" s="13" t="n">
        <v>1812.45695996943</v>
      </c>
      <c r="E25" s="13" t="n">
        <v>1868.07205980701</v>
      </c>
      <c r="F25" s="13" t="n">
        <v>2117.35917645935</v>
      </c>
      <c r="G25" s="13" t="n">
        <v>1910.45347281934</v>
      </c>
      <c r="H25" s="13" t="n">
        <v>2087.909429636</v>
      </c>
      <c r="I25" s="13" t="n">
        <v>2036.90541702494</v>
      </c>
      <c r="J25" s="13" t="n">
        <v>2174.18372026369</v>
      </c>
      <c r="K25" s="13" t="n">
        <v>2177.8985621477</v>
      </c>
      <c r="L25" s="13" t="n">
        <v>2337.72236552976</v>
      </c>
      <c r="M25" s="13" t="n">
        <v>2364.2305818286</v>
      </c>
      <c r="N25" s="13" t="n">
        <v>2378.87852297697</v>
      </c>
      <c r="O25" s="13" t="n">
        <v>2606.3213910385</v>
      </c>
      <c r="P25" s="13" t="n">
        <v>2440.86450749976</v>
      </c>
      <c r="Q25" s="13" t="n">
        <v>2475.48988726474</v>
      </c>
      <c r="R25" s="13" t="n">
        <v>2574.7061526703</v>
      </c>
      <c r="S25" s="13" t="n">
        <v>2703.7964029808</v>
      </c>
      <c r="T25" s="13" t="n">
        <v>2852.46128308016</v>
      </c>
      <c r="U25" s="13" t="n">
        <v>2769.39531384351</v>
      </c>
      <c r="V25" s="13" t="n">
        <v>2674.47802140059</v>
      </c>
      <c r="W25" s="13" t="n">
        <v>2645.27971720646</v>
      </c>
      <c r="X25" s="13" t="n">
        <v>2499.6651571606</v>
      </c>
      <c r="Y25" s="13" t="n">
        <v>2175.12455813509</v>
      </c>
      <c r="Z25" s="13" t="n">
        <v>2221.10041081494</v>
      </c>
      <c r="AA25" s="13" t="n">
        <v>2274.40844081399</v>
      </c>
      <c r="AB25" s="13" t="n">
        <v>2424.67119996178</v>
      </c>
      <c r="AC25" s="13" t="n">
        <v>2533.2251951371</v>
      </c>
      <c r="AD25" s="13" t="n">
        <v>2546.72011727333</v>
      </c>
      <c r="AE25" s="13" t="n">
        <v>2535.44280999618</v>
      </c>
      <c r="AF25" s="13" t="n">
        <v>2197.84240208837</v>
      </c>
      <c r="AG25" s="13" t="n">
        <v>2311.70371211842</v>
      </c>
      <c r="AH25" s="13" t="n">
        <v>2482.23860194428</v>
      </c>
      <c r="AI25" s="13" t="n">
        <v>2517.96525958035</v>
      </c>
    </row>
    <row r="26" customFormat="false" ht="14.25" hidden="false" customHeight="false" outlineLevel="0" collapsed="false">
      <c r="A26" s="10" t="s">
        <v>62</v>
      </c>
      <c r="B26" s="11" t="n">
        <v>7873.89008311837</v>
      </c>
      <c r="C26" s="11" t="n">
        <v>7472.9960829273</v>
      </c>
      <c r="D26" s="11" t="n">
        <v>6120.21663322824</v>
      </c>
      <c r="E26" s="11" t="n">
        <v>5285.9701920321</v>
      </c>
      <c r="F26" s="11" t="n">
        <v>4778.09388554505</v>
      </c>
      <c r="G26" s="11" t="n">
        <v>4593.42106620808</v>
      </c>
      <c r="H26" s="11" t="n">
        <v>4549.32486863476</v>
      </c>
      <c r="I26" s="11" t="n">
        <v>4415.67642113309</v>
      </c>
      <c r="J26" s="11" t="n">
        <v>4298.41110155728</v>
      </c>
      <c r="K26" s="11" t="n">
        <v>3939.51655202064</v>
      </c>
      <c r="L26" s="11" t="n">
        <v>3789.42818859272</v>
      </c>
      <c r="M26" s="11" t="n">
        <v>4079.59531862043</v>
      </c>
      <c r="N26" s="11" t="n">
        <v>4039.8363332378</v>
      </c>
      <c r="O26" s="11" t="n">
        <v>4295.73415974014</v>
      </c>
      <c r="P26" s="11" t="n">
        <v>4405.68752269036</v>
      </c>
      <c r="Q26" s="11" t="n">
        <v>4492.0644119614</v>
      </c>
      <c r="R26" s="11" t="n">
        <v>4656.02487818859</v>
      </c>
      <c r="S26" s="11" t="n">
        <v>4771.8008789529</v>
      </c>
      <c r="T26" s="11" t="n">
        <v>4575.83180471959</v>
      </c>
      <c r="U26" s="11" t="n">
        <v>4433.83275054935</v>
      </c>
      <c r="V26" s="11" t="n">
        <v>4556.46129263399</v>
      </c>
      <c r="W26" s="11" t="n">
        <v>4280.12921563008</v>
      </c>
      <c r="X26" s="11" t="n">
        <v>4439.7601748352</v>
      </c>
      <c r="Y26" s="11" t="n">
        <v>4358.97322537499</v>
      </c>
      <c r="Z26" s="11" t="n">
        <v>4358.25938664374</v>
      </c>
      <c r="AA26" s="11" t="n">
        <v>4266.42519346518</v>
      </c>
      <c r="AB26" s="11" t="n">
        <v>4294.90509219749</v>
      </c>
      <c r="AC26" s="11" t="n">
        <v>4465.03275593839</v>
      </c>
      <c r="AD26" s="11" t="n">
        <v>4691.62702162783</v>
      </c>
      <c r="AE26" s="11" t="n">
        <v>4557.37137548581</v>
      </c>
      <c r="AF26" s="11" t="n">
        <v>4263.6284485979</v>
      </c>
      <c r="AG26" s="11" t="n">
        <v>4466.72681003198</v>
      </c>
      <c r="AH26" s="11" t="n">
        <v>4274.16850113326</v>
      </c>
      <c r="AI26" s="11" t="n">
        <v>4271.76188780618</v>
      </c>
    </row>
    <row r="27" customFormat="false" ht="14.25" hidden="false" customHeight="false" outlineLevel="0" collapsed="false">
      <c r="A27" s="10" t="s">
        <v>63</v>
      </c>
      <c r="B27" s="13" t="n">
        <v>15337.0442820292</v>
      </c>
      <c r="C27" s="13" t="n">
        <v>16150.8784752078</v>
      </c>
      <c r="D27" s="13" t="n">
        <v>10635.1691028948</v>
      </c>
      <c r="E27" s="13" t="n">
        <v>8981.54700487245</v>
      </c>
      <c r="F27" s="13" t="n">
        <v>7843.48404509411</v>
      </c>
      <c r="G27" s="13" t="n">
        <v>8245.21400592338</v>
      </c>
      <c r="H27" s="13" t="n">
        <v>8821.26134518009</v>
      </c>
      <c r="I27" s="13" t="n">
        <v>8366.04996656158</v>
      </c>
      <c r="J27" s="13" t="n">
        <v>8725.40460494889</v>
      </c>
      <c r="K27" s="13" t="n">
        <v>7314.46713480463</v>
      </c>
      <c r="L27" s="13" t="n">
        <v>6541.91375274673</v>
      </c>
      <c r="M27" s="13" t="n">
        <v>7544.44683290341</v>
      </c>
      <c r="N27" s="13" t="n">
        <v>8047.75759529951</v>
      </c>
      <c r="O27" s="13" t="n">
        <v>8388.57217922996</v>
      </c>
      <c r="P27" s="13" t="n">
        <v>8565.69957963122</v>
      </c>
      <c r="Q27" s="13" t="n">
        <v>8047.99488869781</v>
      </c>
      <c r="R27" s="13" t="n">
        <v>7893.09183624725</v>
      </c>
      <c r="S27" s="13" t="n">
        <v>8098.87837966944</v>
      </c>
      <c r="T27" s="13" t="n">
        <v>8262.41888793351</v>
      </c>
      <c r="U27" s="13" t="n">
        <v>7909.12768701634</v>
      </c>
      <c r="V27" s="13" t="n">
        <v>6167.04368491449</v>
      </c>
      <c r="W27" s="13" t="n">
        <v>5905.79198910863</v>
      </c>
      <c r="X27" s="13" t="n">
        <v>5984.55214005923</v>
      </c>
      <c r="Y27" s="13" t="n">
        <v>5803.25327218879</v>
      </c>
      <c r="Z27" s="13" t="n">
        <v>5752.25090761441</v>
      </c>
      <c r="AA27" s="13" t="n">
        <v>5793.47795452374</v>
      </c>
      <c r="AB27" s="13" t="n">
        <v>6039.53972007261</v>
      </c>
      <c r="AC27" s="13" t="n">
        <v>6161.06632529006</v>
      </c>
      <c r="AD27" s="13" t="n">
        <v>6369.96879868373</v>
      </c>
      <c r="AE27" s="13" t="n">
        <v>6277.96349711293</v>
      </c>
      <c r="AF27" s="13" t="n">
        <v>6226.53870872272</v>
      </c>
      <c r="AG27" s="13" t="n">
        <v>6626.9154259104</v>
      </c>
      <c r="AH27" s="13" t="n">
        <v>6312.06642813511</v>
      </c>
      <c r="AI27" s="13" t="n">
        <v>6341.34073617836</v>
      </c>
    </row>
    <row r="28" customFormat="false" ht="14.25" hidden="false" customHeight="false" outlineLevel="0" collapsed="false">
      <c r="A28" s="10" t="s">
        <v>64</v>
      </c>
      <c r="B28" s="11" t="n">
        <v>3489.65699340785</v>
      </c>
      <c r="C28" s="11" t="n">
        <v>3726.8523454667</v>
      </c>
      <c r="D28" s="11" t="n">
        <v>3735.07805483902</v>
      </c>
      <c r="E28" s="11" t="n">
        <v>3788.89361803764</v>
      </c>
      <c r="F28" s="11" t="n">
        <v>3696.84018821057</v>
      </c>
      <c r="G28" s="11" t="n">
        <v>3279.28542084647</v>
      </c>
      <c r="H28" s="11" t="n">
        <v>3345.56692462024</v>
      </c>
      <c r="I28" s="11" t="n">
        <v>3307.44881532435</v>
      </c>
      <c r="J28" s="11" t="n">
        <v>3233.98325690265</v>
      </c>
      <c r="K28" s="11" t="n">
        <v>3405.05190121334</v>
      </c>
      <c r="L28" s="11" t="n">
        <v>3601.76555686174</v>
      </c>
      <c r="M28" s="11" t="n">
        <v>3804.3032209618</v>
      </c>
      <c r="N28" s="11" t="n">
        <v>3977.74042574111</v>
      </c>
      <c r="O28" s="11" t="n">
        <v>4193.91061428108</v>
      </c>
      <c r="P28" s="11" t="n">
        <v>4655.58472596663</v>
      </c>
      <c r="Q28" s="11" t="n">
        <v>4773.77128198146</v>
      </c>
      <c r="R28" s="11" t="n">
        <v>4694.52839185351</v>
      </c>
      <c r="S28" s="11" t="n">
        <v>4609.18006580204</v>
      </c>
      <c r="T28" s="11" t="n">
        <v>4613.26014615374</v>
      </c>
      <c r="U28" s="11" t="n">
        <v>4340.65760321763</v>
      </c>
      <c r="V28" s="11" t="n">
        <v>4611.26811576861</v>
      </c>
      <c r="W28" s="11" t="n">
        <v>4533.11789862231</v>
      </c>
      <c r="X28" s="11" t="n">
        <v>4419.45082304123</v>
      </c>
      <c r="Y28" s="11" t="n">
        <v>4302.16137083214</v>
      </c>
      <c r="Z28" s="11" t="n">
        <v>4185.69515061495</v>
      </c>
      <c r="AA28" s="11" t="n">
        <v>4143.90404240879</v>
      </c>
      <c r="AB28" s="11" t="n">
        <v>4152.8421574019</v>
      </c>
      <c r="AC28" s="11" t="n">
        <v>4293.65873475916</v>
      </c>
      <c r="AD28" s="11" t="n">
        <v>4461.70178263345</v>
      </c>
      <c r="AE28" s="11" t="n">
        <v>4503.54217014579</v>
      </c>
      <c r="AF28" s="11" t="n">
        <v>3935.89931027611</v>
      </c>
      <c r="AG28" s="11" t="n">
        <v>4186.28738009091</v>
      </c>
      <c r="AH28" s="11" t="n">
        <v>3787.36908507941</v>
      </c>
      <c r="AI28" s="11" t="n">
        <v>3654.6817195993</v>
      </c>
    </row>
    <row r="29" customFormat="false" ht="14.25" hidden="false" customHeight="false" outlineLevel="0" collapsed="false">
      <c r="A29" s="10" t="s">
        <v>65</v>
      </c>
      <c r="B29" s="13" t="n">
        <v>27399.0968281265</v>
      </c>
      <c r="C29" s="13" t="n">
        <v>26390.4151380529</v>
      </c>
      <c r="D29" s="13" t="n">
        <v>23876.2145552689</v>
      </c>
      <c r="E29" s="13" t="n">
        <v>24556.0747109965</v>
      </c>
      <c r="F29" s="13" t="n">
        <v>23623.6913155632</v>
      </c>
      <c r="G29" s="13" t="n">
        <v>24415.7481847712</v>
      </c>
      <c r="H29" s="13" t="n">
        <v>25240.4460208274</v>
      </c>
      <c r="I29" s="13" t="n">
        <v>24746.1065491545</v>
      </c>
      <c r="J29" s="13" t="n">
        <v>24239.679397153</v>
      </c>
      <c r="K29" s="13" t="n">
        <v>24404.5493455622</v>
      </c>
      <c r="L29" s="13" t="n">
        <v>23643.6013661985</v>
      </c>
      <c r="M29" s="13" t="n">
        <v>24427.9498423617</v>
      </c>
      <c r="N29" s="13" t="n">
        <v>24244.5677366963</v>
      </c>
      <c r="O29" s="13" t="n">
        <v>24974.7456530047</v>
      </c>
      <c r="P29" s="13" t="n">
        <v>24912.6734737747</v>
      </c>
      <c r="Q29" s="13" t="n">
        <v>26340.7123053406</v>
      </c>
      <c r="R29" s="13" t="n">
        <v>25984.2009410528</v>
      </c>
      <c r="S29" s="13" t="n">
        <v>25361.6412486863</v>
      </c>
      <c r="T29" s="13" t="n">
        <v>25155.7167860896</v>
      </c>
      <c r="U29" s="13" t="n">
        <v>23947.9143498615</v>
      </c>
      <c r="V29" s="13" t="n">
        <v>24618.237021114</v>
      </c>
      <c r="W29" s="13" t="n">
        <v>24390.621263654</v>
      </c>
      <c r="X29" s="13" t="n">
        <v>23133.9830080252</v>
      </c>
      <c r="Y29" s="13" t="n">
        <v>22405.328331136</v>
      </c>
      <c r="Z29" s="13" t="n">
        <v>21994.7701478934</v>
      </c>
      <c r="AA29" s="13" t="n">
        <v>23298.0629615936</v>
      </c>
      <c r="AB29" s="13" t="n">
        <v>23657.6599243439</v>
      </c>
      <c r="AC29" s="13" t="n">
        <v>24462.8725371823</v>
      </c>
      <c r="AD29" s="13" t="n">
        <v>24481.3410551303</v>
      </c>
      <c r="AE29" s="13" t="n">
        <v>24571.2399945908</v>
      </c>
      <c r="AF29" s="13" t="n">
        <v>23886.6638074834</v>
      </c>
      <c r="AG29" s="13" t="n">
        <v>24928.8643981894</v>
      </c>
      <c r="AH29" s="13" t="n">
        <v>23871.440204392</v>
      </c>
      <c r="AI29" s="13" t="n">
        <v>22117.7799513397</v>
      </c>
    </row>
    <row r="30" customFormat="false" ht="14.25" hidden="false" customHeight="false" outlineLevel="0" collapsed="false">
      <c r="A30" s="10" t="s">
        <v>66</v>
      </c>
      <c r="B30" s="11" t="n">
        <v>762.295786758383</v>
      </c>
      <c r="C30" s="11" t="n">
        <v>751.124964173116</v>
      </c>
      <c r="D30" s="11" t="n">
        <v>743.462787809305</v>
      </c>
      <c r="E30" s="11" t="n">
        <v>928.489538549728</v>
      </c>
      <c r="F30" s="11" t="n">
        <v>850.902837489252</v>
      </c>
      <c r="G30" s="11" t="n">
        <v>790.866532912964</v>
      </c>
      <c r="H30" s="11" t="n">
        <v>748.031909811789</v>
      </c>
      <c r="I30" s="11" t="n">
        <v>949.5963504347</v>
      </c>
      <c r="J30" s="11" t="n">
        <v>753.618515333907</v>
      </c>
      <c r="K30" s="11" t="n">
        <v>815.723225374988</v>
      </c>
      <c r="L30" s="11" t="n">
        <v>808.7393713576</v>
      </c>
      <c r="M30" s="11" t="n">
        <v>889.321199961785</v>
      </c>
      <c r="N30" s="11" t="n">
        <v>832.38033820579</v>
      </c>
      <c r="O30" s="11" t="n">
        <v>915.128499092385</v>
      </c>
      <c r="P30" s="11" t="n">
        <v>933.166141205694</v>
      </c>
      <c r="Q30" s="11" t="n">
        <v>915.720836916022</v>
      </c>
      <c r="R30" s="11" t="n">
        <v>924.562912009172</v>
      </c>
      <c r="S30" s="11" t="n">
        <v>949.073277921085</v>
      </c>
      <c r="T30" s="11" t="n">
        <v>958.197191172255</v>
      </c>
      <c r="U30" s="11" t="n">
        <v>883.801471290723</v>
      </c>
      <c r="V30" s="11" t="n">
        <v>929.678704499857</v>
      </c>
      <c r="W30" s="11" t="n">
        <v>927.770110824496</v>
      </c>
      <c r="X30" s="11" t="n">
        <v>970.567306773669</v>
      </c>
      <c r="Y30" s="11" t="n">
        <v>874.853157542754</v>
      </c>
      <c r="Z30" s="11" t="n">
        <v>887.18121715869</v>
      </c>
      <c r="AA30" s="11" t="n">
        <v>751.917712811694</v>
      </c>
      <c r="AB30" s="11" t="n">
        <v>709.792003439381</v>
      </c>
      <c r="AC30" s="11" t="n">
        <v>805.139105114223</v>
      </c>
      <c r="AD30" s="11" t="n">
        <v>824.37466632856</v>
      </c>
      <c r="AE30" s="11" t="n">
        <v>873.185106523909</v>
      </c>
      <c r="AF30" s="11" t="n">
        <v>741.122510144074</v>
      </c>
      <c r="AG30" s="11" t="n">
        <v>767.528875340222</v>
      </c>
      <c r="AH30" s="11" t="n">
        <v>886.587445943093</v>
      </c>
      <c r="AI30" s="11" t="n">
        <v>912.905131223182</v>
      </c>
    </row>
    <row r="31" customFormat="false" ht="14.25" hidden="false" customHeight="false" outlineLevel="0" collapsed="false">
      <c r="A31" s="10" t="s">
        <v>67</v>
      </c>
      <c r="B31" s="13" t="n">
        <v>58495.6795125139</v>
      </c>
      <c r="C31" s="13" t="n">
        <v>61464.2567493156</v>
      </c>
      <c r="D31" s="13" t="n">
        <v>60995.1586591496</v>
      </c>
      <c r="E31" s="13" t="n">
        <v>63068.1930223834</v>
      </c>
      <c r="F31" s="13" t="n">
        <v>62589.5663868866</v>
      </c>
      <c r="G31" s="13" t="n">
        <v>65347.5271512666</v>
      </c>
      <c r="H31" s="13" t="n">
        <v>69344.1394643847</v>
      </c>
      <c r="I31" s="13" t="n">
        <v>66630.2293058274</v>
      </c>
      <c r="J31" s="13" t="n">
        <v>67446.2407470228</v>
      </c>
      <c r="K31" s="13" t="n">
        <v>66530.8161770688</v>
      </c>
      <c r="L31" s="13" t="n">
        <v>66937.181369796</v>
      </c>
      <c r="M31" s="13" t="n">
        <v>68995.1606360082</v>
      </c>
      <c r="N31" s="13" t="n">
        <v>69111.4202977983</v>
      </c>
      <c r="O31" s="13" t="n">
        <v>70454.8734367731</v>
      </c>
      <c r="P31" s="13" t="n">
        <v>71430.8763118524</v>
      </c>
      <c r="Q31" s="13" t="n">
        <v>70105.5478810906</v>
      </c>
      <c r="R31" s="13" t="n">
        <v>69519.1366096925</v>
      </c>
      <c r="S31" s="13" t="n">
        <v>69368.1966294946</v>
      </c>
      <c r="T31" s="13" t="n">
        <v>69882.6923699945</v>
      </c>
      <c r="U31" s="13" t="n">
        <v>67625.8056912358</v>
      </c>
      <c r="V31" s="13" t="n">
        <v>71718.9924427799</v>
      </c>
      <c r="W31" s="13" t="n">
        <v>67052.703227068</v>
      </c>
      <c r="X31" s="13" t="n">
        <v>66746.0014947122</v>
      </c>
      <c r="Y31" s="13" t="n">
        <v>66209.558729388</v>
      </c>
      <c r="Z31" s="13" t="n">
        <v>62316.3771726864</v>
      </c>
      <c r="AA31" s="13" t="n">
        <v>64059.4655506611</v>
      </c>
      <c r="AB31" s="13" t="n">
        <v>65095.2757395711</v>
      </c>
      <c r="AC31" s="13" t="n">
        <v>65354.3130240698</v>
      </c>
      <c r="AD31" s="13" t="n">
        <v>64756.9572062956</v>
      </c>
      <c r="AE31" s="13" t="n">
        <v>63727.2765868237</v>
      </c>
      <c r="AF31" s="13" t="n">
        <v>58438.9382426388</v>
      </c>
      <c r="AG31" s="13" t="n">
        <v>60791.1709438984</v>
      </c>
      <c r="AH31" s="13" t="n">
        <v>56202.1993440628</v>
      </c>
      <c r="AI31" s="13" t="n">
        <v>53811.1186751697</v>
      </c>
    </row>
    <row r="32" customFormat="false" ht="14.25" hidden="false" customHeight="false" outlineLevel="0" collapsed="false">
      <c r="A32" s="10" t="s">
        <v>68</v>
      </c>
      <c r="B32" s="11" t="n">
        <v>23708.950617868</v>
      </c>
      <c r="C32" s="11" t="n">
        <v>25349.0467203159</v>
      </c>
      <c r="D32" s="11" t="n">
        <v>24300.700672913</v>
      </c>
      <c r="E32" s="11" t="n">
        <v>24683.7917755504</v>
      </c>
      <c r="F32" s="11" t="n">
        <v>24643.4557504189</v>
      </c>
      <c r="G32" s="11" t="n">
        <v>25903.3209345819</v>
      </c>
      <c r="H32" s="11" t="n">
        <v>27478.2765734447</v>
      </c>
      <c r="I32" s="11" t="n">
        <v>27031.9463378885</v>
      </c>
      <c r="J32" s="11" t="n">
        <v>27659.4733030358</v>
      </c>
      <c r="K32" s="11" t="n">
        <v>27610.1417962406</v>
      </c>
      <c r="L32" s="11" t="n">
        <v>27494.0636208847</v>
      </c>
      <c r="M32" s="11" t="n">
        <v>29079.9271444118</v>
      </c>
      <c r="N32" s="11" t="n">
        <v>29290.6271504573</v>
      </c>
      <c r="O32" s="11" t="n">
        <v>30877.6323904294</v>
      </c>
      <c r="P32" s="11" t="n">
        <v>31180.6341343692</v>
      </c>
      <c r="Q32" s="11" t="n">
        <v>32712.9961450921</v>
      </c>
      <c r="R32" s="11" t="n">
        <v>32625.016966022</v>
      </c>
      <c r="S32" s="11" t="n">
        <v>32184.9196390166</v>
      </c>
      <c r="T32" s="11" t="n">
        <v>32460.2294598291</v>
      </c>
      <c r="U32" s="11" t="n">
        <v>30646.8515446643</v>
      </c>
      <c r="V32" s="11" t="n">
        <v>32859.9951664261</v>
      </c>
      <c r="W32" s="11" t="n">
        <v>31973.7739313286</v>
      </c>
      <c r="X32" s="11" t="n">
        <v>31673.769618917</v>
      </c>
      <c r="Y32" s="11" t="n">
        <v>32074.8283583346</v>
      </c>
      <c r="Z32" s="11" t="n">
        <v>30801.4633633004</v>
      </c>
      <c r="AA32" s="11" t="n">
        <v>31664.0651105433</v>
      </c>
      <c r="AB32" s="11" t="n">
        <v>32044.9718044805</v>
      </c>
      <c r="AC32" s="11" t="n">
        <v>32818.3211103182</v>
      </c>
      <c r="AD32" s="11" t="n">
        <v>31826.6995646045</v>
      </c>
      <c r="AE32" s="11" t="n">
        <v>32273.2776909703</v>
      </c>
      <c r="AF32" s="11" t="n">
        <v>29852.0551726135</v>
      </c>
      <c r="AG32" s="11" t="n">
        <v>31621.5750925633</v>
      </c>
      <c r="AH32" s="11" t="n">
        <v>30335.2959236446</v>
      </c>
      <c r="AI32" s="11" t="n">
        <v>29349.9348957831</v>
      </c>
    </row>
    <row r="33" customFormat="false" ht="14.25" hidden="false" customHeight="false" outlineLevel="0" collapsed="false">
      <c r="A33" s="10" t="s">
        <v>69</v>
      </c>
      <c r="B33" s="13" t="n">
        <v>99117.6513088755</v>
      </c>
      <c r="C33" s="13" t="n">
        <v>97860.6925097927</v>
      </c>
      <c r="D33" s="13" t="n">
        <v>95689.4961306965</v>
      </c>
      <c r="E33" s="13" t="n">
        <v>98022.1037307729</v>
      </c>
      <c r="F33" s="13" t="n">
        <v>93093.8979650329</v>
      </c>
      <c r="G33" s="13" t="n">
        <v>96075.0706745008</v>
      </c>
      <c r="H33" s="13" t="n">
        <v>99896.9920703162</v>
      </c>
      <c r="I33" s="13" t="n">
        <v>98429.2891707271</v>
      </c>
      <c r="J33" s="13" t="n">
        <v>91599.7565682622</v>
      </c>
      <c r="K33" s="13" t="n">
        <v>89496.8508407376</v>
      </c>
      <c r="L33" s="13" t="n">
        <v>84845.3322346422</v>
      </c>
      <c r="M33" s="13" t="n">
        <v>85972.6722556607</v>
      </c>
      <c r="N33" s="13" t="n">
        <v>85127.9013088755</v>
      </c>
      <c r="O33" s="13" t="n">
        <v>86985.6236266361</v>
      </c>
      <c r="P33" s="13" t="n">
        <v>87022.9644310691</v>
      </c>
      <c r="Q33" s="13" t="n">
        <v>87955.4000029856</v>
      </c>
      <c r="R33" s="13" t="n">
        <v>92340.426762014</v>
      </c>
      <c r="S33" s="13" t="n">
        <v>91899.0882522213</v>
      </c>
      <c r="T33" s="13" t="n">
        <v>93086.5142686539</v>
      </c>
      <c r="U33" s="13" t="n">
        <v>89531.1225578007</v>
      </c>
      <c r="V33" s="13" t="n">
        <v>96562.0597559747</v>
      </c>
      <c r="W33" s="13" t="n">
        <v>96548.764603869</v>
      </c>
      <c r="X33" s="13" t="n">
        <v>92798.7080952823</v>
      </c>
      <c r="Y33" s="13" t="n">
        <v>93402.0315031928</v>
      </c>
      <c r="Z33" s="13" t="n">
        <v>89494.2112684855</v>
      </c>
      <c r="AA33" s="13" t="n">
        <v>90053.9504740175</v>
      </c>
      <c r="AB33" s="13" t="n">
        <v>94832.2876186678</v>
      </c>
      <c r="AC33" s="13" t="n">
        <v>99075.5605027885</v>
      </c>
      <c r="AD33" s="13" t="n">
        <v>104058.758683584</v>
      </c>
      <c r="AE33" s="13" t="n">
        <v>100194.808815103</v>
      </c>
      <c r="AF33" s="13" t="n">
        <v>96839.9844789232</v>
      </c>
      <c r="AG33" s="13" t="n">
        <v>103958.657774891</v>
      </c>
      <c r="AH33" s="13" t="n">
        <v>98601.2190221239</v>
      </c>
      <c r="AI33" s="13" t="n">
        <v>93575.3570668697</v>
      </c>
    </row>
    <row r="34" customFormat="false" ht="14.25" hidden="false" customHeight="false" outlineLevel="0" collapsed="false">
      <c r="A34" s="10" t="s">
        <v>70</v>
      </c>
      <c r="B34" s="11" t="n">
        <v>15115.2244196045</v>
      </c>
      <c r="C34" s="11" t="n">
        <v>15672.5203496704</v>
      </c>
      <c r="D34" s="11" t="n">
        <v>16657.9827075571</v>
      </c>
      <c r="E34" s="11" t="n">
        <v>16516.4295882297</v>
      </c>
      <c r="F34" s="11" t="n">
        <v>16817.6633801471</v>
      </c>
      <c r="G34" s="11" t="n">
        <v>18621.1954953664</v>
      </c>
      <c r="H34" s="11" t="n">
        <v>18648.5837154868</v>
      </c>
      <c r="I34" s="11" t="n">
        <v>19414.9554934556</v>
      </c>
      <c r="J34" s="11" t="n">
        <v>20945.0886595968</v>
      </c>
      <c r="K34" s="11" t="n">
        <v>22745.5896627496</v>
      </c>
      <c r="L34" s="11" t="n">
        <v>22956.7234881055</v>
      </c>
      <c r="M34" s="11" t="n">
        <v>23293.9328365339</v>
      </c>
      <c r="N34" s="11" t="n">
        <v>24376.186323684</v>
      </c>
      <c r="O34" s="11" t="n">
        <v>23558.7573086844</v>
      </c>
      <c r="P34" s="11" t="n">
        <v>24186.5874558135</v>
      </c>
      <c r="Q34" s="11" t="n">
        <v>24851.1282984618</v>
      </c>
      <c r="R34" s="11" t="n">
        <v>24043.6610203497</v>
      </c>
      <c r="S34" s="11" t="n">
        <v>23861.6555489589</v>
      </c>
      <c r="T34" s="11" t="n">
        <v>23599.6846103627</v>
      </c>
      <c r="U34" s="11" t="n">
        <v>23628.654287625</v>
      </c>
      <c r="V34" s="11" t="n">
        <v>22654.5136516353</v>
      </c>
      <c r="W34" s="11" t="n">
        <v>22012.9683664533</v>
      </c>
      <c r="X34" s="11" t="n">
        <v>21042.5358690806</v>
      </c>
      <c r="Y34" s="11" t="n">
        <v>21036.9674118659</v>
      </c>
      <c r="Z34" s="11" t="n">
        <v>20681.0522355976</v>
      </c>
      <c r="AA34" s="11" t="n">
        <v>21649.476973287</v>
      </c>
      <c r="AB34" s="11" t="n">
        <v>21755.9659952014</v>
      </c>
      <c r="AC34" s="11" t="n">
        <v>22814.760891881</v>
      </c>
      <c r="AD34" s="11" t="n">
        <v>22664.1807029474</v>
      </c>
      <c r="AE34" s="11" t="n">
        <v>22069.4679346239</v>
      </c>
      <c r="AF34" s="11" t="n">
        <v>19497.1927807929</v>
      </c>
      <c r="AG34" s="11" t="n">
        <v>19531.7256662461</v>
      </c>
      <c r="AH34" s="11" t="n">
        <v>20765.7907696661</v>
      </c>
      <c r="AI34" s="11" t="n">
        <v>20711.522557178</v>
      </c>
    </row>
    <row r="35" customFormat="false" ht="14.25" hidden="false" customHeight="false" outlineLevel="0" collapsed="false">
      <c r="A35" s="10" t="s">
        <v>71</v>
      </c>
      <c r="B35" s="13" t="n">
        <v>62364.5072847998</v>
      </c>
      <c r="C35" s="13" t="n">
        <v>50580.1717063151</v>
      </c>
      <c r="D35" s="13" t="n">
        <v>43454.9369446833</v>
      </c>
      <c r="E35" s="13" t="n">
        <v>43775.6919604471</v>
      </c>
      <c r="F35" s="13" t="n">
        <v>41835.5066399159</v>
      </c>
      <c r="G35" s="13" t="n">
        <v>45545.050468138</v>
      </c>
      <c r="H35" s="13" t="n">
        <v>46267.2234403363</v>
      </c>
      <c r="I35" s="13" t="n">
        <v>43158.4743718353</v>
      </c>
      <c r="J35" s="13" t="n">
        <v>39763.2110442343</v>
      </c>
      <c r="K35" s="13" t="n">
        <v>34598.2230534059</v>
      </c>
      <c r="L35" s="13" t="n">
        <v>34865.384518009</v>
      </c>
      <c r="M35" s="13" t="n">
        <v>35154.1046145027</v>
      </c>
      <c r="N35" s="13" t="n">
        <v>36543.7300802522</v>
      </c>
      <c r="O35" s="13" t="n">
        <v>38304.1447167288</v>
      </c>
      <c r="P35" s="13" t="n">
        <v>37312.4277443394</v>
      </c>
      <c r="Q35" s="13" t="n">
        <v>36059.7556367632</v>
      </c>
      <c r="R35" s="13" t="n">
        <v>37533.5951896436</v>
      </c>
      <c r="S35" s="13" t="n">
        <v>37437.5983704978</v>
      </c>
      <c r="T35" s="13" t="n">
        <v>37319.8219363715</v>
      </c>
      <c r="U35" s="13" t="n">
        <v>32646.708668052</v>
      </c>
      <c r="V35" s="13" t="n">
        <v>32948.5773322585</v>
      </c>
      <c r="W35" s="13" t="n">
        <v>33528.1343255231</v>
      </c>
      <c r="X35" s="13" t="n">
        <v>33255.5757013232</v>
      </c>
      <c r="Y35" s="13" t="n">
        <v>30410.7619187924</v>
      </c>
      <c r="Z35" s="13" t="n">
        <v>30065.5441721601</v>
      </c>
      <c r="AA35" s="13" t="n">
        <v>30748.0228575523</v>
      </c>
      <c r="AB35" s="13" t="n">
        <v>30652.081826574</v>
      </c>
      <c r="AC35" s="13" t="n">
        <v>32456.6457762738</v>
      </c>
      <c r="AD35" s="13" t="n">
        <v>32573.6769622094</v>
      </c>
      <c r="AE35" s="13" t="n">
        <v>32068.3532467441</v>
      </c>
      <c r="AF35" s="13" t="n">
        <v>30926.9653270757</v>
      </c>
      <c r="AG35" s="13" t="n">
        <v>33089.6596332644</v>
      </c>
      <c r="AH35" s="13" t="n">
        <v>30996.1046524693</v>
      </c>
      <c r="AI35" s="13" t="n">
        <v>29946.4290985059</v>
      </c>
    </row>
    <row r="36" customFormat="false" ht="14.25" hidden="false" customHeight="false" outlineLevel="0" collapsed="false">
      <c r="A36" s="10" t="s">
        <v>72</v>
      </c>
      <c r="B36" s="11" t="n">
        <v>5724.59341263017</v>
      </c>
      <c r="C36" s="11" t="n">
        <v>5544.9683529187</v>
      </c>
      <c r="D36" s="11" t="n">
        <v>5143.14452565205</v>
      </c>
      <c r="E36" s="11" t="n">
        <v>5418.78391611732</v>
      </c>
      <c r="F36" s="11" t="n">
        <v>5597.60313365817</v>
      </c>
      <c r="G36" s="11" t="n">
        <v>5973.59692366485</v>
      </c>
      <c r="H36" s="11" t="n">
        <v>6196.10182000573</v>
      </c>
      <c r="I36" s="11" t="n">
        <v>6478.59066590236</v>
      </c>
      <c r="J36" s="11" t="n">
        <v>6261.21247730964</v>
      </c>
      <c r="K36" s="11" t="n">
        <v>6220.65847425241</v>
      </c>
      <c r="L36" s="11" t="n">
        <v>6320.41617942104</v>
      </c>
      <c r="M36" s="11" t="n">
        <v>6740.74629311168</v>
      </c>
      <c r="N36" s="11" t="n">
        <v>6771.51600267507</v>
      </c>
      <c r="O36" s="11" t="n">
        <v>6829.23518200057</v>
      </c>
      <c r="P36" s="11" t="n">
        <v>6988.55101748352</v>
      </c>
      <c r="Q36" s="11" t="n">
        <v>7249.80168625203</v>
      </c>
      <c r="R36" s="11" t="n">
        <v>7190.72788286997</v>
      </c>
      <c r="S36" s="11" t="n">
        <v>7282.91413012324</v>
      </c>
      <c r="T36" s="11" t="n">
        <v>7725.62348332856</v>
      </c>
      <c r="U36" s="11" t="n">
        <v>6824.05148990656</v>
      </c>
      <c r="V36" s="11" t="n">
        <v>7033.41255660648</v>
      </c>
      <c r="W36" s="11" t="n">
        <v>7102.36194755269</v>
      </c>
      <c r="X36" s="11" t="n">
        <v>6823.12887574224</v>
      </c>
      <c r="Y36" s="11" t="n">
        <v>6650.74650568453</v>
      </c>
      <c r="Z36" s="11" t="n">
        <v>6392.32400995299</v>
      </c>
      <c r="AA36" s="11" t="n">
        <v>6352.1648896532</v>
      </c>
      <c r="AB36" s="11" t="n">
        <v>6558.10865687475</v>
      </c>
      <c r="AC36" s="11" t="n">
        <v>6743.24367687628</v>
      </c>
      <c r="AD36" s="11" t="n">
        <v>6667.94316419576</v>
      </c>
      <c r="AE36" s="11" t="n">
        <v>6543.0078813719</v>
      </c>
      <c r="AF36" s="11" t="n">
        <v>6151.66277922919</v>
      </c>
      <c r="AG36" s="11" t="n">
        <v>6344.56269126716</v>
      </c>
      <c r="AH36" s="11" t="n">
        <v>6208.99617875191</v>
      </c>
      <c r="AI36" s="11" t="n">
        <v>5923.59942593974</v>
      </c>
    </row>
    <row r="37" customFormat="false" ht="14.25" hidden="false" customHeight="false" outlineLevel="0" collapsed="false">
      <c r="A37" s="10" t="s">
        <v>73</v>
      </c>
      <c r="B37" s="13" t="n">
        <v>19660.7308923283</v>
      </c>
      <c r="C37" s="13" t="n">
        <v>17740.1619136333</v>
      </c>
      <c r="D37" s="13" t="n">
        <v>17007.0626492787</v>
      </c>
      <c r="E37" s="13" t="n">
        <v>16847.1693178561</v>
      </c>
      <c r="F37" s="13" t="n">
        <v>16561.5933409764</v>
      </c>
      <c r="G37" s="13" t="n">
        <v>16846.9090474826</v>
      </c>
      <c r="H37" s="13" t="n">
        <v>16931.4224467374</v>
      </c>
      <c r="I37" s="13" t="n">
        <v>16887.7177796885</v>
      </c>
      <c r="J37" s="13" t="n">
        <v>16321.1994840929</v>
      </c>
      <c r="K37" s="13" t="n">
        <v>16439.4726521448</v>
      </c>
      <c r="L37" s="13" t="n">
        <v>16350.7492356931</v>
      </c>
      <c r="M37" s="13" t="n">
        <v>17204.2857074616</v>
      </c>
      <c r="N37" s="13" t="n">
        <v>17314.9993312315</v>
      </c>
      <c r="O37" s="13" t="n">
        <v>17255.2002483997</v>
      </c>
      <c r="P37" s="13" t="n">
        <v>16934.4590140441</v>
      </c>
      <c r="Q37" s="13" t="n">
        <v>17414.2369828986</v>
      </c>
      <c r="R37" s="13" t="n">
        <v>17243.1391277348</v>
      </c>
      <c r="S37" s="13" t="n">
        <v>16427.8067975542</v>
      </c>
      <c r="T37" s="13" t="n">
        <v>16985.5847711856</v>
      </c>
      <c r="U37" s="13" t="n">
        <v>15520.6472389414</v>
      </c>
      <c r="V37" s="13" t="n">
        <v>17375.436520493</v>
      </c>
      <c r="W37" s="13" t="n">
        <v>16639.3569360848</v>
      </c>
      <c r="X37" s="13" t="n">
        <v>16336.7012037833</v>
      </c>
      <c r="Y37" s="13" t="n">
        <v>16385.1865787714</v>
      </c>
      <c r="Z37" s="13" t="n">
        <v>15202.4868395911</v>
      </c>
      <c r="AA37" s="13" t="n">
        <v>15803.5818047196</v>
      </c>
      <c r="AB37" s="13" t="n">
        <v>16025.85361135</v>
      </c>
      <c r="AC37" s="13" t="n">
        <v>16783.9954716094</v>
      </c>
      <c r="AD37" s="13" t="n">
        <v>16278.6966055403</v>
      </c>
      <c r="AE37" s="13" t="n">
        <v>15978.3652161046</v>
      </c>
      <c r="AF37" s="13" t="n">
        <v>15176.8666242719</v>
      </c>
      <c r="AG37" s="13" t="n">
        <v>16435.4590159552</v>
      </c>
      <c r="AH37" s="13" t="n">
        <v>15402.0837838945</v>
      </c>
      <c r="AI37" s="13" t="n">
        <v>15452.5972393853</v>
      </c>
    </row>
    <row r="38" customFormat="false" ht="14.25" hidden="false" customHeight="false" outlineLevel="0" collapsed="false">
      <c r="A38" s="10" t="s">
        <v>74</v>
      </c>
      <c r="B38" s="11" t="n">
        <v>27196.8631890704</v>
      </c>
      <c r="C38" s="11" t="n">
        <v>27359.4355593771</v>
      </c>
      <c r="D38" s="11" t="n">
        <v>25584.6784752078</v>
      </c>
      <c r="E38" s="11" t="n">
        <v>27187.419848094</v>
      </c>
      <c r="F38" s="11" t="n">
        <v>29057.9937326837</v>
      </c>
      <c r="G38" s="11" t="n">
        <v>28074.6092767746</v>
      </c>
      <c r="H38" s="11" t="n">
        <v>30359.5458393045</v>
      </c>
      <c r="I38" s="11" t="n">
        <v>31566.5039122958</v>
      </c>
      <c r="J38" s="11" t="n">
        <v>31832.0046622719</v>
      </c>
      <c r="K38" s="11" t="n">
        <v>31810.7657686061</v>
      </c>
      <c r="L38" s="11" t="n">
        <v>31622.6827553263</v>
      </c>
      <c r="M38" s="11" t="n">
        <v>32624.3288907997</v>
      </c>
      <c r="N38" s="11" t="n">
        <v>34227.1804719595</v>
      </c>
      <c r="O38" s="11" t="n">
        <v>36137.341267794</v>
      </c>
      <c r="P38" s="11" t="n">
        <v>36572.8608483806</v>
      </c>
      <c r="Q38" s="11" t="n">
        <v>33560.1899254801</v>
      </c>
      <c r="R38" s="11" t="n">
        <v>36674.9720693609</v>
      </c>
      <c r="S38" s="11" t="n">
        <v>36033.0749744348</v>
      </c>
      <c r="T38" s="11" t="n">
        <v>34517.5348599824</v>
      </c>
      <c r="U38" s="11" t="n">
        <v>32334.8613513332</v>
      </c>
      <c r="V38" s="11" t="n">
        <v>35442.1331848333</v>
      </c>
      <c r="W38" s="11" t="n">
        <v>34198.109006781</v>
      </c>
      <c r="X38" s="11" t="n">
        <v>32976.446464692</v>
      </c>
      <c r="Y38" s="11" t="n">
        <v>31986.3106056367</v>
      </c>
      <c r="Z38" s="11" t="n">
        <v>32673.637118073</v>
      </c>
      <c r="AA38" s="11" t="n">
        <v>31197.1096457915</v>
      </c>
      <c r="AB38" s="11" t="n">
        <v>32257.7900719169</v>
      </c>
      <c r="AC38" s="11" t="n">
        <v>32176.0317602778</v>
      </c>
      <c r="AD38" s="11" t="n">
        <v>32815.6870032206</v>
      </c>
      <c r="AE38" s="11" t="n">
        <v>32074.7980763955</v>
      </c>
      <c r="AF38" s="11" t="n">
        <v>29933.1360218266</v>
      </c>
      <c r="AG38" s="11" t="n">
        <v>31505.0942208112</v>
      </c>
      <c r="AH38" s="11" t="n">
        <v>30195.0255117599</v>
      </c>
      <c r="AI38" s="11" t="n">
        <v>31329.008353536</v>
      </c>
    </row>
    <row r="39" customFormat="false" ht="14.25" hidden="false" customHeight="false" outlineLevel="0" collapsed="false">
      <c r="A39" s="10" t="s">
        <v>75</v>
      </c>
      <c r="B39" s="13" t="n">
        <v>45414.3058660552</v>
      </c>
      <c r="C39" s="13" t="n">
        <v>47124.1050205407</v>
      </c>
      <c r="D39" s="13" t="n">
        <v>44556.78783319</v>
      </c>
      <c r="E39" s="13" t="n">
        <v>44916.6191745486</v>
      </c>
      <c r="F39" s="13" t="n">
        <v>47802.143947645</v>
      </c>
      <c r="G39" s="13" t="n">
        <v>48401.2538693035</v>
      </c>
      <c r="H39" s="13" t="n">
        <v>49444.7256281647</v>
      </c>
      <c r="I39" s="13" t="n">
        <v>48131.3213862616</v>
      </c>
      <c r="J39" s="13" t="n">
        <v>49130.3274338397</v>
      </c>
      <c r="K39" s="13" t="n">
        <v>48315.3103706888</v>
      </c>
      <c r="L39" s="13" t="n">
        <v>45962.5527323971</v>
      </c>
      <c r="M39" s="13" t="n">
        <v>48471.9695805866</v>
      </c>
      <c r="N39" s="13" t="n">
        <v>49128.6412439094</v>
      </c>
      <c r="O39" s="13" t="n">
        <v>48471.8910767173</v>
      </c>
      <c r="P39" s="13" t="n">
        <v>50472.4566160313</v>
      </c>
      <c r="Q39" s="13" t="n">
        <v>48993.2206549393</v>
      </c>
      <c r="R39" s="13" t="n">
        <v>47709.1510229292</v>
      </c>
      <c r="S39" s="13" t="n">
        <v>47411.2715896628</v>
      </c>
      <c r="T39" s="13" t="n">
        <v>47249.2881602417</v>
      </c>
      <c r="U39" s="13" t="n">
        <v>43064.9735807299</v>
      </c>
      <c r="V39" s="13" t="n">
        <v>48343.0277682239</v>
      </c>
      <c r="W39" s="13" t="n">
        <v>47538.7165165998</v>
      </c>
      <c r="X39" s="13" t="n">
        <v>47438.1893239706</v>
      </c>
      <c r="Y39" s="13" t="n">
        <v>46420.7121397726</v>
      </c>
      <c r="Z39" s="13" t="n">
        <v>45943.0025127544</v>
      </c>
      <c r="AA39" s="13" t="n">
        <v>43820.6638589854</v>
      </c>
      <c r="AB39" s="13" t="n">
        <v>45335.5624474719</v>
      </c>
      <c r="AC39" s="13" t="n">
        <v>46330.013572166</v>
      </c>
      <c r="AD39" s="13" t="n">
        <v>47228.1491353187</v>
      </c>
      <c r="AE39" s="13" t="n">
        <v>45773.8936605444</v>
      </c>
      <c r="AF39" s="13" t="n">
        <v>41284.6363717398</v>
      </c>
      <c r="AG39" s="13" t="n">
        <v>43302.4102569116</v>
      </c>
      <c r="AH39" s="13" t="n">
        <v>42550.6807709468</v>
      </c>
      <c r="AI39" s="13" t="n">
        <v>41407.5274130123</v>
      </c>
    </row>
    <row r="41" customFormat="false" ht="14.25" hidden="false" customHeight="false" outlineLevel="0" collapsed="false">
      <c r="A41" s="1" t="s">
        <v>0</v>
      </c>
    </row>
    <row r="42" customFormat="false" ht="14.25" hidden="false" customHeight="false" outlineLevel="0" collapsed="false">
      <c r="A42" s="1" t="s">
        <v>1</v>
      </c>
      <c r="B42" s="2" t="s">
        <v>2</v>
      </c>
    </row>
    <row r="43" customFormat="false" ht="14.25" hidden="false" customHeight="false" outlineLevel="0" collapsed="false">
      <c r="A43" s="1" t="s">
        <v>3</v>
      </c>
      <c r="B43" s="1" t="s">
        <v>4</v>
      </c>
    </row>
    <row r="44" customFormat="false" ht="14.25" hidden="false" customHeight="false" outlineLevel="0" collapsed="false"/>
    <row r="45" customFormat="false" ht="14.25" hidden="false" customHeight="false" outlineLevel="0" collapsed="false">
      <c r="A45" s="2" t="s">
        <v>5</v>
      </c>
      <c r="C45" s="1" t="s">
        <v>6</v>
      </c>
    </row>
    <row r="46" customFormat="false" ht="14.25" hidden="false" customHeight="false" outlineLevel="0" collapsed="false">
      <c r="A46" s="2" t="s">
        <v>7</v>
      </c>
      <c r="C46" s="3" t="s">
        <v>76</v>
      </c>
      <c r="D46" s="4"/>
      <c r="E46" s="4"/>
      <c r="F46" s="4"/>
    </row>
    <row r="47" customFormat="false" ht="14.25" hidden="false" customHeight="false" outlineLevel="0" collapsed="false">
      <c r="A47" s="2" t="s">
        <v>9</v>
      </c>
      <c r="C47" s="1" t="s">
        <v>10</v>
      </c>
    </row>
    <row r="48" customFormat="false" ht="14.25" hidden="false" customHeight="false" outlineLevel="0" collapsed="false">
      <c r="A48" s="2" t="s">
        <v>11</v>
      </c>
      <c r="C48" s="1" t="s">
        <v>12</v>
      </c>
    </row>
    <row r="49" customFormat="false" ht="14.25" hidden="false" customHeight="false" outlineLevel="0" collapsed="false"/>
    <row r="50" customFormat="false" ht="14.25" hidden="false" customHeight="false" outlineLevel="0" collapsed="false">
      <c r="A50" s="5" t="s">
        <v>13</v>
      </c>
      <c r="B50" s="6" t="s">
        <v>14</v>
      </c>
      <c r="C50" s="6" t="s">
        <v>15</v>
      </c>
      <c r="D50" s="6" t="s">
        <v>16</v>
      </c>
      <c r="E50" s="6" t="s">
        <v>17</v>
      </c>
      <c r="F50" s="6" t="s">
        <v>18</v>
      </c>
      <c r="G50" s="6" t="s">
        <v>19</v>
      </c>
      <c r="H50" s="6" t="s">
        <v>20</v>
      </c>
      <c r="I50" s="6" t="s">
        <v>21</v>
      </c>
      <c r="J50" s="6" t="s">
        <v>22</v>
      </c>
      <c r="K50" s="6" t="s">
        <v>23</v>
      </c>
      <c r="L50" s="6" t="s">
        <v>24</v>
      </c>
      <c r="M50" s="6" t="s">
        <v>25</v>
      </c>
      <c r="N50" s="6" t="s">
        <v>26</v>
      </c>
      <c r="O50" s="6" t="s">
        <v>27</v>
      </c>
      <c r="P50" s="6" t="s">
        <v>28</v>
      </c>
      <c r="Q50" s="6" t="s">
        <v>29</v>
      </c>
      <c r="R50" s="6" t="s">
        <v>30</v>
      </c>
      <c r="S50" s="6" t="s">
        <v>31</v>
      </c>
      <c r="T50" s="6" t="s">
        <v>32</v>
      </c>
      <c r="U50" s="6" t="s">
        <v>33</v>
      </c>
      <c r="V50" s="6" t="s">
        <v>34</v>
      </c>
      <c r="W50" s="6" t="s">
        <v>35</v>
      </c>
      <c r="X50" s="6" t="s">
        <v>36</v>
      </c>
      <c r="Y50" s="6" t="s">
        <v>37</v>
      </c>
      <c r="Z50" s="6" t="s">
        <v>38</v>
      </c>
      <c r="AA50" s="6" t="s">
        <v>39</v>
      </c>
      <c r="AB50" s="6" t="s">
        <v>40</v>
      </c>
      <c r="AC50" s="6" t="s">
        <v>41</v>
      </c>
      <c r="AD50" s="6" t="s">
        <v>42</v>
      </c>
      <c r="AE50" s="6" t="s">
        <v>43</v>
      </c>
      <c r="AF50" s="6" t="s">
        <v>44</v>
      </c>
      <c r="AG50" s="6" t="s">
        <v>45</v>
      </c>
      <c r="AH50" s="6" t="s">
        <v>46</v>
      </c>
      <c r="AI50" s="6" t="n">
        <v>2023</v>
      </c>
    </row>
    <row r="51" customFormat="false" ht="14.25" hidden="false" customHeight="false" outlineLevel="0" collapsed="false">
      <c r="A51" s="8" t="s">
        <v>47</v>
      </c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</row>
    <row r="52" customFormat="false" ht="14.25" hidden="false" customHeight="false" outlineLevel="0" collapsed="false">
      <c r="A52" s="10" t="s">
        <v>48</v>
      </c>
      <c r="B52" s="11" t="n">
        <v>924643.336757561</v>
      </c>
      <c r="C52" s="11" t="n">
        <v>926975.270652596</v>
      </c>
      <c r="D52" s="11" t="n">
        <v>902031.872031692</v>
      </c>
      <c r="E52" s="11" t="n">
        <v>904114.568552466</v>
      </c>
      <c r="F52" s="11" t="n">
        <v>896010.552920816</v>
      </c>
      <c r="G52" s="11" t="n">
        <v>915016.411126884</v>
      </c>
      <c r="H52" s="11" t="n">
        <v>956220.119239598</v>
      </c>
      <c r="I52" s="11" t="n">
        <v>946042.366753223</v>
      </c>
      <c r="J52" s="11" t="n">
        <v>952297.450658693</v>
      </c>
      <c r="K52" s="11" t="n">
        <v>951003.244707042</v>
      </c>
      <c r="L52" s="11" t="n">
        <v>954578.543206832</v>
      </c>
      <c r="M52" s="11" t="n">
        <v>978298.497970072</v>
      </c>
      <c r="N52" s="11" t="n">
        <v>972005.319322202</v>
      </c>
      <c r="O52" s="11" t="n">
        <v>1000736.81635982</v>
      </c>
      <c r="P52" s="11" t="n">
        <v>1010982.37023328</v>
      </c>
      <c r="Q52" s="11" t="n">
        <v>1017177.69409293</v>
      </c>
      <c r="R52" s="11" t="n">
        <v>1021824.10369008</v>
      </c>
      <c r="S52" s="11" t="n">
        <v>1004335.03114801</v>
      </c>
      <c r="T52" s="11" t="n">
        <v>1013933.97976588</v>
      </c>
      <c r="U52" s="11" t="n">
        <v>965141.745518822</v>
      </c>
      <c r="V52" s="11" t="n">
        <v>1003648.68757302</v>
      </c>
      <c r="W52" s="11" t="n">
        <v>965129.576204496</v>
      </c>
      <c r="X52" s="11" t="n">
        <v>963485.83856079</v>
      </c>
      <c r="Y52" s="11" t="n">
        <v>961453.877862853</v>
      </c>
      <c r="Z52" s="11" t="n">
        <v>918986.943958178</v>
      </c>
      <c r="AA52" s="11" t="n">
        <v>939929.825484519</v>
      </c>
      <c r="AB52" s="11" t="n">
        <v>959255.949051756</v>
      </c>
      <c r="AC52" s="11" t="n">
        <v>970919.63969833</v>
      </c>
      <c r="AD52" s="11" t="n">
        <v>973932.210940656</v>
      </c>
      <c r="AE52" s="11" t="n">
        <v>968755.262473514</v>
      </c>
      <c r="AF52" s="11" t="n">
        <v>891368.298356375</v>
      </c>
      <c r="AG52" s="11" t="n">
        <v>947748.574440927</v>
      </c>
      <c r="AH52" s="11" t="n">
        <v>921762.677153366</v>
      </c>
      <c r="AI52" s="11" t="n">
        <v>894407.34699351</v>
      </c>
      <c r="AK52" s="14" t="n">
        <f aca="false">AI52/AH52-1</f>
        <v>-0.0296771943992519</v>
      </c>
      <c r="AL52" s="12" t="n">
        <f aca="false">AI52/AF52-1</f>
        <v>0.00340941970085651</v>
      </c>
      <c r="AM52" s="15" t="n">
        <f aca="false">AI52-AF52</f>
        <v>3039.04863713507</v>
      </c>
    </row>
    <row r="53" customFormat="false" ht="14.25" hidden="false" customHeight="false" outlineLevel="0" collapsed="false">
      <c r="A53" s="10" t="s">
        <v>49</v>
      </c>
      <c r="B53" s="13" t="n">
        <v>29419.095566719</v>
      </c>
      <c r="C53" s="13" t="n">
        <v>30896.9827132082</v>
      </c>
      <c r="D53" s="13" t="n">
        <v>31083.3741516728</v>
      </c>
      <c r="E53" s="13" t="n">
        <v>30711.6474515224</v>
      </c>
      <c r="F53" s="13" t="n">
        <v>31228.1549315136</v>
      </c>
      <c r="G53" s="13" t="n">
        <v>32199.0595709421</v>
      </c>
      <c r="H53" s="13" t="n">
        <v>34371.7609677134</v>
      </c>
      <c r="I53" s="13" t="n">
        <v>33789.0389796503</v>
      </c>
      <c r="J53" s="13" t="n">
        <v>34654.1721840069</v>
      </c>
      <c r="K53" s="13" t="n">
        <v>34594.0893359646</v>
      </c>
      <c r="L53" s="13" t="n">
        <v>35145.6709425243</v>
      </c>
      <c r="M53" s="13" t="n">
        <v>36668.9332377467</v>
      </c>
      <c r="N53" s="13" t="n">
        <v>34752.2244237432</v>
      </c>
      <c r="O53" s="13" t="n">
        <v>36039.7822235554</v>
      </c>
      <c r="P53" s="13" t="n">
        <v>35762.0929457712</v>
      </c>
      <c r="Q53" s="13" t="n">
        <v>35357.9690003982</v>
      </c>
      <c r="R53" s="13" t="n">
        <v>34937.3429169751</v>
      </c>
      <c r="S53" s="13" t="n">
        <v>33834.7207819974</v>
      </c>
      <c r="T53" s="13" t="n">
        <v>35302.9098178853</v>
      </c>
      <c r="U53" s="13" t="n">
        <v>34208.5253530092</v>
      </c>
      <c r="V53" s="13" t="n">
        <v>36761.7084865</v>
      </c>
      <c r="W53" s="13" t="n">
        <v>33999.5268612777</v>
      </c>
      <c r="X53" s="13" t="n">
        <v>34296.3516410813</v>
      </c>
      <c r="Y53" s="13" t="n">
        <v>35250.0991274961</v>
      </c>
      <c r="Z53" s="13" t="n">
        <v>32839.9319470987</v>
      </c>
      <c r="AA53" s="13" t="n">
        <v>34522.8511150569</v>
      </c>
      <c r="AB53" s="13" t="n">
        <v>34762.2278741178</v>
      </c>
      <c r="AC53" s="13" t="n">
        <v>34434.6828109872</v>
      </c>
      <c r="AD53" s="13" t="n">
        <v>34732.3484909825</v>
      </c>
      <c r="AE53" s="13" t="n">
        <v>34028.1890698454</v>
      </c>
      <c r="AF53" s="13" t="n">
        <v>31943.3083245065</v>
      </c>
      <c r="AG53" s="13" t="n">
        <v>34361.1196501584</v>
      </c>
      <c r="AH53" s="13" t="n">
        <v>31884.951683315</v>
      </c>
      <c r="AI53" s="13" t="n">
        <v>31301.6146813146</v>
      </c>
    </row>
    <row r="54" customFormat="false" ht="14.25" hidden="false" customHeight="false" outlineLevel="0" collapsed="false">
      <c r="A54" s="10" t="s">
        <v>50</v>
      </c>
      <c r="B54" s="11" t="n">
        <v>16203.2395658846</v>
      </c>
      <c r="C54" s="11" t="n">
        <v>12160.1937164688</v>
      </c>
      <c r="D54" s="11" t="n">
        <v>10807.0579422673</v>
      </c>
      <c r="E54" s="11" t="n">
        <v>10572.7458508738</v>
      </c>
      <c r="F54" s="11" t="n">
        <v>10542.1296624471</v>
      </c>
      <c r="G54" s="11" t="n">
        <v>11066.6126126274</v>
      </c>
      <c r="H54" s="11" t="n">
        <v>11248.040810005</v>
      </c>
      <c r="I54" s="11" t="n">
        <v>10333.8358163887</v>
      </c>
      <c r="J54" s="11" t="n">
        <v>10027.3240719984</v>
      </c>
      <c r="K54" s="11" t="n">
        <v>8733.65292449658</v>
      </c>
      <c r="L54" s="11" t="n">
        <v>8676.87654757323</v>
      </c>
      <c r="M54" s="11" t="n">
        <v>8704.96732377887</v>
      </c>
      <c r="N54" s="11" t="n">
        <v>8711.28030163912</v>
      </c>
      <c r="O54" s="11" t="n">
        <v>9310.00852856505</v>
      </c>
      <c r="P54" s="11" t="n">
        <v>9295.80065186342</v>
      </c>
      <c r="Q54" s="11" t="n">
        <v>9773.6714435846</v>
      </c>
      <c r="R54" s="11" t="n">
        <v>10110.7952610538</v>
      </c>
      <c r="S54" s="11" t="n">
        <v>9982.08858107548</v>
      </c>
      <c r="T54" s="11" t="n">
        <v>9805.59259035562</v>
      </c>
      <c r="U54" s="11" t="n">
        <v>8591.66047764363</v>
      </c>
      <c r="V54" s="11" t="n">
        <v>8829.00875488892</v>
      </c>
      <c r="W54" s="11" t="n">
        <v>9252.10669074093</v>
      </c>
      <c r="X54" s="11" t="n">
        <v>9219.70276078791</v>
      </c>
      <c r="Y54" s="11" t="n">
        <v>8775.45960390631</v>
      </c>
      <c r="Z54" s="11" t="n">
        <v>8985.95737723541</v>
      </c>
      <c r="AA54" s="11" t="n">
        <v>9490.34487456443</v>
      </c>
      <c r="AB54" s="11" t="n">
        <v>9649.36139343494</v>
      </c>
      <c r="AC54" s="11" t="n">
        <v>9896.45956328397</v>
      </c>
      <c r="AD54" s="11" t="n">
        <v>9921.33418051973</v>
      </c>
      <c r="AE54" s="11" t="n">
        <v>9852.23927767764</v>
      </c>
      <c r="AF54" s="11" t="n">
        <v>9525.62017703146</v>
      </c>
      <c r="AG54" s="11" t="n">
        <v>10198.7514393599</v>
      </c>
      <c r="AH54" s="11" t="n">
        <v>9921.92537197516</v>
      </c>
      <c r="AI54" s="11" t="n">
        <v>9586.43232003972</v>
      </c>
    </row>
    <row r="55" customFormat="false" ht="14.25" hidden="false" customHeight="false" outlineLevel="0" collapsed="false">
      <c r="A55" s="10" t="s">
        <v>51</v>
      </c>
      <c r="B55" s="13" t="n">
        <v>31397.2247539887</v>
      </c>
      <c r="C55" s="13" t="n">
        <v>28226.1618897487</v>
      </c>
      <c r="D55" s="13" t="n">
        <v>27914.053262635</v>
      </c>
      <c r="E55" s="13" t="n">
        <v>27203.8730295214</v>
      </c>
      <c r="F55" s="13" t="n">
        <v>25518.7840594249</v>
      </c>
      <c r="G55" s="13" t="n">
        <v>25244.3373459444</v>
      </c>
      <c r="H55" s="13" t="n">
        <v>25592.5886595968</v>
      </c>
      <c r="I55" s="13" t="n">
        <v>25254.6234116748</v>
      </c>
      <c r="J55" s="13" t="n">
        <v>24301.422470622</v>
      </c>
      <c r="K55" s="13" t="n">
        <v>23453.3844702398</v>
      </c>
      <c r="L55" s="13" t="n">
        <v>24150.9355354925</v>
      </c>
      <c r="M55" s="13" t="n">
        <v>24650.3491927009</v>
      </c>
      <c r="N55" s="13" t="n">
        <v>24045.2036400115</v>
      </c>
      <c r="O55" s="13" t="n">
        <v>25137.5220932454</v>
      </c>
      <c r="P55" s="13" t="n">
        <v>25383.9652956912</v>
      </c>
      <c r="Q55" s="13" t="n">
        <v>25190.5738033821</v>
      </c>
      <c r="R55" s="13" t="n">
        <v>25471.9747062195</v>
      </c>
      <c r="S55" s="13" t="n">
        <v>24936.094702398</v>
      </c>
      <c r="T55" s="13" t="n">
        <v>24925.1869685679</v>
      </c>
      <c r="U55" s="13" t="n">
        <v>24099.2423569313</v>
      </c>
      <c r="V55" s="13" t="n">
        <v>24388.9214674692</v>
      </c>
      <c r="W55" s="13" t="n">
        <v>23590.8464459731</v>
      </c>
      <c r="X55" s="13" t="n">
        <v>23551.7301757906</v>
      </c>
      <c r="Y55" s="13" t="n">
        <v>23334.0741616509</v>
      </c>
      <c r="Z55" s="13" t="n">
        <v>22645.6172972198</v>
      </c>
      <c r="AA55" s="13" t="n">
        <v>23288.4619518487</v>
      </c>
      <c r="AB55" s="13" t="n">
        <v>23887.3763219515</v>
      </c>
      <c r="AC55" s="13" t="n">
        <v>24655.3445574578</v>
      </c>
      <c r="AD55" s="13" t="n">
        <v>24429.9791564537</v>
      </c>
      <c r="AE55" s="13" t="n">
        <v>24446.2124741649</v>
      </c>
      <c r="AF55" s="13" t="n">
        <v>23647.5294794354</v>
      </c>
      <c r="AG55" s="13" t="n">
        <v>25182.9449952947</v>
      </c>
      <c r="AH55" s="13" t="n">
        <v>24024.1241404088</v>
      </c>
      <c r="AI55" s="13" t="n">
        <v>22606.0107635022</v>
      </c>
    </row>
    <row r="56" customFormat="false" ht="14.25" hidden="false" customHeight="false" outlineLevel="0" collapsed="false">
      <c r="A56" s="10" t="s">
        <v>52</v>
      </c>
      <c r="B56" s="11" t="n">
        <v>13460.2775389319</v>
      </c>
      <c r="C56" s="11" t="n">
        <v>14218.7983662941</v>
      </c>
      <c r="D56" s="11" t="n">
        <v>14029.2256616031</v>
      </c>
      <c r="E56" s="11" t="n">
        <v>14497.0220693609</v>
      </c>
      <c r="F56" s="11" t="n">
        <v>14523.7840594249</v>
      </c>
      <c r="G56" s="11" t="n">
        <v>14823.8274577243</v>
      </c>
      <c r="H56" s="11" t="n">
        <v>15425.6147893379</v>
      </c>
      <c r="I56" s="11" t="n">
        <v>15080.8982038789</v>
      </c>
      <c r="J56" s="11" t="n">
        <v>15052.334049871</v>
      </c>
      <c r="K56" s="11" t="n">
        <v>15011.3843508169</v>
      </c>
      <c r="L56" s="11" t="n">
        <v>14723.1952942855</v>
      </c>
      <c r="M56" s="11" t="n">
        <v>15127.8088568934</v>
      </c>
      <c r="N56" s="11" t="n">
        <v>14798.727071292</v>
      </c>
      <c r="O56" s="11" t="n">
        <v>15132.5189805159</v>
      </c>
      <c r="P56" s="11" t="n">
        <v>15366.2952838255</v>
      </c>
      <c r="Q56" s="11" t="n">
        <v>15501.7243328462</v>
      </c>
      <c r="R56" s="11" t="n">
        <v>15666.4974013576</v>
      </c>
      <c r="S56" s="11" t="n">
        <v>15721.261875418</v>
      </c>
      <c r="T56" s="11" t="n">
        <v>15527.1871508489</v>
      </c>
      <c r="U56" s="11" t="n">
        <v>14795.7056736621</v>
      </c>
      <c r="V56" s="11" t="n">
        <v>15522.4128748609</v>
      </c>
      <c r="W56" s="11" t="n">
        <v>14800.8152657558</v>
      </c>
      <c r="X56" s="11" t="n">
        <v>14294.4049581326</v>
      </c>
      <c r="Y56" s="11" t="n">
        <v>14124.7501934357</v>
      </c>
      <c r="Z56" s="11" t="n">
        <v>13656.7674109518</v>
      </c>
      <c r="AA56" s="11" t="n">
        <v>14150.9972890991</v>
      </c>
      <c r="AB56" s="11" t="n">
        <v>14498.2350625776</v>
      </c>
      <c r="AC56" s="11" t="n">
        <v>14575.9761156204</v>
      </c>
      <c r="AD56" s="11" t="n">
        <v>14570.0378069956</v>
      </c>
      <c r="AE56" s="11" t="n">
        <v>14309.3328751588</v>
      </c>
      <c r="AF56" s="11" t="n">
        <v>13086.3557242795</v>
      </c>
      <c r="AG56" s="11" t="n">
        <v>13843.5589462304</v>
      </c>
      <c r="AH56" s="11" t="n">
        <v>13336.1541003618</v>
      </c>
      <c r="AI56" s="11" t="n">
        <v>13372.4876890799</v>
      </c>
    </row>
    <row r="57" customFormat="false" ht="14.25" hidden="false" customHeight="false" outlineLevel="0" collapsed="false">
      <c r="A57" s="10" t="s">
        <v>53</v>
      </c>
      <c r="B57" s="13" t="n">
        <v>223228.495915735</v>
      </c>
      <c r="C57" s="13" t="n">
        <v>221582.353109774</v>
      </c>
      <c r="D57" s="13" t="n">
        <v>215106.881221936</v>
      </c>
      <c r="E57" s="13" t="n">
        <v>217034.222819337</v>
      </c>
      <c r="F57" s="13" t="n">
        <v>212646.03491927</v>
      </c>
      <c r="G57" s="13" t="n">
        <v>215950.263327601</v>
      </c>
      <c r="H57" s="13" t="n">
        <v>225666.819743002</v>
      </c>
      <c r="I57" s="13" t="n">
        <v>221400.652980797</v>
      </c>
      <c r="J57" s="13" t="n">
        <v>220053.847496895</v>
      </c>
      <c r="K57" s="13" t="n">
        <v>216256.621715869</v>
      </c>
      <c r="L57" s="13" t="n">
        <v>213791.025986434</v>
      </c>
      <c r="M57" s="13" t="n">
        <v>217545.523669628</v>
      </c>
      <c r="N57" s="13" t="n">
        <v>214258.037689882</v>
      </c>
      <c r="O57" s="13" t="n">
        <v>218286.002522587</v>
      </c>
      <c r="P57" s="13" t="n">
        <v>217351.753563259</v>
      </c>
      <c r="Q57" s="13" t="n">
        <v>214535.768859073</v>
      </c>
      <c r="R57" s="13" t="n">
        <v>220362.617330906</v>
      </c>
      <c r="S57" s="13" t="n">
        <v>207437.973368683</v>
      </c>
      <c r="T57" s="13" t="n">
        <v>216288.753621217</v>
      </c>
      <c r="U57" s="13" t="n">
        <v>204340.486316744</v>
      </c>
      <c r="V57" s="13" t="n">
        <v>217358.539320041</v>
      </c>
      <c r="W57" s="13" t="n">
        <v>206361.998424572</v>
      </c>
      <c r="X57" s="13" t="n">
        <v>210162.631353506</v>
      </c>
      <c r="Y57" s="13" t="n">
        <v>215638.031236214</v>
      </c>
      <c r="Z57" s="13" t="n">
        <v>204400.099433195</v>
      </c>
      <c r="AA57" s="13" t="n">
        <v>207138.007475877</v>
      </c>
      <c r="AB57" s="13" t="n">
        <v>211302.674419788</v>
      </c>
      <c r="AC57" s="13" t="n">
        <v>212971.860788535</v>
      </c>
      <c r="AD57" s="13" t="n">
        <v>209348.436907665</v>
      </c>
      <c r="AE57" s="13" t="n">
        <v>209288.425290933</v>
      </c>
      <c r="AF57" s="13" t="n">
        <v>197421.414041453</v>
      </c>
      <c r="AG57" s="13" t="n">
        <v>202097.275187558</v>
      </c>
      <c r="AH57" s="13" t="n">
        <v>196937.247827085</v>
      </c>
      <c r="AI57" s="13" t="n">
        <v>187000.851322043</v>
      </c>
    </row>
    <row r="58" customFormat="false" ht="14.25" hidden="false" customHeight="false" outlineLevel="0" collapsed="false">
      <c r="A58" s="10" t="s">
        <v>54</v>
      </c>
      <c r="B58" s="11" t="n">
        <v>5334.6082774625</v>
      </c>
      <c r="C58" s="11" t="n">
        <v>5240.53047996322</v>
      </c>
      <c r="D58" s="11" t="n">
        <v>3435.43383126732</v>
      </c>
      <c r="E58" s="11" t="n">
        <v>2936.22046292156</v>
      </c>
      <c r="F58" s="11" t="n">
        <v>2894.55776219547</v>
      </c>
      <c r="G58" s="11" t="n">
        <v>2635.34600972342</v>
      </c>
      <c r="H58" s="11" t="n">
        <v>2896.25781241043</v>
      </c>
      <c r="I58" s="11" t="n">
        <v>2859.80723464113</v>
      </c>
      <c r="J58" s="11" t="n">
        <v>2635.68532183111</v>
      </c>
      <c r="K58" s="11" t="n">
        <v>2435.72940803922</v>
      </c>
      <c r="L58" s="11" t="n">
        <v>2429.03600010079</v>
      </c>
      <c r="M58" s="11" t="n">
        <v>2664.67057737793</v>
      </c>
      <c r="N58" s="11" t="n">
        <v>2620.37037915086</v>
      </c>
      <c r="O58" s="11" t="n">
        <v>2732.63271137002</v>
      </c>
      <c r="P58" s="11" t="n">
        <v>2803.71643294163</v>
      </c>
      <c r="Q58" s="11" t="n">
        <v>2860.85980721976</v>
      </c>
      <c r="R58" s="11" t="n">
        <v>2881.33429604949</v>
      </c>
      <c r="S58" s="11" t="n">
        <v>3082.67110348242</v>
      </c>
      <c r="T58" s="11" t="n">
        <v>3057.42860721811</v>
      </c>
      <c r="U58" s="11" t="n">
        <v>2761.21766447263</v>
      </c>
      <c r="V58" s="11" t="n">
        <v>2912.130222797</v>
      </c>
      <c r="W58" s="11" t="n">
        <v>2827.07280224391</v>
      </c>
      <c r="X58" s="11" t="n">
        <v>2886.94651841306</v>
      </c>
      <c r="Y58" s="11" t="n">
        <v>2887.96216141206</v>
      </c>
      <c r="Z58" s="11" t="n">
        <v>2822.01844044115</v>
      </c>
      <c r="AA58" s="11" t="n">
        <v>2800.3281945215</v>
      </c>
      <c r="AB58" s="11" t="n">
        <v>2840.66956239371</v>
      </c>
      <c r="AC58" s="11" t="n">
        <v>2867.06675990493</v>
      </c>
      <c r="AD58" s="11" t="n">
        <v>2957.50421737929</v>
      </c>
      <c r="AE58" s="11" t="n">
        <v>2894.54055907819</v>
      </c>
      <c r="AF58" s="11" t="n">
        <v>2749.49807017429</v>
      </c>
      <c r="AG58" s="11" t="n">
        <v>2832.69689762769</v>
      </c>
      <c r="AH58" s="11" t="n">
        <v>2778.07996576979</v>
      </c>
      <c r="AI58" s="11" t="n">
        <v>2613.37851810795</v>
      </c>
    </row>
    <row r="59" customFormat="false" ht="14.25" hidden="false" customHeight="false" outlineLevel="0" collapsed="false">
      <c r="A59" s="10" t="s">
        <v>55</v>
      </c>
      <c r="B59" s="13" t="n">
        <v>7338.82193369867</v>
      </c>
      <c r="C59" s="13" t="n">
        <v>7452.12358684561</v>
      </c>
      <c r="D59" s="13" t="n">
        <v>7348.79710826252</v>
      </c>
      <c r="E59" s="13" t="n">
        <v>7598.98733685507</v>
      </c>
      <c r="F59" s="13" t="n">
        <v>7858.19766997834</v>
      </c>
      <c r="G59" s="13" t="n">
        <v>7978.16068289787</v>
      </c>
      <c r="H59" s="13" t="n">
        <v>8311.22829438937</v>
      </c>
      <c r="I59" s="13" t="n">
        <v>8631.35721514551</v>
      </c>
      <c r="J59" s="13" t="n">
        <v>9342.03328977396</v>
      </c>
      <c r="K59" s="13" t="n">
        <v>9937.50313879916</v>
      </c>
      <c r="L59" s="13" t="n">
        <v>10794.4906959505</v>
      </c>
      <c r="M59" s="13" t="n">
        <v>11252.9219123527</v>
      </c>
      <c r="N59" s="13" t="n">
        <v>11294.1949774458</v>
      </c>
      <c r="O59" s="13" t="n">
        <v>11624.911012441</v>
      </c>
      <c r="P59" s="13" t="n">
        <v>11905.1706131337</v>
      </c>
      <c r="Q59" s="13" t="n">
        <v>12614.8916518611</v>
      </c>
      <c r="R59" s="13" t="n">
        <v>13135.9100463184</v>
      </c>
      <c r="S59" s="13" t="n">
        <v>13201.5411730539</v>
      </c>
      <c r="T59" s="13" t="n">
        <v>13213.1413848035</v>
      </c>
      <c r="U59" s="13" t="n">
        <v>11789.2209622532</v>
      </c>
      <c r="V59" s="13" t="n">
        <v>11912.5939236761</v>
      </c>
      <c r="W59" s="13" t="n">
        <v>11036.8551565146</v>
      </c>
      <c r="X59" s="13" t="n">
        <v>10732.9959528867</v>
      </c>
      <c r="Y59" s="13" t="n">
        <v>10866.3989964032</v>
      </c>
      <c r="Z59" s="13" t="n">
        <v>10904.8551674616</v>
      </c>
      <c r="AA59" s="13" t="n">
        <v>11322.1103616035</v>
      </c>
      <c r="AB59" s="13" t="n">
        <v>11750.3015200245</v>
      </c>
      <c r="AC59" s="13" t="n">
        <v>11843.4849878443</v>
      </c>
      <c r="AD59" s="13" t="n">
        <v>12385.3407836728</v>
      </c>
      <c r="AE59" s="13" t="n">
        <v>12370.0708392279</v>
      </c>
      <c r="AF59" s="13" t="n">
        <v>11177.9028179824</v>
      </c>
      <c r="AG59" s="13" t="n">
        <v>11414.1782923338</v>
      </c>
      <c r="AH59" s="13" t="n">
        <v>11914.2426775989</v>
      </c>
      <c r="AI59" s="13" t="n">
        <v>11996.261157037</v>
      </c>
    </row>
    <row r="60" customFormat="false" ht="14.25" hidden="false" customHeight="false" outlineLevel="0" collapsed="false">
      <c r="A60" s="10" t="s">
        <v>56</v>
      </c>
      <c r="B60" s="11" t="n">
        <v>14698.3904652718</v>
      </c>
      <c r="C60" s="11" t="n">
        <v>15011.8427677462</v>
      </c>
      <c r="D60" s="11" t="n">
        <v>15103.047960256</v>
      </c>
      <c r="E60" s="11" t="n">
        <v>15144.1110155728</v>
      </c>
      <c r="F60" s="11" t="n">
        <v>15454.9516814751</v>
      </c>
      <c r="G60" s="11" t="n">
        <v>15831.2428585077</v>
      </c>
      <c r="H60" s="11" t="n">
        <v>16940.9894262531</v>
      </c>
      <c r="I60" s="11" t="n">
        <v>17448.2631486607</v>
      </c>
      <c r="J60" s="11" t="n">
        <v>18348.8249348669</v>
      </c>
      <c r="K60" s="11" t="n">
        <v>18287.4651926105</v>
      </c>
      <c r="L60" s="11" t="n">
        <v>18749.3972700207</v>
      </c>
      <c r="M60" s="11" t="n">
        <v>19355.430931033</v>
      </c>
      <c r="N60" s="11" t="n">
        <v>19711.8639244154</v>
      </c>
      <c r="O60" s="11" t="n">
        <v>20755.4081637527</v>
      </c>
      <c r="P60" s="11" t="n">
        <v>20532.6318458767</v>
      </c>
      <c r="Q60" s="11" t="n">
        <v>21022.4034072436</v>
      </c>
      <c r="R60" s="11" t="n">
        <v>21628.3555461336</v>
      </c>
      <c r="S60" s="11" t="n">
        <v>22098.3759639354</v>
      </c>
      <c r="T60" s="11" t="n">
        <v>21435.7652189875</v>
      </c>
      <c r="U60" s="11" t="n">
        <v>20584.6232945479</v>
      </c>
      <c r="V60" s="11" t="n">
        <v>19055.7521189738</v>
      </c>
      <c r="W60" s="11" t="n">
        <v>18924.7987898013</v>
      </c>
      <c r="X60" s="11" t="n">
        <v>17061.3162245614</v>
      </c>
      <c r="Y60" s="11" t="n">
        <v>15342.0733516254</v>
      </c>
      <c r="Z60" s="11" t="n">
        <v>15581.5791651886</v>
      </c>
      <c r="AA60" s="11" t="n">
        <v>16564.7052606432</v>
      </c>
      <c r="AB60" s="11" t="n">
        <v>16747.0939142066</v>
      </c>
      <c r="AC60" s="11" t="n">
        <v>16405.1492364026</v>
      </c>
      <c r="AD60" s="11" t="n">
        <v>15907.2380108955</v>
      </c>
      <c r="AE60" s="11" t="n">
        <v>16173.7578994937</v>
      </c>
      <c r="AF60" s="11" t="n">
        <v>14438.9700511466</v>
      </c>
      <c r="AG60" s="11" t="n">
        <v>15168.7973173038</v>
      </c>
      <c r="AH60" s="11" t="n">
        <v>16111.7060629036</v>
      </c>
      <c r="AI60" s="11" t="n">
        <v>15731.5133432559</v>
      </c>
    </row>
    <row r="61" customFormat="false" ht="14.25" hidden="false" customHeight="false" outlineLevel="0" collapsed="false">
      <c r="A61" s="10" t="s">
        <v>57</v>
      </c>
      <c r="B61" s="13" t="n">
        <v>56099.4172593337</v>
      </c>
      <c r="C61" s="13" t="n">
        <v>58609.6338204717</v>
      </c>
      <c r="D61" s="13" t="n">
        <v>59635.5166509685</v>
      </c>
      <c r="E61" s="13" t="n">
        <v>58844.1754603493</v>
      </c>
      <c r="F61" s="13" t="n">
        <v>61855.5249327605</v>
      </c>
      <c r="G61" s="13" t="n">
        <v>63308.7114687915</v>
      </c>
      <c r="H61" s="13" t="n">
        <v>64994.7758127043</v>
      </c>
      <c r="I61" s="13" t="n">
        <v>67621.2391796825</v>
      </c>
      <c r="J61" s="13" t="n">
        <v>71322.1531343935</v>
      </c>
      <c r="K61" s="13" t="n">
        <v>73844.1387262783</v>
      </c>
      <c r="L61" s="13" t="n">
        <v>79117.3523372921</v>
      </c>
      <c r="M61" s="13" t="n">
        <v>82917.218502996</v>
      </c>
      <c r="N61" s="13" t="n">
        <v>84222.3031225545</v>
      </c>
      <c r="O61" s="13" t="n">
        <v>89474.6830266576</v>
      </c>
      <c r="P61" s="13" t="n">
        <v>93703.8337192352</v>
      </c>
      <c r="Q61" s="13" t="n">
        <v>96889.7719777417</v>
      </c>
      <c r="R61" s="13" t="n">
        <v>94743.9823183812</v>
      </c>
      <c r="S61" s="13" t="n">
        <v>97349.1880008166</v>
      </c>
      <c r="T61" s="13" t="n">
        <v>93964.7213486792</v>
      </c>
      <c r="U61" s="13" t="n">
        <v>87452.3957960747</v>
      </c>
      <c r="V61" s="13" t="n">
        <v>88621.5990642156</v>
      </c>
      <c r="W61" s="13" t="n">
        <v>86127.6814880099</v>
      </c>
      <c r="X61" s="13" t="n">
        <v>82691.5176596698</v>
      </c>
      <c r="Y61" s="13" t="n">
        <v>79735.8458143085</v>
      </c>
      <c r="Z61" s="13" t="n">
        <v>78574.8303321746</v>
      </c>
      <c r="AA61" s="13" t="n">
        <v>80220.8991919279</v>
      </c>
      <c r="AB61" s="13" t="n">
        <v>82068.8740913908</v>
      </c>
      <c r="AC61" s="13" t="n">
        <v>84386.8540605347</v>
      </c>
      <c r="AD61" s="13" t="n">
        <v>86318.7902396929</v>
      </c>
      <c r="AE61" s="13" t="n">
        <v>86245.8024820227</v>
      </c>
      <c r="AF61" s="13" t="n">
        <v>73733.3088762285</v>
      </c>
      <c r="AG61" s="13" t="n">
        <v>80004.9333459778</v>
      </c>
      <c r="AH61" s="13" t="n">
        <v>81096.3529431135</v>
      </c>
      <c r="AI61" s="13" t="n">
        <v>80580.4154686317</v>
      </c>
    </row>
    <row r="62" customFormat="false" ht="14.25" hidden="false" customHeight="false" outlineLevel="0" collapsed="false">
      <c r="A62" s="10" t="s">
        <v>58</v>
      </c>
      <c r="B62" s="11" t="n">
        <v>131134.717058086</v>
      </c>
      <c r="C62" s="11" t="n">
        <v>139967.415663514</v>
      </c>
      <c r="D62" s="11" t="n">
        <v>140927.855048187</v>
      </c>
      <c r="E62" s="11" t="n">
        <v>139992.313613925</v>
      </c>
      <c r="F62" s="11" t="n">
        <v>137206.407813139</v>
      </c>
      <c r="G62" s="11" t="n">
        <v>138818.341094954</v>
      </c>
      <c r="H62" s="11" t="n">
        <v>145697.362587426</v>
      </c>
      <c r="I62" s="11" t="n">
        <v>143191.49389204</v>
      </c>
      <c r="J62" s="11" t="n">
        <v>147238.856868637</v>
      </c>
      <c r="K62" s="11" t="n">
        <v>148595.350252036</v>
      </c>
      <c r="L62" s="11" t="n">
        <v>150341.4982782</v>
      </c>
      <c r="M62" s="11" t="n">
        <v>155882.284197387</v>
      </c>
      <c r="N62" s="11" t="n">
        <v>152635.24556811</v>
      </c>
      <c r="O62" s="11" t="n">
        <v>154755.227763216</v>
      </c>
      <c r="P62" s="11" t="n">
        <v>156766.97390185</v>
      </c>
      <c r="Q62" s="11" t="n">
        <v>155972.171930883</v>
      </c>
      <c r="R62" s="11" t="n">
        <v>153377.813845806</v>
      </c>
      <c r="S62" s="11" t="n">
        <v>149571.522349625</v>
      </c>
      <c r="T62" s="11" t="n">
        <v>151818.989137692</v>
      </c>
      <c r="U62" s="11" t="n">
        <v>146642.617928219</v>
      </c>
      <c r="V62" s="11" t="n">
        <v>150446.250341448</v>
      </c>
      <c r="W62" s="11" t="n">
        <v>146258.493953267</v>
      </c>
      <c r="X62" s="11" t="n">
        <v>150744.194490009</v>
      </c>
      <c r="Y62" s="11" t="n">
        <v>153323.372222558</v>
      </c>
      <c r="Z62" s="11" t="n">
        <v>142020.884649554</v>
      </c>
      <c r="AA62" s="11" t="n">
        <v>145353.099877619</v>
      </c>
      <c r="AB62" s="11" t="n">
        <v>147639.289052916</v>
      </c>
      <c r="AC62" s="11" t="n">
        <v>146581.49924731</v>
      </c>
      <c r="AD62" s="11" t="n">
        <v>144743.053012266</v>
      </c>
      <c r="AE62" s="11" t="n">
        <v>143487.906644659</v>
      </c>
      <c r="AF62" s="11" t="n">
        <v>128062.321988315</v>
      </c>
      <c r="AG62" s="11" t="n">
        <v>139280.284066536</v>
      </c>
      <c r="AH62" s="11" t="n">
        <v>135227.297721015</v>
      </c>
      <c r="AI62" s="11" t="n">
        <v>129957.437314376</v>
      </c>
    </row>
    <row r="63" customFormat="false" ht="14.25" hidden="false" customHeight="false" outlineLevel="0" collapsed="false">
      <c r="A63" s="10" t="s">
        <v>59</v>
      </c>
      <c r="B63" s="13" t="n">
        <v>6496.68260573708</v>
      </c>
      <c r="C63" s="13" t="n">
        <v>5648.58441358556</v>
      </c>
      <c r="D63" s="13" t="n">
        <v>4884.09945230248</v>
      </c>
      <c r="E63" s="13" t="n">
        <v>5047.40363552116</v>
      </c>
      <c r="F63" s="13" t="n">
        <v>5115.0398722891</v>
      </c>
      <c r="G63" s="13" t="n">
        <v>5285.28397344034</v>
      </c>
      <c r="H63" s="13" t="n">
        <v>5788.001717302</v>
      </c>
      <c r="I63" s="13" t="n">
        <v>5924.38352202159</v>
      </c>
      <c r="J63" s="13" t="n">
        <v>6009.08987293398</v>
      </c>
      <c r="K63" s="13" t="n">
        <v>6177.39097879048</v>
      </c>
      <c r="L63" s="13" t="n">
        <v>5989.17923234929</v>
      </c>
      <c r="M63" s="13" t="n">
        <v>6301.82122384637</v>
      </c>
      <c r="N63" s="13" t="n">
        <v>6376.87040460495</v>
      </c>
      <c r="O63" s="13" t="n">
        <v>6819.48848285086</v>
      </c>
      <c r="P63" s="13" t="n">
        <v>6991.80988105474</v>
      </c>
      <c r="Q63" s="13" t="n">
        <v>7245.47657041177</v>
      </c>
      <c r="R63" s="13" t="n">
        <v>7258.16460064966</v>
      </c>
      <c r="S63" s="13" t="n">
        <v>7286.66117321104</v>
      </c>
      <c r="T63" s="13" t="n">
        <v>7405.87190694564</v>
      </c>
      <c r="U63" s="13" t="n">
        <v>7178.10953233973</v>
      </c>
      <c r="V63" s="13" t="n">
        <v>7213.47118801949</v>
      </c>
      <c r="W63" s="13" t="n">
        <v>6965.22897917264</v>
      </c>
      <c r="X63" s="13" t="n">
        <v>6654.25544530429</v>
      </c>
      <c r="Y63" s="13" t="n">
        <v>6573.58518677749</v>
      </c>
      <c r="Z63" s="13" t="n">
        <v>6238.89758820579</v>
      </c>
      <c r="AA63" s="13" t="n">
        <v>6586.67873363906</v>
      </c>
      <c r="AB63" s="13" t="n">
        <v>6641.30495258668</v>
      </c>
      <c r="AC63" s="13" t="n">
        <v>6925.0184218993</v>
      </c>
      <c r="AD63" s="13" t="n">
        <v>6852.11419377448</v>
      </c>
      <c r="AE63" s="13" t="n">
        <v>6911.99718481179</v>
      </c>
      <c r="AF63" s="13" t="n">
        <v>6471.79489030787</v>
      </c>
      <c r="AG63" s="13" t="n">
        <v>6969.96594135043</v>
      </c>
      <c r="AH63" s="13" t="n">
        <v>6891.00212579392</v>
      </c>
      <c r="AI63" s="13" t="n">
        <v>7109.12275245916</v>
      </c>
    </row>
    <row r="64" customFormat="false" ht="14.25" hidden="false" customHeight="false" outlineLevel="0" collapsed="false">
      <c r="A64" s="10" t="s">
        <v>60</v>
      </c>
      <c r="B64" s="11" t="n">
        <v>106039.270254132</v>
      </c>
      <c r="C64" s="11" t="n">
        <v>108870.050778638</v>
      </c>
      <c r="D64" s="11" t="n">
        <v>108960.682884303</v>
      </c>
      <c r="E64" s="11" t="n">
        <v>109359.116222413</v>
      </c>
      <c r="F64" s="11" t="n">
        <v>107598.04948887</v>
      </c>
      <c r="G64" s="11" t="n">
        <v>112446.881795166</v>
      </c>
      <c r="H64" s="11" t="n">
        <v>113774.266002675</v>
      </c>
      <c r="I64" s="11" t="n">
        <v>114522.590856979</v>
      </c>
      <c r="J64" s="11" t="n">
        <v>118035.499761154</v>
      </c>
      <c r="K64" s="11" t="n">
        <v>122549.393092577</v>
      </c>
      <c r="L64" s="11" t="n">
        <v>122569.622193561</v>
      </c>
      <c r="M64" s="11" t="n">
        <v>123580.023980128</v>
      </c>
      <c r="N64" s="11" t="n">
        <v>124305.635568931</v>
      </c>
      <c r="O64" s="11" t="n">
        <v>130754.141157925</v>
      </c>
      <c r="P64" s="11" t="n">
        <v>131005.208703544</v>
      </c>
      <c r="Q64" s="11" t="n">
        <v>134505.952421897</v>
      </c>
      <c r="R64" s="11" t="n">
        <v>132989.48340021</v>
      </c>
      <c r="S64" s="11" t="n">
        <v>132448.18250215</v>
      </c>
      <c r="T64" s="11" t="n">
        <v>132369.826980032</v>
      </c>
      <c r="U64" s="11" t="n">
        <v>124904.743766122</v>
      </c>
      <c r="V64" s="11" t="n">
        <v>126220.112639725</v>
      </c>
      <c r="W64" s="11" t="n">
        <v>120767.571964269</v>
      </c>
      <c r="X64" s="11" t="n">
        <v>119659.669891086</v>
      </c>
      <c r="Y64" s="11" t="n">
        <v>117054.677677462</v>
      </c>
      <c r="Z64" s="11" t="n">
        <v>111924.327027802</v>
      </c>
      <c r="AA64" s="11" t="n">
        <v>115274.52679851</v>
      </c>
      <c r="AB64" s="11" t="n">
        <v>114850.366365721</v>
      </c>
      <c r="AC64" s="11" t="n">
        <v>114379.997773885</v>
      </c>
      <c r="AD64" s="11" t="n">
        <v>115535.638458727</v>
      </c>
      <c r="AE64" s="11" t="n">
        <v>114589.527459062</v>
      </c>
      <c r="AF64" s="11" t="n">
        <v>102076.717430042</v>
      </c>
      <c r="AG64" s="11" t="n">
        <v>113757.062699654</v>
      </c>
      <c r="AH64" s="11" t="n">
        <v>110868.160502846</v>
      </c>
      <c r="AI64" s="11" t="n">
        <v>108691.279655964</v>
      </c>
    </row>
    <row r="65" customFormat="false" ht="14.25" hidden="false" customHeight="false" outlineLevel="0" collapsed="false">
      <c r="A65" s="10" t="s">
        <v>61</v>
      </c>
      <c r="B65" s="13" t="n">
        <v>1101.62472532722</v>
      </c>
      <c r="C65" s="13" t="n">
        <v>1287.80085029139</v>
      </c>
      <c r="D65" s="13" t="n">
        <v>1319.38167574281</v>
      </c>
      <c r="E65" s="13" t="n">
        <v>1306.58856405847</v>
      </c>
      <c r="F65" s="13" t="n">
        <v>1353.21438807681</v>
      </c>
      <c r="G65" s="13" t="n">
        <v>1425.83096875896</v>
      </c>
      <c r="H65" s="13" t="n">
        <v>1477.98397344034</v>
      </c>
      <c r="I65" s="13" t="n">
        <v>1479.43202445782</v>
      </c>
      <c r="J65" s="13" t="n">
        <v>1549.61631795166</v>
      </c>
      <c r="K65" s="13" t="n">
        <v>1593.20254132034</v>
      </c>
      <c r="L65" s="13" t="n">
        <v>1649.69164994745</v>
      </c>
      <c r="M65" s="13" t="n">
        <v>1708.95390274195</v>
      </c>
      <c r="N65" s="13" t="n">
        <v>1722.50800133754</v>
      </c>
      <c r="O65" s="13" t="n">
        <v>1822.74109104806</v>
      </c>
      <c r="P65" s="13" t="n">
        <v>1834.53611349957</v>
      </c>
      <c r="Q65" s="13" t="n">
        <v>1834.00007165377</v>
      </c>
      <c r="R65" s="13" t="n">
        <v>1865.22745294736</v>
      </c>
      <c r="S65" s="13" t="n">
        <v>1927.9228288908</v>
      </c>
      <c r="T65" s="13" t="n">
        <v>1975.15756663801</v>
      </c>
      <c r="U65" s="13" t="n">
        <v>1940.61911244865</v>
      </c>
      <c r="V65" s="13" t="n">
        <v>1929.41776535779</v>
      </c>
      <c r="W65" s="13" t="n">
        <v>1922.83482373173</v>
      </c>
      <c r="X65" s="13" t="n">
        <v>1769.3921945161</v>
      </c>
      <c r="Y65" s="13" t="n">
        <v>1618.50225470526</v>
      </c>
      <c r="Z65" s="13" t="n">
        <v>1619.10990255087</v>
      </c>
      <c r="AA65" s="13" t="n">
        <v>1667.79180758575</v>
      </c>
      <c r="AB65" s="13" t="n">
        <v>1766.07429062769</v>
      </c>
      <c r="AC65" s="13" t="n">
        <v>1863.6774547387</v>
      </c>
      <c r="AD65" s="13" t="n">
        <v>1858.29467153912</v>
      </c>
      <c r="AE65" s="13" t="n">
        <v>1886.76478897917</v>
      </c>
      <c r="AF65" s="13" t="n">
        <v>1572.7519634208</v>
      </c>
      <c r="AG65" s="13" t="n">
        <v>1692.87864809611</v>
      </c>
      <c r="AH65" s="13" t="n">
        <v>1823.81507229889</v>
      </c>
      <c r="AI65" s="13" t="n">
        <v>1874.42924971405</v>
      </c>
    </row>
    <row r="66" customFormat="false" ht="14.25" hidden="false" customHeight="false" outlineLevel="0" collapsed="false">
      <c r="A66" s="10" t="s">
        <v>62</v>
      </c>
      <c r="B66" s="11" t="n">
        <v>6418.07537976498</v>
      </c>
      <c r="C66" s="11" t="n">
        <v>6259.65868921372</v>
      </c>
      <c r="D66" s="11" t="n">
        <v>5160.38454189357</v>
      </c>
      <c r="E66" s="11" t="n">
        <v>4481.0838826789</v>
      </c>
      <c r="F66" s="11" t="n">
        <v>4064.660361135</v>
      </c>
      <c r="G66" s="11" t="n">
        <v>3849.07848476163</v>
      </c>
      <c r="H66" s="11" t="n">
        <v>3789.12104710041</v>
      </c>
      <c r="I66" s="11" t="n">
        <v>3721.73999235693</v>
      </c>
      <c r="J66" s="11" t="n">
        <v>3595.7719499379</v>
      </c>
      <c r="K66" s="11" t="n">
        <v>3390.09895385497</v>
      </c>
      <c r="L66" s="11" t="n">
        <v>3254.48349574854</v>
      </c>
      <c r="M66" s="11" t="n">
        <v>3572.75341549632</v>
      </c>
      <c r="N66" s="11" t="n">
        <v>3619.62668386357</v>
      </c>
      <c r="O66" s="11" t="n">
        <v>3797.4503200535</v>
      </c>
      <c r="P66" s="11" t="n">
        <v>3906.72532721888</v>
      </c>
      <c r="Q66" s="11" t="n">
        <v>4018.26977644024</v>
      </c>
      <c r="R66" s="11" t="n">
        <v>4193.55588993981</v>
      </c>
      <c r="S66" s="11" t="n">
        <v>4354.44584885832</v>
      </c>
      <c r="T66" s="11" t="n">
        <v>4153.30107002962</v>
      </c>
      <c r="U66" s="11" t="n">
        <v>4039.64813222509</v>
      </c>
      <c r="V66" s="11" t="n">
        <v>4119.89093818668</v>
      </c>
      <c r="W66" s="11" t="n">
        <v>3868.81519059903</v>
      </c>
      <c r="X66" s="11" t="n">
        <v>4026.96763638101</v>
      </c>
      <c r="Y66" s="11" t="n">
        <v>3855.05954428203</v>
      </c>
      <c r="Z66" s="11" t="n">
        <v>3885.46321773192</v>
      </c>
      <c r="AA66" s="11" t="n">
        <v>3787.50047769179</v>
      </c>
      <c r="AB66" s="11" t="n">
        <v>3820.25756009414</v>
      </c>
      <c r="AC66" s="11" t="n">
        <v>4014.1087679376</v>
      </c>
      <c r="AD66" s="11" t="n">
        <v>4177.01607615251</v>
      </c>
      <c r="AE66" s="11" t="n">
        <v>4080.55443296742</v>
      </c>
      <c r="AF66" s="11" t="n">
        <v>3855.29525952209</v>
      </c>
      <c r="AG66" s="11" t="n">
        <v>4057.4427320261</v>
      </c>
      <c r="AH66" s="11" t="n">
        <v>3926.86315516968</v>
      </c>
      <c r="AI66" s="11" t="n">
        <v>3895.428200774</v>
      </c>
    </row>
    <row r="67" customFormat="false" ht="14.25" hidden="false" customHeight="false" outlineLevel="0" collapsed="false">
      <c r="A67" s="10" t="s">
        <v>63</v>
      </c>
      <c r="B67" s="13" t="n">
        <v>9673.43078245916</v>
      </c>
      <c r="C67" s="13" t="n">
        <v>10155.2376516671</v>
      </c>
      <c r="D67" s="13" t="n">
        <v>6368.67751027037</v>
      </c>
      <c r="E67" s="13" t="n">
        <v>4904.37135760008</v>
      </c>
      <c r="F67" s="13" t="n">
        <v>4728.61947071749</v>
      </c>
      <c r="G67" s="13" t="n">
        <v>4591.24080443298</v>
      </c>
      <c r="H67" s="13" t="n">
        <v>4476.10967803573</v>
      </c>
      <c r="I67" s="13" t="n">
        <v>4516.6573516767</v>
      </c>
      <c r="J67" s="13" t="n">
        <v>4469.19413394478</v>
      </c>
      <c r="K67" s="13" t="n">
        <v>4049.32382726665</v>
      </c>
      <c r="L67" s="13" t="n">
        <v>3765.79010222604</v>
      </c>
      <c r="M67" s="13" t="n">
        <v>3918.55999808923</v>
      </c>
      <c r="N67" s="13" t="n">
        <v>4085.43386357122</v>
      </c>
      <c r="O67" s="13" t="n">
        <v>4211.54676602656</v>
      </c>
      <c r="P67" s="13" t="n">
        <v>4398.67774911627</v>
      </c>
      <c r="Q67" s="13" t="n">
        <v>4668.84052259482</v>
      </c>
      <c r="R67" s="13" t="n">
        <v>4928.85437565683</v>
      </c>
      <c r="S67" s="13" t="n">
        <v>5212.06565873698</v>
      </c>
      <c r="T67" s="13" t="n">
        <v>5130.53262634948</v>
      </c>
      <c r="U67" s="13" t="n">
        <v>4642.28683003726</v>
      </c>
      <c r="V67" s="13" t="n">
        <v>4805.70937231298</v>
      </c>
      <c r="W67" s="13" t="n">
        <v>4783.91038501958</v>
      </c>
      <c r="X67" s="13" t="n">
        <v>4901.85067354543</v>
      </c>
      <c r="Y67" s="13" t="n">
        <v>4782.40374510366</v>
      </c>
      <c r="Z67" s="13" t="n">
        <v>4877.85112735263</v>
      </c>
      <c r="AA67" s="13" t="n">
        <v>4861.09869112449</v>
      </c>
      <c r="AB67" s="13" t="n">
        <v>5099.17337823636</v>
      </c>
      <c r="AC67" s="13" t="n">
        <v>5344.94084516169</v>
      </c>
      <c r="AD67" s="13" t="n">
        <v>5568.13408586947</v>
      </c>
      <c r="AE67" s="13" t="n">
        <v>5557.64463557449</v>
      </c>
      <c r="AF67" s="13" t="n">
        <v>5308.23641828449</v>
      </c>
      <c r="AG67" s="13" t="n">
        <v>5660.77772074593</v>
      </c>
      <c r="AH67" s="13" t="n">
        <v>5394.18307428875</v>
      </c>
      <c r="AI67" s="13" t="n">
        <v>5319.75559795362</v>
      </c>
    </row>
    <row r="68" customFormat="false" ht="14.25" hidden="false" customHeight="false" outlineLevel="0" collapsed="false">
      <c r="A68" s="10" t="s">
        <v>64</v>
      </c>
      <c r="B68" s="11" t="n">
        <v>2879.12611063342</v>
      </c>
      <c r="C68" s="11" t="n">
        <v>3103.71723034298</v>
      </c>
      <c r="D68" s="11" t="n">
        <v>3132.82215534537</v>
      </c>
      <c r="E68" s="11" t="n">
        <v>3206.41733543518</v>
      </c>
      <c r="F68" s="11" t="n">
        <v>3178.20650616222</v>
      </c>
      <c r="G68" s="11" t="n">
        <v>2927.57263303716</v>
      </c>
      <c r="H68" s="11" t="n">
        <v>3041.29827075571</v>
      </c>
      <c r="I68" s="11" t="n">
        <v>3103.05940097449</v>
      </c>
      <c r="J68" s="11" t="n">
        <v>3139.97038310882</v>
      </c>
      <c r="K68" s="11" t="n">
        <v>3313.68211999618</v>
      </c>
      <c r="L68" s="11" t="n">
        <v>3505.63845495781</v>
      </c>
      <c r="M68" s="11" t="n">
        <v>3674.80687643247</v>
      </c>
      <c r="N68" s="11" t="n">
        <v>3710.74010553584</v>
      </c>
      <c r="O68" s="11" t="n">
        <v>3952.53411789839</v>
      </c>
      <c r="P68" s="11" t="n">
        <v>4386.33255660239</v>
      </c>
      <c r="Q68" s="11" t="n">
        <v>4478.38329784083</v>
      </c>
      <c r="R68" s="11" t="n">
        <v>4410.84087629179</v>
      </c>
      <c r="S68" s="11" t="n">
        <v>4342.84110685965</v>
      </c>
      <c r="T68" s="11" t="n">
        <v>4383.33515628067</v>
      </c>
      <c r="U68" s="11" t="n">
        <v>4079.20639972542</v>
      </c>
      <c r="V68" s="11" t="n">
        <v>4325.99967352154</v>
      </c>
      <c r="W68" s="11" t="n">
        <v>4292.12289614801</v>
      </c>
      <c r="X68" s="11" t="n">
        <v>4170.81156215225</v>
      </c>
      <c r="Y68" s="11" t="n">
        <v>4126.22161545302</v>
      </c>
      <c r="Z68" s="11" t="n">
        <v>4001.71226814273</v>
      </c>
      <c r="AA68" s="11" t="n">
        <v>3991.00637423355</v>
      </c>
      <c r="AB68" s="11" t="n">
        <v>4039.8592426332</v>
      </c>
      <c r="AC68" s="11" t="n">
        <v>4180.30685614709</v>
      </c>
      <c r="AD68" s="11" t="n">
        <v>4348.81137312506</v>
      </c>
      <c r="AE68" s="11" t="n">
        <v>4388.8330519239</v>
      </c>
      <c r="AF68" s="11" t="n">
        <v>3812.55471159573</v>
      </c>
      <c r="AG68" s="11" t="n">
        <v>4058.21434725134</v>
      </c>
      <c r="AH68" s="11" t="n">
        <v>3668.19518725877</v>
      </c>
      <c r="AI68" s="11" t="n">
        <v>3511.07811251456</v>
      </c>
    </row>
    <row r="69" customFormat="false" ht="14.25" hidden="false" customHeight="false" outlineLevel="0" collapsed="false">
      <c r="A69" s="10" t="s">
        <v>65</v>
      </c>
      <c r="B69" s="13" t="n">
        <v>19131.0152861374</v>
      </c>
      <c r="C69" s="13" t="n">
        <v>18190.6489681857</v>
      </c>
      <c r="D69" s="13" t="n">
        <v>15940.09924047</v>
      </c>
      <c r="E69" s="13" t="n">
        <v>15846.13853062</v>
      </c>
      <c r="F69" s="13" t="n">
        <v>15761.5756186109</v>
      </c>
      <c r="G69" s="13" t="n">
        <v>15804.5038931881</v>
      </c>
      <c r="H69" s="13" t="n">
        <v>16396.106692462</v>
      </c>
      <c r="I69" s="13" t="n">
        <v>15777.6232205981</v>
      </c>
      <c r="J69" s="13" t="n">
        <v>15835.7746250119</v>
      </c>
      <c r="K69" s="13" t="n">
        <v>16101.6063341932</v>
      </c>
      <c r="L69" s="13" t="n">
        <v>15881.6757905799</v>
      </c>
      <c r="M69" s="13" t="n">
        <v>16694.7609152575</v>
      </c>
      <c r="N69" s="13" t="n">
        <v>16739.2199531862</v>
      </c>
      <c r="O69" s="13" t="n">
        <v>17469.145576574</v>
      </c>
      <c r="P69" s="13" t="n">
        <v>17267.41996274</v>
      </c>
      <c r="Q69" s="13" t="n">
        <v>18425.27997516</v>
      </c>
      <c r="R69" s="13" t="n">
        <v>18148.1011751218</v>
      </c>
      <c r="S69" s="13" t="n">
        <v>17128.0686920799</v>
      </c>
      <c r="T69" s="13" t="n">
        <v>17138.1668577434</v>
      </c>
      <c r="U69" s="13" t="n">
        <v>16792.8446546288</v>
      </c>
      <c r="V69" s="13" t="n">
        <v>17109.3376803287</v>
      </c>
      <c r="W69" s="13" t="n">
        <v>17150.2393235884</v>
      </c>
      <c r="X69" s="13" t="n">
        <v>16170.0542180185</v>
      </c>
      <c r="Y69" s="13" t="n">
        <v>16417.941387217</v>
      </c>
      <c r="Z69" s="13" t="n">
        <v>15946.4301375752</v>
      </c>
      <c r="AA69" s="13" t="n">
        <v>17004.3436514761</v>
      </c>
      <c r="AB69" s="13" t="n">
        <v>17466.62680298</v>
      </c>
      <c r="AC69" s="13" t="n">
        <v>18090.7052991604</v>
      </c>
      <c r="AD69" s="13" t="n">
        <v>18116.1952411314</v>
      </c>
      <c r="AE69" s="13" t="n">
        <v>18235.5426895668</v>
      </c>
      <c r="AF69" s="13" t="n">
        <v>17689.4306556265</v>
      </c>
      <c r="AG69" s="13" t="n">
        <v>18890.2014174611</v>
      </c>
      <c r="AH69" s="13" t="n">
        <v>18141.4458255634</v>
      </c>
      <c r="AI69" s="13" t="n">
        <v>16758.4764715757</v>
      </c>
    </row>
    <row r="70" customFormat="false" ht="14.25" hidden="false" customHeight="false" outlineLevel="0" collapsed="false">
      <c r="A70" s="10" t="s">
        <v>66</v>
      </c>
      <c r="B70" s="11" t="n">
        <v>336.600745199198</v>
      </c>
      <c r="C70" s="11" t="n">
        <v>392.091812362664</v>
      </c>
      <c r="D70" s="11" t="n">
        <v>404.024553358173</v>
      </c>
      <c r="E70" s="11" t="n">
        <v>428.288907996561</v>
      </c>
      <c r="F70" s="11" t="n">
        <v>423.559759243336</v>
      </c>
      <c r="G70" s="11" t="n">
        <v>456.01413967708</v>
      </c>
      <c r="H70" s="11" t="n">
        <v>392.872838444636</v>
      </c>
      <c r="I70" s="11" t="n">
        <v>568.288430304767</v>
      </c>
      <c r="J70" s="11" t="n">
        <v>434.06659023598</v>
      </c>
      <c r="K70" s="11" t="n">
        <v>447.069360848381</v>
      </c>
      <c r="L70" s="11" t="n">
        <v>445.736600745199</v>
      </c>
      <c r="M70" s="11" t="n">
        <v>403.914684245725</v>
      </c>
      <c r="N70" s="11" t="n">
        <v>366.836247253272</v>
      </c>
      <c r="O70" s="11" t="n">
        <v>397.84561001242</v>
      </c>
      <c r="P70" s="11" t="n">
        <v>446.092481131174</v>
      </c>
      <c r="Q70" s="11" t="n">
        <v>464.345084551447</v>
      </c>
      <c r="R70" s="11" t="n">
        <v>466.284513232063</v>
      </c>
      <c r="S70" s="11" t="n">
        <v>480.328651953759</v>
      </c>
      <c r="T70" s="11" t="n">
        <v>501.16079105761</v>
      </c>
      <c r="U70" s="11" t="n">
        <v>452.875704595395</v>
      </c>
      <c r="V70" s="11" t="n">
        <v>503.027132893857</v>
      </c>
      <c r="W70" s="11" t="n">
        <v>493.21883061049</v>
      </c>
      <c r="X70" s="11" t="n">
        <v>506.879908283176</v>
      </c>
      <c r="Y70" s="11" t="n">
        <v>525.871429253845</v>
      </c>
      <c r="Z70" s="11" t="n">
        <v>547.66314607815</v>
      </c>
      <c r="AA70" s="11" t="n">
        <v>578.398509601605</v>
      </c>
      <c r="AB70" s="11" t="n">
        <v>583.030667813127</v>
      </c>
      <c r="AC70" s="11" t="n">
        <v>622.266780763351</v>
      </c>
      <c r="AD70" s="11" t="n">
        <v>660.66468395911</v>
      </c>
      <c r="AE70" s="11" t="n">
        <v>697.691909572944</v>
      </c>
      <c r="AF70" s="11" t="n">
        <v>545.473011249642</v>
      </c>
      <c r="AG70" s="11" t="n">
        <v>585.756957198815</v>
      </c>
      <c r="AH70" s="11" t="n">
        <v>698.734830944874</v>
      </c>
      <c r="AI70" s="11" t="n">
        <v>721.113436132607</v>
      </c>
    </row>
    <row r="71" customFormat="false" ht="14.25" hidden="false" customHeight="false" outlineLevel="0" collapsed="false">
      <c r="A71" s="10" t="s">
        <v>67</v>
      </c>
      <c r="B71" s="13" t="n">
        <v>44561.717609768</v>
      </c>
      <c r="C71" s="13" t="n">
        <v>47153.8998898072</v>
      </c>
      <c r="D71" s="13" t="n">
        <v>46700.7332259632</v>
      </c>
      <c r="E71" s="13" t="n">
        <v>48264.3897077625</v>
      </c>
      <c r="F71" s="13" t="n">
        <v>47548.5983623412</v>
      </c>
      <c r="G71" s="13" t="n">
        <v>49365.3498929547</v>
      </c>
      <c r="H71" s="13" t="n">
        <v>53602.4676601207</v>
      </c>
      <c r="I71" s="13" t="n">
        <v>50680.9777384233</v>
      </c>
      <c r="J71" s="13" t="n">
        <v>50804.9831176576</v>
      </c>
      <c r="K71" s="13" t="n">
        <v>51002.0335825479</v>
      </c>
      <c r="L71" s="13" t="n">
        <v>50899.6346540868</v>
      </c>
      <c r="M71" s="13" t="n">
        <v>51660.3374180572</v>
      </c>
      <c r="N71" s="13" t="n">
        <v>51682.6945377766</v>
      </c>
      <c r="O71" s="13" t="n">
        <v>52380.2693426548</v>
      </c>
      <c r="P71" s="13" t="n">
        <v>53116.9468314795</v>
      </c>
      <c r="Q71" s="13" t="n">
        <v>52627.6358142382</v>
      </c>
      <c r="R71" s="13" t="n">
        <v>52481.8287107047</v>
      </c>
      <c r="S71" s="13" t="n">
        <v>51545.9835050424</v>
      </c>
      <c r="T71" s="13" t="n">
        <v>52504.1334726708</v>
      </c>
      <c r="U71" s="13" t="n">
        <v>50622.937634534</v>
      </c>
      <c r="V71" s="13" t="n">
        <v>54112.7281489905</v>
      </c>
      <c r="W71" s="13" t="n">
        <v>50299.5260737716</v>
      </c>
      <c r="X71" s="13" t="n">
        <v>50347.0621430518</v>
      </c>
      <c r="Y71" s="13" t="n">
        <v>50279.0297865005</v>
      </c>
      <c r="Z71" s="13" t="n">
        <v>45849.7152830478</v>
      </c>
      <c r="AA71" s="13" t="n">
        <v>47048.1486077923</v>
      </c>
      <c r="AB71" s="13" t="n">
        <v>48089.9522665213</v>
      </c>
      <c r="AC71" s="13" t="n">
        <v>48366.2874274775</v>
      </c>
      <c r="AD71" s="13" t="n">
        <v>48702.6421583899</v>
      </c>
      <c r="AE71" s="13" t="n">
        <v>47786.9927193796</v>
      </c>
      <c r="AF71" s="13" t="n">
        <v>43770.3543912493</v>
      </c>
      <c r="AG71" s="13" t="n">
        <v>45312.9774387631</v>
      </c>
      <c r="AH71" s="13" t="n">
        <v>42075.9198281579</v>
      </c>
      <c r="AI71" s="13" t="n">
        <v>40977.111879158</v>
      </c>
    </row>
    <row r="72" customFormat="false" ht="14.25" hidden="false" customHeight="false" outlineLevel="0" collapsed="false">
      <c r="A72" s="10" t="s">
        <v>68</v>
      </c>
      <c r="B72" s="11" t="n">
        <v>18256.0045889061</v>
      </c>
      <c r="C72" s="11" t="n">
        <v>19739.0192950715</v>
      </c>
      <c r="D72" s="11" t="n">
        <v>19277.9975509621</v>
      </c>
      <c r="E72" s="11" t="n">
        <v>19646.3239455083</v>
      </c>
      <c r="F72" s="11" t="n">
        <v>19212.2920741779</v>
      </c>
      <c r="G72" s="11" t="n">
        <v>20133.7690578705</v>
      </c>
      <c r="H72" s="11" t="n">
        <v>21887.5222233096</v>
      </c>
      <c r="I72" s="11" t="n">
        <v>21395.5289180056</v>
      </c>
      <c r="J72" s="11" t="n">
        <v>22056.2304851212</v>
      </c>
      <c r="K72" s="11" t="n">
        <v>22279.3509219452</v>
      </c>
      <c r="L72" s="11" t="n">
        <v>22365.5567623653</v>
      </c>
      <c r="M72" s="11" t="n">
        <v>23763.7007766976</v>
      </c>
      <c r="N72" s="11" t="n">
        <v>23953.693347054</v>
      </c>
      <c r="O72" s="11" t="n">
        <v>25278.6244670393</v>
      </c>
      <c r="P72" s="11" t="n">
        <v>25677.4927792953</v>
      </c>
      <c r="Q72" s="11" t="n">
        <v>26289.319517642</v>
      </c>
      <c r="R72" s="11" t="n">
        <v>26366.9370962494</v>
      </c>
      <c r="S72" s="11" t="n">
        <v>25945.2878284034</v>
      </c>
      <c r="T72" s="11" t="n">
        <v>25977.3225045748</v>
      </c>
      <c r="U72" s="11" t="n">
        <v>25165.3065599939</v>
      </c>
      <c r="V72" s="11" t="n">
        <v>26470.0757001407</v>
      </c>
      <c r="W72" s="11" t="n">
        <v>25620.5461206884</v>
      </c>
      <c r="X72" s="11" t="n">
        <v>25689.8937818794</v>
      </c>
      <c r="Y72" s="11" t="n">
        <v>26237.7240839256</v>
      </c>
      <c r="Z72" s="11" t="n">
        <v>25177.1141929751</v>
      </c>
      <c r="AA72" s="11" t="n">
        <v>25919.0320706136</v>
      </c>
      <c r="AB72" s="11" t="n">
        <v>26586.5269966148</v>
      </c>
      <c r="AC72" s="11" t="n">
        <v>26937.2286876026</v>
      </c>
      <c r="AD72" s="11" t="n">
        <v>26539.4660587946</v>
      </c>
      <c r="AE72" s="11" t="n">
        <v>26816.4721199582</v>
      </c>
      <c r="AF72" s="11" t="n">
        <v>24796.9791408329</v>
      </c>
      <c r="AG72" s="11" t="n">
        <v>26389.0278605293</v>
      </c>
      <c r="AH72" s="11" t="n">
        <v>25127.8501691654</v>
      </c>
      <c r="AI72" s="11" t="n">
        <v>24170.4251488071</v>
      </c>
    </row>
    <row r="73" customFormat="false" ht="14.25" hidden="false" customHeight="false" outlineLevel="0" collapsed="false">
      <c r="A73" s="10" t="s">
        <v>69</v>
      </c>
      <c r="B73" s="13" t="n">
        <v>57530.5126110633</v>
      </c>
      <c r="C73" s="13" t="n">
        <v>58623.8404031719</v>
      </c>
      <c r="D73" s="13" t="n">
        <v>57509.9534728193</v>
      </c>
      <c r="E73" s="13" t="n">
        <v>62063.779043661</v>
      </c>
      <c r="F73" s="13" t="n">
        <v>59818.252388459</v>
      </c>
      <c r="G73" s="13" t="n">
        <v>61197.4770707939</v>
      </c>
      <c r="H73" s="13" t="n">
        <v>64969.4057275246</v>
      </c>
      <c r="I73" s="13" t="n">
        <v>63566.558206745</v>
      </c>
      <c r="J73" s="13" t="n">
        <v>58761.942199293</v>
      </c>
      <c r="K73" s="13" t="n">
        <v>57414.6868491449</v>
      </c>
      <c r="L73" s="13" t="n">
        <v>53842.120545524</v>
      </c>
      <c r="M73" s="13" t="n">
        <v>54438.0995509697</v>
      </c>
      <c r="N73" s="13" t="n">
        <v>54022.560881819</v>
      </c>
      <c r="O73" s="13" t="n">
        <v>55579.5634852393</v>
      </c>
      <c r="P73" s="13" t="n">
        <v>57050.5738033821</v>
      </c>
      <c r="Q73" s="13" t="n">
        <v>57811.5255642734</v>
      </c>
      <c r="R73" s="13" t="n">
        <v>60343.9419000669</v>
      </c>
      <c r="S73" s="13" t="n">
        <v>60536.3625189644</v>
      </c>
      <c r="T73" s="13" t="n">
        <v>61624.380906659</v>
      </c>
      <c r="U73" s="13" t="n">
        <v>61040.0015429445</v>
      </c>
      <c r="V73" s="13" t="n">
        <v>65721.337934996</v>
      </c>
      <c r="W73" s="13" t="n">
        <v>64052.3720697911</v>
      </c>
      <c r="X73" s="13" t="n">
        <v>63728.1141138788</v>
      </c>
      <c r="Y73" s="13" t="n">
        <v>62545.3720631085</v>
      </c>
      <c r="Z73" s="13" t="n">
        <v>60678.4027140439</v>
      </c>
      <c r="AA73" s="13" t="n">
        <v>61378.0472323273</v>
      </c>
      <c r="AB73" s="13" t="n">
        <v>65662.2963841363</v>
      </c>
      <c r="AC73" s="13" t="n">
        <v>69892.2427560227</v>
      </c>
      <c r="AD73" s="13" t="n">
        <v>73842.5568971083</v>
      </c>
      <c r="AE73" s="13" t="n">
        <v>72675.5566493088</v>
      </c>
      <c r="AF73" s="13" t="n">
        <v>70337.3511038951</v>
      </c>
      <c r="AG73" s="13" t="n">
        <v>74351.8753567437</v>
      </c>
      <c r="AH73" s="13" t="n">
        <v>71504.334318741</v>
      </c>
      <c r="AI73" s="13" t="n">
        <v>69886.5481154377</v>
      </c>
    </row>
    <row r="74" customFormat="false" ht="14.25" hidden="false" customHeight="false" outlineLevel="0" collapsed="false">
      <c r="A74" s="10" t="s">
        <v>70</v>
      </c>
      <c r="B74" s="11" t="n">
        <v>11852.400640107</v>
      </c>
      <c r="C74" s="11" t="n">
        <v>12321.328174262</v>
      </c>
      <c r="D74" s="11" t="n">
        <v>12744.4056558708</v>
      </c>
      <c r="E74" s="11" t="n">
        <v>12871.4631221936</v>
      </c>
      <c r="F74" s="11" t="n">
        <v>13452.2730247444</v>
      </c>
      <c r="G74" s="11" t="n">
        <v>13791.1526464125</v>
      </c>
      <c r="H74" s="11" t="n">
        <v>14581.7561622241</v>
      </c>
      <c r="I74" s="11" t="n">
        <v>15181.8495748543</v>
      </c>
      <c r="J74" s="11" t="n">
        <v>16242.4565061622</v>
      </c>
      <c r="K74" s="11" t="n">
        <v>16915.064727238</v>
      </c>
      <c r="L74" s="11" t="n">
        <v>17885.6750501576</v>
      </c>
      <c r="M74" s="11" t="n">
        <v>18186.305818286</v>
      </c>
      <c r="N74" s="11" t="n">
        <v>18677.9196044712</v>
      </c>
      <c r="O74" s="11" t="n">
        <v>18634.6540317187</v>
      </c>
      <c r="P74" s="11" t="n">
        <v>18935.3739371358</v>
      </c>
      <c r="Q74" s="11" t="n">
        <v>19011.310475781</v>
      </c>
      <c r="R74" s="11" t="n">
        <v>18743.7223177606</v>
      </c>
      <c r="S74" s="11" t="n">
        <v>18958.7267602943</v>
      </c>
      <c r="T74" s="11" t="n">
        <v>18445.6514760676</v>
      </c>
      <c r="U74" s="11" t="n">
        <v>18237.9899923569</v>
      </c>
      <c r="V74" s="11" t="n">
        <v>18147.6836247253</v>
      </c>
      <c r="W74" s="11" t="n">
        <v>17356.344176937</v>
      </c>
      <c r="X74" s="11" t="n">
        <v>16034.8947644979</v>
      </c>
      <c r="Y74" s="11" t="n">
        <v>15841.8946689596</v>
      </c>
      <c r="Z74" s="11" t="n">
        <v>15757.7815515429</v>
      </c>
      <c r="AA74" s="11" t="n">
        <v>15996.5424339154</v>
      </c>
      <c r="AB74" s="11" t="n">
        <v>16185.564081867</v>
      </c>
      <c r="AC74" s="11" t="n">
        <v>16556.8137941689</v>
      </c>
      <c r="AD74" s="11" t="n">
        <v>16866.6864284903</v>
      </c>
      <c r="AE74" s="11" t="n">
        <v>17131.6734733524</v>
      </c>
      <c r="AF74" s="11" t="n">
        <v>14961.0962837041</v>
      </c>
      <c r="AG74" s="11" t="n">
        <v>15683.1026535116</v>
      </c>
      <c r="AH74" s="11" t="n">
        <v>16710.8025251676</v>
      </c>
      <c r="AI74" s="11" t="n">
        <v>17196.8096402188</v>
      </c>
    </row>
    <row r="75" customFormat="false" ht="14.25" hidden="false" customHeight="false" outlineLevel="0" collapsed="false">
      <c r="A75" s="10" t="s">
        <v>71</v>
      </c>
      <c r="B75" s="13" t="n">
        <v>42636.137718544</v>
      </c>
      <c r="C75" s="13" t="n">
        <v>34527.6982659788</v>
      </c>
      <c r="D75" s="13" t="n">
        <v>26210.1124247635</v>
      </c>
      <c r="E75" s="13" t="n">
        <v>24255.6270899016</v>
      </c>
      <c r="F75" s="13" t="n">
        <v>24675.5597711856</v>
      </c>
      <c r="G75" s="13" t="n">
        <v>25816.1647439572</v>
      </c>
      <c r="H75" s="13" t="n">
        <v>28666.7460590427</v>
      </c>
      <c r="I75" s="13" t="n">
        <v>27692.7870051909</v>
      </c>
      <c r="J75" s="13" t="n">
        <v>25276.5754514187</v>
      </c>
      <c r="K75" s="13" t="n">
        <v>21928.7492118085</v>
      </c>
      <c r="L75" s="13" t="n">
        <v>22076.0814643642</v>
      </c>
      <c r="M75" s="13" t="n">
        <v>22420.9736791822</v>
      </c>
      <c r="N75" s="13" t="n">
        <v>22286.700988822</v>
      </c>
      <c r="O75" s="13" t="n">
        <v>23301.3521066208</v>
      </c>
      <c r="P75" s="13" t="n">
        <v>23899.0258192414</v>
      </c>
      <c r="Q75" s="13" t="n">
        <v>23712.6183481418</v>
      </c>
      <c r="R75" s="13" t="n">
        <v>23943.429803191</v>
      </c>
      <c r="S75" s="13" t="n">
        <v>23293.3674285851</v>
      </c>
      <c r="T75" s="13" t="n">
        <v>24077.4718710232</v>
      </c>
      <c r="U75" s="13" t="n">
        <v>21924.3451838158</v>
      </c>
      <c r="V75" s="13" t="n">
        <v>22204.9374106</v>
      </c>
      <c r="W75" s="13" t="n">
        <v>22735.892011584</v>
      </c>
      <c r="X75" s="13" t="n">
        <v>22762.3123851868</v>
      </c>
      <c r="Y75" s="13" t="n">
        <v>21796.7211669055</v>
      </c>
      <c r="Z75" s="13" t="n">
        <v>21677.0690790102</v>
      </c>
      <c r="AA75" s="13" t="n">
        <v>21839.5219499379</v>
      </c>
      <c r="AB75" s="13" t="n">
        <v>22225.8093293207</v>
      </c>
      <c r="AC75" s="13" t="n">
        <v>23316.0973310467</v>
      </c>
      <c r="AD75" s="13" t="n">
        <v>23582.1570621863</v>
      </c>
      <c r="AE75" s="13" t="n">
        <v>23865.2712602191</v>
      </c>
      <c r="AF75" s="13" t="n">
        <v>23519.6902713664</v>
      </c>
      <c r="AG75" s="13" t="n">
        <v>25362.0294582371</v>
      </c>
      <c r="AH75" s="13" t="n">
        <v>24014.9028757678</v>
      </c>
      <c r="AI75" s="13" t="n">
        <v>23279.724166892</v>
      </c>
    </row>
    <row r="76" customFormat="false" ht="14.25" hidden="false" customHeight="false" outlineLevel="0" collapsed="false">
      <c r="A76" s="10" t="s">
        <v>72</v>
      </c>
      <c r="B76" s="11" t="n">
        <v>3721.30460017197</v>
      </c>
      <c r="C76" s="11" t="n">
        <v>3698.52335912869</v>
      </c>
      <c r="D76" s="11" t="n">
        <v>3389.20691220025</v>
      </c>
      <c r="E76" s="11" t="n">
        <v>3670.73218209611</v>
      </c>
      <c r="F76" s="11" t="n">
        <v>3860.39471672877</v>
      </c>
      <c r="G76" s="11" t="n">
        <v>4083.59706697239</v>
      </c>
      <c r="H76" s="11" t="n">
        <v>4475.21082927295</v>
      </c>
      <c r="I76" s="11" t="n">
        <v>4548.29905894717</v>
      </c>
      <c r="J76" s="11" t="n">
        <v>4374.0935798223</v>
      </c>
      <c r="K76" s="11" t="n">
        <v>4417.26994363237</v>
      </c>
      <c r="L76" s="11" t="n">
        <v>4567.11089614981</v>
      </c>
      <c r="M76" s="11" t="n">
        <v>4808.26671921276</v>
      </c>
      <c r="N76" s="11" t="n">
        <v>4704.1125203019</v>
      </c>
      <c r="O76" s="11" t="n">
        <v>4861.27909143021</v>
      </c>
      <c r="P76" s="11" t="n">
        <v>4952.30206840547</v>
      </c>
      <c r="Q76" s="11" t="n">
        <v>5131.68885545046</v>
      </c>
      <c r="R76" s="11" t="n">
        <v>5121.13850673546</v>
      </c>
      <c r="S76" s="11" t="n">
        <v>5144.5891850578</v>
      </c>
      <c r="T76" s="11" t="n">
        <v>5502.21111588803</v>
      </c>
      <c r="U76" s="11" t="n">
        <v>4863.71235788669</v>
      </c>
      <c r="V76" s="11" t="n">
        <v>5066.39127734786</v>
      </c>
      <c r="W76" s="11" t="n">
        <v>5046.84463074424</v>
      </c>
      <c r="X76" s="11" t="n">
        <v>4914.16977166332</v>
      </c>
      <c r="Y76" s="11" t="n">
        <v>4809.00912391325</v>
      </c>
      <c r="Z76" s="11" t="n">
        <v>4613.58923282698</v>
      </c>
      <c r="AA76" s="11" t="n">
        <v>4719.85485334862</v>
      </c>
      <c r="AB76" s="11" t="n">
        <v>4891.14091907901</v>
      </c>
      <c r="AC76" s="11" t="n">
        <v>4964.02084095412</v>
      </c>
      <c r="AD76" s="11" t="n">
        <v>4967.88772647923</v>
      </c>
      <c r="AE76" s="11" t="n">
        <v>4868.73223290696</v>
      </c>
      <c r="AF76" s="11" t="n">
        <v>4412.15006701404</v>
      </c>
      <c r="AG76" s="11" t="n">
        <v>4729.75761138024</v>
      </c>
      <c r="AH76" s="11" t="n">
        <v>4731.01783698318</v>
      </c>
      <c r="AI76" s="11" t="n">
        <v>4484.26309203983</v>
      </c>
    </row>
    <row r="77" customFormat="false" ht="14.25" hidden="false" customHeight="false" outlineLevel="0" collapsed="false">
      <c r="A77" s="10" t="s">
        <v>73</v>
      </c>
      <c r="B77" s="13" t="n">
        <v>13844.1199722939</v>
      </c>
      <c r="C77" s="13" t="n">
        <v>11803.6580443298</v>
      </c>
      <c r="D77" s="13" t="n">
        <v>11161.2086318907</v>
      </c>
      <c r="E77" s="13" t="n">
        <v>10216.4241425432</v>
      </c>
      <c r="F77" s="13" t="n">
        <v>9906.50460972581</v>
      </c>
      <c r="G77" s="13" t="n">
        <v>9980.58276010318</v>
      </c>
      <c r="H77" s="13" t="n">
        <v>10342.0953711665</v>
      </c>
      <c r="I77" s="13" t="n">
        <v>10351.0275628165</v>
      </c>
      <c r="J77" s="13" t="n">
        <v>10162.5237890513</v>
      </c>
      <c r="K77" s="13" t="n">
        <v>9999.42748638579</v>
      </c>
      <c r="L77" s="13" t="n">
        <v>9952.78114550492</v>
      </c>
      <c r="M77" s="13" t="n">
        <v>10504.4033868348</v>
      </c>
      <c r="N77" s="13" t="n">
        <v>10582.4132750549</v>
      </c>
      <c r="O77" s="13" t="n">
        <v>10040.0928155154</v>
      </c>
      <c r="P77" s="13" t="n">
        <v>9906.7444587752</v>
      </c>
      <c r="Q77" s="13" t="n">
        <v>10441.5438521066</v>
      </c>
      <c r="R77" s="13" t="n">
        <v>10151.086032292</v>
      </c>
      <c r="S77" s="13" t="n">
        <v>10232.2177080348</v>
      </c>
      <c r="T77" s="13" t="n">
        <v>10593.822059807</v>
      </c>
      <c r="U77" s="13" t="n">
        <v>9700.17571892615</v>
      </c>
      <c r="V77" s="13" t="n">
        <v>11129.1125967326</v>
      </c>
      <c r="W77" s="13" t="n">
        <v>10445.7225948218</v>
      </c>
      <c r="X77" s="13" t="n">
        <v>9986.19786471769</v>
      </c>
      <c r="Y77" s="13" t="n">
        <v>10149.2500955384</v>
      </c>
      <c r="Z77" s="13" t="n">
        <v>9148.77737173975</v>
      </c>
      <c r="AA77" s="13" t="n">
        <v>9568.74025508742</v>
      </c>
      <c r="AB77" s="13" t="n">
        <v>9933.85533104041</v>
      </c>
      <c r="AC77" s="13" t="n">
        <v>10578.8819384733</v>
      </c>
      <c r="AD77" s="13" t="n">
        <v>10447.576160366</v>
      </c>
      <c r="AE77" s="13" t="n">
        <v>10249.1603465321</v>
      </c>
      <c r="AF77" s="13" t="n">
        <v>9588.53008253872</v>
      </c>
      <c r="AG77" s="13" t="n">
        <v>10462.1413633825</v>
      </c>
      <c r="AH77" s="13" t="n">
        <v>9863.80260641123</v>
      </c>
      <c r="AI77" s="13" t="n">
        <v>9294.60841215248</v>
      </c>
    </row>
    <row r="78" customFormat="false" ht="14.25" hidden="false" customHeight="false" outlineLevel="0" collapsed="false">
      <c r="A78" s="10" t="s">
        <v>74</v>
      </c>
      <c r="B78" s="11" t="n">
        <v>21294.2277873316</v>
      </c>
      <c r="C78" s="11" t="n">
        <v>20873.3301566829</v>
      </c>
      <c r="D78" s="11" t="n">
        <v>20804.2119040795</v>
      </c>
      <c r="E78" s="11" t="n">
        <v>20847.246799465</v>
      </c>
      <c r="F78" s="11" t="n">
        <v>21930.4998805771</v>
      </c>
      <c r="G78" s="11" t="n">
        <v>21616.2548724563</v>
      </c>
      <c r="H78" s="11" t="n">
        <v>22075.7336868253</v>
      </c>
      <c r="I78" s="11" t="n">
        <v>22693.2142447693</v>
      </c>
      <c r="J78" s="11" t="n">
        <v>23533.7680328652</v>
      </c>
      <c r="K78" s="11" t="n">
        <v>23664.4095729435</v>
      </c>
      <c r="L78" s="11" t="n">
        <v>23628.411173211</v>
      </c>
      <c r="M78" s="11" t="n">
        <v>24145.2649756377</v>
      </c>
      <c r="N78" s="11" t="n">
        <v>24764.7481847712</v>
      </c>
      <c r="O78" s="11" t="n">
        <v>25085.4506305532</v>
      </c>
      <c r="P78" s="11" t="n">
        <v>25350.8371548677</v>
      </c>
      <c r="Q78" s="11" t="n">
        <v>24434.2324925958</v>
      </c>
      <c r="R78" s="11" t="n">
        <v>25702.77211713</v>
      </c>
      <c r="S78" s="11" t="n">
        <v>25816.8149870246</v>
      </c>
      <c r="T78" s="11" t="n">
        <v>24906.6500676998</v>
      </c>
      <c r="U78" s="11" t="n">
        <v>23302.7539688342</v>
      </c>
      <c r="V78" s="11" t="n">
        <v>25583.1972197105</v>
      </c>
      <c r="W78" s="11" t="n">
        <v>24364.8391291819</v>
      </c>
      <c r="X78" s="11" t="n">
        <v>24568.6549286061</v>
      </c>
      <c r="Y78" s="11" t="n">
        <v>24197.8968503195</v>
      </c>
      <c r="Z78" s="11" t="n">
        <v>24043.6893768731</v>
      </c>
      <c r="AA78" s="11" t="n">
        <v>23689.9480749021</v>
      </c>
      <c r="AB78" s="11" t="n">
        <v>24673.1349126068</v>
      </c>
      <c r="AC78" s="11" t="n">
        <v>24809.7046584161</v>
      </c>
      <c r="AD78" s="11" t="n">
        <v>25232.8246080039</v>
      </c>
      <c r="AE78" s="11" t="n">
        <v>25069.2112321142</v>
      </c>
      <c r="AF78" s="11" t="n">
        <v>22962.8482525252</v>
      </c>
      <c r="AG78" s="11" t="n">
        <v>24359.8033198941</v>
      </c>
      <c r="AH78" s="11" t="n">
        <v>22898.3619651575</v>
      </c>
      <c r="AI78" s="11" t="n">
        <v>22228.8336062353</v>
      </c>
    </row>
    <row r="79" customFormat="false" ht="14.25" hidden="false" customHeight="false" outlineLevel="0" collapsed="false">
      <c r="A79" s="10" t="s">
        <v>75</v>
      </c>
      <c r="B79" s="13" t="n">
        <v>30556.7970048725</v>
      </c>
      <c r="C79" s="13" t="n">
        <v>30960.1465558422</v>
      </c>
      <c r="D79" s="13" t="n">
        <v>32672.6274004013</v>
      </c>
      <c r="E79" s="13" t="n">
        <v>33163.8549727716</v>
      </c>
      <c r="F79" s="13" t="n">
        <v>33654.7251361422</v>
      </c>
      <c r="G79" s="13" t="n">
        <v>34389.7538931881</v>
      </c>
      <c r="H79" s="13" t="n">
        <v>35337.9823970574</v>
      </c>
      <c r="I79" s="13" t="n">
        <v>34707.139581542</v>
      </c>
      <c r="J79" s="13" t="n">
        <v>35039.2400401261</v>
      </c>
      <c r="K79" s="13" t="n">
        <v>34611.1656873985</v>
      </c>
      <c r="L79" s="13" t="n">
        <v>34379.8751074807</v>
      </c>
      <c r="M79" s="13" t="n">
        <v>33745.4422470622</v>
      </c>
      <c r="N79" s="13" t="n">
        <v>33354.1540556033</v>
      </c>
      <c r="O79" s="13" t="n">
        <v>33101.9402407567</v>
      </c>
      <c r="P79" s="13" t="n">
        <v>32984.0363523455</v>
      </c>
      <c r="Q79" s="13" t="n">
        <v>32357.4652379144</v>
      </c>
      <c r="R79" s="13" t="n">
        <v>32392.111252699</v>
      </c>
      <c r="S79" s="13" t="n">
        <v>32465.7268633801</v>
      </c>
      <c r="T79" s="13" t="n">
        <v>31905.3074901596</v>
      </c>
      <c r="U79" s="13" t="n">
        <v>30988.4926038502</v>
      </c>
      <c r="V79" s="13" t="n">
        <v>33177.3406945639</v>
      </c>
      <c r="W79" s="13" t="n">
        <v>31783.3511256807</v>
      </c>
      <c r="X79" s="13" t="n">
        <v>31952.8655431833</v>
      </c>
      <c r="Y79" s="13" t="n">
        <v>31364.6503144167</v>
      </c>
      <c r="Z79" s="13" t="n">
        <v>30566.8095201586</v>
      </c>
      <c r="AA79" s="13" t="n">
        <v>31166.8393699723</v>
      </c>
      <c r="AB79" s="13" t="n">
        <v>31594.8723570769</v>
      </c>
      <c r="AC79" s="13" t="n">
        <v>31458.9619365941</v>
      </c>
      <c r="AD79" s="13" t="n">
        <v>31319.4822500361</v>
      </c>
      <c r="AE79" s="13" t="n">
        <v>30847.1588750238</v>
      </c>
      <c r="AF79" s="13" t="n">
        <v>29900.8148726474</v>
      </c>
      <c r="AG79" s="13" t="n">
        <v>31041.0187763208</v>
      </c>
      <c r="AH79" s="13" t="n">
        <v>30191.2027601032</v>
      </c>
      <c r="AI79" s="13" t="n">
        <v>30261.93687809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88AE2"/>
    <pageSetUpPr fitToPage="false"/>
  </sheetPr>
  <dimension ref="A1:AP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" zeroHeight="false" outlineLevelRow="0" outlineLevelCol="0"/>
  <cols>
    <col collapsed="false" customWidth="true" hidden="false" outlineLevel="0" max="1" min="1" style="16" width="33.45"/>
    <col collapsed="false" customWidth="true" hidden="false" outlineLevel="0" max="32" min="2" style="16" width="9"/>
    <col collapsed="false" customWidth="false" hidden="false" outlineLevel="0" max="16384" min="33" style="16" width="9.18"/>
  </cols>
  <sheetData>
    <row r="1" customFormat="false" ht="12.75" hidden="false" customHeight="false" outlineLevel="0" collapsed="false">
      <c r="A1" s="17" t="s">
        <v>77</v>
      </c>
      <c r="B1" s="18" t="n">
        <v>1990</v>
      </c>
      <c r="C1" s="18"/>
      <c r="D1" s="18"/>
      <c r="E1" s="18"/>
      <c r="F1" s="18"/>
      <c r="G1" s="18" t="n">
        <v>1995</v>
      </c>
      <c r="H1" s="18"/>
      <c r="I1" s="18"/>
      <c r="J1" s="18"/>
      <c r="K1" s="18"/>
      <c r="L1" s="18" t="n">
        <v>2000</v>
      </c>
      <c r="M1" s="18"/>
      <c r="N1" s="18"/>
      <c r="O1" s="18"/>
      <c r="P1" s="18"/>
      <c r="Q1" s="18" t="n">
        <v>2005</v>
      </c>
      <c r="R1" s="18"/>
      <c r="S1" s="18"/>
      <c r="T1" s="18"/>
      <c r="U1" s="18"/>
      <c r="V1" s="18" t="n">
        <v>2010</v>
      </c>
      <c r="W1" s="18"/>
      <c r="X1" s="18"/>
      <c r="Y1" s="18"/>
      <c r="Z1" s="18"/>
      <c r="AA1" s="18" t="n">
        <v>2015</v>
      </c>
      <c r="AB1" s="18"/>
      <c r="AC1" s="18"/>
      <c r="AD1" s="18"/>
      <c r="AE1" s="18"/>
      <c r="AF1" s="18" t="n">
        <v>2020</v>
      </c>
      <c r="AG1" s="18"/>
      <c r="AH1" s="18"/>
      <c r="AI1" s="18"/>
      <c r="AJ1" s="18"/>
      <c r="AK1" s="18" t="n">
        <v>2025</v>
      </c>
      <c r="AL1" s="18"/>
      <c r="AM1" s="18"/>
      <c r="AN1" s="18"/>
      <c r="AO1" s="18"/>
      <c r="AP1" s="18" t="n">
        <v>2030</v>
      </c>
    </row>
    <row r="2" customFormat="false" ht="12.75" hidden="false" customHeight="false" outlineLevel="0" collapsed="false">
      <c r="A2" s="18" t="s">
        <v>78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</row>
    <row r="3" s="22" customFormat="true" ht="12.75" hidden="false" customHeight="false" outlineLevel="0" collapsed="false">
      <c r="A3" s="20" t="s">
        <v>79</v>
      </c>
      <c r="B3" s="21" t="n">
        <f aca="false">NRG_BAL_S!B12</f>
        <v>1367716.78748124</v>
      </c>
      <c r="C3" s="21" t="n">
        <f aca="false">NRG_BAL_S!C12</f>
        <v>1363732.30244751</v>
      </c>
      <c r="D3" s="21" t="n">
        <f aca="false">NRG_BAL_S!D12</f>
        <v>1322147.32044584</v>
      </c>
      <c r="E3" s="21" t="n">
        <f aca="false">NRG_BAL_S!E12</f>
        <v>1327198.55267119</v>
      </c>
      <c r="F3" s="21" t="n">
        <f aca="false">NRG_BAL_S!F12</f>
        <v>1312061.39070036</v>
      </c>
      <c r="G3" s="21" t="n">
        <f aca="false">NRG_BAL_S!G12</f>
        <v>1356643.23300255</v>
      </c>
      <c r="H3" s="21" t="n">
        <f aca="false">NRG_BAL_S!H12</f>
        <v>1406321.85354675</v>
      </c>
      <c r="I3" s="21" t="n">
        <f aca="false">NRG_BAL_S!I12</f>
        <v>1391669.45773351</v>
      </c>
      <c r="J3" s="21" t="n">
        <f aca="false">NRG_BAL_S!J12</f>
        <v>1398651.03408601</v>
      </c>
      <c r="K3" s="21" t="n">
        <f aca="false">NRG_BAL_S!K12</f>
        <v>1388255.98761957</v>
      </c>
      <c r="L3" s="21" t="n">
        <f aca="false">NRG_BAL_S!L12</f>
        <v>1396391.71234996</v>
      </c>
      <c r="M3" s="21" t="n">
        <f aca="false">NRG_BAL_S!M12</f>
        <v>1434267.86854403</v>
      </c>
      <c r="N3" s="21" t="n">
        <f aca="false">NRG_BAL_S!N12</f>
        <v>1436518.80298108</v>
      </c>
      <c r="O3" s="21" t="n">
        <f aca="false">NRG_BAL_S!O12</f>
        <v>1474854.49556837</v>
      </c>
      <c r="P3" s="21" t="n">
        <f aca="false">NRG_BAL_S!P12</f>
        <v>1493599.60538127</v>
      </c>
      <c r="Q3" s="21" t="n">
        <f aca="false">NRG_BAL_S!Q12</f>
        <v>1497760.14944152</v>
      </c>
      <c r="R3" s="21" t="n">
        <f aca="false">NRG_BAL_S!R12</f>
        <v>1511396.74130515</v>
      </c>
      <c r="S3" s="21" t="n">
        <f aca="false">NRG_BAL_S!S12</f>
        <v>1490168.57024941</v>
      </c>
      <c r="T3" s="21" t="n">
        <f aca="false">NRG_BAL_S!T12</f>
        <v>1488766.84227029</v>
      </c>
      <c r="U3" s="21" t="n">
        <f aca="false">NRG_BAL_S!U12</f>
        <v>1403305.2202813</v>
      </c>
      <c r="V3" s="21" t="n">
        <f aca="false">NRG_BAL_S!V12</f>
        <v>1458277.16511172</v>
      </c>
      <c r="W3" s="21" t="n">
        <f aca="false">NRG_BAL_S!W12</f>
        <v>1412819.11837819</v>
      </c>
      <c r="X3" s="21" t="n">
        <f aca="false">NRG_BAL_S!X12</f>
        <v>1397022.81377869</v>
      </c>
      <c r="Y3" s="21" t="n">
        <f aca="false">NRG_BAL_S!Y12</f>
        <v>1384788.24645548</v>
      </c>
      <c r="Z3" s="21" t="n">
        <f aca="false">NRG_BAL_S!Z12</f>
        <v>1330839.49193785</v>
      </c>
      <c r="AA3" s="21" t="n">
        <f aca="false">NRG_BAL_S!AA12</f>
        <v>1353446.35993195</v>
      </c>
      <c r="AB3" s="21" t="n">
        <f aca="false">NRG_BAL_S!AB12</f>
        <v>1364876.43101602</v>
      </c>
      <c r="AC3" s="21" t="n">
        <f aca="false">NRG_BAL_S!AC12</f>
        <v>1385077.61065598</v>
      </c>
      <c r="AD3" s="21" t="n">
        <f aca="false">NRG_BAL_S!AD12</f>
        <v>1378250.30283122</v>
      </c>
      <c r="AE3" s="21" t="n">
        <f aca="false">NRG_BAL_S!AE12</f>
        <v>1354401.90857151</v>
      </c>
      <c r="AF3" s="21" t="n">
        <f aca="false">NRG_BAL_S!AF12</f>
        <v>1235675.05010562</v>
      </c>
      <c r="AG3" s="21" t="n">
        <f aca="false">NRG_BAL_S!AG12</f>
        <v>1313140.55123678</v>
      </c>
      <c r="AH3" s="21" t="n">
        <f aca="false">NRG_BAL_S!AH12</f>
        <v>1259850.40516215</v>
      </c>
      <c r="AI3" s="21" t="n">
        <f aca="false">NRG_BAL_S!AI12</f>
        <v>1210771.37661396</v>
      </c>
    </row>
    <row r="4" s="22" customFormat="true" ht="12.75" hidden="false" customHeight="false" outlineLevel="0" collapsed="false">
      <c r="A4" s="20" t="s">
        <v>80</v>
      </c>
      <c r="B4" s="21" t="n">
        <f aca="false">NRG_BAL_S!B52</f>
        <v>924643.336757561</v>
      </c>
      <c r="C4" s="21" t="n">
        <f aca="false">NRG_BAL_S!C52</f>
        <v>926975.270652596</v>
      </c>
      <c r="D4" s="21" t="n">
        <f aca="false">NRG_BAL_S!D52</f>
        <v>902031.872031692</v>
      </c>
      <c r="E4" s="21" t="n">
        <f aca="false">NRG_BAL_S!E52</f>
        <v>904114.568552466</v>
      </c>
      <c r="F4" s="21" t="n">
        <f aca="false">NRG_BAL_S!F52</f>
        <v>896010.552920816</v>
      </c>
      <c r="G4" s="21" t="n">
        <f aca="false">NRG_BAL_S!G52</f>
        <v>915016.411126884</v>
      </c>
      <c r="H4" s="21" t="n">
        <f aca="false">NRG_BAL_S!H52</f>
        <v>956220.119239598</v>
      </c>
      <c r="I4" s="21" t="n">
        <f aca="false">NRG_BAL_S!I52</f>
        <v>946042.366753223</v>
      </c>
      <c r="J4" s="21" t="n">
        <f aca="false">NRG_BAL_S!J52</f>
        <v>952297.450658693</v>
      </c>
      <c r="K4" s="21" t="n">
        <f aca="false">NRG_BAL_S!K52</f>
        <v>951003.244707042</v>
      </c>
      <c r="L4" s="21" t="n">
        <f aca="false">NRG_BAL_S!L52</f>
        <v>954578.543206832</v>
      </c>
      <c r="M4" s="21" t="n">
        <f aca="false">NRG_BAL_S!M52</f>
        <v>978298.497970072</v>
      </c>
      <c r="N4" s="21" t="n">
        <f aca="false">NRG_BAL_S!N52</f>
        <v>972005.319322202</v>
      </c>
      <c r="O4" s="21" t="n">
        <f aca="false">NRG_BAL_S!O52</f>
        <v>1000736.81635982</v>
      </c>
      <c r="P4" s="21" t="n">
        <f aca="false">NRG_BAL_S!P52</f>
        <v>1010982.37023328</v>
      </c>
      <c r="Q4" s="21" t="n">
        <f aca="false">NRG_BAL_S!Q52</f>
        <v>1017177.69409293</v>
      </c>
      <c r="R4" s="21" t="n">
        <f aca="false">NRG_BAL_S!R52</f>
        <v>1021824.10369008</v>
      </c>
      <c r="S4" s="21" t="n">
        <f aca="false">NRG_BAL_S!S52</f>
        <v>1004335.03114801</v>
      </c>
      <c r="T4" s="21" t="n">
        <f aca="false">NRG_BAL_S!T52</f>
        <v>1013933.97976588</v>
      </c>
      <c r="U4" s="21" t="n">
        <f aca="false">NRG_BAL_S!U52</f>
        <v>965141.745518822</v>
      </c>
      <c r="V4" s="21" t="n">
        <f aca="false">NRG_BAL_S!V52</f>
        <v>1003648.68757302</v>
      </c>
      <c r="W4" s="21" t="n">
        <f aca="false">NRG_BAL_S!W52</f>
        <v>965129.576204496</v>
      </c>
      <c r="X4" s="21" t="n">
        <f aca="false">NRG_BAL_S!X52</f>
        <v>963485.83856079</v>
      </c>
      <c r="Y4" s="21" t="n">
        <f aca="false">NRG_BAL_S!Y52</f>
        <v>961453.877862853</v>
      </c>
      <c r="Z4" s="21" t="n">
        <f aca="false">NRG_BAL_S!Z52</f>
        <v>918986.943958178</v>
      </c>
      <c r="AA4" s="21" t="n">
        <f aca="false">NRG_BAL_S!AA52</f>
        <v>939929.825484519</v>
      </c>
      <c r="AB4" s="21" t="n">
        <f aca="false">NRG_BAL_S!AB52</f>
        <v>959255.949051756</v>
      </c>
      <c r="AC4" s="21" t="n">
        <f aca="false">NRG_BAL_S!AC52</f>
        <v>970919.63969833</v>
      </c>
      <c r="AD4" s="21" t="n">
        <f aca="false">NRG_BAL_S!AD52</f>
        <v>973932.210940656</v>
      </c>
      <c r="AE4" s="21" t="n">
        <f aca="false">NRG_BAL_S!AE52</f>
        <v>968755.262473514</v>
      </c>
      <c r="AF4" s="21" t="n">
        <f aca="false">NRG_BAL_S!AF52</f>
        <v>891368.298356375</v>
      </c>
      <c r="AG4" s="21" t="n">
        <f aca="false">NRG_BAL_S!AG52</f>
        <v>947748.574440927</v>
      </c>
      <c r="AH4" s="21" t="n">
        <f aca="false">NRG_BAL_S!AH52</f>
        <v>921762.677153366</v>
      </c>
      <c r="AI4" s="21" t="n">
        <f aca="false">NRG_BAL_S!AI52</f>
        <v>894407.34699351</v>
      </c>
    </row>
    <row r="5" customFormat="false" ht="12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</row>
    <row r="6" customFormat="false" ht="12.75" hidden="false" customHeight="false" outlineLevel="0" collapsed="false">
      <c r="A6" s="23" t="s">
        <v>81</v>
      </c>
      <c r="B6" s="24" t="n">
        <f aca="false">B3/1000</f>
        <v>1367.71678748124</v>
      </c>
      <c r="C6" s="24" t="n">
        <f aca="false">C3/1000</f>
        <v>1363.73230244751</v>
      </c>
      <c r="D6" s="24" t="n">
        <f aca="false">D3/1000</f>
        <v>1322.14732044584</v>
      </c>
      <c r="E6" s="24" t="n">
        <f aca="false">E3/1000</f>
        <v>1327.19855267119</v>
      </c>
      <c r="F6" s="24" t="n">
        <f aca="false">F3/1000</f>
        <v>1312.06139070036</v>
      </c>
      <c r="G6" s="24" t="n">
        <f aca="false">G3/1000</f>
        <v>1356.64323300255</v>
      </c>
      <c r="H6" s="24" t="n">
        <f aca="false">H3/1000</f>
        <v>1406.32185354675</v>
      </c>
      <c r="I6" s="24" t="n">
        <f aca="false">I3/1000</f>
        <v>1391.66945773351</v>
      </c>
      <c r="J6" s="24" t="n">
        <f aca="false">J3/1000</f>
        <v>1398.65103408601</v>
      </c>
      <c r="K6" s="24" t="n">
        <f aca="false">K3/1000</f>
        <v>1388.25598761957</v>
      </c>
      <c r="L6" s="24" t="n">
        <f aca="false">L3/1000</f>
        <v>1396.39171234996</v>
      </c>
      <c r="M6" s="24" t="n">
        <f aca="false">M3/1000</f>
        <v>1434.26786854403</v>
      </c>
      <c r="N6" s="24" t="n">
        <f aca="false">N3/1000</f>
        <v>1436.51880298108</v>
      </c>
      <c r="O6" s="24" t="n">
        <f aca="false">O3/1000</f>
        <v>1474.85449556837</v>
      </c>
      <c r="P6" s="24" t="n">
        <f aca="false">P3/1000</f>
        <v>1493.59960538127</v>
      </c>
      <c r="Q6" s="24" t="n">
        <f aca="false">Q3/1000</f>
        <v>1497.76014944152</v>
      </c>
      <c r="R6" s="24" t="n">
        <f aca="false">R3/1000</f>
        <v>1511.39674130515</v>
      </c>
      <c r="S6" s="24" t="n">
        <f aca="false">S3/1000</f>
        <v>1490.16857024941</v>
      </c>
      <c r="T6" s="24" t="n">
        <f aca="false">T3/1000</f>
        <v>1488.76684227029</v>
      </c>
      <c r="U6" s="24" t="n">
        <f aca="false">U3/1000</f>
        <v>1403.3052202813</v>
      </c>
      <c r="V6" s="24" t="n">
        <f aca="false">V3/1000</f>
        <v>1458.27716511172</v>
      </c>
      <c r="W6" s="24" t="n">
        <f aca="false">W3/1000</f>
        <v>1412.81911837819</v>
      </c>
      <c r="X6" s="24" t="n">
        <f aca="false">X3/1000</f>
        <v>1397.02281377869</v>
      </c>
      <c r="Y6" s="24" t="n">
        <f aca="false">Y3/1000</f>
        <v>1384.78824645548</v>
      </c>
      <c r="Z6" s="24" t="n">
        <f aca="false">Z3/1000</f>
        <v>1330.83949193785</v>
      </c>
      <c r="AA6" s="24" t="n">
        <f aca="false">AA3/1000</f>
        <v>1353.44635993195</v>
      </c>
      <c r="AB6" s="24" t="n">
        <f aca="false">AB3/1000</f>
        <v>1364.87643101602</v>
      </c>
      <c r="AC6" s="24" t="n">
        <f aca="false">AC3/1000</f>
        <v>1385.07761065598</v>
      </c>
      <c r="AD6" s="24" t="n">
        <f aca="false">AD3/1000</f>
        <v>1378.25030283122</v>
      </c>
      <c r="AE6" s="24" t="n">
        <f aca="false">AE3/1000</f>
        <v>1354.40190857151</v>
      </c>
      <c r="AF6" s="24" t="n">
        <f aca="false">AF3/1000</f>
        <v>1235.67505010562</v>
      </c>
      <c r="AG6" s="24" t="n">
        <f aca="false">AG3/1000</f>
        <v>1313.14055123678</v>
      </c>
      <c r="AH6" s="24" t="n">
        <f aca="false">AH3/1000</f>
        <v>1259.85040516215</v>
      </c>
      <c r="AI6" s="24" t="n">
        <f aca="false">AI3/1000</f>
        <v>1210.77137661396</v>
      </c>
    </row>
    <row r="7" customFormat="false" ht="12.75" hidden="false" customHeight="false" outlineLevel="0" collapsed="false">
      <c r="A7" s="23" t="s">
        <v>82</v>
      </c>
      <c r="B7" s="24" t="n">
        <f aca="false">B4/1000</f>
        <v>924.643336757561</v>
      </c>
      <c r="C7" s="24" t="n">
        <f aca="false">C4/1000</f>
        <v>926.975270652596</v>
      </c>
      <c r="D7" s="24" t="n">
        <f aca="false">D4/1000</f>
        <v>902.031872031692</v>
      </c>
      <c r="E7" s="24" t="n">
        <f aca="false">E4/1000</f>
        <v>904.114568552466</v>
      </c>
      <c r="F7" s="24" t="n">
        <f aca="false">F4/1000</f>
        <v>896.010552920816</v>
      </c>
      <c r="G7" s="24" t="n">
        <f aca="false">G4/1000</f>
        <v>915.016411126884</v>
      </c>
      <c r="H7" s="24" t="n">
        <f aca="false">H4/1000</f>
        <v>956.220119239598</v>
      </c>
      <c r="I7" s="24" t="n">
        <f aca="false">I4/1000</f>
        <v>946.042366753223</v>
      </c>
      <c r="J7" s="24" t="n">
        <f aca="false">J4/1000</f>
        <v>952.297450658693</v>
      </c>
      <c r="K7" s="24" t="n">
        <f aca="false">K4/1000</f>
        <v>951.003244707042</v>
      </c>
      <c r="L7" s="24" t="n">
        <f aca="false">L4/1000</f>
        <v>954.578543206832</v>
      </c>
      <c r="M7" s="24" t="n">
        <f aca="false">M4/1000</f>
        <v>978.298497970072</v>
      </c>
      <c r="N7" s="24" t="n">
        <f aca="false">N4/1000</f>
        <v>972.005319322202</v>
      </c>
      <c r="O7" s="24" t="n">
        <f aca="false">O4/1000</f>
        <v>1000.73681635982</v>
      </c>
      <c r="P7" s="24" t="n">
        <f aca="false">P4/1000</f>
        <v>1010.98237023328</v>
      </c>
      <c r="Q7" s="24" t="n">
        <f aca="false">Q4/1000</f>
        <v>1017.17769409293</v>
      </c>
      <c r="R7" s="24" t="n">
        <f aca="false">R4/1000</f>
        <v>1021.82410369008</v>
      </c>
      <c r="S7" s="24" t="n">
        <f aca="false">S4/1000</f>
        <v>1004.33503114801</v>
      </c>
      <c r="T7" s="24" t="n">
        <f aca="false">T4/1000</f>
        <v>1013.93397976588</v>
      </c>
      <c r="U7" s="24" t="n">
        <f aca="false">U4/1000</f>
        <v>965.141745518822</v>
      </c>
      <c r="V7" s="24" t="n">
        <f aca="false">V4/1000</f>
        <v>1003.64868757302</v>
      </c>
      <c r="W7" s="24" t="n">
        <f aca="false">W4/1000</f>
        <v>965.129576204496</v>
      </c>
      <c r="X7" s="24" t="n">
        <f aca="false">X4/1000</f>
        <v>963.48583856079</v>
      </c>
      <c r="Y7" s="24" t="n">
        <f aca="false">Y4/1000</f>
        <v>961.453877862853</v>
      </c>
      <c r="Z7" s="24" t="n">
        <f aca="false">Z4/1000</f>
        <v>918.986943958178</v>
      </c>
      <c r="AA7" s="24" t="n">
        <f aca="false">AA4/1000</f>
        <v>939.929825484519</v>
      </c>
      <c r="AB7" s="24" t="n">
        <f aca="false">AB4/1000</f>
        <v>959.255949051756</v>
      </c>
      <c r="AC7" s="24" t="n">
        <f aca="false">AC4/1000</f>
        <v>970.91963969833</v>
      </c>
      <c r="AD7" s="24" t="n">
        <f aca="false">AD4/1000</f>
        <v>973.932210940656</v>
      </c>
      <c r="AE7" s="24" t="n">
        <f aca="false">AE4/1000</f>
        <v>968.755262473514</v>
      </c>
      <c r="AF7" s="24" t="n">
        <f aca="false">AF4/1000</f>
        <v>891.368298356375</v>
      </c>
      <c r="AG7" s="24" t="n">
        <f aca="false">AG4/1000</f>
        <v>947.748574440927</v>
      </c>
      <c r="AH7" s="24" t="n">
        <f aca="false">AH4/1000</f>
        <v>921.762677153366</v>
      </c>
      <c r="AI7" s="24" t="n">
        <f aca="false">AI4/1000</f>
        <v>894.40734699351</v>
      </c>
    </row>
    <row r="8" customFormat="false" ht="12" hidden="false" customHeight="fals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6"/>
      <c r="AH8" s="26"/>
      <c r="AI8" s="26"/>
      <c r="AJ8" s="26"/>
      <c r="AK8" s="26"/>
      <c r="AL8" s="26"/>
      <c r="AM8" s="26"/>
      <c r="AN8" s="26"/>
      <c r="AO8" s="26"/>
      <c r="AP8" s="26"/>
    </row>
    <row r="9" customFormat="false" ht="12" hidden="false" customHeight="fals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</row>
    <row r="10" customFormat="false" ht="12.75" hidden="false" customHeight="false" outlineLevel="0" collapsed="false">
      <c r="A10" s="17" t="s">
        <v>83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</row>
    <row r="11" customFormat="false" ht="12.75" hidden="false" customHeight="false" outlineLevel="0" collapsed="false">
      <c r="A11" s="19" t="s">
        <v>84</v>
      </c>
      <c r="B11" s="27" t="n">
        <v>1312</v>
      </c>
      <c r="C11" s="27" t="n">
        <v>1312</v>
      </c>
      <c r="D11" s="27" t="n">
        <v>1312</v>
      </c>
      <c r="E11" s="27" t="n">
        <v>1312</v>
      </c>
      <c r="F11" s="27" t="n">
        <v>1312</v>
      </c>
      <c r="G11" s="27" t="n">
        <v>1312</v>
      </c>
      <c r="H11" s="27" t="n">
        <v>1312</v>
      </c>
      <c r="I11" s="27" t="n">
        <v>1312</v>
      </c>
      <c r="J11" s="27" t="n">
        <v>1312</v>
      </c>
      <c r="K11" s="27" t="n">
        <v>1312</v>
      </c>
      <c r="L11" s="27" t="n">
        <v>1312</v>
      </c>
      <c r="M11" s="27" t="n">
        <v>1312</v>
      </c>
      <c r="N11" s="27" t="n">
        <v>1312</v>
      </c>
      <c r="O11" s="27" t="n">
        <v>1312</v>
      </c>
      <c r="P11" s="27" t="n">
        <v>1312</v>
      </c>
      <c r="Q11" s="27" t="n">
        <v>1312</v>
      </c>
      <c r="R11" s="27" t="n">
        <v>1312</v>
      </c>
      <c r="S11" s="27" t="n">
        <v>1312</v>
      </c>
      <c r="T11" s="27" t="n">
        <v>1312</v>
      </c>
      <c r="U11" s="27" t="n">
        <v>1312</v>
      </c>
      <c r="V11" s="27" t="n">
        <v>1312</v>
      </c>
      <c r="W11" s="27" t="n">
        <v>1312</v>
      </c>
      <c r="X11" s="27" t="n">
        <v>1312</v>
      </c>
      <c r="Y11" s="27" t="n">
        <v>1312</v>
      </c>
      <c r="Z11" s="27" t="n">
        <v>1312</v>
      </c>
      <c r="AA11" s="27" t="n">
        <v>1312</v>
      </c>
      <c r="AB11" s="27" t="n">
        <v>1312</v>
      </c>
      <c r="AC11" s="27" t="n">
        <v>1312</v>
      </c>
      <c r="AD11" s="27" t="n">
        <v>1312</v>
      </c>
      <c r="AE11" s="27" t="n">
        <v>1312</v>
      </c>
      <c r="AF11" s="27" t="n">
        <v>1312</v>
      </c>
      <c r="AG11" s="27" t="n">
        <v>1312</v>
      </c>
      <c r="AH11" s="27" t="n">
        <v>1312</v>
      </c>
      <c r="AI11" s="27" t="n">
        <v>1312</v>
      </c>
      <c r="AJ11" s="27" t="n">
        <v>1312</v>
      </c>
      <c r="AK11" s="27" t="n">
        <v>1312</v>
      </c>
      <c r="AL11" s="27" t="n">
        <v>1312</v>
      </c>
      <c r="AM11" s="27" t="n">
        <v>1312</v>
      </c>
      <c r="AN11" s="27" t="n">
        <v>1312</v>
      </c>
      <c r="AO11" s="27" t="n">
        <v>1312</v>
      </c>
      <c r="AP11" s="27" t="n">
        <v>1312</v>
      </c>
    </row>
    <row r="12" customFormat="false" ht="12.75" hidden="false" customHeight="false" outlineLevel="0" collapsed="false">
      <c r="A12" s="19" t="s">
        <v>85</v>
      </c>
      <c r="B12" s="27" t="n">
        <v>959</v>
      </c>
      <c r="C12" s="27" t="n">
        <v>959</v>
      </c>
      <c r="D12" s="27" t="n">
        <v>959</v>
      </c>
      <c r="E12" s="27" t="n">
        <v>959</v>
      </c>
      <c r="F12" s="27" t="n">
        <v>959</v>
      </c>
      <c r="G12" s="27" t="n">
        <v>959</v>
      </c>
      <c r="H12" s="27" t="n">
        <v>959</v>
      </c>
      <c r="I12" s="27" t="n">
        <v>959</v>
      </c>
      <c r="J12" s="27" t="n">
        <v>959</v>
      </c>
      <c r="K12" s="27" t="n">
        <v>959</v>
      </c>
      <c r="L12" s="27" t="n">
        <v>959</v>
      </c>
      <c r="M12" s="27" t="n">
        <v>959</v>
      </c>
      <c r="N12" s="27" t="n">
        <v>959</v>
      </c>
      <c r="O12" s="27" t="n">
        <v>959</v>
      </c>
      <c r="P12" s="27" t="n">
        <v>959</v>
      </c>
      <c r="Q12" s="27" t="n">
        <v>959</v>
      </c>
      <c r="R12" s="27" t="n">
        <v>959</v>
      </c>
      <c r="S12" s="27" t="n">
        <v>959</v>
      </c>
      <c r="T12" s="27" t="n">
        <v>959</v>
      </c>
      <c r="U12" s="27" t="n">
        <v>959</v>
      </c>
      <c r="V12" s="27" t="n">
        <v>959</v>
      </c>
      <c r="W12" s="27" t="n">
        <v>959</v>
      </c>
      <c r="X12" s="27" t="n">
        <v>959</v>
      </c>
      <c r="Y12" s="27" t="n">
        <v>959</v>
      </c>
      <c r="Z12" s="27" t="n">
        <v>959</v>
      </c>
      <c r="AA12" s="27" t="n">
        <v>959</v>
      </c>
      <c r="AB12" s="27" t="n">
        <v>959</v>
      </c>
      <c r="AC12" s="27" t="n">
        <v>959</v>
      </c>
      <c r="AD12" s="27" t="n">
        <v>959</v>
      </c>
      <c r="AE12" s="27" t="n">
        <v>959</v>
      </c>
      <c r="AF12" s="27" t="n">
        <v>959</v>
      </c>
      <c r="AG12" s="27" t="n">
        <v>959</v>
      </c>
      <c r="AH12" s="27" t="n">
        <v>959</v>
      </c>
      <c r="AI12" s="27" t="n">
        <v>959</v>
      </c>
      <c r="AJ12" s="27" t="n">
        <v>959</v>
      </c>
      <c r="AK12" s="27" t="n">
        <v>959</v>
      </c>
      <c r="AL12" s="27" t="n">
        <v>959</v>
      </c>
      <c r="AM12" s="27" t="n">
        <v>959</v>
      </c>
      <c r="AN12" s="27" t="n">
        <v>959</v>
      </c>
      <c r="AO12" s="27" t="n">
        <v>959</v>
      </c>
      <c r="AP12" s="27" t="n">
        <v>959</v>
      </c>
    </row>
    <row r="13" customFormat="false" ht="12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</row>
    <row r="14" customFormat="false" ht="12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</row>
    <row r="15" customFormat="false" ht="12.75" hidden="false" customHeight="false" outlineLevel="0" collapsed="false">
      <c r="A15" s="17" t="s">
        <v>86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</row>
    <row r="16" customFormat="false" ht="12" hidden="false" customHeight="false" outlineLevel="0" collapsed="false">
      <c r="A16" s="19" t="s">
        <v>84</v>
      </c>
      <c r="B16" s="24" t="n">
        <f aca="false">B6-B11</f>
        <v>55.7167874812367</v>
      </c>
      <c r="C16" s="24" t="n">
        <f aca="false">C6-C11</f>
        <v>51.7323024475129</v>
      </c>
      <c r="D16" s="24" t="n">
        <f aca="false">D6-D11</f>
        <v>10.1473204458352</v>
      </c>
      <c r="E16" s="24" t="n">
        <f aca="false">E6-E11</f>
        <v>15.1985526711912</v>
      </c>
      <c r="F16" s="24" t="n">
        <f aca="false">F6-F11</f>
        <v>0.0613907003555596</v>
      </c>
      <c r="G16" s="24" t="n">
        <f aca="false">G6-G11</f>
        <v>44.6432330025546</v>
      </c>
      <c r="H16" s="24" t="n">
        <f aca="false">H6-H11</f>
        <v>94.3218535467452</v>
      </c>
      <c r="I16" s="24" t="n">
        <f aca="false">I6-I11</f>
        <v>79.6694577335134</v>
      </c>
      <c r="J16" s="24" t="n">
        <f aca="false">J6-J11</f>
        <v>86.6510340860064</v>
      </c>
      <c r="K16" s="24" t="n">
        <f aca="false">K6-K11</f>
        <v>76.2559876195676</v>
      </c>
      <c r="L16" s="24" t="n">
        <f aca="false">L6-L11</f>
        <v>84.3917123499632</v>
      </c>
      <c r="M16" s="24" t="n">
        <f aca="false">M6-M11</f>
        <v>122.267868544032</v>
      </c>
      <c r="N16" s="24" t="n">
        <f aca="false">N6-N11</f>
        <v>124.518802981075</v>
      </c>
      <c r="O16" s="24" t="n">
        <f aca="false">O6-O11</f>
        <v>162.854495568371</v>
      </c>
      <c r="P16" s="24" t="n">
        <f aca="false">P6-P11</f>
        <v>181.599605381275</v>
      </c>
      <c r="Q16" s="24" t="n">
        <f aca="false">Q6-Q11</f>
        <v>185.760149441518</v>
      </c>
      <c r="R16" s="24" t="n">
        <f aca="false">R6-R11</f>
        <v>199.396741305148</v>
      </c>
      <c r="S16" s="24" t="n">
        <f aca="false">S6-S11</f>
        <v>178.168570249411</v>
      </c>
      <c r="T16" s="24" t="n">
        <f aca="false">T6-T11</f>
        <v>176.766842270288</v>
      </c>
      <c r="U16" s="24" t="n">
        <f aca="false">U6-U11</f>
        <v>91.3052202812974</v>
      </c>
      <c r="V16" s="24" t="n">
        <f aca="false">V6-V11</f>
        <v>146.277165111719</v>
      </c>
      <c r="W16" s="24" t="n">
        <f aca="false">W6-W11</f>
        <v>100.819118378193</v>
      </c>
      <c r="X16" s="24" t="n">
        <f aca="false">X6-X11</f>
        <v>85.0228137786944</v>
      </c>
      <c r="Y16" s="24" t="n">
        <f aca="false">Y6-Y11</f>
        <v>72.7882464554841</v>
      </c>
      <c r="Z16" s="24" t="n">
        <f aca="false">Z6-Z11</f>
        <v>18.8394919378482</v>
      </c>
      <c r="AA16" s="24" t="n">
        <f aca="false">AA6-AA11</f>
        <v>41.4463599319527</v>
      </c>
      <c r="AB16" s="24" t="n">
        <f aca="false">AB6-AB11</f>
        <v>52.8764310160248</v>
      </c>
      <c r="AC16" s="24" t="n">
        <f aca="false">AC6-AC11</f>
        <v>73.0776106559754</v>
      </c>
      <c r="AD16" s="24" t="n">
        <f aca="false">AD6-AD11</f>
        <v>66.2503028312208</v>
      </c>
      <c r="AE16" s="24" t="n">
        <f aca="false">AE6-AE11</f>
        <v>42.4019085715086</v>
      </c>
      <c r="AF16" s="24" t="n">
        <f aca="false">AF6-AF11</f>
        <v>-76.3249498943767</v>
      </c>
      <c r="AG16" s="24" t="n">
        <f aca="false">AG6-AG11</f>
        <v>1.14055123677713</v>
      </c>
      <c r="AH16" s="24" t="n">
        <f aca="false">AH6-AH11</f>
        <v>-52.1495948378545</v>
      </c>
      <c r="AI16" s="24" t="n">
        <f aca="false">AI6-AI11</f>
        <v>-101.228623386039</v>
      </c>
    </row>
    <row r="17" customFormat="false" ht="12" hidden="false" customHeight="false" outlineLevel="0" collapsed="false">
      <c r="A17" s="19" t="s">
        <v>85</v>
      </c>
      <c r="B17" s="24" t="n">
        <f aca="false">B7-B12</f>
        <v>-34.356663242439</v>
      </c>
      <c r="C17" s="24" t="n">
        <f aca="false">C7-C12</f>
        <v>-32.0247293474041</v>
      </c>
      <c r="D17" s="24" t="n">
        <f aca="false">D7-D12</f>
        <v>-56.9681279683084</v>
      </c>
      <c r="E17" s="24" t="n">
        <f aca="false">E7-E12</f>
        <v>-54.8854314475345</v>
      </c>
      <c r="F17" s="24" t="n">
        <f aca="false">F7-F12</f>
        <v>-62.9894470791845</v>
      </c>
      <c r="G17" s="24" t="n">
        <f aca="false">G7-G12</f>
        <v>-43.9835888731157</v>
      </c>
      <c r="H17" s="24" t="n">
        <f aca="false">H7-H12</f>
        <v>-2.77988076040242</v>
      </c>
      <c r="I17" s="24" t="n">
        <f aca="false">I7-I12</f>
        <v>-12.9576332467766</v>
      </c>
      <c r="J17" s="24" t="n">
        <f aca="false">J7-J12</f>
        <v>-6.70254934130742</v>
      </c>
      <c r="K17" s="24" t="n">
        <f aca="false">K7-K12</f>
        <v>-7.99675529295803</v>
      </c>
      <c r="L17" s="24" t="n">
        <f aca="false">L7-L12</f>
        <v>-4.42145679316798</v>
      </c>
      <c r="M17" s="24" t="n">
        <f aca="false">M7-M12</f>
        <v>19.2984979700724</v>
      </c>
      <c r="N17" s="24" t="n">
        <f aca="false">N7-N12</f>
        <v>13.0053193222021</v>
      </c>
      <c r="O17" s="24" t="n">
        <f aca="false">O7-O12</f>
        <v>41.7368163598236</v>
      </c>
      <c r="P17" s="24" t="n">
        <f aca="false">P7-P12</f>
        <v>51.9823702332836</v>
      </c>
      <c r="Q17" s="24" t="n">
        <f aca="false">Q7-Q12</f>
        <v>58.1776940929274</v>
      </c>
      <c r="R17" s="24" t="n">
        <f aca="false">R7-R12</f>
        <v>62.8241036900788</v>
      </c>
      <c r="S17" s="24" t="n">
        <f aca="false">S7-S12</f>
        <v>45.3350311480114</v>
      </c>
      <c r="T17" s="24" t="n">
        <f aca="false">T7-T12</f>
        <v>54.9339797658812</v>
      </c>
      <c r="U17" s="24" t="n">
        <f aca="false">U7-U12</f>
        <v>6.14174551882218</v>
      </c>
      <c r="V17" s="24" t="n">
        <f aca="false">V7-V12</f>
        <v>44.6486875730237</v>
      </c>
      <c r="W17" s="24" t="n">
        <f aca="false">W7-W12</f>
        <v>6.12957620449561</v>
      </c>
      <c r="X17" s="24" t="n">
        <f aca="false">X7-X12</f>
        <v>4.48583856079029</v>
      </c>
      <c r="Y17" s="24" t="n">
        <f aca="false">Y7-Y12</f>
        <v>2.45387786285301</v>
      </c>
      <c r="Z17" s="24" t="n">
        <f aca="false">Z7-Z12</f>
        <v>-40.013056041822</v>
      </c>
      <c r="AA17" s="24" t="n">
        <f aca="false">AA7-AA12</f>
        <v>-19.0701745154811</v>
      </c>
      <c r="AB17" s="24" t="n">
        <f aca="false">AB7-AB12</f>
        <v>0.255949051755806</v>
      </c>
      <c r="AC17" s="24" t="n">
        <f aca="false">AC7-AC12</f>
        <v>11.9196396983295</v>
      </c>
      <c r="AD17" s="24" t="n">
        <f aca="false">AD7-AD12</f>
        <v>14.9322109406562</v>
      </c>
      <c r="AE17" s="24" t="n">
        <f aca="false">AE7-AE12</f>
        <v>9.75526247351422</v>
      </c>
      <c r="AF17" s="24" t="n">
        <f aca="false">AF7-AF12</f>
        <v>-67.6317016436249</v>
      </c>
      <c r="AG17" s="24" t="n">
        <f aca="false">AG7-AG12</f>
        <v>-11.2514255590733</v>
      </c>
      <c r="AH17" s="24" t="n">
        <f aca="false">AH7-AH12</f>
        <v>-37.2373228466345</v>
      </c>
      <c r="AI17" s="24" t="n">
        <f aca="false">AI7-AI12</f>
        <v>-64.5926530064897</v>
      </c>
    </row>
    <row r="18" customFormat="false" ht="12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</row>
    <row r="19" customFormat="false" ht="12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</row>
    <row r="20" customFormat="false" ht="12.75" hidden="false" customHeight="false" outlineLevel="0" collapsed="false">
      <c r="A20" s="17" t="s">
        <v>87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</row>
    <row r="21" customFormat="false" ht="12" hidden="false" customHeight="false" outlineLevel="0" collapsed="false">
      <c r="A21" s="19" t="s">
        <v>84</v>
      </c>
      <c r="B21" s="28" t="n">
        <f aca="false">B16/B11</f>
        <v>0.0424670636289914</v>
      </c>
      <c r="C21" s="28" t="n">
        <f aca="false">C16/C11</f>
        <v>0.0394301085727995</v>
      </c>
      <c r="D21" s="28" t="n">
        <f aca="false">D16/D11</f>
        <v>0.0077342381446915</v>
      </c>
      <c r="E21" s="28" t="n">
        <f aca="false">E16/E11</f>
        <v>0.0115842627067006</v>
      </c>
      <c r="F21" s="28" t="n">
        <f aca="false">F16/F11</f>
        <v>4.67916923441765E-005</v>
      </c>
      <c r="G21" s="28" t="n">
        <f aca="false">G16/G11</f>
        <v>0.0340268544226788</v>
      </c>
      <c r="H21" s="28" t="n">
        <f aca="false">H16/H11</f>
        <v>0.0718916566667265</v>
      </c>
      <c r="I21" s="28" t="n">
        <f aca="false">I16/I11</f>
        <v>0.0607236720529827</v>
      </c>
      <c r="J21" s="28" t="n">
        <f aca="false">J16/J11</f>
        <v>0.0660449954923829</v>
      </c>
      <c r="K21" s="28" t="n">
        <f aca="false">K16/K11</f>
        <v>0.058121941783207</v>
      </c>
      <c r="L21" s="28" t="n">
        <f aca="false">L16/L11</f>
        <v>0.0643229514862524</v>
      </c>
      <c r="M21" s="28" t="n">
        <f aca="false">M16/M11</f>
        <v>0.0931919729756344</v>
      </c>
      <c r="N21" s="28" t="n">
        <f aca="false">N16/N11</f>
        <v>0.0949076242233803</v>
      </c>
      <c r="O21" s="28" t="n">
        <f aca="false">O16/O11</f>
        <v>0.124126902110039</v>
      </c>
      <c r="P21" s="28" t="n">
        <f aca="false">P16/P11</f>
        <v>0.138414333369874</v>
      </c>
      <c r="Q21" s="28" t="n">
        <f aca="false">Q16/Q11</f>
        <v>0.141585479757254</v>
      </c>
      <c r="R21" s="28" t="n">
        <f aca="false">R16/R11</f>
        <v>0.151979223555753</v>
      </c>
      <c r="S21" s="28" t="n">
        <f aca="false">S16/S11</f>
        <v>0.135799215129124</v>
      </c>
      <c r="T21" s="28" t="n">
        <f aca="false">T16/T11</f>
        <v>0.134730824901134</v>
      </c>
      <c r="U21" s="28" t="n">
        <f aca="false">U16/U11</f>
        <v>0.0695923935070864</v>
      </c>
      <c r="V21" s="28" t="n">
        <f aca="false">V16/V11</f>
        <v>0.111491741701006</v>
      </c>
      <c r="W21" s="28" t="n">
        <f aca="false">W16/W11</f>
        <v>0.0768438402272813</v>
      </c>
      <c r="X21" s="28" t="n">
        <f aca="false">X16/X11</f>
        <v>0.0648039739166878</v>
      </c>
      <c r="Y21" s="28" t="n">
        <f aca="false">Y16/Y11</f>
        <v>0.0554788463837531</v>
      </c>
      <c r="Z21" s="28" t="n">
        <f aca="false">Z16/Z11</f>
        <v>0.0143593688550672</v>
      </c>
      <c r="AA21" s="28" t="n">
        <f aca="false">AA16/AA11</f>
        <v>0.0315902133627688</v>
      </c>
      <c r="AB21" s="28" t="n">
        <f aca="false">AB16/AB11</f>
        <v>0.0403021577866042</v>
      </c>
      <c r="AC21" s="28" t="n">
        <f aca="false">AC16/AC11</f>
        <v>0.0556993983658349</v>
      </c>
      <c r="AD21" s="28" t="n">
        <f aca="false">AD16/AD11</f>
        <v>0.0504956576457475</v>
      </c>
      <c r="AE21" s="28" t="n">
        <f aca="false">AE16/AE11</f>
        <v>0.0323185278746254</v>
      </c>
      <c r="AF21" s="28" t="n">
        <f aca="false">AF16/AF11</f>
        <v>-0.0581745044926652</v>
      </c>
      <c r="AG21" s="28" t="n">
        <f aca="false">AG16/AG11</f>
        <v>0.000869322589006957</v>
      </c>
      <c r="AH21" s="28" t="n">
        <f aca="false">AH16/AH11</f>
        <v>-0.0397481667971452</v>
      </c>
      <c r="AI21" s="28" t="n">
        <f aca="false">AI16/AI11</f>
        <v>-0.0771559629466761</v>
      </c>
    </row>
    <row r="22" customFormat="false" ht="12" hidden="false" customHeight="false" outlineLevel="0" collapsed="false">
      <c r="A22" s="19" t="s">
        <v>85</v>
      </c>
      <c r="B22" s="28" t="n">
        <f aca="false">B17/B12</f>
        <v>-0.0358255091162034</v>
      </c>
      <c r="C22" s="28" t="n">
        <f aca="false">C17/C12</f>
        <v>-0.0333938783601711</v>
      </c>
      <c r="D22" s="28" t="n">
        <f aca="false">D17/D12</f>
        <v>-0.0594036787990703</v>
      </c>
      <c r="E22" s="28" t="n">
        <f aca="false">E17/E12</f>
        <v>-0.0572319410297545</v>
      </c>
      <c r="F22" s="28" t="n">
        <f aca="false">F17/F12</f>
        <v>-0.0656824265684927</v>
      </c>
      <c r="G22" s="28" t="n">
        <f aca="false">G17/G12</f>
        <v>-0.0458640134234783</v>
      </c>
      <c r="H22" s="28" t="n">
        <f aca="false">H17/H12</f>
        <v>-0.00289872863441337</v>
      </c>
      <c r="I22" s="28" t="n">
        <f aca="false">I17/I12</f>
        <v>-0.0135116092250017</v>
      </c>
      <c r="J22" s="28" t="n">
        <f aca="false">J17/J12</f>
        <v>-0.00698910254568031</v>
      </c>
      <c r="K22" s="28" t="n">
        <f aca="false">K17/K12</f>
        <v>-0.00833863951299065</v>
      </c>
      <c r="L22" s="28" t="n">
        <f aca="false">L17/L12</f>
        <v>-0.00461048674991447</v>
      </c>
      <c r="M22" s="28" t="n">
        <f aca="false">M17/M12</f>
        <v>0.0201235640980943</v>
      </c>
      <c r="N22" s="28" t="n">
        <f aca="false">N17/N12</f>
        <v>0.0135613340168948</v>
      </c>
      <c r="O22" s="28" t="n">
        <f aca="false">O17/O12</f>
        <v>0.0435211849424646</v>
      </c>
      <c r="P22" s="28" t="n">
        <f aca="false">P17/P12</f>
        <v>0.054204765623862</v>
      </c>
      <c r="Q22" s="28" t="n">
        <f aca="false">Q17/Q12</f>
        <v>0.0606649573440327</v>
      </c>
      <c r="R22" s="28" t="n">
        <f aca="false">R17/R12</f>
        <v>0.0655100142753689</v>
      </c>
      <c r="S22" s="28" t="n">
        <f aca="false">S17/S12</f>
        <v>0.0472732337309816</v>
      </c>
      <c r="T22" s="28" t="n">
        <f aca="false">T17/T12</f>
        <v>0.0572825649279262</v>
      </c>
      <c r="U22" s="28" t="n">
        <f aca="false">U17/U12</f>
        <v>0.00640432275163939</v>
      </c>
      <c r="V22" s="28" t="n">
        <f aca="false">V17/V12</f>
        <v>0.0465575470000247</v>
      </c>
      <c r="W22" s="28" t="n">
        <f aca="false">W17/W12</f>
        <v>0.006391633164229</v>
      </c>
      <c r="X22" s="28" t="n">
        <f aca="false">X17/X12</f>
        <v>0.00467762102272188</v>
      </c>
      <c r="Y22" s="28" t="n">
        <f aca="false">Y17/Y12</f>
        <v>0.00255878817815746</v>
      </c>
      <c r="Z22" s="28" t="n">
        <f aca="false">Z17/Z12</f>
        <v>-0.0417237289278644</v>
      </c>
      <c r="AA22" s="28" t="n">
        <f aca="false">AA17/AA12</f>
        <v>-0.0198854791610856</v>
      </c>
      <c r="AB22" s="28" t="n">
        <f aca="false">AB17/AB12</f>
        <v>0.000266891607670288</v>
      </c>
      <c r="AC22" s="28" t="n">
        <f aca="false">AC17/AC12</f>
        <v>0.0124292384758389</v>
      </c>
      <c r="AD22" s="28" t="n">
        <f aca="false">AD17/AD12</f>
        <v>0.0155706057775351</v>
      </c>
      <c r="AE22" s="28" t="n">
        <f aca="false">AE17/AE12</f>
        <v>0.0101723279181587</v>
      </c>
      <c r="AF22" s="28" t="n">
        <f aca="false">AF17/AF12</f>
        <v>-0.0705231508275546</v>
      </c>
      <c r="AG22" s="28" t="n">
        <f aca="false">AG17/AG12</f>
        <v>-0.0117324562659784</v>
      </c>
      <c r="AH22" s="28" t="n">
        <f aca="false">AH17/AH12</f>
        <v>-0.0388293251789723</v>
      </c>
      <c r="AI22" s="28" t="n">
        <f aca="false">AI17/AI12</f>
        <v>-0.0673541741464961</v>
      </c>
    </row>
    <row r="23" customFormat="false" ht="12" hidden="false" customHeight="false" outlineLevel="0" collapsed="false">
      <c r="A23" s="26"/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</row>
    <row r="25" customFormat="false" ht="12.75" hidden="false" customHeight="false" outlineLevel="0" collapsed="false">
      <c r="A25" s="17" t="s">
        <v>88</v>
      </c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</row>
    <row r="26" s="32" customFormat="true" ht="12.75" hidden="false" customHeight="false" outlineLevel="0" collapsed="false">
      <c r="A26" s="29" t="s">
        <v>84</v>
      </c>
      <c r="B26" s="30" t="n">
        <v>992.5</v>
      </c>
      <c r="C26" s="30" t="n">
        <v>992.5</v>
      </c>
      <c r="D26" s="30" t="n">
        <v>992.5</v>
      </c>
      <c r="E26" s="30" t="n">
        <v>992.5</v>
      </c>
      <c r="F26" s="30" t="n">
        <v>992.5</v>
      </c>
      <c r="G26" s="30" t="n">
        <v>992.5</v>
      </c>
      <c r="H26" s="30" t="n">
        <v>992.5</v>
      </c>
      <c r="I26" s="30" t="n">
        <v>992.5</v>
      </c>
      <c r="J26" s="30" t="n">
        <v>992.5</v>
      </c>
      <c r="K26" s="30" t="n">
        <v>992.5</v>
      </c>
      <c r="L26" s="30" t="n">
        <v>992.5</v>
      </c>
      <c r="M26" s="30" t="n">
        <v>992.5</v>
      </c>
      <c r="N26" s="30" t="n">
        <v>992.5</v>
      </c>
      <c r="O26" s="30" t="n">
        <v>992.5</v>
      </c>
      <c r="P26" s="30" t="n">
        <v>992.5</v>
      </c>
      <c r="Q26" s="30" t="n">
        <v>992.5</v>
      </c>
      <c r="R26" s="30" t="n">
        <v>992.5</v>
      </c>
      <c r="S26" s="30" t="n">
        <v>992.5</v>
      </c>
      <c r="T26" s="30" t="n">
        <v>992.5</v>
      </c>
      <c r="U26" s="30" t="n">
        <v>992.5</v>
      </c>
      <c r="V26" s="30" t="n">
        <v>992.5</v>
      </c>
      <c r="W26" s="30" t="n">
        <v>992.5</v>
      </c>
      <c r="X26" s="30" t="n">
        <v>992.5</v>
      </c>
      <c r="Y26" s="30" t="n">
        <v>992.5</v>
      </c>
      <c r="Z26" s="30" t="n">
        <v>992.5</v>
      </c>
      <c r="AA26" s="30" t="n">
        <v>992.5</v>
      </c>
      <c r="AB26" s="30" t="n">
        <v>992.5</v>
      </c>
      <c r="AC26" s="30" t="n">
        <v>992.5</v>
      </c>
      <c r="AD26" s="30" t="n">
        <v>992.5</v>
      </c>
      <c r="AE26" s="30" t="n">
        <v>992.5</v>
      </c>
      <c r="AF26" s="30" t="n">
        <v>992.5</v>
      </c>
      <c r="AG26" s="31" t="n">
        <v>992.5</v>
      </c>
      <c r="AH26" s="31" t="n">
        <v>992.5</v>
      </c>
      <c r="AI26" s="31" t="n">
        <v>992.5</v>
      </c>
      <c r="AJ26" s="31" t="n">
        <v>992.5</v>
      </c>
      <c r="AK26" s="31" t="n">
        <v>992.5</v>
      </c>
      <c r="AL26" s="31" t="n">
        <v>992.5</v>
      </c>
      <c r="AM26" s="31" t="n">
        <v>992.5</v>
      </c>
      <c r="AN26" s="31" t="n">
        <v>992.5</v>
      </c>
      <c r="AO26" s="31" t="n">
        <v>992.5</v>
      </c>
      <c r="AP26" s="31" t="n">
        <v>992.5</v>
      </c>
    </row>
    <row r="27" s="32" customFormat="true" ht="12.75" hidden="false" customHeight="false" outlineLevel="0" collapsed="false">
      <c r="A27" s="29" t="s">
        <v>85</v>
      </c>
      <c r="B27" s="33" t="n">
        <v>763</v>
      </c>
      <c r="C27" s="33" t="n">
        <v>763</v>
      </c>
      <c r="D27" s="33" t="n">
        <v>763</v>
      </c>
      <c r="E27" s="33" t="n">
        <v>763</v>
      </c>
      <c r="F27" s="33" t="n">
        <v>763</v>
      </c>
      <c r="G27" s="33" t="n">
        <v>763</v>
      </c>
      <c r="H27" s="33" t="n">
        <v>763</v>
      </c>
      <c r="I27" s="33" t="n">
        <v>763</v>
      </c>
      <c r="J27" s="33" t="n">
        <v>763</v>
      </c>
      <c r="K27" s="33" t="n">
        <v>763</v>
      </c>
      <c r="L27" s="33" t="n">
        <v>763</v>
      </c>
      <c r="M27" s="33" t="n">
        <v>763</v>
      </c>
      <c r="N27" s="33" t="n">
        <v>763</v>
      </c>
      <c r="O27" s="33" t="n">
        <v>763</v>
      </c>
      <c r="P27" s="33" t="n">
        <v>763</v>
      </c>
      <c r="Q27" s="33" t="n">
        <v>763</v>
      </c>
      <c r="R27" s="33" t="n">
        <v>763</v>
      </c>
      <c r="S27" s="33" t="n">
        <v>763</v>
      </c>
      <c r="T27" s="33" t="n">
        <v>763</v>
      </c>
      <c r="U27" s="33" t="n">
        <v>763</v>
      </c>
      <c r="V27" s="33" t="n">
        <v>763</v>
      </c>
      <c r="W27" s="33" t="n">
        <v>763</v>
      </c>
      <c r="X27" s="33" t="n">
        <v>763</v>
      </c>
      <c r="Y27" s="33" t="n">
        <v>763</v>
      </c>
      <c r="Z27" s="33" t="n">
        <v>763</v>
      </c>
      <c r="AA27" s="33" t="n">
        <v>763</v>
      </c>
      <c r="AB27" s="33" t="n">
        <v>763</v>
      </c>
      <c r="AC27" s="33" t="n">
        <v>763</v>
      </c>
      <c r="AD27" s="33" t="n">
        <v>763</v>
      </c>
      <c r="AE27" s="33" t="n">
        <v>763</v>
      </c>
      <c r="AF27" s="33" t="n">
        <v>763</v>
      </c>
      <c r="AG27" s="32" t="n">
        <v>763</v>
      </c>
      <c r="AH27" s="32" t="n">
        <v>763</v>
      </c>
      <c r="AI27" s="32" t="n">
        <v>763</v>
      </c>
      <c r="AJ27" s="32" t="n">
        <v>763</v>
      </c>
      <c r="AK27" s="32" t="n">
        <v>763</v>
      </c>
      <c r="AL27" s="32" t="n">
        <v>763</v>
      </c>
      <c r="AM27" s="32" t="n">
        <v>763</v>
      </c>
      <c r="AN27" s="32" t="n">
        <v>763</v>
      </c>
      <c r="AO27" s="32" t="n">
        <v>763</v>
      </c>
      <c r="AP27" s="32" t="n">
        <v>763</v>
      </c>
    </row>
    <row r="28" customFormat="false" ht="12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</row>
    <row r="29" customFormat="false" ht="12" hidden="false" customHeight="fals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</row>
    <row r="30" customFormat="false" ht="12.75" hidden="false" customHeight="false" outlineLevel="0" collapsed="false">
      <c r="A30" s="17" t="s">
        <v>89</v>
      </c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</row>
    <row r="31" customFormat="false" ht="12" hidden="false" customHeight="false" outlineLevel="0" collapsed="false">
      <c r="A31" s="19" t="s">
        <v>84</v>
      </c>
      <c r="B31" s="24" t="n">
        <f aca="false">B6-B26</f>
        <v>375.216787481237</v>
      </c>
      <c r="C31" s="24" t="n">
        <f aca="false">C6-C26</f>
        <v>371.232302447513</v>
      </c>
      <c r="D31" s="24" t="n">
        <f aca="false">D6-D26</f>
        <v>329.647320445835</v>
      </c>
      <c r="E31" s="24" t="n">
        <f aca="false">E6-E26</f>
        <v>334.698552671191</v>
      </c>
      <c r="F31" s="24" t="n">
        <f aca="false">F6-F26</f>
        <v>319.561390700356</v>
      </c>
      <c r="G31" s="24" t="n">
        <f aca="false">G6-G26</f>
        <v>364.143233002555</v>
      </c>
      <c r="H31" s="24" t="n">
        <f aca="false">H6-H26</f>
        <v>413.821853546745</v>
      </c>
      <c r="I31" s="24" t="n">
        <f aca="false">I6-I26</f>
        <v>399.169457733513</v>
      </c>
      <c r="J31" s="24" t="n">
        <f aca="false">J6-J26</f>
        <v>406.151034086006</v>
      </c>
      <c r="K31" s="24" t="n">
        <f aca="false">K6-K26</f>
        <v>395.755987619568</v>
      </c>
      <c r="L31" s="24" t="n">
        <f aca="false">L6-L26</f>
        <v>403.891712349963</v>
      </c>
      <c r="M31" s="24" t="n">
        <f aca="false">M6-M26</f>
        <v>441.767868544032</v>
      </c>
      <c r="N31" s="24" t="n">
        <f aca="false">N6-N26</f>
        <v>444.018802981075</v>
      </c>
      <c r="O31" s="24" t="n">
        <f aca="false">O6-O26</f>
        <v>482.354495568372</v>
      </c>
      <c r="P31" s="24" t="n">
        <f aca="false">P6-P26</f>
        <v>501.099605381275</v>
      </c>
      <c r="Q31" s="24" t="n">
        <f aca="false">Q6-Q26</f>
        <v>505.260149441518</v>
      </c>
      <c r="R31" s="24" t="n">
        <f aca="false">R6-R26</f>
        <v>518.896741305148</v>
      </c>
      <c r="S31" s="24" t="n">
        <f aca="false">S6-S26</f>
        <v>497.668570249411</v>
      </c>
      <c r="T31" s="24" t="n">
        <f aca="false">T6-T26</f>
        <v>496.266842270288</v>
      </c>
      <c r="U31" s="24" t="n">
        <f aca="false">U6-U26</f>
        <v>410.805220281297</v>
      </c>
      <c r="V31" s="24" t="n">
        <f aca="false">V6-V26</f>
        <v>465.777165111719</v>
      </c>
      <c r="W31" s="24" t="n">
        <f aca="false">W6-W26</f>
        <v>420.319118378193</v>
      </c>
      <c r="X31" s="24" t="n">
        <f aca="false">X6-X26</f>
        <v>404.522813778694</v>
      </c>
      <c r="Y31" s="24" t="n">
        <f aca="false">Y6-Y26</f>
        <v>392.288246455484</v>
      </c>
      <c r="Z31" s="24" t="n">
        <f aca="false">Z6-Z26</f>
        <v>338.339491937848</v>
      </c>
      <c r="AA31" s="24" t="n">
        <f aca="false">AA6-AA26</f>
        <v>360.946359931953</v>
      </c>
      <c r="AB31" s="24" t="n">
        <f aca="false">AB6-AB26</f>
        <v>372.376431016025</v>
      </c>
      <c r="AC31" s="24" t="n">
        <f aca="false">AC6-AC26</f>
        <v>392.577610655975</v>
      </c>
      <c r="AD31" s="24" t="n">
        <f aca="false">AD6-AD26</f>
        <v>385.750302831221</v>
      </c>
      <c r="AE31" s="24" t="n">
        <f aca="false">AE6-AE26</f>
        <v>361.901908571509</v>
      </c>
      <c r="AF31" s="24" t="n">
        <f aca="false">AF6-AF26</f>
        <v>243.175050105623</v>
      </c>
      <c r="AG31" s="24" t="n">
        <f aca="false">AG6-AG26</f>
        <v>320.640551236777</v>
      </c>
      <c r="AH31" s="24" t="n">
        <f aca="false">AH6-AH26</f>
        <v>267.350405162146</v>
      </c>
      <c r="AI31" s="24" t="n">
        <f aca="false">AI6-AI26</f>
        <v>218.271376613961</v>
      </c>
      <c r="AJ31" s="24"/>
      <c r="AK31" s="24"/>
      <c r="AL31" s="24"/>
      <c r="AM31" s="24"/>
      <c r="AN31" s="24"/>
      <c r="AO31" s="24"/>
      <c r="AP31" s="24"/>
    </row>
    <row r="32" customFormat="false" ht="12" hidden="false" customHeight="false" outlineLevel="0" collapsed="false">
      <c r="A32" s="19" t="s">
        <v>85</v>
      </c>
      <c r="B32" s="24" t="n">
        <f aca="false">B7-B27</f>
        <v>161.643336757561</v>
      </c>
      <c r="C32" s="24" t="n">
        <f aca="false">C7-C27</f>
        <v>163.975270652596</v>
      </c>
      <c r="D32" s="24" t="n">
        <f aca="false">D7-D27</f>
        <v>139.031872031692</v>
      </c>
      <c r="E32" s="24" t="n">
        <f aca="false">E7-E27</f>
        <v>141.114568552465</v>
      </c>
      <c r="F32" s="24" t="n">
        <f aca="false">F7-F27</f>
        <v>133.010552920815</v>
      </c>
      <c r="G32" s="24" t="n">
        <f aca="false">G7-G27</f>
        <v>152.016411126884</v>
      </c>
      <c r="H32" s="24" t="n">
        <f aca="false">H7-H27</f>
        <v>193.220119239598</v>
      </c>
      <c r="I32" s="24" t="n">
        <f aca="false">I7-I27</f>
        <v>183.042366753223</v>
      </c>
      <c r="J32" s="24" t="n">
        <f aca="false">J7-J27</f>
        <v>189.297450658693</v>
      </c>
      <c r="K32" s="24" t="n">
        <f aca="false">K7-K27</f>
        <v>188.003244707042</v>
      </c>
      <c r="L32" s="24" t="n">
        <f aca="false">L7-L27</f>
        <v>191.578543206832</v>
      </c>
      <c r="M32" s="24" t="n">
        <f aca="false">M7-M27</f>
        <v>215.298497970072</v>
      </c>
      <c r="N32" s="24" t="n">
        <f aca="false">N7-N27</f>
        <v>209.005319322202</v>
      </c>
      <c r="O32" s="24" t="n">
        <f aca="false">O7-O27</f>
        <v>237.736816359824</v>
      </c>
      <c r="P32" s="24" t="n">
        <f aca="false">P7-P27</f>
        <v>247.982370233284</v>
      </c>
      <c r="Q32" s="24" t="n">
        <f aca="false">Q7-Q27</f>
        <v>254.177694092927</v>
      </c>
      <c r="R32" s="24" t="n">
        <f aca="false">R7-R27</f>
        <v>258.824103690079</v>
      </c>
      <c r="S32" s="24" t="n">
        <f aca="false">S7-S27</f>
        <v>241.335031148011</v>
      </c>
      <c r="T32" s="24" t="n">
        <f aca="false">T7-T27</f>
        <v>250.933979765881</v>
      </c>
      <c r="U32" s="24" t="n">
        <f aca="false">U7-U27</f>
        <v>202.141745518822</v>
      </c>
      <c r="V32" s="24" t="n">
        <f aca="false">V7-V27</f>
        <v>240.648687573024</v>
      </c>
      <c r="W32" s="24" t="n">
        <f aca="false">W7-W27</f>
        <v>202.129576204496</v>
      </c>
      <c r="X32" s="24" t="n">
        <f aca="false">X7-X27</f>
        <v>200.48583856079</v>
      </c>
      <c r="Y32" s="24" t="n">
        <f aca="false">Y7-Y27</f>
        <v>198.453877862853</v>
      </c>
      <c r="Z32" s="24" t="n">
        <f aca="false">Z7-Z27</f>
        <v>155.986943958178</v>
      </c>
      <c r="AA32" s="24" t="n">
        <f aca="false">AA7-AA27</f>
        <v>176.929825484519</v>
      </c>
      <c r="AB32" s="24" t="n">
        <f aca="false">AB7-AB27</f>
        <v>196.255949051756</v>
      </c>
      <c r="AC32" s="24" t="n">
        <f aca="false">AC7-AC27</f>
        <v>207.91963969833</v>
      </c>
      <c r="AD32" s="24" t="n">
        <f aca="false">AD7-AD27</f>
        <v>210.932210940656</v>
      </c>
      <c r="AE32" s="24" t="n">
        <f aca="false">AE7-AE27</f>
        <v>205.755262473514</v>
      </c>
      <c r="AF32" s="24" t="n">
        <f aca="false">AF7-AF27</f>
        <v>128.368298356375</v>
      </c>
      <c r="AG32" s="24" t="n">
        <f aca="false">AG7-AG27</f>
        <v>184.748574440927</v>
      </c>
      <c r="AH32" s="24" t="n">
        <f aca="false">AH7-AH27</f>
        <v>158.762677153366</v>
      </c>
      <c r="AI32" s="24" t="n">
        <f aca="false">AI7-AI27</f>
        <v>131.40734699351</v>
      </c>
      <c r="AJ32" s="24"/>
      <c r="AK32" s="24"/>
      <c r="AL32" s="24"/>
      <c r="AM32" s="24"/>
      <c r="AN32" s="24"/>
      <c r="AO32" s="24"/>
      <c r="AP32" s="24"/>
    </row>
    <row r="33" customFormat="false" ht="12" hidden="false" customHeight="false" outlineLevel="0" collapsed="false">
      <c r="A33" s="19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</row>
    <row r="34" customFormat="false" ht="12" hidden="false" customHeight="false" outlineLevel="0" collapsed="false">
      <c r="A34" s="19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</row>
    <row r="35" customFormat="false" ht="12.75" hidden="false" customHeight="false" outlineLevel="0" collapsed="false">
      <c r="A35" s="17" t="s">
        <v>90</v>
      </c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</row>
    <row r="36" customFormat="false" ht="12" hidden="false" customHeight="false" outlineLevel="0" collapsed="false">
      <c r="A36" s="19" t="s">
        <v>84</v>
      </c>
      <c r="B36" s="28" t="n">
        <f aca="false">B31/B26</f>
        <v>0.378052178822405</v>
      </c>
      <c r="C36" s="28" t="n">
        <f aca="false">C31/C26</f>
        <v>0.374037584329988</v>
      </c>
      <c r="D36" s="28" t="n">
        <f aca="false">D31/D26</f>
        <v>0.332138358131824</v>
      </c>
      <c r="E36" s="28" t="n">
        <f aca="false">E31/E26</f>
        <v>0.337227760877775</v>
      </c>
      <c r="F36" s="28" t="n">
        <f aca="false">F31/F26</f>
        <v>0.32197621229255</v>
      </c>
      <c r="G36" s="28" t="n">
        <f aca="false">G31/G26</f>
        <v>0.366894945090735</v>
      </c>
      <c r="H36" s="28" t="n">
        <f aca="false">H31/H26</f>
        <v>0.416948970827955</v>
      </c>
      <c r="I36" s="28" t="n">
        <f aca="false">I31/I26</f>
        <v>0.402185851620668</v>
      </c>
      <c r="J36" s="28" t="n">
        <f aca="false">J31/J26</f>
        <v>0.409220185477085</v>
      </c>
      <c r="K36" s="28" t="n">
        <f aca="false">K31/K26</f>
        <v>0.398746587022234</v>
      </c>
      <c r="L36" s="28" t="n">
        <f aca="false">L31/L26</f>
        <v>0.406943790780819</v>
      </c>
      <c r="M36" s="28" t="n">
        <f aca="false">M31/M26</f>
        <v>0.445106164779881</v>
      </c>
      <c r="N36" s="28" t="n">
        <f aca="false">N31/N26</f>
        <v>0.447374108797053</v>
      </c>
      <c r="O36" s="28" t="n">
        <f aca="false">O31/O26</f>
        <v>0.485999491756546</v>
      </c>
      <c r="P36" s="28" t="n">
        <f aca="false">P31/P26</f>
        <v>0.504886252273325</v>
      </c>
      <c r="Q36" s="28" t="n">
        <f aca="false">Q31/Q26</f>
        <v>0.509078236213116</v>
      </c>
      <c r="R36" s="28" t="n">
        <f aca="false">R31/R26</f>
        <v>0.522817875370427</v>
      </c>
      <c r="S36" s="28" t="n">
        <f aca="false">S31/S26</f>
        <v>0.501429289923839</v>
      </c>
      <c r="T36" s="28" t="n">
        <f aca="false">T31/T26</f>
        <v>0.500016969541852</v>
      </c>
      <c r="U36" s="28" t="n">
        <f aca="false">U31/U26</f>
        <v>0.413909541845136</v>
      </c>
      <c r="V36" s="28" t="n">
        <f aca="false">V31/V26</f>
        <v>0.469296891800221</v>
      </c>
      <c r="W36" s="28" t="n">
        <f aca="false">W31/W26</f>
        <v>0.423495333378532</v>
      </c>
      <c r="X36" s="28" t="n">
        <f aca="false">X31/X26</f>
        <v>0.407579661237979</v>
      </c>
      <c r="Y36" s="28" t="n">
        <f aca="false">Y31/Y26</f>
        <v>0.395252641264971</v>
      </c>
      <c r="Z36" s="28" t="n">
        <f aca="false">Z31/Z26</f>
        <v>0.340896213539394</v>
      </c>
      <c r="AA36" s="28" t="n">
        <f aca="false">AA31/AA26</f>
        <v>0.363673914289121</v>
      </c>
      <c r="AB36" s="28" t="n">
        <f aca="false">AB31/AB26</f>
        <v>0.375190358706322</v>
      </c>
      <c r="AC36" s="28" t="n">
        <f aca="false">AC31/AC26</f>
        <v>0.395544192096701</v>
      </c>
      <c r="AD36" s="28" t="n">
        <f aca="false">AD31/AD26</f>
        <v>0.388665292525159</v>
      </c>
      <c r="AE36" s="28" t="n">
        <f aca="false">AE31/AE26</f>
        <v>0.364636683699253</v>
      </c>
      <c r="AF36" s="28" t="n">
        <f aca="false">AF31/AF26</f>
        <v>0.245012644942694</v>
      </c>
      <c r="AG36" s="28" t="n">
        <f aca="false">AG31/AG26</f>
        <v>0.323063527694486</v>
      </c>
      <c r="AH36" s="28" t="n">
        <f aca="false">AH31/AH26</f>
        <v>0.26937068530191</v>
      </c>
      <c r="AI36" s="28" t="n">
        <f aca="false">AI31/AI26</f>
        <v>0.21992078248258</v>
      </c>
    </row>
    <row r="37" customFormat="false" ht="12" hidden="false" customHeight="false" outlineLevel="0" collapsed="false">
      <c r="A37" s="19" t="s">
        <v>85</v>
      </c>
      <c r="B37" s="28" t="n">
        <f aca="false">B32/B27</f>
        <v>0.211852341753029</v>
      </c>
      <c r="C37" s="28" t="n">
        <f aca="false">C32/C27</f>
        <v>0.214908611602354</v>
      </c>
      <c r="D37" s="28" t="n">
        <f aca="false">D32/D27</f>
        <v>0.182217394536948</v>
      </c>
      <c r="E37" s="28" t="n">
        <f aca="false">E32/E27</f>
        <v>0.184947009898382</v>
      </c>
      <c r="F37" s="28" t="n">
        <f aca="false">F32/F27</f>
        <v>0.174325757432261</v>
      </c>
      <c r="G37" s="28" t="n">
        <f aca="false">G32/G27</f>
        <v>0.199235139091592</v>
      </c>
      <c r="H37" s="28" t="n">
        <f aca="false">H32/H27</f>
        <v>0.253237377771425</v>
      </c>
      <c r="I37" s="28" t="n">
        <f aca="false">I32/I27</f>
        <v>0.239898252625457</v>
      </c>
      <c r="J37" s="28" t="n">
        <f aca="false">J32/J27</f>
        <v>0.248096265607723</v>
      </c>
      <c r="K37" s="28" t="n">
        <f aca="false">K32/K27</f>
        <v>0.246400058593764</v>
      </c>
      <c r="L37" s="28" t="n">
        <f aca="false">L32/L27</f>
        <v>0.251085901974878</v>
      </c>
      <c r="M37" s="28" t="n">
        <f aca="false">M32/M27</f>
        <v>0.282173653958155</v>
      </c>
      <c r="N37" s="28" t="n">
        <f aca="false">N32/N27</f>
        <v>0.273925713397382</v>
      </c>
      <c r="O37" s="28" t="n">
        <f aca="false">O32/O27</f>
        <v>0.311581672817593</v>
      </c>
      <c r="P37" s="28" t="n">
        <f aca="false">P32/P27</f>
        <v>0.325009659545588</v>
      </c>
      <c r="Q37" s="28" t="n">
        <f aca="false">Q32/Q27</f>
        <v>0.333129350056261</v>
      </c>
      <c r="R37" s="28" t="n">
        <f aca="false">R32/R27</f>
        <v>0.339219008768124</v>
      </c>
      <c r="S37" s="28" t="n">
        <f aca="false">S32/S27</f>
        <v>0.316297550652702</v>
      </c>
      <c r="T37" s="28" t="n">
        <f aca="false">T32/T27</f>
        <v>0.328878086193816</v>
      </c>
      <c r="U37" s="28" t="n">
        <f aca="false">U32/U27</f>
        <v>0.264930203825455</v>
      </c>
      <c r="V37" s="28" t="n">
        <f aca="false">V32/V27</f>
        <v>0.315398017789022</v>
      </c>
      <c r="W37" s="28" t="n">
        <f aca="false">W32/W27</f>
        <v>0.264914254527517</v>
      </c>
      <c r="X37" s="28" t="n">
        <f aca="false">X32/X27</f>
        <v>0.262759945689109</v>
      </c>
      <c r="Y37" s="28" t="n">
        <f aca="false">Y32/Y27</f>
        <v>0.260096825508326</v>
      </c>
      <c r="Z37" s="28" t="n">
        <f aca="false">Z32/Z27</f>
        <v>0.20443898290718</v>
      </c>
      <c r="AA37" s="28" t="n">
        <f aca="false">AA32/AA27</f>
        <v>0.231887058302122</v>
      </c>
      <c r="AB37" s="28" t="n">
        <f aca="false">AB32/AB27</f>
        <v>0.257216184864687</v>
      </c>
      <c r="AC37" s="28" t="n">
        <f aca="false">AC32/AC27</f>
        <v>0.272502804322843</v>
      </c>
      <c r="AD37" s="28" t="n">
        <f aca="false">AD32/AD27</f>
        <v>0.27645112836259</v>
      </c>
      <c r="AE37" s="28" t="n">
        <f aca="false">AE32/AE27</f>
        <v>0.269666136924658</v>
      </c>
      <c r="AF37" s="28" t="n">
        <f aca="false">AF32/AF27</f>
        <v>0.168241544372707</v>
      </c>
      <c r="AG37" s="28" t="n">
        <f aca="false">AG32/AG27</f>
        <v>0.242134435702394</v>
      </c>
      <c r="AH37" s="28" t="n">
        <f aca="false">AH32/AH27</f>
        <v>0.20807690321542</v>
      </c>
      <c r="AI37" s="28" t="n">
        <f aca="false">AI32/AI27</f>
        <v>0.17222457010945</v>
      </c>
    </row>
    <row r="38" customFormat="false" ht="12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</row>
    <row r="42" customFormat="false" ht="12" hidden="false" customHeight="false" outlineLevel="0" collapsed="false">
      <c r="Z42" s="34" t="n">
        <f aca="false">AH3/R3-1</f>
        <v>-0.166433027985612</v>
      </c>
    </row>
    <row r="46" customFormat="false" ht="12" hidden="false" customHeight="false" outlineLevel="0" collapsed="false">
      <c r="A46" s="19"/>
      <c r="B46" s="19"/>
      <c r="C46" s="19"/>
      <c r="D46" s="19"/>
      <c r="E46" s="19"/>
    </row>
    <row r="47" customFormat="false" ht="12" hidden="false" customHeight="false" outlineLevel="0" collapsed="false">
      <c r="A47" s="19"/>
      <c r="B47" s="19"/>
      <c r="C47" s="19"/>
      <c r="D47" s="19"/>
      <c r="E47" s="19"/>
    </row>
    <row r="48" customFormat="false" ht="12.75" hidden="false" customHeight="false" outlineLevel="0" collapsed="false">
      <c r="A48" s="19"/>
      <c r="B48" s="35" t="s">
        <v>91</v>
      </c>
      <c r="C48" s="35"/>
      <c r="D48" s="19"/>
      <c r="E48" s="19"/>
    </row>
    <row r="49" customFormat="false" ht="12.75" hidden="false" customHeight="false" outlineLevel="0" collapsed="false">
      <c r="A49" s="19"/>
      <c r="B49" s="17" t="s">
        <v>92</v>
      </c>
      <c r="C49" s="17" t="s">
        <v>93</v>
      </c>
      <c r="D49" s="19"/>
      <c r="E49" s="19"/>
    </row>
    <row r="50" customFormat="false" ht="12" hidden="false" customHeight="false" outlineLevel="0" collapsed="false">
      <c r="A50" s="19" t="s">
        <v>94</v>
      </c>
      <c r="B50" s="36" t="n">
        <f aca="false">NRG_BAL_S!AI12/NRG_BAL_S!Y12-1</f>
        <v>-0.125663162066069</v>
      </c>
      <c r="C50" s="36" t="n">
        <f aca="false">NRG_BAL_S!AI52/NRG_BAL_S!Y52-1</f>
        <v>-0.0697345264427823</v>
      </c>
      <c r="D50" s="19"/>
      <c r="E50" s="19"/>
    </row>
    <row r="51" customFormat="false" ht="12" hidden="false" customHeight="false" outlineLevel="0" collapsed="false">
      <c r="A51" s="19" t="s">
        <v>49</v>
      </c>
      <c r="B51" s="36" t="n">
        <f aca="false">NRG_BAL_S!AI13/NRG_BAL_S!Y13-1</f>
        <v>-0.135162541716857</v>
      </c>
      <c r="C51" s="36" t="n">
        <f aca="false">NRG_BAL_S!AI53/NRG_BAL_S!Y53-1</f>
        <v>-0.112013428158037</v>
      </c>
      <c r="D51" s="19"/>
      <c r="E51" s="19"/>
    </row>
    <row r="52" customFormat="false" ht="12" hidden="false" customHeight="false" outlineLevel="0" collapsed="false">
      <c r="A52" s="19" t="s">
        <v>50</v>
      </c>
      <c r="B52" s="36" t="n">
        <f aca="false">NRG_BAL_S!AI14/NRG_BAL_S!Y14-1</f>
        <v>0.00418614379139304</v>
      </c>
      <c r="C52" s="36" t="n">
        <f aca="false">NRG_BAL_S!AI54/NRG_BAL_S!Y54-1</f>
        <v>0.0924137028415488</v>
      </c>
      <c r="D52" s="19"/>
      <c r="E52" s="19"/>
    </row>
    <row r="53" customFormat="false" ht="12" hidden="false" customHeight="false" outlineLevel="0" collapsed="false">
      <c r="A53" s="19" t="s">
        <v>51</v>
      </c>
      <c r="B53" s="36" t="n">
        <f aca="false">NRG_BAL_S!AI15/NRG_BAL_S!Y15-1</f>
        <v>-0.127332064258047</v>
      </c>
      <c r="C53" s="36" t="n">
        <f aca="false">NRG_BAL_S!AI55/NRG_BAL_S!Y55-1</f>
        <v>-0.0312017264154114</v>
      </c>
      <c r="D53" s="19"/>
      <c r="E53" s="19"/>
    </row>
    <row r="54" customFormat="false" ht="12" hidden="false" customHeight="false" outlineLevel="0" collapsed="false">
      <c r="A54" s="19" t="s">
        <v>52</v>
      </c>
      <c r="B54" s="36" t="n">
        <f aca="false">NRG_BAL_S!AI16/NRG_BAL_S!Y16-1</f>
        <v>-0.138719627546266</v>
      </c>
      <c r="C54" s="36" t="n">
        <f aca="false">NRG_BAL_S!AI56/NRG_BAL_S!Y56-1</f>
        <v>-0.0532584643306057</v>
      </c>
      <c r="D54" s="19"/>
      <c r="E54" s="19"/>
    </row>
    <row r="55" customFormat="false" ht="12" hidden="false" customHeight="false" outlineLevel="0" collapsed="false">
      <c r="A55" s="19" t="s">
        <v>53</v>
      </c>
      <c r="B55" s="36" t="n">
        <f aca="false">NRG_BAL_S!AI17/NRG_BAL_S!Y17-1</f>
        <v>-0.224981701288081</v>
      </c>
      <c r="C55" s="36" t="n">
        <f aca="false">NRG_BAL_S!AI57/NRG_BAL_S!Y57-1</f>
        <v>-0.1328020838903</v>
      </c>
      <c r="D55" s="19"/>
      <c r="E55" s="19"/>
    </row>
    <row r="56" customFormat="false" ht="12" hidden="false" customHeight="false" outlineLevel="0" collapsed="false">
      <c r="A56" s="19" t="s">
        <v>54</v>
      </c>
      <c r="B56" s="36" t="n">
        <f aca="false">NRG_BAL_S!AI18/NRG_BAL_S!Y18-1</f>
        <v>-0.28149965642389</v>
      </c>
      <c r="C56" s="36" t="n">
        <f aca="false">NRG_BAL_S!AI58/NRG_BAL_S!Y58-1</f>
        <v>-0.0950786845385288</v>
      </c>
      <c r="D56" s="19"/>
      <c r="E56" s="19"/>
    </row>
    <row r="57" customFormat="false" ht="12" hidden="false" customHeight="false" outlineLevel="0" collapsed="false">
      <c r="A57" s="19" t="s">
        <v>55</v>
      </c>
      <c r="B57" s="36" t="n">
        <f aca="false">NRG_BAL_S!AI19/NRG_BAL_S!Y19-1</f>
        <v>0.0825631897568331</v>
      </c>
      <c r="C57" s="36" t="n">
        <f aca="false">NRG_BAL_S!AI59/NRG_BAL_S!Y59-1</f>
        <v>0.10397760665772</v>
      </c>
      <c r="D57" s="19"/>
      <c r="E57" s="19"/>
    </row>
    <row r="58" customFormat="false" ht="12" hidden="false" customHeight="false" outlineLevel="0" collapsed="false">
      <c r="A58" s="19" t="s">
        <v>56</v>
      </c>
      <c r="B58" s="36" t="n">
        <f aca="false">NRG_BAL_S!AI20/NRG_BAL_S!Y20-1</f>
        <v>-0.151207448998537</v>
      </c>
      <c r="C58" s="36" t="n">
        <f aca="false">NRG_BAL_S!AI60/NRG_BAL_S!Y60-1</f>
        <v>0.0253837915322717</v>
      </c>
      <c r="D58" s="19"/>
      <c r="E58" s="19"/>
    </row>
    <row r="59" customFormat="false" ht="12" hidden="false" customHeight="false" outlineLevel="0" collapsed="false">
      <c r="A59" s="19" t="s">
        <v>57</v>
      </c>
      <c r="B59" s="36" t="n">
        <f aca="false">NRG_BAL_S!AI21/NRG_BAL_S!Y21-1</f>
        <v>-0.0484722324999838</v>
      </c>
      <c r="C59" s="36" t="n">
        <f aca="false">NRG_BAL_S!AI61/NRG_BAL_S!Y61-1</f>
        <v>0.0105920950069307</v>
      </c>
      <c r="D59" s="19"/>
      <c r="E59" s="19"/>
    </row>
    <row r="60" customFormat="false" ht="12" hidden="false" customHeight="false" outlineLevel="0" collapsed="false">
      <c r="A60" s="19" t="s">
        <v>58</v>
      </c>
      <c r="B60" s="36" t="n">
        <f aca="false">NRG_BAL_S!AI22/NRG_BAL_S!Y22-1</f>
        <v>-0.163457734210178</v>
      </c>
      <c r="C60" s="36" t="n">
        <f aca="false">NRG_BAL_S!AI62/NRG_BAL_S!Y62-1</f>
        <v>-0.152396432256039</v>
      </c>
      <c r="D60" s="19"/>
      <c r="E60" s="19"/>
    </row>
    <row r="61" customFormat="false" ht="12" hidden="false" customHeight="false" outlineLevel="0" collapsed="false">
      <c r="A61" s="19" t="s">
        <v>59</v>
      </c>
      <c r="B61" s="36" t="n">
        <f aca="false">NRG_BAL_S!AI23/NRG_BAL_S!Y23-1</f>
        <v>0.0676431721224993</v>
      </c>
      <c r="C61" s="36" t="n">
        <f aca="false">NRG_BAL_S!AI63/NRG_BAL_S!Y63-1</f>
        <v>0.081468110698387</v>
      </c>
      <c r="D61" s="19"/>
      <c r="E61" s="19"/>
    </row>
    <row r="62" customFormat="false" ht="12" hidden="false" customHeight="false" outlineLevel="0" collapsed="false">
      <c r="A62" s="19" t="s">
        <v>60</v>
      </c>
      <c r="B62" s="36" t="n">
        <f aca="false">NRG_BAL_S!AI24/NRG_BAL_S!Y24-1</f>
        <v>-0.113355584843289</v>
      </c>
      <c r="C62" s="36" t="n">
        <f aca="false">NRG_BAL_S!AI64/NRG_BAL_S!Y64-1</f>
        <v>-0.0714486442356715</v>
      </c>
      <c r="D62" s="19"/>
      <c r="E62" s="19"/>
    </row>
    <row r="63" customFormat="false" ht="12" hidden="false" customHeight="false" outlineLevel="0" collapsed="false">
      <c r="A63" s="19" t="s">
        <v>61</v>
      </c>
      <c r="B63" s="36" t="n">
        <f aca="false">NRG_BAL_S!AI25/NRG_BAL_S!Y25-1</f>
        <v>0.157618882175282</v>
      </c>
      <c r="C63" s="36" t="n">
        <f aca="false">NRG_BAL_S!AI65/NRG_BAL_S!Y65-1</f>
        <v>0.158125819265785</v>
      </c>
      <c r="D63" s="19"/>
      <c r="E63" s="19"/>
    </row>
    <row r="64" customFormat="false" ht="12" hidden="false" customHeight="false" outlineLevel="0" collapsed="false">
      <c r="A64" s="19" t="s">
        <v>62</v>
      </c>
      <c r="B64" s="36" t="n">
        <f aca="false">NRG_BAL_S!AI26/NRG_BAL_S!Y26-1</f>
        <v>-0.0200073120571441</v>
      </c>
      <c r="C64" s="36" t="n">
        <f aca="false">NRG_BAL_S!AI66/NRG_BAL_S!Y66-1</f>
        <v>0.010471603882708</v>
      </c>
      <c r="D64" s="19"/>
      <c r="E64" s="19"/>
    </row>
    <row r="65" customFormat="false" ht="12" hidden="false" customHeight="false" outlineLevel="0" collapsed="false">
      <c r="A65" s="19" t="s">
        <v>63</v>
      </c>
      <c r="B65" s="36" t="n">
        <f aca="false">NRG_BAL_S!AI27/NRG_BAL_S!Y27-1</f>
        <v>0.0927216922563554</v>
      </c>
      <c r="C65" s="36" t="n">
        <f aca="false">NRG_BAL_S!AI67/NRG_BAL_S!Y67-1</f>
        <v>0.112360202419153</v>
      </c>
      <c r="D65" s="19"/>
      <c r="E65" s="19"/>
    </row>
    <row r="66" customFormat="false" ht="12" hidden="false" customHeight="false" outlineLevel="0" collapsed="false">
      <c r="A66" s="19" t="s">
        <v>64</v>
      </c>
      <c r="B66" s="36" t="n">
        <f aca="false">NRG_BAL_S!AI28/NRG_BAL_S!Y28-1</f>
        <v>-0.150501014588301</v>
      </c>
      <c r="C66" s="36" t="n">
        <f aca="false">NRG_BAL_S!AI68/NRG_BAL_S!Y68-1</f>
        <v>-0.149081547300974</v>
      </c>
      <c r="D66" s="19"/>
      <c r="E66" s="19"/>
    </row>
    <row r="67" customFormat="false" ht="12" hidden="false" customHeight="false" outlineLevel="0" collapsed="false">
      <c r="A67" s="19" t="s">
        <v>65</v>
      </c>
      <c r="B67" s="36" t="n">
        <f aca="false">NRG_BAL_S!AI29/NRG_BAL_S!Y29-1</f>
        <v>-0.012833928409637</v>
      </c>
      <c r="C67" s="36" t="n">
        <f aca="false">NRG_BAL_S!AI69/NRG_BAL_S!Y69-1</f>
        <v>0.020741643323436</v>
      </c>
      <c r="D67" s="19"/>
      <c r="E67" s="19"/>
    </row>
    <row r="68" customFormat="false" ht="12" hidden="false" customHeight="false" outlineLevel="0" collapsed="false">
      <c r="A68" s="19" t="s">
        <v>66</v>
      </c>
      <c r="B68" s="36" t="n">
        <f aca="false">NRG_BAL_S!AI30/NRG_BAL_S!Y30-1</f>
        <v>0.0434952692944568</v>
      </c>
      <c r="C68" s="36" t="n">
        <f aca="false">NRG_BAL_S!AI70/NRG_BAL_S!Y70-1</f>
        <v>0.371273273309009</v>
      </c>
      <c r="D68" s="19"/>
      <c r="E68" s="19"/>
    </row>
    <row r="69" customFormat="false" ht="12" hidden="false" customHeight="false" outlineLevel="0" collapsed="false">
      <c r="A69" s="19" t="s">
        <v>67</v>
      </c>
      <c r="B69" s="36" t="n">
        <f aca="false">NRG_BAL_S!AI31/NRG_BAL_S!Y31-1</f>
        <v>-0.187260575242515</v>
      </c>
      <c r="C69" s="36" t="n">
        <f aca="false">NRG_BAL_S!AI71/NRG_BAL_S!Y71-1</f>
        <v>-0.185005914927976</v>
      </c>
      <c r="D69" s="19"/>
      <c r="E69" s="19"/>
    </row>
    <row r="70" customFormat="false" ht="12" hidden="false" customHeight="false" outlineLevel="0" collapsed="false">
      <c r="A70" s="19" t="s">
        <v>68</v>
      </c>
      <c r="B70" s="36" t="n">
        <f aca="false">NRG_BAL_S!AI32/NRG_BAL_S!Y32-1</f>
        <v>-0.0849542648244097</v>
      </c>
      <c r="C70" s="36" t="n">
        <f aca="false">NRG_BAL_S!AI72/NRG_BAL_S!Y72-1</f>
        <v>-0.0787910921124821</v>
      </c>
      <c r="D70" s="19"/>
      <c r="E70" s="19"/>
    </row>
    <row r="71" customFormat="false" ht="12" hidden="false" customHeight="false" outlineLevel="0" collapsed="false">
      <c r="A71" s="19" t="s">
        <v>69</v>
      </c>
      <c r="B71" s="36" t="n">
        <f aca="false">NRG_BAL_S!AI33/NRG_BAL_S!Y33-1</f>
        <v>0.00185569372408123</v>
      </c>
      <c r="C71" s="36" t="n">
        <f aca="false">NRG_BAL_S!AI73/NRG_BAL_S!Y73-1</f>
        <v>0.117373609112469</v>
      </c>
      <c r="D71" s="19"/>
      <c r="E71" s="19"/>
    </row>
    <row r="72" customFormat="false" ht="12" hidden="false" customHeight="false" outlineLevel="0" collapsed="false">
      <c r="A72" s="19" t="s">
        <v>70</v>
      </c>
      <c r="B72" s="36" t="n">
        <f aca="false">NRG_BAL_S!AI34/NRG_BAL_S!Y34-1</f>
        <v>-0.0154701411242522</v>
      </c>
      <c r="C72" s="36" t="n">
        <f aca="false">NRG_BAL_S!AI74/NRG_BAL_S!Y74-1</f>
        <v>0.0855273311413944</v>
      </c>
      <c r="D72" s="19"/>
      <c r="E72" s="19"/>
    </row>
    <row r="73" customFormat="false" ht="12" hidden="false" customHeight="false" outlineLevel="0" collapsed="false">
      <c r="A73" s="19" t="s">
        <v>71</v>
      </c>
      <c r="B73" s="36" t="n">
        <f aca="false">NRG_BAL_S!AI35/NRG_BAL_S!Y35-1</f>
        <v>-0.0152687006503295</v>
      </c>
      <c r="C73" s="36" t="n">
        <f aca="false">NRG_BAL_S!AI75/NRG_BAL_S!Y75-1</f>
        <v>0.0680378938020341</v>
      </c>
      <c r="D73" s="19"/>
      <c r="E73" s="19"/>
    </row>
    <row r="74" customFormat="false" ht="12" hidden="false" customHeight="false" outlineLevel="0" collapsed="false">
      <c r="A74" s="19" t="s">
        <v>72</v>
      </c>
      <c r="B74" s="36" t="n">
        <f aca="false">NRG_BAL_S!AI36/NRG_BAL_S!Y36-1</f>
        <v>-0.109333152169202</v>
      </c>
      <c r="C74" s="36" t="n">
        <f aca="false">NRG_BAL_S!AI76/NRG_BAL_S!Y76-1</f>
        <v>-0.0675286786749035</v>
      </c>
      <c r="D74" s="19"/>
      <c r="E74" s="19"/>
    </row>
    <row r="75" customFormat="false" ht="12" hidden="false" customHeight="false" outlineLevel="0" collapsed="false">
      <c r="A75" s="19" t="s">
        <v>73</v>
      </c>
      <c r="B75" s="36" t="n">
        <f aca="false">NRG_BAL_S!AI37/NRG_BAL_S!Y37-1</f>
        <v>-0.0569166139733984</v>
      </c>
      <c r="C75" s="36" t="n">
        <f aca="false">NRG_BAL_S!AI77/NRG_BAL_S!Y77-1</f>
        <v>-0.0842073724995291</v>
      </c>
      <c r="D75" s="19"/>
      <c r="E75" s="19"/>
    </row>
    <row r="76" customFormat="false" ht="12" hidden="false" customHeight="false" outlineLevel="0" collapsed="false">
      <c r="A76" s="19" t="s">
        <v>74</v>
      </c>
      <c r="B76" s="36" t="n">
        <f aca="false">NRG_BAL_S!AI38/NRG_BAL_S!Y38-1</f>
        <v>-0.0205494863163399</v>
      </c>
      <c r="C76" s="36" t="n">
        <f aca="false">NRG_BAL_S!AI78/NRG_BAL_S!Y78-1</f>
        <v>-0.0813733216677552</v>
      </c>
      <c r="D76" s="19"/>
      <c r="E76" s="19"/>
    </row>
    <row r="77" customFormat="false" ht="12" hidden="false" customHeight="false" outlineLevel="0" collapsed="false">
      <c r="A77" s="19" t="s">
        <v>75</v>
      </c>
      <c r="B77" s="36" t="n">
        <f aca="false">NRG_BAL_S!AI39/NRG_BAL_S!Y39-1</f>
        <v>-0.107994567417785</v>
      </c>
      <c r="C77" s="36" t="n">
        <f aca="false">NRG_BAL_S!AI79/NRG_BAL_S!Y79-1</f>
        <v>-0.0351578425160003</v>
      </c>
      <c r="D77" s="19"/>
      <c r="E77" s="19"/>
    </row>
    <row r="78" customFormat="false" ht="12" hidden="false" customHeight="false" outlineLevel="0" collapsed="false">
      <c r="A78" s="19"/>
      <c r="B78" s="19"/>
      <c r="C78" s="19"/>
      <c r="D78" s="19"/>
      <c r="E78" s="19"/>
    </row>
    <row r="79" customFormat="false" ht="12" hidden="false" customHeight="false" outlineLevel="0" collapsed="false">
      <c r="A79" s="19"/>
      <c r="B79" s="19"/>
      <c r="C79" s="19"/>
      <c r="D79" s="19"/>
      <c r="E79" s="19"/>
    </row>
    <row r="80" customFormat="false" ht="12" hidden="false" customHeight="false" outlineLevel="0" collapsed="false">
      <c r="A80" s="19"/>
      <c r="B80" s="19"/>
      <c r="C80" s="19"/>
      <c r="D80" s="19"/>
      <c r="E80" s="19"/>
    </row>
    <row r="81" customFormat="false" ht="12" hidden="false" customHeight="false" outlineLevel="0" collapsed="false">
      <c r="A81" s="19"/>
      <c r="B81" s="19"/>
      <c r="C81" s="19"/>
      <c r="D81" s="19"/>
      <c r="E81" s="19"/>
    </row>
  </sheetData>
  <mergeCells count="1">
    <mergeCell ref="B48:C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208486"/>
    <pageSetUpPr fitToPage="false"/>
  </sheetPr>
  <dimension ref="B1:P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4.82421875" defaultRowHeight="14.25" zeroHeight="false" outlineLevelRow="0" outlineLevelCol="0"/>
  <cols>
    <col collapsed="false" customWidth="false" hidden="false" outlineLevel="0" max="1" min="1" style="37" width="4.82"/>
    <col collapsed="false" customWidth="true" hidden="false" outlineLevel="0" max="2" min="2" style="37" width="28.82"/>
    <col collapsed="false" customWidth="true" hidden="false" outlineLevel="0" max="16" min="3" style="37" width="7.82"/>
    <col collapsed="false" customWidth="false" hidden="false" outlineLevel="0" max="16384" min="17" style="37" width="4.82"/>
  </cols>
  <sheetData>
    <row r="1" customFormat="false" ht="14.25" hidden="false" customHeight="false" outlineLevel="0" collapsed="false">
      <c r="N1" s="38"/>
      <c r="O1" s="38"/>
    </row>
    <row r="2" customFormat="false" ht="15" hidden="false" customHeight="false" outlineLevel="0" collapsed="false">
      <c r="B2" s="39" t="s">
        <v>95</v>
      </c>
    </row>
    <row r="3" customFormat="false" ht="14.25" hidden="false" customHeight="false" outlineLevel="0" collapsed="false">
      <c r="B3" s="40"/>
      <c r="C3" s="40" t="n">
        <v>2010</v>
      </c>
      <c r="D3" s="40" t="n">
        <v>2011</v>
      </c>
      <c r="E3" s="40" t="n">
        <v>2012</v>
      </c>
      <c r="F3" s="40" t="n">
        <v>2013</v>
      </c>
      <c r="G3" s="40" t="n">
        <v>2014</v>
      </c>
      <c r="H3" s="40" t="n">
        <v>2015</v>
      </c>
      <c r="I3" s="40" t="n">
        <v>2016</v>
      </c>
      <c r="J3" s="40" t="n">
        <v>2017</v>
      </c>
      <c r="K3" s="40" t="n">
        <v>2018</v>
      </c>
      <c r="L3" s="40" t="n">
        <v>2019</v>
      </c>
      <c r="M3" s="40" t="n">
        <v>2020</v>
      </c>
      <c r="N3" s="40" t="n">
        <v>2021</v>
      </c>
      <c r="O3" s="40" t="n">
        <v>2022</v>
      </c>
      <c r="P3" s="40" t="n">
        <v>2023</v>
      </c>
    </row>
    <row r="4" customFormat="false" ht="14.25" hidden="false" customHeight="false" outlineLevel="0" collapsed="false">
      <c r="B4" s="41" t="s">
        <v>96</v>
      </c>
      <c r="C4" s="42" t="n">
        <f aca="false">CALC!V6</f>
        <v>1458.27716511172</v>
      </c>
      <c r="D4" s="42" t="n">
        <f aca="false">CALC!W6</f>
        <v>1412.81911837819</v>
      </c>
      <c r="E4" s="42" t="n">
        <f aca="false">CALC!X6</f>
        <v>1397.02281377869</v>
      </c>
      <c r="F4" s="42" t="n">
        <f aca="false">CALC!Y6</f>
        <v>1384.78824645548</v>
      </c>
      <c r="G4" s="42" t="n">
        <f aca="false">CALC!Z6</f>
        <v>1330.83949193785</v>
      </c>
      <c r="H4" s="42" t="n">
        <f aca="false">CALC!AA6</f>
        <v>1353.44635993195</v>
      </c>
      <c r="I4" s="42" t="n">
        <f aca="false">CALC!AB6</f>
        <v>1364.87643101602</v>
      </c>
      <c r="J4" s="42" t="n">
        <f aca="false">CALC!AC6</f>
        <v>1385.07761065598</v>
      </c>
      <c r="K4" s="42" t="n">
        <f aca="false">CALC!AD6</f>
        <v>1378.25030283122</v>
      </c>
      <c r="L4" s="42" t="n">
        <f aca="false">CALC!AE6</f>
        <v>1354.40190857151</v>
      </c>
      <c r="M4" s="42" t="n">
        <f aca="false">CALC!AF6</f>
        <v>1235.67505010562</v>
      </c>
      <c r="N4" s="42" t="n">
        <f aca="false">CALC!AG6</f>
        <v>1313.14055123678</v>
      </c>
      <c r="O4" s="42" t="n">
        <f aca="false">CALC!AH6</f>
        <v>1259.85040516215</v>
      </c>
      <c r="P4" s="42" t="n">
        <f aca="false">CALC!AI6</f>
        <v>1210.77137661396</v>
      </c>
    </row>
    <row r="5" customFormat="false" ht="14.25" hidden="false" customHeight="false" outlineLevel="0" collapsed="false">
      <c r="B5" s="43" t="s">
        <v>97</v>
      </c>
      <c r="C5" s="44" t="n">
        <f aca="false">100*CALC!V3/CALC!$Q$3</f>
        <v>97.3638646785655</v>
      </c>
      <c r="D5" s="44" t="n">
        <f aca="false">100*CALC!W3/CALC!$Q$3</f>
        <v>94.3287961630574</v>
      </c>
      <c r="E5" s="44" t="n">
        <f aca="false">100*CALC!X3/CALC!$Q$3</f>
        <v>93.274134333165</v>
      </c>
      <c r="F5" s="44" t="n">
        <f aca="false">100*CALC!Y3/CALC!$Q$3</f>
        <v>92.4572767523453</v>
      </c>
      <c r="G5" s="44" t="n">
        <f aca="false">100*CALC!Z3/CALC!$Q$3</f>
        <v>88.8553145464639</v>
      </c>
      <c r="H5" s="44" t="n">
        <f aca="false">100*CALC!AA3/CALC!$Q$3</f>
        <v>90.3646929340872</v>
      </c>
      <c r="I5" s="44" t="n">
        <f aca="false">100*CALC!AB3/CALC!$Q$3</f>
        <v>91.127837225804</v>
      </c>
      <c r="J5" s="44" t="n">
        <f aca="false">100*CALC!AC3/CALC!$Q$3</f>
        <v>92.4765965480148</v>
      </c>
      <c r="K5" s="44" t="n">
        <f aca="false">100*CALC!AD3/CALC!$Q$3</f>
        <v>92.020762025558</v>
      </c>
      <c r="L5" s="44" t="n">
        <f aca="false">100*CALC!AE3/CALC!$Q$3</f>
        <v>90.4284914428078</v>
      </c>
      <c r="M5" s="44" t="n">
        <f aca="false">100*CALC!AF3/CALC!$Q$3</f>
        <v>82.5015307401776</v>
      </c>
      <c r="N5" s="44" t="n">
        <f aca="false">100*CALC!AG3/CALC!$Q$3</f>
        <v>87.6736206211935</v>
      </c>
      <c r="O5" s="44" t="n">
        <f aca="false">100*CALC!AH3/CALC!$Q$3</f>
        <v>84.1156313066492</v>
      </c>
      <c r="P5" s="44" t="n">
        <f aca="false">100*CALC!AI3/CALC!$Q$3</f>
        <v>80.8388029996279</v>
      </c>
    </row>
    <row r="6" customFormat="false" ht="14.25" hidden="false" customHeight="false" outlineLevel="0" collapsed="false">
      <c r="B6" s="43" t="s">
        <v>86</v>
      </c>
      <c r="C6" s="44" t="n">
        <f aca="false">CALC!V16</f>
        <v>146.277165111719</v>
      </c>
      <c r="D6" s="44" t="n">
        <f aca="false">CALC!W16</f>
        <v>100.819118378193</v>
      </c>
      <c r="E6" s="44" t="n">
        <f aca="false">CALC!X16</f>
        <v>85.0228137786944</v>
      </c>
      <c r="F6" s="44" t="n">
        <f aca="false">CALC!Y16</f>
        <v>72.7882464554841</v>
      </c>
      <c r="G6" s="44" t="n">
        <f aca="false">CALC!Z16</f>
        <v>18.8394919378482</v>
      </c>
      <c r="H6" s="44" t="n">
        <f aca="false">CALC!AA16</f>
        <v>41.4463599319527</v>
      </c>
      <c r="I6" s="44" t="n">
        <f aca="false">CALC!AB16</f>
        <v>52.8764310160248</v>
      </c>
      <c r="J6" s="44" t="n">
        <f aca="false">CALC!AC16</f>
        <v>73.0776106559754</v>
      </c>
      <c r="K6" s="44" t="n">
        <f aca="false">CALC!AD16</f>
        <v>66.2503028312208</v>
      </c>
      <c r="L6" s="44" t="n">
        <f aca="false">CALC!AE16</f>
        <v>42.4019085715086</v>
      </c>
      <c r="M6" s="44" t="n">
        <f aca="false">CALC!AF16</f>
        <v>-76.3249498943767</v>
      </c>
      <c r="N6" s="44" t="n">
        <f aca="false">CALC!AG16</f>
        <v>1.14055123677713</v>
      </c>
      <c r="O6" s="44" t="n">
        <f aca="false">CALC!AH16</f>
        <v>-52.1495948378545</v>
      </c>
      <c r="P6" s="44" t="n">
        <f aca="false">CALC!AI16</f>
        <v>-101.228623386039</v>
      </c>
    </row>
    <row r="7" customFormat="false" ht="14.25" hidden="false" customHeight="false" outlineLevel="0" collapsed="false">
      <c r="B7" s="43" t="s">
        <v>87</v>
      </c>
      <c r="C7" s="45" t="n">
        <f aca="false">CALC!V21*100</f>
        <v>11.1491741701006</v>
      </c>
      <c r="D7" s="45" t="n">
        <f aca="false">CALC!W21*100</f>
        <v>7.68438402272813</v>
      </c>
      <c r="E7" s="45" t="n">
        <f aca="false">CALC!X21*100</f>
        <v>6.48039739166878</v>
      </c>
      <c r="F7" s="45" t="n">
        <f aca="false">CALC!Y21*100</f>
        <v>5.54788463837531</v>
      </c>
      <c r="G7" s="45" t="n">
        <f aca="false">CALC!Z21*100</f>
        <v>1.43593688550672</v>
      </c>
      <c r="H7" s="45" t="n">
        <f aca="false">CALC!AA21*100</f>
        <v>3.15902133627688</v>
      </c>
      <c r="I7" s="45" t="n">
        <f aca="false">CALC!AB21*100</f>
        <v>4.03021577866042</v>
      </c>
      <c r="J7" s="45" t="n">
        <f aca="false">CALC!AC21*100</f>
        <v>5.56993983658349</v>
      </c>
      <c r="K7" s="45" t="n">
        <f aca="false">CALC!AD21*100</f>
        <v>5.04956576457476</v>
      </c>
      <c r="L7" s="45" t="n">
        <f aca="false">CALC!AE21*100</f>
        <v>3.23185278746254</v>
      </c>
      <c r="M7" s="45" t="n">
        <f aca="false">CALC!AF21*100</f>
        <v>-5.81745044926652</v>
      </c>
      <c r="N7" s="45" t="n">
        <f aca="false">CALC!AG21*100</f>
        <v>0.0869322589006957</v>
      </c>
      <c r="O7" s="45" t="n">
        <f aca="false">CALC!AH21*100</f>
        <v>-3.97481667971452</v>
      </c>
      <c r="P7" s="45" t="n">
        <f aca="false">CALC!AI21*100</f>
        <v>-7.71559629466761</v>
      </c>
    </row>
    <row r="8" customFormat="false" ht="14.25" hidden="false" customHeight="false" outlineLevel="0" collapsed="false">
      <c r="B8" s="43" t="s">
        <v>89</v>
      </c>
      <c r="C8" s="44" t="n">
        <f aca="false">CALC!V31</f>
        <v>465.777165111719</v>
      </c>
      <c r="D8" s="44" t="n">
        <f aca="false">CALC!W31</f>
        <v>420.319118378193</v>
      </c>
      <c r="E8" s="44" t="n">
        <f aca="false">CALC!X31</f>
        <v>404.522813778694</v>
      </c>
      <c r="F8" s="44" t="n">
        <f aca="false">CALC!Y31</f>
        <v>392.288246455484</v>
      </c>
      <c r="G8" s="44" t="n">
        <f aca="false">CALC!Z31</f>
        <v>338.339491937848</v>
      </c>
      <c r="H8" s="44" t="n">
        <f aca="false">CALC!AA31</f>
        <v>360.946359931953</v>
      </c>
      <c r="I8" s="44" t="n">
        <f aca="false">CALC!AB31</f>
        <v>372.376431016025</v>
      </c>
      <c r="J8" s="44" t="n">
        <f aca="false">CALC!AC31</f>
        <v>392.577610655975</v>
      </c>
      <c r="K8" s="44" t="n">
        <f aca="false">CALC!AD31</f>
        <v>385.750302831221</v>
      </c>
      <c r="L8" s="44" t="n">
        <f aca="false">CALC!AE31</f>
        <v>361.901908571509</v>
      </c>
      <c r="M8" s="44" t="n">
        <f aca="false">CALC!AF31</f>
        <v>243.175050105623</v>
      </c>
      <c r="N8" s="44" t="n">
        <f aca="false">CALC!AG31</f>
        <v>320.640551236777</v>
      </c>
      <c r="O8" s="44" t="n">
        <f aca="false">CALC!AH31</f>
        <v>267.350405162146</v>
      </c>
      <c r="P8" s="44" t="n">
        <f aca="false">CALC!AI31</f>
        <v>218.271376613961</v>
      </c>
    </row>
    <row r="9" customFormat="false" ht="14.25" hidden="false" customHeight="false" outlineLevel="0" collapsed="false">
      <c r="B9" s="46" t="s">
        <v>90</v>
      </c>
      <c r="C9" s="47" t="n">
        <f aca="false">CALC!V36*100</f>
        <v>46.9296891800221</v>
      </c>
      <c r="D9" s="47" t="n">
        <f aca="false">CALC!W36*100</f>
        <v>42.3495333378532</v>
      </c>
      <c r="E9" s="47" t="n">
        <f aca="false">CALC!X36*100</f>
        <v>40.7579661237979</v>
      </c>
      <c r="F9" s="47" t="n">
        <f aca="false">CALC!Y36*100</f>
        <v>39.5252641264971</v>
      </c>
      <c r="G9" s="47" t="n">
        <f aca="false">CALC!Z36*100</f>
        <v>34.0896213539394</v>
      </c>
      <c r="H9" s="47" t="n">
        <f aca="false">CALC!AA36*100</f>
        <v>36.3673914289121</v>
      </c>
      <c r="I9" s="47" t="n">
        <f aca="false">CALC!AB36*100</f>
        <v>37.5190358706322</v>
      </c>
      <c r="J9" s="47" t="n">
        <f aca="false">CALC!AC36*100</f>
        <v>39.5544192096701</v>
      </c>
      <c r="K9" s="47" t="n">
        <f aca="false">CALC!AD36*100</f>
        <v>38.8665292525159</v>
      </c>
      <c r="L9" s="47" t="n">
        <f aca="false">CALC!AE36*100</f>
        <v>36.4636683699253</v>
      </c>
      <c r="M9" s="47" t="n">
        <f aca="false">CALC!AF36*100</f>
        <v>24.5012644942694</v>
      </c>
      <c r="N9" s="47" t="n">
        <f aca="false">CALC!AG36*100</f>
        <v>32.3063527694486</v>
      </c>
      <c r="O9" s="47" t="n">
        <f aca="false">CALC!AH36*100</f>
        <v>26.937068530191</v>
      </c>
      <c r="P9" s="47" t="n">
        <f aca="false">CALC!AI36*100</f>
        <v>21.992078248258</v>
      </c>
    </row>
    <row r="10" customFormat="false" ht="18" hidden="false" customHeight="true" outlineLevel="0" collapsed="false">
      <c r="B10" s="48" t="s">
        <v>98</v>
      </c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</row>
    <row r="12" customFormat="false" ht="15" hidden="false" customHeight="false" outlineLevel="0" collapsed="false">
      <c r="B12" s="39" t="s">
        <v>99</v>
      </c>
    </row>
    <row r="13" customFormat="false" ht="14.25" hidden="false" customHeight="false" outlineLevel="0" collapsed="false">
      <c r="B13" s="40"/>
      <c r="C13" s="40" t="n">
        <v>2010</v>
      </c>
      <c r="D13" s="40" t="n">
        <v>2011</v>
      </c>
      <c r="E13" s="40" t="n">
        <v>2012</v>
      </c>
      <c r="F13" s="40" t="n">
        <v>2013</v>
      </c>
      <c r="G13" s="40" t="n">
        <v>2014</v>
      </c>
      <c r="H13" s="40" t="n">
        <v>2015</v>
      </c>
      <c r="I13" s="40" t="n">
        <v>2016</v>
      </c>
      <c r="J13" s="40" t="n">
        <v>2017</v>
      </c>
      <c r="K13" s="40" t="n">
        <v>2018</v>
      </c>
      <c r="L13" s="40" t="n">
        <v>2019</v>
      </c>
      <c r="M13" s="40" t="n">
        <v>2020</v>
      </c>
      <c r="N13" s="40" t="n">
        <v>2021</v>
      </c>
      <c r="O13" s="40" t="n">
        <v>2022</v>
      </c>
      <c r="P13" s="40" t="n">
        <v>2023</v>
      </c>
    </row>
    <row r="14" customFormat="false" ht="14.25" hidden="false" customHeight="false" outlineLevel="0" collapsed="false">
      <c r="B14" s="50" t="s">
        <v>96</v>
      </c>
      <c r="C14" s="42" t="n">
        <f aca="false">CALC!V7</f>
        <v>1003.64868757302</v>
      </c>
      <c r="D14" s="42" t="n">
        <f aca="false">CALC!W7</f>
        <v>965.129576204496</v>
      </c>
      <c r="E14" s="42" t="n">
        <f aca="false">CALC!X7</f>
        <v>963.48583856079</v>
      </c>
      <c r="F14" s="42" t="n">
        <f aca="false">CALC!Y7</f>
        <v>961.453877862853</v>
      </c>
      <c r="G14" s="42" t="n">
        <f aca="false">CALC!Z7</f>
        <v>918.986943958178</v>
      </c>
      <c r="H14" s="42" t="n">
        <f aca="false">CALC!AA7</f>
        <v>939.929825484519</v>
      </c>
      <c r="I14" s="42" t="n">
        <f aca="false">CALC!AB7</f>
        <v>959.255949051756</v>
      </c>
      <c r="J14" s="42" t="n">
        <f aca="false">CALC!AC7</f>
        <v>970.91963969833</v>
      </c>
      <c r="K14" s="42" t="n">
        <f aca="false">CALC!AD7</f>
        <v>973.932210940656</v>
      </c>
      <c r="L14" s="42" t="n">
        <f aca="false">CALC!AE7</f>
        <v>968.755262473514</v>
      </c>
      <c r="M14" s="42" t="n">
        <f aca="false">CALC!AF7</f>
        <v>891.368298356375</v>
      </c>
      <c r="N14" s="42" t="n">
        <f aca="false">CALC!AG7</f>
        <v>947.748574440927</v>
      </c>
      <c r="O14" s="42" t="n">
        <f aca="false">CALC!AH7</f>
        <v>921.762677153366</v>
      </c>
      <c r="P14" s="42" t="n">
        <f aca="false">CALC!AI7</f>
        <v>894.40734699351</v>
      </c>
    </row>
    <row r="15" customFormat="false" ht="14.25" hidden="false" customHeight="false" outlineLevel="0" collapsed="false">
      <c r="B15" s="51" t="s">
        <v>97</v>
      </c>
      <c r="C15" s="44" t="n">
        <f aca="false">100*CALC!V4/CALC!$Q$4</f>
        <v>98.6699465984684</v>
      </c>
      <c r="D15" s="44" t="n">
        <f aca="false">100*CALC!W4/CALC!$Q$4</f>
        <v>94.8830850115283</v>
      </c>
      <c r="E15" s="44" t="n">
        <f aca="false">100*CALC!X4/CALC!$Q$4</f>
        <v>94.721487126198</v>
      </c>
      <c r="F15" s="44" t="n">
        <f aca="false">100*CALC!Y4/CALC!$Q$4</f>
        <v>94.5217225511648</v>
      </c>
      <c r="G15" s="44" t="n">
        <f aca="false">100*CALC!Z4/CALC!$Q$4</f>
        <v>90.3467456369743</v>
      </c>
      <c r="H15" s="44" t="n">
        <f aca="false">100*CALC!AA4/CALC!$Q$4</f>
        <v>92.4056662806301</v>
      </c>
      <c r="I15" s="44" t="n">
        <f aca="false">100*CALC!AB4/CALC!$Q$4</f>
        <v>94.3056414451928</v>
      </c>
      <c r="J15" s="44" t="n">
        <f aca="false">100*CALC!AC4/CALC!$Q$4</f>
        <v>95.4523133309713</v>
      </c>
      <c r="K15" s="44" t="n">
        <f aca="false">100*CALC!AD4/CALC!$Q$4</f>
        <v>95.7484829441885</v>
      </c>
      <c r="L15" s="44" t="n">
        <f aca="false">100*CALC!AE4/CALC!$Q$4</f>
        <v>95.2395307230371</v>
      </c>
      <c r="M15" s="44" t="n">
        <f aca="false">100*CALC!AF4/CALC!$Q$4</f>
        <v>87.6315223517811</v>
      </c>
      <c r="N15" s="44" t="n">
        <f aca="false">100*CALC!AG4/CALC!$Q$4</f>
        <v>93.1743371826577</v>
      </c>
      <c r="O15" s="44" t="n">
        <f aca="false">100*CALC!AH4/CALC!$Q$4</f>
        <v>90.6196314081928</v>
      </c>
      <c r="P15" s="44" t="n">
        <f aca="false">100*CALC!AI4/CALC!$Q$4</f>
        <v>87.9302949905033</v>
      </c>
    </row>
    <row r="16" customFormat="false" ht="14.25" hidden="false" customHeight="false" outlineLevel="0" collapsed="false">
      <c r="B16" s="51" t="s">
        <v>86</v>
      </c>
      <c r="C16" s="44" t="n">
        <f aca="false">CALC!V17</f>
        <v>44.6486875730237</v>
      </c>
      <c r="D16" s="44" t="n">
        <f aca="false">CALC!W17</f>
        <v>6.12957620449561</v>
      </c>
      <c r="E16" s="44" t="n">
        <f aca="false">CALC!X17</f>
        <v>4.48583856079029</v>
      </c>
      <c r="F16" s="44" t="n">
        <f aca="false">CALC!Y17</f>
        <v>2.45387786285301</v>
      </c>
      <c r="G16" s="44" t="n">
        <f aca="false">CALC!Z17</f>
        <v>-40.013056041822</v>
      </c>
      <c r="H16" s="44" t="n">
        <f aca="false">CALC!AA17</f>
        <v>-19.0701745154811</v>
      </c>
      <c r="I16" s="44" t="n">
        <f aca="false">CALC!AB17</f>
        <v>0.255949051755806</v>
      </c>
      <c r="J16" s="44" t="n">
        <f aca="false">CALC!AC17</f>
        <v>11.9196396983295</v>
      </c>
      <c r="K16" s="44" t="n">
        <f aca="false">CALC!AD17</f>
        <v>14.9322109406562</v>
      </c>
      <c r="L16" s="44" t="n">
        <f aca="false">CALC!AE17</f>
        <v>9.75526247351422</v>
      </c>
      <c r="M16" s="44" t="n">
        <f aca="false">CALC!AF17</f>
        <v>-67.6317016436249</v>
      </c>
      <c r="N16" s="44" t="n">
        <f aca="false">CALC!AG17</f>
        <v>-11.2514255590733</v>
      </c>
      <c r="O16" s="44" t="n">
        <f aca="false">CALC!AH17</f>
        <v>-37.2373228466345</v>
      </c>
      <c r="P16" s="44" t="n">
        <f aca="false">CALC!AI17</f>
        <v>-64.5926530064897</v>
      </c>
    </row>
    <row r="17" customFormat="false" ht="14.25" hidden="false" customHeight="false" outlineLevel="0" collapsed="false">
      <c r="B17" s="51" t="s">
        <v>87</v>
      </c>
      <c r="C17" s="45" t="n">
        <f aca="false">CALC!V22*100</f>
        <v>4.65575470000247</v>
      </c>
      <c r="D17" s="45" t="n">
        <f aca="false">CALC!W22*100</f>
        <v>0.6391633164229</v>
      </c>
      <c r="E17" s="45" t="n">
        <f aca="false">CALC!X22*100</f>
        <v>0.467762102272188</v>
      </c>
      <c r="F17" s="45" t="n">
        <f aca="false">CALC!Y22*100</f>
        <v>0.255878817815746</v>
      </c>
      <c r="G17" s="45" t="n">
        <f aca="false">CALC!Z22*100</f>
        <v>-4.17237289278644</v>
      </c>
      <c r="H17" s="45" t="n">
        <f aca="false">CALC!AA22*100</f>
        <v>-1.98854791610856</v>
      </c>
      <c r="I17" s="45" t="n">
        <f aca="false">CALC!AB22*100</f>
        <v>0.0266891607670288</v>
      </c>
      <c r="J17" s="45" t="n">
        <f aca="false">CALC!AC22*100</f>
        <v>1.24292384758389</v>
      </c>
      <c r="K17" s="45" t="n">
        <f aca="false">CALC!AD22*100</f>
        <v>1.55706057775351</v>
      </c>
      <c r="L17" s="45" t="n">
        <f aca="false">CALC!AE22*100</f>
        <v>1.01723279181587</v>
      </c>
      <c r="M17" s="45" t="n">
        <f aca="false">CALC!AF22*100</f>
        <v>-7.05231508275546</v>
      </c>
      <c r="N17" s="45" t="n">
        <f aca="false">CALC!AG22*100</f>
        <v>-1.17324562659784</v>
      </c>
      <c r="O17" s="45" t="n">
        <f aca="false">CALC!AH22*100</f>
        <v>-3.88293251789723</v>
      </c>
      <c r="P17" s="45" t="n">
        <f aca="false">CALC!AI22*100</f>
        <v>-6.73541741464961</v>
      </c>
    </row>
    <row r="18" customFormat="false" ht="14.25" hidden="false" customHeight="false" outlineLevel="0" collapsed="false">
      <c r="B18" s="51" t="s">
        <v>89</v>
      </c>
      <c r="C18" s="44" t="n">
        <f aca="false">CALC!V32</f>
        <v>240.648687573024</v>
      </c>
      <c r="D18" s="44" t="n">
        <f aca="false">CALC!W32</f>
        <v>202.129576204496</v>
      </c>
      <c r="E18" s="44" t="n">
        <f aca="false">CALC!X32</f>
        <v>200.48583856079</v>
      </c>
      <c r="F18" s="44" t="n">
        <f aca="false">CALC!Y32</f>
        <v>198.453877862853</v>
      </c>
      <c r="G18" s="44" t="n">
        <f aca="false">CALC!Z32</f>
        <v>155.986943958178</v>
      </c>
      <c r="H18" s="44" t="n">
        <f aca="false">CALC!AA32</f>
        <v>176.929825484519</v>
      </c>
      <c r="I18" s="44" t="n">
        <f aca="false">CALC!AB32</f>
        <v>196.255949051756</v>
      </c>
      <c r="J18" s="44" t="n">
        <f aca="false">CALC!AC32</f>
        <v>207.91963969833</v>
      </c>
      <c r="K18" s="44" t="n">
        <f aca="false">CALC!AD32</f>
        <v>210.932210940656</v>
      </c>
      <c r="L18" s="44" t="n">
        <f aca="false">CALC!AE32</f>
        <v>205.755262473514</v>
      </c>
      <c r="M18" s="44" t="n">
        <f aca="false">CALC!AF32</f>
        <v>128.368298356375</v>
      </c>
      <c r="N18" s="44" t="n">
        <f aca="false">CALC!AG32</f>
        <v>184.748574440927</v>
      </c>
      <c r="O18" s="44" t="n">
        <f aca="false">CALC!AH32</f>
        <v>158.762677153366</v>
      </c>
      <c r="P18" s="44" t="n">
        <f aca="false">CALC!AI32</f>
        <v>131.40734699351</v>
      </c>
    </row>
    <row r="19" customFormat="false" ht="14.25" hidden="false" customHeight="false" outlineLevel="0" collapsed="false">
      <c r="B19" s="46" t="s">
        <v>90</v>
      </c>
      <c r="C19" s="47" t="n">
        <f aca="false">CALC!V37*100</f>
        <v>31.5398017789022</v>
      </c>
      <c r="D19" s="47" t="n">
        <f aca="false">CALC!W37*100</f>
        <v>26.4914254527517</v>
      </c>
      <c r="E19" s="47" t="n">
        <f aca="false">CALC!X37*100</f>
        <v>26.2759945689109</v>
      </c>
      <c r="F19" s="47" t="n">
        <f aca="false">CALC!Y37*100</f>
        <v>26.0096825508326</v>
      </c>
      <c r="G19" s="47" t="n">
        <f aca="false">CALC!Z37*100</f>
        <v>20.443898290718</v>
      </c>
      <c r="H19" s="47" t="n">
        <f aca="false">CALC!AA37*100</f>
        <v>23.1887058302122</v>
      </c>
      <c r="I19" s="47" t="n">
        <f aca="false">CALC!AB37*100</f>
        <v>25.7216184864687</v>
      </c>
      <c r="J19" s="47" t="n">
        <f aca="false">CALC!AC37*100</f>
        <v>27.2502804322843</v>
      </c>
      <c r="K19" s="47" t="n">
        <f aca="false">CALC!AD37*100</f>
        <v>27.645112836259</v>
      </c>
      <c r="L19" s="47" t="n">
        <f aca="false">CALC!AE37*100</f>
        <v>26.9666136924658</v>
      </c>
      <c r="M19" s="47" t="n">
        <f aca="false">CALC!AF37*100</f>
        <v>16.8241544372707</v>
      </c>
      <c r="N19" s="47" t="n">
        <f aca="false">CALC!AG37*100</f>
        <v>24.2134435702394</v>
      </c>
      <c r="O19" s="47" t="n">
        <f aca="false">CALC!AH37*100</f>
        <v>20.807690321542</v>
      </c>
      <c r="P19" s="47" t="n">
        <f aca="false">CALC!AI37*100</f>
        <v>17.222457010945</v>
      </c>
    </row>
    <row r="20" customFormat="false" ht="18" hidden="false" customHeight="true" outlineLevel="0" collapsed="false">
      <c r="B20" s="48" t="s">
        <v>98</v>
      </c>
    </row>
    <row r="22" customFormat="false" ht="15" hidden="false" customHeight="false" outlineLevel="0" collapsed="false">
      <c r="B22" s="39" t="s">
        <v>100</v>
      </c>
    </row>
    <row r="23" customFormat="false" ht="14.25" hidden="false" customHeight="false" outlineLevel="0" collapsed="false">
      <c r="B23" s="40"/>
      <c r="C23" s="40" t="s">
        <v>101</v>
      </c>
      <c r="K23" s="37" t="s">
        <v>94</v>
      </c>
      <c r="L23" s="37" t="n">
        <v>-0.125663162066069</v>
      </c>
      <c r="M23" s="37" t="n">
        <v>-0.0697345264427823</v>
      </c>
    </row>
    <row r="24" customFormat="false" ht="12" hidden="false" customHeight="true" outlineLevel="0" collapsed="false">
      <c r="B24" s="52" t="s">
        <v>94</v>
      </c>
      <c r="C24" s="53" t="n">
        <v>-0.125663162066069</v>
      </c>
      <c r="H24" s="37" t="s">
        <v>61</v>
      </c>
      <c r="I24" s="37" t="n">
        <v>0.157618882175282</v>
      </c>
      <c r="L24" s="37" t="s">
        <v>66</v>
      </c>
      <c r="M24" s="37" t="n">
        <v>0.371273273309009</v>
      </c>
    </row>
    <row r="25" customFormat="false" ht="6" hidden="false" customHeight="true" outlineLevel="0" collapsed="false">
      <c r="B25" s="54"/>
      <c r="C25" s="55"/>
      <c r="H25" s="37" t="s">
        <v>63</v>
      </c>
      <c r="I25" s="37" t="n">
        <v>0.0927216922563554</v>
      </c>
      <c r="L25" s="37" t="s">
        <v>61</v>
      </c>
      <c r="M25" s="37" t="n">
        <v>0.158125819265785</v>
      </c>
    </row>
    <row r="26" customFormat="false" ht="14.25" hidden="false" customHeight="false" outlineLevel="0" collapsed="false">
      <c r="B26" s="50" t="s">
        <v>61</v>
      </c>
      <c r="C26" s="56" t="n">
        <v>0.157618882175282</v>
      </c>
      <c r="H26" s="37" t="s">
        <v>55</v>
      </c>
      <c r="I26" s="37" t="n">
        <v>0.0825631897568331</v>
      </c>
      <c r="L26" s="37" t="s">
        <v>69</v>
      </c>
      <c r="M26" s="37" t="n">
        <v>0.117373609112469</v>
      </c>
    </row>
    <row r="27" customFormat="false" ht="14.25" hidden="false" customHeight="false" outlineLevel="0" collapsed="false">
      <c r="B27" s="51" t="s">
        <v>63</v>
      </c>
      <c r="C27" s="57" t="n">
        <v>0.0927216922563554</v>
      </c>
      <c r="H27" s="37" t="s">
        <v>59</v>
      </c>
      <c r="I27" s="37" t="n">
        <v>0.0676431721224993</v>
      </c>
      <c r="L27" s="37" t="s">
        <v>63</v>
      </c>
      <c r="M27" s="37" t="n">
        <v>0.112360202419153</v>
      </c>
    </row>
    <row r="28" customFormat="false" ht="14.25" hidden="false" customHeight="false" outlineLevel="0" collapsed="false">
      <c r="B28" s="51" t="s">
        <v>55</v>
      </c>
      <c r="C28" s="57" t="n">
        <v>0.0825631897568331</v>
      </c>
      <c r="H28" s="37" t="s">
        <v>66</v>
      </c>
      <c r="I28" s="37" t="n">
        <v>0.0434952692944568</v>
      </c>
      <c r="L28" s="37" t="s">
        <v>55</v>
      </c>
      <c r="M28" s="37" t="n">
        <v>0.10397760665772</v>
      </c>
    </row>
    <row r="29" customFormat="false" ht="14.25" hidden="false" customHeight="false" outlineLevel="0" collapsed="false">
      <c r="B29" s="51" t="s">
        <v>59</v>
      </c>
      <c r="C29" s="57" t="n">
        <v>0.0676431721224993</v>
      </c>
      <c r="H29" s="37" t="s">
        <v>50</v>
      </c>
      <c r="I29" s="37" t="n">
        <v>0.00418614379139304</v>
      </c>
      <c r="L29" s="37" t="s">
        <v>50</v>
      </c>
      <c r="M29" s="37" t="n">
        <v>0.0924137028415488</v>
      </c>
    </row>
    <row r="30" customFormat="false" ht="14.25" hidden="false" customHeight="false" outlineLevel="0" collapsed="false">
      <c r="B30" s="51" t="s">
        <v>66</v>
      </c>
      <c r="C30" s="57" t="n">
        <v>0.0434952692944568</v>
      </c>
      <c r="H30" s="37" t="s">
        <v>69</v>
      </c>
      <c r="I30" s="37" t="n">
        <v>0.00185569372408123</v>
      </c>
      <c r="L30" s="37" t="s">
        <v>70</v>
      </c>
      <c r="M30" s="37" t="n">
        <v>0.0855273311413944</v>
      </c>
    </row>
    <row r="31" customFormat="false" ht="14.25" hidden="false" customHeight="false" outlineLevel="0" collapsed="false">
      <c r="B31" s="51" t="s">
        <v>50</v>
      </c>
      <c r="C31" s="57" t="n">
        <v>0.00418614379139304</v>
      </c>
      <c r="H31" s="37" t="s">
        <v>65</v>
      </c>
      <c r="I31" s="37" t="n">
        <v>-0.012833928409637</v>
      </c>
      <c r="L31" s="37" t="s">
        <v>59</v>
      </c>
      <c r="M31" s="37" t="n">
        <v>0.081468110698387</v>
      </c>
    </row>
    <row r="32" customFormat="false" ht="14.25" hidden="false" customHeight="false" outlineLevel="0" collapsed="false">
      <c r="B32" s="51" t="s">
        <v>69</v>
      </c>
      <c r="C32" s="57" t="n">
        <v>0.00185569372408123</v>
      </c>
      <c r="H32" s="37" t="s">
        <v>71</v>
      </c>
      <c r="I32" s="37" t="n">
        <v>-0.0152687006503295</v>
      </c>
      <c r="L32" s="37" t="s">
        <v>71</v>
      </c>
      <c r="M32" s="37" t="n">
        <v>0.0680378938020341</v>
      </c>
    </row>
    <row r="33" customFormat="false" ht="14.25" hidden="false" customHeight="false" outlineLevel="0" collapsed="false">
      <c r="B33" s="51" t="s">
        <v>65</v>
      </c>
      <c r="C33" s="57" t="n">
        <v>-0.012833928409637</v>
      </c>
      <c r="H33" s="37" t="s">
        <v>70</v>
      </c>
      <c r="I33" s="37" t="n">
        <v>-0.0154701411242522</v>
      </c>
      <c r="L33" s="37" t="s">
        <v>56</v>
      </c>
      <c r="M33" s="37" t="n">
        <v>0.0253837915322717</v>
      </c>
    </row>
    <row r="34" customFormat="false" ht="14.25" hidden="false" customHeight="false" outlineLevel="0" collapsed="false">
      <c r="B34" s="51" t="s">
        <v>71</v>
      </c>
      <c r="C34" s="57" t="n">
        <v>-0.0152687006503295</v>
      </c>
      <c r="H34" s="37" t="s">
        <v>62</v>
      </c>
      <c r="I34" s="37" t="n">
        <v>-0.0200073120571441</v>
      </c>
      <c r="L34" s="37" t="s">
        <v>65</v>
      </c>
      <c r="M34" s="37" t="n">
        <v>0.020741643323436</v>
      </c>
    </row>
    <row r="35" customFormat="false" ht="14.25" hidden="false" customHeight="false" outlineLevel="0" collapsed="false">
      <c r="B35" s="51" t="s">
        <v>70</v>
      </c>
      <c r="C35" s="57" t="n">
        <v>-0.0154701411242522</v>
      </c>
      <c r="H35" s="37" t="s">
        <v>74</v>
      </c>
      <c r="I35" s="37" t="n">
        <v>-0.0205494863163399</v>
      </c>
      <c r="L35" s="37" t="s">
        <v>57</v>
      </c>
      <c r="M35" s="37" t="n">
        <v>0.0105920950069307</v>
      </c>
    </row>
    <row r="36" customFormat="false" ht="14.25" hidden="false" customHeight="false" outlineLevel="0" collapsed="false">
      <c r="B36" s="51" t="s">
        <v>62</v>
      </c>
      <c r="C36" s="57" t="n">
        <v>-0.0200073120571441</v>
      </c>
      <c r="H36" s="37" t="s">
        <v>57</v>
      </c>
      <c r="I36" s="37" t="n">
        <v>-0.0484722324999838</v>
      </c>
      <c r="L36" s="37" t="s">
        <v>62</v>
      </c>
      <c r="M36" s="37" t="n">
        <v>0.010471603882708</v>
      </c>
    </row>
    <row r="37" customFormat="false" ht="14.25" hidden="false" customHeight="false" outlineLevel="0" collapsed="false">
      <c r="B37" s="51" t="s">
        <v>74</v>
      </c>
      <c r="C37" s="57" t="n">
        <v>-0.0205494863163399</v>
      </c>
      <c r="H37" s="37" t="s">
        <v>73</v>
      </c>
      <c r="I37" s="37" t="n">
        <v>-0.0569166139733984</v>
      </c>
      <c r="L37" s="37" t="s">
        <v>51</v>
      </c>
      <c r="M37" s="37" t="n">
        <v>-0.0312017264154114</v>
      </c>
    </row>
    <row r="38" customFormat="false" ht="14.25" hidden="false" customHeight="false" outlineLevel="0" collapsed="false">
      <c r="B38" s="51" t="s">
        <v>57</v>
      </c>
      <c r="C38" s="57" t="n">
        <v>-0.0484722324999838</v>
      </c>
      <c r="H38" s="37" t="s">
        <v>68</v>
      </c>
      <c r="I38" s="37" t="n">
        <v>-0.0849542648244097</v>
      </c>
      <c r="L38" s="37" t="s">
        <v>75</v>
      </c>
      <c r="M38" s="37" t="n">
        <v>-0.0351578425160003</v>
      </c>
    </row>
    <row r="39" customFormat="false" ht="14.25" hidden="false" customHeight="false" outlineLevel="0" collapsed="false">
      <c r="B39" s="51" t="s">
        <v>73</v>
      </c>
      <c r="C39" s="57" t="n">
        <v>-0.0569166139733984</v>
      </c>
      <c r="H39" s="37" t="s">
        <v>75</v>
      </c>
      <c r="I39" s="37" t="n">
        <v>-0.107994567417785</v>
      </c>
      <c r="L39" s="37" t="s">
        <v>52</v>
      </c>
      <c r="M39" s="37" t="n">
        <v>-0.0532584643306057</v>
      </c>
    </row>
    <row r="40" customFormat="false" ht="14.25" hidden="false" customHeight="false" outlineLevel="0" collapsed="false">
      <c r="B40" s="51" t="s">
        <v>68</v>
      </c>
      <c r="C40" s="57" t="n">
        <v>-0.0849542648244097</v>
      </c>
      <c r="H40" s="37" t="s">
        <v>72</v>
      </c>
      <c r="I40" s="37" t="n">
        <v>-0.109333152169202</v>
      </c>
      <c r="L40" s="37" t="s">
        <v>72</v>
      </c>
      <c r="M40" s="37" t="n">
        <v>-0.0675286786749035</v>
      </c>
    </row>
    <row r="41" customFormat="false" ht="14.25" hidden="false" customHeight="false" outlineLevel="0" collapsed="false">
      <c r="B41" s="51" t="s">
        <v>75</v>
      </c>
      <c r="C41" s="57" t="n">
        <v>-0.107994567417785</v>
      </c>
      <c r="H41" s="37" t="s">
        <v>60</v>
      </c>
      <c r="I41" s="37" t="n">
        <v>-0.113355584843289</v>
      </c>
      <c r="L41" s="37" t="s">
        <v>60</v>
      </c>
      <c r="M41" s="37" t="n">
        <v>-0.0714486442356715</v>
      </c>
    </row>
    <row r="42" customFormat="false" ht="14.25" hidden="false" customHeight="false" outlineLevel="0" collapsed="false">
      <c r="B42" s="51" t="s">
        <v>72</v>
      </c>
      <c r="C42" s="57" t="n">
        <v>-0.109333152169202</v>
      </c>
      <c r="H42" s="37" t="s">
        <v>51</v>
      </c>
      <c r="I42" s="37" t="n">
        <v>-0.127332064258047</v>
      </c>
      <c r="L42" s="37" t="s">
        <v>68</v>
      </c>
      <c r="M42" s="37" t="n">
        <v>-0.0787910921124821</v>
      </c>
    </row>
    <row r="43" customFormat="false" ht="14.25" hidden="false" customHeight="false" outlineLevel="0" collapsed="false">
      <c r="B43" s="51" t="s">
        <v>60</v>
      </c>
      <c r="C43" s="57" t="n">
        <v>-0.113355584843289</v>
      </c>
      <c r="H43" s="37" t="s">
        <v>49</v>
      </c>
      <c r="I43" s="37" t="n">
        <v>-0.135162541716857</v>
      </c>
      <c r="L43" s="37" t="s">
        <v>74</v>
      </c>
      <c r="M43" s="37" t="n">
        <v>-0.0813733216677552</v>
      </c>
    </row>
    <row r="44" customFormat="false" ht="14.25" hidden="false" customHeight="false" outlineLevel="0" collapsed="false">
      <c r="B44" s="51" t="s">
        <v>51</v>
      </c>
      <c r="C44" s="57" t="n">
        <v>-0.127332064258047</v>
      </c>
      <c r="H44" s="37" t="s">
        <v>52</v>
      </c>
      <c r="I44" s="37" t="n">
        <v>-0.138719627546266</v>
      </c>
      <c r="L44" s="37" t="s">
        <v>73</v>
      </c>
      <c r="M44" s="37" t="n">
        <v>-0.0842073724995291</v>
      </c>
    </row>
    <row r="45" customFormat="false" ht="14.25" hidden="false" customHeight="false" outlineLevel="0" collapsed="false">
      <c r="B45" s="43" t="s">
        <v>49</v>
      </c>
      <c r="C45" s="58" t="n">
        <v>-0.135162541716857</v>
      </c>
      <c r="H45" s="37" t="s">
        <v>64</v>
      </c>
      <c r="I45" s="37" t="n">
        <v>-0.150501014588301</v>
      </c>
      <c r="L45" s="37" t="s">
        <v>54</v>
      </c>
      <c r="M45" s="37" t="n">
        <v>-0.0950786845385288</v>
      </c>
    </row>
    <row r="46" customFormat="false" ht="14.25" hidden="false" customHeight="false" outlineLevel="0" collapsed="false">
      <c r="B46" s="59" t="s">
        <v>52</v>
      </c>
      <c r="C46" s="60" t="n">
        <v>-0.138719627546266</v>
      </c>
      <c r="H46" s="37" t="s">
        <v>56</v>
      </c>
      <c r="I46" s="37" t="n">
        <v>-0.151207448998537</v>
      </c>
      <c r="L46" s="37" t="s">
        <v>49</v>
      </c>
      <c r="M46" s="37" t="n">
        <v>-0.112013428158037</v>
      </c>
    </row>
    <row r="47" customFormat="false" ht="14.25" hidden="false" customHeight="false" outlineLevel="0" collapsed="false">
      <c r="B47" s="51" t="s">
        <v>64</v>
      </c>
      <c r="C47" s="57" t="n">
        <v>-0.150501014588301</v>
      </c>
      <c r="H47" s="37" t="s">
        <v>58</v>
      </c>
      <c r="I47" s="37" t="n">
        <v>-0.163457734210178</v>
      </c>
      <c r="L47" s="37" t="s">
        <v>53</v>
      </c>
      <c r="M47" s="37" t="n">
        <v>-0.1328020838903</v>
      </c>
    </row>
    <row r="48" customFormat="false" ht="14.25" hidden="false" customHeight="false" outlineLevel="0" collapsed="false">
      <c r="B48" s="51" t="s">
        <v>56</v>
      </c>
      <c r="C48" s="57" t="n">
        <v>-0.151207448998537</v>
      </c>
      <c r="H48" s="37" t="s">
        <v>67</v>
      </c>
      <c r="I48" s="37" t="n">
        <v>-0.187260575242515</v>
      </c>
      <c r="L48" s="37" t="s">
        <v>64</v>
      </c>
      <c r="M48" s="37" t="n">
        <v>-0.149081547300974</v>
      </c>
    </row>
    <row r="49" customFormat="false" ht="14.25" hidden="false" customHeight="false" outlineLevel="0" collapsed="false">
      <c r="B49" s="51" t="s">
        <v>58</v>
      </c>
      <c r="C49" s="57" t="n">
        <v>-0.163457734210178</v>
      </c>
      <c r="H49" s="37" t="s">
        <v>53</v>
      </c>
      <c r="I49" s="37" t="n">
        <v>-0.224981701288081</v>
      </c>
      <c r="L49" s="37" t="s">
        <v>58</v>
      </c>
      <c r="M49" s="37" t="n">
        <v>-0.152396432256039</v>
      </c>
    </row>
    <row r="50" customFormat="false" ht="14.25" hidden="false" customHeight="false" outlineLevel="0" collapsed="false">
      <c r="B50" s="51" t="s">
        <v>67</v>
      </c>
      <c r="C50" s="57" t="n">
        <v>-0.187260575242515</v>
      </c>
      <c r="H50" s="37" t="s">
        <v>54</v>
      </c>
      <c r="I50" s="37" t="n">
        <v>-0.28149965642389</v>
      </c>
      <c r="L50" s="37" t="s">
        <v>67</v>
      </c>
      <c r="M50" s="37" t="n">
        <v>-0.185005914927976</v>
      </c>
    </row>
    <row r="51" customFormat="false" ht="14.25" hidden="false" customHeight="false" outlineLevel="0" collapsed="false">
      <c r="B51" s="51" t="s">
        <v>53</v>
      </c>
      <c r="C51" s="57" t="n">
        <v>-0.224981701288081</v>
      </c>
    </row>
    <row r="52" customFormat="false" ht="14.25" hidden="false" customHeight="false" outlineLevel="0" collapsed="false">
      <c r="B52" s="46" t="s">
        <v>54</v>
      </c>
      <c r="C52" s="61" t="n">
        <v>-0.28149965642389</v>
      </c>
    </row>
    <row r="53" customFormat="false" ht="14.25" hidden="false" customHeight="false" outlineLevel="0" collapsed="false">
      <c r="B53" s="48" t="s">
        <v>98</v>
      </c>
    </row>
    <row r="55" customFormat="false" ht="15" hidden="false" customHeight="false" outlineLevel="0" collapsed="false">
      <c r="B55" s="39" t="s">
        <v>102</v>
      </c>
    </row>
    <row r="56" customFormat="false" ht="14.25" hidden="false" customHeight="false" outlineLevel="0" collapsed="false">
      <c r="B56" s="40"/>
      <c r="C56" s="40" t="s">
        <v>101</v>
      </c>
    </row>
    <row r="57" customFormat="false" ht="14.25" hidden="false" customHeight="false" outlineLevel="0" collapsed="false">
      <c r="B57" s="52" t="s">
        <v>94</v>
      </c>
      <c r="C57" s="53" t="n">
        <v>-0.0697345264427823</v>
      </c>
    </row>
    <row r="58" customFormat="false" ht="6" hidden="false" customHeight="true" outlineLevel="0" collapsed="false">
      <c r="B58" s="54"/>
      <c r="C58" s="55"/>
    </row>
    <row r="59" customFormat="false" ht="14.25" hidden="false" customHeight="false" outlineLevel="0" collapsed="false">
      <c r="B59" s="50" t="s">
        <v>66</v>
      </c>
      <c r="C59" s="56" t="n">
        <v>0.371273273309009</v>
      </c>
    </row>
    <row r="60" customFormat="false" ht="14.25" hidden="false" customHeight="false" outlineLevel="0" collapsed="false">
      <c r="B60" s="51" t="s">
        <v>61</v>
      </c>
      <c r="C60" s="57" t="n">
        <v>0.158125819265785</v>
      </c>
    </row>
    <row r="61" customFormat="false" ht="14.25" hidden="false" customHeight="false" outlineLevel="0" collapsed="false">
      <c r="B61" s="51" t="s">
        <v>69</v>
      </c>
      <c r="C61" s="57" t="n">
        <v>0.117373609112469</v>
      </c>
    </row>
    <row r="62" customFormat="false" ht="14.25" hidden="false" customHeight="false" outlineLevel="0" collapsed="false">
      <c r="B62" s="51" t="s">
        <v>63</v>
      </c>
      <c r="C62" s="57" t="n">
        <v>0.112360202419153</v>
      </c>
    </row>
    <row r="63" customFormat="false" ht="14.25" hidden="false" customHeight="false" outlineLevel="0" collapsed="false">
      <c r="B63" s="51" t="s">
        <v>55</v>
      </c>
      <c r="C63" s="57" t="n">
        <v>0.10397760665772</v>
      </c>
    </row>
    <row r="64" customFormat="false" ht="14.25" hidden="false" customHeight="false" outlineLevel="0" collapsed="false">
      <c r="B64" s="51" t="s">
        <v>50</v>
      </c>
      <c r="C64" s="57" t="n">
        <v>0.0924137028415488</v>
      </c>
    </row>
    <row r="65" customFormat="false" ht="14.25" hidden="false" customHeight="false" outlineLevel="0" collapsed="false">
      <c r="B65" s="51" t="s">
        <v>70</v>
      </c>
      <c r="C65" s="57" t="n">
        <v>0.0855273311413944</v>
      </c>
    </row>
    <row r="66" customFormat="false" ht="14.25" hidden="false" customHeight="false" outlineLevel="0" collapsed="false">
      <c r="B66" s="43" t="s">
        <v>59</v>
      </c>
      <c r="C66" s="58" t="n">
        <v>0.081468110698387</v>
      </c>
    </row>
    <row r="67" customFormat="false" ht="14.25" hidden="false" customHeight="false" outlineLevel="0" collapsed="false">
      <c r="B67" s="51" t="s">
        <v>71</v>
      </c>
      <c r="C67" s="57" t="n">
        <v>0.0680378938020341</v>
      </c>
    </row>
    <row r="68" customFormat="false" ht="14.25" hidden="false" customHeight="false" outlineLevel="0" collapsed="false">
      <c r="B68" s="51" t="s">
        <v>56</v>
      </c>
      <c r="C68" s="57" t="n">
        <v>0.0253837915322717</v>
      </c>
    </row>
    <row r="69" customFormat="false" ht="14.25" hidden="false" customHeight="false" outlineLevel="0" collapsed="false">
      <c r="B69" s="51" t="s">
        <v>65</v>
      </c>
      <c r="C69" s="57" t="n">
        <v>0.020741643323436</v>
      </c>
    </row>
    <row r="70" customFormat="false" ht="14.25" hidden="false" customHeight="false" outlineLevel="0" collapsed="false">
      <c r="B70" s="51" t="s">
        <v>57</v>
      </c>
      <c r="C70" s="57" t="n">
        <v>0.0105920950069307</v>
      </c>
    </row>
    <row r="71" customFormat="false" ht="14.25" hidden="false" customHeight="false" outlineLevel="0" collapsed="false">
      <c r="B71" s="51" t="s">
        <v>62</v>
      </c>
      <c r="C71" s="57" t="n">
        <v>0.010471603882708</v>
      </c>
    </row>
    <row r="72" customFormat="false" ht="14.25" hidden="false" customHeight="false" outlineLevel="0" collapsed="false">
      <c r="B72" s="59" t="s">
        <v>51</v>
      </c>
      <c r="C72" s="60" t="n">
        <v>-0.0312017264154114</v>
      </c>
    </row>
    <row r="73" customFormat="false" ht="14.25" hidden="false" customHeight="false" outlineLevel="0" collapsed="false">
      <c r="B73" s="51" t="s">
        <v>75</v>
      </c>
      <c r="C73" s="62" t="n">
        <v>-0.0351578425160003</v>
      </c>
    </row>
    <row r="74" customFormat="false" ht="14.25" hidden="false" customHeight="false" outlineLevel="0" collapsed="false">
      <c r="B74" s="51" t="s">
        <v>52</v>
      </c>
      <c r="C74" s="57" t="n">
        <v>-0.0532584643306057</v>
      </c>
    </row>
    <row r="75" customFormat="false" ht="14.25" hidden="false" customHeight="false" outlineLevel="0" collapsed="false">
      <c r="B75" s="43" t="s">
        <v>72</v>
      </c>
      <c r="C75" s="58" t="n">
        <v>-0.0675286786749035</v>
      </c>
    </row>
    <row r="76" customFormat="false" ht="14.25" hidden="false" customHeight="false" outlineLevel="0" collapsed="false">
      <c r="B76" s="59" t="s">
        <v>60</v>
      </c>
      <c r="C76" s="60" t="n">
        <v>-0.0714486442356715</v>
      </c>
    </row>
    <row r="77" customFormat="false" ht="14.25" hidden="false" customHeight="false" outlineLevel="0" collapsed="false">
      <c r="B77" s="51" t="s">
        <v>68</v>
      </c>
      <c r="C77" s="57" t="n">
        <v>-0.0787910921124821</v>
      </c>
    </row>
    <row r="78" customFormat="false" ht="14.25" hidden="false" customHeight="false" outlineLevel="0" collapsed="false">
      <c r="B78" s="51" t="s">
        <v>74</v>
      </c>
      <c r="C78" s="57" t="n">
        <v>-0.0813733216677552</v>
      </c>
    </row>
    <row r="79" customFormat="false" ht="14.25" hidden="false" customHeight="false" outlineLevel="0" collapsed="false">
      <c r="B79" s="51" t="s">
        <v>73</v>
      </c>
      <c r="C79" s="57" t="n">
        <v>-0.0842073724995291</v>
      </c>
    </row>
    <row r="80" customFormat="false" ht="14.25" hidden="false" customHeight="false" outlineLevel="0" collapsed="false">
      <c r="B80" s="51" t="s">
        <v>54</v>
      </c>
      <c r="C80" s="57" t="n">
        <v>-0.0950786845385288</v>
      </c>
    </row>
    <row r="81" customFormat="false" ht="14.25" hidden="false" customHeight="false" outlineLevel="0" collapsed="false">
      <c r="B81" s="59" t="s">
        <v>49</v>
      </c>
      <c r="C81" s="60" t="n">
        <v>-0.112013428158037</v>
      </c>
    </row>
    <row r="82" customFormat="false" ht="14.25" hidden="false" customHeight="false" outlineLevel="0" collapsed="false">
      <c r="B82" s="51" t="s">
        <v>53</v>
      </c>
      <c r="C82" s="57" t="n">
        <v>-0.1328020838903</v>
      </c>
    </row>
    <row r="83" customFormat="false" ht="14.25" hidden="false" customHeight="false" outlineLevel="0" collapsed="false">
      <c r="B83" s="51" t="s">
        <v>64</v>
      </c>
      <c r="C83" s="57" t="n">
        <v>-0.149081547300974</v>
      </c>
    </row>
    <row r="84" customFormat="false" ht="14.25" hidden="false" customHeight="false" outlineLevel="0" collapsed="false">
      <c r="B84" s="51" t="s">
        <v>58</v>
      </c>
      <c r="C84" s="57" t="n">
        <v>-0.152396432256039</v>
      </c>
    </row>
    <row r="85" customFormat="false" ht="14.25" hidden="false" customHeight="false" outlineLevel="0" collapsed="false">
      <c r="B85" s="46" t="s">
        <v>67</v>
      </c>
      <c r="C85" s="61" t="n">
        <v>-0.185005914927976</v>
      </c>
    </row>
    <row r="86" customFormat="false" ht="14.25" hidden="false" customHeight="false" outlineLevel="0" collapsed="false">
      <c r="B86" s="48" t="s">
        <v>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04040"/>
    <pageSetUpPr fitToPage="false"/>
  </sheetPr>
  <dimension ref="B2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false" hidden="false" outlineLevel="0" max="16384" min="1" style="37" width="9.18"/>
  </cols>
  <sheetData>
    <row r="2" customFormat="false" ht="15" hidden="false" customHeight="false" outlineLevel="0" collapsed="false">
      <c r="B2" s="39" t="s">
        <v>103</v>
      </c>
    </row>
    <row r="38" customFormat="false" ht="15" hidden="false" customHeight="false" outlineLevel="0" collapsed="false">
      <c r="N38" s="63"/>
    </row>
    <row r="42" customFormat="false" ht="15" hidden="false" customHeight="false" outlineLevel="0" collapsed="false">
      <c r="H42" s="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09120"/>
    <pageSetUpPr fitToPage="false"/>
  </sheetPr>
  <dimension ref="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false" hidden="false" outlineLevel="0" max="16384" min="1" style="37" width="9.18"/>
  </cols>
  <sheetData>
    <row r="2" customFormat="false" ht="15" hidden="false" customHeight="false" outlineLevel="0" collapsed="false">
      <c r="B2" s="39" t="s">
        <v>1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2644A7"/>
    <pageSetUpPr fitToPage="false"/>
  </sheetPr>
  <dimension ref="A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false" hidden="false" outlineLevel="0" max="16384" min="1" style="37" width="9.18"/>
  </cols>
  <sheetData>
    <row r="42" customFormat="false" ht="15" hidden="false" customHeight="false" outlineLevel="0" collapsed="false">
      <c r="A42" s="64" t="s">
        <v>1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1F497D"/>
    <pageSetUpPr fitToPage="false"/>
  </sheetPr>
  <dimension ref="A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false" hidden="false" outlineLevel="0" max="16384" min="1" style="37" width="9.18"/>
  </cols>
  <sheetData>
    <row r="35" customFormat="false" ht="15" hidden="false" customHeight="false" outlineLevel="0" collapsed="false">
      <c r="A35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5F03"/>
    <pageSetUpPr fitToPage="false"/>
  </sheetPr>
  <dimension ref="A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false" hidden="false" outlineLevel="0" max="16384" min="1" style="37" width="9.18"/>
  </cols>
  <sheetData>
    <row r="40" customFormat="false" ht="15" hidden="false" customHeight="false" outlineLevel="0" collapsed="false">
      <c r="A40" s="64" t="s">
        <v>1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European Commission - Eurosta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Energy</cp:category>
  <cp:contentStatus>Final</cp:contentStatus>
  <dcterms:created xsi:type="dcterms:W3CDTF">2023-12-13T07:38:06Z</dcterms:created>
  <dc:creator>STURC Marek (ESTAT)</dc:creator>
  <dc:description/>
  <dc:language>en-US</dc:language>
  <cp:lastModifiedBy>GNJATOVIC Tena (ESTAT)</cp:lastModifiedBy>
  <dcterms:modified xsi:type="dcterms:W3CDTF">2024-12-16T11:04:43Z</dcterms:modified>
  <cp:revision>0</cp:revision>
  <dc:subject>SE article: energy efficiency</dc:subject>
  <dc:title>Energy efficiency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bd9ddd1-4d20-43f6-abfa-fc3c07406f94_ActionId">
    <vt:lpwstr>fcdbdb21-5bfa-4267-87a0-cbafae8e9ec5</vt:lpwstr>
  </property>
  <property fmtid="{D5CDD505-2E9C-101B-9397-08002B2CF9AE}" pid="3" name="MSIP_Label_6bd9ddd1-4d20-43f6-abfa-fc3c07406f94_ContentBits">
    <vt:lpwstr>0</vt:lpwstr>
  </property>
  <property fmtid="{D5CDD505-2E9C-101B-9397-08002B2CF9AE}" pid="4" name="MSIP_Label_6bd9ddd1-4d20-43f6-abfa-fc3c07406f94_Enabled">
    <vt:lpwstr>true</vt:lpwstr>
  </property>
  <property fmtid="{D5CDD505-2E9C-101B-9397-08002B2CF9AE}" pid="5" name="MSIP_Label_6bd9ddd1-4d20-43f6-abfa-fc3c07406f94_Method">
    <vt:lpwstr>Standard</vt:lpwstr>
  </property>
  <property fmtid="{D5CDD505-2E9C-101B-9397-08002B2CF9AE}" pid="6" name="MSIP_Label_6bd9ddd1-4d20-43f6-abfa-fc3c07406f94_Name">
    <vt:lpwstr>Commission Use</vt:lpwstr>
  </property>
  <property fmtid="{D5CDD505-2E9C-101B-9397-08002B2CF9AE}" pid="7" name="MSIP_Label_6bd9ddd1-4d20-43f6-abfa-fc3c07406f94_SetDate">
    <vt:lpwstr>2023-12-13T07:38:07Z</vt:lpwstr>
  </property>
  <property fmtid="{D5CDD505-2E9C-101B-9397-08002B2CF9AE}" pid="8" name="MSIP_Label_6bd9ddd1-4d20-43f6-abfa-fc3c07406f94_SiteId">
    <vt:lpwstr>b24c8b06-522c-46fe-9080-70926f8dddb1</vt:lpwstr>
  </property>
</Properties>
</file>