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le 1" sheetId="1" state="visible" r:id="rId2"/>
    <sheet name="Table 2" sheetId="2" state="visible" r:id="rId3"/>
    <sheet name="Table 3" sheetId="3" state="visible" r:id="rId4"/>
    <sheet name="Figure 1" sheetId="4" state="visible" r:id="rId5"/>
    <sheet name="Figure 2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Figure 3" sheetId="10" state="visible" r:id="rId11"/>
    <sheet name="Figure 4a" sheetId="11" state="visible" r:id="rId12"/>
    <sheet name="Figure 4b" sheetId="12" state="visible" r:id="rId13"/>
    <sheet name="Figure 5" sheetId="13" state="visible" r:id="rId14"/>
    <sheet name="Table 8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" uniqueCount="409">
  <si>
    <t xml:space="preserve">Table 1: Key economic indicators for the tourism industries, EU, 2022</t>
  </si>
  <si>
    <t xml:space="preserve">NACE Rev.2</t>
  </si>
  <si>
    <t xml:space="preserve">Enterprises (number)</t>
  </si>
  <si>
    <t xml:space="preserve">Net turnover
(million €)</t>
  </si>
  <si>
    <t xml:space="preserve">Value added 
(million €)</t>
  </si>
  <si>
    <t xml:space="preserve">Persons employed (number)</t>
  </si>
  <si>
    <t xml:space="preserve">Total business economy (¹)</t>
  </si>
  <si>
    <t xml:space="preserve">Total services (²)</t>
  </si>
  <si>
    <t xml:space="preserve">Total tourism industries (³)</t>
  </si>
  <si>
    <t xml:space="preserve">Tourism industries (mainly tourism) (⁴)</t>
  </si>
  <si>
    <t xml:space="preserve">Tourism industries (partially tourism) (⁵)</t>
  </si>
  <si>
    <t xml:space="preserve">Transport related (total)</t>
  </si>
  <si>
    <t xml:space="preserve">Land transport</t>
  </si>
  <si>
    <t xml:space="preserve">Passenger rail transport, interurban</t>
  </si>
  <si>
    <t xml:space="preserve">H4910</t>
  </si>
  <si>
    <t xml:space="preserve">Taxi operation</t>
  </si>
  <si>
    <t xml:space="preserve">H4932</t>
  </si>
  <si>
    <t xml:space="preserve">Other passenger land transport n.e.c.</t>
  </si>
  <si>
    <t xml:space="preserve">H4939</t>
  </si>
  <si>
    <t xml:space="preserve">Water transport</t>
  </si>
  <si>
    <t xml:space="preserve">Sea and coastal passenger water transport</t>
  </si>
  <si>
    <t xml:space="preserve">H5010</t>
  </si>
  <si>
    <t xml:space="preserve">Inland passenger water transport</t>
  </si>
  <si>
    <t xml:space="preserve">H5030</t>
  </si>
  <si>
    <t xml:space="preserve">Passenger air transport</t>
  </si>
  <si>
    <t xml:space="preserve">H5110</t>
  </si>
  <si>
    <t xml:space="preserve">Accommodation (scope of Reg 692/2011)</t>
  </si>
  <si>
    <t xml:space="preserve">Hotels and similar accommodation</t>
  </si>
  <si>
    <t xml:space="preserve">I5510</t>
  </si>
  <si>
    <t xml:space="preserve">Holiday and other short-stay accommodation</t>
  </si>
  <si>
    <t xml:space="preserve">I5520</t>
  </si>
  <si>
    <t xml:space="preserve">Camping grounds, recreational vehicle parks and trailer parks</t>
  </si>
  <si>
    <t xml:space="preserve">I5530</t>
  </si>
  <si>
    <t xml:space="preserve">Food and beverage (total)</t>
  </si>
  <si>
    <t xml:space="preserve">Restaurants and mobile food service activities</t>
  </si>
  <si>
    <t xml:space="preserve">I5610</t>
  </si>
  <si>
    <t xml:space="preserve">Beverage serving activities</t>
  </si>
  <si>
    <t xml:space="preserve">I5630</t>
  </si>
  <si>
    <t xml:space="preserve">Car and other rental (total)</t>
  </si>
  <si>
    <t xml:space="preserve">Renting and leasing of cars and trucks</t>
  </si>
  <si>
    <t xml:space="preserve">N7710</t>
  </si>
  <si>
    <t xml:space="preserve">Renting and leasing of recreational and sports goods</t>
  </si>
  <si>
    <t xml:space="preserve">N7721</t>
  </si>
  <si>
    <t xml:space="preserve">Travel agency, tour operator reservation service and related activities (total)</t>
  </si>
  <si>
    <t xml:space="preserve">Travel agency and tour operator activities</t>
  </si>
  <si>
    <t xml:space="preserve">N7910</t>
  </si>
  <si>
    <t xml:space="preserve">Other reservation service and related activities</t>
  </si>
  <si>
    <t xml:space="preserve">N7990</t>
  </si>
  <si>
    <t xml:space="preserve">Note: Due to unreliable data at country level and rounding, deviations can occur between total and subtotals.</t>
  </si>
  <si>
    <t xml:space="preserve">(¹) NACE sections: B-S_X_O_S94 (Industry, construction and market services (except public administration and defence; compulsory social security; activities of membership organisations)). </t>
  </si>
  <si>
    <t xml:space="preserve">(²) NACE sections: H, I, J, L, M, N, S95.</t>
  </si>
  <si>
    <t xml:space="preserve">(³) NACE classes: H491, H4932, H4939, H501, H503, H511, I551, I552, I553, I561, I563, N771, N7721 and division N79.</t>
  </si>
  <si>
    <t xml:space="preserve">(⁴) NACE classes: H511, I551, I552, I553 and N791.</t>
  </si>
  <si>
    <t xml:space="preserve">(⁵) NACE classes: H491, H4932, H4939, H501, H503, I561, I563, N771, N7721 and N799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bs_ovw_act)</t>
    </r>
  </si>
  <si>
    <t xml:space="preserve">Table 2: Key economic indicators for the tourism industries, percentages, EU, 2022</t>
  </si>
  <si>
    <t xml:space="preserve">Enterprises</t>
  </si>
  <si>
    <t xml:space="preserve">Net turnover
</t>
  </si>
  <si>
    <t xml:space="preserve">Value added 
</t>
  </si>
  <si>
    <t xml:space="preserve">Persons employed</t>
  </si>
  <si>
    <t xml:space="preserve">Total tourism industries as share of total business economy(¹)</t>
  </si>
  <si>
    <t xml:space="preserve">Total tourism industries as share of total Services(²)</t>
  </si>
  <si>
    <t xml:space="preserve">Total tourism industries(³), of which:</t>
  </si>
  <si>
    <t xml:space="preserve">Tourism industries (mainly tourism)(⁴)</t>
  </si>
  <si>
    <t xml:space="preserve">Tourism industries (partially tourism)(⁵)</t>
  </si>
  <si>
    <t xml:space="preserve">Total tourism industries, of which:</t>
  </si>
  <si>
    <t xml:space="preserve">Air transport</t>
  </si>
  <si>
    <t xml:space="preserve">Table 3: Change rate of indicators for different sectors of the economy, 2022 compared to 2021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sbs_ovw_act)</t>
    </r>
  </si>
  <si>
    <t xml:space="preserve">Figure 1: Evolution of indicators for different sectors of the economy, EU, 2012-2022 (index 2012=100)</t>
  </si>
  <si>
    <t xml:space="preserve">Total economy</t>
  </si>
  <si>
    <t xml:space="preserve">Services</t>
  </si>
  <si>
    <t xml:space="preserve">Tourism (mainly and partially)</t>
  </si>
  <si>
    <t xml:space="preserve">Mainly Tourism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Net turnover</t>
  </si>
  <si>
    <t xml:space="preserve">Tourism</t>
  </si>
  <si>
    <t xml:space="preserve">Value added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sbs_ovw_act, sbs_na_sca_r2, sbs_na_1a_se_r2)</t>
    </r>
  </si>
  <si>
    <t xml:space="preserve">Figure 2: Number of enterprises, net turnover, value added and number of persons employed, EU, 2022 (%)</t>
  </si>
  <si>
    <t xml:space="preserve">Enterprises </t>
  </si>
  <si>
    <t xml:space="preserve">Persons employed </t>
  </si>
  <si>
    <t xml:space="preserve">Business economy other than services</t>
  </si>
  <si>
    <t xml:space="preserve">As shares of total tourism industries</t>
  </si>
  <si>
    <t xml:space="preserve">Services other than tourism industries</t>
  </si>
  <si>
    <t xml:space="preserve">Transport</t>
  </si>
  <si>
    <t xml:space="preserve">Accommodation</t>
  </si>
  <si>
    <t xml:space="preserve">Food and beverage</t>
  </si>
  <si>
    <t xml:space="preserve">Car and other rental</t>
  </si>
  <si>
    <t xml:space="preserve">Travel agency, tour operator and related activities</t>
  </si>
  <si>
    <t xml:space="preserve">Table 4: Number of enterprises, 2022</t>
  </si>
  <si>
    <t xml:space="preserve">Total business economy(¹)</t>
  </si>
  <si>
    <t xml:space="preserve">Tourism industries (total)(²)</t>
  </si>
  <si>
    <t xml:space="preserve">Tourism industries (mainly tourism)(³)</t>
  </si>
  <si>
    <t xml:space="preserve">Tourism industries (partially tourism)(⁴)</t>
  </si>
  <si>
    <t xml:space="preserve">Transport (total)(⁵)</t>
  </si>
  <si>
    <t xml:space="preserve">Accommodation (scope of Reg 692/2011)(⁶)</t>
  </si>
  <si>
    <t xml:space="preserve">Food and beverage (total)(⁷)</t>
  </si>
  <si>
    <t xml:space="preserve">Car and other rental (total)(⁸)</t>
  </si>
  <si>
    <t xml:space="preserve">Travel agency, tour operators and other reservation services (total)(⁹)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: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Bosnia and Herzegovina</t>
  </si>
  <si>
    <t xml:space="preserve">Albania</t>
  </si>
  <si>
    <t xml:space="preserve">Serbia</t>
  </si>
  <si>
    <t xml:space="preserve">Note: Tourism aggregates estimated using available data. Deviations can occur between total and subtotals due to unreliable data at country level, and rounding.</t>
  </si>
  <si>
    <t xml:space="preserve">(²) NACE classes: H491, H4932, H4939, H501, H503, H511, I551, I552, I553, I561, I563, N771, N7721 and division N79. EU aggregate not including H511 for EE. HU, FI, RS: excluding H4910. CY, CH: excluding I553.</t>
  </si>
  <si>
    <t xml:space="preserve">(³) NACE classes: H511, I551, I552, I553 and N791. Country data might be underestimated, see footnote (²).</t>
  </si>
  <si>
    <t xml:space="preserve">(⁴) NACE classes: H491, H4932, H4939, H501, H503, I561, I563, N771, N7721 and N799. Country data might be underestimated, see footnote (²).</t>
  </si>
  <si>
    <t xml:space="preserve">(⁵) NACE classes: H491, H4932, H4939, H501, H503 and H511. Country data might be underestimated, see footnote (²).</t>
  </si>
  <si>
    <t xml:space="preserve">(⁶) NACE classes: I551, I552 and I553. </t>
  </si>
  <si>
    <t xml:space="preserve">(⁷) NACE classes: I561 and I563. </t>
  </si>
  <si>
    <t xml:space="preserve">(⁸) NACE classes: N771 and N7721. </t>
  </si>
  <si>
    <t xml:space="preserve">(⁹) NACE division N79. </t>
  </si>
  <si>
    <t xml:space="preserve">":" = Aggregate not available and not possible to estimate.</t>
  </si>
  <si>
    <t xml:space="preserve">Table 5: Number of persons employed, 2022</t>
  </si>
  <si>
    <t xml:space="preserve">(²) NACE classes: H491, H4932, H4939, H501, H503, H511, I551, I552, I553, I561, I563, N771, N7721 and division N79. EU aggregate underestimated. CZ, PT: excluding H4910 and H511, EE: excluding H501, H503, I553 and N7721, HU, FI: excluding H4910, FR: excluding H511, CY: excluding I553, LU: excluding H503, H511 N7721 and N799, NL: ecluding H4939, CH: excluding I553 and N772, RS: excludin H491 and H511.</t>
  </si>
  <si>
    <t xml:space="preserve">(⁶) NACE classes: I551, I552 and I553. Country data might be underestimated, see footnote (²).</t>
  </si>
  <si>
    <t xml:space="preserve">Table 6: Net turnover, 2022 (in million €)</t>
  </si>
  <si>
    <t xml:space="preserve">(²) NACE classes: H491, H4932, H4939, H501, H503, H511, I551, I552, I553, I561, I563, N771, N7721 and division N79. EU aggregate underestimated, not including N799 for IE. CZ, PT: excluding H4910 and H511 / EE excluding H501, H503, I553 and N7721, DE, HU, FI: excluding H4910, CY: excluding I553 , IE: excluding: N799, LU: excluding N7721 and N799, NL: excluding H4939, CH: excluding I553, N772 and N799, RS: excluding H4910.</t>
  </si>
  <si>
    <t xml:space="preserve">(⁸) NACE classes: N771 and N7721. Country data might be underestimated, see footnote (²).</t>
  </si>
  <si>
    <t xml:space="preserve">(⁹) NACE division N79. Country data might be underestimated, see footnote (²).</t>
  </si>
  <si>
    <t xml:space="preserve">Table 7: Value added, 2022 (in million €)</t>
  </si>
  <si>
    <t xml:space="preserve">Note: Tourism aggregates estimated using available data.  Deviations can occur between total and subtotals due to unreliable data at country level, and rounding.</t>
  </si>
  <si>
    <t xml:space="preserve">(²) NACE classes: H491, H4932, H4939, H501, H503, H511, I551, I552, I553, I561, I563, N771, N7721 and division N79. EU aggregate underestimated, not including I563 for IE. CZ, DE, HU, RO, FI: excluding H4910, DK: excluding H5010, EE: excluding H501, H503, H551 and I553, CY: excluding I553, PT: excluding H4910 and H551, NL: excluding H4939 and N791, LU: excluding H5030 and N799, IE: excluding N799, CH: excluding I553 and N7721.</t>
  </si>
  <si>
    <t xml:space="preserve">Figure 3: Calendar and seasonally adjusted turnover for tourism aggregate (H51_I55_N79)(1), quarterly data, EU, 2015-2024 (index=average for 2021)</t>
  </si>
  <si>
    <t xml:space="preserve">S_ADJ (Labels)</t>
  </si>
  <si>
    <t xml:space="preserve">Calendar adjusted data, not seasonally adjusted data</t>
  </si>
  <si>
    <t xml:space="preserve">Seasonally and calendar adjusted data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Q2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  <si>
    <t xml:space="preserve">2019-Q3</t>
  </si>
  <si>
    <t xml:space="preserve">2019-Q4</t>
  </si>
  <si>
    <t xml:space="preserve">2020-Q1</t>
  </si>
  <si>
    <t xml:space="preserve">2020-Q2</t>
  </si>
  <si>
    <t xml:space="preserve">2020-Q3</t>
  </si>
  <si>
    <t xml:space="preserve">2020-Q4</t>
  </si>
  <si>
    <t xml:space="preserve">2021-Q1</t>
  </si>
  <si>
    <t xml:space="preserve">2021-Q2</t>
  </si>
  <si>
    <t xml:space="preserve">2021-Q3</t>
  </si>
  <si>
    <t xml:space="preserve">2021-Q4</t>
  </si>
  <si>
    <t xml:space="preserve">2022-Q1</t>
  </si>
  <si>
    <t xml:space="preserve">2022-Q2</t>
  </si>
  <si>
    <t xml:space="preserve">2022-Q3</t>
  </si>
  <si>
    <t xml:space="preserve">2022-Q4</t>
  </si>
  <si>
    <t xml:space="preserve">2023-Q1</t>
  </si>
  <si>
    <t xml:space="preserve">2023-Q2</t>
  </si>
  <si>
    <t xml:space="preserve">2023-Q3</t>
  </si>
  <si>
    <t xml:space="preserve">2023-Q4</t>
  </si>
  <si>
    <t xml:space="preserve">2024-Q1</t>
  </si>
  <si>
    <t xml:space="preserve">2024-Q2</t>
  </si>
  <si>
    <t xml:space="preserve">2024-Q3</t>
  </si>
  <si>
    <t xml:space="preserve">2024-Q4</t>
  </si>
  <si>
    <t xml:space="preserve">Figure 4a: Change in turnover in tourism aggregate (H51_I55_N79)(¹), 2024 compared with 2023, quarterly data (%)</t>
  </si>
  <si>
    <t xml:space="preserve">TIME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European Union - 27 countries (from 2020)</t>
  </si>
  <si>
    <t xml:space="preserve">Note: No data available or confidential data for Ireland, the Netherlands, Poland, Finland and Sweden.</t>
  </si>
  <si>
    <t xml:space="preserve">(¹) NACE aggregate H51_I55_N79: Air transport; accommodation; travel agency, tour operator and other reservation service and related activities</t>
  </si>
  <si>
    <t xml:space="preserve">Source: Eurostat (online data code: sts_setu_q)</t>
  </si>
  <si>
    <t xml:space="preserve">United Kingdom</t>
  </si>
  <si>
    <t xml:space="preserve">Montenegro</t>
  </si>
  <si>
    <t xml:space="preserve">North Macedonia</t>
  </si>
  <si>
    <t xml:space="preserve">Türkiye</t>
  </si>
  <si>
    <t xml:space="preserve">Special value</t>
  </si>
  <si>
    <t xml:space="preserve">not available</t>
  </si>
  <si>
    <t xml:space="preserve">Figure 4b: Change in turnover in tourism aggregate (H51_I55_N79)(¹), 2023 compared with 2022, quarterly data (%)</t>
  </si>
  <si>
    <t xml:space="preserve">GEO/TIME</t>
  </si>
  <si>
    <t xml:space="preserve">GEO (Labels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setu_q)</t>
    </r>
  </si>
  <si>
    <t xml:space="preserve">Figure 5: Monthly turnover for NACE division I55 (accommodation) and nights spent at tourist accommodation (NACE classes I551, I552 and I553), EU, 2015-2024 (index=average for 2021)</t>
  </si>
  <si>
    <t xml:space="preserve">Turnover (adjusted by working days) in accommodation (NACE I55)</t>
  </si>
  <si>
    <t xml:space="preserve">Nights spent in tourist accommodation (NACE classes I551, I552 and I553)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Table 8: List of tourism industries</t>
  </si>
  <si>
    <t xml:space="preserve">UN Tourism - tourism industries</t>
  </si>
  <si>
    <t xml:space="preserve">ISIC
Rev.4(¹)</t>
  </si>
  <si>
    <t xml:space="preserve">NACE
Rev.2(²)</t>
  </si>
  <si>
    <t xml:space="preserve">Description (NACE Rev.2)</t>
  </si>
  <si>
    <t xml:space="preserve">1.</t>
  </si>
  <si>
    <t xml:space="preserve">Accommodation for visitors</t>
  </si>
  <si>
    <t xml:space="preserve">Other accommodation (*)</t>
  </si>
  <si>
    <t xml:space="preserve">Buying and selling of own real estate (*)</t>
  </si>
  <si>
    <t xml:space="preserve">Renting and operating of own or leased real estate (*)</t>
  </si>
  <si>
    <t xml:space="preserve">Real estate agencies (*)</t>
  </si>
  <si>
    <t xml:space="preserve">Management of real estate on a fee or contract basis (*)</t>
  </si>
  <si>
    <t xml:space="preserve">2.</t>
  </si>
  <si>
    <t xml:space="preserve">Food and beverage serving activities</t>
  </si>
  <si>
    <t xml:space="preserve">Other food service activities (*)</t>
  </si>
  <si>
    <t xml:space="preserve">3.</t>
  </si>
  <si>
    <t xml:space="preserve">Railway passenger transport</t>
  </si>
  <si>
    <t xml:space="preserve">4.</t>
  </si>
  <si>
    <t xml:space="preserve">Road passenger transport</t>
  </si>
  <si>
    <t xml:space="preserve">4922
</t>
  </si>
  <si>
    <t xml:space="preserve">5.</t>
  </si>
  <si>
    <t xml:space="preserve">Water passenger transport</t>
  </si>
  <si>
    <t xml:space="preserve">6.</t>
  </si>
  <si>
    <t xml:space="preserve">Air passenger transport</t>
  </si>
  <si>
    <t xml:space="preserve">7.</t>
  </si>
  <si>
    <t xml:space="preserve">Transport equipment rental</t>
  </si>
  <si>
    <t xml:space="preserve">7710
</t>
  </si>
  <si>
    <t xml:space="preserve">Renting and leasing of cars and light motor vehicles</t>
  </si>
  <si>
    <t xml:space="preserve">Renting and leasing of trucks</t>
  </si>
  <si>
    <t xml:space="preserve">8.
</t>
  </si>
  <si>
    <t xml:space="preserve">Travel agencies and other reservation services activities</t>
  </si>
  <si>
    <t xml:space="preserve">Travel agency activities</t>
  </si>
  <si>
    <t xml:space="preserve">Tour operator activities</t>
  </si>
  <si>
    <t xml:space="preserve">9.</t>
  </si>
  <si>
    <t xml:space="preserve">Cultural activities</t>
  </si>
  <si>
    <t xml:space="preserve">Performing arts (*)</t>
  </si>
  <si>
    <t xml:space="preserve">Support activities to performing arts (*)</t>
  </si>
  <si>
    <t xml:space="preserve">Artistic creation (*)</t>
  </si>
  <si>
    <t xml:space="preserve">Operation of arts facilities (*)</t>
  </si>
  <si>
    <t xml:space="preserve">Museums activities (*)</t>
  </si>
  <si>
    <t xml:space="preserve">Operation of historical sites and buildings and similar visitor attractions (*)</t>
  </si>
  <si>
    <t xml:space="preserve">Botanical and zoological gardens and nature reserves activities (*)</t>
  </si>
  <si>
    <t xml:space="preserve">10.</t>
  </si>
  <si>
    <t xml:space="preserve">Sports and recreational activities</t>
  </si>
  <si>
    <t xml:space="preserve">Gambling and betting activities (*)</t>
  </si>
  <si>
    <t xml:space="preserve">Operation of sports facilities (*)</t>
  </si>
  <si>
    <t xml:space="preserve">Fitness facilities (*)</t>
  </si>
  <si>
    <t xml:space="preserve">Activities of amusement parks and theme parks (*)</t>
  </si>
  <si>
    <t xml:space="preserve">Other amusement and recreation activities (*)</t>
  </si>
  <si>
    <t xml:space="preserve">11.
</t>
  </si>
  <si>
    <t xml:space="preserve">Retail trade of country-specific tourism characteristic goods</t>
  </si>
  <si>
    <t xml:space="preserve">-</t>
  </si>
  <si>
    <t xml:space="preserve">12.
</t>
  </si>
  <si>
    <t xml:space="preserve">Other country-specific tourism characteristic activities</t>
  </si>
  <si>
    <t xml:space="preserve">(¹) Source: IRTS 2008 - Annex 3, p. 111 (https://unstats.un.org/unsd/publication/seriesm/seriesm_83rev1e.pdf)</t>
  </si>
  <si>
    <t xml:space="preserve">(2) Source: conversion table ISIC Rev.4 - NACe Rev.2
(https://ec.europa.eu/eurostat/ramon/relations/index.cfm?TargetUrl=LST_LINK&amp;StrNomRelCode=ISIC%20REV.%204%20-%20NACE%20REV.%202&amp;StrLanguageCode=EN)</t>
  </si>
  <si>
    <t xml:space="preserve">(*) Activities omitted in the current articl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#,##0.0_i"/>
    <numFmt numFmtId="168" formatCode="0%"/>
    <numFmt numFmtId="169" formatCode="#,##0_i"/>
    <numFmt numFmtId="170" formatCode="0.0%"/>
    <numFmt numFmtId="171" formatCode="@"/>
    <numFmt numFmtId="172" formatCode="##\ ###\ ##0_i"/>
    <numFmt numFmtId="173" formatCode="###\ ###\ ##0_i"/>
    <numFmt numFmtId="174" formatCode="0.00%"/>
    <numFmt numFmtId="175" formatCode="#,##0.0"/>
    <numFmt numFmtId="176" formatCode="#,##0.##########"/>
    <numFmt numFmtId="177" formatCode="#,##0"/>
  </numFmts>
  <fonts count="2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2"/>
      <color rgb="FF000000"/>
      <name val="Arial"/>
      <family val="2"/>
    </font>
    <font>
      <i val="true"/>
      <sz val="10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DD6F4"/>
        <bgColor rgb="FFDCE6F1"/>
      </patternFill>
    </fill>
    <fill>
      <patternFill patternType="solid">
        <fgColor rgb="FF9CADE8"/>
        <bgColor rgb="FFB0B0B0"/>
      </patternFill>
    </fill>
    <fill>
      <patternFill patternType="solid">
        <fgColor rgb="FF4669AF"/>
        <bgColor rgb="FF317AC9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606060"/>
        <bgColor rgb="FF4669AF"/>
      </patternFill>
    </fill>
    <fill>
      <patternFill patternType="solid">
        <fgColor rgb="FF0096DC"/>
        <bgColor rgb="FF317AC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>
        <color rgb="FFB0B0B0"/>
      </right>
      <top style="thin"/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/>
      <bottom style="thin">
        <color rgb="FFB0B0B0"/>
      </bottom>
      <diagonal/>
    </border>
    <border diagonalUp="false" diagonalDown="false">
      <left style="thin">
        <color rgb="FFB0B0B0"/>
      </left>
      <right style="thin"/>
      <top style="thin"/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B0B0B0"/>
      </right>
      <top style="thin"/>
      <bottom style="thin">
        <color rgb="FFB0B0B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6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6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6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6" fillId="6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6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6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 4 2" xfId="26"/>
    <cellStyle name="Normal 4 2 2" xfId="27"/>
    <cellStyle name="Normal 4 2 3" xfId="28"/>
    <cellStyle name="Normal 4 3" xfId="29"/>
    <cellStyle name="Normal 4 4" xfId="30"/>
    <cellStyle name="Normal 4 5" xfId="31"/>
    <cellStyle name="Normal 5" xfId="32"/>
    <cellStyle name="Normal 5 2" xfId="33"/>
    <cellStyle name="Normal 5 2 2" xfId="34"/>
    <cellStyle name="Normal 5 2 3" xfId="35"/>
    <cellStyle name="Normal 5 3" xfId="36"/>
    <cellStyle name="Normal 5 4" xfId="37"/>
    <cellStyle name="Normal 5 5" xfId="38"/>
    <cellStyle name="NumberCellStyle" xfId="39"/>
    <cellStyle name="Percent 2" xfId="40"/>
    <cellStyle name="*unknown*" xfId="20" builtinId="8"/>
  </cellStyles>
  <dxfs count="3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811C"/>
      <rgbColor rgb="FF800080"/>
      <rgbColor rgb="FF1C7577"/>
      <rgbColor rgb="FFC0C0C0"/>
      <rgbColor rgb="FF878787"/>
      <rgbColor rgb="FF9CADE8"/>
      <rgbColor rgb="FFC73939"/>
      <rgbColor rgb="FFF6F6F6"/>
      <rgbColor rgb="FFDCE6F1"/>
      <rgbColor rgb="FF660066"/>
      <rgbColor rgb="FFFF8080"/>
      <rgbColor rgb="FF0096DC"/>
      <rgbColor rgb="FFCDD6F4"/>
      <rgbColor rgb="FF000080"/>
      <rgbColor rgb="FFFF00FF"/>
      <rgbColor rgb="FFFFFF00"/>
      <rgbColor rgb="FF00FFFF"/>
      <rgbColor rgb="FF800080"/>
      <rgbColor rgb="FF800000"/>
      <rgbColor rgb="FF208486"/>
      <rgbColor rgb="FF0000FF"/>
      <rgbColor rgb="FF00CCFF"/>
      <rgbColor rgb="FFCCFFFF"/>
      <rgbColor rgb="FFC6EFCE"/>
      <rgbColor rgb="FFFFFF99"/>
      <rgbColor rgb="FF99CCFF"/>
      <rgbColor rgb="FFFF99CC"/>
      <rgbColor rgb="FFB0B0B0"/>
      <rgbColor rgb="FFFFC7CE"/>
      <rgbColor rgb="FF317AC9"/>
      <rgbColor rgb="FF33CCCC"/>
      <rgbColor rgb="FF99CC00"/>
      <rgbColor rgb="FFFFC000"/>
      <rgbColor rgb="FFB09120"/>
      <rgbColor rgb="FFE04040"/>
      <rgbColor rgb="FF4669AF"/>
      <rgbColor rgb="FF8990C0"/>
      <rgbColor rgb="FF003366"/>
      <rgbColor rgb="FF6A85DD"/>
      <rgbColor rgb="FF003300"/>
      <rgbColor rgb="FF333300"/>
      <rgbColor rgb="FFAB5402"/>
      <rgbColor rgb="FF993366"/>
      <rgbColor rgb="FF2644A7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</a:t>
            </a:r>
          </a:p>
        </c:rich>
      </c:tx>
      <c:layout>
        <c:manualLayout>
          <c:xMode val="edge"/>
          <c:yMode val="edge"/>
          <c:x val="0.0054321776641636"/>
          <c:y val="0.0089257751331036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C$5</c:f>
              <c:strCache>
                <c:ptCount val="1"/>
                <c:pt idx="0">
                  <c:v>Total economy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7:$B$27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C$17:$C$27</c:f>
              <c:numCache>
                <c:formatCode>General</c:formatCode>
                <c:ptCount val="11"/>
                <c:pt idx="0">
                  <c:v>100</c:v>
                </c:pt>
                <c:pt idx="1">
                  <c:v>100.708164541033</c:v>
                </c:pt>
                <c:pt idx="2">
                  <c:v>104.684300070149</c:v>
                </c:pt>
                <c:pt idx="3">
                  <c:v>103.96441267513</c:v>
                </c:pt>
                <c:pt idx="4">
                  <c:v>107.583210924909</c:v>
                </c:pt>
                <c:pt idx="5">
                  <c:v>107.218707803934</c:v>
                </c:pt>
                <c:pt idx="6">
                  <c:v>109.51312253189</c:v>
                </c:pt>
                <c:pt idx="7">
                  <c:v>111.726027016766</c:v>
                </c:pt>
                <c:pt idx="8">
                  <c:v>112.755680340002</c:v>
                </c:pt>
                <c:pt idx="9">
                  <c:v>149.655381366237</c:v>
                </c:pt>
                <c:pt idx="10">
                  <c:v>155.526134562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7:$B$27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17:$D$27</c:f>
              <c:numCache>
                <c:formatCode>General</c:formatCode>
                <c:ptCount val="11"/>
                <c:pt idx="0">
                  <c:v>100</c:v>
                </c:pt>
                <c:pt idx="1">
                  <c:v>102.111782293507</c:v>
                </c:pt>
                <c:pt idx="2">
                  <c:v>107.925491027207</c:v>
                </c:pt>
                <c:pt idx="3">
                  <c:v>108.083088728675</c:v>
                </c:pt>
                <c:pt idx="4">
                  <c:v>113.705680885403</c:v>
                </c:pt>
                <c:pt idx="5">
                  <c:v>115.105484594563</c:v>
                </c:pt>
                <c:pt idx="6">
                  <c:v>117.688393879799</c:v>
                </c:pt>
                <c:pt idx="7">
                  <c:v>121.273599295969</c:v>
                </c:pt>
                <c:pt idx="8">
                  <c:v>122.480102889184</c:v>
                </c:pt>
                <c:pt idx="9">
                  <c:v>131.935685567076</c:v>
                </c:pt>
                <c:pt idx="10">
                  <c:v>138.605062167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E$5</c:f>
              <c:strCache>
                <c:ptCount val="1"/>
                <c:pt idx="0">
                  <c:v>Tourism (mainly and partially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7:$B$27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E$17:$E$27</c:f>
              <c:numCache>
                <c:formatCode>General</c:formatCode>
                <c:ptCount val="11"/>
                <c:pt idx="0">
                  <c:v>100</c:v>
                </c:pt>
                <c:pt idx="1">
                  <c:v>100.020496888745</c:v>
                </c:pt>
                <c:pt idx="2">
                  <c:v>102.86068403926</c:v>
                </c:pt>
                <c:pt idx="3">
                  <c:v>105.615427484936</c:v>
                </c:pt>
                <c:pt idx="4">
                  <c:v>109.513964525502</c:v>
                </c:pt>
                <c:pt idx="5">
                  <c:v>110.312191136608</c:v>
                </c:pt>
                <c:pt idx="6">
                  <c:v>111.62211993512</c:v>
                </c:pt>
                <c:pt idx="7">
                  <c:v>113.63398316951</c:v>
                </c:pt>
                <c:pt idx="8">
                  <c:v>110.401475007956</c:v>
                </c:pt>
                <c:pt idx="9">
                  <c:v>114.280235190998</c:v>
                </c:pt>
                <c:pt idx="10">
                  <c:v>116.223023430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F$5</c:f>
              <c:strCache>
                <c:ptCount val="1"/>
                <c:pt idx="0">
                  <c:v>Mainly Tourism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7:$B$27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F$17:$F$27</c:f>
              <c:numCache>
                <c:formatCode>General</c:formatCode>
                <c:ptCount val="11"/>
                <c:pt idx="0">
                  <c:v>100</c:v>
                </c:pt>
                <c:pt idx="1">
                  <c:v>102.008908281065</c:v>
                </c:pt>
                <c:pt idx="2">
                  <c:v>105.845550091058</c:v>
                </c:pt>
                <c:pt idx="3">
                  <c:v>114.345404336283</c:v>
                </c:pt>
                <c:pt idx="4">
                  <c:v>119.725166050735</c:v>
                </c:pt>
                <c:pt idx="5">
                  <c:v>122.85215450633</c:v>
                </c:pt>
                <c:pt idx="6">
                  <c:v>128.628745349169</c:v>
                </c:pt>
                <c:pt idx="7">
                  <c:v>133.54742045394</c:v>
                </c:pt>
                <c:pt idx="8">
                  <c:v>130.308843396682</c:v>
                </c:pt>
                <c:pt idx="9">
                  <c:v>135.755056750327</c:v>
                </c:pt>
                <c:pt idx="10">
                  <c:v>144.599393785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10986"/>
        <c:axId val="58705381"/>
      </c:lineChart>
      <c:catAx>
        <c:axId val="679109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705381"/>
        <c:crossesAt val="100"/>
        <c:auto val="1"/>
        <c:lblAlgn val="ctr"/>
        <c:lblOffset val="100"/>
        <c:noMultiLvlLbl val="0"/>
      </c:catAx>
      <c:valAx>
        <c:axId val="58705381"/>
        <c:scaling>
          <c:orientation val="minMax"/>
          <c:max val="2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910986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</a:t>
            </a:r>
          </a:p>
        </c:rich>
      </c:tx>
      <c:layout>
        <c:manualLayout>
          <c:xMode val="edge"/>
          <c:yMode val="edge"/>
          <c:x val="0.00537377597325054"/>
          <c:y val="0.00889248181083266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igure 2'!$C$4</c:f>
              <c:strCache>
                <c:ptCount val="1"/>
                <c:pt idx="0">
                  <c:v>Enterprises (number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cad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7393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899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9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6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8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igure 2'!$B$5:$B$11</c:f>
              <c:strCache>
                <c:ptCount val="7"/>
                <c:pt idx="0">
                  <c:v>Business economy other than services</c:v>
                </c:pt>
                <c:pt idx="1">
                  <c:v>Services other than tourism industries</c:v>
                </c:pt>
                <c:pt idx="2">
                  <c:v>Transport</c:v>
                </c:pt>
                <c:pt idx="3">
                  <c:v>Accommodation</c:v>
                </c:pt>
                <c:pt idx="4">
                  <c:v>Food and beverage</c:v>
                </c:pt>
                <c:pt idx="5">
                  <c:v>Car and other rental</c:v>
                </c:pt>
                <c:pt idx="6">
                  <c:v>Travel agency, tour operator and related activities</c:v>
                </c:pt>
              </c:strCache>
            </c:strRef>
          </c:cat>
          <c:val>
            <c:numRef>
              <c:f>'Figure 2'!$C$5:$C$11</c:f>
              <c:numCache>
                <c:formatCode>General</c:formatCode>
                <c:ptCount val="7"/>
                <c:pt idx="0">
                  <c:v>18858175</c:v>
                </c:pt>
                <c:pt idx="1">
                  <c:v>10972493</c:v>
                </c:pt>
                <c:pt idx="2">
                  <c:v>455409</c:v>
                </c:pt>
                <c:pt idx="3">
                  <c:v>385799</c:v>
                </c:pt>
                <c:pt idx="4">
                  <c:v>1400000</c:v>
                </c:pt>
                <c:pt idx="5">
                  <c:v>70000</c:v>
                </c:pt>
                <c:pt idx="6">
                  <c:v>1098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lendar and seasonally adjusted turnover for tourism aggregate (H51_I55_N79)(1), quarterly data, EU, 2015-2024 (index=average for 2021)</a:t>
            </a:r>
          </a:p>
        </c:rich>
      </c:tx>
      <c:layout>
        <c:manualLayout>
          <c:xMode val="edge"/>
          <c:yMode val="edge"/>
          <c:x val="0.00537359263050154"/>
          <c:y val="0.00774119006354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5758151777"/>
          <c:y val="0.159387637203928"/>
          <c:w val="0.970646293317737"/>
          <c:h val="0.643731946851531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5</c:f>
              <c:strCache>
                <c:ptCount val="1"/>
                <c:pt idx="0">
                  <c:v>Calendar adjusted data, not seasonally adjusted dat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45</c:f>
              <c:strCache>
                <c:ptCount val="40"/>
                <c:pt idx="0">
                  <c:v>2015-Q1</c:v>
                </c:pt>
                <c:pt idx="1">
                  <c:v>2015-Q2</c:v>
                </c:pt>
                <c:pt idx="2">
                  <c:v>2015-Q3</c:v>
                </c:pt>
                <c:pt idx="3">
                  <c:v>2015-Q4</c:v>
                </c:pt>
                <c:pt idx="4">
                  <c:v>2016-Q1</c:v>
                </c:pt>
                <c:pt idx="5">
                  <c:v>2016-Q2</c:v>
                </c:pt>
                <c:pt idx="6">
                  <c:v>2016-Q3</c:v>
                </c:pt>
                <c:pt idx="7">
                  <c:v>2016-Q4</c:v>
                </c:pt>
                <c:pt idx="8">
                  <c:v>2017-Q1</c:v>
                </c:pt>
                <c:pt idx="9">
                  <c:v>2017-Q2</c:v>
                </c:pt>
                <c:pt idx="10">
                  <c:v>2017-Q3</c:v>
                </c:pt>
                <c:pt idx="11">
                  <c:v>2017-Q4</c:v>
                </c:pt>
                <c:pt idx="12">
                  <c:v>2018-Q1</c:v>
                </c:pt>
                <c:pt idx="13">
                  <c:v>2018-Q2</c:v>
                </c:pt>
                <c:pt idx="14">
                  <c:v>2018-Q3</c:v>
                </c:pt>
                <c:pt idx="15">
                  <c:v>2018-Q4</c:v>
                </c:pt>
                <c:pt idx="16">
                  <c:v>2019-Q1</c:v>
                </c:pt>
                <c:pt idx="17">
                  <c:v>2019-Q2</c:v>
                </c:pt>
                <c:pt idx="18">
                  <c:v>2019-Q3</c:v>
                </c:pt>
                <c:pt idx="19">
                  <c:v>2019-Q4</c:v>
                </c:pt>
                <c:pt idx="20">
                  <c:v>2020-Q1</c:v>
                </c:pt>
                <c:pt idx="21">
                  <c:v>2020-Q2</c:v>
                </c:pt>
                <c:pt idx="22">
                  <c:v>2020-Q3</c:v>
                </c:pt>
                <c:pt idx="23">
                  <c:v>2020-Q4</c:v>
                </c:pt>
                <c:pt idx="24">
                  <c:v>2021-Q1</c:v>
                </c:pt>
                <c:pt idx="25">
                  <c:v>2021-Q2</c:v>
                </c:pt>
                <c:pt idx="26">
                  <c:v>2021-Q3</c:v>
                </c:pt>
                <c:pt idx="27">
                  <c:v>2021-Q4</c:v>
                </c:pt>
                <c:pt idx="28">
                  <c:v>2022-Q1</c:v>
                </c:pt>
                <c:pt idx="29">
                  <c:v>2022-Q2</c:v>
                </c:pt>
                <c:pt idx="30">
                  <c:v>2022-Q3</c:v>
                </c:pt>
                <c:pt idx="31">
                  <c:v>2022-Q4</c:v>
                </c:pt>
                <c:pt idx="32">
                  <c:v>2023-Q1</c:v>
                </c:pt>
                <c:pt idx="33">
                  <c:v>2023-Q2</c:v>
                </c:pt>
                <c:pt idx="34">
                  <c:v>2023-Q3</c:v>
                </c:pt>
                <c:pt idx="35">
                  <c:v>2023-Q4</c:v>
                </c:pt>
                <c:pt idx="36">
                  <c:v>2024-Q1</c:v>
                </c:pt>
                <c:pt idx="37">
                  <c:v>2024-Q2</c:v>
                </c:pt>
                <c:pt idx="38">
                  <c:v>2024-Q3</c:v>
                </c:pt>
                <c:pt idx="39">
                  <c:v>2024-Q4</c:v>
                </c:pt>
              </c:strCache>
            </c:strRef>
          </c:cat>
          <c:val>
            <c:numRef>
              <c:f>'Figure 3'!$C$6:$C$45</c:f>
              <c:numCache>
                <c:formatCode>General</c:formatCode>
                <c:ptCount val="40"/>
                <c:pt idx="0">
                  <c:v>118</c:v>
                </c:pt>
                <c:pt idx="1">
                  <c:v>154.1</c:v>
                </c:pt>
                <c:pt idx="2">
                  <c:v>193.9</c:v>
                </c:pt>
                <c:pt idx="3">
                  <c:v>138.4</c:v>
                </c:pt>
                <c:pt idx="4">
                  <c:v>124.6</c:v>
                </c:pt>
                <c:pt idx="5">
                  <c:v>157.9</c:v>
                </c:pt>
                <c:pt idx="6">
                  <c:v>195.7</c:v>
                </c:pt>
                <c:pt idx="7">
                  <c:v>143.7</c:v>
                </c:pt>
                <c:pt idx="8">
                  <c:v>130.3</c:v>
                </c:pt>
                <c:pt idx="9">
                  <c:v>171.2</c:v>
                </c:pt>
                <c:pt idx="10">
                  <c:v>210.3</c:v>
                </c:pt>
                <c:pt idx="11">
                  <c:v>152.1</c:v>
                </c:pt>
                <c:pt idx="12">
                  <c:v>139.8</c:v>
                </c:pt>
                <c:pt idx="13">
                  <c:v>179.4</c:v>
                </c:pt>
                <c:pt idx="14">
                  <c:v>220.9</c:v>
                </c:pt>
                <c:pt idx="15">
                  <c:v>160.5</c:v>
                </c:pt>
                <c:pt idx="16">
                  <c:v>143</c:v>
                </c:pt>
                <c:pt idx="17">
                  <c:v>185.7</c:v>
                </c:pt>
                <c:pt idx="18">
                  <c:v>228.2</c:v>
                </c:pt>
                <c:pt idx="19">
                  <c:v>167.7</c:v>
                </c:pt>
                <c:pt idx="20">
                  <c:v>119.1</c:v>
                </c:pt>
                <c:pt idx="21">
                  <c:v>36.9</c:v>
                </c:pt>
                <c:pt idx="22">
                  <c:v>92.6</c:v>
                </c:pt>
                <c:pt idx="23">
                  <c:v>52.7</c:v>
                </c:pt>
                <c:pt idx="24">
                  <c:v>41.8</c:v>
                </c:pt>
                <c:pt idx="25">
                  <c:v>70.4</c:v>
                </c:pt>
                <c:pt idx="26">
                  <c:v>166.5</c:v>
                </c:pt>
                <c:pt idx="27">
                  <c:v>121.3</c:v>
                </c:pt>
                <c:pt idx="28">
                  <c:v>111.3</c:v>
                </c:pt>
                <c:pt idx="29">
                  <c:v>183.8</c:v>
                </c:pt>
                <c:pt idx="30">
                  <c:v>254.8</c:v>
                </c:pt>
                <c:pt idx="31">
                  <c:v>173.4</c:v>
                </c:pt>
                <c:pt idx="32">
                  <c:v>158.9</c:v>
                </c:pt>
                <c:pt idx="33">
                  <c:v>214.5</c:v>
                </c:pt>
                <c:pt idx="34">
                  <c:v>278.4</c:v>
                </c:pt>
                <c:pt idx="35">
                  <c:v>187.1</c:v>
                </c:pt>
                <c:pt idx="36">
                  <c:v>172.5</c:v>
                </c:pt>
                <c:pt idx="37">
                  <c:v>229</c:v>
                </c:pt>
                <c:pt idx="38">
                  <c:v>293.6</c:v>
                </c:pt>
                <c:pt idx="39">
                  <c:v>20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5</c:f>
              <c:strCache>
                <c:ptCount val="1"/>
                <c:pt idx="0">
                  <c:v>Seasonally and calendar adjusted dat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45</c:f>
              <c:strCache>
                <c:ptCount val="40"/>
                <c:pt idx="0">
                  <c:v>2015-Q1</c:v>
                </c:pt>
                <c:pt idx="1">
                  <c:v>2015-Q2</c:v>
                </c:pt>
                <c:pt idx="2">
                  <c:v>2015-Q3</c:v>
                </c:pt>
                <c:pt idx="3">
                  <c:v>2015-Q4</c:v>
                </c:pt>
                <c:pt idx="4">
                  <c:v>2016-Q1</c:v>
                </c:pt>
                <c:pt idx="5">
                  <c:v>2016-Q2</c:v>
                </c:pt>
                <c:pt idx="6">
                  <c:v>2016-Q3</c:v>
                </c:pt>
                <c:pt idx="7">
                  <c:v>2016-Q4</c:v>
                </c:pt>
                <c:pt idx="8">
                  <c:v>2017-Q1</c:v>
                </c:pt>
                <c:pt idx="9">
                  <c:v>2017-Q2</c:v>
                </c:pt>
                <c:pt idx="10">
                  <c:v>2017-Q3</c:v>
                </c:pt>
                <c:pt idx="11">
                  <c:v>2017-Q4</c:v>
                </c:pt>
                <c:pt idx="12">
                  <c:v>2018-Q1</c:v>
                </c:pt>
                <c:pt idx="13">
                  <c:v>2018-Q2</c:v>
                </c:pt>
                <c:pt idx="14">
                  <c:v>2018-Q3</c:v>
                </c:pt>
                <c:pt idx="15">
                  <c:v>2018-Q4</c:v>
                </c:pt>
                <c:pt idx="16">
                  <c:v>2019-Q1</c:v>
                </c:pt>
                <c:pt idx="17">
                  <c:v>2019-Q2</c:v>
                </c:pt>
                <c:pt idx="18">
                  <c:v>2019-Q3</c:v>
                </c:pt>
                <c:pt idx="19">
                  <c:v>2019-Q4</c:v>
                </c:pt>
                <c:pt idx="20">
                  <c:v>2020-Q1</c:v>
                </c:pt>
                <c:pt idx="21">
                  <c:v>2020-Q2</c:v>
                </c:pt>
                <c:pt idx="22">
                  <c:v>2020-Q3</c:v>
                </c:pt>
                <c:pt idx="23">
                  <c:v>2020-Q4</c:v>
                </c:pt>
                <c:pt idx="24">
                  <c:v>2021-Q1</c:v>
                </c:pt>
                <c:pt idx="25">
                  <c:v>2021-Q2</c:v>
                </c:pt>
                <c:pt idx="26">
                  <c:v>2021-Q3</c:v>
                </c:pt>
                <c:pt idx="27">
                  <c:v>2021-Q4</c:v>
                </c:pt>
                <c:pt idx="28">
                  <c:v>2022-Q1</c:v>
                </c:pt>
                <c:pt idx="29">
                  <c:v>2022-Q2</c:v>
                </c:pt>
                <c:pt idx="30">
                  <c:v>2022-Q3</c:v>
                </c:pt>
                <c:pt idx="31">
                  <c:v>2022-Q4</c:v>
                </c:pt>
                <c:pt idx="32">
                  <c:v>2023-Q1</c:v>
                </c:pt>
                <c:pt idx="33">
                  <c:v>2023-Q2</c:v>
                </c:pt>
                <c:pt idx="34">
                  <c:v>2023-Q3</c:v>
                </c:pt>
                <c:pt idx="35">
                  <c:v>2023-Q4</c:v>
                </c:pt>
                <c:pt idx="36">
                  <c:v>2024-Q1</c:v>
                </c:pt>
                <c:pt idx="37">
                  <c:v>2024-Q2</c:v>
                </c:pt>
                <c:pt idx="38">
                  <c:v>2024-Q3</c:v>
                </c:pt>
                <c:pt idx="39">
                  <c:v>2024-Q4</c:v>
                </c:pt>
              </c:strCache>
            </c:strRef>
          </c:cat>
          <c:val>
            <c:numRef>
              <c:f>'Figure 3'!$D$6:$D$45</c:f>
              <c:numCache>
                <c:formatCode>General</c:formatCode>
                <c:ptCount val="40"/>
                <c:pt idx="0">
                  <c:v>151.6</c:v>
                </c:pt>
                <c:pt idx="1">
                  <c:v>155.7</c:v>
                </c:pt>
                <c:pt idx="2">
                  <c:v>158.5</c:v>
                </c:pt>
                <c:pt idx="3">
                  <c:v>159.5</c:v>
                </c:pt>
                <c:pt idx="4">
                  <c:v>160.3</c:v>
                </c:pt>
                <c:pt idx="5">
                  <c:v>159.7</c:v>
                </c:pt>
                <c:pt idx="6">
                  <c:v>159.5</c:v>
                </c:pt>
                <c:pt idx="7">
                  <c:v>165.4</c:v>
                </c:pt>
                <c:pt idx="8">
                  <c:v>167.7</c:v>
                </c:pt>
                <c:pt idx="9">
                  <c:v>172.9</c:v>
                </c:pt>
                <c:pt idx="10">
                  <c:v>171.2</c:v>
                </c:pt>
                <c:pt idx="11">
                  <c:v>174.9</c:v>
                </c:pt>
                <c:pt idx="12">
                  <c:v>180.5</c:v>
                </c:pt>
                <c:pt idx="13">
                  <c:v>181.1</c:v>
                </c:pt>
                <c:pt idx="14">
                  <c:v>180.6</c:v>
                </c:pt>
                <c:pt idx="15">
                  <c:v>183.7</c:v>
                </c:pt>
                <c:pt idx="16">
                  <c:v>186.1</c:v>
                </c:pt>
                <c:pt idx="17">
                  <c:v>188.4</c:v>
                </c:pt>
                <c:pt idx="18">
                  <c:v>186.6</c:v>
                </c:pt>
                <c:pt idx="19">
                  <c:v>191.3</c:v>
                </c:pt>
                <c:pt idx="20">
                  <c:v>158.8</c:v>
                </c:pt>
                <c:pt idx="21">
                  <c:v>37.7</c:v>
                </c:pt>
                <c:pt idx="22">
                  <c:v>75.2</c:v>
                </c:pt>
                <c:pt idx="23">
                  <c:v>59.3</c:v>
                </c:pt>
                <c:pt idx="24">
                  <c:v>63.3</c:v>
                </c:pt>
                <c:pt idx="25">
                  <c:v>73.3</c:v>
                </c:pt>
                <c:pt idx="26">
                  <c:v>121.3</c:v>
                </c:pt>
                <c:pt idx="27">
                  <c:v>142.1</c:v>
                </c:pt>
                <c:pt idx="28">
                  <c:v>150</c:v>
                </c:pt>
                <c:pt idx="29">
                  <c:v>186.5</c:v>
                </c:pt>
                <c:pt idx="30">
                  <c:v>197.7</c:v>
                </c:pt>
                <c:pt idx="31">
                  <c:v>203.1</c:v>
                </c:pt>
                <c:pt idx="32">
                  <c:v>209.6</c:v>
                </c:pt>
                <c:pt idx="33">
                  <c:v>216.6</c:v>
                </c:pt>
                <c:pt idx="34">
                  <c:v>219.4</c:v>
                </c:pt>
                <c:pt idx="35">
                  <c:v>220.1</c:v>
                </c:pt>
                <c:pt idx="36">
                  <c:v>226.7</c:v>
                </c:pt>
                <c:pt idx="37">
                  <c:v>230.8</c:v>
                </c:pt>
                <c:pt idx="38">
                  <c:v>232.9</c:v>
                </c:pt>
                <c:pt idx="39">
                  <c:v>2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19418"/>
        <c:axId val="63278249"/>
      </c:lineChart>
      <c:catAx>
        <c:axId val="428194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278249"/>
        <c:crossesAt val="100"/>
        <c:auto val="1"/>
        <c:lblAlgn val="ctr"/>
        <c:lblOffset val="100"/>
        <c:noMultiLvlLbl val="0"/>
      </c:catAx>
      <c:valAx>
        <c:axId val="63278249"/>
        <c:scaling>
          <c:orientation val="minMax"/>
          <c:max val="3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19418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24516372027444"/>
          <c:w val="0.9"/>
          <c:h val="0.0394998063766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turnover in tourism aggregate (H51_I55_N79)(¹), 2024 compared with 2023, quarterly data (%)</a:t>
            </a:r>
          </a:p>
        </c:rich>
      </c:tx>
      <c:layout>
        <c:manualLayout>
          <c:xMode val="edge"/>
          <c:yMode val="edge"/>
          <c:x val="0.00535256291119949"/>
          <c:y val="0.00864878415643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3774300264"/>
          <c:y val="0.133178741539233"/>
          <c:w val="0.970635245139947"/>
          <c:h val="0.609488593632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a'!$M$4</c:f>
              <c:strCache>
                <c:ptCount val="1"/>
                <c:pt idx="0">
                  <c:v>1st quarter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a'!$L$5:$L$28</c:f>
              <c:strCache>
                <c:ptCount val="24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Austria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</c:strCache>
            </c:strRef>
          </c:cat>
          <c:val>
            <c:numRef>
              <c:f>'Figure 4a'!$M$5:$M$28</c:f>
              <c:numCache>
                <c:formatCode>General</c:formatCode>
                <c:ptCount val="24"/>
                <c:pt idx="0">
                  <c:v>8.6</c:v>
                </c:pt>
                <c:pt idx="2">
                  <c:v>0.3</c:v>
                </c:pt>
                <c:pt idx="3">
                  <c:v>17.9</c:v>
                </c:pt>
                <c:pt idx="4">
                  <c:v>17.4</c:v>
                </c:pt>
                <c:pt idx="5">
                  <c:v>-4.8</c:v>
                </c:pt>
                <c:pt idx="6">
                  <c:v>6.6</c:v>
                </c:pt>
                <c:pt idx="7">
                  <c:v>14.2</c:v>
                </c:pt>
                <c:pt idx="8">
                  <c:v>38.3</c:v>
                </c:pt>
                <c:pt idx="9">
                  <c:v>9.3</c:v>
                </c:pt>
                <c:pt idx="10">
                  <c:v>8.1</c:v>
                </c:pt>
                <c:pt idx="11">
                  <c:v>12.5</c:v>
                </c:pt>
                <c:pt idx="12">
                  <c:v>8.8</c:v>
                </c:pt>
                <c:pt idx="13">
                  <c:v>16.1</c:v>
                </c:pt>
                <c:pt idx="14">
                  <c:v>12.6</c:v>
                </c:pt>
                <c:pt idx="15">
                  <c:v>33.9</c:v>
                </c:pt>
                <c:pt idx="16">
                  <c:v>0</c:v>
                </c:pt>
                <c:pt idx="17">
                  <c:v>-7.7</c:v>
                </c:pt>
                <c:pt idx="18">
                  <c:v>9.6</c:v>
                </c:pt>
                <c:pt idx="19">
                  <c:v>6.7</c:v>
                </c:pt>
                <c:pt idx="20">
                  <c:v>5.6</c:v>
                </c:pt>
                <c:pt idx="21">
                  <c:v>13.9</c:v>
                </c:pt>
                <c:pt idx="22">
                  <c:v>12.3</c:v>
                </c:pt>
                <c:pt idx="23">
                  <c:v>22.7</c:v>
                </c:pt>
              </c:numCache>
            </c:numRef>
          </c:val>
        </c:ser>
        <c:ser>
          <c:idx val="1"/>
          <c:order val="1"/>
          <c:tx>
            <c:strRef>
              <c:f>'Figure 4a'!$N$4</c:f>
              <c:strCache>
                <c:ptCount val="1"/>
                <c:pt idx="0">
                  <c:v>2nd quarter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a'!$L$5:$L$28</c:f>
              <c:strCache>
                <c:ptCount val="24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Austria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</c:strCache>
            </c:strRef>
          </c:cat>
          <c:val>
            <c:numRef>
              <c:f>'Figure 4a'!$N$5:$N$28</c:f>
              <c:numCache>
                <c:formatCode>General</c:formatCode>
                <c:ptCount val="24"/>
                <c:pt idx="0">
                  <c:v>6.8</c:v>
                </c:pt>
                <c:pt idx="2">
                  <c:v>0.9</c:v>
                </c:pt>
                <c:pt idx="3">
                  <c:v>27.1</c:v>
                </c:pt>
                <c:pt idx="4">
                  <c:v>8</c:v>
                </c:pt>
                <c:pt idx="5">
                  <c:v>-7.7</c:v>
                </c:pt>
                <c:pt idx="6">
                  <c:v>5.2</c:v>
                </c:pt>
                <c:pt idx="7">
                  <c:v>3.2</c:v>
                </c:pt>
                <c:pt idx="8">
                  <c:v>20</c:v>
                </c:pt>
                <c:pt idx="9">
                  <c:v>10.3</c:v>
                </c:pt>
                <c:pt idx="10">
                  <c:v>4.2</c:v>
                </c:pt>
                <c:pt idx="11">
                  <c:v>8.1</c:v>
                </c:pt>
                <c:pt idx="12">
                  <c:v>5.4</c:v>
                </c:pt>
                <c:pt idx="13">
                  <c:v>6.8</c:v>
                </c:pt>
                <c:pt idx="14">
                  <c:v>5.1</c:v>
                </c:pt>
                <c:pt idx="15">
                  <c:v>12.3</c:v>
                </c:pt>
                <c:pt idx="16">
                  <c:v>9.3</c:v>
                </c:pt>
                <c:pt idx="17">
                  <c:v>0.5</c:v>
                </c:pt>
                <c:pt idx="18">
                  <c:v>22.4</c:v>
                </c:pt>
                <c:pt idx="19">
                  <c:v>3.9</c:v>
                </c:pt>
                <c:pt idx="20">
                  <c:v>4.3</c:v>
                </c:pt>
                <c:pt idx="21">
                  <c:v>4.2</c:v>
                </c:pt>
                <c:pt idx="22">
                  <c:v>9</c:v>
                </c:pt>
                <c:pt idx="23">
                  <c:v>18.8</c:v>
                </c:pt>
              </c:numCache>
            </c:numRef>
          </c:val>
        </c:ser>
        <c:ser>
          <c:idx val="2"/>
          <c:order val="2"/>
          <c:tx>
            <c:strRef>
              <c:f>'Figure 4a'!$O$4</c:f>
              <c:strCache>
                <c:ptCount val="1"/>
                <c:pt idx="0">
                  <c:v>3rd quarter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a'!$L$5:$L$28</c:f>
              <c:strCache>
                <c:ptCount val="24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Austria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</c:strCache>
            </c:strRef>
          </c:cat>
          <c:val>
            <c:numRef>
              <c:f>'Figure 4a'!$O$5:$O$28</c:f>
              <c:numCache>
                <c:formatCode>General</c:formatCode>
                <c:ptCount val="24"/>
                <c:pt idx="0">
                  <c:v>5.5</c:v>
                </c:pt>
                <c:pt idx="2">
                  <c:v>6</c:v>
                </c:pt>
                <c:pt idx="3">
                  <c:v>22.5</c:v>
                </c:pt>
                <c:pt idx="4">
                  <c:v>9.7</c:v>
                </c:pt>
                <c:pt idx="5">
                  <c:v>-11.6</c:v>
                </c:pt>
                <c:pt idx="6">
                  <c:v>3.6</c:v>
                </c:pt>
                <c:pt idx="7">
                  <c:v>-7.6</c:v>
                </c:pt>
                <c:pt idx="8">
                  <c:v>12.8</c:v>
                </c:pt>
                <c:pt idx="9">
                  <c:v>5.8</c:v>
                </c:pt>
                <c:pt idx="10">
                  <c:v>1.2</c:v>
                </c:pt>
                <c:pt idx="11">
                  <c:v>5.6</c:v>
                </c:pt>
                <c:pt idx="12">
                  <c:v>3.8</c:v>
                </c:pt>
                <c:pt idx="13">
                  <c:v>7</c:v>
                </c:pt>
                <c:pt idx="14">
                  <c:v>4.8</c:v>
                </c:pt>
                <c:pt idx="15">
                  <c:v>6.7</c:v>
                </c:pt>
                <c:pt idx="16">
                  <c:v>15.2</c:v>
                </c:pt>
                <c:pt idx="17">
                  <c:v>5.1</c:v>
                </c:pt>
                <c:pt idx="18">
                  <c:v>34.4</c:v>
                </c:pt>
                <c:pt idx="19">
                  <c:v>2.3</c:v>
                </c:pt>
                <c:pt idx="20">
                  <c:v>5.9</c:v>
                </c:pt>
                <c:pt idx="21">
                  <c:v>6.8</c:v>
                </c:pt>
                <c:pt idx="22">
                  <c:v>10.2</c:v>
                </c:pt>
                <c:pt idx="23">
                  <c:v>24.3</c:v>
                </c:pt>
              </c:numCache>
            </c:numRef>
          </c:val>
        </c:ser>
        <c:ser>
          <c:idx val="3"/>
          <c:order val="3"/>
          <c:tx>
            <c:strRef>
              <c:f>'Figure 4a'!$P$4</c:f>
              <c:strCache>
                <c:ptCount val="1"/>
                <c:pt idx="0">
                  <c:v>4th quarter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a'!$L$5:$L$28</c:f>
              <c:strCache>
                <c:ptCount val="24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Austria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</c:strCache>
            </c:strRef>
          </c:cat>
          <c:val>
            <c:numRef>
              <c:f>'Figure 4a'!$P$5:$P$28</c:f>
              <c:numCache>
                <c:formatCode>General</c:formatCode>
                <c:ptCount val="24"/>
                <c:pt idx="0">
                  <c:v>8.4</c:v>
                </c:pt>
                <c:pt idx="2">
                  <c:v>7.7</c:v>
                </c:pt>
                <c:pt idx="3">
                  <c:v>18.8</c:v>
                </c:pt>
                <c:pt idx="4">
                  <c:v>8.3</c:v>
                </c:pt>
                <c:pt idx="5">
                  <c:v>8.4</c:v>
                </c:pt>
                <c:pt idx="6">
                  <c:v>5.3</c:v>
                </c:pt>
                <c:pt idx="7">
                  <c:v>-21.2</c:v>
                </c:pt>
                <c:pt idx="8">
                  <c:v>28</c:v>
                </c:pt>
                <c:pt idx="9">
                  <c:v>8.9</c:v>
                </c:pt>
                <c:pt idx="10">
                  <c:v>5.6</c:v>
                </c:pt>
                <c:pt idx="11">
                  <c:v>10.5</c:v>
                </c:pt>
                <c:pt idx="12">
                  <c:v>7.1</c:v>
                </c:pt>
                <c:pt idx="13">
                  <c:v>10.2</c:v>
                </c:pt>
                <c:pt idx="14">
                  <c:v>-1.4</c:v>
                </c:pt>
                <c:pt idx="15">
                  <c:v>9</c:v>
                </c:pt>
                <c:pt idx="16">
                  <c:v>7.3</c:v>
                </c:pt>
                <c:pt idx="17">
                  <c:v>19.3</c:v>
                </c:pt>
                <c:pt idx="18">
                  <c:v>20.7</c:v>
                </c:pt>
                <c:pt idx="19">
                  <c:v>8</c:v>
                </c:pt>
                <c:pt idx="20">
                  <c:v>3.3</c:v>
                </c:pt>
                <c:pt idx="21">
                  <c:v>11.6</c:v>
                </c:pt>
                <c:pt idx="22">
                  <c:v>9.1</c:v>
                </c:pt>
                <c:pt idx="23">
                  <c:v>21.2</c:v>
                </c:pt>
              </c:numCache>
            </c:numRef>
          </c:val>
        </c:ser>
        <c:gapWidth val="75"/>
        <c:overlap val="-27"/>
        <c:axId val="51514053"/>
        <c:axId val="66459731"/>
      </c:barChart>
      <c:catAx>
        <c:axId val="515140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59731"/>
        <c:crosses val="autoZero"/>
        <c:auto val="1"/>
        <c:lblAlgn val="ctr"/>
        <c:lblOffset val="100"/>
        <c:noMultiLvlLbl val="0"/>
      </c:catAx>
      <c:valAx>
        <c:axId val="66459731"/>
        <c:scaling>
          <c:orientation val="minMax"/>
          <c:max val="40"/>
          <c:min val="-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1405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8118320209974"/>
          <c:y val="0.766588942623397"/>
          <c:w val="0.486031506610903"/>
          <c:h val="0.0433361491928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turnover in tourism aggregate (H51_I55_N79)(¹), 2023 compared with 2022, quarterly data (%)</a:t>
            </a:r>
          </a:p>
        </c:rich>
      </c:tx>
      <c:layout>
        <c:manualLayout>
          <c:xMode val="edge"/>
          <c:yMode val="edge"/>
          <c:x val="0.00535276187644041"/>
          <c:y val="0.0086484439113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9232027359"/>
          <c:y val="0.13307240704501"/>
          <c:w val="0.970634153594528"/>
          <c:h val="0.609746859415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b'!$M$4</c:f>
              <c:strCache>
                <c:ptCount val="1"/>
                <c:pt idx="0">
                  <c:v>1st quarter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b'!$L$5:$L$28</c:f>
              <c:strCache>
                <c:ptCount val="24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Austria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</c:strCache>
            </c:strRef>
          </c:cat>
          <c:val>
            <c:numRef>
              <c:f>'Figure 4b'!$M$5:$M$28</c:f>
              <c:numCache>
                <c:formatCode>General</c:formatCode>
                <c:ptCount val="24"/>
                <c:pt idx="0">
                  <c:v>42.8</c:v>
                </c:pt>
                <c:pt idx="2">
                  <c:v>31.5</c:v>
                </c:pt>
                <c:pt idx="3">
                  <c:v>60.8</c:v>
                </c:pt>
                <c:pt idx="4">
                  <c:v>57.9</c:v>
                </c:pt>
                <c:pt idx="5">
                  <c:v>49.9</c:v>
                </c:pt>
                <c:pt idx="6">
                  <c:v>29.6</c:v>
                </c:pt>
                <c:pt idx="7">
                  <c:v>42.9</c:v>
                </c:pt>
                <c:pt idx="8">
                  <c:v>54.8</c:v>
                </c:pt>
                <c:pt idx="9">
                  <c:v>52.5</c:v>
                </c:pt>
                <c:pt idx="10">
                  <c:v>37.3</c:v>
                </c:pt>
                <c:pt idx="11">
                  <c:v>55.5</c:v>
                </c:pt>
                <c:pt idx="12">
                  <c:v>60.7</c:v>
                </c:pt>
                <c:pt idx="13">
                  <c:v>79.5</c:v>
                </c:pt>
                <c:pt idx="14">
                  <c:v>63.3</c:v>
                </c:pt>
                <c:pt idx="15">
                  <c:v>32.3</c:v>
                </c:pt>
                <c:pt idx="16">
                  <c:v>-8.4</c:v>
                </c:pt>
                <c:pt idx="17">
                  <c:v>85.4</c:v>
                </c:pt>
                <c:pt idx="18">
                  <c:v>33.3</c:v>
                </c:pt>
                <c:pt idx="19">
                  <c:v>38.5</c:v>
                </c:pt>
                <c:pt idx="20">
                  <c:v>59.9</c:v>
                </c:pt>
                <c:pt idx="21">
                  <c:v>45.1</c:v>
                </c:pt>
                <c:pt idx="22">
                  <c:v>42.4</c:v>
                </c:pt>
                <c:pt idx="23">
                  <c:v>84</c:v>
                </c:pt>
              </c:numCache>
            </c:numRef>
          </c:val>
        </c:ser>
        <c:ser>
          <c:idx val="1"/>
          <c:order val="1"/>
          <c:tx>
            <c:strRef>
              <c:f>'Figure 4b'!$N$4</c:f>
              <c:strCache>
                <c:ptCount val="1"/>
                <c:pt idx="0">
                  <c:v>2nd quarter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b'!$L$5:$L$28</c:f>
              <c:strCache>
                <c:ptCount val="24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Austria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</c:strCache>
            </c:strRef>
          </c:cat>
          <c:val>
            <c:numRef>
              <c:f>'Figure 4b'!$N$5:$N$28</c:f>
              <c:numCache>
                <c:formatCode>General</c:formatCode>
                <c:ptCount val="24"/>
                <c:pt idx="0">
                  <c:v>16.7</c:v>
                </c:pt>
                <c:pt idx="2">
                  <c:v>5.6</c:v>
                </c:pt>
                <c:pt idx="3">
                  <c:v>11.7</c:v>
                </c:pt>
                <c:pt idx="4">
                  <c:v>27.5</c:v>
                </c:pt>
                <c:pt idx="5">
                  <c:v>21.5</c:v>
                </c:pt>
                <c:pt idx="6">
                  <c:v>5.6</c:v>
                </c:pt>
                <c:pt idx="7">
                  <c:v>44.8</c:v>
                </c:pt>
                <c:pt idx="8">
                  <c:v>19.5</c:v>
                </c:pt>
                <c:pt idx="9">
                  <c:v>23.4</c:v>
                </c:pt>
                <c:pt idx="10">
                  <c:v>16.3</c:v>
                </c:pt>
                <c:pt idx="11">
                  <c:v>26.4</c:v>
                </c:pt>
                <c:pt idx="12">
                  <c:v>21.2</c:v>
                </c:pt>
                <c:pt idx="13">
                  <c:v>28.1</c:v>
                </c:pt>
                <c:pt idx="14">
                  <c:v>32.4</c:v>
                </c:pt>
                <c:pt idx="15">
                  <c:v>47</c:v>
                </c:pt>
                <c:pt idx="16">
                  <c:v>-20.1</c:v>
                </c:pt>
                <c:pt idx="17">
                  <c:v>24.5</c:v>
                </c:pt>
                <c:pt idx="18">
                  <c:v>16.4</c:v>
                </c:pt>
                <c:pt idx="19">
                  <c:v>24.5</c:v>
                </c:pt>
                <c:pt idx="20">
                  <c:v>21.4</c:v>
                </c:pt>
                <c:pt idx="21">
                  <c:v>17.9</c:v>
                </c:pt>
                <c:pt idx="22">
                  <c:v>24.5</c:v>
                </c:pt>
                <c:pt idx="23">
                  <c:v>32.3</c:v>
                </c:pt>
              </c:numCache>
            </c:numRef>
          </c:val>
        </c:ser>
        <c:ser>
          <c:idx val="2"/>
          <c:order val="2"/>
          <c:tx>
            <c:strRef>
              <c:f>'Figure 4b'!$O$4</c:f>
              <c:strCache>
                <c:ptCount val="1"/>
                <c:pt idx="0">
                  <c:v>3rd quarter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b'!$L$5:$L$28</c:f>
              <c:strCache>
                <c:ptCount val="24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Austria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</c:strCache>
            </c:strRef>
          </c:cat>
          <c:val>
            <c:numRef>
              <c:f>'Figure 4b'!$O$5:$O$28</c:f>
              <c:numCache>
                <c:formatCode>General</c:formatCode>
                <c:ptCount val="24"/>
                <c:pt idx="0">
                  <c:v>9.3</c:v>
                </c:pt>
                <c:pt idx="2">
                  <c:v>0.4</c:v>
                </c:pt>
                <c:pt idx="3">
                  <c:v>6.3</c:v>
                </c:pt>
                <c:pt idx="4">
                  <c:v>16.6</c:v>
                </c:pt>
                <c:pt idx="5">
                  <c:v>22.3</c:v>
                </c:pt>
                <c:pt idx="6">
                  <c:v>1.8</c:v>
                </c:pt>
                <c:pt idx="7">
                  <c:v>48.1</c:v>
                </c:pt>
                <c:pt idx="8">
                  <c:v>7.2</c:v>
                </c:pt>
                <c:pt idx="9">
                  <c:v>14.6</c:v>
                </c:pt>
                <c:pt idx="10">
                  <c:v>9.1</c:v>
                </c:pt>
                <c:pt idx="11">
                  <c:v>10.4</c:v>
                </c:pt>
                <c:pt idx="12">
                  <c:v>8.7</c:v>
                </c:pt>
                <c:pt idx="13">
                  <c:v>20.8</c:v>
                </c:pt>
                <c:pt idx="14">
                  <c:v>23.6</c:v>
                </c:pt>
                <c:pt idx="15">
                  <c:v>45.5</c:v>
                </c:pt>
                <c:pt idx="16">
                  <c:v>-20.5</c:v>
                </c:pt>
                <c:pt idx="17">
                  <c:v>3.3</c:v>
                </c:pt>
                <c:pt idx="18">
                  <c:v>13.8</c:v>
                </c:pt>
                <c:pt idx="19">
                  <c:v>10.8</c:v>
                </c:pt>
                <c:pt idx="20">
                  <c:v>9.8</c:v>
                </c:pt>
                <c:pt idx="21">
                  <c:v>14</c:v>
                </c:pt>
                <c:pt idx="22">
                  <c:v>20.6</c:v>
                </c:pt>
                <c:pt idx="23">
                  <c:v>8.3</c:v>
                </c:pt>
              </c:numCache>
            </c:numRef>
          </c:val>
        </c:ser>
        <c:ser>
          <c:idx val="3"/>
          <c:order val="3"/>
          <c:tx>
            <c:strRef>
              <c:f>'Figure 4b'!$P$4</c:f>
              <c:strCache>
                <c:ptCount val="1"/>
                <c:pt idx="0">
                  <c:v>4th quarter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b'!$L$5:$L$28</c:f>
              <c:strCache>
                <c:ptCount val="24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Austria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</c:strCache>
            </c:strRef>
          </c:cat>
          <c:val>
            <c:numRef>
              <c:f>'Figure 4b'!$P$5:$P$28</c:f>
              <c:numCache>
                <c:formatCode>General</c:formatCode>
                <c:ptCount val="24"/>
                <c:pt idx="0">
                  <c:v>7.9</c:v>
                </c:pt>
                <c:pt idx="2">
                  <c:v>0.2</c:v>
                </c:pt>
                <c:pt idx="3">
                  <c:v>-1.1</c:v>
                </c:pt>
                <c:pt idx="4">
                  <c:v>19.4</c:v>
                </c:pt>
                <c:pt idx="5">
                  <c:v>3.5</c:v>
                </c:pt>
                <c:pt idx="6">
                  <c:v>3.6</c:v>
                </c:pt>
                <c:pt idx="7">
                  <c:v>44.9</c:v>
                </c:pt>
                <c:pt idx="8">
                  <c:v>11.1</c:v>
                </c:pt>
                <c:pt idx="9">
                  <c:v>13.7</c:v>
                </c:pt>
                <c:pt idx="10">
                  <c:v>6.1</c:v>
                </c:pt>
                <c:pt idx="11">
                  <c:v>14.3</c:v>
                </c:pt>
                <c:pt idx="12">
                  <c:v>8.5</c:v>
                </c:pt>
                <c:pt idx="13">
                  <c:v>22.2</c:v>
                </c:pt>
                <c:pt idx="14">
                  <c:v>24.2</c:v>
                </c:pt>
                <c:pt idx="15">
                  <c:v>51.2</c:v>
                </c:pt>
                <c:pt idx="16">
                  <c:v>-8</c:v>
                </c:pt>
                <c:pt idx="17">
                  <c:v>-3.6</c:v>
                </c:pt>
                <c:pt idx="18">
                  <c:v>6.3</c:v>
                </c:pt>
                <c:pt idx="19">
                  <c:v>9.7</c:v>
                </c:pt>
                <c:pt idx="20">
                  <c:v>6.6</c:v>
                </c:pt>
                <c:pt idx="21">
                  <c:v>13.4</c:v>
                </c:pt>
                <c:pt idx="22">
                  <c:v>25.4</c:v>
                </c:pt>
                <c:pt idx="23">
                  <c:v>15.9</c:v>
                </c:pt>
              </c:numCache>
            </c:numRef>
          </c:val>
        </c:ser>
        <c:gapWidth val="75"/>
        <c:overlap val="-27"/>
        <c:axId val="57638103"/>
        <c:axId val="36429585"/>
      </c:barChart>
      <c:catAx>
        <c:axId val="576381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429585"/>
        <c:crosses val="autoZero"/>
        <c:auto val="1"/>
        <c:lblAlgn val="ctr"/>
        <c:lblOffset val="100"/>
        <c:noMultiLvlLbl val="0"/>
      </c:catAx>
      <c:valAx>
        <c:axId val="36429585"/>
        <c:scaling>
          <c:orientation val="minMax"/>
          <c:max val="100"/>
          <c:min val="-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38103"/>
        <c:crosses val="autoZero"/>
        <c:crossBetween val="between"/>
        <c:majorUnit val="10"/>
        <c:minorUnit val="3.33333333333333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8118320209974"/>
          <c:y val="0.766715439055623"/>
          <c:w val="0.487069551903234"/>
          <c:h val="0.042493708065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turnover for NACE division I55 (accommodation) and nights spent at tourist accommodation (NACE classes I551, I552 and I553), EU, 2015-2024 (index=average for 2021)</a:t>
            </a:r>
          </a:p>
        </c:rich>
      </c:tx>
      <c:layout>
        <c:manualLayout>
          <c:xMode val="edge"/>
          <c:yMode val="edge"/>
          <c:x val="0.00536908537159722"/>
          <c:y val="0.00807530581039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940751672"/>
          <c:y val="0.165472094801223"/>
          <c:w val="0.970642720336588"/>
          <c:h val="0.63259747706422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4</c:f>
              <c:strCache>
                <c:ptCount val="1"/>
                <c:pt idx="0">
                  <c:v>Turnover (adjusted by working days) in accommodation (NACE I55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5'!$B$5:$B$124</c:f>
              <c:numCache>
                <c:formatCode>General</c:formatCode>
                <c:ptCount val="120"/>
                <c:pt idx="0">
                  <c:v>2015-01</c:v>
                </c:pt>
                <c:pt idx="1">
                  <c:v>2015-02</c:v>
                </c:pt>
                <c:pt idx="2">
                  <c:v>2015-03</c:v>
                </c:pt>
                <c:pt idx="3">
                  <c:v>2015-04</c:v>
                </c:pt>
                <c:pt idx="4">
                  <c:v>2015-05</c:v>
                </c:pt>
                <c:pt idx="5">
                  <c:v>2015-06</c:v>
                </c:pt>
                <c:pt idx="6">
                  <c:v>2015-07</c:v>
                </c:pt>
                <c:pt idx="7">
                  <c:v>2015-08</c:v>
                </c:pt>
                <c:pt idx="8">
                  <c:v>2015-09</c:v>
                </c:pt>
                <c:pt idx="9">
                  <c:v>2015-10</c:v>
                </c:pt>
                <c:pt idx="10">
                  <c:v>2015-11</c:v>
                </c:pt>
                <c:pt idx="11">
                  <c:v>2015-12</c:v>
                </c:pt>
                <c:pt idx="12">
                  <c:v>2016-01</c:v>
                </c:pt>
                <c:pt idx="13">
                  <c:v>2016-02</c:v>
                </c:pt>
                <c:pt idx="14">
                  <c:v>2016-03</c:v>
                </c:pt>
                <c:pt idx="15">
                  <c:v>2016-04</c:v>
                </c:pt>
                <c:pt idx="16">
                  <c:v>2016-05</c:v>
                </c:pt>
                <c:pt idx="17">
                  <c:v>2016-06</c:v>
                </c:pt>
                <c:pt idx="18">
                  <c:v>2016-07</c:v>
                </c:pt>
                <c:pt idx="19">
                  <c:v>2016-08</c:v>
                </c:pt>
                <c:pt idx="20">
                  <c:v>2016-09</c:v>
                </c:pt>
                <c:pt idx="21">
                  <c:v>2016-10</c:v>
                </c:pt>
                <c:pt idx="22">
                  <c:v>2016-11</c:v>
                </c:pt>
                <c:pt idx="23">
                  <c:v>2016-12</c:v>
                </c:pt>
                <c:pt idx="24">
                  <c:v>2017-01</c:v>
                </c:pt>
                <c:pt idx="25">
                  <c:v>2017-02</c:v>
                </c:pt>
                <c:pt idx="26">
                  <c:v>2017-03</c:v>
                </c:pt>
                <c:pt idx="27">
                  <c:v>2017-04</c:v>
                </c:pt>
                <c:pt idx="28">
                  <c:v>2017-05</c:v>
                </c:pt>
                <c:pt idx="29">
                  <c:v>2017-06</c:v>
                </c:pt>
                <c:pt idx="30">
                  <c:v>2017-07</c:v>
                </c:pt>
                <c:pt idx="31">
                  <c:v>2017-08</c:v>
                </c:pt>
                <c:pt idx="32">
                  <c:v>2017-09</c:v>
                </c:pt>
                <c:pt idx="33">
                  <c:v>2017-10</c:v>
                </c:pt>
                <c:pt idx="34">
                  <c:v>2017-11</c:v>
                </c:pt>
                <c:pt idx="35">
                  <c:v>2017-12</c:v>
                </c:pt>
                <c:pt idx="36">
                  <c:v>2018-01</c:v>
                </c:pt>
                <c:pt idx="37">
                  <c:v>2018-02</c:v>
                </c:pt>
                <c:pt idx="38">
                  <c:v>2018-03</c:v>
                </c:pt>
                <c:pt idx="39">
                  <c:v>2018-04</c:v>
                </c:pt>
                <c:pt idx="40">
                  <c:v>2018-05</c:v>
                </c:pt>
                <c:pt idx="41">
                  <c:v>2018-06</c:v>
                </c:pt>
                <c:pt idx="42">
                  <c:v>2018-07</c:v>
                </c:pt>
                <c:pt idx="43">
                  <c:v>2018-08</c:v>
                </c:pt>
                <c:pt idx="44">
                  <c:v>2018-09</c:v>
                </c:pt>
                <c:pt idx="45">
                  <c:v>2018-10</c:v>
                </c:pt>
                <c:pt idx="46">
                  <c:v>2018-11</c:v>
                </c:pt>
                <c:pt idx="47">
                  <c:v>2018-12</c:v>
                </c:pt>
                <c:pt idx="48">
                  <c:v>2019-01</c:v>
                </c:pt>
                <c:pt idx="49">
                  <c:v>2019-02</c:v>
                </c:pt>
                <c:pt idx="50">
                  <c:v>2019-03</c:v>
                </c:pt>
                <c:pt idx="51">
                  <c:v>2019-04</c:v>
                </c:pt>
                <c:pt idx="52">
                  <c:v>2019-05</c:v>
                </c:pt>
                <c:pt idx="53">
                  <c:v>2019-06</c:v>
                </c:pt>
                <c:pt idx="54">
                  <c:v>2019-07</c:v>
                </c:pt>
                <c:pt idx="55">
                  <c:v>2019-08</c:v>
                </c:pt>
                <c:pt idx="56">
                  <c:v>2019-09</c:v>
                </c:pt>
                <c:pt idx="57">
                  <c:v>2019-10</c:v>
                </c:pt>
                <c:pt idx="58">
                  <c:v>2019-11</c:v>
                </c:pt>
                <c:pt idx="59">
                  <c:v>2019-12</c:v>
                </c:pt>
                <c:pt idx="60">
                  <c:v>2020-01</c:v>
                </c:pt>
                <c:pt idx="61">
                  <c:v>2020-02</c:v>
                </c:pt>
                <c:pt idx="62">
                  <c:v>2020-03</c:v>
                </c:pt>
                <c:pt idx="63">
                  <c:v>2020-04</c:v>
                </c:pt>
                <c:pt idx="64">
                  <c:v>2020-05</c:v>
                </c:pt>
                <c:pt idx="65">
                  <c:v>2020-06</c:v>
                </c:pt>
                <c:pt idx="66">
                  <c:v>2020-07</c:v>
                </c:pt>
                <c:pt idx="67">
                  <c:v>2020-08</c:v>
                </c:pt>
                <c:pt idx="68">
                  <c:v>2020-09</c:v>
                </c:pt>
                <c:pt idx="69">
                  <c:v>2020-10</c:v>
                </c:pt>
                <c:pt idx="70">
                  <c:v>2020-11</c:v>
                </c:pt>
                <c:pt idx="71">
                  <c:v>2020-12</c:v>
                </c:pt>
                <c:pt idx="72">
                  <c:v>2021-01</c:v>
                </c:pt>
                <c:pt idx="73">
                  <c:v>2021-02</c:v>
                </c:pt>
                <c:pt idx="74">
                  <c:v>2021-03</c:v>
                </c:pt>
                <c:pt idx="75">
                  <c:v>2021-04</c:v>
                </c:pt>
                <c:pt idx="76">
                  <c:v>2021-05</c:v>
                </c:pt>
                <c:pt idx="77">
                  <c:v>2021-06</c:v>
                </c:pt>
                <c:pt idx="78">
                  <c:v>2021-07</c:v>
                </c:pt>
                <c:pt idx="79">
                  <c:v>2021-08</c:v>
                </c:pt>
                <c:pt idx="80">
                  <c:v>2021-09</c:v>
                </c:pt>
                <c:pt idx="81">
                  <c:v>2021-10</c:v>
                </c:pt>
                <c:pt idx="82">
                  <c:v>2021-11</c:v>
                </c:pt>
                <c:pt idx="83">
                  <c:v>2021-12</c:v>
                </c:pt>
                <c:pt idx="84">
                  <c:v>2022-01</c:v>
                </c:pt>
                <c:pt idx="85">
                  <c:v>2022-02</c:v>
                </c:pt>
                <c:pt idx="86">
                  <c:v>2022-03</c:v>
                </c:pt>
                <c:pt idx="87">
                  <c:v>2022-04</c:v>
                </c:pt>
                <c:pt idx="88">
                  <c:v>2022-05</c:v>
                </c:pt>
                <c:pt idx="89">
                  <c:v>2022-06</c:v>
                </c:pt>
                <c:pt idx="90">
                  <c:v>2022-07</c:v>
                </c:pt>
                <c:pt idx="91">
                  <c:v>2022-08</c:v>
                </c:pt>
                <c:pt idx="92">
                  <c:v>2022-09</c:v>
                </c:pt>
                <c:pt idx="93">
                  <c:v>2022-10</c:v>
                </c:pt>
                <c:pt idx="94">
                  <c:v>2022-11</c:v>
                </c:pt>
                <c:pt idx="95">
                  <c:v>2022-12</c:v>
                </c:pt>
                <c:pt idx="96">
                  <c:v>2023-01</c:v>
                </c:pt>
                <c:pt idx="97">
                  <c:v>2023-02</c:v>
                </c:pt>
                <c:pt idx="98">
                  <c:v>2023-03</c:v>
                </c:pt>
                <c:pt idx="99">
                  <c:v>2023-04</c:v>
                </c:pt>
                <c:pt idx="100">
                  <c:v>2023-05</c:v>
                </c:pt>
                <c:pt idx="101">
                  <c:v>2023-06</c:v>
                </c:pt>
                <c:pt idx="102">
                  <c:v>2023-07</c:v>
                </c:pt>
                <c:pt idx="103">
                  <c:v>2023-08</c:v>
                </c:pt>
                <c:pt idx="104">
                  <c:v>2023-09</c:v>
                </c:pt>
                <c:pt idx="105">
                  <c:v>2023-10</c:v>
                </c:pt>
                <c:pt idx="106">
                  <c:v>2023-11</c:v>
                </c:pt>
                <c:pt idx="107">
                  <c:v>2023-12</c:v>
                </c:pt>
                <c:pt idx="108">
                  <c:v>2024-01</c:v>
                </c:pt>
                <c:pt idx="109">
                  <c:v>2024-02</c:v>
                </c:pt>
                <c:pt idx="110">
                  <c:v>2024-03</c:v>
                </c:pt>
                <c:pt idx="111">
                  <c:v>2024-04</c:v>
                </c:pt>
                <c:pt idx="112">
                  <c:v>2024-05</c:v>
                </c:pt>
                <c:pt idx="113">
                  <c:v>2024-06</c:v>
                </c:pt>
                <c:pt idx="114">
                  <c:v>2024-07</c:v>
                </c:pt>
                <c:pt idx="115">
                  <c:v>2024-08</c:v>
                </c:pt>
                <c:pt idx="116">
                  <c:v>2024-09</c:v>
                </c:pt>
                <c:pt idx="117">
                  <c:v>2024-10</c:v>
                </c:pt>
                <c:pt idx="118">
                  <c:v>2024-11</c:v>
                </c:pt>
                <c:pt idx="119">
                  <c:v>2024-12</c:v>
                </c:pt>
              </c:numCache>
            </c:numRef>
          </c:cat>
          <c:val>
            <c:numRef>
              <c:f>'Figure 5'!$C$5:$C$124</c:f>
              <c:numCache>
                <c:formatCode>General</c:formatCode>
                <c:ptCount val="120"/>
                <c:pt idx="0">
                  <c:v>93.7</c:v>
                </c:pt>
                <c:pt idx="1">
                  <c:v>99.3</c:v>
                </c:pt>
                <c:pt idx="2">
                  <c:v>117.5</c:v>
                </c:pt>
                <c:pt idx="3">
                  <c:v>126.8</c:v>
                </c:pt>
                <c:pt idx="4">
                  <c:v>149.6</c:v>
                </c:pt>
                <c:pt idx="5">
                  <c:v>164.6</c:v>
                </c:pt>
                <c:pt idx="6">
                  <c:v>181.3</c:v>
                </c:pt>
                <c:pt idx="7">
                  <c:v>208.1</c:v>
                </c:pt>
                <c:pt idx="8">
                  <c:v>173.6</c:v>
                </c:pt>
                <c:pt idx="9">
                  <c:v>148.2</c:v>
                </c:pt>
                <c:pt idx="10">
                  <c:v>111.3</c:v>
                </c:pt>
                <c:pt idx="11">
                  <c:v>117.4</c:v>
                </c:pt>
                <c:pt idx="12">
                  <c:v>98.4</c:v>
                </c:pt>
                <c:pt idx="13">
                  <c:v>105.7</c:v>
                </c:pt>
                <c:pt idx="14">
                  <c:v>125.6</c:v>
                </c:pt>
                <c:pt idx="15">
                  <c:v>132.8</c:v>
                </c:pt>
                <c:pt idx="16">
                  <c:v>154.4</c:v>
                </c:pt>
                <c:pt idx="17">
                  <c:v>170.9</c:v>
                </c:pt>
                <c:pt idx="18">
                  <c:v>194</c:v>
                </c:pt>
                <c:pt idx="19">
                  <c:v>217.9</c:v>
                </c:pt>
                <c:pt idx="20">
                  <c:v>184.4</c:v>
                </c:pt>
                <c:pt idx="21">
                  <c:v>155.7</c:v>
                </c:pt>
                <c:pt idx="22">
                  <c:v>119.5</c:v>
                </c:pt>
                <c:pt idx="23">
                  <c:v>123.6</c:v>
                </c:pt>
                <c:pt idx="24">
                  <c:v>104.8</c:v>
                </c:pt>
                <c:pt idx="25">
                  <c:v>110.6</c:v>
                </c:pt>
                <c:pt idx="26">
                  <c:v>132.5</c:v>
                </c:pt>
                <c:pt idx="27">
                  <c:v>143.8</c:v>
                </c:pt>
                <c:pt idx="28">
                  <c:v>164.5</c:v>
                </c:pt>
                <c:pt idx="29">
                  <c:v>180.3</c:v>
                </c:pt>
                <c:pt idx="30">
                  <c:v>200.3</c:v>
                </c:pt>
                <c:pt idx="31">
                  <c:v>225.1</c:v>
                </c:pt>
                <c:pt idx="32">
                  <c:v>191.1</c:v>
                </c:pt>
                <c:pt idx="33">
                  <c:v>163.5</c:v>
                </c:pt>
                <c:pt idx="34">
                  <c:v>128.2</c:v>
                </c:pt>
                <c:pt idx="35">
                  <c:v>131.3</c:v>
                </c:pt>
                <c:pt idx="36">
                  <c:v>112.1</c:v>
                </c:pt>
                <c:pt idx="37">
                  <c:v>116.8</c:v>
                </c:pt>
                <c:pt idx="38">
                  <c:v>138.7</c:v>
                </c:pt>
                <c:pt idx="39">
                  <c:v>149.7</c:v>
                </c:pt>
                <c:pt idx="40">
                  <c:v>173</c:v>
                </c:pt>
                <c:pt idx="41">
                  <c:v>188.6</c:v>
                </c:pt>
                <c:pt idx="42">
                  <c:v>206</c:v>
                </c:pt>
                <c:pt idx="43">
                  <c:v>233.3</c:v>
                </c:pt>
                <c:pt idx="44">
                  <c:v>199.5</c:v>
                </c:pt>
                <c:pt idx="45">
                  <c:v>169.9</c:v>
                </c:pt>
                <c:pt idx="46">
                  <c:v>133.8</c:v>
                </c:pt>
                <c:pt idx="47">
                  <c:v>137.3</c:v>
                </c:pt>
                <c:pt idx="48">
                  <c:v>117.6</c:v>
                </c:pt>
                <c:pt idx="49">
                  <c:v>120.8</c:v>
                </c:pt>
                <c:pt idx="50">
                  <c:v>144.5</c:v>
                </c:pt>
                <c:pt idx="51">
                  <c:v>154.5</c:v>
                </c:pt>
                <c:pt idx="52">
                  <c:v>176</c:v>
                </c:pt>
                <c:pt idx="53">
                  <c:v>203.6</c:v>
                </c:pt>
                <c:pt idx="54">
                  <c:v>214.2</c:v>
                </c:pt>
                <c:pt idx="55">
                  <c:v>242.2</c:v>
                </c:pt>
                <c:pt idx="56">
                  <c:v>206.7</c:v>
                </c:pt>
                <c:pt idx="57">
                  <c:v>178.6</c:v>
                </c:pt>
                <c:pt idx="58">
                  <c:v>141.3</c:v>
                </c:pt>
                <c:pt idx="59">
                  <c:v>148</c:v>
                </c:pt>
                <c:pt idx="60">
                  <c:v>121.4</c:v>
                </c:pt>
                <c:pt idx="61">
                  <c:v>125.3</c:v>
                </c:pt>
                <c:pt idx="62">
                  <c:v>68.3</c:v>
                </c:pt>
                <c:pt idx="63">
                  <c:v>18.4</c:v>
                </c:pt>
                <c:pt idx="64">
                  <c:v>23.7</c:v>
                </c:pt>
                <c:pt idx="65">
                  <c:v>59.2</c:v>
                </c:pt>
                <c:pt idx="66">
                  <c:v>111.5</c:v>
                </c:pt>
                <c:pt idx="67">
                  <c:v>150.3</c:v>
                </c:pt>
                <c:pt idx="68">
                  <c:v>105.9</c:v>
                </c:pt>
                <c:pt idx="69">
                  <c:v>78.8</c:v>
                </c:pt>
                <c:pt idx="70">
                  <c:v>34.1</c:v>
                </c:pt>
                <c:pt idx="71">
                  <c:v>40.9</c:v>
                </c:pt>
                <c:pt idx="72">
                  <c:v>26.4</c:v>
                </c:pt>
                <c:pt idx="73">
                  <c:v>30.4</c:v>
                </c:pt>
                <c:pt idx="74">
                  <c:v>34.2</c:v>
                </c:pt>
                <c:pt idx="75">
                  <c:v>36.1</c:v>
                </c:pt>
                <c:pt idx="76">
                  <c:v>62.2</c:v>
                </c:pt>
                <c:pt idx="77">
                  <c:v>105.2</c:v>
                </c:pt>
                <c:pt idx="78">
                  <c:v>174.4</c:v>
                </c:pt>
                <c:pt idx="79">
                  <c:v>220.5</c:v>
                </c:pt>
                <c:pt idx="80">
                  <c:v>176.6</c:v>
                </c:pt>
                <c:pt idx="81">
                  <c:v>138.5</c:v>
                </c:pt>
                <c:pt idx="82">
                  <c:v>102</c:v>
                </c:pt>
                <c:pt idx="83">
                  <c:v>93.4</c:v>
                </c:pt>
                <c:pt idx="84">
                  <c:v>79.4</c:v>
                </c:pt>
                <c:pt idx="85">
                  <c:v>93.4</c:v>
                </c:pt>
                <c:pt idx="86">
                  <c:v>117.8</c:v>
                </c:pt>
                <c:pt idx="87">
                  <c:v>139.7</c:v>
                </c:pt>
                <c:pt idx="88">
                  <c:v>171.5</c:v>
                </c:pt>
                <c:pt idx="89">
                  <c:v>207.9</c:v>
                </c:pt>
                <c:pt idx="90">
                  <c:v>245</c:v>
                </c:pt>
                <c:pt idx="91">
                  <c:v>267.9</c:v>
                </c:pt>
                <c:pt idx="92">
                  <c:v>228.6</c:v>
                </c:pt>
                <c:pt idx="93">
                  <c:v>179.3</c:v>
                </c:pt>
                <c:pt idx="94">
                  <c:v>132.3</c:v>
                </c:pt>
                <c:pt idx="95">
                  <c:v>140.9</c:v>
                </c:pt>
                <c:pt idx="96">
                  <c:v>123.8</c:v>
                </c:pt>
                <c:pt idx="97">
                  <c:v>131.7</c:v>
                </c:pt>
                <c:pt idx="98">
                  <c:v>151</c:v>
                </c:pt>
                <c:pt idx="99">
                  <c:v>167.8</c:v>
                </c:pt>
                <c:pt idx="100">
                  <c:v>197.9</c:v>
                </c:pt>
                <c:pt idx="101">
                  <c:v>231.7</c:v>
                </c:pt>
                <c:pt idx="102">
                  <c:v>262.9</c:v>
                </c:pt>
                <c:pt idx="103">
                  <c:v>282</c:v>
                </c:pt>
                <c:pt idx="104">
                  <c:v>252.4</c:v>
                </c:pt>
                <c:pt idx="105">
                  <c:v>196.3</c:v>
                </c:pt>
                <c:pt idx="106">
                  <c:v>141.3</c:v>
                </c:pt>
                <c:pt idx="107">
                  <c:v>150.8</c:v>
                </c:pt>
                <c:pt idx="108">
                  <c:v>133.9</c:v>
                </c:pt>
                <c:pt idx="109">
                  <c:v>144.9</c:v>
                </c:pt>
                <c:pt idx="110">
                  <c:v>163.5</c:v>
                </c:pt>
                <c:pt idx="111">
                  <c:v>171.8</c:v>
                </c:pt>
                <c:pt idx="112">
                  <c:v>214.2</c:v>
                </c:pt>
                <c:pt idx="113">
                  <c:v>241.7</c:v>
                </c:pt>
                <c:pt idx="114">
                  <c:v>276.9</c:v>
                </c:pt>
                <c:pt idx="115">
                  <c:v>302</c:v>
                </c:pt>
                <c:pt idx="116">
                  <c:v>262.1</c:v>
                </c:pt>
                <c:pt idx="117">
                  <c:v>208.8</c:v>
                </c:pt>
                <c:pt idx="118">
                  <c:v>153.4</c:v>
                </c:pt>
                <c:pt idx="119">
                  <c:v>1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4</c:f>
              <c:strCache>
                <c:ptCount val="1"/>
                <c:pt idx="0">
                  <c:v>Nights spent in tourist accommodation (NACE classes I551, I552 and I553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5'!$B$5:$B$124</c:f>
              <c:numCache>
                <c:formatCode>General</c:formatCode>
                <c:ptCount val="120"/>
                <c:pt idx="0">
                  <c:v>2015-01</c:v>
                </c:pt>
                <c:pt idx="1">
                  <c:v>2015-02</c:v>
                </c:pt>
                <c:pt idx="2">
                  <c:v>2015-03</c:v>
                </c:pt>
                <c:pt idx="3">
                  <c:v>2015-04</c:v>
                </c:pt>
                <c:pt idx="4">
                  <c:v>2015-05</c:v>
                </c:pt>
                <c:pt idx="5">
                  <c:v>2015-06</c:v>
                </c:pt>
                <c:pt idx="6">
                  <c:v>2015-07</c:v>
                </c:pt>
                <c:pt idx="7">
                  <c:v>2015-08</c:v>
                </c:pt>
                <c:pt idx="8">
                  <c:v>2015-09</c:v>
                </c:pt>
                <c:pt idx="9">
                  <c:v>2015-10</c:v>
                </c:pt>
                <c:pt idx="10">
                  <c:v>2015-11</c:v>
                </c:pt>
                <c:pt idx="11">
                  <c:v>2015-12</c:v>
                </c:pt>
                <c:pt idx="12">
                  <c:v>2016-01</c:v>
                </c:pt>
                <c:pt idx="13">
                  <c:v>2016-02</c:v>
                </c:pt>
                <c:pt idx="14">
                  <c:v>2016-03</c:v>
                </c:pt>
                <c:pt idx="15">
                  <c:v>2016-04</c:v>
                </c:pt>
                <c:pt idx="16">
                  <c:v>2016-05</c:v>
                </c:pt>
                <c:pt idx="17">
                  <c:v>2016-06</c:v>
                </c:pt>
                <c:pt idx="18">
                  <c:v>2016-07</c:v>
                </c:pt>
                <c:pt idx="19">
                  <c:v>2016-08</c:v>
                </c:pt>
                <c:pt idx="20">
                  <c:v>2016-09</c:v>
                </c:pt>
                <c:pt idx="21">
                  <c:v>2016-10</c:v>
                </c:pt>
                <c:pt idx="22">
                  <c:v>2016-11</c:v>
                </c:pt>
                <c:pt idx="23">
                  <c:v>2016-12</c:v>
                </c:pt>
                <c:pt idx="24">
                  <c:v>2017-01</c:v>
                </c:pt>
                <c:pt idx="25">
                  <c:v>2017-02</c:v>
                </c:pt>
                <c:pt idx="26">
                  <c:v>2017-03</c:v>
                </c:pt>
                <c:pt idx="27">
                  <c:v>2017-04</c:v>
                </c:pt>
                <c:pt idx="28">
                  <c:v>2017-05</c:v>
                </c:pt>
                <c:pt idx="29">
                  <c:v>2017-06</c:v>
                </c:pt>
                <c:pt idx="30">
                  <c:v>2017-07</c:v>
                </c:pt>
                <c:pt idx="31">
                  <c:v>2017-08</c:v>
                </c:pt>
                <c:pt idx="32">
                  <c:v>2017-09</c:v>
                </c:pt>
                <c:pt idx="33">
                  <c:v>2017-10</c:v>
                </c:pt>
                <c:pt idx="34">
                  <c:v>2017-11</c:v>
                </c:pt>
                <c:pt idx="35">
                  <c:v>2017-12</c:v>
                </c:pt>
                <c:pt idx="36">
                  <c:v>2018-01</c:v>
                </c:pt>
                <c:pt idx="37">
                  <c:v>2018-02</c:v>
                </c:pt>
                <c:pt idx="38">
                  <c:v>2018-03</c:v>
                </c:pt>
                <c:pt idx="39">
                  <c:v>2018-04</c:v>
                </c:pt>
                <c:pt idx="40">
                  <c:v>2018-05</c:v>
                </c:pt>
                <c:pt idx="41">
                  <c:v>2018-06</c:v>
                </c:pt>
                <c:pt idx="42">
                  <c:v>2018-07</c:v>
                </c:pt>
                <c:pt idx="43">
                  <c:v>2018-08</c:v>
                </c:pt>
                <c:pt idx="44">
                  <c:v>2018-09</c:v>
                </c:pt>
                <c:pt idx="45">
                  <c:v>2018-10</c:v>
                </c:pt>
                <c:pt idx="46">
                  <c:v>2018-11</c:v>
                </c:pt>
                <c:pt idx="47">
                  <c:v>2018-12</c:v>
                </c:pt>
                <c:pt idx="48">
                  <c:v>2019-01</c:v>
                </c:pt>
                <c:pt idx="49">
                  <c:v>2019-02</c:v>
                </c:pt>
                <c:pt idx="50">
                  <c:v>2019-03</c:v>
                </c:pt>
                <c:pt idx="51">
                  <c:v>2019-04</c:v>
                </c:pt>
                <c:pt idx="52">
                  <c:v>2019-05</c:v>
                </c:pt>
                <c:pt idx="53">
                  <c:v>2019-06</c:v>
                </c:pt>
                <c:pt idx="54">
                  <c:v>2019-07</c:v>
                </c:pt>
                <c:pt idx="55">
                  <c:v>2019-08</c:v>
                </c:pt>
                <c:pt idx="56">
                  <c:v>2019-09</c:v>
                </c:pt>
                <c:pt idx="57">
                  <c:v>2019-10</c:v>
                </c:pt>
                <c:pt idx="58">
                  <c:v>2019-11</c:v>
                </c:pt>
                <c:pt idx="59">
                  <c:v>2019-12</c:v>
                </c:pt>
                <c:pt idx="60">
                  <c:v>2020-01</c:v>
                </c:pt>
                <c:pt idx="61">
                  <c:v>2020-02</c:v>
                </c:pt>
                <c:pt idx="62">
                  <c:v>2020-03</c:v>
                </c:pt>
                <c:pt idx="63">
                  <c:v>2020-04</c:v>
                </c:pt>
                <c:pt idx="64">
                  <c:v>2020-05</c:v>
                </c:pt>
                <c:pt idx="65">
                  <c:v>2020-06</c:v>
                </c:pt>
                <c:pt idx="66">
                  <c:v>2020-07</c:v>
                </c:pt>
                <c:pt idx="67">
                  <c:v>2020-08</c:v>
                </c:pt>
                <c:pt idx="68">
                  <c:v>2020-09</c:v>
                </c:pt>
                <c:pt idx="69">
                  <c:v>2020-10</c:v>
                </c:pt>
                <c:pt idx="70">
                  <c:v>2020-11</c:v>
                </c:pt>
                <c:pt idx="71">
                  <c:v>2020-12</c:v>
                </c:pt>
                <c:pt idx="72">
                  <c:v>2021-01</c:v>
                </c:pt>
                <c:pt idx="73">
                  <c:v>2021-02</c:v>
                </c:pt>
                <c:pt idx="74">
                  <c:v>2021-03</c:v>
                </c:pt>
                <c:pt idx="75">
                  <c:v>2021-04</c:v>
                </c:pt>
                <c:pt idx="76">
                  <c:v>2021-05</c:v>
                </c:pt>
                <c:pt idx="77">
                  <c:v>2021-06</c:v>
                </c:pt>
                <c:pt idx="78">
                  <c:v>2021-07</c:v>
                </c:pt>
                <c:pt idx="79">
                  <c:v>2021-08</c:v>
                </c:pt>
                <c:pt idx="80">
                  <c:v>2021-09</c:v>
                </c:pt>
                <c:pt idx="81">
                  <c:v>2021-10</c:v>
                </c:pt>
                <c:pt idx="82">
                  <c:v>2021-11</c:v>
                </c:pt>
                <c:pt idx="83">
                  <c:v>2021-12</c:v>
                </c:pt>
                <c:pt idx="84">
                  <c:v>2022-01</c:v>
                </c:pt>
                <c:pt idx="85">
                  <c:v>2022-02</c:v>
                </c:pt>
                <c:pt idx="86">
                  <c:v>2022-03</c:v>
                </c:pt>
                <c:pt idx="87">
                  <c:v>2022-04</c:v>
                </c:pt>
                <c:pt idx="88">
                  <c:v>2022-05</c:v>
                </c:pt>
                <c:pt idx="89">
                  <c:v>2022-06</c:v>
                </c:pt>
                <c:pt idx="90">
                  <c:v>2022-07</c:v>
                </c:pt>
                <c:pt idx="91">
                  <c:v>2022-08</c:v>
                </c:pt>
                <c:pt idx="92">
                  <c:v>2022-09</c:v>
                </c:pt>
                <c:pt idx="93">
                  <c:v>2022-10</c:v>
                </c:pt>
                <c:pt idx="94">
                  <c:v>2022-11</c:v>
                </c:pt>
                <c:pt idx="95">
                  <c:v>2022-12</c:v>
                </c:pt>
                <c:pt idx="96">
                  <c:v>2023-01</c:v>
                </c:pt>
                <c:pt idx="97">
                  <c:v>2023-02</c:v>
                </c:pt>
                <c:pt idx="98">
                  <c:v>2023-03</c:v>
                </c:pt>
                <c:pt idx="99">
                  <c:v>2023-04</c:v>
                </c:pt>
                <c:pt idx="100">
                  <c:v>2023-05</c:v>
                </c:pt>
                <c:pt idx="101">
                  <c:v>2023-06</c:v>
                </c:pt>
                <c:pt idx="102">
                  <c:v>2023-07</c:v>
                </c:pt>
                <c:pt idx="103">
                  <c:v>2023-08</c:v>
                </c:pt>
                <c:pt idx="104">
                  <c:v>2023-09</c:v>
                </c:pt>
                <c:pt idx="105">
                  <c:v>2023-10</c:v>
                </c:pt>
                <c:pt idx="106">
                  <c:v>2023-11</c:v>
                </c:pt>
                <c:pt idx="107">
                  <c:v>2023-12</c:v>
                </c:pt>
                <c:pt idx="108">
                  <c:v>2024-01</c:v>
                </c:pt>
                <c:pt idx="109">
                  <c:v>2024-02</c:v>
                </c:pt>
                <c:pt idx="110">
                  <c:v>2024-03</c:v>
                </c:pt>
                <c:pt idx="111">
                  <c:v>2024-04</c:v>
                </c:pt>
                <c:pt idx="112">
                  <c:v>2024-05</c:v>
                </c:pt>
                <c:pt idx="113">
                  <c:v>2024-06</c:v>
                </c:pt>
                <c:pt idx="114">
                  <c:v>2024-07</c:v>
                </c:pt>
                <c:pt idx="115">
                  <c:v>2024-08</c:v>
                </c:pt>
                <c:pt idx="116">
                  <c:v>2024-09</c:v>
                </c:pt>
                <c:pt idx="117">
                  <c:v>2024-10</c:v>
                </c:pt>
                <c:pt idx="118">
                  <c:v>2024-11</c:v>
                </c:pt>
                <c:pt idx="119">
                  <c:v>2024-12</c:v>
                </c:pt>
              </c:numCache>
            </c:numRef>
          </c:cat>
          <c:val>
            <c:numRef>
              <c:f>'Figure 5'!$D$5:$D$124</c:f>
              <c:numCache>
                <c:formatCode>General</c:formatCode>
                <c:ptCount val="120"/>
                <c:pt idx="0">
                  <c:v>71.6899474638511</c:v>
                </c:pt>
                <c:pt idx="1">
                  <c:v>79.5023070375858</c:v>
                </c:pt>
                <c:pt idx="2">
                  <c:v>87.783961723216</c:v>
                </c:pt>
                <c:pt idx="3">
                  <c:v>103.516170808942</c:v>
                </c:pt>
                <c:pt idx="4">
                  <c:v>139.279642504758</c:v>
                </c:pt>
                <c:pt idx="5">
                  <c:v>168.327165482646</c:v>
                </c:pt>
                <c:pt idx="6">
                  <c:v>259.685883665498</c:v>
                </c:pt>
                <c:pt idx="7">
                  <c:v>288.277275034346</c:v>
                </c:pt>
                <c:pt idx="8">
                  <c:v>164.228723139541</c:v>
                </c:pt>
                <c:pt idx="9">
                  <c:v>117.764325221016</c:v>
                </c:pt>
                <c:pt idx="10">
                  <c:v>72.5718288355227</c:v>
                </c:pt>
                <c:pt idx="11">
                  <c:v>76.6858823807666</c:v>
                </c:pt>
                <c:pt idx="12">
                  <c:v>74.7144481628335</c:v>
                </c:pt>
                <c:pt idx="13">
                  <c:v>84.6229528548695</c:v>
                </c:pt>
                <c:pt idx="14">
                  <c:v>101.216020200535</c:v>
                </c:pt>
                <c:pt idx="15">
                  <c:v>101.362146342047</c:v>
                </c:pt>
                <c:pt idx="16">
                  <c:v>142.647007675761</c:v>
                </c:pt>
                <c:pt idx="17">
                  <c:v>170.890673215308</c:v>
                </c:pt>
                <c:pt idx="18">
                  <c:v>269.92228710254</c:v>
                </c:pt>
                <c:pt idx="19">
                  <c:v>294.631439527119</c:v>
                </c:pt>
                <c:pt idx="20">
                  <c:v>172.963259800822</c:v>
                </c:pt>
                <c:pt idx="21">
                  <c:v>123.683085973803</c:v>
                </c:pt>
                <c:pt idx="22">
                  <c:v>76.6127898512064</c:v>
                </c:pt>
                <c:pt idx="23">
                  <c:v>80.2245616252442</c:v>
                </c:pt>
                <c:pt idx="24">
                  <c:v>79.0969008702766</c:v>
                </c:pt>
                <c:pt idx="25">
                  <c:v>85.7233759997646</c:v>
                </c:pt>
                <c:pt idx="26">
                  <c:v>96.376388459914</c:v>
                </c:pt>
                <c:pt idx="27">
                  <c:v>127.606344011243</c:v>
                </c:pt>
                <c:pt idx="28">
                  <c:v>142.40694853754</c:v>
                </c:pt>
                <c:pt idx="29">
                  <c:v>191.757103389788</c:v>
                </c:pt>
                <c:pt idx="30">
                  <c:v>279.673977999014</c:v>
                </c:pt>
                <c:pt idx="31">
                  <c:v>301.874143735882</c:v>
                </c:pt>
                <c:pt idx="32">
                  <c:v>179.953896153619</c:v>
                </c:pt>
                <c:pt idx="33">
                  <c:v>127.82817011378</c:v>
                </c:pt>
                <c:pt idx="34">
                  <c:v>81.6598685248673</c:v>
                </c:pt>
                <c:pt idx="35">
                  <c:v>86.1369481475108</c:v>
                </c:pt>
                <c:pt idx="36">
                  <c:v>83.3521098748576</c:v>
                </c:pt>
                <c:pt idx="37">
                  <c:v>89.86094487155</c:v>
                </c:pt>
                <c:pt idx="38">
                  <c:v>107.527355520299</c:v>
                </c:pt>
                <c:pt idx="39">
                  <c:v>121.366410940336</c:v>
                </c:pt>
                <c:pt idx="40">
                  <c:v>159.041724312386</c:v>
                </c:pt>
                <c:pt idx="41">
                  <c:v>192.289933285983</c:v>
                </c:pt>
                <c:pt idx="42">
                  <c:v>284.822263375383</c:v>
                </c:pt>
                <c:pt idx="43">
                  <c:v>308.113424130622</c:v>
                </c:pt>
                <c:pt idx="44">
                  <c:v>185.462655165691</c:v>
                </c:pt>
                <c:pt idx="45">
                  <c:v>132.676469943784</c:v>
                </c:pt>
                <c:pt idx="46">
                  <c:v>85.8123154018949</c:v>
                </c:pt>
                <c:pt idx="47">
                  <c:v>88.9692301511414</c:v>
                </c:pt>
                <c:pt idx="48">
                  <c:v>84.2470526255319</c:v>
                </c:pt>
                <c:pt idx="49">
                  <c:v>90.6388975470344</c:v>
                </c:pt>
                <c:pt idx="50">
                  <c:v>105.400990906332</c:v>
                </c:pt>
                <c:pt idx="51">
                  <c:v>133.974559698829</c:v>
                </c:pt>
                <c:pt idx="52">
                  <c:v>151.364384256459</c:v>
                </c:pt>
                <c:pt idx="53">
                  <c:v>208.263724202772</c:v>
                </c:pt>
                <c:pt idx="54">
                  <c:v>290.771411211698</c:v>
                </c:pt>
                <c:pt idx="55">
                  <c:v>315.37694523949</c:v>
                </c:pt>
                <c:pt idx="56">
                  <c:v>187.543638819593</c:v>
                </c:pt>
                <c:pt idx="57">
                  <c:v>135.97228229871</c:v>
                </c:pt>
                <c:pt idx="58">
                  <c:v>88.6999635908278</c:v>
                </c:pt>
                <c:pt idx="59">
                  <c:v>91.7538609028873</c:v>
                </c:pt>
                <c:pt idx="60">
                  <c:v>88.394317371636</c:v>
                </c:pt>
                <c:pt idx="61">
                  <c:v>96.6808942960754</c:v>
                </c:pt>
                <c:pt idx="62">
                  <c:v>41.115484994895</c:v>
                </c:pt>
                <c:pt idx="63">
                  <c:v>6.39147243129343</c:v>
                </c:pt>
                <c:pt idx="64">
                  <c:v>15.8838590802875</c:v>
                </c:pt>
                <c:pt idx="65">
                  <c:v>62.2872438881254</c:v>
                </c:pt>
                <c:pt idx="66">
                  <c:v>176.446206916189</c:v>
                </c:pt>
                <c:pt idx="67">
                  <c:v>223.191629385618</c:v>
                </c:pt>
                <c:pt idx="68">
                  <c:v>111.575854061937</c:v>
                </c:pt>
                <c:pt idx="69">
                  <c:v>65.8173061051464</c:v>
                </c:pt>
                <c:pt idx="70">
                  <c:v>21.9040654794145</c:v>
                </c:pt>
                <c:pt idx="71">
                  <c:v>21.7469001421259</c:v>
                </c:pt>
                <c:pt idx="72">
                  <c:v>19.412704321388</c:v>
                </c:pt>
                <c:pt idx="73">
                  <c:v>23.1110201694802</c:v>
                </c:pt>
                <c:pt idx="74">
                  <c:v>25.3982534197041</c:v>
                </c:pt>
                <c:pt idx="75">
                  <c:v>28.9318133787065</c:v>
                </c:pt>
                <c:pt idx="76">
                  <c:v>56.7889434060727</c:v>
                </c:pt>
                <c:pt idx="77">
                  <c:v>112.984287986015</c:v>
                </c:pt>
                <c:pt idx="78">
                  <c:v>234.53826378533</c:v>
                </c:pt>
                <c:pt idx="79">
                  <c:v>282.336792014214</c:v>
                </c:pt>
                <c:pt idx="80">
                  <c:v>161.236617305231</c:v>
                </c:pt>
                <c:pt idx="81">
                  <c:v>119.089255874242</c:v>
                </c:pt>
                <c:pt idx="82">
                  <c:v>70.8639789019538</c:v>
                </c:pt>
                <c:pt idx="83">
                  <c:v>65.3080694376631</c:v>
                </c:pt>
                <c:pt idx="84">
                  <c:v>58.7176734872535</c:v>
                </c:pt>
                <c:pt idx="85">
                  <c:v>72.9713209842919</c:v>
                </c:pt>
                <c:pt idx="86">
                  <c:v>87.8984000113493</c:v>
                </c:pt>
                <c:pt idx="87">
                  <c:v>124.184268604305</c:v>
                </c:pt>
                <c:pt idx="88">
                  <c:v>148.735866180743</c:v>
                </c:pt>
                <c:pt idx="89">
                  <c:v>200.687976432564</c:v>
                </c:pt>
                <c:pt idx="90">
                  <c:v>291.833607958032</c:v>
                </c:pt>
                <c:pt idx="91">
                  <c:v>314.960791845884</c:v>
                </c:pt>
                <c:pt idx="92">
                  <c:v>187.887063008887</c:v>
                </c:pt>
                <c:pt idx="93">
                  <c:v>136.607801657409</c:v>
                </c:pt>
                <c:pt idx="94">
                  <c:v>85.3295065546971</c:v>
                </c:pt>
                <c:pt idx="95">
                  <c:v>89.448033910291</c:v>
                </c:pt>
                <c:pt idx="96">
                  <c:v>83.9483194056518</c:v>
                </c:pt>
                <c:pt idx="97">
                  <c:v>92.4910281917125</c:v>
                </c:pt>
                <c:pt idx="98">
                  <c:v>102.320961016666</c:v>
                </c:pt>
                <c:pt idx="99">
                  <c:v>138.819143791703</c:v>
                </c:pt>
                <c:pt idx="100">
                  <c:v>165.079886834441</c:v>
                </c:pt>
                <c:pt idx="101">
                  <c:v>206.078096331069</c:v>
                </c:pt>
                <c:pt idx="102">
                  <c:v>294.657843780361</c:v>
                </c:pt>
                <c:pt idx="103">
                  <c:v>314.390907356882</c:v>
                </c:pt>
                <c:pt idx="104">
                  <c:v>198.272210493148</c:v>
                </c:pt>
                <c:pt idx="105">
                  <c:v>141.21694182467</c:v>
                </c:pt>
                <c:pt idx="106">
                  <c:v>88.7737709873623</c:v>
                </c:pt>
                <c:pt idx="107">
                  <c:v>94.9284758107883</c:v>
                </c:pt>
                <c:pt idx="108">
                  <c:v>87.9066072341117</c:v>
                </c:pt>
                <c:pt idx="109">
                  <c:v>97.5082402207143</c:v>
                </c:pt>
                <c:pt idx="110">
                  <c:v>111.465365872084</c:v>
                </c:pt>
                <c:pt idx="111">
                  <c:v>127.139930625008</c:v>
                </c:pt>
                <c:pt idx="112">
                  <c:v>177.153678421418</c:v>
                </c:pt>
                <c:pt idx="113">
                  <c:v>206.219608569253</c:v>
                </c:pt>
                <c:pt idx="114">
                  <c:v>293.912097433205</c:v>
                </c:pt>
                <c:pt idx="115">
                  <c:v>323.021615481909</c:v>
                </c:pt>
                <c:pt idx="116">
                  <c:v>199.47974061185</c:v>
                </c:pt>
                <c:pt idx="117">
                  <c:v>148.42884521737</c:v>
                </c:pt>
                <c:pt idx="118">
                  <c:v>94.6976542988252</c:v>
                </c:pt>
                <c:pt idx="119">
                  <c:v>98.471542453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1450"/>
        <c:axId val="55211586"/>
      </c:lineChart>
      <c:dateAx>
        <c:axId val="456414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11586"/>
        <c:crossesAt val="100"/>
        <c:auto val="1"/>
        <c:lblOffset val="100"/>
        <c:baseTimeUnit val="days"/>
        <c:majorUnit val="1"/>
        <c:majorTimeUnit val="days"/>
        <c:noMultiLvlLbl val="0"/>
      </c:dateAx>
      <c:valAx>
        <c:axId val="55211586"/>
        <c:scaling>
          <c:orientation val="minMax"/>
          <c:max val="3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41450"/>
        <c:crosses val="autoZero"/>
        <c:crossBetween val="midCat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2115170603675"/>
          <c:y val="0.820261477845804"/>
          <c:w val="0.635769553805774"/>
          <c:h val="0.100886485285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turnover</a:t>
            </a:r>
          </a:p>
        </c:rich>
      </c:tx>
      <c:layout>
        <c:manualLayout>
          <c:xMode val="edge"/>
          <c:yMode val="edge"/>
          <c:x val="0.00533907084229819"/>
          <c:y val="0.0089257751331036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C$5</c:f>
              <c:strCache>
                <c:ptCount val="1"/>
                <c:pt idx="0">
                  <c:v>Total economy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2:$B$5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C$42:$C$52</c:f>
              <c:numCache>
                <c:formatCode>General</c:formatCode>
                <c:ptCount val="11"/>
                <c:pt idx="0">
                  <c:v>100</c:v>
                </c:pt>
                <c:pt idx="1">
                  <c:v>99.2274249634501</c:v>
                </c:pt>
                <c:pt idx="2">
                  <c:v>100.523273439107</c:v>
                </c:pt>
                <c:pt idx="3">
                  <c:v>102.702627248162</c:v>
                </c:pt>
                <c:pt idx="4">
                  <c:v>104.711581586636</c:v>
                </c:pt>
                <c:pt idx="5">
                  <c:v>110.401867663973</c:v>
                </c:pt>
                <c:pt idx="6">
                  <c:v>114.902404207397</c:v>
                </c:pt>
                <c:pt idx="7">
                  <c:v>118.709536224858</c:v>
                </c:pt>
                <c:pt idx="8">
                  <c:v>111.001580730855</c:v>
                </c:pt>
                <c:pt idx="9">
                  <c:v>144.089179968986</c:v>
                </c:pt>
                <c:pt idx="10">
                  <c:v>171.517604493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2:$B$5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42:$D$52</c:f>
              <c:numCache>
                <c:formatCode>General</c:formatCode>
                <c:ptCount val="11"/>
                <c:pt idx="0">
                  <c:v>100</c:v>
                </c:pt>
                <c:pt idx="1">
                  <c:v>100.908988173612</c:v>
                </c:pt>
                <c:pt idx="2">
                  <c:v>104.085961426768</c:v>
                </c:pt>
                <c:pt idx="3">
                  <c:v>109.043544169263</c:v>
                </c:pt>
                <c:pt idx="4">
                  <c:v>114.496639925063</c:v>
                </c:pt>
                <c:pt idx="5">
                  <c:v>120.591698685891</c:v>
                </c:pt>
                <c:pt idx="6">
                  <c:v>125.038253834855</c:v>
                </c:pt>
                <c:pt idx="7">
                  <c:v>131.076161641309</c:v>
                </c:pt>
                <c:pt idx="8">
                  <c:v>118.1897736409</c:v>
                </c:pt>
                <c:pt idx="9">
                  <c:v>136.136871671313</c:v>
                </c:pt>
                <c:pt idx="10">
                  <c:v>161.772785622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E$5</c:f>
              <c:strCache>
                <c:ptCount val="1"/>
                <c:pt idx="0">
                  <c:v>Tourism (mainly and partially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2:$B$5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E$42:$E$52</c:f>
              <c:numCache>
                <c:formatCode>General</c:formatCode>
                <c:ptCount val="11"/>
                <c:pt idx="0">
                  <c:v>100</c:v>
                </c:pt>
                <c:pt idx="1">
                  <c:v>101.554044048448</c:v>
                </c:pt>
                <c:pt idx="2">
                  <c:v>102.917315998765</c:v>
                </c:pt>
                <c:pt idx="3">
                  <c:v>108.29545374414</c:v>
                </c:pt>
                <c:pt idx="4">
                  <c:v>115.179589934914</c:v>
                </c:pt>
                <c:pt idx="5">
                  <c:v>124.869274735146</c:v>
                </c:pt>
                <c:pt idx="6">
                  <c:v>134.25616239441</c:v>
                </c:pt>
                <c:pt idx="7">
                  <c:v>141.070013414256</c:v>
                </c:pt>
                <c:pt idx="8">
                  <c:v>83.1914973250139</c:v>
                </c:pt>
                <c:pt idx="9">
                  <c:v>99.7973690591198</c:v>
                </c:pt>
                <c:pt idx="10">
                  <c:v>146.512860165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F$5</c:f>
              <c:strCache>
                <c:ptCount val="1"/>
                <c:pt idx="0">
                  <c:v>Mainly Tourism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2:$B$5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F$42:$F$52</c:f>
              <c:numCache>
                <c:formatCode>General</c:formatCode>
                <c:ptCount val="11"/>
                <c:pt idx="0">
                  <c:v>100</c:v>
                </c:pt>
                <c:pt idx="1">
                  <c:v>101.396803190801</c:v>
                </c:pt>
                <c:pt idx="2">
                  <c:v>103.324262240611</c:v>
                </c:pt>
                <c:pt idx="3">
                  <c:v>107.080540636309</c:v>
                </c:pt>
                <c:pt idx="4">
                  <c:v>111.299150496969</c:v>
                </c:pt>
                <c:pt idx="5">
                  <c:v>117.272553946845</c:v>
                </c:pt>
                <c:pt idx="6">
                  <c:v>130.438195696513</c:v>
                </c:pt>
                <c:pt idx="7">
                  <c:v>136.012013322797</c:v>
                </c:pt>
                <c:pt idx="8">
                  <c:v>54.9817954878313</c:v>
                </c:pt>
                <c:pt idx="9">
                  <c:v>72.4938281216953</c:v>
                </c:pt>
                <c:pt idx="10">
                  <c:v>127.98891483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987"/>
        <c:axId val="56097319"/>
      </c:lineChart>
      <c:catAx>
        <c:axId val="22479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097319"/>
        <c:crossesAt val="100"/>
        <c:auto val="1"/>
        <c:lblAlgn val="ctr"/>
        <c:lblOffset val="100"/>
        <c:noMultiLvlLbl val="0"/>
      </c:catAx>
      <c:valAx>
        <c:axId val="56097319"/>
        <c:scaling>
          <c:orientation val="minMax"/>
          <c:max val="2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47987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added</a:t>
            </a:r>
          </a:p>
        </c:rich>
      </c:tx>
      <c:layout>
        <c:manualLayout>
          <c:xMode val="edge"/>
          <c:yMode val="edge"/>
          <c:x val="0.00535229269851414"/>
          <c:y val="0.00892857142857143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C$5</c:f>
              <c:strCache>
                <c:ptCount val="1"/>
                <c:pt idx="0">
                  <c:v>Total economy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7:$B$77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C$67:$C$77</c:f>
              <c:numCache>
                <c:formatCode>General</c:formatCode>
                <c:ptCount val="11"/>
                <c:pt idx="0">
                  <c:v>100</c:v>
                </c:pt>
                <c:pt idx="1">
                  <c:v>100.703277942141</c:v>
                </c:pt>
                <c:pt idx="2">
                  <c:v>103.911762493219</c:v>
                </c:pt>
                <c:pt idx="3">
                  <c:v>108.777830224494</c:v>
                </c:pt>
                <c:pt idx="4">
                  <c:v>113.837195575173</c:v>
                </c:pt>
                <c:pt idx="5">
                  <c:v>120.08836125195</c:v>
                </c:pt>
                <c:pt idx="6">
                  <c:v>126.950197332115</c:v>
                </c:pt>
                <c:pt idx="7">
                  <c:v>132.651095812639</c:v>
                </c:pt>
                <c:pt idx="8">
                  <c:v>125.762779970056</c:v>
                </c:pt>
                <c:pt idx="9">
                  <c:v>180.857030539541</c:v>
                </c:pt>
                <c:pt idx="10">
                  <c:v>194.781951991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7:$B$77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67:$D$77</c:f>
              <c:numCache>
                <c:formatCode>General</c:formatCode>
                <c:ptCount val="11"/>
                <c:pt idx="0">
                  <c:v>100</c:v>
                </c:pt>
                <c:pt idx="1">
                  <c:v>102.536038906496</c:v>
                </c:pt>
                <c:pt idx="2">
                  <c:v>106.115097664486</c:v>
                </c:pt>
                <c:pt idx="3">
                  <c:v>110.675301320671</c:v>
                </c:pt>
                <c:pt idx="4">
                  <c:v>116.003487067944</c:v>
                </c:pt>
                <c:pt idx="5">
                  <c:v>121.84248163538</c:v>
                </c:pt>
                <c:pt idx="6">
                  <c:v>127.565811799337</c:v>
                </c:pt>
                <c:pt idx="7">
                  <c:v>133.648748357585</c:v>
                </c:pt>
                <c:pt idx="8">
                  <c:v>122.663197890352</c:v>
                </c:pt>
                <c:pt idx="9">
                  <c:v>142.238271284258</c:v>
                </c:pt>
                <c:pt idx="10">
                  <c:v>159.780040646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E$5</c:f>
              <c:strCache>
                <c:ptCount val="1"/>
                <c:pt idx="0">
                  <c:v>Tourism (mainly and partially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7:$B$77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E$67:$E$77</c:f>
              <c:numCache>
                <c:formatCode>General</c:formatCode>
                <c:ptCount val="11"/>
                <c:pt idx="0">
                  <c:v>100</c:v>
                </c:pt>
                <c:pt idx="1">
                  <c:v>100.951455325101</c:v>
                </c:pt>
                <c:pt idx="2">
                  <c:v>103.346899949807</c:v>
                </c:pt>
                <c:pt idx="3">
                  <c:v>111.131117431755</c:v>
                </c:pt>
                <c:pt idx="4">
                  <c:v>120.624277413181</c:v>
                </c:pt>
                <c:pt idx="5">
                  <c:v>135.382437591998</c:v>
                </c:pt>
                <c:pt idx="6">
                  <c:v>143.1038663917</c:v>
                </c:pt>
                <c:pt idx="7">
                  <c:v>148.405637446117</c:v>
                </c:pt>
                <c:pt idx="8">
                  <c:v>88.837752162805</c:v>
                </c:pt>
                <c:pt idx="9">
                  <c:v>121.031775960958</c:v>
                </c:pt>
                <c:pt idx="10">
                  <c:v>160.299035798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F$5</c:f>
              <c:strCache>
                <c:ptCount val="1"/>
                <c:pt idx="0">
                  <c:v>Mainly Tourism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7:$B$77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F$67:$F$77</c:f>
              <c:numCache>
                <c:formatCode>General</c:formatCode>
                <c:ptCount val="11"/>
                <c:pt idx="0">
                  <c:v>100</c:v>
                </c:pt>
                <c:pt idx="1">
                  <c:v>102.722878553818</c:v>
                </c:pt>
                <c:pt idx="2">
                  <c:v>107.681071534488</c:v>
                </c:pt>
                <c:pt idx="3">
                  <c:v>114.836180223886</c:v>
                </c:pt>
                <c:pt idx="4">
                  <c:v>124.975433673131</c:v>
                </c:pt>
                <c:pt idx="5">
                  <c:v>138.413989084583</c:v>
                </c:pt>
                <c:pt idx="6">
                  <c:v>146.552193485276</c:v>
                </c:pt>
                <c:pt idx="7">
                  <c:v>149.113067072712</c:v>
                </c:pt>
                <c:pt idx="8">
                  <c:v>50.2046109376532</c:v>
                </c:pt>
                <c:pt idx="9">
                  <c:v>91.8175651450299</c:v>
                </c:pt>
                <c:pt idx="10">
                  <c:v>152.825304644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2943"/>
        <c:axId val="24292407"/>
      </c:lineChart>
      <c:catAx>
        <c:axId val="917829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292407"/>
        <c:crossesAt val="100"/>
        <c:auto val="1"/>
        <c:lblAlgn val="ctr"/>
        <c:lblOffset val="100"/>
        <c:noMultiLvlLbl val="0"/>
      </c:catAx>
      <c:valAx>
        <c:axId val="24292407"/>
        <c:scaling>
          <c:orientation val="minMax"/>
          <c:max val="2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82943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employed</a:t>
            </a:r>
          </a:p>
        </c:rich>
      </c:tx>
      <c:layout>
        <c:manualLayout>
          <c:xMode val="edge"/>
          <c:yMode val="edge"/>
          <c:x val="0.0054187584668101"/>
          <c:y val="0.00892857142857143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C$5</c:f>
              <c:strCache>
                <c:ptCount val="1"/>
                <c:pt idx="0">
                  <c:v>Total economy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92:$B$10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C$92:$C$102</c:f>
              <c:numCache>
                <c:formatCode>General</c:formatCode>
                <c:ptCount val="11"/>
                <c:pt idx="0">
                  <c:v>100</c:v>
                </c:pt>
                <c:pt idx="1">
                  <c:v>99.0677185952348</c:v>
                </c:pt>
                <c:pt idx="2">
                  <c:v>101.138663541564</c:v>
                </c:pt>
                <c:pt idx="3">
                  <c:v>101.818643432513</c:v>
                </c:pt>
                <c:pt idx="4">
                  <c:v>105.513145548329</c:v>
                </c:pt>
                <c:pt idx="5">
                  <c:v>107.963959812023</c:v>
                </c:pt>
                <c:pt idx="6">
                  <c:v>111.480049336144</c:v>
                </c:pt>
                <c:pt idx="7">
                  <c:v>113.333255092023</c:v>
                </c:pt>
                <c:pt idx="8">
                  <c:v>109.968601279576</c:v>
                </c:pt>
                <c:pt idx="9">
                  <c:v>134.508572102461</c:v>
                </c:pt>
                <c:pt idx="10">
                  <c:v>138.235694295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92:$B$10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92:$D$102</c:f>
              <c:numCache>
                <c:formatCode>General</c:formatCode>
                <c:ptCount val="11"/>
                <c:pt idx="0">
                  <c:v>100</c:v>
                </c:pt>
                <c:pt idx="1">
                  <c:v>100.387112139139</c:v>
                </c:pt>
                <c:pt idx="2">
                  <c:v>104.39136044694</c:v>
                </c:pt>
                <c:pt idx="3">
                  <c:v>106.066600579174</c:v>
                </c:pt>
                <c:pt idx="4">
                  <c:v>112.366878516983</c:v>
                </c:pt>
                <c:pt idx="5">
                  <c:v>116.184363587965</c:v>
                </c:pt>
                <c:pt idx="6">
                  <c:v>119.343890379958</c:v>
                </c:pt>
                <c:pt idx="7">
                  <c:v>121.649398027442</c:v>
                </c:pt>
                <c:pt idx="8">
                  <c:v>114.868560044643</c:v>
                </c:pt>
                <c:pt idx="9">
                  <c:v>119.779209789364</c:v>
                </c:pt>
                <c:pt idx="10">
                  <c:v>125.120117190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E$5</c:f>
              <c:strCache>
                <c:ptCount val="1"/>
                <c:pt idx="0">
                  <c:v>Tourism (mainly and partially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92:$B$10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E$92:$E$102</c:f>
              <c:numCache>
                <c:formatCode>General</c:formatCode>
                <c:ptCount val="11"/>
                <c:pt idx="0">
                  <c:v>100</c:v>
                </c:pt>
                <c:pt idx="1">
                  <c:v>99.2655178127556</c:v>
                </c:pt>
                <c:pt idx="2">
                  <c:v>101.591264189808</c:v>
                </c:pt>
                <c:pt idx="3">
                  <c:v>104.329359200617</c:v>
                </c:pt>
                <c:pt idx="4">
                  <c:v>113.339793823673</c:v>
                </c:pt>
                <c:pt idx="5">
                  <c:v>117.297480559494</c:v>
                </c:pt>
                <c:pt idx="6">
                  <c:v>123.411808127054</c:v>
                </c:pt>
                <c:pt idx="7">
                  <c:v>126.542607030928</c:v>
                </c:pt>
                <c:pt idx="8">
                  <c:v>109.431344545339</c:v>
                </c:pt>
                <c:pt idx="9">
                  <c:v>113.542662196977</c:v>
                </c:pt>
                <c:pt idx="10">
                  <c:v>123.714819459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F$5</c:f>
              <c:strCache>
                <c:ptCount val="1"/>
                <c:pt idx="0">
                  <c:v>Mainly Tourism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92:$B$10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F$92:$F$102</c:f>
              <c:numCache>
                <c:formatCode>General</c:formatCode>
                <c:ptCount val="11"/>
                <c:pt idx="0">
                  <c:v>100</c:v>
                </c:pt>
                <c:pt idx="1">
                  <c:v>98.9892774463102</c:v>
                </c:pt>
                <c:pt idx="2">
                  <c:v>101.394631873555</c:v>
                </c:pt>
                <c:pt idx="3">
                  <c:v>105.640189954326</c:v>
                </c:pt>
                <c:pt idx="4">
                  <c:v>110.202285309217</c:v>
                </c:pt>
                <c:pt idx="5">
                  <c:v>113.473592967146</c:v>
                </c:pt>
                <c:pt idx="6">
                  <c:v>120.87907584374</c:v>
                </c:pt>
                <c:pt idx="7">
                  <c:v>123.25755106633</c:v>
                </c:pt>
                <c:pt idx="8">
                  <c:v>100.078871396708</c:v>
                </c:pt>
                <c:pt idx="9">
                  <c:v>103.725011009132</c:v>
                </c:pt>
                <c:pt idx="10">
                  <c:v>119.366175537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6946"/>
        <c:axId val="20839541"/>
      </c:lineChart>
      <c:catAx>
        <c:axId val="206469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839541"/>
        <c:crossesAt val="100"/>
        <c:auto val="1"/>
        <c:lblAlgn val="ctr"/>
        <c:lblOffset val="100"/>
        <c:noMultiLvlLbl val="0"/>
      </c:catAx>
      <c:valAx>
        <c:axId val="20839541"/>
        <c:scaling>
          <c:orientation val="minMax"/>
          <c:max val="2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46946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indicators for different sectors of the economy, EU, 2012-2022 (index 2012=100)</a:t>
            </a:r>
          </a:p>
        </c:rich>
      </c:tx>
      <c:layout>
        <c:manualLayout>
          <c:xMode val="edge"/>
          <c:yMode val="edge"/>
          <c:x val="0.00553380514982683"/>
          <c:y val="0.005339435545385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ure 1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967052"/>
        <c:axId val="47193260"/>
      </c:barChart>
      <c:catAx>
        <c:axId val="669670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3260"/>
        <c:auto val="1"/>
        <c:lblAlgn val="ctr"/>
        <c:lblOffset val="100"/>
        <c:noMultiLvlLbl val="0"/>
      </c:catAx>
      <c:valAx>
        <c:axId val="471932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705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turnover
</a:t>
            </a:r>
          </a:p>
        </c:rich>
      </c:tx>
      <c:layout>
        <c:manualLayout>
          <c:xMode val="edge"/>
          <c:yMode val="edge"/>
          <c:x val="0.00532042085126734"/>
          <c:y val="0.00891618783435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3778096604496"/>
          <c:y val="0.200515157519318"/>
          <c:w val="0.90052606408417"/>
          <c:h val="0.710025757875966"/>
        </c:manualLayout>
      </c:layout>
      <c:pieChart>
        <c:varyColors val="1"/>
        <c:ser>
          <c:idx val="0"/>
          <c:order val="0"/>
          <c:tx>
            <c:strRef>
              <c:f>'Figure 2'!$D$4</c:f>
              <c:strCache>
                <c:ptCount val="1"/>
                <c:pt idx="0">
                  <c:v>Net turnover
(million €)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c811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7393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1c7577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17ac9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ab5402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899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9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6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1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0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igure 2'!$B$5:$B$11</c:f>
              <c:strCache>
                <c:ptCount val="7"/>
                <c:pt idx="0">
                  <c:v>Business economy other than services</c:v>
                </c:pt>
                <c:pt idx="1">
                  <c:v>Services other than tourism industries</c:v>
                </c:pt>
                <c:pt idx="2">
                  <c:v>Transport</c:v>
                </c:pt>
                <c:pt idx="3">
                  <c:v>Accommodation</c:v>
                </c:pt>
                <c:pt idx="4">
                  <c:v>Food and beverage</c:v>
                </c:pt>
                <c:pt idx="5">
                  <c:v>Car and other rental</c:v>
                </c:pt>
                <c:pt idx="6">
                  <c:v>Travel agency, tour operator and related activities</c:v>
                </c:pt>
              </c:strCache>
            </c:strRef>
          </c:cat>
          <c:val>
            <c:numRef>
              <c:f>'Figure 2'!$D$5:$D$11</c:f>
              <c:numCache>
                <c:formatCode>General</c:formatCode>
                <c:ptCount val="7"/>
                <c:pt idx="0">
                  <c:v>30748084.04</c:v>
                </c:pt>
                <c:pt idx="1">
                  <c:v>6452148.34</c:v>
                </c:pt>
                <c:pt idx="2">
                  <c:v>268706.83</c:v>
                </c:pt>
                <c:pt idx="3">
                  <c:v>202484.6</c:v>
                </c:pt>
                <c:pt idx="4">
                  <c:v>390000</c:v>
                </c:pt>
                <c:pt idx="5">
                  <c:v>114848.57</c:v>
                </c:pt>
                <c:pt idx="6">
                  <c:v>104381.5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added 
</a:t>
            </a:r>
          </a:p>
        </c:rich>
      </c:tx>
      <c:layout>
        <c:manualLayout>
          <c:xMode val="edge"/>
          <c:yMode val="edge"/>
          <c:x val="0.00538245320255966"/>
          <c:y val="0.00889328063241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3920220082531"/>
          <c:y val="0.196640316205534"/>
          <c:w val="0.911309132228934"/>
          <c:h val="0.713932806324111"/>
        </c:manualLayout>
      </c:layout>
      <c:pieChart>
        <c:varyColors val="1"/>
        <c:ser>
          <c:idx val="0"/>
          <c:order val="0"/>
          <c:tx>
            <c:strRef>
              <c:f>'Figure 2'!$E$4</c:f>
              <c:strCache>
                <c:ptCount val="1"/>
                <c:pt idx="0">
                  <c:v>Value added 
(million €)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c811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7393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1c7577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17ac9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ab5402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899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7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4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igure 2'!$B$5:$B$11</c:f>
              <c:strCache>
                <c:ptCount val="7"/>
                <c:pt idx="0">
                  <c:v>Business economy other than services</c:v>
                </c:pt>
                <c:pt idx="1">
                  <c:v>Services other than tourism industries</c:v>
                </c:pt>
                <c:pt idx="2">
                  <c:v>Transport</c:v>
                </c:pt>
                <c:pt idx="3">
                  <c:v>Accommodation</c:v>
                </c:pt>
                <c:pt idx="4">
                  <c:v>Food and beverage</c:v>
                </c:pt>
                <c:pt idx="5">
                  <c:v>Car and other rental</c:v>
                </c:pt>
                <c:pt idx="6">
                  <c:v>Travel agency, tour operator and related activities</c:v>
                </c:pt>
              </c:strCache>
            </c:strRef>
          </c:cat>
          <c:val>
            <c:numRef>
              <c:f>'Figure 2'!$E$5:$E$11</c:f>
              <c:numCache>
                <c:formatCode>General</c:formatCode>
                <c:ptCount val="7"/>
                <c:pt idx="0">
                  <c:v>6881779.59</c:v>
                </c:pt>
                <c:pt idx="1">
                  <c:v>2753243.18</c:v>
                </c:pt>
                <c:pt idx="2">
                  <c:v>97764.07</c:v>
                </c:pt>
                <c:pt idx="3">
                  <c:v>97244.76</c:v>
                </c:pt>
                <c:pt idx="4">
                  <c:v>156333.93</c:v>
                </c:pt>
                <c:pt idx="5">
                  <c:v>58295.23</c:v>
                </c:pt>
                <c:pt idx="6">
                  <c:v>16711.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employed </a:t>
            </a:r>
          </a:p>
        </c:rich>
      </c:tx>
      <c:layout>
        <c:manualLayout>
          <c:xMode val="edge"/>
          <c:yMode val="edge"/>
          <c:x val="0.00524402598176509"/>
          <c:y val="0.00889328063241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067755199333"/>
          <c:y val="0.191798418972332"/>
          <c:w val="0.828079375484179"/>
          <c:h val="0.71096837944664"/>
        </c:manualLayout>
      </c:layout>
      <c:pieChart>
        <c:varyColors val="1"/>
        <c:ser>
          <c:idx val="0"/>
          <c:order val="0"/>
          <c:tx>
            <c:strRef>
              <c:f>'Figure 2'!$F$4</c:f>
              <c:strCache>
                <c:ptCount val="1"/>
                <c:pt idx="0">
                  <c:v>Persons employed (number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cad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7393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17ac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899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5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1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9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igure 2'!$B$5:$B$11</c:f>
              <c:strCache>
                <c:ptCount val="7"/>
                <c:pt idx="0">
                  <c:v>Business economy other than services</c:v>
                </c:pt>
                <c:pt idx="1">
                  <c:v>Services other than tourism industries</c:v>
                </c:pt>
                <c:pt idx="2">
                  <c:v>Transport</c:v>
                </c:pt>
                <c:pt idx="3">
                  <c:v>Accommodation</c:v>
                </c:pt>
                <c:pt idx="4">
                  <c:v>Food and beverage</c:v>
                </c:pt>
                <c:pt idx="5">
                  <c:v>Car and other rental</c:v>
                </c:pt>
                <c:pt idx="6">
                  <c:v>Travel agency, tour operator and related activities</c:v>
                </c:pt>
              </c:strCache>
            </c:strRef>
          </c:cat>
          <c:val>
            <c:numRef>
              <c:f>'Figure 2'!$F$5:$F$11</c:f>
              <c:numCache>
                <c:formatCode>General</c:formatCode>
                <c:ptCount val="7"/>
                <c:pt idx="0">
                  <c:v>102854285</c:v>
                </c:pt>
                <c:pt idx="1">
                  <c:v>45258115</c:v>
                </c:pt>
                <c:pt idx="2">
                  <c:v>1880707</c:v>
                </c:pt>
                <c:pt idx="3">
                  <c:v>2531108</c:v>
                </c:pt>
                <c:pt idx="4">
                  <c:v>7278887</c:v>
                </c:pt>
                <c:pt idx="5">
                  <c:v>237445</c:v>
                </c:pt>
                <c:pt idx="6">
                  <c:v>396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enterprises, net turnover, value added and number of persons employed, EU, 2022 (%)</a:t>
            </a:r>
          </a:p>
        </c:rich>
      </c:tx>
      <c:layout>
        <c:manualLayout>
          <c:xMode val="edge"/>
          <c:yMode val="edge"/>
          <c:x val="0.00425859111610576"/>
          <c:y val="0.006250250410673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ure 2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543164"/>
        <c:axId val="53520998"/>
      </c:barChart>
      <c:catAx>
        <c:axId val="505431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0998"/>
        <c:auto val="1"/>
        <c:lblAlgn val="ctr"/>
        <c:lblOffset val="100"/>
        <c:noMultiLvlLbl val="0"/>
      </c:catAx>
      <c:valAx>
        <c:axId val="535209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316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png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4</xdr:row>
      <xdr:rowOff>147960</xdr:rowOff>
    </xdr:from>
    <xdr:to>
      <xdr:col>13</xdr:col>
      <xdr:colOff>343080</xdr:colOff>
      <xdr:row>29</xdr:row>
      <xdr:rowOff>211680</xdr:rowOff>
    </xdr:to>
    <xdr:graphicFrame>
      <xdr:nvGraphicFramePr>
        <xdr:cNvPr id="0" name="Chart 1"/>
        <xdr:cNvGraphicFramePr/>
      </xdr:nvGraphicFramePr>
      <xdr:xfrm>
        <a:off x="5259240" y="700560"/>
        <a:ext cx="450612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92120</xdr:colOff>
      <xdr:row>4</xdr:row>
      <xdr:rowOff>164520</xdr:rowOff>
    </xdr:from>
    <xdr:to>
      <xdr:col>20</xdr:col>
      <xdr:colOff>128880</xdr:colOff>
      <xdr:row>29</xdr:row>
      <xdr:rowOff>228240</xdr:rowOff>
    </xdr:to>
    <xdr:graphicFrame>
      <xdr:nvGraphicFramePr>
        <xdr:cNvPr id="1" name="Chart 2"/>
        <xdr:cNvGraphicFramePr/>
      </xdr:nvGraphicFramePr>
      <xdr:xfrm>
        <a:off x="9914400" y="717120"/>
        <a:ext cx="451728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3520</xdr:colOff>
      <xdr:row>29</xdr:row>
      <xdr:rowOff>234360</xdr:rowOff>
    </xdr:from>
    <xdr:to>
      <xdr:col>13</xdr:col>
      <xdr:colOff>406080</xdr:colOff>
      <xdr:row>54</xdr:row>
      <xdr:rowOff>298080</xdr:rowOff>
    </xdr:to>
    <xdr:graphicFrame>
      <xdr:nvGraphicFramePr>
        <xdr:cNvPr id="2" name="Chart 3"/>
        <xdr:cNvGraphicFramePr/>
      </xdr:nvGraphicFramePr>
      <xdr:xfrm>
        <a:off x="5322240" y="5320800"/>
        <a:ext cx="4506120" cy="42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83480</xdr:colOff>
      <xdr:row>29</xdr:row>
      <xdr:rowOff>234360</xdr:rowOff>
    </xdr:from>
    <xdr:to>
      <xdr:col>20</xdr:col>
      <xdr:colOff>120240</xdr:colOff>
      <xdr:row>54</xdr:row>
      <xdr:rowOff>298080</xdr:rowOff>
    </xdr:to>
    <xdr:graphicFrame>
      <xdr:nvGraphicFramePr>
        <xdr:cNvPr id="3" name="Chart 4"/>
        <xdr:cNvGraphicFramePr/>
      </xdr:nvGraphicFramePr>
      <xdr:xfrm>
        <a:off x="9905760" y="5320800"/>
        <a:ext cx="4517280" cy="42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9</xdr:col>
      <xdr:colOff>209520</xdr:colOff>
      <xdr:row>55</xdr:row>
      <xdr:rowOff>82440</xdr:rowOff>
    </xdr:from>
    <xdr:to>
      <xdr:col>18</xdr:col>
      <xdr:colOff>558720</xdr:colOff>
      <xdr:row>56</xdr:row>
      <xdr:rowOff>1224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6842880" y="9702720"/>
          <a:ext cx="662400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03</xdr:row>
      <xdr:rowOff>0</xdr:rowOff>
    </xdr:from>
    <xdr:to>
      <xdr:col>13</xdr:col>
      <xdr:colOff>165960</xdr:colOff>
      <xdr:row>167</xdr:row>
      <xdr:rowOff>19440</xdr:rowOff>
    </xdr:to>
    <xdr:graphicFrame>
      <xdr:nvGraphicFramePr>
        <xdr:cNvPr id="5" name="Chart 8"/>
        <xdr:cNvGraphicFramePr/>
      </xdr:nvGraphicFramePr>
      <xdr:xfrm>
        <a:off x="25560" y="17754480"/>
        <a:ext cx="9562680" cy="103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9630705132252</cdr:y>
    </cdr:from>
    <cdr:to>
      <cdr:x>0.825477659653557</cdr:x>
      <cdr:y>0.992361593333754</cdr:y>
    </cdr:to>
    <cdr:sp>
      <cdr:nvSpPr>
        <cdr:cNvPr id="25" name="FootonotesShape"/>
        <cdr:cNvSpPr/>
      </cdr:nvSpPr>
      <cdr:spPr>
        <a:xfrm>
          <a:off x="0" y="484524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No data available or confidential data for Ireland, the Netherlands, Poland, Finland and Swede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NACE aggregate H51_I55_N79: Air transport; accommodation; travel agency, tour operator and other reservation service and related activit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tu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799791837</cdr:x>
      <cdr:y>0.927592954990215</cdr:y>
    </cdr:from>
    <cdr:to>
      <cdr:x>0.997286447104305</cdr:x>
      <cdr:y>1.0012625465564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128800" y="5289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5840</xdr:colOff>
      <xdr:row>4</xdr:row>
      <xdr:rowOff>111240</xdr:rowOff>
    </xdr:from>
    <xdr:to>
      <xdr:col>20</xdr:col>
      <xdr:colOff>519120</xdr:colOff>
      <xdr:row>51</xdr:row>
      <xdr:rowOff>34560</xdr:rowOff>
    </xdr:to>
    <xdr:graphicFrame>
      <xdr:nvGraphicFramePr>
        <xdr:cNvPr id="27" name="Chart 1"/>
        <xdr:cNvGraphicFramePr/>
      </xdr:nvGraphicFramePr>
      <xdr:xfrm>
        <a:off x="4420800" y="1320840"/>
        <a:ext cx="11465280" cy="75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6544342508</cdr:y>
    </cdr:from>
    <cdr:to>
      <cdr:x>0.697258940626079</cdr:x>
      <cdr:y>0.990586773700306</cdr:y>
    </cdr:to>
    <cdr:sp>
      <cdr:nvSpPr>
        <cdr:cNvPr id="28" name="FootonotesShape"/>
        <cdr:cNvSpPr/>
      </cdr:nvSpPr>
      <cdr:spPr>
        <a:xfrm>
          <a:off x="0" y="72115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s: sts_setu_m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614932965</cdr:x>
      <cdr:y>0.933199541284404</cdr:y>
    </cdr:from>
    <cdr:to>
      <cdr:x>0.972746397061132</cdr:x>
      <cdr:y>0.988962155963303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9623520" y="7030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67474777894895</cdr:x>
      <cdr:y>0.0731225296442688</cdr:y>
    </cdr:from>
    <cdr:to>
      <cdr:x>0.985883150127993</cdr:x>
      <cdr:y>0.965050967339297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92520" y="759240"/>
          <a:ext cx="9335520" cy="9261000"/>
        </a:xfrm>
        <a:prstGeom prst="rect">
          <a:avLst/>
        </a:prstGeom>
        <a:ln w="0">
          <a:noFill/>
        </a:ln>
      </cdr:spPr>
    </cdr:pic>
  </cdr:relSizeAnchor>
  <cdr:relSizeAnchor>
    <cdr:from>
      <cdr:x>0.00553380514982683</cdr:x>
      <cdr:y>0.973510852229388</cdr:y>
    </cdr:from>
    <cdr:to>
      <cdr:x>0.806429754555037</cdr:x>
      <cdr:y>0.997746342139935</cdr:y>
    </cdr:to>
    <cdr:sp>
      <cdr:nvSpPr>
        <cdr:cNvPr id="7" name="FootonotesShape"/>
        <cdr:cNvSpPr/>
      </cdr:nvSpPr>
      <cdr:spPr>
        <a:xfrm>
          <a:off x="52920" y="10108080"/>
          <a:ext cx="76590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s: sbs_ovw_act, sbs_na_sca_r2, sbs_na_1a_s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3458816443307</cdr:x>
      <cdr:y>0.958636710352958</cdr:y>
    </cdr:from>
    <cdr:to>
      <cdr:x>0.993412136726397</cdr:x>
      <cdr:y>0.99909853685597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70400" y="9953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080</xdr:colOff>
      <xdr:row>14</xdr:row>
      <xdr:rowOff>52560</xdr:rowOff>
    </xdr:from>
    <xdr:to>
      <xdr:col>9</xdr:col>
      <xdr:colOff>587520</xdr:colOff>
      <xdr:row>36</xdr:row>
      <xdr:rowOff>123480</xdr:rowOff>
    </xdr:to>
    <xdr:graphicFrame>
      <xdr:nvGraphicFramePr>
        <xdr:cNvPr id="9" name="Chart 6"/>
        <xdr:cNvGraphicFramePr/>
      </xdr:nvGraphicFramePr>
      <xdr:xfrm>
        <a:off x="6214320" y="2595600"/>
        <a:ext cx="6021720" cy="36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37</xdr:row>
      <xdr:rowOff>119520</xdr:rowOff>
    </xdr:from>
    <xdr:to>
      <xdr:col>3</xdr:col>
      <xdr:colOff>402840</xdr:colOff>
      <xdr:row>60</xdr:row>
      <xdr:rowOff>38160</xdr:rowOff>
    </xdr:to>
    <xdr:graphicFrame>
      <xdr:nvGraphicFramePr>
        <xdr:cNvPr id="10" name="Chart 8"/>
        <xdr:cNvGraphicFramePr/>
      </xdr:nvGraphicFramePr>
      <xdr:xfrm>
        <a:off x="299880" y="6387120"/>
        <a:ext cx="6019200" cy="36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000</xdr:colOff>
      <xdr:row>37</xdr:row>
      <xdr:rowOff>110160</xdr:rowOff>
    </xdr:from>
    <xdr:to>
      <xdr:col>9</xdr:col>
      <xdr:colOff>587520</xdr:colOff>
      <xdr:row>60</xdr:row>
      <xdr:rowOff>28800</xdr:rowOff>
    </xdr:to>
    <xdr:graphicFrame>
      <xdr:nvGraphicFramePr>
        <xdr:cNvPr id="11" name="Chart 10"/>
        <xdr:cNvGraphicFramePr/>
      </xdr:nvGraphicFramePr>
      <xdr:xfrm>
        <a:off x="6195240" y="6377760"/>
        <a:ext cx="6040800" cy="36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</xdr:col>
      <xdr:colOff>3196080</xdr:colOff>
      <xdr:row>60</xdr:row>
      <xdr:rowOff>0</xdr:rowOff>
    </xdr:from>
    <xdr:to>
      <xdr:col>5</xdr:col>
      <xdr:colOff>1018080</xdr:colOff>
      <xdr:row>62</xdr:row>
      <xdr:rowOff>131040</xdr:rowOff>
    </xdr:to>
    <xdr:pic>
      <xdr:nvPicPr>
        <xdr:cNvPr id="12" name="Picture 2" descr=""/>
        <xdr:cNvPicPr/>
      </xdr:nvPicPr>
      <xdr:blipFill>
        <a:blip r:embed="rId4"/>
        <a:stretch/>
      </xdr:blipFill>
      <xdr:spPr>
        <a:xfrm>
          <a:off x="3476880" y="9991800"/>
          <a:ext cx="580068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79</xdr:row>
      <xdr:rowOff>0</xdr:rowOff>
    </xdr:from>
    <xdr:to>
      <xdr:col>9</xdr:col>
      <xdr:colOff>549720</xdr:colOff>
      <xdr:row>134</xdr:row>
      <xdr:rowOff>78840</xdr:rowOff>
    </xdr:to>
    <xdr:graphicFrame>
      <xdr:nvGraphicFramePr>
        <xdr:cNvPr id="13" name="Chart 9"/>
        <xdr:cNvGraphicFramePr/>
      </xdr:nvGraphicFramePr>
      <xdr:xfrm>
        <a:off x="25560" y="13154040"/>
        <a:ext cx="12172680" cy="89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4</xdr:row>
      <xdr:rowOff>123840</xdr:rowOff>
    </xdr:from>
    <xdr:to>
      <xdr:col>3</xdr:col>
      <xdr:colOff>393480</xdr:colOff>
      <xdr:row>36</xdr:row>
      <xdr:rowOff>123480</xdr:rowOff>
    </xdr:to>
    <xdr:graphicFrame>
      <xdr:nvGraphicFramePr>
        <xdr:cNvPr id="17" name="Chart 4"/>
        <xdr:cNvGraphicFramePr/>
      </xdr:nvGraphicFramePr>
      <xdr:xfrm>
        <a:off x="280800" y="2666880"/>
        <a:ext cx="6028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2296090376767</cdr:x>
      <cdr:y>0.0855803517769141</cdr:y>
    </cdr:from>
    <cdr:to>
      <cdr:x>0.988348021529544</cdr:x>
      <cdr:y>0.958331663928843</cdr:y>
    </cdr:to>
    <cdr:pic>
      <cdr:nvPicPr>
        <cdr:cNvPr id="14" name="chart" descr=""/>
        <cdr:cNvPicPr/>
      </cdr:nvPicPr>
      <cdr:blipFill>
        <a:blip r:embed="rId1"/>
        <a:stretch/>
      </cdr:blipFill>
      <cdr:spPr>
        <a:xfrm>
          <a:off x="90360" y="768960"/>
          <a:ext cx="11940840" cy="7841880"/>
        </a:xfrm>
        <a:prstGeom prst="rect">
          <a:avLst/>
        </a:prstGeom>
        <a:ln w="0">
          <a:noFill/>
        </a:ln>
      </cdr:spPr>
    </cdr:pic>
  </cdr:relSizeAnchor>
  <cdr:relSizeAnchor>
    <cdr:from>
      <cdr:x>0.00425859111610576</cdr:x>
      <cdr:y>0.969389799270804</cdr:y>
    </cdr:from>
    <cdr:to>
      <cdr:x>0.861093038386467</cdr:x>
      <cdr:y>0.997395728995553</cdr:y>
    </cdr:to>
    <cdr:sp>
      <cdr:nvSpPr>
        <cdr:cNvPr id="15" name="FootonotesShape"/>
        <cdr:cNvSpPr/>
      </cdr:nvSpPr>
      <cdr:spPr>
        <a:xfrm>
          <a:off x="51840" y="8710200"/>
          <a:ext cx="10430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sbs_ovw_ac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2035251670906</cdr:x>
      <cdr:y>0.952241676349213</cdr:y>
    </cdr:from>
    <cdr:to>
      <cdr:x>0.997693263145443</cdr:x>
      <cdr:y>0.998998357305982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10615320" y="8556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0280</xdr:colOff>
      <xdr:row>4</xdr:row>
      <xdr:rowOff>66600</xdr:rowOff>
    </xdr:from>
    <xdr:to>
      <xdr:col>18</xdr:col>
      <xdr:colOff>616680</xdr:colOff>
      <xdr:row>40</xdr:row>
      <xdr:rowOff>144720</xdr:rowOff>
    </xdr:to>
    <xdr:graphicFrame>
      <xdr:nvGraphicFramePr>
        <xdr:cNvPr id="18" name="Chart 2"/>
        <xdr:cNvGraphicFramePr/>
      </xdr:nvGraphicFramePr>
      <xdr:xfrm>
        <a:off x="4413240" y="619200"/>
        <a:ext cx="9847800" cy="62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7238590410168</cdr:y>
    </cdr:from>
    <cdr:to>
      <cdr:x>0.811778037724814</cdr:x>
      <cdr:y>0.987001733102253</cdr:y>
    </cdr:to>
    <cdr:sp>
      <cdr:nvSpPr>
        <cdr:cNvPr id="19" name="FootonotesShape"/>
        <cdr:cNvSpPr/>
      </cdr:nvSpPr>
      <cdr:spPr>
        <a:xfrm>
          <a:off x="0" y="5466600"/>
          <a:ext cx="7994520" cy="684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NACE aggregate H51_I55_N79: Air transport; accommodation; travel agency, tour operator and other reservation service and related activit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sts_setu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546863577</cdr:x>
      <cdr:y>0.935644136337377</cdr:y>
    </cdr:from>
    <cdr:to>
      <cdr:x>0.994662962421407</cdr:x>
      <cdr:y>1.00306181398036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265960" y="5830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44400</xdr:colOff>
      <xdr:row>2</xdr:row>
      <xdr:rowOff>3240</xdr:rowOff>
    </xdr:from>
    <xdr:to>
      <xdr:col>30</xdr:col>
      <xdr:colOff>567720</xdr:colOff>
      <xdr:row>37</xdr:row>
      <xdr:rowOff>108360</xdr:rowOff>
    </xdr:to>
    <xdr:graphicFrame>
      <xdr:nvGraphicFramePr>
        <xdr:cNvPr id="21" name="Chart 1"/>
        <xdr:cNvGraphicFramePr/>
      </xdr:nvGraphicFramePr>
      <xdr:xfrm>
        <a:off x="13455360" y="327240"/>
        <a:ext cx="968472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9586362496866</cdr:y>
    </cdr:from>
    <cdr:to>
      <cdr:x>0.825446976173661</cdr:x>
      <cdr:y>0.99128854349461</cdr:y>
    </cdr:to>
    <cdr:sp>
      <cdr:nvSpPr>
        <cdr:cNvPr id="22" name="FootonotesShape"/>
        <cdr:cNvSpPr/>
      </cdr:nvSpPr>
      <cdr:spPr>
        <a:xfrm>
          <a:off x="0" y="48801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No data available or confidential data for Ireland, the Netherlands, Poland, Finland and Swede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NACE aggregate H51_I55_N79: Air transport; accommodation; travel agency, tour operator and other reservation service and related activit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tu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600936699</cdr:x>
      <cdr:y>0.927550764602657</cdr:y>
    </cdr:from>
    <cdr:to>
      <cdr:x>0.997249377392856</cdr:x>
      <cdr:y>1.00068939583856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128800" y="5328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440</xdr:colOff>
      <xdr:row>2</xdr:row>
      <xdr:rowOff>31680</xdr:rowOff>
    </xdr:from>
    <xdr:to>
      <xdr:col>31</xdr:col>
      <xdr:colOff>113760</xdr:colOff>
      <xdr:row>37</xdr:row>
      <xdr:rowOff>86040</xdr:rowOff>
    </xdr:to>
    <xdr:graphicFrame>
      <xdr:nvGraphicFramePr>
        <xdr:cNvPr id="24" name="Chart 1"/>
        <xdr:cNvGraphicFramePr/>
      </xdr:nvGraphicFramePr>
      <xdr:xfrm>
        <a:off x="13350240" y="355680"/>
        <a:ext cx="9684360" cy="57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unstats.un.org/unsd/publication/seriesm/seriesm_83rev1e.pdf" TargetMode="External"/><Relationship Id="rId2" Type="http://schemas.openxmlformats.org/officeDocument/2006/relationships/hyperlink" Target="https://ec.europa.eu/eurostat/ramon/relations/index.cfm?TargetUrl=LST_LINK&amp;StrNomRelCode=ISIC%20REV.%204%20-%20NACE%20REV.%202&amp;StrLanguageCode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0.88"/>
    <col collapsed="false" customWidth="true" hidden="false" outlineLevel="0" max="3" min="3" style="1" width="8.62"/>
    <col collapsed="false" customWidth="true" hidden="false" outlineLevel="0" max="7" min="4" style="1" width="11.12"/>
    <col collapsed="false" customWidth="true" hidden="false" outlineLevel="0" max="8" min="8" style="1" width="12.5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1" min="11" style="1" width="8.88"/>
    <col collapsed="false" customWidth="false" hidden="false" outlineLevel="0" max="16384" min="12" style="1" width="9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</row>
    <row r="4" customFormat="false" ht="38.25" hidden="false" customHeight="false" outlineLevel="0" collapsed="false"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2.75" hidden="false" customHeight="false" outlineLevel="0" collapsed="false">
      <c r="B5" s="5" t="s">
        <v>6</v>
      </c>
      <c r="C5" s="6"/>
      <c r="D5" s="7" t="n">
        <v>32251876</v>
      </c>
      <c r="E5" s="7" t="n">
        <v>38280653.96</v>
      </c>
      <c r="F5" s="7" t="n">
        <v>10061372.52</v>
      </c>
      <c r="G5" s="7" t="n">
        <v>160424218</v>
      </c>
    </row>
    <row r="6" customFormat="false" ht="12.75" hidden="false" customHeight="false" outlineLevel="0" collapsed="false">
      <c r="B6" s="8" t="s">
        <v>7</v>
      </c>
      <c r="C6" s="8"/>
      <c r="D6" s="9" t="n">
        <v>13393701</v>
      </c>
      <c r="E6" s="9" t="n">
        <v>7532569.92</v>
      </c>
      <c r="F6" s="9" t="n">
        <v>3179592.93</v>
      </c>
      <c r="G6" s="9" t="n">
        <v>57569933</v>
      </c>
    </row>
    <row r="7" customFormat="false" ht="12.75" hidden="false" customHeight="false" outlineLevel="0" collapsed="false">
      <c r="B7" s="10" t="s">
        <v>8</v>
      </c>
      <c r="C7" s="10"/>
      <c r="D7" s="9" t="n">
        <v>2421208</v>
      </c>
      <c r="E7" s="9" t="n">
        <v>1080421.58</v>
      </c>
      <c r="F7" s="9" t="n">
        <v>426349.75</v>
      </c>
      <c r="G7" s="9" t="n">
        <v>12311818</v>
      </c>
    </row>
    <row r="8" customFormat="false" ht="12.75" hidden="false" customHeight="false" outlineLevel="0" collapsed="false">
      <c r="B8" s="11" t="s">
        <v>9</v>
      </c>
      <c r="C8" s="10"/>
      <c r="D8" s="12" t="n">
        <v>461314</v>
      </c>
      <c r="E8" s="12" t="n">
        <v>417548.22</v>
      </c>
      <c r="F8" s="12" t="n">
        <v>138104.56</v>
      </c>
      <c r="G8" s="12" t="n">
        <v>3087393</v>
      </c>
    </row>
    <row r="9" customFormat="false" ht="12.75" hidden="false" customHeight="false" outlineLevel="0" collapsed="false">
      <c r="B9" s="11" t="s">
        <v>10</v>
      </c>
      <c r="C9" s="10"/>
      <c r="D9" s="12" t="n">
        <v>1959894</v>
      </c>
      <c r="E9" s="12" t="n">
        <v>662873.36</v>
      </c>
      <c r="F9" s="12" t="n">
        <v>288245.19</v>
      </c>
      <c r="G9" s="12" t="n">
        <v>9224425</v>
      </c>
    </row>
    <row r="10" customFormat="false" ht="12.75" hidden="false" customHeight="false" outlineLevel="0" collapsed="false">
      <c r="B10" s="10" t="s">
        <v>11</v>
      </c>
      <c r="C10" s="10"/>
      <c r="D10" s="9" t="n">
        <v>455409</v>
      </c>
      <c r="E10" s="9" t="n">
        <v>268706.83</v>
      </c>
      <c r="F10" s="9" t="n">
        <v>97764.07</v>
      </c>
      <c r="G10" s="9" t="n">
        <v>1880707</v>
      </c>
    </row>
    <row r="11" customFormat="false" ht="12.75" hidden="false" customHeight="false" outlineLevel="0" collapsed="false">
      <c r="B11" s="13" t="s">
        <v>12</v>
      </c>
      <c r="C11" s="14"/>
      <c r="D11" s="12" t="n">
        <v>437646</v>
      </c>
      <c r="E11" s="12" t="n">
        <v>122059.5</v>
      </c>
      <c r="F11" s="12" t="n">
        <v>63393.19</v>
      </c>
      <c r="G11" s="12" t="n">
        <v>1524926</v>
      </c>
    </row>
    <row r="12" customFormat="false" ht="12.75" hidden="false" customHeight="false" outlineLevel="0" collapsed="false">
      <c r="B12" s="15" t="s">
        <v>13</v>
      </c>
      <c r="C12" s="14" t="s">
        <v>14</v>
      </c>
      <c r="D12" s="12" t="n">
        <v>224</v>
      </c>
      <c r="E12" s="12" t="n">
        <v>56900</v>
      </c>
      <c r="F12" s="12" t="n">
        <v>30793.19</v>
      </c>
      <c r="G12" s="12" t="n">
        <v>410759</v>
      </c>
    </row>
    <row r="13" customFormat="false" ht="12.75" hidden="false" customHeight="false" outlineLevel="0" collapsed="false">
      <c r="B13" s="15" t="s">
        <v>15</v>
      </c>
      <c r="C13" s="14" t="s">
        <v>16</v>
      </c>
      <c r="D13" s="12" t="n">
        <v>370000</v>
      </c>
      <c r="E13" s="12" t="n">
        <v>25700</v>
      </c>
      <c r="F13" s="12" t="n">
        <v>13000</v>
      </c>
      <c r="G13" s="12" t="n">
        <v>618116</v>
      </c>
    </row>
    <row r="14" customFormat="false" ht="12.75" hidden="false" customHeight="false" outlineLevel="0" collapsed="false">
      <c r="B14" s="15" t="s">
        <v>17</v>
      </c>
      <c r="C14" s="14" t="s">
        <v>18</v>
      </c>
      <c r="D14" s="12" t="n">
        <v>67422</v>
      </c>
      <c r="E14" s="12" t="n">
        <v>39459.5</v>
      </c>
      <c r="F14" s="12" t="n">
        <v>19600</v>
      </c>
      <c r="G14" s="12" t="n">
        <v>496051</v>
      </c>
    </row>
    <row r="15" customFormat="false" ht="12.75" hidden="false" customHeight="false" outlineLevel="0" collapsed="false">
      <c r="B15" s="13" t="s">
        <v>19</v>
      </c>
      <c r="C15" s="14"/>
      <c r="D15" s="12" t="n">
        <v>12248</v>
      </c>
      <c r="E15" s="12" t="n">
        <v>24920.91</v>
      </c>
      <c r="F15" s="12" t="n">
        <v>7010.58</v>
      </c>
      <c r="G15" s="12" t="n">
        <v>99496</v>
      </c>
    </row>
    <row r="16" customFormat="false" ht="12.75" hidden="false" customHeight="false" outlineLevel="0" collapsed="false">
      <c r="B16" s="15" t="s">
        <v>20</v>
      </c>
      <c r="C16" s="14" t="s">
        <v>21</v>
      </c>
      <c r="D16" s="12" t="n">
        <v>7689</v>
      </c>
      <c r="E16" s="12" t="n">
        <v>22210.28</v>
      </c>
      <c r="F16" s="12" t="n">
        <v>5810.58</v>
      </c>
      <c r="G16" s="12" t="n">
        <v>79447</v>
      </c>
    </row>
    <row r="17" customFormat="false" ht="12.75" hidden="false" customHeight="false" outlineLevel="0" collapsed="false">
      <c r="B17" s="15" t="s">
        <v>22</v>
      </c>
      <c r="C17" s="14" t="s">
        <v>23</v>
      </c>
      <c r="D17" s="12" t="n">
        <v>4559</v>
      </c>
      <c r="E17" s="12" t="n">
        <v>2710.63</v>
      </c>
      <c r="F17" s="12" t="n">
        <v>1200</v>
      </c>
      <c r="G17" s="12" t="n">
        <v>20049</v>
      </c>
    </row>
    <row r="18" customFormat="false" ht="12.75" hidden="false" customHeight="false" outlineLevel="0" collapsed="false">
      <c r="B18" s="13" t="s">
        <v>24</v>
      </c>
      <c r="C18" s="14" t="s">
        <v>25</v>
      </c>
      <c r="D18" s="12" t="n">
        <v>5515</v>
      </c>
      <c r="E18" s="12" t="n">
        <v>121726.42</v>
      </c>
      <c r="F18" s="12" t="n">
        <v>27360.3</v>
      </c>
      <c r="G18" s="12" t="n">
        <v>256285</v>
      </c>
    </row>
    <row r="19" customFormat="false" ht="12.75" hidden="false" customHeight="false" outlineLevel="0" collapsed="false">
      <c r="B19" s="10" t="s">
        <v>26</v>
      </c>
      <c r="C19" s="10"/>
      <c r="D19" s="9" t="n">
        <v>385799</v>
      </c>
      <c r="E19" s="9" t="n">
        <v>202484.6</v>
      </c>
      <c r="F19" s="9" t="n">
        <v>97244.76</v>
      </c>
      <c r="G19" s="9" t="n">
        <v>2531108</v>
      </c>
    </row>
    <row r="20" customFormat="false" ht="12.75" hidden="false" customHeight="false" outlineLevel="0" collapsed="false">
      <c r="B20" s="15" t="s">
        <v>27</v>
      </c>
      <c r="C20" s="14" t="s">
        <v>28</v>
      </c>
      <c r="D20" s="12" t="n">
        <v>150000</v>
      </c>
      <c r="E20" s="12" t="n">
        <v>160933.75</v>
      </c>
      <c r="F20" s="12" t="n">
        <v>80000</v>
      </c>
      <c r="G20" s="12" t="n">
        <v>2000000</v>
      </c>
    </row>
    <row r="21" customFormat="false" ht="12.75" hidden="false" customHeight="false" outlineLevel="0" collapsed="false">
      <c r="B21" s="15" t="s">
        <v>29</v>
      </c>
      <c r="C21" s="14" t="s">
        <v>30</v>
      </c>
      <c r="D21" s="12" t="n">
        <v>222666</v>
      </c>
      <c r="E21" s="12" t="n">
        <v>31781.27</v>
      </c>
      <c r="F21" s="12" t="n">
        <v>12244.76</v>
      </c>
      <c r="G21" s="12" t="n">
        <v>439716</v>
      </c>
    </row>
    <row r="22" customFormat="false" ht="12.75" hidden="false" customHeight="false" outlineLevel="0" collapsed="false">
      <c r="B22" s="15" t="s">
        <v>31</v>
      </c>
      <c r="C22" s="14" t="s">
        <v>32</v>
      </c>
      <c r="D22" s="12" t="n">
        <v>15393</v>
      </c>
      <c r="E22" s="12" t="n">
        <v>9769.58</v>
      </c>
      <c r="F22" s="12" t="n">
        <v>5000</v>
      </c>
      <c r="G22" s="12" t="n">
        <v>91392</v>
      </c>
    </row>
    <row r="23" customFormat="false" ht="12.75" hidden="false" customHeight="false" outlineLevel="0" collapsed="false">
      <c r="B23" s="10" t="s">
        <v>33</v>
      </c>
      <c r="C23" s="10"/>
      <c r="D23" s="9" t="n">
        <v>1400000</v>
      </c>
      <c r="E23" s="9" t="n">
        <v>390000</v>
      </c>
      <c r="F23" s="9" t="n">
        <v>156333.93</v>
      </c>
      <c r="G23" s="9" t="n">
        <v>7278887</v>
      </c>
    </row>
    <row r="24" customFormat="false" ht="12.75" hidden="false" customHeight="false" outlineLevel="0" collapsed="false">
      <c r="B24" s="15" t="s">
        <v>34</v>
      </c>
      <c r="C24" s="14" t="s">
        <v>35</v>
      </c>
      <c r="D24" s="12" t="n">
        <v>900000</v>
      </c>
      <c r="E24" s="12" t="n">
        <v>320000</v>
      </c>
      <c r="F24" s="12" t="n">
        <v>130000</v>
      </c>
      <c r="G24" s="12" t="n">
        <v>5578887</v>
      </c>
    </row>
    <row r="25" customFormat="false" ht="12.75" hidden="false" customHeight="false" outlineLevel="0" collapsed="false">
      <c r="B25" s="15" t="s">
        <v>36</v>
      </c>
      <c r="C25" s="14" t="s">
        <v>37</v>
      </c>
      <c r="D25" s="12" t="n">
        <v>500000</v>
      </c>
      <c r="E25" s="12" t="n">
        <v>70000</v>
      </c>
      <c r="F25" s="12" t="n">
        <v>26333.93</v>
      </c>
      <c r="G25" s="12" t="n">
        <v>1700000</v>
      </c>
    </row>
    <row r="26" customFormat="false" ht="12.75" hidden="false" customHeight="false" outlineLevel="0" collapsed="false">
      <c r="B26" s="10" t="s">
        <v>38</v>
      </c>
      <c r="C26" s="10"/>
      <c r="D26" s="9" t="n">
        <v>70000</v>
      </c>
      <c r="E26" s="9" t="n">
        <v>114848.57</v>
      </c>
      <c r="F26" s="9" t="n">
        <v>58295.23</v>
      </c>
      <c r="G26" s="9" t="n">
        <v>237445</v>
      </c>
    </row>
    <row r="27" customFormat="false" ht="12.75" hidden="false" customHeight="false" outlineLevel="0" collapsed="false">
      <c r="B27" s="15" t="s">
        <v>39</v>
      </c>
      <c r="C27" s="14" t="s">
        <v>40</v>
      </c>
      <c r="D27" s="12" t="n">
        <v>50000</v>
      </c>
      <c r="E27" s="12" t="n">
        <v>110876.07</v>
      </c>
      <c r="F27" s="12" t="n">
        <v>56718.2</v>
      </c>
      <c r="G27" s="12" t="n">
        <v>199727</v>
      </c>
    </row>
    <row r="28" customFormat="false" ht="12.75" hidden="false" customHeight="false" outlineLevel="0" collapsed="false">
      <c r="B28" s="15" t="s">
        <v>41</v>
      </c>
      <c r="C28" s="14" t="s">
        <v>42</v>
      </c>
      <c r="D28" s="12" t="n">
        <v>20000</v>
      </c>
      <c r="E28" s="12" t="n">
        <v>3972.5</v>
      </c>
      <c r="F28" s="12" t="n">
        <v>1577.03</v>
      </c>
      <c r="G28" s="12" t="n">
        <v>37718</v>
      </c>
    </row>
    <row r="29" customFormat="false" ht="12.75" hidden="false" customHeight="false" outlineLevel="0" collapsed="false">
      <c r="B29" s="10" t="s">
        <v>43</v>
      </c>
      <c r="C29" s="10"/>
      <c r="D29" s="9" t="n">
        <v>109849</v>
      </c>
      <c r="E29" s="9" t="n">
        <v>104381.58</v>
      </c>
      <c r="F29" s="9" t="n">
        <v>16711.76</v>
      </c>
      <c r="G29" s="9" t="n">
        <v>396000</v>
      </c>
    </row>
    <row r="30" customFormat="false" ht="12.75" hidden="false" customHeight="false" outlineLevel="0" collapsed="false">
      <c r="B30" s="15" t="s">
        <v>44</v>
      </c>
      <c r="C30" s="14" t="s">
        <v>45</v>
      </c>
      <c r="D30" s="12" t="n">
        <v>70000</v>
      </c>
      <c r="E30" s="12" t="n">
        <v>93337.2</v>
      </c>
      <c r="F30" s="12" t="n">
        <v>13499.5</v>
      </c>
      <c r="G30" s="12" t="n">
        <v>300000</v>
      </c>
    </row>
    <row r="31" customFormat="false" ht="12.75" hidden="false" customHeight="false" outlineLevel="0" collapsed="false">
      <c r="B31" s="16" t="s">
        <v>46</v>
      </c>
      <c r="C31" s="17" t="s">
        <v>47</v>
      </c>
      <c r="D31" s="18" t="n">
        <v>40000</v>
      </c>
      <c r="E31" s="18" t="n">
        <v>11044.38</v>
      </c>
      <c r="F31" s="18" t="n">
        <v>3212.26</v>
      </c>
      <c r="G31" s="18" t="n">
        <v>83671</v>
      </c>
    </row>
    <row r="32" customFormat="false" ht="12.75" hidden="false" customHeight="false" outlineLevel="0" collapsed="false">
      <c r="B32" s="19" t="s">
        <v>48</v>
      </c>
    </row>
    <row r="33" customFormat="false" ht="23.25" hidden="false" customHeight="true" outlineLevel="0" collapsed="false">
      <c r="B33" s="20" t="s">
        <v>49</v>
      </c>
      <c r="C33" s="20"/>
      <c r="D33" s="20"/>
      <c r="E33" s="20"/>
      <c r="F33" s="20"/>
      <c r="G33" s="20"/>
      <c r="H33" s="21"/>
      <c r="I33" s="21"/>
      <c r="J33" s="21"/>
      <c r="K33" s="21"/>
    </row>
    <row r="34" customFormat="false" ht="12.75" hidden="false" customHeight="false" outlineLevel="0" collapsed="false">
      <c r="B34" s="3" t="s">
        <v>50</v>
      </c>
    </row>
    <row r="35" customFormat="false" ht="12.75" hidden="false" customHeight="false" outlineLevel="0" collapsed="false">
      <c r="B35" s="3" t="s">
        <v>51</v>
      </c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3" t="s">
        <v>52</v>
      </c>
      <c r="I36" s="23"/>
      <c r="J36" s="23"/>
      <c r="K36" s="23"/>
      <c r="L36" s="22"/>
      <c r="M36" s="22"/>
    </row>
    <row r="37" customFormat="false" ht="12.75" hidden="false" customHeight="false" outlineLevel="0" collapsed="false">
      <c r="B37" s="3" t="s">
        <v>53</v>
      </c>
      <c r="I37" s="22"/>
      <c r="J37" s="22"/>
      <c r="K37" s="22"/>
      <c r="L37" s="22"/>
      <c r="M37" s="22"/>
    </row>
    <row r="38" customFormat="false" ht="15.75" hidden="false" customHeight="true" outlineLevel="0" collapsed="false">
      <c r="B38" s="24" t="s">
        <v>54</v>
      </c>
      <c r="D38" s="25"/>
      <c r="I38" s="22"/>
      <c r="J38" s="22"/>
      <c r="K38" s="22"/>
      <c r="L38" s="22"/>
      <c r="M38" s="22"/>
    </row>
  </sheetData>
  <mergeCells count="1"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2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10.26"/>
    <col collapsed="false" customWidth="true" hidden="false" outlineLevel="0" max="4" min="3" style="3" width="18.12"/>
    <col collapsed="false" customWidth="false" hidden="false" outlineLevel="0" max="16384" min="5" style="3" width="9"/>
  </cols>
  <sheetData>
    <row r="2" customFormat="false" ht="12.75" hidden="false" customHeight="false" outlineLevel="0" collapsed="false">
      <c r="B2" s="105"/>
      <c r="C2" s="105"/>
    </row>
    <row r="3" customFormat="false" ht="12.75" hidden="false" customHeight="false" outlineLevel="0" collapsed="false">
      <c r="B3" s="2" t="s">
        <v>165</v>
      </c>
      <c r="F3" s="2"/>
    </row>
    <row r="4" customFormat="false" ht="5.25" hidden="false" customHeight="true" outlineLevel="0" collapsed="false">
      <c r="B4" s="2"/>
      <c r="F4" s="2"/>
    </row>
    <row r="5" customFormat="false" ht="38.25" hidden="false" customHeight="false" outlineLevel="0" collapsed="false">
      <c r="B5" s="106" t="s">
        <v>166</v>
      </c>
      <c r="C5" s="107" t="s">
        <v>167</v>
      </c>
      <c r="D5" s="107" t="s">
        <v>168</v>
      </c>
    </row>
    <row r="6" customFormat="false" ht="12.75" hidden="false" customHeight="false" outlineLevel="0" collapsed="false">
      <c r="B6" s="108" t="s">
        <v>169</v>
      </c>
      <c r="C6" s="109" t="n">
        <v>118</v>
      </c>
      <c r="D6" s="110" t="n">
        <v>151.6</v>
      </c>
    </row>
    <row r="7" customFormat="false" ht="12.75" hidden="false" customHeight="false" outlineLevel="0" collapsed="false">
      <c r="B7" s="108" t="s">
        <v>170</v>
      </c>
      <c r="C7" s="111" t="n">
        <v>154.1</v>
      </c>
      <c r="D7" s="111" t="n">
        <v>155.7</v>
      </c>
    </row>
    <row r="8" customFormat="false" ht="12.75" hidden="false" customHeight="false" outlineLevel="0" collapsed="false">
      <c r="B8" s="108" t="s">
        <v>171</v>
      </c>
      <c r="C8" s="110" t="n">
        <v>193.9</v>
      </c>
      <c r="D8" s="110" t="n">
        <v>158.5</v>
      </c>
    </row>
    <row r="9" customFormat="false" ht="12.75" hidden="false" customHeight="false" outlineLevel="0" collapsed="false">
      <c r="B9" s="108" t="s">
        <v>172</v>
      </c>
      <c r="C9" s="111" t="n">
        <v>138.4</v>
      </c>
      <c r="D9" s="111" t="n">
        <v>159.5</v>
      </c>
    </row>
    <row r="10" customFormat="false" ht="12.75" hidden="false" customHeight="false" outlineLevel="0" collapsed="false">
      <c r="B10" s="108" t="s">
        <v>173</v>
      </c>
      <c r="C10" s="110" t="n">
        <v>124.6</v>
      </c>
      <c r="D10" s="110" t="n">
        <v>160.3</v>
      </c>
    </row>
    <row r="11" customFormat="false" ht="12.75" hidden="false" customHeight="false" outlineLevel="0" collapsed="false">
      <c r="B11" s="108" t="s">
        <v>174</v>
      </c>
      <c r="C11" s="111" t="n">
        <v>157.9</v>
      </c>
      <c r="D11" s="111" t="n">
        <v>159.7</v>
      </c>
    </row>
    <row r="12" customFormat="false" ht="12.75" hidden="false" customHeight="false" outlineLevel="0" collapsed="false">
      <c r="B12" s="108" t="s">
        <v>175</v>
      </c>
      <c r="C12" s="110" t="n">
        <v>195.7</v>
      </c>
      <c r="D12" s="110" t="n">
        <v>159.5</v>
      </c>
    </row>
    <row r="13" customFormat="false" ht="12.75" hidden="false" customHeight="false" outlineLevel="0" collapsed="false">
      <c r="B13" s="108" t="s">
        <v>176</v>
      </c>
      <c r="C13" s="111" t="n">
        <v>143.7</v>
      </c>
      <c r="D13" s="111" t="n">
        <v>165.4</v>
      </c>
    </row>
    <row r="14" customFormat="false" ht="12.75" hidden="false" customHeight="false" outlineLevel="0" collapsed="false">
      <c r="B14" s="108" t="s">
        <v>177</v>
      </c>
      <c r="C14" s="110" t="n">
        <v>130.3</v>
      </c>
      <c r="D14" s="110" t="n">
        <v>167.7</v>
      </c>
    </row>
    <row r="15" customFormat="false" ht="12.75" hidden="false" customHeight="false" outlineLevel="0" collapsed="false">
      <c r="B15" s="108" t="s">
        <v>178</v>
      </c>
      <c r="C15" s="111" t="n">
        <v>171.2</v>
      </c>
      <c r="D15" s="111" t="n">
        <v>172.9</v>
      </c>
    </row>
    <row r="16" customFormat="false" ht="12.75" hidden="false" customHeight="false" outlineLevel="0" collapsed="false">
      <c r="B16" s="108" t="s">
        <v>179</v>
      </c>
      <c r="C16" s="110" t="n">
        <v>210.3</v>
      </c>
      <c r="D16" s="110" t="n">
        <v>171.2</v>
      </c>
    </row>
    <row r="17" customFormat="false" ht="12.75" hidden="false" customHeight="false" outlineLevel="0" collapsed="false">
      <c r="B17" s="108" t="s">
        <v>180</v>
      </c>
      <c r="C17" s="111" t="n">
        <v>152.1</v>
      </c>
      <c r="D17" s="111" t="n">
        <v>174.9</v>
      </c>
    </row>
    <row r="18" customFormat="false" ht="12.75" hidden="false" customHeight="false" outlineLevel="0" collapsed="false">
      <c r="B18" s="108" t="s">
        <v>181</v>
      </c>
      <c r="C18" s="110" t="n">
        <v>139.8</v>
      </c>
      <c r="D18" s="110" t="n">
        <v>180.5</v>
      </c>
    </row>
    <row r="19" customFormat="false" ht="12.75" hidden="false" customHeight="false" outlineLevel="0" collapsed="false">
      <c r="B19" s="108" t="s">
        <v>182</v>
      </c>
      <c r="C19" s="111" t="n">
        <v>179.4</v>
      </c>
      <c r="D19" s="111" t="n">
        <v>181.1</v>
      </c>
    </row>
    <row r="20" customFormat="false" ht="12.75" hidden="false" customHeight="false" outlineLevel="0" collapsed="false">
      <c r="B20" s="108" t="s">
        <v>183</v>
      </c>
      <c r="C20" s="110" t="n">
        <v>220.9</v>
      </c>
      <c r="D20" s="110" t="n">
        <v>180.6</v>
      </c>
    </row>
    <row r="21" customFormat="false" ht="12.75" hidden="false" customHeight="false" outlineLevel="0" collapsed="false">
      <c r="B21" s="108" t="s">
        <v>184</v>
      </c>
      <c r="C21" s="111" t="n">
        <v>160.5</v>
      </c>
      <c r="D21" s="111" t="n">
        <v>183.7</v>
      </c>
    </row>
    <row r="22" customFormat="false" ht="12.75" hidden="false" customHeight="false" outlineLevel="0" collapsed="false">
      <c r="B22" s="108" t="s">
        <v>185</v>
      </c>
      <c r="C22" s="109" t="n">
        <v>143</v>
      </c>
      <c r="D22" s="110" t="n">
        <v>186.1</v>
      </c>
    </row>
    <row r="23" customFormat="false" ht="12.75" hidden="false" customHeight="false" outlineLevel="0" collapsed="false">
      <c r="B23" s="108" t="s">
        <v>186</v>
      </c>
      <c r="C23" s="111" t="n">
        <v>185.7</v>
      </c>
      <c r="D23" s="111" t="n">
        <v>188.4</v>
      </c>
    </row>
    <row r="24" customFormat="false" ht="12.75" hidden="false" customHeight="false" outlineLevel="0" collapsed="false">
      <c r="B24" s="108" t="s">
        <v>187</v>
      </c>
      <c r="C24" s="110" t="n">
        <v>228.2</v>
      </c>
      <c r="D24" s="110" t="n">
        <v>186.6</v>
      </c>
    </row>
    <row r="25" customFormat="false" ht="12.75" hidden="false" customHeight="false" outlineLevel="0" collapsed="false">
      <c r="B25" s="108" t="s">
        <v>188</v>
      </c>
      <c r="C25" s="111" t="n">
        <v>167.7</v>
      </c>
      <c r="D25" s="111" t="n">
        <v>191.3</v>
      </c>
    </row>
    <row r="26" customFormat="false" ht="12.75" hidden="false" customHeight="false" outlineLevel="0" collapsed="false">
      <c r="B26" s="108" t="s">
        <v>189</v>
      </c>
      <c r="C26" s="110" t="n">
        <v>119.1</v>
      </c>
      <c r="D26" s="110" t="n">
        <v>158.8</v>
      </c>
    </row>
    <row r="27" customFormat="false" ht="12.75" hidden="false" customHeight="false" outlineLevel="0" collapsed="false">
      <c r="B27" s="108" t="s">
        <v>190</v>
      </c>
      <c r="C27" s="111" t="n">
        <v>36.9</v>
      </c>
      <c r="D27" s="111" t="n">
        <v>37.7</v>
      </c>
    </row>
    <row r="28" customFormat="false" ht="12.75" hidden="false" customHeight="false" outlineLevel="0" collapsed="false">
      <c r="B28" s="108" t="s">
        <v>191</v>
      </c>
      <c r="C28" s="110" t="n">
        <v>92.6</v>
      </c>
      <c r="D28" s="110" t="n">
        <v>75.2</v>
      </c>
    </row>
    <row r="29" customFormat="false" ht="12.75" hidden="false" customHeight="false" outlineLevel="0" collapsed="false">
      <c r="B29" s="108" t="s">
        <v>192</v>
      </c>
      <c r="C29" s="111" t="n">
        <v>52.7</v>
      </c>
      <c r="D29" s="111" t="n">
        <v>59.3</v>
      </c>
    </row>
    <row r="30" customFormat="false" ht="12.75" hidden="false" customHeight="false" outlineLevel="0" collapsed="false">
      <c r="B30" s="108" t="s">
        <v>193</v>
      </c>
      <c r="C30" s="110" t="n">
        <v>41.8</v>
      </c>
      <c r="D30" s="110" t="n">
        <v>63.3</v>
      </c>
    </row>
    <row r="31" customFormat="false" ht="12.75" hidden="false" customHeight="false" outlineLevel="0" collapsed="false">
      <c r="B31" s="108" t="s">
        <v>194</v>
      </c>
      <c r="C31" s="111" t="n">
        <v>70.4</v>
      </c>
      <c r="D31" s="111" t="n">
        <v>73.3</v>
      </c>
    </row>
    <row r="32" customFormat="false" ht="12.75" hidden="false" customHeight="false" outlineLevel="0" collapsed="false">
      <c r="B32" s="108" t="s">
        <v>195</v>
      </c>
      <c r="C32" s="110" t="n">
        <v>166.5</v>
      </c>
      <c r="D32" s="110" t="n">
        <v>121.3</v>
      </c>
    </row>
    <row r="33" customFormat="false" ht="12.75" hidden="false" customHeight="false" outlineLevel="0" collapsed="false">
      <c r="B33" s="108" t="s">
        <v>196</v>
      </c>
      <c r="C33" s="111" t="n">
        <v>121.3</v>
      </c>
      <c r="D33" s="111" t="n">
        <v>142.1</v>
      </c>
    </row>
    <row r="34" customFormat="false" ht="12.75" hidden="false" customHeight="false" outlineLevel="0" collapsed="false">
      <c r="B34" s="108" t="s">
        <v>197</v>
      </c>
      <c r="C34" s="110" t="n">
        <v>111.3</v>
      </c>
      <c r="D34" s="109" t="n">
        <v>150</v>
      </c>
    </row>
    <row r="35" customFormat="false" ht="12.75" hidden="false" customHeight="false" outlineLevel="0" collapsed="false">
      <c r="B35" s="108" t="s">
        <v>198</v>
      </c>
      <c r="C35" s="111" t="n">
        <v>183.8</v>
      </c>
      <c r="D35" s="111" t="n">
        <v>186.5</v>
      </c>
    </row>
    <row r="36" customFormat="false" ht="12.75" hidden="false" customHeight="false" outlineLevel="0" collapsed="false">
      <c r="B36" s="108" t="s">
        <v>199</v>
      </c>
      <c r="C36" s="110" t="n">
        <v>254.8</v>
      </c>
      <c r="D36" s="110" t="n">
        <v>197.7</v>
      </c>
    </row>
    <row r="37" customFormat="false" ht="12.75" hidden="false" customHeight="false" outlineLevel="0" collapsed="false">
      <c r="B37" s="108" t="s">
        <v>200</v>
      </c>
      <c r="C37" s="111" t="n">
        <v>173.4</v>
      </c>
      <c r="D37" s="111" t="n">
        <v>203.1</v>
      </c>
    </row>
    <row r="38" customFormat="false" ht="12.75" hidden="false" customHeight="false" outlineLevel="0" collapsed="false">
      <c r="B38" s="108" t="s">
        <v>201</v>
      </c>
      <c r="C38" s="110" t="n">
        <v>158.9</v>
      </c>
      <c r="D38" s="110" t="n">
        <v>209.6</v>
      </c>
    </row>
    <row r="39" customFormat="false" ht="12.75" hidden="false" customHeight="false" outlineLevel="0" collapsed="false">
      <c r="B39" s="108" t="s">
        <v>202</v>
      </c>
      <c r="C39" s="111" t="n">
        <v>214.5</v>
      </c>
      <c r="D39" s="111" t="n">
        <v>216.6</v>
      </c>
    </row>
    <row r="40" customFormat="false" ht="12.75" hidden="false" customHeight="false" outlineLevel="0" collapsed="false">
      <c r="B40" s="108" t="s">
        <v>203</v>
      </c>
      <c r="C40" s="110" t="n">
        <v>278.4</v>
      </c>
      <c r="D40" s="110" t="n">
        <v>219.4</v>
      </c>
    </row>
    <row r="41" customFormat="false" ht="12.75" hidden="false" customHeight="false" outlineLevel="0" collapsed="false">
      <c r="B41" s="108" t="s">
        <v>204</v>
      </c>
      <c r="C41" s="111" t="n">
        <v>187.1</v>
      </c>
      <c r="D41" s="111" t="n">
        <v>220.1</v>
      </c>
    </row>
    <row r="42" customFormat="false" ht="12.75" hidden="false" customHeight="false" outlineLevel="0" collapsed="false">
      <c r="B42" s="108" t="s">
        <v>205</v>
      </c>
      <c r="C42" s="110" t="n">
        <v>172.5</v>
      </c>
      <c r="D42" s="110" t="n">
        <v>226.7</v>
      </c>
    </row>
    <row r="43" customFormat="false" ht="12.75" hidden="false" customHeight="false" outlineLevel="0" collapsed="false">
      <c r="B43" s="108" t="s">
        <v>206</v>
      </c>
      <c r="C43" s="112" t="n">
        <v>229</v>
      </c>
      <c r="D43" s="111" t="n">
        <v>230.8</v>
      </c>
    </row>
    <row r="44" customFormat="false" ht="12.75" hidden="false" customHeight="false" outlineLevel="0" collapsed="false">
      <c r="B44" s="108" t="s">
        <v>207</v>
      </c>
      <c r="C44" s="110" t="n">
        <v>293.6</v>
      </c>
      <c r="D44" s="110" t="n">
        <v>232.9</v>
      </c>
    </row>
    <row r="45" customFormat="false" ht="12.75" hidden="false" customHeight="false" outlineLevel="0" collapsed="false">
      <c r="B45" s="108" t="s">
        <v>208</v>
      </c>
      <c r="C45" s="111" t="n">
        <v>202.9</v>
      </c>
      <c r="D45" s="111" t="n">
        <v>238.3</v>
      </c>
    </row>
    <row r="74" customFormat="false" ht="15" hidden="false" customHeight="true" outlineLevel="0" collapsed="false"/>
    <row r="7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2.12"/>
    <col collapsed="false" customWidth="false" hidden="false" outlineLevel="0" max="11" min="3" style="1" width="9"/>
    <col collapsed="false" customWidth="true" hidden="false" outlineLevel="0" max="12" min="12" style="1" width="12.62"/>
    <col collapsed="false" customWidth="false" hidden="false" outlineLevel="0" max="16384" min="13" style="1" width="9"/>
  </cols>
  <sheetData>
    <row r="2" customFormat="false" ht="12.75" hidden="false" customHeight="false" outlineLevel="0" collapsed="false">
      <c r="B2" s="105"/>
      <c r="C2" s="105"/>
      <c r="D2" s="3"/>
      <c r="E2" s="3"/>
      <c r="F2" s="3"/>
      <c r="G2" s="3"/>
      <c r="H2" s="3"/>
      <c r="I2" s="3"/>
      <c r="J2" s="3"/>
      <c r="L2" s="2" t="s">
        <v>209</v>
      </c>
      <c r="M2" s="3"/>
      <c r="N2" s="3"/>
      <c r="O2" s="3"/>
      <c r="P2" s="3"/>
      <c r="Q2" s="3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113" t="s">
        <v>210</v>
      </c>
      <c r="C4" s="114" t="s">
        <v>201</v>
      </c>
      <c r="D4" s="115" t="s">
        <v>202</v>
      </c>
      <c r="E4" s="115" t="s">
        <v>203</v>
      </c>
      <c r="F4" s="116" t="s">
        <v>204</v>
      </c>
      <c r="G4" s="114" t="s">
        <v>205</v>
      </c>
      <c r="H4" s="115" t="s">
        <v>206</v>
      </c>
      <c r="I4" s="115" t="s">
        <v>207</v>
      </c>
      <c r="J4" s="116" t="s">
        <v>208</v>
      </c>
      <c r="L4" s="114"/>
      <c r="M4" s="115" t="s">
        <v>211</v>
      </c>
      <c r="N4" s="115" t="s">
        <v>212</v>
      </c>
      <c r="O4" s="116" t="s">
        <v>213</v>
      </c>
      <c r="P4" s="114" t="s">
        <v>214</v>
      </c>
      <c r="Q4" s="3"/>
    </row>
    <row r="5" customFormat="false" ht="12.75" hidden="false" customHeight="false" outlineLevel="0" collapsed="false">
      <c r="B5" s="117" t="s">
        <v>215</v>
      </c>
      <c r="C5" s="118" t="n">
        <v>42.8</v>
      </c>
      <c r="D5" s="118" t="n">
        <v>16.7</v>
      </c>
      <c r="E5" s="118" t="n">
        <v>9.3</v>
      </c>
      <c r="F5" s="118" t="n">
        <v>7.9</v>
      </c>
      <c r="G5" s="118" t="n">
        <v>8.6</v>
      </c>
      <c r="H5" s="118" t="n">
        <v>6.8</v>
      </c>
      <c r="I5" s="118" t="n">
        <v>5.5</v>
      </c>
      <c r="J5" s="118" t="n">
        <v>8.4</v>
      </c>
      <c r="L5" s="119" t="s">
        <v>110</v>
      </c>
      <c r="M5" s="120" t="n">
        <v>8.6</v>
      </c>
      <c r="N5" s="120" t="n">
        <v>6.8</v>
      </c>
      <c r="O5" s="120" t="n">
        <v>5.5</v>
      </c>
      <c r="P5" s="120" t="n">
        <v>8.4</v>
      </c>
      <c r="Q5" s="3"/>
    </row>
    <row r="6" customFormat="false" ht="12.75" hidden="false" customHeight="false" outlineLevel="0" collapsed="false">
      <c r="B6" s="119" t="s">
        <v>111</v>
      </c>
      <c r="C6" s="121" t="n">
        <v>31.5</v>
      </c>
      <c r="D6" s="111" t="n">
        <v>5.6</v>
      </c>
      <c r="E6" s="111" t="n">
        <v>0.4</v>
      </c>
      <c r="F6" s="122" t="n">
        <v>0.2</v>
      </c>
      <c r="G6" s="121" t="n">
        <v>0.3</v>
      </c>
      <c r="H6" s="111" t="n">
        <v>0.9</v>
      </c>
      <c r="I6" s="112" t="n">
        <v>6</v>
      </c>
      <c r="J6" s="122" t="n">
        <v>7.7</v>
      </c>
      <c r="L6" s="123"/>
      <c r="M6" s="123"/>
      <c r="N6" s="123"/>
      <c r="O6" s="123"/>
      <c r="P6" s="123"/>
      <c r="Q6" s="3"/>
    </row>
    <row r="7" customFormat="false" ht="12.75" hidden="false" customHeight="false" outlineLevel="0" collapsed="false">
      <c r="B7" s="119" t="s">
        <v>112</v>
      </c>
      <c r="C7" s="124" t="n">
        <v>60.8</v>
      </c>
      <c r="D7" s="110" t="n">
        <v>11.7</v>
      </c>
      <c r="E7" s="110" t="n">
        <v>6.3</v>
      </c>
      <c r="F7" s="125" t="n">
        <v>-1.1</v>
      </c>
      <c r="G7" s="124" t="n">
        <v>17.9</v>
      </c>
      <c r="H7" s="110" t="n">
        <v>27.1</v>
      </c>
      <c r="I7" s="110" t="n">
        <v>22.5</v>
      </c>
      <c r="J7" s="125" t="n">
        <v>18.8</v>
      </c>
      <c r="L7" s="108" t="s">
        <v>111</v>
      </c>
      <c r="M7" s="120" t="n">
        <v>0.3</v>
      </c>
      <c r="N7" s="120" t="n">
        <v>0.9</v>
      </c>
      <c r="O7" s="120" t="n">
        <v>6</v>
      </c>
      <c r="P7" s="120" t="n">
        <v>7.7</v>
      </c>
      <c r="Q7" s="3"/>
    </row>
    <row r="8" customFormat="false" ht="12.75" hidden="false" customHeight="false" outlineLevel="0" collapsed="false">
      <c r="B8" s="119" t="s">
        <v>113</v>
      </c>
      <c r="C8" s="121" t="n">
        <v>57.9</v>
      </c>
      <c r="D8" s="111" t="n">
        <v>27.5</v>
      </c>
      <c r="E8" s="111" t="n">
        <v>16.6</v>
      </c>
      <c r="F8" s="122" t="n">
        <v>19.4</v>
      </c>
      <c r="G8" s="121" t="n">
        <v>17.4</v>
      </c>
      <c r="H8" s="112" t="n">
        <v>8</v>
      </c>
      <c r="I8" s="111" t="n">
        <v>9.7</v>
      </c>
      <c r="J8" s="122" t="n">
        <v>8.3</v>
      </c>
      <c r="L8" s="108" t="s">
        <v>112</v>
      </c>
      <c r="M8" s="120" t="n">
        <v>17.9</v>
      </c>
      <c r="N8" s="120" t="n">
        <v>27.1</v>
      </c>
      <c r="O8" s="120" t="n">
        <v>22.5</v>
      </c>
      <c r="P8" s="120" t="n">
        <v>18.8</v>
      </c>
      <c r="Q8" s="3"/>
    </row>
    <row r="9" customFormat="false" ht="12.75" hidden="false" customHeight="false" outlineLevel="0" collapsed="false">
      <c r="B9" s="119" t="s">
        <v>114</v>
      </c>
      <c r="C9" s="124" t="n">
        <v>49.9</v>
      </c>
      <c r="D9" s="110" t="n">
        <v>21.5</v>
      </c>
      <c r="E9" s="110" t="n">
        <v>22.3</v>
      </c>
      <c r="F9" s="125" t="n">
        <v>3.5</v>
      </c>
      <c r="G9" s="124" t="n">
        <v>-4.8</v>
      </c>
      <c r="H9" s="110" t="n">
        <v>-7.7</v>
      </c>
      <c r="I9" s="110" t="n">
        <v>-11.6</v>
      </c>
      <c r="J9" s="125" t="n">
        <v>8.4</v>
      </c>
      <c r="L9" s="108" t="s">
        <v>113</v>
      </c>
      <c r="M9" s="120" t="n">
        <v>17.4</v>
      </c>
      <c r="N9" s="120" t="n">
        <v>8</v>
      </c>
      <c r="O9" s="120" t="n">
        <v>9.7</v>
      </c>
      <c r="P9" s="120" t="n">
        <v>8.3</v>
      </c>
      <c r="Q9" s="3"/>
    </row>
    <row r="10" customFormat="false" ht="12.75" hidden="false" customHeight="false" outlineLevel="0" collapsed="false">
      <c r="B10" s="119" t="s">
        <v>115</v>
      </c>
      <c r="C10" s="121" t="n">
        <v>29.6</v>
      </c>
      <c r="D10" s="111" t="n">
        <v>5.6</v>
      </c>
      <c r="E10" s="111" t="n">
        <v>1.8</v>
      </c>
      <c r="F10" s="122" t="n">
        <v>3.6</v>
      </c>
      <c r="G10" s="121" t="n">
        <v>6.6</v>
      </c>
      <c r="H10" s="111" t="n">
        <v>5.2</v>
      </c>
      <c r="I10" s="111" t="n">
        <v>3.6</v>
      </c>
      <c r="J10" s="122" t="n">
        <v>5.3</v>
      </c>
      <c r="L10" s="108" t="s">
        <v>114</v>
      </c>
      <c r="M10" s="120" t="n">
        <v>-4.8</v>
      </c>
      <c r="N10" s="120" t="n">
        <v>-7.7</v>
      </c>
      <c r="O10" s="120" t="n">
        <v>-11.6</v>
      </c>
      <c r="P10" s="120" t="n">
        <v>8.4</v>
      </c>
      <c r="Q10" s="3"/>
    </row>
    <row r="11" customFormat="false" ht="12.75" hidden="false" customHeight="false" outlineLevel="0" collapsed="false">
      <c r="B11" s="119" t="s">
        <v>116</v>
      </c>
      <c r="C11" s="124" t="n">
        <v>42.9</v>
      </c>
      <c r="D11" s="110" t="n">
        <v>44.8</v>
      </c>
      <c r="E11" s="110" t="n">
        <v>48.1</v>
      </c>
      <c r="F11" s="125" t="n">
        <v>44.9</v>
      </c>
      <c r="G11" s="124" t="n">
        <v>14.2</v>
      </c>
      <c r="H11" s="110" t="n">
        <v>3.2</v>
      </c>
      <c r="I11" s="110" t="n">
        <v>-7.6</v>
      </c>
      <c r="J11" s="125" t="n">
        <v>-21.2</v>
      </c>
      <c r="L11" s="108" t="s">
        <v>115</v>
      </c>
      <c r="M11" s="120" t="n">
        <v>6.6</v>
      </c>
      <c r="N11" s="120" t="n">
        <v>5.2</v>
      </c>
      <c r="O11" s="120" t="n">
        <v>3.6</v>
      </c>
      <c r="P11" s="120" t="n">
        <v>5.3</v>
      </c>
      <c r="Q11" s="3"/>
    </row>
    <row r="12" customFormat="false" ht="12.75" hidden="false" customHeight="false" outlineLevel="0" collapsed="false">
      <c r="B12" s="119" t="s">
        <v>117</v>
      </c>
      <c r="C12" s="126" t="s">
        <v>118</v>
      </c>
      <c r="D12" s="127" t="s">
        <v>118</v>
      </c>
      <c r="E12" s="127" t="s">
        <v>118</v>
      </c>
      <c r="F12" s="128" t="s">
        <v>118</v>
      </c>
      <c r="G12" s="126" t="s">
        <v>118</v>
      </c>
      <c r="H12" s="127" t="s">
        <v>118</v>
      </c>
      <c r="I12" s="127" t="s">
        <v>118</v>
      </c>
      <c r="J12" s="128" t="s">
        <v>118</v>
      </c>
      <c r="L12" s="108" t="s">
        <v>116</v>
      </c>
      <c r="M12" s="120" t="n">
        <v>14.2</v>
      </c>
      <c r="N12" s="120" t="n">
        <v>3.2</v>
      </c>
      <c r="O12" s="120" t="n">
        <v>-7.6</v>
      </c>
      <c r="P12" s="120" t="n">
        <v>-21.2</v>
      </c>
      <c r="Q12" s="3"/>
    </row>
    <row r="13" customFormat="false" ht="12.75" hidden="false" customHeight="false" outlineLevel="0" collapsed="false">
      <c r="B13" s="119" t="s">
        <v>119</v>
      </c>
      <c r="C13" s="124" t="n">
        <v>54.8</v>
      </c>
      <c r="D13" s="110" t="n">
        <v>19.5</v>
      </c>
      <c r="E13" s="110" t="n">
        <v>7.2</v>
      </c>
      <c r="F13" s="125" t="n">
        <v>11.1</v>
      </c>
      <c r="G13" s="124" t="n">
        <v>38.3</v>
      </c>
      <c r="H13" s="109" t="n">
        <v>20</v>
      </c>
      <c r="I13" s="110" t="n">
        <v>12.8</v>
      </c>
      <c r="J13" s="129" t="n">
        <v>28</v>
      </c>
      <c r="L13" s="108" t="s">
        <v>119</v>
      </c>
      <c r="M13" s="120" t="n">
        <v>38.3</v>
      </c>
      <c r="N13" s="120" t="n">
        <v>20</v>
      </c>
      <c r="O13" s="120" t="n">
        <v>12.8</v>
      </c>
      <c r="P13" s="120" t="n">
        <v>28</v>
      </c>
      <c r="Q13" s="3"/>
    </row>
    <row r="14" customFormat="false" ht="12.75" hidden="false" customHeight="false" outlineLevel="0" collapsed="false">
      <c r="B14" s="119" t="s">
        <v>120</v>
      </c>
      <c r="C14" s="121" t="n">
        <v>52.5</v>
      </c>
      <c r="D14" s="111" t="n">
        <v>23.4</v>
      </c>
      <c r="E14" s="111" t="n">
        <v>14.6</v>
      </c>
      <c r="F14" s="122" t="n">
        <v>13.7</v>
      </c>
      <c r="G14" s="121" t="n">
        <v>9.3</v>
      </c>
      <c r="H14" s="111" t="n">
        <v>10.3</v>
      </c>
      <c r="I14" s="111" t="n">
        <v>5.8</v>
      </c>
      <c r="J14" s="122" t="n">
        <v>8.9</v>
      </c>
      <c r="L14" s="108" t="s">
        <v>120</v>
      </c>
      <c r="M14" s="120" t="n">
        <v>9.3</v>
      </c>
      <c r="N14" s="120" t="n">
        <v>10.3</v>
      </c>
      <c r="O14" s="120" t="n">
        <v>5.8</v>
      </c>
      <c r="P14" s="120" t="n">
        <v>8.9</v>
      </c>
      <c r="Q14" s="3"/>
    </row>
    <row r="15" customFormat="false" ht="12.75" hidden="false" customHeight="false" outlineLevel="0" collapsed="false">
      <c r="B15" s="119" t="s">
        <v>121</v>
      </c>
      <c r="C15" s="124" t="n">
        <v>37.3</v>
      </c>
      <c r="D15" s="110" t="n">
        <v>16.3</v>
      </c>
      <c r="E15" s="110" t="n">
        <v>9.1</v>
      </c>
      <c r="F15" s="125" t="n">
        <v>6.1</v>
      </c>
      <c r="G15" s="124" t="n">
        <v>8.1</v>
      </c>
      <c r="H15" s="110" t="n">
        <v>4.2</v>
      </c>
      <c r="I15" s="110" t="n">
        <v>1.2</v>
      </c>
      <c r="J15" s="125" t="n">
        <v>5.6</v>
      </c>
      <c r="L15" s="108" t="s">
        <v>121</v>
      </c>
      <c r="M15" s="120" t="n">
        <v>8.1</v>
      </c>
      <c r="N15" s="120" t="n">
        <v>4.2</v>
      </c>
      <c r="O15" s="120" t="n">
        <v>1.2</v>
      </c>
      <c r="P15" s="120" t="n">
        <v>5.6</v>
      </c>
      <c r="Q15" s="3"/>
    </row>
    <row r="16" customFormat="false" ht="12.75" hidden="false" customHeight="false" outlineLevel="0" collapsed="false">
      <c r="B16" s="119" t="s">
        <v>122</v>
      </c>
      <c r="C16" s="121" t="n">
        <v>55.5</v>
      </c>
      <c r="D16" s="111" t="n">
        <v>26.4</v>
      </c>
      <c r="E16" s="111" t="n">
        <v>10.4</v>
      </c>
      <c r="F16" s="122" t="n">
        <v>14.3</v>
      </c>
      <c r="G16" s="121" t="n">
        <v>12.5</v>
      </c>
      <c r="H16" s="111" t="n">
        <v>8.1</v>
      </c>
      <c r="I16" s="111" t="n">
        <v>5.6</v>
      </c>
      <c r="J16" s="122" t="n">
        <v>10.5</v>
      </c>
      <c r="L16" s="108" t="s">
        <v>122</v>
      </c>
      <c r="M16" s="120" t="n">
        <v>12.5</v>
      </c>
      <c r="N16" s="120" t="n">
        <v>8.1</v>
      </c>
      <c r="O16" s="120" t="n">
        <v>5.6</v>
      </c>
      <c r="P16" s="120" t="n">
        <v>10.5</v>
      </c>
      <c r="Q16" s="3"/>
    </row>
    <row r="17" customFormat="false" ht="12.75" hidden="false" customHeight="false" outlineLevel="0" collapsed="false">
      <c r="B17" s="119" t="s">
        <v>123</v>
      </c>
      <c r="C17" s="124" t="n">
        <v>60.7</v>
      </c>
      <c r="D17" s="110" t="n">
        <v>21.2</v>
      </c>
      <c r="E17" s="110" t="n">
        <v>8.7</v>
      </c>
      <c r="F17" s="125" t="n">
        <v>8.5</v>
      </c>
      <c r="G17" s="124" t="n">
        <v>8.8</v>
      </c>
      <c r="H17" s="110" t="n">
        <v>5.4</v>
      </c>
      <c r="I17" s="110" t="n">
        <v>3.8</v>
      </c>
      <c r="J17" s="125" t="n">
        <v>7.1</v>
      </c>
      <c r="L17" s="108" t="s">
        <v>123</v>
      </c>
      <c r="M17" s="120" t="n">
        <v>8.8</v>
      </c>
      <c r="N17" s="120" t="n">
        <v>5.4</v>
      </c>
      <c r="O17" s="120" t="n">
        <v>3.8</v>
      </c>
      <c r="P17" s="120" t="n">
        <v>7.1</v>
      </c>
      <c r="Q17" s="3"/>
    </row>
    <row r="18" customFormat="false" ht="12.75" hidden="false" customHeight="false" outlineLevel="0" collapsed="false">
      <c r="B18" s="119" t="s">
        <v>124</v>
      </c>
      <c r="C18" s="121" t="n">
        <v>79.5</v>
      </c>
      <c r="D18" s="111" t="n">
        <v>28.1</v>
      </c>
      <c r="E18" s="111" t="n">
        <v>20.8</v>
      </c>
      <c r="F18" s="122" t="n">
        <v>22.2</v>
      </c>
      <c r="G18" s="121" t="n">
        <v>16.1</v>
      </c>
      <c r="H18" s="111" t="n">
        <v>6.8</v>
      </c>
      <c r="I18" s="112" t="n">
        <v>7</v>
      </c>
      <c r="J18" s="122" t="n">
        <v>10.2</v>
      </c>
      <c r="L18" s="108" t="s">
        <v>124</v>
      </c>
      <c r="M18" s="120" t="n">
        <v>16.1</v>
      </c>
      <c r="N18" s="120" t="n">
        <v>6.8</v>
      </c>
      <c r="O18" s="120" t="n">
        <v>7</v>
      </c>
      <c r="P18" s="120" t="n">
        <v>10.2</v>
      </c>
      <c r="Q18" s="3"/>
    </row>
    <row r="19" customFormat="false" ht="12.75" hidden="false" customHeight="false" outlineLevel="0" collapsed="false">
      <c r="B19" s="119" t="s">
        <v>125</v>
      </c>
      <c r="C19" s="124" t="n">
        <v>63.3</v>
      </c>
      <c r="D19" s="110" t="n">
        <v>32.4</v>
      </c>
      <c r="E19" s="110" t="n">
        <v>23.6</v>
      </c>
      <c r="F19" s="125" t="n">
        <v>24.2</v>
      </c>
      <c r="G19" s="124" t="n">
        <v>12.6</v>
      </c>
      <c r="H19" s="110" t="n">
        <v>5.1</v>
      </c>
      <c r="I19" s="110" t="n">
        <v>4.8</v>
      </c>
      <c r="J19" s="125" t="n">
        <v>-1.4</v>
      </c>
      <c r="L19" s="108" t="s">
        <v>125</v>
      </c>
      <c r="M19" s="120" t="n">
        <v>12.6</v>
      </c>
      <c r="N19" s="120" t="n">
        <v>5.1</v>
      </c>
      <c r="O19" s="120" t="n">
        <v>4.8</v>
      </c>
      <c r="P19" s="120" t="n">
        <v>-1.4</v>
      </c>
      <c r="Q19" s="3"/>
    </row>
    <row r="20" customFormat="false" ht="12.75" hidden="false" customHeight="false" outlineLevel="0" collapsed="false">
      <c r="B20" s="119" t="s">
        <v>126</v>
      </c>
      <c r="C20" s="121" t="n">
        <v>32.3</v>
      </c>
      <c r="D20" s="112" t="n">
        <v>47</v>
      </c>
      <c r="E20" s="111" t="n">
        <v>45.5</v>
      </c>
      <c r="F20" s="122" t="n">
        <v>51.2</v>
      </c>
      <c r="G20" s="121" t="n">
        <v>33.9</v>
      </c>
      <c r="H20" s="111" t="n">
        <v>12.3</v>
      </c>
      <c r="I20" s="111" t="n">
        <v>6.7</v>
      </c>
      <c r="J20" s="130" t="n">
        <v>9</v>
      </c>
      <c r="L20" s="108" t="s">
        <v>126</v>
      </c>
      <c r="M20" s="120" t="n">
        <v>33.9</v>
      </c>
      <c r="N20" s="120" t="n">
        <v>12.3</v>
      </c>
      <c r="O20" s="120" t="n">
        <v>6.7</v>
      </c>
      <c r="P20" s="120" t="n">
        <v>9</v>
      </c>
      <c r="Q20" s="3"/>
    </row>
    <row r="21" customFormat="false" ht="12.75" hidden="false" customHeight="false" outlineLevel="0" collapsed="false">
      <c r="B21" s="119" t="s">
        <v>127</v>
      </c>
      <c r="C21" s="124" t="n">
        <v>-8.4</v>
      </c>
      <c r="D21" s="110" t="n">
        <v>-20.1</v>
      </c>
      <c r="E21" s="110" t="n">
        <v>-20.5</v>
      </c>
      <c r="F21" s="129" t="n">
        <v>-8</v>
      </c>
      <c r="G21" s="131" t="n">
        <v>0</v>
      </c>
      <c r="H21" s="110" t="n">
        <v>9.3</v>
      </c>
      <c r="I21" s="110" t="n">
        <v>15.2</v>
      </c>
      <c r="J21" s="125" t="n">
        <v>7.3</v>
      </c>
      <c r="L21" s="108" t="s">
        <v>127</v>
      </c>
      <c r="M21" s="120" t="n">
        <v>0</v>
      </c>
      <c r="N21" s="120" t="n">
        <v>9.3</v>
      </c>
      <c r="O21" s="120" t="n">
        <v>15.2</v>
      </c>
      <c r="P21" s="120" t="n">
        <v>7.3</v>
      </c>
      <c r="Q21" s="3"/>
    </row>
    <row r="22" customFormat="false" ht="12.75" hidden="false" customHeight="false" outlineLevel="0" collapsed="false">
      <c r="B22" s="119" t="s">
        <v>128</v>
      </c>
      <c r="C22" s="121" t="n">
        <v>85.4</v>
      </c>
      <c r="D22" s="111" t="n">
        <v>24.5</v>
      </c>
      <c r="E22" s="111" t="n">
        <v>3.3</v>
      </c>
      <c r="F22" s="122" t="n">
        <v>-3.6</v>
      </c>
      <c r="G22" s="121" t="n">
        <v>-7.7</v>
      </c>
      <c r="H22" s="111" t="n">
        <v>0.5</v>
      </c>
      <c r="I22" s="111" t="n">
        <v>5.1</v>
      </c>
      <c r="J22" s="122" t="n">
        <v>19.3</v>
      </c>
      <c r="L22" s="108" t="s">
        <v>128</v>
      </c>
      <c r="M22" s="120" t="n">
        <v>-7.7</v>
      </c>
      <c r="N22" s="120" t="n">
        <v>0.5</v>
      </c>
      <c r="O22" s="120" t="n">
        <v>5.1</v>
      </c>
      <c r="P22" s="120" t="n">
        <v>19.3</v>
      </c>
      <c r="Q22" s="3"/>
    </row>
    <row r="23" customFormat="false" ht="12.75" hidden="false" customHeight="false" outlineLevel="0" collapsed="false">
      <c r="B23" s="119" t="s">
        <v>129</v>
      </c>
      <c r="C23" s="124" t="n">
        <v>33.3</v>
      </c>
      <c r="D23" s="110" t="n">
        <v>16.4</v>
      </c>
      <c r="E23" s="110" t="n">
        <v>13.8</v>
      </c>
      <c r="F23" s="125" t="n">
        <v>6.3</v>
      </c>
      <c r="G23" s="124" t="n">
        <v>9.6</v>
      </c>
      <c r="H23" s="110" t="n">
        <v>22.4</v>
      </c>
      <c r="I23" s="110" t="n">
        <v>34.4</v>
      </c>
      <c r="J23" s="125" t="n">
        <v>20.7</v>
      </c>
      <c r="L23" s="108" t="s">
        <v>129</v>
      </c>
      <c r="M23" s="120" t="n">
        <v>9.6</v>
      </c>
      <c r="N23" s="120" t="n">
        <v>22.4</v>
      </c>
      <c r="O23" s="120" t="n">
        <v>34.4</v>
      </c>
      <c r="P23" s="120" t="n">
        <v>20.7</v>
      </c>
      <c r="Q23" s="3"/>
    </row>
    <row r="24" customFormat="false" ht="12.75" hidden="false" customHeight="false" outlineLevel="0" collapsed="false">
      <c r="B24" s="119" t="s">
        <v>130</v>
      </c>
      <c r="C24" s="126" t="s">
        <v>118</v>
      </c>
      <c r="D24" s="127" t="s">
        <v>118</v>
      </c>
      <c r="E24" s="127" t="s">
        <v>118</v>
      </c>
      <c r="F24" s="128" t="s">
        <v>118</v>
      </c>
      <c r="G24" s="126" t="s">
        <v>118</v>
      </c>
      <c r="H24" s="127" t="s">
        <v>118</v>
      </c>
      <c r="I24" s="127" t="s">
        <v>118</v>
      </c>
      <c r="J24" s="128" t="s">
        <v>118</v>
      </c>
      <c r="L24" s="108" t="s">
        <v>131</v>
      </c>
      <c r="M24" s="120" t="n">
        <v>6.7</v>
      </c>
      <c r="N24" s="120" t="n">
        <v>3.9</v>
      </c>
      <c r="O24" s="120" t="n">
        <v>2.3</v>
      </c>
      <c r="P24" s="120" t="n">
        <v>8</v>
      </c>
      <c r="Q24" s="3"/>
    </row>
    <row r="25" customFormat="false" ht="12.75" hidden="false" customHeight="false" outlineLevel="0" collapsed="false">
      <c r="B25" s="119" t="s">
        <v>131</v>
      </c>
      <c r="C25" s="124" t="n">
        <v>38.5</v>
      </c>
      <c r="D25" s="110" t="n">
        <v>24.5</v>
      </c>
      <c r="E25" s="110" t="n">
        <v>10.8</v>
      </c>
      <c r="F25" s="125" t="n">
        <v>9.7</v>
      </c>
      <c r="G25" s="124" t="n">
        <v>6.7</v>
      </c>
      <c r="H25" s="110" t="n">
        <v>3.9</v>
      </c>
      <c r="I25" s="110" t="n">
        <v>2.3</v>
      </c>
      <c r="J25" s="129" t="n">
        <v>8</v>
      </c>
      <c r="L25" s="108" t="s">
        <v>133</v>
      </c>
      <c r="M25" s="120" t="n">
        <v>5.6</v>
      </c>
      <c r="N25" s="120" t="n">
        <v>4.3</v>
      </c>
      <c r="O25" s="120" t="n">
        <v>5.9</v>
      </c>
      <c r="P25" s="120" t="n">
        <v>3.3</v>
      </c>
      <c r="Q25" s="3"/>
    </row>
    <row r="26" customFormat="false" ht="12.75" hidden="false" customHeight="false" outlineLevel="0" collapsed="false">
      <c r="B26" s="119" t="s">
        <v>132</v>
      </c>
      <c r="C26" s="126" t="s">
        <v>118</v>
      </c>
      <c r="D26" s="127" t="s">
        <v>118</v>
      </c>
      <c r="E26" s="127" t="s">
        <v>118</v>
      </c>
      <c r="F26" s="128" t="s">
        <v>118</v>
      </c>
      <c r="G26" s="126" t="s">
        <v>118</v>
      </c>
      <c r="H26" s="127" t="s">
        <v>118</v>
      </c>
      <c r="I26" s="127" t="s">
        <v>118</v>
      </c>
      <c r="J26" s="128" t="s">
        <v>118</v>
      </c>
      <c r="L26" s="108" t="s">
        <v>134</v>
      </c>
      <c r="M26" s="120" t="n">
        <v>13.9</v>
      </c>
      <c r="N26" s="120" t="n">
        <v>4.2</v>
      </c>
      <c r="O26" s="120" t="n">
        <v>6.8</v>
      </c>
      <c r="P26" s="120" t="n">
        <v>11.6</v>
      </c>
      <c r="Q26" s="3"/>
    </row>
    <row r="27" customFormat="false" ht="12.75" hidden="false" customHeight="false" outlineLevel="0" collapsed="false">
      <c r="B27" s="119" t="s">
        <v>133</v>
      </c>
      <c r="C27" s="124" t="n">
        <v>59.9</v>
      </c>
      <c r="D27" s="110" t="n">
        <v>21.4</v>
      </c>
      <c r="E27" s="110" t="n">
        <v>9.8</v>
      </c>
      <c r="F27" s="125" t="n">
        <v>6.6</v>
      </c>
      <c r="G27" s="124" t="n">
        <v>5.6</v>
      </c>
      <c r="H27" s="110" t="n">
        <v>4.3</v>
      </c>
      <c r="I27" s="110" t="n">
        <v>5.9</v>
      </c>
      <c r="J27" s="125" t="n">
        <v>3.3</v>
      </c>
      <c r="L27" s="108" t="s">
        <v>135</v>
      </c>
      <c r="M27" s="120" t="n">
        <v>12.3</v>
      </c>
      <c r="N27" s="120" t="n">
        <v>9</v>
      </c>
      <c r="O27" s="120" t="n">
        <v>10.2</v>
      </c>
      <c r="P27" s="120" t="n">
        <v>9.1</v>
      </c>
      <c r="Q27" s="3"/>
    </row>
    <row r="28" customFormat="false" ht="12.75" hidden="false" customHeight="false" outlineLevel="0" collapsed="false">
      <c r="B28" s="119" t="s">
        <v>134</v>
      </c>
      <c r="C28" s="121" t="n">
        <v>45.1</v>
      </c>
      <c r="D28" s="111" t="n">
        <v>17.9</v>
      </c>
      <c r="E28" s="112" t="n">
        <v>14</v>
      </c>
      <c r="F28" s="122" t="n">
        <v>13.4</v>
      </c>
      <c r="G28" s="121" t="n">
        <v>13.9</v>
      </c>
      <c r="H28" s="111" t="n">
        <v>4.2</v>
      </c>
      <c r="I28" s="111" t="n">
        <v>6.8</v>
      </c>
      <c r="J28" s="122" t="n">
        <v>11.6</v>
      </c>
      <c r="L28" s="108" t="s">
        <v>136</v>
      </c>
      <c r="M28" s="120" t="n">
        <v>22.7</v>
      </c>
      <c r="N28" s="120" t="n">
        <v>18.8</v>
      </c>
      <c r="O28" s="120" t="n">
        <v>24.3</v>
      </c>
      <c r="P28" s="120" t="n">
        <v>21.2</v>
      </c>
      <c r="Q28" s="3"/>
    </row>
    <row r="29" customFormat="false" ht="12.75" hidden="false" customHeight="false" outlineLevel="0" collapsed="false">
      <c r="B29" s="119" t="s">
        <v>135</v>
      </c>
      <c r="C29" s="124" t="n">
        <v>42.4</v>
      </c>
      <c r="D29" s="110" t="n">
        <v>24.5</v>
      </c>
      <c r="E29" s="110" t="n">
        <v>20.6</v>
      </c>
      <c r="F29" s="125" t="n">
        <v>25.4</v>
      </c>
      <c r="G29" s="124" t="n">
        <v>12.3</v>
      </c>
      <c r="H29" s="109" t="n">
        <v>9</v>
      </c>
      <c r="I29" s="110" t="n">
        <v>10.2</v>
      </c>
      <c r="J29" s="125" t="n">
        <v>9.1</v>
      </c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B30" s="119" t="s">
        <v>136</v>
      </c>
      <c r="C30" s="132" t="n">
        <v>84</v>
      </c>
      <c r="D30" s="111" t="n">
        <v>32.3</v>
      </c>
      <c r="E30" s="111" t="n">
        <v>8.3</v>
      </c>
      <c r="F30" s="122" t="n">
        <v>15.9</v>
      </c>
      <c r="G30" s="121" t="n">
        <v>22.7</v>
      </c>
      <c r="H30" s="111" t="n">
        <v>18.8</v>
      </c>
      <c r="I30" s="111" t="n">
        <v>24.3</v>
      </c>
      <c r="J30" s="122" t="n">
        <v>21.2</v>
      </c>
      <c r="L30" s="3" t="s">
        <v>216</v>
      </c>
      <c r="M30" s="3"/>
      <c r="N30" s="3"/>
      <c r="O30" s="3"/>
      <c r="P30" s="3"/>
      <c r="Q30" s="3"/>
    </row>
    <row r="31" customFormat="false" ht="15" hidden="false" customHeight="true" outlineLevel="0" collapsed="false">
      <c r="B31" s="119" t="s">
        <v>137</v>
      </c>
      <c r="C31" s="133" t="s">
        <v>118</v>
      </c>
      <c r="D31" s="134" t="s">
        <v>118</v>
      </c>
      <c r="E31" s="134" t="s">
        <v>118</v>
      </c>
      <c r="F31" s="135" t="s">
        <v>118</v>
      </c>
      <c r="G31" s="133" t="s">
        <v>118</v>
      </c>
      <c r="H31" s="134" t="s">
        <v>118</v>
      </c>
      <c r="I31" s="134" t="s">
        <v>118</v>
      </c>
      <c r="J31" s="135" t="s">
        <v>118</v>
      </c>
      <c r="L31" s="19" t="s">
        <v>217</v>
      </c>
      <c r="M31" s="3"/>
      <c r="N31" s="3"/>
      <c r="O31" s="3"/>
      <c r="P31" s="3"/>
      <c r="Q31" s="3"/>
    </row>
    <row r="32" customFormat="false" ht="15.75" hidden="false" customHeight="true" outlineLevel="0" collapsed="false">
      <c r="B32" s="119" t="s">
        <v>138</v>
      </c>
      <c r="C32" s="126" t="s">
        <v>118</v>
      </c>
      <c r="D32" s="127" t="s">
        <v>118</v>
      </c>
      <c r="E32" s="127" t="s">
        <v>118</v>
      </c>
      <c r="F32" s="128" t="s">
        <v>118</v>
      </c>
      <c r="G32" s="126" t="s">
        <v>118</v>
      </c>
      <c r="H32" s="127" t="s">
        <v>118</v>
      </c>
      <c r="I32" s="127" t="s">
        <v>118</v>
      </c>
      <c r="J32" s="128" t="s">
        <v>118</v>
      </c>
      <c r="L32" s="37" t="s">
        <v>218</v>
      </c>
      <c r="M32" s="3"/>
      <c r="N32" s="3"/>
      <c r="O32" s="3"/>
      <c r="P32" s="3"/>
      <c r="Q32" s="3"/>
    </row>
    <row r="33" customFormat="false" ht="12.75" hidden="false" customHeight="false" outlineLevel="0" collapsed="false">
      <c r="B33" s="119" t="s">
        <v>140</v>
      </c>
      <c r="C33" s="133" t="s">
        <v>118</v>
      </c>
      <c r="D33" s="134" t="s">
        <v>118</v>
      </c>
      <c r="E33" s="134" t="s">
        <v>118</v>
      </c>
      <c r="F33" s="135" t="s">
        <v>118</v>
      </c>
      <c r="G33" s="133" t="s">
        <v>118</v>
      </c>
      <c r="H33" s="134" t="s">
        <v>118</v>
      </c>
      <c r="I33" s="134" t="s">
        <v>118</v>
      </c>
      <c r="J33" s="135" t="s">
        <v>118</v>
      </c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B34" s="119" t="s">
        <v>219</v>
      </c>
      <c r="C34" s="126" t="s">
        <v>118</v>
      </c>
      <c r="D34" s="127" t="s">
        <v>118</v>
      </c>
      <c r="E34" s="127" t="s">
        <v>118</v>
      </c>
      <c r="F34" s="128" t="s">
        <v>118</v>
      </c>
      <c r="G34" s="126" t="s">
        <v>118</v>
      </c>
      <c r="H34" s="127" t="s">
        <v>118</v>
      </c>
      <c r="I34" s="127" t="s">
        <v>118</v>
      </c>
      <c r="J34" s="128" t="s">
        <v>118</v>
      </c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B35" s="119" t="s">
        <v>142</v>
      </c>
      <c r="C35" s="133" t="s">
        <v>118</v>
      </c>
      <c r="D35" s="134" t="s">
        <v>118</v>
      </c>
      <c r="E35" s="134" t="s">
        <v>118</v>
      </c>
      <c r="F35" s="135" t="s">
        <v>118</v>
      </c>
      <c r="G35" s="133" t="s">
        <v>118</v>
      </c>
      <c r="H35" s="134" t="s">
        <v>118</v>
      </c>
      <c r="I35" s="134" t="s">
        <v>118</v>
      </c>
      <c r="J35" s="135" t="s">
        <v>118</v>
      </c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B36" s="119" t="s">
        <v>220</v>
      </c>
      <c r="C36" s="126" t="s">
        <v>118</v>
      </c>
      <c r="D36" s="127" t="s">
        <v>118</v>
      </c>
      <c r="E36" s="127" t="s">
        <v>118</v>
      </c>
      <c r="F36" s="128" t="s">
        <v>118</v>
      </c>
      <c r="G36" s="126" t="s">
        <v>118</v>
      </c>
      <c r="H36" s="127" t="s">
        <v>118</v>
      </c>
      <c r="I36" s="127" t="s">
        <v>118</v>
      </c>
      <c r="J36" s="128" t="s">
        <v>118</v>
      </c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B37" s="119" t="s">
        <v>221</v>
      </c>
      <c r="C37" s="133" t="s">
        <v>118</v>
      </c>
      <c r="D37" s="134" t="s">
        <v>118</v>
      </c>
      <c r="E37" s="134" t="s">
        <v>118</v>
      </c>
      <c r="F37" s="135" t="s">
        <v>118</v>
      </c>
      <c r="G37" s="133" t="s">
        <v>118</v>
      </c>
      <c r="H37" s="134" t="s">
        <v>118</v>
      </c>
      <c r="I37" s="134" t="s">
        <v>118</v>
      </c>
      <c r="J37" s="135" t="s">
        <v>118</v>
      </c>
    </row>
    <row r="38" customFormat="false" ht="12.75" hidden="false" customHeight="false" outlineLevel="0" collapsed="false">
      <c r="B38" s="119" t="s">
        <v>143</v>
      </c>
      <c r="C38" s="126" t="s">
        <v>118</v>
      </c>
      <c r="D38" s="127" t="s">
        <v>118</v>
      </c>
      <c r="E38" s="127" t="s">
        <v>118</v>
      </c>
      <c r="F38" s="128" t="s">
        <v>118</v>
      </c>
      <c r="G38" s="126" t="s">
        <v>118</v>
      </c>
      <c r="H38" s="127" t="s">
        <v>118</v>
      </c>
      <c r="I38" s="127" t="s">
        <v>118</v>
      </c>
      <c r="J38" s="128" t="s">
        <v>118</v>
      </c>
    </row>
    <row r="39" customFormat="false" ht="12.75" hidden="false" customHeight="false" outlineLevel="0" collapsed="false">
      <c r="B39" s="119" t="s">
        <v>144</v>
      </c>
      <c r="C39" s="133" t="s">
        <v>118</v>
      </c>
      <c r="D39" s="134" t="s">
        <v>118</v>
      </c>
      <c r="E39" s="134" t="s">
        <v>118</v>
      </c>
      <c r="F39" s="135" t="s">
        <v>118</v>
      </c>
      <c r="G39" s="133" t="s">
        <v>118</v>
      </c>
      <c r="H39" s="134" t="s">
        <v>118</v>
      </c>
      <c r="I39" s="134" t="s">
        <v>118</v>
      </c>
      <c r="J39" s="135" t="s">
        <v>118</v>
      </c>
    </row>
    <row r="40" customFormat="false" ht="12.75" hidden="false" customHeight="false" outlineLevel="0" collapsed="false">
      <c r="B40" s="119" t="s">
        <v>222</v>
      </c>
      <c r="C40" s="136" t="s">
        <v>118</v>
      </c>
      <c r="D40" s="137" t="s">
        <v>118</v>
      </c>
      <c r="E40" s="137" t="s">
        <v>118</v>
      </c>
      <c r="F40" s="138" t="s">
        <v>118</v>
      </c>
      <c r="G40" s="136" t="s">
        <v>118</v>
      </c>
      <c r="H40" s="137" t="s">
        <v>118</v>
      </c>
      <c r="I40" s="137" t="s">
        <v>118</v>
      </c>
      <c r="J40" s="138" t="s">
        <v>118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B42" s="105" t="s">
        <v>223</v>
      </c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B43" s="105" t="s">
        <v>118</v>
      </c>
      <c r="C43" s="105" t="s">
        <v>224</v>
      </c>
      <c r="D43" s="3"/>
      <c r="E43" s="3"/>
      <c r="F43" s="3"/>
      <c r="G43" s="3"/>
      <c r="H43" s="3"/>
      <c r="I43" s="3"/>
      <c r="J43" s="3"/>
    </row>
  </sheetData>
  <conditionalFormatting sqref="M5 M7:M28">
    <cfRule type="top10" priority="2" aboveAverage="0" equalAverage="0" bottom="1" percent="0" rank="3" text="" dxfId="2"/>
    <cfRule type="top10" priority="3" aboveAverage="0" equalAverage="0" bottom="0" percent="0" rank="3" text="" dxfId="3"/>
  </conditionalFormatting>
  <conditionalFormatting sqref="N5 N7:N23">
    <cfRule type="top10" priority="4" aboveAverage="0" equalAverage="0" bottom="0" percent="0" rank="3" text="" dxfId="4"/>
  </conditionalFormatting>
  <conditionalFormatting sqref="N5 N7:N28">
    <cfRule type="top10" priority="5" aboveAverage="0" equalAverage="0" bottom="0" percent="0" rank="3" text="" dxfId="5"/>
    <cfRule type="top10" priority="6" aboveAverage="0" equalAverage="0" bottom="1" percent="0" rank="3" text="" dxfId="6"/>
  </conditionalFormatting>
  <conditionalFormatting sqref="O5 O7:O23">
    <cfRule type="top10" priority="7" aboveAverage="0" equalAverage="0" bottom="0" percent="0" rank="3" text="" dxfId="7"/>
  </conditionalFormatting>
  <conditionalFormatting sqref="O5 O7:O28">
    <cfRule type="top10" priority="8" aboveAverage="0" equalAverage="0" bottom="0" percent="0" rank="3" text="" dxfId="8"/>
    <cfRule type="top10" priority="9" aboveAverage="0" equalAverage="0" bottom="1" percent="0" rank="3" text="" dxfId="9"/>
  </conditionalFormatting>
  <conditionalFormatting sqref="P5 P7:P23">
    <cfRule type="top10" priority="10" aboveAverage="0" equalAverage="0" bottom="0" percent="0" rank="3" text="" dxfId="10"/>
  </conditionalFormatting>
  <conditionalFormatting sqref="P5 P7:P28">
    <cfRule type="top10" priority="11" aboveAverage="0" equalAverage="0" bottom="1" percent="0" rank="3" text="" dxfId="11"/>
  </conditionalFormatting>
  <conditionalFormatting sqref="P27:P28">
    <cfRule type="top10" priority="12" aboveAverage="0" equalAverage="0" bottom="0" percent="0" rank="3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2.12"/>
    <col collapsed="false" customWidth="false" hidden="false" outlineLevel="0" max="11" min="3" style="1" width="9"/>
    <col collapsed="false" customWidth="true" hidden="false" outlineLevel="0" max="12" min="12" style="1" width="11"/>
    <col collapsed="false" customWidth="false" hidden="false" outlineLevel="0" max="16" min="13" style="1" width="9"/>
    <col collapsed="false" customWidth="true" hidden="false" outlineLevel="0" max="17" min="17" style="1" width="6.12"/>
    <col collapsed="false" customWidth="false" hidden="false" outlineLevel="0" max="16384" min="18" style="1" width="9"/>
  </cols>
  <sheetData>
    <row r="2" customFormat="false" ht="12.75" hidden="false" customHeight="false" outlineLevel="0" collapsed="false">
      <c r="B2" s="105"/>
      <c r="C2" s="105"/>
      <c r="D2" s="3"/>
      <c r="E2" s="3"/>
      <c r="F2" s="3"/>
      <c r="G2" s="3"/>
      <c r="H2" s="3"/>
      <c r="I2" s="3"/>
      <c r="J2" s="3"/>
      <c r="K2" s="3"/>
      <c r="L2" s="2" t="s">
        <v>225</v>
      </c>
      <c r="M2" s="3"/>
      <c r="N2" s="3"/>
      <c r="O2" s="3"/>
      <c r="P2" s="3"/>
      <c r="Q2" s="3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113" t="s">
        <v>210</v>
      </c>
      <c r="C4" s="139" t="s">
        <v>197</v>
      </c>
      <c r="D4" s="140" t="s">
        <v>198</v>
      </c>
      <c r="E4" s="140" t="s">
        <v>199</v>
      </c>
      <c r="F4" s="141" t="s">
        <v>200</v>
      </c>
      <c r="G4" s="142" t="s">
        <v>201</v>
      </c>
      <c r="H4" s="115" t="s">
        <v>202</v>
      </c>
      <c r="I4" s="115" t="s">
        <v>203</v>
      </c>
      <c r="J4" s="116" t="s">
        <v>204</v>
      </c>
      <c r="K4" s="3"/>
      <c r="L4" s="114" t="s">
        <v>226</v>
      </c>
      <c r="M4" s="115" t="s">
        <v>211</v>
      </c>
      <c r="N4" s="115" t="s">
        <v>212</v>
      </c>
      <c r="O4" s="116" t="s">
        <v>213</v>
      </c>
      <c r="P4" s="114" t="s">
        <v>214</v>
      </c>
      <c r="Q4" s="3"/>
    </row>
    <row r="5" customFormat="false" ht="12.75" hidden="false" customHeight="false" outlineLevel="0" collapsed="false">
      <c r="B5" s="143" t="s">
        <v>227</v>
      </c>
      <c r="C5" s="123"/>
      <c r="D5" s="144"/>
      <c r="E5" s="144"/>
      <c r="F5" s="145"/>
      <c r="G5" s="144"/>
      <c r="H5" s="144"/>
      <c r="I5" s="144"/>
      <c r="J5" s="145"/>
      <c r="K5" s="3"/>
      <c r="L5" s="119" t="s">
        <v>110</v>
      </c>
      <c r="M5" s="120" t="n">
        <v>42.8</v>
      </c>
      <c r="N5" s="120" t="n">
        <v>16.7</v>
      </c>
      <c r="O5" s="120" t="n">
        <v>9.3</v>
      </c>
      <c r="P5" s="120" t="n">
        <v>7.9</v>
      </c>
      <c r="Q5" s="3"/>
    </row>
    <row r="6" customFormat="false" ht="12.75" hidden="false" customHeight="false" outlineLevel="0" collapsed="false">
      <c r="B6" s="119" t="s">
        <v>215</v>
      </c>
      <c r="C6" s="124" t="n">
        <v>166.3</v>
      </c>
      <c r="D6" s="110" t="n">
        <v>161.1</v>
      </c>
      <c r="E6" s="109" t="n">
        <v>53</v>
      </c>
      <c r="F6" s="129" t="n">
        <v>43</v>
      </c>
      <c r="G6" s="110" t="n">
        <v>42.8</v>
      </c>
      <c r="H6" s="110" t="n">
        <v>16.7</v>
      </c>
      <c r="I6" s="110" t="n">
        <v>9.3</v>
      </c>
      <c r="J6" s="125" t="n">
        <v>7.9</v>
      </c>
      <c r="K6" s="3"/>
      <c r="L6" s="123"/>
      <c r="M6" s="123"/>
      <c r="N6" s="123"/>
      <c r="O6" s="123"/>
      <c r="P6" s="123"/>
      <c r="Q6" s="3"/>
    </row>
    <row r="7" customFormat="false" ht="12.75" hidden="false" customHeight="false" outlineLevel="0" collapsed="false">
      <c r="B7" s="119" t="s">
        <v>111</v>
      </c>
      <c r="C7" s="132" t="n">
        <v>155</v>
      </c>
      <c r="D7" s="111" t="n">
        <v>122.6</v>
      </c>
      <c r="E7" s="111" t="n">
        <v>43.2</v>
      </c>
      <c r="F7" s="122" t="n">
        <v>33.5</v>
      </c>
      <c r="G7" s="111" t="n">
        <v>31.5</v>
      </c>
      <c r="H7" s="111" t="n">
        <v>5.6</v>
      </c>
      <c r="I7" s="111" t="n">
        <v>0.4</v>
      </c>
      <c r="J7" s="122" t="n">
        <v>0.2</v>
      </c>
      <c r="K7" s="3"/>
      <c r="L7" s="108" t="s">
        <v>111</v>
      </c>
      <c r="M7" s="120" t="n">
        <v>31.5</v>
      </c>
      <c r="N7" s="120" t="n">
        <v>5.6</v>
      </c>
      <c r="O7" s="120" t="n">
        <v>0.4</v>
      </c>
      <c r="P7" s="120" t="n">
        <v>0.2</v>
      </c>
      <c r="Q7" s="68"/>
    </row>
    <row r="8" customFormat="false" ht="12.75" hidden="false" customHeight="false" outlineLevel="0" collapsed="false">
      <c r="B8" s="119" t="s">
        <v>112</v>
      </c>
      <c r="C8" s="124" t="n">
        <v>67.8</v>
      </c>
      <c r="D8" s="110" t="n">
        <v>132.8</v>
      </c>
      <c r="E8" s="110" t="n">
        <v>50.4</v>
      </c>
      <c r="F8" s="125" t="n">
        <v>108.8</v>
      </c>
      <c r="G8" s="110" t="n">
        <v>60.8</v>
      </c>
      <c r="H8" s="110" t="n">
        <v>11.7</v>
      </c>
      <c r="I8" s="110" t="n">
        <v>6.3</v>
      </c>
      <c r="J8" s="125" t="n">
        <v>-1.1</v>
      </c>
      <c r="K8" s="3"/>
      <c r="L8" s="108" t="s">
        <v>112</v>
      </c>
      <c r="M8" s="120" t="n">
        <v>60.8</v>
      </c>
      <c r="N8" s="120" t="n">
        <v>11.7</v>
      </c>
      <c r="O8" s="120" t="n">
        <v>6.3</v>
      </c>
      <c r="P8" s="120" t="n">
        <v>-1.1</v>
      </c>
      <c r="Q8" s="68"/>
    </row>
    <row r="9" customFormat="false" ht="12.75" hidden="false" customHeight="false" outlineLevel="0" collapsed="false">
      <c r="B9" s="119" t="s">
        <v>113</v>
      </c>
      <c r="C9" s="132" t="n">
        <v>209</v>
      </c>
      <c r="D9" s="111" t="n">
        <v>212.3</v>
      </c>
      <c r="E9" s="111" t="n">
        <v>90.3</v>
      </c>
      <c r="F9" s="122" t="n">
        <v>64.7</v>
      </c>
      <c r="G9" s="111" t="n">
        <v>57.9</v>
      </c>
      <c r="H9" s="111" t="n">
        <v>27.5</v>
      </c>
      <c r="I9" s="111" t="n">
        <v>16.6</v>
      </c>
      <c r="J9" s="122" t="n">
        <v>19.4</v>
      </c>
      <c r="K9" s="3"/>
      <c r="L9" s="108" t="s">
        <v>113</v>
      </c>
      <c r="M9" s="120" t="n">
        <v>57.9</v>
      </c>
      <c r="N9" s="120" t="n">
        <v>27.5</v>
      </c>
      <c r="O9" s="120" t="n">
        <v>16.6</v>
      </c>
      <c r="P9" s="120" t="n">
        <v>19.4</v>
      </c>
      <c r="Q9" s="68"/>
    </row>
    <row r="10" customFormat="false" ht="12.75" hidden="false" customHeight="false" outlineLevel="0" collapsed="false">
      <c r="B10" s="119" t="s">
        <v>114</v>
      </c>
      <c r="C10" s="124" t="n">
        <v>152.7</v>
      </c>
      <c r="D10" s="110" t="n">
        <v>134.9</v>
      </c>
      <c r="E10" s="110" t="n">
        <v>54.7</v>
      </c>
      <c r="F10" s="125" t="n">
        <v>18.3</v>
      </c>
      <c r="G10" s="110" t="n">
        <v>49.9</v>
      </c>
      <c r="H10" s="110" t="n">
        <v>21.5</v>
      </c>
      <c r="I10" s="110" t="n">
        <v>22.3</v>
      </c>
      <c r="J10" s="125" t="n">
        <v>3.5</v>
      </c>
      <c r="K10" s="3"/>
      <c r="L10" s="108" t="s">
        <v>114</v>
      </c>
      <c r="M10" s="120" t="n">
        <v>49.9</v>
      </c>
      <c r="N10" s="120" t="n">
        <v>21.5</v>
      </c>
      <c r="O10" s="120" t="n">
        <v>22.3</v>
      </c>
      <c r="P10" s="120" t="n">
        <v>3.5</v>
      </c>
      <c r="Q10" s="68"/>
    </row>
    <row r="11" customFormat="false" ht="12.75" hidden="false" customHeight="false" outlineLevel="0" collapsed="false">
      <c r="B11" s="119" t="s">
        <v>115</v>
      </c>
      <c r="C11" s="121" t="n">
        <v>130.1</v>
      </c>
      <c r="D11" s="111" t="n">
        <v>172.2</v>
      </c>
      <c r="E11" s="111" t="n">
        <v>49.8</v>
      </c>
      <c r="F11" s="122" t="n">
        <v>32.7</v>
      </c>
      <c r="G11" s="111" t="n">
        <v>29.6</v>
      </c>
      <c r="H11" s="111" t="n">
        <v>5.6</v>
      </c>
      <c r="I11" s="111" t="n">
        <v>1.8</v>
      </c>
      <c r="J11" s="122" t="n">
        <v>3.6</v>
      </c>
      <c r="K11" s="3"/>
      <c r="L11" s="108" t="s">
        <v>115</v>
      </c>
      <c r="M11" s="120" t="n">
        <v>29.6</v>
      </c>
      <c r="N11" s="120" t="n">
        <v>5.6</v>
      </c>
      <c r="O11" s="120" t="n">
        <v>1.8</v>
      </c>
      <c r="P11" s="120" t="n">
        <v>3.6</v>
      </c>
      <c r="Q11" s="68"/>
    </row>
    <row r="12" customFormat="false" ht="12.75" hidden="false" customHeight="false" outlineLevel="0" collapsed="false">
      <c r="B12" s="119" t="s">
        <v>116</v>
      </c>
      <c r="C12" s="124" t="n">
        <v>114.4</v>
      </c>
      <c r="D12" s="110" t="n">
        <v>171.1</v>
      </c>
      <c r="E12" s="110" t="n">
        <v>51.8</v>
      </c>
      <c r="F12" s="125" t="n">
        <v>37.1</v>
      </c>
      <c r="G12" s="110" t="n">
        <v>42.9</v>
      </c>
      <c r="H12" s="110" t="n">
        <v>44.8</v>
      </c>
      <c r="I12" s="110" t="n">
        <v>48.1</v>
      </c>
      <c r="J12" s="125" t="n">
        <v>44.9</v>
      </c>
      <c r="K12" s="3"/>
      <c r="L12" s="108" t="s">
        <v>116</v>
      </c>
      <c r="M12" s="120" t="n">
        <v>42.9</v>
      </c>
      <c r="N12" s="120" t="n">
        <v>44.8</v>
      </c>
      <c r="O12" s="120" t="n">
        <v>48.1</v>
      </c>
      <c r="P12" s="120" t="n">
        <v>44.9</v>
      </c>
      <c r="Q12" s="68"/>
    </row>
    <row r="13" customFormat="false" ht="12.75" hidden="false" customHeight="false" outlineLevel="0" collapsed="false">
      <c r="B13" s="119" t="s">
        <v>117</v>
      </c>
      <c r="C13" s="126" t="s">
        <v>118</v>
      </c>
      <c r="D13" s="127" t="s">
        <v>118</v>
      </c>
      <c r="E13" s="127" t="s">
        <v>118</v>
      </c>
      <c r="F13" s="128" t="s">
        <v>118</v>
      </c>
      <c r="G13" s="127" t="s">
        <v>118</v>
      </c>
      <c r="H13" s="127" t="s">
        <v>118</v>
      </c>
      <c r="I13" s="127" t="s">
        <v>118</v>
      </c>
      <c r="J13" s="128" t="s">
        <v>118</v>
      </c>
      <c r="K13" s="3"/>
      <c r="L13" s="108" t="s">
        <v>119</v>
      </c>
      <c r="M13" s="120" t="n">
        <v>54.8</v>
      </c>
      <c r="N13" s="120" t="n">
        <v>19.5</v>
      </c>
      <c r="O13" s="120" t="n">
        <v>7.2</v>
      </c>
      <c r="P13" s="120" t="n">
        <v>11.1</v>
      </c>
      <c r="Q13" s="68"/>
    </row>
    <row r="14" customFormat="false" ht="12.75" hidden="false" customHeight="false" outlineLevel="0" collapsed="false">
      <c r="B14" s="119" t="s">
        <v>119</v>
      </c>
      <c r="C14" s="124" t="n">
        <v>143.6</v>
      </c>
      <c r="D14" s="109" t="n">
        <v>223</v>
      </c>
      <c r="E14" s="110" t="n">
        <v>42.9</v>
      </c>
      <c r="F14" s="125" t="n">
        <v>42.7</v>
      </c>
      <c r="G14" s="110" t="n">
        <v>54.8</v>
      </c>
      <c r="H14" s="110" t="n">
        <v>19.5</v>
      </c>
      <c r="I14" s="110" t="n">
        <v>7.2</v>
      </c>
      <c r="J14" s="125" t="n">
        <v>11.1</v>
      </c>
      <c r="K14" s="3"/>
      <c r="L14" s="108" t="s">
        <v>120</v>
      </c>
      <c r="M14" s="120" t="n">
        <v>52.5</v>
      </c>
      <c r="N14" s="120" t="n">
        <v>23.4</v>
      </c>
      <c r="O14" s="120" t="n">
        <v>14.6</v>
      </c>
      <c r="P14" s="120" t="n">
        <v>13.7</v>
      </c>
      <c r="Q14" s="68"/>
    </row>
    <row r="15" customFormat="false" ht="12.75" hidden="false" customHeight="false" outlineLevel="0" collapsed="false">
      <c r="B15" s="119" t="s">
        <v>120</v>
      </c>
      <c r="C15" s="121" t="n">
        <v>283.9</v>
      </c>
      <c r="D15" s="111" t="n">
        <v>197.7</v>
      </c>
      <c r="E15" s="111" t="n">
        <v>59.2</v>
      </c>
      <c r="F15" s="122" t="n">
        <v>43.8</v>
      </c>
      <c r="G15" s="111" t="n">
        <v>52.5</v>
      </c>
      <c r="H15" s="111" t="n">
        <v>23.4</v>
      </c>
      <c r="I15" s="111" t="n">
        <v>14.6</v>
      </c>
      <c r="J15" s="122" t="n">
        <v>13.7</v>
      </c>
      <c r="K15" s="3"/>
      <c r="L15" s="108" t="s">
        <v>121</v>
      </c>
      <c r="M15" s="120" t="n">
        <v>37.3</v>
      </c>
      <c r="N15" s="120" t="n">
        <v>16.3</v>
      </c>
      <c r="O15" s="120" t="n">
        <v>9.1</v>
      </c>
      <c r="P15" s="120" t="n">
        <v>6.1</v>
      </c>
      <c r="Q15" s="68"/>
    </row>
    <row r="16" customFormat="false" ht="12.75" hidden="false" customHeight="false" outlineLevel="0" collapsed="false">
      <c r="B16" s="119" t="s">
        <v>121</v>
      </c>
      <c r="C16" s="124" t="n">
        <v>125.5</v>
      </c>
      <c r="D16" s="110" t="n">
        <v>125.3</v>
      </c>
      <c r="E16" s="109" t="n">
        <v>51</v>
      </c>
      <c r="F16" s="125" t="n">
        <v>32.8</v>
      </c>
      <c r="G16" s="110" t="n">
        <v>37.3</v>
      </c>
      <c r="H16" s="110" t="n">
        <v>16.3</v>
      </c>
      <c r="I16" s="110" t="n">
        <v>9.1</v>
      </c>
      <c r="J16" s="125" t="n">
        <v>6.1</v>
      </c>
      <c r="K16" s="3"/>
      <c r="L16" s="108" t="s">
        <v>122</v>
      </c>
      <c r="M16" s="120" t="n">
        <v>55.5</v>
      </c>
      <c r="N16" s="120" t="n">
        <v>26.4</v>
      </c>
      <c r="O16" s="120" t="n">
        <v>10.4</v>
      </c>
      <c r="P16" s="120" t="n">
        <v>14.3</v>
      </c>
      <c r="Q16" s="68"/>
    </row>
    <row r="17" customFormat="false" ht="12.75" hidden="false" customHeight="false" outlineLevel="0" collapsed="false">
      <c r="B17" s="119" t="s">
        <v>122</v>
      </c>
      <c r="C17" s="121" t="n">
        <v>126.3</v>
      </c>
      <c r="D17" s="111" t="n">
        <v>161.6</v>
      </c>
      <c r="E17" s="111" t="n">
        <v>30.6</v>
      </c>
      <c r="F17" s="122" t="n">
        <v>59.6</v>
      </c>
      <c r="G17" s="111" t="n">
        <v>55.5</v>
      </c>
      <c r="H17" s="111" t="n">
        <v>26.4</v>
      </c>
      <c r="I17" s="111" t="n">
        <v>10.4</v>
      </c>
      <c r="J17" s="122" t="n">
        <v>14.3</v>
      </c>
      <c r="K17" s="3"/>
      <c r="L17" s="108" t="s">
        <v>123</v>
      </c>
      <c r="M17" s="120" t="n">
        <v>60.7</v>
      </c>
      <c r="N17" s="120" t="n">
        <v>21.2</v>
      </c>
      <c r="O17" s="120" t="n">
        <v>8.7</v>
      </c>
      <c r="P17" s="120" t="n">
        <v>8.5</v>
      </c>
      <c r="Q17" s="68"/>
    </row>
    <row r="18" customFormat="false" ht="12.75" hidden="false" customHeight="false" outlineLevel="0" collapsed="false">
      <c r="B18" s="119" t="s">
        <v>123</v>
      </c>
      <c r="C18" s="124" t="n">
        <v>210.2</v>
      </c>
      <c r="D18" s="110" t="n">
        <v>172.5</v>
      </c>
      <c r="E18" s="110" t="n">
        <v>39.8</v>
      </c>
      <c r="F18" s="125" t="n">
        <v>50.8</v>
      </c>
      <c r="G18" s="110" t="n">
        <v>60.7</v>
      </c>
      <c r="H18" s="110" t="n">
        <v>21.2</v>
      </c>
      <c r="I18" s="110" t="n">
        <v>8.7</v>
      </c>
      <c r="J18" s="125" t="n">
        <v>8.5</v>
      </c>
      <c r="K18" s="3"/>
      <c r="L18" s="108" t="s">
        <v>124</v>
      </c>
      <c r="M18" s="120" t="n">
        <v>79.5</v>
      </c>
      <c r="N18" s="120" t="n">
        <v>28.1</v>
      </c>
      <c r="O18" s="120" t="n">
        <v>20.8</v>
      </c>
      <c r="P18" s="120" t="n">
        <v>22.2</v>
      </c>
      <c r="Q18" s="68"/>
    </row>
    <row r="19" customFormat="false" ht="12.75" hidden="false" customHeight="false" outlineLevel="0" collapsed="false">
      <c r="B19" s="119" t="s">
        <v>124</v>
      </c>
      <c r="C19" s="121" t="n">
        <v>335.4</v>
      </c>
      <c r="D19" s="111" t="n">
        <v>158.5</v>
      </c>
      <c r="E19" s="111" t="n">
        <v>39.5</v>
      </c>
      <c r="F19" s="122" t="n">
        <v>10.7</v>
      </c>
      <c r="G19" s="111" t="n">
        <v>79.5</v>
      </c>
      <c r="H19" s="111" t="n">
        <v>28.1</v>
      </c>
      <c r="I19" s="111" t="n">
        <v>20.8</v>
      </c>
      <c r="J19" s="122" t="n">
        <v>22.2</v>
      </c>
      <c r="K19" s="3"/>
      <c r="L19" s="108" t="s">
        <v>125</v>
      </c>
      <c r="M19" s="120" t="n">
        <v>63.3</v>
      </c>
      <c r="N19" s="120" t="n">
        <v>32.4</v>
      </c>
      <c r="O19" s="120" t="n">
        <v>23.6</v>
      </c>
      <c r="P19" s="120" t="n">
        <v>24.2</v>
      </c>
      <c r="Q19" s="68"/>
    </row>
    <row r="20" customFormat="false" ht="12.75" hidden="false" customHeight="false" outlineLevel="0" collapsed="false">
      <c r="B20" s="119" t="s">
        <v>125</v>
      </c>
      <c r="C20" s="124" t="n">
        <v>257.4</v>
      </c>
      <c r="D20" s="110" t="n">
        <v>237.9</v>
      </c>
      <c r="E20" s="110" t="n">
        <v>112.4</v>
      </c>
      <c r="F20" s="125" t="n">
        <v>125.8</v>
      </c>
      <c r="G20" s="110" t="n">
        <v>63.3</v>
      </c>
      <c r="H20" s="110" t="n">
        <v>32.4</v>
      </c>
      <c r="I20" s="110" t="n">
        <v>23.6</v>
      </c>
      <c r="J20" s="125" t="n">
        <v>24.2</v>
      </c>
      <c r="K20" s="3"/>
      <c r="L20" s="108" t="s">
        <v>126</v>
      </c>
      <c r="M20" s="120" t="n">
        <v>32.3</v>
      </c>
      <c r="N20" s="120" t="n">
        <v>47</v>
      </c>
      <c r="O20" s="120" t="n">
        <v>45.5</v>
      </c>
      <c r="P20" s="120" t="n">
        <v>51.2</v>
      </c>
      <c r="Q20" s="68"/>
    </row>
    <row r="21" customFormat="false" ht="12.75" hidden="false" customHeight="false" outlineLevel="0" collapsed="false">
      <c r="B21" s="119" t="s">
        <v>126</v>
      </c>
      <c r="C21" s="121" t="n">
        <v>182.5</v>
      </c>
      <c r="D21" s="111" t="n">
        <v>149.9</v>
      </c>
      <c r="E21" s="111" t="n">
        <v>67.7</v>
      </c>
      <c r="F21" s="122" t="n">
        <v>64.8</v>
      </c>
      <c r="G21" s="111" t="n">
        <v>32.3</v>
      </c>
      <c r="H21" s="112" t="n">
        <v>47</v>
      </c>
      <c r="I21" s="111" t="n">
        <v>45.5</v>
      </c>
      <c r="J21" s="122" t="n">
        <v>51.2</v>
      </c>
      <c r="K21" s="3"/>
      <c r="L21" s="108" t="s">
        <v>127</v>
      </c>
      <c r="M21" s="120" t="n">
        <v>-8.4</v>
      </c>
      <c r="N21" s="120" t="n">
        <v>-20.1</v>
      </c>
      <c r="O21" s="120" t="n">
        <v>-20.5</v>
      </c>
      <c r="P21" s="120" t="n">
        <v>-8</v>
      </c>
      <c r="Q21" s="68"/>
    </row>
    <row r="22" customFormat="false" ht="12.75" hidden="false" customHeight="false" outlineLevel="0" collapsed="false">
      <c r="B22" s="119" t="s">
        <v>127</v>
      </c>
      <c r="C22" s="124" t="n">
        <v>47.2</v>
      </c>
      <c r="D22" s="110" t="n">
        <v>37.4</v>
      </c>
      <c r="E22" s="109" t="n">
        <v>23</v>
      </c>
      <c r="F22" s="125" t="n">
        <v>5.1</v>
      </c>
      <c r="G22" s="110" t="n">
        <v>-8.4</v>
      </c>
      <c r="H22" s="110" t="n">
        <v>-20.1</v>
      </c>
      <c r="I22" s="110" t="n">
        <v>-20.5</v>
      </c>
      <c r="J22" s="129" t="n">
        <v>-8</v>
      </c>
      <c r="K22" s="3"/>
      <c r="L22" s="108" t="s">
        <v>128</v>
      </c>
      <c r="M22" s="120" t="n">
        <v>85.4</v>
      </c>
      <c r="N22" s="120" t="n">
        <v>24.5</v>
      </c>
      <c r="O22" s="120" t="n">
        <v>3.3</v>
      </c>
      <c r="P22" s="120" t="n">
        <v>-3.6</v>
      </c>
      <c r="Q22" s="68"/>
    </row>
    <row r="23" customFormat="false" ht="12.75" hidden="false" customHeight="false" outlineLevel="0" collapsed="false">
      <c r="B23" s="119" t="s">
        <v>128</v>
      </c>
      <c r="C23" s="121" t="n">
        <v>292.4</v>
      </c>
      <c r="D23" s="111" t="n">
        <v>263.6</v>
      </c>
      <c r="E23" s="111" t="n">
        <v>101.2</v>
      </c>
      <c r="F23" s="122" t="n">
        <v>94.9</v>
      </c>
      <c r="G23" s="111" t="n">
        <v>85.4</v>
      </c>
      <c r="H23" s="111" t="n">
        <v>24.5</v>
      </c>
      <c r="I23" s="111" t="n">
        <v>3.3</v>
      </c>
      <c r="J23" s="122" t="n">
        <v>-3.6</v>
      </c>
      <c r="K23" s="3"/>
      <c r="L23" s="108" t="s">
        <v>129</v>
      </c>
      <c r="M23" s="120" t="n">
        <v>33.3</v>
      </c>
      <c r="N23" s="120" t="n">
        <v>16.4</v>
      </c>
      <c r="O23" s="120" t="n">
        <v>13.8</v>
      </c>
      <c r="P23" s="120" t="n">
        <v>6.3</v>
      </c>
      <c r="Q23" s="68"/>
    </row>
    <row r="24" customFormat="false" ht="12.75" hidden="false" customHeight="false" outlineLevel="0" collapsed="false">
      <c r="B24" s="119" t="s">
        <v>129</v>
      </c>
      <c r="C24" s="124" t="n">
        <v>63.2</v>
      </c>
      <c r="D24" s="110" t="n">
        <v>66.8</v>
      </c>
      <c r="E24" s="110" t="n">
        <v>13.8</v>
      </c>
      <c r="F24" s="129" t="n">
        <v>55</v>
      </c>
      <c r="G24" s="110" t="n">
        <v>33.3</v>
      </c>
      <c r="H24" s="110" t="n">
        <v>16.4</v>
      </c>
      <c r="I24" s="110" t="n">
        <v>13.8</v>
      </c>
      <c r="J24" s="125" t="n">
        <v>6.3</v>
      </c>
      <c r="K24" s="3"/>
      <c r="L24" s="108" t="s">
        <v>131</v>
      </c>
      <c r="M24" s="120" t="n">
        <v>38.5</v>
      </c>
      <c r="N24" s="120" t="n">
        <v>24.5</v>
      </c>
      <c r="O24" s="120" t="n">
        <v>10.8</v>
      </c>
      <c r="P24" s="120" t="n">
        <v>9.7</v>
      </c>
      <c r="Q24" s="68"/>
    </row>
    <row r="25" customFormat="false" ht="12.75" hidden="false" customHeight="false" outlineLevel="0" collapsed="false">
      <c r="B25" s="119" t="s">
        <v>130</v>
      </c>
      <c r="C25" s="126" t="s">
        <v>118</v>
      </c>
      <c r="D25" s="127" t="s">
        <v>118</v>
      </c>
      <c r="E25" s="127" t="s">
        <v>118</v>
      </c>
      <c r="F25" s="128" t="s">
        <v>118</v>
      </c>
      <c r="G25" s="127" t="s">
        <v>118</v>
      </c>
      <c r="H25" s="127" t="s">
        <v>118</v>
      </c>
      <c r="I25" s="127" t="s">
        <v>118</v>
      </c>
      <c r="J25" s="128" t="s">
        <v>118</v>
      </c>
      <c r="K25" s="3"/>
      <c r="L25" s="108" t="s">
        <v>133</v>
      </c>
      <c r="M25" s="120" t="n">
        <v>59.9</v>
      </c>
      <c r="N25" s="120" t="n">
        <v>21.4</v>
      </c>
      <c r="O25" s="120" t="n">
        <v>9.8</v>
      </c>
      <c r="P25" s="120" t="n">
        <v>6.6</v>
      </c>
      <c r="Q25" s="68"/>
    </row>
    <row r="26" customFormat="false" ht="12.75" hidden="false" customHeight="false" outlineLevel="0" collapsed="false">
      <c r="B26" s="119" t="s">
        <v>131</v>
      </c>
      <c r="C26" s="124" t="n">
        <v>392.1</v>
      </c>
      <c r="D26" s="110" t="n">
        <v>105.4</v>
      </c>
      <c r="E26" s="109" t="n">
        <v>16</v>
      </c>
      <c r="F26" s="125" t="n">
        <v>48.8</v>
      </c>
      <c r="G26" s="110" t="n">
        <v>38.5</v>
      </c>
      <c r="H26" s="110" t="n">
        <v>24.5</v>
      </c>
      <c r="I26" s="110" t="n">
        <v>10.8</v>
      </c>
      <c r="J26" s="125" t="n">
        <v>9.7</v>
      </c>
      <c r="K26" s="3"/>
      <c r="L26" s="108" t="s">
        <v>134</v>
      </c>
      <c r="M26" s="120" t="n">
        <v>45.1</v>
      </c>
      <c r="N26" s="120" t="n">
        <v>17.9</v>
      </c>
      <c r="O26" s="120" t="n">
        <v>14</v>
      </c>
      <c r="P26" s="120" t="n">
        <v>13.4</v>
      </c>
      <c r="Q26" s="68"/>
    </row>
    <row r="27" customFormat="false" ht="12.75" hidden="false" customHeight="false" outlineLevel="0" collapsed="false">
      <c r="B27" s="119" t="s">
        <v>132</v>
      </c>
      <c r="C27" s="126" t="s">
        <v>118</v>
      </c>
      <c r="D27" s="127" t="s">
        <v>118</v>
      </c>
      <c r="E27" s="127" t="s">
        <v>118</v>
      </c>
      <c r="F27" s="128" t="s">
        <v>118</v>
      </c>
      <c r="G27" s="127" t="s">
        <v>118</v>
      </c>
      <c r="H27" s="127" t="s">
        <v>118</v>
      </c>
      <c r="I27" s="127" t="s">
        <v>118</v>
      </c>
      <c r="J27" s="128" t="s">
        <v>118</v>
      </c>
      <c r="K27" s="3"/>
      <c r="L27" s="108" t="s">
        <v>135</v>
      </c>
      <c r="M27" s="120" t="n">
        <v>42.4</v>
      </c>
      <c r="N27" s="120" t="n">
        <v>24.5</v>
      </c>
      <c r="O27" s="120" t="n">
        <v>20.6</v>
      </c>
      <c r="P27" s="120" t="n">
        <v>25.4</v>
      </c>
      <c r="Q27" s="68"/>
    </row>
    <row r="28" customFormat="false" ht="12.75" hidden="false" customHeight="false" outlineLevel="0" collapsed="false">
      <c r="B28" s="119" t="s">
        <v>133</v>
      </c>
      <c r="C28" s="124" t="n">
        <v>243.4</v>
      </c>
      <c r="D28" s="110" t="n">
        <v>234.7</v>
      </c>
      <c r="E28" s="110" t="n">
        <v>94.2</v>
      </c>
      <c r="F28" s="125" t="n">
        <v>57.2</v>
      </c>
      <c r="G28" s="110" t="n">
        <v>59.9</v>
      </c>
      <c r="H28" s="110" t="n">
        <v>21.4</v>
      </c>
      <c r="I28" s="110" t="n">
        <v>9.8</v>
      </c>
      <c r="J28" s="125" t="n">
        <v>6.6</v>
      </c>
      <c r="K28" s="3"/>
      <c r="L28" s="108" t="s">
        <v>136</v>
      </c>
      <c r="M28" s="120" t="n">
        <v>84</v>
      </c>
      <c r="N28" s="120" t="n">
        <v>32.3</v>
      </c>
      <c r="O28" s="120" t="n">
        <v>8.3</v>
      </c>
      <c r="P28" s="120" t="n">
        <v>15.9</v>
      </c>
      <c r="Q28" s="68"/>
    </row>
    <row r="29" customFormat="false" ht="12.75" hidden="false" customHeight="false" outlineLevel="0" collapsed="false">
      <c r="B29" s="119" t="s">
        <v>134</v>
      </c>
      <c r="C29" s="121" t="n">
        <v>64.5</v>
      </c>
      <c r="D29" s="111" t="n">
        <v>93.7</v>
      </c>
      <c r="E29" s="111" t="n">
        <v>43.5</v>
      </c>
      <c r="F29" s="122" t="n">
        <v>57.7</v>
      </c>
      <c r="G29" s="111" t="n">
        <v>45.1</v>
      </c>
      <c r="H29" s="111" t="n">
        <v>17.9</v>
      </c>
      <c r="I29" s="112" t="n">
        <v>14</v>
      </c>
      <c r="J29" s="122" t="n">
        <v>13.4</v>
      </c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B30" s="119" t="s">
        <v>135</v>
      </c>
      <c r="C30" s="131" t="n">
        <v>304</v>
      </c>
      <c r="D30" s="109" t="n">
        <v>182</v>
      </c>
      <c r="E30" s="110" t="n">
        <v>34.5</v>
      </c>
      <c r="F30" s="125" t="n">
        <v>29.9</v>
      </c>
      <c r="G30" s="110" t="n">
        <v>42.4</v>
      </c>
      <c r="H30" s="110" t="n">
        <v>24.5</v>
      </c>
      <c r="I30" s="110" t="n">
        <v>20.6</v>
      </c>
      <c r="J30" s="125" t="n">
        <v>25.4</v>
      </c>
      <c r="K30" s="3"/>
      <c r="L30" s="3" t="s">
        <v>216</v>
      </c>
      <c r="M30" s="3"/>
      <c r="N30" s="3"/>
      <c r="O30" s="3"/>
      <c r="P30" s="3"/>
      <c r="Q30" s="3"/>
    </row>
    <row r="31" customFormat="false" ht="15.75" hidden="false" customHeight="true" outlineLevel="0" collapsed="false">
      <c r="B31" s="119" t="s">
        <v>136</v>
      </c>
      <c r="C31" s="121" t="n">
        <v>256.1</v>
      </c>
      <c r="D31" s="112" t="n">
        <v>226</v>
      </c>
      <c r="E31" s="111" t="n">
        <v>106.6</v>
      </c>
      <c r="F31" s="122" t="n">
        <v>114.5</v>
      </c>
      <c r="G31" s="112" t="n">
        <v>84</v>
      </c>
      <c r="H31" s="111" t="n">
        <v>32.3</v>
      </c>
      <c r="I31" s="111" t="n">
        <v>8.3</v>
      </c>
      <c r="J31" s="122" t="n">
        <v>15.9</v>
      </c>
      <c r="K31" s="3"/>
      <c r="L31" s="19" t="s">
        <v>217</v>
      </c>
      <c r="M31" s="3"/>
      <c r="N31" s="3"/>
      <c r="O31" s="3"/>
      <c r="P31" s="3"/>
      <c r="Q31" s="3"/>
    </row>
    <row r="32" customFormat="false" ht="15.75" hidden="false" customHeight="true" outlineLevel="0" collapsed="false">
      <c r="B32" s="119" t="s">
        <v>137</v>
      </c>
      <c r="C32" s="133" t="s">
        <v>118</v>
      </c>
      <c r="D32" s="134" t="s">
        <v>118</v>
      </c>
      <c r="E32" s="134" t="s">
        <v>118</v>
      </c>
      <c r="F32" s="135" t="s">
        <v>118</v>
      </c>
      <c r="G32" s="134" t="s">
        <v>118</v>
      </c>
      <c r="H32" s="134" t="s">
        <v>118</v>
      </c>
      <c r="I32" s="134" t="s">
        <v>118</v>
      </c>
      <c r="J32" s="135" t="s">
        <v>118</v>
      </c>
      <c r="K32" s="3"/>
      <c r="L32" s="37" t="s">
        <v>228</v>
      </c>
      <c r="M32" s="3"/>
      <c r="N32" s="3"/>
      <c r="O32" s="3"/>
      <c r="P32" s="3"/>
      <c r="Q32" s="3"/>
    </row>
    <row r="33" customFormat="false" ht="12.75" hidden="false" customHeight="false" outlineLevel="0" collapsed="false">
      <c r="B33" s="119" t="s">
        <v>138</v>
      </c>
      <c r="C33" s="126" t="s">
        <v>118</v>
      </c>
      <c r="D33" s="127" t="s">
        <v>118</v>
      </c>
      <c r="E33" s="127" t="s">
        <v>118</v>
      </c>
      <c r="F33" s="128" t="s">
        <v>118</v>
      </c>
      <c r="G33" s="127" t="s">
        <v>118</v>
      </c>
      <c r="H33" s="127" t="s">
        <v>118</v>
      </c>
      <c r="I33" s="127" t="s">
        <v>118</v>
      </c>
      <c r="J33" s="128" t="s">
        <v>118</v>
      </c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B34" s="119" t="s">
        <v>140</v>
      </c>
      <c r="C34" s="133" t="s">
        <v>118</v>
      </c>
      <c r="D34" s="134" t="s">
        <v>118</v>
      </c>
      <c r="E34" s="134" t="s">
        <v>118</v>
      </c>
      <c r="F34" s="135" t="s">
        <v>118</v>
      </c>
      <c r="G34" s="134" t="s">
        <v>118</v>
      </c>
      <c r="H34" s="134" t="s">
        <v>118</v>
      </c>
      <c r="I34" s="134" t="s">
        <v>118</v>
      </c>
      <c r="J34" s="135" t="s">
        <v>118</v>
      </c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B35" s="119" t="s">
        <v>219</v>
      </c>
      <c r="C35" s="126" t="s">
        <v>118</v>
      </c>
      <c r="D35" s="127" t="s">
        <v>118</v>
      </c>
      <c r="E35" s="127" t="s">
        <v>118</v>
      </c>
      <c r="F35" s="128" t="s">
        <v>118</v>
      </c>
      <c r="G35" s="127" t="s">
        <v>118</v>
      </c>
      <c r="H35" s="127" t="s">
        <v>118</v>
      </c>
      <c r="I35" s="127" t="s">
        <v>118</v>
      </c>
      <c r="J35" s="128" t="s">
        <v>118</v>
      </c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B36" s="119" t="s">
        <v>142</v>
      </c>
      <c r="C36" s="133" t="s">
        <v>118</v>
      </c>
      <c r="D36" s="134" t="s">
        <v>118</v>
      </c>
      <c r="E36" s="134" t="s">
        <v>118</v>
      </c>
      <c r="F36" s="135" t="s">
        <v>118</v>
      </c>
      <c r="G36" s="134" t="s">
        <v>118</v>
      </c>
      <c r="H36" s="134" t="s">
        <v>118</v>
      </c>
      <c r="I36" s="134" t="s">
        <v>118</v>
      </c>
      <c r="J36" s="135" t="s">
        <v>118</v>
      </c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B37" s="119" t="s">
        <v>220</v>
      </c>
      <c r="C37" s="126" t="s">
        <v>118</v>
      </c>
      <c r="D37" s="127" t="s">
        <v>118</v>
      </c>
      <c r="E37" s="127" t="s">
        <v>118</v>
      </c>
      <c r="F37" s="128" t="s">
        <v>118</v>
      </c>
      <c r="G37" s="127" t="s">
        <v>118</v>
      </c>
      <c r="H37" s="127" t="s">
        <v>118</v>
      </c>
      <c r="I37" s="127" t="s">
        <v>118</v>
      </c>
      <c r="J37" s="128" t="s">
        <v>118</v>
      </c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B38" s="119" t="s">
        <v>221</v>
      </c>
      <c r="C38" s="133" t="s">
        <v>118</v>
      </c>
      <c r="D38" s="134" t="s">
        <v>118</v>
      </c>
      <c r="E38" s="134" t="s">
        <v>118</v>
      </c>
      <c r="F38" s="135" t="s">
        <v>118</v>
      </c>
      <c r="G38" s="134" t="s">
        <v>118</v>
      </c>
      <c r="H38" s="134" t="s">
        <v>118</v>
      </c>
      <c r="I38" s="134" t="s">
        <v>118</v>
      </c>
      <c r="J38" s="135" t="s">
        <v>118</v>
      </c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B39" s="119" t="s">
        <v>143</v>
      </c>
      <c r="C39" s="126" t="s">
        <v>118</v>
      </c>
      <c r="D39" s="127" t="s">
        <v>118</v>
      </c>
      <c r="E39" s="127" t="s">
        <v>118</v>
      </c>
      <c r="F39" s="128" t="s">
        <v>118</v>
      </c>
      <c r="G39" s="127" t="s">
        <v>118</v>
      </c>
      <c r="H39" s="127" t="s">
        <v>118</v>
      </c>
      <c r="I39" s="127" t="s">
        <v>118</v>
      </c>
      <c r="J39" s="128" t="s">
        <v>118</v>
      </c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B40" s="119" t="s">
        <v>144</v>
      </c>
      <c r="C40" s="133" t="s">
        <v>118</v>
      </c>
      <c r="D40" s="134" t="s">
        <v>118</v>
      </c>
      <c r="E40" s="134" t="s">
        <v>118</v>
      </c>
      <c r="F40" s="135" t="s">
        <v>118</v>
      </c>
      <c r="G40" s="134" t="s">
        <v>118</v>
      </c>
      <c r="H40" s="134" t="s">
        <v>118</v>
      </c>
      <c r="I40" s="134" t="s">
        <v>118</v>
      </c>
      <c r="J40" s="135" t="s">
        <v>118</v>
      </c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B41" s="119" t="s">
        <v>222</v>
      </c>
      <c r="C41" s="136" t="s">
        <v>118</v>
      </c>
      <c r="D41" s="137" t="s">
        <v>118</v>
      </c>
      <c r="E41" s="137" t="s">
        <v>118</v>
      </c>
      <c r="F41" s="138" t="s">
        <v>118</v>
      </c>
      <c r="G41" s="137" t="s">
        <v>118</v>
      </c>
      <c r="H41" s="137" t="s">
        <v>118</v>
      </c>
      <c r="I41" s="137" t="s">
        <v>118</v>
      </c>
      <c r="J41" s="138" t="s">
        <v>118</v>
      </c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B42" s="105" t="s">
        <v>22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B43" s="105" t="s">
        <v>118</v>
      </c>
      <c r="C43" s="105" t="s">
        <v>224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</sheetData>
  <conditionalFormatting sqref="M5">
    <cfRule type="top10" priority="2" aboveAverage="0" equalAverage="0" bottom="1" percent="0" rank="3" text="" dxfId="13"/>
    <cfRule type="top10" priority="3" aboveAverage="0" equalAverage="0" bottom="0" percent="0" rank="3" text="" dxfId="14"/>
  </conditionalFormatting>
  <conditionalFormatting sqref="M7:M28">
    <cfRule type="top10" priority="4" aboveAverage="0" equalAverage="0" bottom="1" percent="0" rank="3" text="" dxfId="15"/>
    <cfRule type="top10" priority="5" aboveAverage="0" equalAverage="0" bottom="0" percent="0" rank="3" text="" dxfId="16"/>
  </conditionalFormatting>
  <conditionalFormatting sqref="N5">
    <cfRule type="top10" priority="6" aboveAverage="0" equalAverage="0" bottom="0" percent="0" rank="3" text="" dxfId="17"/>
    <cfRule type="top10" priority="7" aboveAverage="0" equalAverage="0" bottom="0" percent="0" rank="3" text="" dxfId="18"/>
    <cfRule type="top10" priority="8" aboveAverage="0" equalAverage="0" bottom="1" percent="0" rank="3" text="" dxfId="19"/>
  </conditionalFormatting>
  <conditionalFormatting sqref="N7:N23">
    <cfRule type="top10" priority="9" aboveAverage="0" equalAverage="0" bottom="0" percent="0" rank="3" text="" dxfId="20"/>
  </conditionalFormatting>
  <conditionalFormatting sqref="N7:N28">
    <cfRule type="top10" priority="10" aboveAverage="0" equalAverage="0" bottom="0" percent="0" rank="3" text="" dxfId="21"/>
    <cfRule type="top10" priority="11" aboveAverage="0" equalAverage="0" bottom="1" percent="0" rank="3" text="" dxfId="22"/>
  </conditionalFormatting>
  <conditionalFormatting sqref="O5">
    <cfRule type="top10" priority="12" aboveAverage="0" equalAverage="0" bottom="0" percent="0" rank="3" text="" dxfId="23"/>
    <cfRule type="top10" priority="13" aboveAverage="0" equalAverage="0" bottom="0" percent="0" rank="3" text="" dxfId="24"/>
    <cfRule type="top10" priority="14" aboveAverage="0" equalAverage="0" bottom="1" percent="0" rank="3" text="" dxfId="25"/>
  </conditionalFormatting>
  <conditionalFormatting sqref="O7:O23">
    <cfRule type="top10" priority="15" aboveAverage="0" equalAverage="0" bottom="0" percent="0" rank="3" text="" dxfId="26"/>
  </conditionalFormatting>
  <conditionalFormatting sqref="O7:O28">
    <cfRule type="top10" priority="16" aboveAverage="0" equalAverage="0" bottom="0" percent="0" rank="3" text="" dxfId="27"/>
    <cfRule type="top10" priority="17" aboveAverage="0" equalAverage="0" bottom="1" percent="0" rank="3" text="" dxfId="28"/>
  </conditionalFormatting>
  <conditionalFormatting sqref="P5">
    <cfRule type="top10" priority="18" aboveAverage="0" equalAverage="0" bottom="0" percent="0" rank="3" text="" dxfId="29"/>
    <cfRule type="top10" priority="19" aboveAverage="0" equalAverage="0" bottom="1" percent="0" rank="3" text="" dxfId="30"/>
  </conditionalFormatting>
  <conditionalFormatting sqref="P7:P23">
    <cfRule type="top10" priority="20" aboveAverage="0" equalAverage="0" bottom="0" percent="0" rank="3" text="" dxfId="31"/>
  </conditionalFormatting>
  <conditionalFormatting sqref="P7:P28">
    <cfRule type="top10" priority="21" aboveAverage="0" equalAverage="0" bottom="0" percent="0" rank="3" text="" dxfId="32"/>
    <cfRule type="top10" priority="22" aboveAverage="0" equalAverage="0" bottom="1" percent="0" rank="3" text="" dxfId="3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2: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3" width="9"/>
    <col collapsed="false" customWidth="true" hidden="false" outlineLevel="0" max="3" min="3" style="3" width="19.75"/>
    <col collapsed="false" customWidth="true" hidden="false" outlineLevel="0" max="4" min="4" style="3" width="21"/>
    <col collapsed="false" customWidth="true" hidden="false" outlineLevel="0" max="12" min="5" style="1" width="9.12"/>
    <col collapsed="false" customWidth="false" hidden="false" outlineLevel="0" max="16384" min="13" style="1" width="9"/>
  </cols>
  <sheetData>
    <row r="2" customFormat="false" ht="12.75" hidden="false" customHeight="true" outlineLevel="0" collapsed="false">
      <c r="B2" s="146" t="s">
        <v>229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3"/>
      <c r="R2" s="3"/>
      <c r="S2" s="3"/>
      <c r="T2" s="3"/>
    </row>
    <row r="3" customFormat="false" ht="5.25" hidden="false" customHeight="true" outlineLevel="0" collapsed="false"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3"/>
      <c r="R3" s="3"/>
      <c r="S3" s="3"/>
      <c r="T3" s="3"/>
    </row>
    <row r="4" customFormat="false" ht="64.5" hidden="false" customHeight="true" outlineLevel="0" collapsed="false">
      <c r="B4" s="148"/>
      <c r="C4" s="149" t="s">
        <v>230</v>
      </c>
      <c r="D4" s="149" t="s">
        <v>231</v>
      </c>
      <c r="E4" s="3"/>
    </row>
    <row r="5" customFormat="false" ht="12.75" hidden="false" customHeight="false" outlineLevel="0" collapsed="false">
      <c r="B5" s="76" t="s">
        <v>232</v>
      </c>
      <c r="C5" s="150" t="n">
        <v>93.7</v>
      </c>
      <c r="D5" s="150" t="n">
        <v>71.6899474638511</v>
      </c>
      <c r="E5" s="68"/>
      <c r="F5" s="68"/>
      <c r="G5" s="68"/>
      <c r="H5" s="68"/>
      <c r="I5" s="68"/>
      <c r="J5" s="68"/>
      <c r="K5" s="68"/>
      <c r="L5" s="68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B6" s="76" t="s">
        <v>233</v>
      </c>
      <c r="C6" s="151" t="n">
        <v>99.3</v>
      </c>
      <c r="D6" s="151" t="n">
        <v>79.5023070375858</v>
      </c>
      <c r="E6" s="68"/>
      <c r="F6" s="68"/>
      <c r="G6" s="68"/>
      <c r="H6" s="68"/>
      <c r="I6" s="68"/>
      <c r="J6" s="68"/>
      <c r="K6" s="68"/>
      <c r="L6" s="68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B7" s="76" t="s">
        <v>234</v>
      </c>
      <c r="C7" s="151" t="n">
        <v>117.5</v>
      </c>
      <c r="D7" s="151" t="n">
        <v>87.783961723216</v>
      </c>
      <c r="E7" s="68"/>
      <c r="F7" s="68"/>
      <c r="G7" s="68"/>
      <c r="H7" s="68"/>
      <c r="I7" s="68"/>
      <c r="J7" s="68"/>
      <c r="K7" s="68"/>
      <c r="L7" s="68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B8" s="76" t="s">
        <v>235</v>
      </c>
      <c r="C8" s="151" t="n">
        <v>126.8</v>
      </c>
      <c r="D8" s="151" t="n">
        <v>103.516170808942</v>
      </c>
      <c r="E8" s="68"/>
      <c r="F8" s="68"/>
      <c r="G8" s="68"/>
      <c r="H8" s="68"/>
      <c r="I8" s="68"/>
      <c r="J8" s="68"/>
      <c r="K8" s="68"/>
      <c r="L8" s="68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B9" s="76" t="s">
        <v>236</v>
      </c>
      <c r="C9" s="151" t="n">
        <v>149.6</v>
      </c>
      <c r="D9" s="151" t="n">
        <v>139.279642504758</v>
      </c>
      <c r="E9" s="68"/>
      <c r="F9" s="68"/>
      <c r="G9" s="68"/>
      <c r="H9" s="68"/>
      <c r="I9" s="68"/>
      <c r="J9" s="68"/>
      <c r="K9" s="68"/>
      <c r="L9" s="68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B10" s="76" t="s">
        <v>237</v>
      </c>
      <c r="C10" s="151" t="n">
        <v>164.6</v>
      </c>
      <c r="D10" s="151" t="n">
        <v>168.327165482646</v>
      </c>
      <c r="E10" s="68"/>
      <c r="F10" s="68"/>
      <c r="G10" s="68"/>
      <c r="H10" s="68"/>
      <c r="I10" s="68"/>
      <c r="J10" s="68"/>
      <c r="K10" s="68"/>
      <c r="L10" s="68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B11" s="76" t="s">
        <v>238</v>
      </c>
      <c r="C11" s="151" t="n">
        <v>181.3</v>
      </c>
      <c r="D11" s="151" t="n">
        <v>259.685883665498</v>
      </c>
      <c r="E11" s="68"/>
      <c r="F11" s="68"/>
      <c r="G11" s="68"/>
      <c r="H11" s="68"/>
      <c r="I11" s="68"/>
      <c r="J11" s="68"/>
      <c r="K11" s="68"/>
      <c r="L11" s="68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B12" s="76" t="s">
        <v>239</v>
      </c>
      <c r="C12" s="151" t="n">
        <v>208.1</v>
      </c>
      <c r="D12" s="151" t="n">
        <v>288.277275034346</v>
      </c>
      <c r="E12" s="68"/>
      <c r="F12" s="68"/>
      <c r="G12" s="68"/>
      <c r="H12" s="68"/>
      <c r="I12" s="68"/>
      <c r="J12" s="68"/>
      <c r="K12" s="68"/>
      <c r="L12" s="68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B13" s="76" t="s">
        <v>240</v>
      </c>
      <c r="C13" s="151" t="n">
        <v>173.6</v>
      </c>
      <c r="D13" s="151" t="n">
        <v>164.228723139541</v>
      </c>
      <c r="E13" s="68"/>
      <c r="F13" s="68"/>
      <c r="G13" s="68"/>
      <c r="H13" s="68"/>
      <c r="I13" s="68"/>
      <c r="J13" s="68"/>
      <c r="K13" s="68"/>
      <c r="L13" s="68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B14" s="76" t="s">
        <v>241</v>
      </c>
      <c r="C14" s="151" t="n">
        <v>148.2</v>
      </c>
      <c r="D14" s="151" t="n">
        <v>117.764325221016</v>
      </c>
      <c r="E14" s="68"/>
      <c r="F14" s="68"/>
      <c r="G14" s="68"/>
      <c r="H14" s="68"/>
      <c r="I14" s="68"/>
      <c r="J14" s="68"/>
      <c r="K14" s="68"/>
      <c r="L14" s="68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B15" s="76" t="s">
        <v>242</v>
      </c>
      <c r="C15" s="151" t="n">
        <v>111.3</v>
      </c>
      <c r="D15" s="151" t="n">
        <v>72.5718288355227</v>
      </c>
      <c r="E15" s="68"/>
      <c r="F15" s="68"/>
      <c r="G15" s="68"/>
      <c r="H15" s="68"/>
      <c r="I15" s="68"/>
      <c r="J15" s="68"/>
      <c r="K15" s="68"/>
      <c r="L15" s="68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B16" s="76" t="s">
        <v>243</v>
      </c>
      <c r="C16" s="151" t="n">
        <v>117.4</v>
      </c>
      <c r="D16" s="151" t="n">
        <v>76.6858823807666</v>
      </c>
      <c r="E16" s="68"/>
      <c r="F16" s="68"/>
      <c r="G16" s="68"/>
      <c r="H16" s="68"/>
      <c r="I16" s="68"/>
      <c r="J16" s="68"/>
      <c r="K16" s="68"/>
      <c r="L16" s="68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B17" s="76" t="s">
        <v>244</v>
      </c>
      <c r="C17" s="151" t="n">
        <v>98.4</v>
      </c>
      <c r="D17" s="151" t="n">
        <v>74.7144481628335</v>
      </c>
      <c r="E17" s="68"/>
      <c r="F17" s="68"/>
      <c r="G17" s="68"/>
      <c r="H17" s="68"/>
      <c r="I17" s="68"/>
      <c r="J17" s="68"/>
      <c r="K17" s="68"/>
      <c r="L17" s="68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B18" s="76" t="s">
        <v>245</v>
      </c>
      <c r="C18" s="151" t="n">
        <v>105.7</v>
      </c>
      <c r="D18" s="151" t="n">
        <v>84.6229528548695</v>
      </c>
      <c r="E18" s="68"/>
      <c r="F18" s="68"/>
      <c r="G18" s="68"/>
      <c r="H18" s="68"/>
      <c r="I18" s="68"/>
      <c r="J18" s="68"/>
      <c r="K18" s="68"/>
      <c r="L18" s="68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B19" s="76" t="s">
        <v>246</v>
      </c>
      <c r="C19" s="151" t="n">
        <v>125.6</v>
      </c>
      <c r="D19" s="151" t="n">
        <v>101.216020200535</v>
      </c>
      <c r="E19" s="68"/>
      <c r="F19" s="68"/>
      <c r="G19" s="68"/>
      <c r="H19" s="68"/>
      <c r="I19" s="68"/>
      <c r="J19" s="68"/>
      <c r="K19" s="68"/>
      <c r="L19" s="68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B20" s="76" t="s">
        <v>247</v>
      </c>
      <c r="C20" s="151" t="n">
        <v>132.8</v>
      </c>
      <c r="D20" s="151" t="n">
        <v>101.362146342047</v>
      </c>
      <c r="E20" s="68"/>
      <c r="F20" s="68"/>
      <c r="G20" s="68"/>
      <c r="H20" s="68"/>
      <c r="I20" s="68"/>
      <c r="J20" s="68"/>
      <c r="K20" s="68"/>
      <c r="L20" s="68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B21" s="76" t="s">
        <v>248</v>
      </c>
      <c r="C21" s="151" t="n">
        <v>154.4</v>
      </c>
      <c r="D21" s="151" t="n">
        <v>142.647007675761</v>
      </c>
      <c r="E21" s="68"/>
      <c r="F21" s="68"/>
      <c r="G21" s="68"/>
      <c r="H21" s="68"/>
      <c r="I21" s="68"/>
      <c r="J21" s="68"/>
      <c r="K21" s="68"/>
      <c r="L21" s="68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B22" s="76" t="s">
        <v>249</v>
      </c>
      <c r="C22" s="151" t="n">
        <v>170.9</v>
      </c>
      <c r="D22" s="151" t="n">
        <v>170.890673215308</v>
      </c>
      <c r="E22" s="68"/>
      <c r="F22" s="68"/>
      <c r="G22" s="68"/>
      <c r="H22" s="68"/>
      <c r="I22" s="68"/>
      <c r="J22" s="68"/>
      <c r="K22" s="68"/>
      <c r="L22" s="68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B23" s="76" t="s">
        <v>250</v>
      </c>
      <c r="C23" s="151" t="n">
        <v>194</v>
      </c>
      <c r="D23" s="151" t="n">
        <v>269.92228710254</v>
      </c>
      <c r="E23" s="68"/>
      <c r="F23" s="68"/>
      <c r="G23" s="68"/>
      <c r="H23" s="68"/>
      <c r="I23" s="68"/>
      <c r="J23" s="68"/>
      <c r="K23" s="68"/>
      <c r="L23" s="68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B24" s="76" t="s">
        <v>251</v>
      </c>
      <c r="C24" s="151" t="n">
        <v>217.9</v>
      </c>
      <c r="D24" s="151" t="n">
        <v>294.631439527119</v>
      </c>
      <c r="E24" s="68"/>
      <c r="F24" s="68"/>
      <c r="G24" s="68"/>
      <c r="H24" s="68"/>
      <c r="I24" s="68"/>
      <c r="J24" s="68"/>
      <c r="K24" s="68"/>
      <c r="L24" s="68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B25" s="76" t="s">
        <v>252</v>
      </c>
      <c r="C25" s="151" t="n">
        <v>184.4</v>
      </c>
      <c r="D25" s="151" t="n">
        <v>172.963259800822</v>
      </c>
      <c r="E25" s="68"/>
      <c r="F25" s="68"/>
      <c r="G25" s="68"/>
      <c r="H25" s="68"/>
      <c r="I25" s="68"/>
      <c r="J25" s="68"/>
      <c r="K25" s="68"/>
      <c r="L25" s="68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B26" s="76" t="s">
        <v>253</v>
      </c>
      <c r="C26" s="151" t="n">
        <v>155.7</v>
      </c>
      <c r="D26" s="151" t="n">
        <v>123.683085973803</v>
      </c>
      <c r="E26" s="68"/>
      <c r="F26" s="68"/>
      <c r="G26" s="68"/>
      <c r="H26" s="68"/>
      <c r="I26" s="68"/>
      <c r="J26" s="68"/>
      <c r="K26" s="68"/>
      <c r="L26" s="68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B27" s="76" t="s">
        <v>254</v>
      </c>
      <c r="C27" s="151" t="n">
        <v>119.5</v>
      </c>
      <c r="D27" s="151" t="n">
        <v>76.6127898512064</v>
      </c>
      <c r="E27" s="68"/>
      <c r="F27" s="68"/>
      <c r="G27" s="68"/>
      <c r="H27" s="68"/>
      <c r="I27" s="68"/>
      <c r="J27" s="68"/>
      <c r="K27" s="68"/>
      <c r="L27" s="68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B28" s="76" t="s">
        <v>255</v>
      </c>
      <c r="C28" s="151" t="n">
        <v>123.6</v>
      </c>
      <c r="D28" s="151" t="n">
        <v>80.2245616252442</v>
      </c>
      <c r="E28" s="68"/>
      <c r="G28" s="68"/>
      <c r="H28" s="68"/>
      <c r="I28" s="68"/>
      <c r="J28" s="68"/>
      <c r="K28" s="68"/>
      <c r="L28" s="68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B29" s="76" t="s">
        <v>256</v>
      </c>
      <c r="C29" s="151" t="n">
        <v>104.8</v>
      </c>
      <c r="D29" s="151" t="n">
        <v>79.0969008702766</v>
      </c>
      <c r="E29" s="68"/>
      <c r="F29" s="68"/>
      <c r="G29" s="68"/>
      <c r="H29" s="68"/>
      <c r="I29" s="68"/>
      <c r="J29" s="68"/>
      <c r="K29" s="68"/>
      <c r="L29" s="68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B30" s="76" t="s">
        <v>257</v>
      </c>
      <c r="C30" s="151" t="n">
        <v>110.6</v>
      </c>
      <c r="D30" s="151" t="n">
        <v>85.7233759997646</v>
      </c>
      <c r="E30" s="68"/>
      <c r="F30" s="68"/>
      <c r="G30" s="68"/>
      <c r="H30" s="68"/>
      <c r="I30" s="68"/>
      <c r="J30" s="68"/>
      <c r="K30" s="68"/>
      <c r="L30" s="68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B31" s="76" t="s">
        <v>258</v>
      </c>
      <c r="C31" s="151" t="n">
        <v>132.5</v>
      </c>
      <c r="D31" s="151" t="n">
        <v>96.376388459914</v>
      </c>
      <c r="E31" s="68"/>
      <c r="F31" s="68"/>
      <c r="G31" s="68"/>
      <c r="H31" s="68"/>
      <c r="I31" s="68"/>
      <c r="J31" s="68"/>
      <c r="K31" s="68"/>
      <c r="L31" s="68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B32" s="76" t="s">
        <v>259</v>
      </c>
      <c r="C32" s="151" t="n">
        <v>143.8</v>
      </c>
      <c r="D32" s="151" t="n">
        <v>127.606344011243</v>
      </c>
      <c r="E32" s="68"/>
      <c r="F32" s="68"/>
      <c r="G32" s="68"/>
      <c r="H32" s="68"/>
      <c r="I32" s="68"/>
      <c r="J32" s="68"/>
      <c r="K32" s="68"/>
      <c r="L32" s="68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B33" s="76" t="s">
        <v>260</v>
      </c>
      <c r="C33" s="151" t="n">
        <v>164.5</v>
      </c>
      <c r="D33" s="151" t="n">
        <v>142.40694853754</v>
      </c>
      <c r="E33" s="68"/>
      <c r="F33" s="68"/>
      <c r="G33" s="68"/>
      <c r="H33" s="68"/>
      <c r="I33" s="68"/>
      <c r="J33" s="68"/>
      <c r="K33" s="68"/>
      <c r="L33" s="68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B34" s="76" t="s">
        <v>261</v>
      </c>
      <c r="C34" s="151" t="n">
        <v>180.3</v>
      </c>
      <c r="D34" s="151" t="n">
        <v>191.757103389788</v>
      </c>
      <c r="E34" s="68"/>
      <c r="F34" s="68"/>
      <c r="G34" s="68"/>
      <c r="H34" s="68"/>
      <c r="I34" s="68"/>
      <c r="J34" s="68"/>
      <c r="K34" s="68"/>
      <c r="L34" s="68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B35" s="76" t="s">
        <v>262</v>
      </c>
      <c r="C35" s="151" t="n">
        <v>200.3</v>
      </c>
      <c r="D35" s="151" t="n">
        <v>279.673977999014</v>
      </c>
      <c r="E35" s="68"/>
      <c r="F35" s="68"/>
      <c r="G35" s="68"/>
      <c r="H35" s="68"/>
      <c r="I35" s="68"/>
      <c r="J35" s="68"/>
      <c r="K35" s="68"/>
      <c r="L35" s="68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B36" s="76" t="s">
        <v>263</v>
      </c>
      <c r="C36" s="151" t="n">
        <v>225.1</v>
      </c>
      <c r="D36" s="151" t="n">
        <v>301.874143735882</v>
      </c>
      <c r="E36" s="68"/>
      <c r="F36" s="68"/>
      <c r="G36" s="68"/>
      <c r="H36" s="68"/>
      <c r="I36" s="68"/>
      <c r="J36" s="68"/>
      <c r="K36" s="68"/>
      <c r="L36" s="68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B37" s="76" t="s">
        <v>264</v>
      </c>
      <c r="C37" s="151" t="n">
        <v>191.1</v>
      </c>
      <c r="D37" s="151" t="n">
        <v>179.953896153619</v>
      </c>
      <c r="E37" s="68"/>
      <c r="F37" s="68"/>
      <c r="G37" s="68"/>
      <c r="H37" s="68"/>
      <c r="I37" s="68"/>
      <c r="J37" s="68"/>
      <c r="K37" s="68"/>
      <c r="L37" s="68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B38" s="76" t="s">
        <v>265</v>
      </c>
      <c r="C38" s="151" t="n">
        <v>163.5</v>
      </c>
      <c r="D38" s="151" t="n">
        <v>127.82817011378</v>
      </c>
      <c r="E38" s="68"/>
      <c r="F38" s="68"/>
      <c r="G38" s="68"/>
      <c r="H38" s="68"/>
      <c r="I38" s="68"/>
      <c r="J38" s="68"/>
      <c r="K38" s="68"/>
      <c r="L38" s="68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B39" s="76" t="s">
        <v>266</v>
      </c>
      <c r="C39" s="151" t="n">
        <v>128.2</v>
      </c>
      <c r="D39" s="151" t="n">
        <v>81.6598685248673</v>
      </c>
      <c r="E39" s="68"/>
      <c r="F39" s="68"/>
      <c r="G39" s="68"/>
      <c r="H39" s="68"/>
      <c r="I39" s="68"/>
      <c r="J39" s="68"/>
      <c r="K39" s="68"/>
      <c r="L39" s="68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B40" s="76" t="s">
        <v>267</v>
      </c>
      <c r="C40" s="151" t="n">
        <v>131.3</v>
      </c>
      <c r="D40" s="151" t="n">
        <v>86.1369481475108</v>
      </c>
      <c r="E40" s="68"/>
      <c r="F40" s="68"/>
      <c r="G40" s="68"/>
      <c r="H40" s="68"/>
      <c r="I40" s="68"/>
      <c r="J40" s="68"/>
      <c r="K40" s="68"/>
      <c r="L40" s="68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B41" s="76" t="s">
        <v>268</v>
      </c>
      <c r="C41" s="151" t="n">
        <v>112.1</v>
      </c>
      <c r="D41" s="151" t="n">
        <v>83.3521098748576</v>
      </c>
      <c r="E41" s="68"/>
      <c r="F41" s="68"/>
      <c r="G41" s="68"/>
      <c r="H41" s="68"/>
      <c r="I41" s="68"/>
      <c r="J41" s="68"/>
      <c r="K41" s="68"/>
      <c r="L41" s="68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B42" s="76" t="s">
        <v>269</v>
      </c>
      <c r="C42" s="151" t="n">
        <v>116.8</v>
      </c>
      <c r="D42" s="151" t="n">
        <v>89.86094487155</v>
      </c>
      <c r="E42" s="68"/>
      <c r="F42" s="68"/>
      <c r="G42" s="68"/>
      <c r="H42" s="68"/>
      <c r="I42" s="68"/>
      <c r="J42" s="68"/>
      <c r="K42" s="68"/>
      <c r="L42" s="68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B43" s="76" t="s">
        <v>270</v>
      </c>
      <c r="C43" s="151" t="n">
        <v>138.7</v>
      </c>
      <c r="D43" s="151" t="n">
        <v>107.527355520299</v>
      </c>
      <c r="E43" s="68"/>
      <c r="F43" s="68"/>
      <c r="G43" s="68"/>
      <c r="H43" s="68"/>
      <c r="I43" s="68"/>
      <c r="J43" s="68"/>
      <c r="K43" s="68"/>
      <c r="L43" s="68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B44" s="76" t="s">
        <v>271</v>
      </c>
      <c r="C44" s="151" t="n">
        <v>149.7</v>
      </c>
      <c r="D44" s="151" t="n">
        <v>121.366410940336</v>
      </c>
      <c r="E44" s="68"/>
      <c r="F44" s="68"/>
      <c r="G44" s="68"/>
      <c r="H44" s="68"/>
      <c r="I44" s="68"/>
      <c r="J44" s="68"/>
      <c r="K44" s="68"/>
      <c r="L44" s="68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B45" s="76" t="s">
        <v>272</v>
      </c>
      <c r="C45" s="151" t="n">
        <v>173</v>
      </c>
      <c r="D45" s="151" t="n">
        <v>159.041724312386</v>
      </c>
      <c r="E45" s="68"/>
      <c r="F45" s="68"/>
      <c r="G45" s="68"/>
      <c r="H45" s="68"/>
      <c r="I45" s="68"/>
      <c r="J45" s="68"/>
      <c r="K45" s="68"/>
      <c r="L45" s="68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B46" s="76" t="s">
        <v>273</v>
      </c>
      <c r="C46" s="151" t="n">
        <v>188.6</v>
      </c>
      <c r="D46" s="151" t="n">
        <v>192.289933285983</v>
      </c>
      <c r="E46" s="68"/>
      <c r="F46" s="68"/>
      <c r="G46" s="68"/>
      <c r="H46" s="68"/>
      <c r="I46" s="68"/>
      <c r="J46" s="68"/>
      <c r="K46" s="68"/>
      <c r="L46" s="68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B47" s="76" t="s">
        <v>274</v>
      </c>
      <c r="C47" s="151" t="n">
        <v>206</v>
      </c>
      <c r="D47" s="151" t="n">
        <v>284.822263375383</v>
      </c>
      <c r="E47" s="68"/>
      <c r="F47" s="68"/>
      <c r="G47" s="68"/>
      <c r="H47" s="68"/>
      <c r="I47" s="68"/>
      <c r="J47" s="68"/>
      <c r="K47" s="68"/>
      <c r="L47" s="68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B48" s="76" t="s">
        <v>275</v>
      </c>
      <c r="C48" s="151" t="n">
        <v>233.3</v>
      </c>
      <c r="D48" s="151" t="n">
        <v>308.113424130622</v>
      </c>
      <c r="E48" s="68"/>
      <c r="F48" s="68"/>
      <c r="G48" s="68"/>
      <c r="H48" s="68"/>
      <c r="I48" s="68"/>
      <c r="J48" s="68"/>
      <c r="K48" s="68"/>
      <c r="L48" s="68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B49" s="76" t="s">
        <v>276</v>
      </c>
      <c r="C49" s="151" t="n">
        <v>199.5</v>
      </c>
      <c r="D49" s="151" t="n">
        <v>185.462655165691</v>
      </c>
      <c r="E49" s="68"/>
      <c r="F49" s="68"/>
      <c r="G49" s="68"/>
      <c r="H49" s="68"/>
      <c r="I49" s="68"/>
      <c r="J49" s="68"/>
      <c r="K49" s="68"/>
      <c r="L49" s="68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B50" s="76" t="s">
        <v>277</v>
      </c>
      <c r="C50" s="151" t="n">
        <v>169.9</v>
      </c>
      <c r="D50" s="151" t="n">
        <v>132.676469943784</v>
      </c>
      <c r="E50" s="68"/>
      <c r="F50" s="68"/>
      <c r="G50" s="68"/>
      <c r="H50" s="68"/>
      <c r="I50" s="68"/>
      <c r="J50" s="68"/>
      <c r="K50" s="68"/>
      <c r="L50" s="68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B51" s="76" t="s">
        <v>278</v>
      </c>
      <c r="C51" s="151" t="n">
        <v>133.8</v>
      </c>
      <c r="D51" s="151" t="n">
        <v>85.8123154018949</v>
      </c>
      <c r="E51" s="68"/>
      <c r="F51" s="68"/>
      <c r="G51" s="68"/>
      <c r="H51" s="68"/>
      <c r="I51" s="68"/>
      <c r="J51" s="68"/>
      <c r="K51" s="68"/>
      <c r="L51" s="68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B52" s="76" t="s">
        <v>279</v>
      </c>
      <c r="C52" s="151" t="n">
        <v>137.3</v>
      </c>
      <c r="D52" s="151" t="n">
        <v>88.9692301511414</v>
      </c>
      <c r="E52" s="68"/>
      <c r="F52" s="68"/>
      <c r="G52" s="68"/>
      <c r="H52" s="68"/>
      <c r="I52" s="68"/>
      <c r="J52" s="68"/>
      <c r="K52" s="68"/>
      <c r="L52" s="68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B53" s="76" t="s">
        <v>280</v>
      </c>
      <c r="C53" s="151" t="n">
        <v>117.6</v>
      </c>
      <c r="D53" s="151" t="n">
        <v>84.2470526255319</v>
      </c>
      <c r="E53" s="68"/>
      <c r="F53" s="68"/>
      <c r="G53" s="68"/>
      <c r="H53" s="68"/>
      <c r="I53" s="68"/>
      <c r="J53" s="68"/>
      <c r="K53" s="68"/>
      <c r="L53" s="68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B54" s="76" t="s">
        <v>281</v>
      </c>
      <c r="C54" s="151" t="n">
        <v>120.8</v>
      </c>
      <c r="D54" s="151" t="n">
        <v>90.6388975470344</v>
      </c>
      <c r="E54" s="68"/>
      <c r="F54" s="68"/>
      <c r="G54" s="68"/>
      <c r="H54" s="68"/>
      <c r="I54" s="68"/>
      <c r="J54" s="68"/>
      <c r="K54" s="68"/>
      <c r="L54" s="68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B55" s="76" t="s">
        <v>282</v>
      </c>
      <c r="C55" s="151" t="n">
        <v>144.5</v>
      </c>
      <c r="D55" s="151" t="n">
        <v>105.400990906332</v>
      </c>
      <c r="E55" s="68"/>
      <c r="F55" s="68"/>
      <c r="G55" s="68"/>
      <c r="H55" s="68"/>
      <c r="I55" s="68"/>
      <c r="J55" s="68"/>
      <c r="K55" s="68"/>
      <c r="L55" s="68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B56" s="76" t="s">
        <v>283</v>
      </c>
      <c r="C56" s="151" t="n">
        <v>154.5</v>
      </c>
      <c r="D56" s="151" t="n">
        <v>133.974559698829</v>
      </c>
      <c r="E56" s="68"/>
      <c r="F56" s="68"/>
      <c r="G56" s="68"/>
      <c r="H56" s="68"/>
      <c r="I56" s="68"/>
      <c r="J56" s="68"/>
      <c r="K56" s="68"/>
      <c r="L56" s="68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B57" s="76" t="s">
        <v>284</v>
      </c>
      <c r="C57" s="151" t="n">
        <v>176</v>
      </c>
      <c r="D57" s="151" t="n">
        <v>151.364384256459</v>
      </c>
      <c r="E57" s="68"/>
      <c r="F57" s="68"/>
      <c r="G57" s="68"/>
      <c r="H57" s="68"/>
      <c r="I57" s="68"/>
      <c r="J57" s="68"/>
      <c r="K57" s="68"/>
      <c r="L57" s="68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B58" s="76" t="s">
        <v>285</v>
      </c>
      <c r="C58" s="151" t="n">
        <v>203.6</v>
      </c>
      <c r="D58" s="151" t="n">
        <v>208.263724202772</v>
      </c>
      <c r="E58" s="68"/>
      <c r="F58" s="68"/>
      <c r="G58" s="68"/>
      <c r="H58" s="68"/>
      <c r="I58" s="68"/>
      <c r="J58" s="68"/>
      <c r="K58" s="68"/>
      <c r="L58" s="68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B59" s="76" t="s">
        <v>286</v>
      </c>
      <c r="C59" s="151" t="n">
        <v>214.2</v>
      </c>
      <c r="D59" s="151" t="n">
        <v>290.771411211698</v>
      </c>
      <c r="E59" s="68"/>
      <c r="F59" s="68"/>
      <c r="G59" s="68"/>
      <c r="H59" s="68"/>
      <c r="I59" s="68"/>
      <c r="J59" s="68"/>
      <c r="K59" s="68"/>
      <c r="L59" s="68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B60" s="76" t="s">
        <v>287</v>
      </c>
      <c r="C60" s="151" t="n">
        <v>242.2</v>
      </c>
      <c r="D60" s="151" t="n">
        <v>315.37694523949</v>
      </c>
      <c r="E60" s="68"/>
      <c r="F60" s="68"/>
      <c r="G60" s="68"/>
      <c r="H60" s="68"/>
      <c r="I60" s="68"/>
      <c r="J60" s="68"/>
      <c r="K60" s="68"/>
      <c r="L60" s="68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B61" s="76" t="s">
        <v>288</v>
      </c>
      <c r="C61" s="151" t="n">
        <v>206.7</v>
      </c>
      <c r="D61" s="151" t="n">
        <v>187.543638819593</v>
      </c>
      <c r="E61" s="68"/>
      <c r="F61" s="68"/>
      <c r="G61" s="68"/>
      <c r="H61" s="68"/>
      <c r="I61" s="68"/>
      <c r="J61" s="68"/>
      <c r="K61" s="68"/>
      <c r="L61" s="68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B62" s="76" t="s">
        <v>289</v>
      </c>
      <c r="C62" s="151" t="n">
        <v>178.6</v>
      </c>
      <c r="D62" s="151" t="n">
        <v>135.97228229871</v>
      </c>
      <c r="E62" s="68"/>
      <c r="F62" s="68"/>
      <c r="G62" s="68"/>
      <c r="H62" s="68"/>
      <c r="I62" s="68"/>
      <c r="J62" s="68"/>
      <c r="K62" s="68"/>
      <c r="L62" s="68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B63" s="76" t="s">
        <v>290</v>
      </c>
      <c r="C63" s="151" t="n">
        <v>141.3</v>
      </c>
      <c r="D63" s="151" t="n">
        <v>88.6999635908278</v>
      </c>
      <c r="E63" s="68"/>
      <c r="F63" s="68"/>
      <c r="G63" s="68"/>
      <c r="H63" s="68"/>
      <c r="I63" s="68"/>
      <c r="J63" s="68"/>
      <c r="K63" s="68"/>
      <c r="L63" s="68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B64" s="76" t="s">
        <v>291</v>
      </c>
      <c r="C64" s="151" t="n">
        <v>148</v>
      </c>
      <c r="D64" s="151" t="n">
        <v>91.7538609028873</v>
      </c>
      <c r="E64" s="68"/>
      <c r="F64" s="68"/>
      <c r="G64" s="68"/>
      <c r="H64" s="68"/>
      <c r="I64" s="68"/>
      <c r="J64" s="68"/>
      <c r="K64" s="68"/>
      <c r="L64" s="68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B65" s="76" t="s">
        <v>292</v>
      </c>
      <c r="C65" s="151" t="n">
        <v>121.4</v>
      </c>
      <c r="D65" s="151" t="n">
        <v>88.394317371636</v>
      </c>
      <c r="E65" s="68"/>
      <c r="F65" s="68"/>
      <c r="G65" s="68"/>
      <c r="H65" s="68"/>
      <c r="I65" s="68"/>
      <c r="J65" s="68"/>
      <c r="K65" s="68"/>
      <c r="L65" s="68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B66" s="76" t="s">
        <v>293</v>
      </c>
      <c r="C66" s="151" t="n">
        <v>125.3</v>
      </c>
      <c r="D66" s="151" t="n">
        <v>96.6808942960754</v>
      </c>
      <c r="E66" s="68"/>
      <c r="F66" s="68"/>
      <c r="G66" s="68"/>
      <c r="H66" s="68"/>
      <c r="I66" s="68"/>
      <c r="J66" s="68"/>
      <c r="K66" s="68"/>
      <c r="L66" s="68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B67" s="76" t="s">
        <v>294</v>
      </c>
      <c r="C67" s="151" t="n">
        <v>68.3</v>
      </c>
      <c r="D67" s="151" t="n">
        <v>41.115484994895</v>
      </c>
      <c r="E67" s="68"/>
      <c r="F67" s="68"/>
      <c r="G67" s="68"/>
      <c r="H67" s="68"/>
      <c r="I67" s="68"/>
      <c r="J67" s="68"/>
      <c r="K67" s="68"/>
      <c r="L67" s="68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B68" s="76" t="s">
        <v>295</v>
      </c>
      <c r="C68" s="151" t="n">
        <v>18.4</v>
      </c>
      <c r="D68" s="151" t="n">
        <v>6.39147243129343</v>
      </c>
      <c r="E68" s="68"/>
      <c r="F68" s="68"/>
      <c r="G68" s="68"/>
      <c r="H68" s="68"/>
      <c r="I68" s="68"/>
      <c r="J68" s="68"/>
      <c r="K68" s="68"/>
      <c r="L68" s="68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B69" s="76" t="s">
        <v>296</v>
      </c>
      <c r="C69" s="151" t="n">
        <v>23.7</v>
      </c>
      <c r="D69" s="151" t="n">
        <v>15.8838590802875</v>
      </c>
      <c r="E69" s="68"/>
      <c r="F69" s="68"/>
      <c r="G69" s="68"/>
      <c r="H69" s="68"/>
      <c r="I69" s="68"/>
      <c r="J69" s="68"/>
      <c r="K69" s="68"/>
      <c r="L69" s="68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B70" s="76" t="s">
        <v>297</v>
      </c>
      <c r="C70" s="151" t="n">
        <v>59.2</v>
      </c>
      <c r="D70" s="151" t="n">
        <v>62.2872438881254</v>
      </c>
      <c r="E70" s="68"/>
      <c r="F70" s="68"/>
      <c r="G70" s="68"/>
      <c r="H70" s="68"/>
      <c r="I70" s="68"/>
      <c r="J70" s="68"/>
      <c r="K70" s="68"/>
      <c r="L70" s="68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B71" s="76" t="s">
        <v>298</v>
      </c>
      <c r="C71" s="151" t="n">
        <v>111.5</v>
      </c>
      <c r="D71" s="151" t="n">
        <v>176.446206916189</v>
      </c>
      <c r="E71" s="68"/>
      <c r="F71" s="68"/>
      <c r="G71" s="68"/>
      <c r="H71" s="68"/>
      <c r="I71" s="68"/>
      <c r="J71" s="68"/>
      <c r="K71" s="68"/>
      <c r="L71" s="68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B72" s="76" t="s">
        <v>299</v>
      </c>
      <c r="C72" s="151" t="n">
        <v>150.3</v>
      </c>
      <c r="D72" s="151" t="n">
        <v>223.191629385618</v>
      </c>
      <c r="E72" s="68"/>
      <c r="F72" s="68"/>
      <c r="G72" s="68"/>
      <c r="H72" s="68"/>
      <c r="I72" s="68"/>
      <c r="J72" s="68"/>
      <c r="K72" s="68"/>
      <c r="L72" s="68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B73" s="76" t="s">
        <v>300</v>
      </c>
      <c r="C73" s="151" t="n">
        <v>105.9</v>
      </c>
      <c r="D73" s="151" t="n">
        <v>111.575854061937</v>
      </c>
      <c r="E73" s="68"/>
      <c r="F73" s="68"/>
      <c r="G73" s="68"/>
      <c r="H73" s="68"/>
      <c r="I73" s="68"/>
      <c r="J73" s="68"/>
      <c r="K73" s="68"/>
      <c r="L73" s="68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B74" s="76" t="s">
        <v>301</v>
      </c>
      <c r="C74" s="151" t="n">
        <v>78.8</v>
      </c>
      <c r="D74" s="151" t="n">
        <v>65.8173061051464</v>
      </c>
      <c r="E74" s="68"/>
      <c r="F74" s="68"/>
      <c r="G74" s="68"/>
      <c r="H74" s="68"/>
      <c r="I74" s="68"/>
      <c r="J74" s="68"/>
      <c r="K74" s="68"/>
      <c r="L74" s="68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B75" s="76" t="s">
        <v>302</v>
      </c>
      <c r="C75" s="151" t="n">
        <v>34.1</v>
      </c>
      <c r="D75" s="151" t="n">
        <v>21.9040654794145</v>
      </c>
      <c r="E75" s="68"/>
      <c r="F75" s="68"/>
      <c r="G75" s="68"/>
      <c r="H75" s="68"/>
      <c r="I75" s="68"/>
      <c r="J75" s="68"/>
      <c r="K75" s="68"/>
      <c r="L75" s="68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B76" s="76" t="s">
        <v>303</v>
      </c>
      <c r="C76" s="151" t="n">
        <v>40.9</v>
      </c>
      <c r="D76" s="151" t="n">
        <v>21.7469001421259</v>
      </c>
      <c r="E76" s="152"/>
      <c r="F76" s="152"/>
      <c r="G76" s="152"/>
      <c r="H76" s="152"/>
      <c r="I76" s="68"/>
      <c r="J76" s="68"/>
      <c r="K76" s="68"/>
      <c r="L76" s="68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B77" s="76" t="s">
        <v>304</v>
      </c>
      <c r="C77" s="151" t="n">
        <v>26.4</v>
      </c>
      <c r="D77" s="151" t="n">
        <v>19.412704321388</v>
      </c>
      <c r="E77" s="68"/>
      <c r="F77" s="68"/>
      <c r="G77" s="68"/>
      <c r="H77" s="68"/>
      <c r="I77" s="68"/>
      <c r="J77" s="68"/>
      <c r="K77" s="68"/>
      <c r="L77" s="68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B78" s="76" t="s">
        <v>305</v>
      </c>
      <c r="C78" s="151" t="n">
        <v>30.4</v>
      </c>
      <c r="D78" s="151" t="n">
        <v>23.1110201694802</v>
      </c>
      <c r="E78" s="68"/>
      <c r="F78" s="68"/>
      <c r="G78" s="68"/>
      <c r="H78" s="68"/>
      <c r="I78" s="68"/>
      <c r="J78" s="68"/>
      <c r="K78" s="68"/>
      <c r="L78" s="68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B79" s="76" t="s">
        <v>306</v>
      </c>
      <c r="C79" s="151" t="n">
        <v>34.2</v>
      </c>
      <c r="D79" s="151" t="n">
        <v>25.3982534197041</v>
      </c>
      <c r="E79" s="68"/>
      <c r="F79" s="68"/>
      <c r="G79" s="68"/>
      <c r="H79" s="68"/>
      <c r="I79" s="68"/>
      <c r="J79" s="68"/>
      <c r="K79" s="68"/>
      <c r="L79" s="68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B80" s="76" t="s">
        <v>307</v>
      </c>
      <c r="C80" s="151" t="n">
        <v>36.1</v>
      </c>
      <c r="D80" s="151" t="n">
        <v>28.9318133787065</v>
      </c>
      <c r="E80" s="68"/>
      <c r="F80" s="68"/>
      <c r="G80" s="68"/>
      <c r="H80" s="68"/>
      <c r="I80" s="68"/>
      <c r="J80" s="68"/>
      <c r="K80" s="68"/>
      <c r="L80" s="68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B81" s="76" t="s">
        <v>308</v>
      </c>
      <c r="C81" s="151" t="n">
        <v>62.2</v>
      </c>
      <c r="D81" s="151" t="n">
        <v>56.7889434060727</v>
      </c>
      <c r="E81" s="68"/>
      <c r="F81" s="68"/>
      <c r="G81" s="68"/>
      <c r="H81" s="68"/>
      <c r="I81" s="68"/>
      <c r="J81" s="68"/>
      <c r="K81" s="68"/>
      <c r="L81" s="68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B82" s="76" t="s">
        <v>309</v>
      </c>
      <c r="C82" s="151" t="n">
        <v>105.2</v>
      </c>
      <c r="D82" s="151" t="n">
        <v>112.984287986015</v>
      </c>
      <c r="E82" s="68"/>
      <c r="F82" s="68"/>
      <c r="G82" s="68"/>
      <c r="H82" s="68"/>
      <c r="I82" s="68"/>
      <c r="J82" s="68"/>
      <c r="K82" s="68"/>
      <c r="L82" s="68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B83" s="76" t="s">
        <v>310</v>
      </c>
      <c r="C83" s="151" t="n">
        <v>174.4</v>
      </c>
      <c r="D83" s="151" t="n">
        <v>234.53826378533</v>
      </c>
      <c r="E83" s="68"/>
      <c r="F83" s="68"/>
      <c r="G83" s="68"/>
      <c r="H83" s="68"/>
      <c r="I83" s="68"/>
      <c r="J83" s="68"/>
      <c r="K83" s="68"/>
      <c r="L83" s="68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B84" s="76" t="s">
        <v>311</v>
      </c>
      <c r="C84" s="151" t="n">
        <v>220.5</v>
      </c>
      <c r="D84" s="151" t="n">
        <v>282.336792014214</v>
      </c>
      <c r="E84" s="68"/>
      <c r="F84" s="68"/>
      <c r="G84" s="68"/>
      <c r="H84" s="68"/>
      <c r="I84" s="68"/>
      <c r="J84" s="68"/>
      <c r="K84" s="68"/>
      <c r="L84" s="68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B85" s="76" t="s">
        <v>312</v>
      </c>
      <c r="C85" s="151" t="n">
        <v>176.6</v>
      </c>
      <c r="D85" s="151" t="n">
        <v>161.236617305231</v>
      </c>
      <c r="E85" s="68"/>
      <c r="F85" s="68"/>
      <c r="G85" s="68"/>
      <c r="H85" s="68"/>
      <c r="I85" s="68"/>
      <c r="J85" s="68"/>
      <c r="K85" s="68"/>
      <c r="L85" s="68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B86" s="76" t="s">
        <v>313</v>
      </c>
      <c r="C86" s="151" t="n">
        <v>138.5</v>
      </c>
      <c r="D86" s="151" t="n">
        <v>119.089255874242</v>
      </c>
      <c r="E86" s="68"/>
      <c r="F86" s="68"/>
      <c r="G86" s="68"/>
      <c r="H86" s="68"/>
      <c r="I86" s="68"/>
      <c r="J86" s="68"/>
      <c r="K86" s="68"/>
      <c r="L86" s="68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false" outlineLevel="0" collapsed="false">
      <c r="B87" s="76" t="s">
        <v>314</v>
      </c>
      <c r="C87" s="151" t="n">
        <v>102</v>
      </c>
      <c r="D87" s="151" t="n">
        <v>70.8639789019538</v>
      </c>
      <c r="E87" s="68"/>
      <c r="F87" s="68"/>
      <c r="G87" s="68"/>
      <c r="H87" s="68"/>
      <c r="I87" s="68"/>
      <c r="J87" s="68"/>
      <c r="K87" s="68"/>
      <c r="L87" s="68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false" outlineLevel="0" collapsed="false">
      <c r="B88" s="76" t="s">
        <v>315</v>
      </c>
      <c r="C88" s="151" t="n">
        <v>93.4</v>
      </c>
      <c r="D88" s="151" t="n">
        <v>65.3080694376631</v>
      </c>
      <c r="E88" s="152"/>
      <c r="F88" s="152"/>
      <c r="G88" s="152"/>
      <c r="H88" s="152"/>
      <c r="I88" s="152"/>
      <c r="J88" s="152"/>
      <c r="K88" s="68"/>
      <c r="L88" s="68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false" outlineLevel="0" collapsed="false">
      <c r="B89" s="76" t="s">
        <v>316</v>
      </c>
      <c r="C89" s="151" t="n">
        <v>79.4</v>
      </c>
      <c r="D89" s="151" t="n">
        <v>58.7176734872535</v>
      </c>
      <c r="E89" s="68"/>
      <c r="F89" s="68"/>
      <c r="G89" s="68"/>
      <c r="H89" s="68"/>
      <c r="I89" s="68"/>
      <c r="J89" s="68"/>
      <c r="K89" s="68"/>
      <c r="L89" s="68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B90" s="76" t="s">
        <v>317</v>
      </c>
      <c r="C90" s="151" t="n">
        <v>93.4</v>
      </c>
      <c r="D90" s="151" t="n">
        <v>72.9713209842919</v>
      </c>
      <c r="E90" s="68"/>
      <c r="F90" s="68"/>
      <c r="G90" s="68"/>
      <c r="H90" s="68"/>
      <c r="I90" s="68"/>
      <c r="J90" s="68"/>
      <c r="K90" s="68"/>
      <c r="L90" s="68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false" outlineLevel="0" collapsed="false">
      <c r="B91" s="76" t="s">
        <v>318</v>
      </c>
      <c r="C91" s="151" t="n">
        <v>117.8</v>
      </c>
      <c r="D91" s="151" t="n">
        <v>87.8984000113493</v>
      </c>
      <c r="E91" s="68"/>
      <c r="F91" s="68"/>
      <c r="G91" s="68"/>
      <c r="H91" s="68"/>
      <c r="I91" s="68"/>
      <c r="J91" s="68"/>
      <c r="K91" s="68"/>
      <c r="L91" s="68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false" outlineLevel="0" collapsed="false">
      <c r="B92" s="76" t="s">
        <v>319</v>
      </c>
      <c r="C92" s="151" t="n">
        <v>139.7</v>
      </c>
      <c r="D92" s="151" t="n">
        <v>124.184268604305</v>
      </c>
      <c r="E92" s="68"/>
      <c r="F92" s="68"/>
      <c r="G92" s="68"/>
      <c r="H92" s="68"/>
      <c r="I92" s="68"/>
      <c r="J92" s="68"/>
      <c r="K92" s="68"/>
      <c r="L92" s="68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false" outlineLevel="0" collapsed="false">
      <c r="B93" s="76" t="s">
        <v>320</v>
      </c>
      <c r="C93" s="151" t="n">
        <v>171.5</v>
      </c>
      <c r="D93" s="151" t="n">
        <v>148.735866180743</v>
      </c>
      <c r="E93" s="68"/>
      <c r="F93" s="68"/>
      <c r="G93" s="68"/>
      <c r="H93" s="68"/>
      <c r="I93" s="68"/>
      <c r="J93" s="68"/>
      <c r="K93" s="68"/>
      <c r="L93" s="68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B94" s="76" t="s">
        <v>321</v>
      </c>
      <c r="C94" s="151" t="n">
        <v>207.9</v>
      </c>
      <c r="D94" s="151" t="n">
        <v>200.687976432564</v>
      </c>
      <c r="E94" s="68"/>
      <c r="F94" s="68"/>
      <c r="G94" s="68"/>
      <c r="H94" s="68"/>
      <c r="I94" s="68"/>
      <c r="J94" s="68"/>
      <c r="K94" s="68"/>
      <c r="L94" s="68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B95" s="76" t="s">
        <v>322</v>
      </c>
      <c r="C95" s="151" t="n">
        <v>245</v>
      </c>
      <c r="D95" s="151" t="n">
        <v>291.833607958032</v>
      </c>
      <c r="E95" s="68"/>
      <c r="F95" s="68"/>
      <c r="G95" s="68"/>
      <c r="H95" s="68"/>
      <c r="I95" s="68"/>
      <c r="J95" s="68"/>
      <c r="K95" s="68"/>
      <c r="L95" s="68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B96" s="76" t="s">
        <v>323</v>
      </c>
      <c r="C96" s="151" t="n">
        <v>267.9</v>
      </c>
      <c r="D96" s="151" t="n">
        <v>314.960791845884</v>
      </c>
      <c r="E96" s="68"/>
      <c r="F96" s="68"/>
      <c r="G96" s="68"/>
      <c r="H96" s="68"/>
      <c r="I96" s="68"/>
      <c r="J96" s="68"/>
      <c r="K96" s="68"/>
      <c r="L96" s="68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B97" s="76" t="s">
        <v>324</v>
      </c>
      <c r="C97" s="151" t="n">
        <v>228.6</v>
      </c>
      <c r="D97" s="151" t="n">
        <v>187.887063008887</v>
      </c>
      <c r="E97" s="68"/>
      <c r="F97" s="68"/>
      <c r="G97" s="68"/>
      <c r="H97" s="68"/>
      <c r="I97" s="68"/>
      <c r="J97" s="68"/>
      <c r="K97" s="68"/>
      <c r="L97" s="68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B98" s="76" t="s">
        <v>325</v>
      </c>
      <c r="C98" s="151" t="n">
        <v>179.3</v>
      </c>
      <c r="D98" s="151" t="n">
        <v>136.607801657409</v>
      </c>
      <c r="E98" s="68"/>
      <c r="F98" s="68"/>
      <c r="G98" s="68"/>
      <c r="H98" s="68"/>
      <c r="I98" s="68"/>
      <c r="J98" s="68"/>
      <c r="K98" s="68"/>
      <c r="L98" s="68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false" outlineLevel="0" collapsed="false">
      <c r="B99" s="76" t="s">
        <v>326</v>
      </c>
      <c r="C99" s="151" t="n">
        <v>132.3</v>
      </c>
      <c r="D99" s="151" t="n">
        <v>85.3295065546971</v>
      </c>
      <c r="E99" s="68"/>
      <c r="F99" s="68"/>
      <c r="G99" s="68"/>
      <c r="H99" s="68"/>
      <c r="I99" s="68"/>
      <c r="J99" s="68"/>
      <c r="K99" s="68"/>
      <c r="L99" s="68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B100" s="76" t="s">
        <v>327</v>
      </c>
      <c r="C100" s="151" t="n">
        <v>140.9</v>
      </c>
      <c r="D100" s="151" t="n">
        <v>89.448033910291</v>
      </c>
      <c r="E100" s="152"/>
      <c r="F100" s="152"/>
      <c r="G100" s="152"/>
      <c r="H100" s="152"/>
      <c r="I100" s="152"/>
      <c r="J100" s="152"/>
      <c r="K100" s="68"/>
      <c r="L100" s="68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B101" s="76" t="s">
        <v>328</v>
      </c>
      <c r="C101" s="151" t="n">
        <v>123.8</v>
      </c>
      <c r="D101" s="151" t="n">
        <v>83.9483194056518</v>
      </c>
      <c r="E101" s="68"/>
      <c r="F101" s="68"/>
      <c r="G101" s="68"/>
      <c r="H101" s="68"/>
      <c r="I101" s="68"/>
      <c r="J101" s="68"/>
      <c r="K101" s="68"/>
      <c r="L101" s="68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B102" s="76" t="s">
        <v>329</v>
      </c>
      <c r="C102" s="151" t="n">
        <v>131.7</v>
      </c>
      <c r="D102" s="151" t="n">
        <v>92.4910281917125</v>
      </c>
      <c r="E102" s="68"/>
      <c r="F102" s="68"/>
      <c r="G102" s="68"/>
      <c r="H102" s="68"/>
      <c r="I102" s="68"/>
      <c r="J102" s="68"/>
      <c r="K102" s="68"/>
      <c r="L102" s="68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B103" s="76" t="s">
        <v>330</v>
      </c>
      <c r="C103" s="151" t="n">
        <v>151</v>
      </c>
      <c r="D103" s="151" t="n">
        <v>102.320961016666</v>
      </c>
      <c r="E103" s="68"/>
      <c r="F103" s="68"/>
      <c r="G103" s="68"/>
      <c r="H103" s="68"/>
      <c r="I103" s="68"/>
      <c r="J103" s="68"/>
      <c r="K103" s="68"/>
      <c r="L103" s="68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B104" s="76" t="s">
        <v>331</v>
      </c>
      <c r="C104" s="151" t="n">
        <v>167.8</v>
      </c>
      <c r="D104" s="151" t="n">
        <v>138.819143791703</v>
      </c>
      <c r="E104" s="68"/>
      <c r="F104" s="68"/>
      <c r="G104" s="68"/>
      <c r="H104" s="68"/>
      <c r="I104" s="68"/>
      <c r="J104" s="68"/>
      <c r="K104" s="68"/>
      <c r="L104" s="68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B105" s="76" t="s">
        <v>332</v>
      </c>
      <c r="C105" s="151" t="n">
        <v>197.9</v>
      </c>
      <c r="D105" s="151" t="n">
        <v>165.079886834441</v>
      </c>
      <c r="E105" s="68"/>
      <c r="F105" s="68"/>
      <c r="G105" s="68"/>
      <c r="H105" s="68"/>
      <c r="I105" s="68"/>
      <c r="J105" s="68"/>
      <c r="K105" s="68"/>
      <c r="L105" s="68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B106" s="76" t="s">
        <v>333</v>
      </c>
      <c r="C106" s="151" t="n">
        <v>231.7</v>
      </c>
      <c r="D106" s="151" t="n">
        <v>206.078096331069</v>
      </c>
      <c r="E106" s="68"/>
      <c r="F106" s="68"/>
      <c r="G106" s="68"/>
      <c r="H106" s="68"/>
      <c r="I106" s="68"/>
      <c r="J106" s="68"/>
      <c r="K106" s="68"/>
      <c r="L106" s="68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B107" s="76" t="s">
        <v>334</v>
      </c>
      <c r="C107" s="151" t="n">
        <v>262.9</v>
      </c>
      <c r="D107" s="151" t="n">
        <v>294.657843780361</v>
      </c>
      <c r="E107" s="68"/>
      <c r="F107" s="68"/>
      <c r="G107" s="68"/>
      <c r="H107" s="68"/>
      <c r="I107" s="68"/>
      <c r="J107" s="68"/>
      <c r="K107" s="68"/>
      <c r="L107" s="68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B108" s="76" t="s">
        <v>335</v>
      </c>
      <c r="C108" s="151" t="n">
        <v>282</v>
      </c>
      <c r="D108" s="151" t="n">
        <v>314.390907356882</v>
      </c>
      <c r="E108" s="68"/>
      <c r="F108" s="68"/>
      <c r="G108" s="68"/>
      <c r="H108" s="68"/>
      <c r="I108" s="68"/>
      <c r="J108" s="68"/>
      <c r="K108" s="68"/>
      <c r="L108" s="68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B109" s="76" t="s">
        <v>336</v>
      </c>
      <c r="C109" s="151" t="n">
        <v>252.4</v>
      </c>
      <c r="D109" s="151" t="n">
        <v>198.272210493148</v>
      </c>
      <c r="E109" s="68"/>
      <c r="F109" s="68"/>
      <c r="G109" s="68"/>
      <c r="H109" s="68"/>
      <c r="I109" s="68"/>
      <c r="J109" s="68"/>
      <c r="K109" s="68"/>
      <c r="L109" s="68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B110" s="76" t="s">
        <v>337</v>
      </c>
      <c r="C110" s="151" t="n">
        <v>196.3</v>
      </c>
      <c r="D110" s="151" t="n">
        <v>141.21694182467</v>
      </c>
      <c r="E110" s="68"/>
      <c r="F110" s="68"/>
      <c r="G110" s="68"/>
      <c r="H110" s="68"/>
      <c r="I110" s="68"/>
      <c r="J110" s="68"/>
      <c r="K110" s="68"/>
      <c r="L110" s="68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false" outlineLevel="0" collapsed="false">
      <c r="B111" s="76" t="s">
        <v>338</v>
      </c>
      <c r="C111" s="151" t="n">
        <v>141.3</v>
      </c>
      <c r="D111" s="151" t="n">
        <v>88.7737709873623</v>
      </c>
      <c r="E111" s="68"/>
      <c r="F111" s="68"/>
      <c r="G111" s="68"/>
      <c r="H111" s="68"/>
      <c r="I111" s="68"/>
      <c r="J111" s="68"/>
      <c r="K111" s="68"/>
      <c r="L111" s="68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false" outlineLevel="0" collapsed="false">
      <c r="B112" s="76" t="s">
        <v>339</v>
      </c>
      <c r="C112" s="151" t="n">
        <v>150.8</v>
      </c>
      <c r="D112" s="151" t="n">
        <v>94.9284758107883</v>
      </c>
      <c r="E112" s="68"/>
      <c r="F112" s="68"/>
      <c r="G112" s="68"/>
      <c r="H112" s="68"/>
      <c r="I112" s="68"/>
      <c r="J112" s="68"/>
      <c r="K112" s="68"/>
      <c r="L112" s="68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true" outlineLevel="0" collapsed="false">
      <c r="B113" s="76" t="s">
        <v>340</v>
      </c>
      <c r="C113" s="151" t="n">
        <v>133.9</v>
      </c>
      <c r="D113" s="151" t="n">
        <v>87.9066072341117</v>
      </c>
    </row>
    <row r="114" customFormat="false" ht="12.75" hidden="false" customHeight="false" outlineLevel="0" collapsed="false">
      <c r="B114" s="76" t="s">
        <v>341</v>
      </c>
      <c r="C114" s="151" t="n">
        <v>144.9</v>
      </c>
      <c r="D114" s="151" t="n">
        <v>97.5082402207143</v>
      </c>
    </row>
    <row r="115" customFormat="false" ht="12.75" hidden="false" customHeight="false" outlineLevel="0" collapsed="false">
      <c r="B115" s="76" t="s">
        <v>342</v>
      </c>
      <c r="C115" s="151" t="n">
        <v>163.5</v>
      </c>
      <c r="D115" s="151" t="n">
        <v>111.465365872084</v>
      </c>
    </row>
    <row r="116" customFormat="false" ht="12.75" hidden="false" customHeight="false" outlineLevel="0" collapsed="false">
      <c r="B116" s="76" t="s">
        <v>343</v>
      </c>
      <c r="C116" s="151" t="n">
        <v>171.8</v>
      </c>
      <c r="D116" s="151" t="n">
        <v>127.139930625008</v>
      </c>
    </row>
    <row r="117" customFormat="false" ht="12.75" hidden="false" customHeight="false" outlineLevel="0" collapsed="false">
      <c r="B117" s="76" t="s">
        <v>344</v>
      </c>
      <c r="C117" s="151" t="n">
        <v>214.2</v>
      </c>
      <c r="D117" s="151" t="n">
        <v>177.153678421418</v>
      </c>
    </row>
    <row r="118" customFormat="false" ht="12.75" hidden="false" customHeight="false" outlineLevel="0" collapsed="false">
      <c r="B118" s="76" t="s">
        <v>345</v>
      </c>
      <c r="C118" s="151" t="n">
        <v>241.7</v>
      </c>
      <c r="D118" s="151" t="n">
        <v>206.219608569253</v>
      </c>
    </row>
    <row r="119" customFormat="false" ht="12.75" hidden="false" customHeight="false" outlineLevel="0" collapsed="false">
      <c r="B119" s="76" t="s">
        <v>346</v>
      </c>
      <c r="C119" s="151" t="n">
        <v>276.9</v>
      </c>
      <c r="D119" s="151" t="n">
        <v>293.912097433205</v>
      </c>
    </row>
    <row r="120" customFormat="false" ht="12.75" hidden="false" customHeight="false" outlineLevel="0" collapsed="false">
      <c r="B120" s="76" t="s">
        <v>347</v>
      </c>
      <c r="C120" s="151" t="n">
        <v>302</v>
      </c>
      <c r="D120" s="151" t="n">
        <v>323.021615481909</v>
      </c>
    </row>
    <row r="121" customFormat="false" ht="12.75" hidden="false" customHeight="false" outlineLevel="0" collapsed="false">
      <c r="B121" s="76" t="s">
        <v>348</v>
      </c>
      <c r="C121" s="151" t="n">
        <v>262.1</v>
      </c>
      <c r="D121" s="151" t="n">
        <v>199.47974061185</v>
      </c>
    </row>
    <row r="122" customFormat="false" ht="12.75" hidden="false" customHeight="false" outlineLevel="0" collapsed="false">
      <c r="B122" s="76" t="s">
        <v>349</v>
      </c>
      <c r="C122" s="151" t="n">
        <v>208.8</v>
      </c>
      <c r="D122" s="151" t="n">
        <v>148.42884521737</v>
      </c>
    </row>
    <row r="123" customFormat="false" ht="12.75" hidden="false" customHeight="false" outlineLevel="0" collapsed="false">
      <c r="B123" s="76" t="s">
        <v>350</v>
      </c>
      <c r="C123" s="151" t="n">
        <v>153.4</v>
      </c>
      <c r="D123" s="151" t="n">
        <v>94.6976542988252</v>
      </c>
    </row>
    <row r="124" customFormat="false" ht="12.75" hidden="false" customHeight="false" outlineLevel="0" collapsed="false">
      <c r="B124" s="80" t="s">
        <v>351</v>
      </c>
      <c r="C124" s="153" t="n">
        <v>160.1</v>
      </c>
      <c r="D124" s="153" t="n">
        <v>98.4715424531246</v>
      </c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9"/>
    <col collapsed="false" customWidth="true" hidden="false" outlineLevel="0" max="3" min="3" style="1" width="26.13"/>
    <col collapsed="false" customWidth="false" hidden="false" outlineLevel="0" max="5" min="4" style="1" width="9"/>
    <col collapsed="false" customWidth="true" hidden="false" outlineLevel="0" max="6" min="6" style="1" width="45.62"/>
    <col collapsed="false" customWidth="false" hidden="false" outlineLevel="0" max="16384" min="7" style="1" width="9"/>
  </cols>
  <sheetData>
    <row r="2" customFormat="false" ht="12.75" hidden="false" customHeight="false" outlineLevel="0" collapsed="false">
      <c r="B2" s="2" t="s">
        <v>352</v>
      </c>
      <c r="C2" s="3"/>
      <c r="D2" s="3"/>
      <c r="E2" s="3"/>
      <c r="F2" s="3"/>
    </row>
    <row r="3" customFormat="false" ht="5.25" hidden="false" customHeight="true" outlineLevel="0" collapsed="false">
      <c r="B3" s="3"/>
      <c r="C3" s="3"/>
      <c r="D3" s="3"/>
      <c r="E3" s="3"/>
      <c r="F3" s="3"/>
    </row>
    <row r="4" customFormat="false" ht="25.5" hidden="false" customHeight="true" outlineLevel="0" collapsed="false">
      <c r="B4" s="4" t="s">
        <v>353</v>
      </c>
      <c r="C4" s="4"/>
      <c r="D4" s="4" t="s">
        <v>354</v>
      </c>
      <c r="E4" s="4" t="s">
        <v>355</v>
      </c>
      <c r="F4" s="4" t="s">
        <v>356</v>
      </c>
    </row>
    <row r="5" customFormat="false" ht="12.75" hidden="false" customHeight="true" outlineLevel="0" collapsed="false">
      <c r="B5" s="155" t="s">
        <v>357</v>
      </c>
      <c r="C5" s="156" t="s">
        <v>358</v>
      </c>
      <c r="D5" s="157" t="n">
        <v>5510</v>
      </c>
      <c r="E5" s="157" t="n">
        <v>5510</v>
      </c>
      <c r="F5" s="158" t="s">
        <v>27</v>
      </c>
    </row>
    <row r="6" customFormat="false" ht="12.75" hidden="false" customHeight="false" outlineLevel="0" collapsed="false">
      <c r="B6" s="155"/>
      <c r="C6" s="156"/>
      <c r="D6" s="157"/>
      <c r="E6" s="157" t="n">
        <v>5520</v>
      </c>
      <c r="F6" s="158" t="s">
        <v>29</v>
      </c>
    </row>
    <row r="7" customFormat="false" ht="25.5" hidden="false" customHeight="false" outlineLevel="0" collapsed="false">
      <c r="B7" s="155"/>
      <c r="C7" s="156"/>
      <c r="D7" s="157" t="n">
        <v>5520</v>
      </c>
      <c r="E7" s="157" t="n">
        <v>5530</v>
      </c>
      <c r="F7" s="158" t="s">
        <v>31</v>
      </c>
    </row>
    <row r="8" customFormat="false" ht="12.75" hidden="false" customHeight="false" outlineLevel="0" collapsed="false">
      <c r="B8" s="155"/>
      <c r="C8" s="156"/>
      <c r="D8" s="157" t="n">
        <v>5590</v>
      </c>
      <c r="E8" s="157" t="n">
        <v>5590</v>
      </c>
      <c r="F8" s="158" t="s">
        <v>359</v>
      </c>
    </row>
    <row r="9" customFormat="false" ht="12.75" hidden="false" customHeight="false" outlineLevel="0" collapsed="false">
      <c r="B9" s="155"/>
      <c r="C9" s="156"/>
      <c r="D9" s="157" t="n">
        <v>6810</v>
      </c>
      <c r="E9" s="157" t="n">
        <v>6810</v>
      </c>
      <c r="F9" s="158" t="s">
        <v>360</v>
      </c>
    </row>
    <row r="10" customFormat="false" ht="12.75" hidden="false" customHeight="false" outlineLevel="0" collapsed="false">
      <c r="B10" s="155"/>
      <c r="C10" s="156"/>
      <c r="D10" s="157"/>
      <c r="E10" s="157" t="n">
        <v>6820</v>
      </c>
      <c r="F10" s="158" t="s">
        <v>361</v>
      </c>
    </row>
    <row r="11" customFormat="false" ht="12.75" hidden="false" customHeight="false" outlineLevel="0" collapsed="false">
      <c r="B11" s="155"/>
      <c r="C11" s="156"/>
      <c r="D11" s="157" t="n">
        <v>6820</v>
      </c>
      <c r="E11" s="157" t="n">
        <v>6831</v>
      </c>
      <c r="F11" s="158" t="s">
        <v>362</v>
      </c>
    </row>
    <row r="12" customFormat="false" ht="12.75" hidden="false" customHeight="false" outlineLevel="0" collapsed="false">
      <c r="B12" s="155"/>
      <c r="C12" s="156"/>
      <c r="D12" s="159"/>
      <c r="E12" s="159" t="n">
        <v>6832</v>
      </c>
      <c r="F12" s="160" t="s">
        <v>363</v>
      </c>
    </row>
    <row r="13" customFormat="false" ht="12.75" hidden="false" customHeight="true" outlineLevel="0" collapsed="false">
      <c r="B13" s="155" t="s">
        <v>364</v>
      </c>
      <c r="C13" s="161" t="s">
        <v>365</v>
      </c>
      <c r="D13" s="157" t="n">
        <v>5610</v>
      </c>
      <c r="E13" s="157" t="n">
        <v>5610</v>
      </c>
      <c r="F13" s="158" t="s">
        <v>34</v>
      </c>
    </row>
    <row r="14" customFormat="false" ht="12.75" hidden="false" customHeight="false" outlineLevel="0" collapsed="false">
      <c r="B14" s="155"/>
      <c r="C14" s="161"/>
      <c r="D14" s="157" t="n">
        <v>5629</v>
      </c>
      <c r="E14" s="157" t="n">
        <v>5629</v>
      </c>
      <c r="F14" s="158" t="s">
        <v>366</v>
      </c>
    </row>
    <row r="15" customFormat="false" ht="12.75" hidden="false" customHeight="false" outlineLevel="0" collapsed="false">
      <c r="B15" s="155"/>
      <c r="C15" s="161"/>
      <c r="D15" s="159" t="n">
        <v>5630</v>
      </c>
      <c r="E15" s="159" t="n">
        <v>5630</v>
      </c>
      <c r="F15" s="160" t="s">
        <v>36</v>
      </c>
    </row>
    <row r="16" customFormat="false" ht="12.75" hidden="false" customHeight="false" outlineLevel="0" collapsed="false">
      <c r="B16" s="155" t="s">
        <v>367</v>
      </c>
      <c r="C16" s="162" t="s">
        <v>368</v>
      </c>
      <c r="D16" s="157" t="n">
        <v>4911</v>
      </c>
      <c r="E16" s="157" t="n">
        <v>4910</v>
      </c>
      <c r="F16" s="158" t="s">
        <v>13</v>
      </c>
    </row>
    <row r="17" customFormat="false" ht="12.75" hidden="false" customHeight="true" outlineLevel="0" collapsed="false">
      <c r="B17" s="155" t="s">
        <v>369</v>
      </c>
      <c r="C17" s="162" t="s">
        <v>370</v>
      </c>
      <c r="D17" s="163" t="s">
        <v>371</v>
      </c>
      <c r="E17" s="163" t="n">
        <v>4932</v>
      </c>
      <c r="F17" s="164" t="s">
        <v>15</v>
      </c>
    </row>
    <row r="18" customFormat="false" ht="12.75" hidden="false" customHeight="false" outlineLevel="0" collapsed="false">
      <c r="B18" s="155"/>
      <c r="C18" s="162"/>
      <c r="D18" s="163"/>
      <c r="E18" s="157" t="n">
        <v>4939</v>
      </c>
      <c r="F18" s="158" t="s">
        <v>17</v>
      </c>
    </row>
    <row r="19" customFormat="false" ht="12.75" hidden="false" customHeight="true" outlineLevel="0" collapsed="false">
      <c r="B19" s="155" t="s">
        <v>372</v>
      </c>
      <c r="C19" s="162" t="s">
        <v>373</v>
      </c>
      <c r="D19" s="163" t="n">
        <v>5011</v>
      </c>
      <c r="E19" s="163" t="n">
        <v>5010</v>
      </c>
      <c r="F19" s="164" t="s">
        <v>20</v>
      </c>
    </row>
    <row r="20" customFormat="false" ht="12.75" hidden="false" customHeight="false" outlineLevel="0" collapsed="false">
      <c r="B20" s="155"/>
      <c r="C20" s="162"/>
      <c r="D20" s="157" t="n">
        <v>5021</v>
      </c>
      <c r="E20" s="157" t="n">
        <v>5030</v>
      </c>
      <c r="F20" s="158" t="s">
        <v>22</v>
      </c>
    </row>
    <row r="21" customFormat="false" ht="12.75" hidden="false" customHeight="false" outlineLevel="0" collapsed="false">
      <c r="B21" s="155" t="s">
        <v>374</v>
      </c>
      <c r="C21" s="162" t="s">
        <v>375</v>
      </c>
      <c r="D21" s="163" t="n">
        <v>5110</v>
      </c>
      <c r="E21" s="163" t="n">
        <v>5110</v>
      </c>
      <c r="F21" s="164" t="s">
        <v>24</v>
      </c>
    </row>
    <row r="22" customFormat="false" ht="12.75" hidden="false" customHeight="true" outlineLevel="0" collapsed="false">
      <c r="B22" s="155" t="s">
        <v>376</v>
      </c>
      <c r="C22" s="162" t="s">
        <v>377</v>
      </c>
      <c r="D22" s="163" t="s">
        <v>378</v>
      </c>
      <c r="E22" s="163" t="n">
        <v>7711</v>
      </c>
      <c r="F22" s="164" t="s">
        <v>379</v>
      </c>
    </row>
    <row r="23" customFormat="false" ht="12.75" hidden="false" customHeight="false" outlineLevel="0" collapsed="false">
      <c r="B23" s="155"/>
      <c r="C23" s="162"/>
      <c r="D23" s="163"/>
      <c r="E23" s="157" t="n">
        <v>7712</v>
      </c>
      <c r="F23" s="158" t="s">
        <v>380</v>
      </c>
    </row>
    <row r="24" customFormat="false" ht="12.75" hidden="false" customHeight="true" outlineLevel="0" collapsed="false">
      <c r="B24" s="165" t="s">
        <v>381</v>
      </c>
      <c r="C24" s="162" t="s">
        <v>382</v>
      </c>
      <c r="D24" s="163" t="n">
        <v>7911</v>
      </c>
      <c r="E24" s="163" t="n">
        <v>7911</v>
      </c>
      <c r="F24" s="164" t="s">
        <v>383</v>
      </c>
    </row>
    <row r="25" customFormat="false" ht="12.75" hidden="false" customHeight="false" outlineLevel="0" collapsed="false">
      <c r="B25" s="165"/>
      <c r="C25" s="162"/>
      <c r="D25" s="157" t="n">
        <v>7912</v>
      </c>
      <c r="E25" s="157" t="n">
        <v>7912</v>
      </c>
      <c r="F25" s="158" t="s">
        <v>384</v>
      </c>
    </row>
    <row r="26" customFormat="false" ht="12.75" hidden="false" customHeight="false" outlineLevel="0" collapsed="false">
      <c r="B26" s="165"/>
      <c r="C26" s="162"/>
      <c r="D26" s="157" t="n">
        <v>7990</v>
      </c>
      <c r="E26" s="157" t="n">
        <v>7990</v>
      </c>
      <c r="F26" s="158" t="s">
        <v>46</v>
      </c>
    </row>
    <row r="27" customFormat="false" ht="12.75" hidden="false" customHeight="true" outlineLevel="0" collapsed="false">
      <c r="B27" s="166" t="s">
        <v>385</v>
      </c>
      <c r="C27" s="162" t="s">
        <v>386</v>
      </c>
      <c r="D27" s="163" t="n">
        <v>9000</v>
      </c>
      <c r="E27" s="163" t="n">
        <v>9001</v>
      </c>
      <c r="F27" s="164" t="s">
        <v>387</v>
      </c>
    </row>
    <row r="28" customFormat="false" ht="12.75" hidden="false" customHeight="false" outlineLevel="0" collapsed="false">
      <c r="B28" s="166"/>
      <c r="C28" s="162"/>
      <c r="D28" s="157"/>
      <c r="E28" s="157" t="n">
        <v>9002</v>
      </c>
      <c r="F28" s="158" t="s">
        <v>388</v>
      </c>
    </row>
    <row r="29" customFormat="false" ht="12.75" hidden="false" customHeight="false" outlineLevel="0" collapsed="false">
      <c r="B29" s="166"/>
      <c r="C29" s="162"/>
      <c r="D29" s="157"/>
      <c r="E29" s="157" t="n">
        <v>9003</v>
      </c>
      <c r="F29" s="158" t="s">
        <v>389</v>
      </c>
    </row>
    <row r="30" customFormat="false" ht="12.75" hidden="false" customHeight="false" outlineLevel="0" collapsed="false">
      <c r="B30" s="166"/>
      <c r="C30" s="162"/>
      <c r="D30" s="157"/>
      <c r="E30" s="157" t="n">
        <v>9004</v>
      </c>
      <c r="F30" s="158" t="s">
        <v>390</v>
      </c>
    </row>
    <row r="31" customFormat="false" ht="12.75" hidden="false" customHeight="false" outlineLevel="0" collapsed="false">
      <c r="B31" s="166"/>
      <c r="C31" s="162"/>
      <c r="D31" s="157" t="n">
        <v>9102</v>
      </c>
      <c r="E31" s="157" t="n">
        <v>9102</v>
      </c>
      <c r="F31" s="158" t="s">
        <v>391</v>
      </c>
    </row>
    <row r="32" customFormat="false" ht="25.5" hidden="false" customHeight="false" outlineLevel="0" collapsed="false">
      <c r="B32" s="166"/>
      <c r="C32" s="162"/>
      <c r="D32" s="157"/>
      <c r="E32" s="157" t="n">
        <v>9103</v>
      </c>
      <c r="F32" s="158" t="s">
        <v>392</v>
      </c>
    </row>
    <row r="33" customFormat="false" ht="25.5" hidden="false" customHeight="false" outlineLevel="0" collapsed="false">
      <c r="B33" s="166"/>
      <c r="C33" s="162"/>
      <c r="D33" s="157" t="n">
        <v>9103</v>
      </c>
      <c r="E33" s="157" t="n">
        <v>9104</v>
      </c>
      <c r="F33" s="158" t="s">
        <v>393</v>
      </c>
    </row>
    <row r="34" customFormat="false" ht="12.75" hidden="false" customHeight="true" outlineLevel="0" collapsed="false">
      <c r="B34" s="155" t="s">
        <v>394</v>
      </c>
      <c r="C34" s="167" t="s">
        <v>395</v>
      </c>
      <c r="D34" s="163" t="n">
        <v>7721</v>
      </c>
      <c r="E34" s="163" t="n">
        <v>7721</v>
      </c>
      <c r="F34" s="164" t="s">
        <v>41</v>
      </c>
    </row>
    <row r="35" customFormat="false" ht="12.75" hidden="false" customHeight="false" outlineLevel="0" collapsed="false">
      <c r="B35" s="155"/>
      <c r="C35" s="167"/>
      <c r="D35" s="157" t="n">
        <v>9200</v>
      </c>
      <c r="E35" s="157" t="n">
        <v>9200</v>
      </c>
      <c r="F35" s="158" t="s">
        <v>396</v>
      </c>
    </row>
    <row r="36" customFormat="false" ht="12.75" hidden="false" customHeight="false" outlineLevel="0" collapsed="false">
      <c r="B36" s="155"/>
      <c r="C36" s="167"/>
      <c r="D36" s="157" t="n">
        <v>9311</v>
      </c>
      <c r="E36" s="157" t="n">
        <v>9311</v>
      </c>
      <c r="F36" s="158" t="s">
        <v>397</v>
      </c>
    </row>
    <row r="37" customFormat="false" ht="12.75" hidden="false" customHeight="false" outlineLevel="0" collapsed="false">
      <c r="B37" s="155"/>
      <c r="C37" s="167"/>
      <c r="D37" s="157"/>
      <c r="E37" s="157" t="n">
        <v>9313</v>
      </c>
      <c r="F37" s="158" t="s">
        <v>398</v>
      </c>
    </row>
    <row r="38" customFormat="false" ht="12.75" hidden="false" customHeight="false" outlineLevel="0" collapsed="false">
      <c r="B38" s="155"/>
      <c r="C38" s="167"/>
      <c r="D38" s="157" t="n">
        <v>9321</v>
      </c>
      <c r="E38" s="157" t="n">
        <v>9321</v>
      </c>
      <c r="F38" s="158" t="s">
        <v>399</v>
      </c>
    </row>
    <row r="39" customFormat="false" ht="12.75" hidden="false" customHeight="false" outlineLevel="0" collapsed="false">
      <c r="B39" s="155"/>
      <c r="C39" s="167"/>
      <c r="D39" s="159" t="n">
        <v>9329</v>
      </c>
      <c r="E39" s="159" t="n">
        <v>9329</v>
      </c>
      <c r="F39" s="160" t="s">
        <v>400</v>
      </c>
    </row>
    <row r="40" customFormat="false" ht="25.5" hidden="false" customHeight="false" outlineLevel="0" collapsed="false">
      <c r="B40" s="155" t="s">
        <v>401</v>
      </c>
      <c r="C40" s="156" t="s">
        <v>402</v>
      </c>
      <c r="D40" s="159" t="s">
        <v>403</v>
      </c>
      <c r="E40" s="159"/>
      <c r="F40" s="160"/>
    </row>
    <row r="41" customFormat="false" ht="25.5" hidden="false" customHeight="false" outlineLevel="0" collapsed="false">
      <c r="B41" s="155" t="s">
        <v>404</v>
      </c>
      <c r="C41" s="156" t="s">
        <v>405</v>
      </c>
      <c r="D41" s="159" t="s">
        <v>403</v>
      </c>
      <c r="E41" s="159"/>
      <c r="F41" s="160"/>
    </row>
    <row r="42" customFormat="false" ht="15.75" hidden="false" customHeight="true" outlineLevel="0" collapsed="false">
      <c r="B42" s="168" t="s">
        <v>406</v>
      </c>
      <c r="C42" s="168"/>
      <c r="D42" s="168"/>
      <c r="E42" s="168"/>
      <c r="F42" s="168"/>
    </row>
    <row r="43" customFormat="false" ht="39.75" hidden="false" customHeight="true" outlineLevel="0" collapsed="false">
      <c r="B43" s="169" t="s">
        <v>407</v>
      </c>
      <c r="C43" s="169"/>
      <c r="D43" s="169"/>
      <c r="E43" s="169"/>
      <c r="F43" s="169"/>
    </row>
    <row r="44" customFormat="false" ht="12.75" hidden="false" customHeight="false" outlineLevel="0" collapsed="false">
      <c r="B44" s="19" t="s">
        <v>408</v>
      </c>
      <c r="C44" s="19"/>
      <c r="D44" s="19"/>
      <c r="E44" s="19"/>
      <c r="F44" s="19"/>
    </row>
  </sheetData>
  <mergeCells count="21">
    <mergeCell ref="B4:C4"/>
    <mergeCell ref="B5:B12"/>
    <mergeCell ref="C5:C12"/>
    <mergeCell ref="B13:B15"/>
    <mergeCell ref="C13:C15"/>
    <mergeCell ref="B17:B18"/>
    <mergeCell ref="C17:C18"/>
    <mergeCell ref="D17:D18"/>
    <mergeCell ref="B19:B20"/>
    <mergeCell ref="C19:C20"/>
    <mergeCell ref="B22:B23"/>
    <mergeCell ref="C22:C23"/>
    <mergeCell ref="D22:D23"/>
    <mergeCell ref="B24:B26"/>
    <mergeCell ref="C24:C26"/>
    <mergeCell ref="B27:B33"/>
    <mergeCell ref="C27:C33"/>
    <mergeCell ref="B34:B39"/>
    <mergeCell ref="C34:C39"/>
    <mergeCell ref="B42:F42"/>
    <mergeCell ref="B43:F43"/>
  </mergeCells>
  <hyperlinks>
    <hyperlink ref="B42" r:id="rId1" display="(¹) Source: IRTS 2008 - Annex 3, p. 111 (https://unstats.un.org/unsd/publication/seriesm/seriesm_83rev1e.pdf)"/>
    <hyperlink ref="B43" r:id="rId2" display="(2) Source: conversion table ISIC Rev.4 - NACe Rev.2&#10;(https://ec.europa.eu/eurostat/ramon/relations/index.cfm?TargetUrl=LST_LINK&amp;StrNomRelCode=ISIC%20REV.%204%20-%20NACE%20REV.%202&amp;StrLanguageCode=E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1.38"/>
    <col collapsed="false" customWidth="true" hidden="false" outlineLevel="0" max="3" min="3" style="1" width="8.62"/>
    <col collapsed="false" customWidth="true" hidden="false" outlineLevel="0" max="7" min="4" style="1" width="11.12"/>
    <col collapsed="false" customWidth="false" hidden="false" outlineLevel="0" max="16384" min="8" style="1" width="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2" t="s">
        <v>55</v>
      </c>
      <c r="C2" s="3"/>
      <c r="D2" s="3"/>
      <c r="E2" s="3"/>
      <c r="F2" s="3"/>
      <c r="G2" s="3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</row>
    <row r="4" s="26" customFormat="true" ht="25.5" hidden="false" customHeight="false" outlineLevel="0" collapsed="false">
      <c r="B4" s="4"/>
      <c r="C4" s="4" t="s">
        <v>1</v>
      </c>
      <c r="D4" s="4" t="s">
        <v>56</v>
      </c>
      <c r="E4" s="4" t="s">
        <v>57</v>
      </c>
      <c r="F4" s="4" t="s">
        <v>58</v>
      </c>
      <c r="G4" s="4" t="s">
        <v>59</v>
      </c>
    </row>
    <row r="5" customFormat="false" ht="12.75" hidden="false" customHeight="false" outlineLevel="0" collapsed="false">
      <c r="B5" s="6" t="s">
        <v>60</v>
      </c>
      <c r="C5" s="6"/>
      <c r="D5" s="27" t="n">
        <v>0.0750718500840075</v>
      </c>
      <c r="E5" s="27" t="n">
        <v>0.0282236970436542</v>
      </c>
      <c r="F5" s="27" t="n">
        <v>0.0423749095019096</v>
      </c>
      <c r="G5" s="27" t="n">
        <v>0.0767453826703397</v>
      </c>
    </row>
    <row r="6" customFormat="false" ht="12.75" hidden="false" customHeight="false" outlineLevel="0" collapsed="false">
      <c r="B6" s="8" t="s">
        <v>61</v>
      </c>
      <c r="C6" s="8"/>
      <c r="D6" s="28" t="n">
        <v>0.180772140575633</v>
      </c>
      <c r="E6" s="28" t="n">
        <v>0.143433329059626</v>
      </c>
      <c r="F6" s="28" t="n">
        <v>0.134089413137549</v>
      </c>
      <c r="G6" s="28" t="n">
        <v>0.213858473658463</v>
      </c>
    </row>
    <row r="7" s="29" customFormat="true" ht="18.75" hidden="false" customHeight="true" outlineLevel="0" collapsed="false">
      <c r="B7" s="30" t="s">
        <v>62</v>
      </c>
      <c r="C7" s="31"/>
      <c r="D7" s="32" t="n">
        <v>1</v>
      </c>
      <c r="E7" s="32" t="n">
        <v>1</v>
      </c>
      <c r="F7" s="32" t="n">
        <v>1</v>
      </c>
      <c r="G7" s="32" t="n">
        <v>1</v>
      </c>
    </row>
    <row r="8" customFormat="false" ht="12.75" hidden="false" customHeight="false" outlineLevel="0" collapsed="false">
      <c r="B8" s="11" t="s">
        <v>63</v>
      </c>
      <c r="C8" s="10"/>
      <c r="D8" s="28" t="n">
        <v>0.190530512041923</v>
      </c>
      <c r="E8" s="28" t="n">
        <v>0.386467863775916</v>
      </c>
      <c r="F8" s="28" t="n">
        <v>0.323923164022027</v>
      </c>
      <c r="G8" s="28" t="n">
        <v>0.25076662114401</v>
      </c>
    </row>
    <row r="9" customFormat="false" ht="12.75" hidden="false" customHeight="false" outlineLevel="0" collapsed="false">
      <c r="B9" s="11" t="s">
        <v>64</v>
      </c>
      <c r="C9" s="10"/>
      <c r="D9" s="28" t="n">
        <v>0.809469487958077</v>
      </c>
      <c r="E9" s="28" t="n">
        <v>0.613532136224084</v>
      </c>
      <c r="F9" s="28" t="n">
        <v>0.676076835977974</v>
      </c>
      <c r="G9" s="28" t="n">
        <v>0.74923337885599</v>
      </c>
    </row>
    <row r="10" s="29" customFormat="true" ht="18.75" hidden="false" customHeight="true" outlineLevel="0" collapsed="false">
      <c r="B10" s="30" t="s">
        <v>65</v>
      </c>
      <c r="C10" s="31"/>
      <c r="D10" s="32" t="n">
        <v>1</v>
      </c>
      <c r="E10" s="32" t="n">
        <v>1</v>
      </c>
      <c r="F10" s="32" t="n">
        <v>1</v>
      </c>
      <c r="G10" s="32" t="n">
        <v>1</v>
      </c>
    </row>
    <row r="11" customFormat="false" ht="12.75" hidden="false" customHeight="false" outlineLevel="0" collapsed="false">
      <c r="B11" s="10" t="s">
        <v>11</v>
      </c>
      <c r="C11" s="10"/>
      <c r="D11" s="28" t="n">
        <v>0.188091646814317</v>
      </c>
      <c r="E11" s="28" t="n">
        <v>0.248705537703162</v>
      </c>
      <c r="F11" s="28" t="n">
        <v>0.22930486062206</v>
      </c>
      <c r="G11" s="28" t="n">
        <v>0.152756237949586</v>
      </c>
    </row>
    <row r="12" customFormat="false" ht="12.75" hidden="false" customHeight="false" outlineLevel="0" collapsed="false">
      <c r="B12" s="13" t="s">
        <v>12</v>
      </c>
      <c r="C12" s="14"/>
      <c r="D12" s="33" t="n">
        <v>0.180755226316781</v>
      </c>
      <c r="E12" s="33" t="n">
        <v>0.112973955962635</v>
      </c>
      <c r="F12" s="33" t="n">
        <v>0.148688230730756</v>
      </c>
      <c r="G12" s="33" t="n">
        <v>0.123858718509322</v>
      </c>
    </row>
    <row r="13" customFormat="false" ht="12.75" hidden="false" customHeight="false" outlineLevel="0" collapsed="false">
      <c r="B13" s="15" t="s">
        <v>13</v>
      </c>
      <c r="C13" s="14" t="s">
        <v>14</v>
      </c>
      <c r="D13" s="33" t="n">
        <v>9.25158020294002E-005</v>
      </c>
      <c r="E13" s="33" t="n">
        <v>0.0526646274503329</v>
      </c>
      <c r="F13" s="33" t="n">
        <v>0.0722251860121883</v>
      </c>
      <c r="G13" s="33" t="n">
        <v>0.0333629850603705</v>
      </c>
    </row>
    <row r="14" customFormat="false" ht="12.75" hidden="false" customHeight="false" outlineLevel="0" collapsed="false">
      <c r="B14" s="15" t="s">
        <v>15</v>
      </c>
      <c r="C14" s="14" t="s">
        <v>16</v>
      </c>
      <c r="D14" s="33" t="n">
        <v>0.152816280137849</v>
      </c>
      <c r="E14" s="33" t="n">
        <v>0.0237870109925054</v>
      </c>
      <c r="F14" s="33" t="n">
        <v>0.0304913982006557</v>
      </c>
      <c r="G14" s="33" t="n">
        <v>0.050205095624383</v>
      </c>
    </row>
    <row r="15" customFormat="false" ht="12.75" hidden="false" customHeight="false" outlineLevel="0" collapsed="false">
      <c r="B15" s="15" t="s">
        <v>17</v>
      </c>
      <c r="C15" s="14" t="s">
        <v>18</v>
      </c>
      <c r="D15" s="33" t="n">
        <v>0.0278464303769028</v>
      </c>
      <c r="E15" s="33" t="n">
        <v>0.0365223175197963</v>
      </c>
      <c r="F15" s="33" t="n">
        <v>0.0459716465179116</v>
      </c>
      <c r="G15" s="33" t="n">
        <v>0.0402906378245682</v>
      </c>
    </row>
    <row r="16" customFormat="false" ht="12.75" hidden="false" customHeight="false" outlineLevel="0" collapsed="false">
      <c r="B16" s="13" t="s">
        <v>19</v>
      </c>
      <c r="C16" s="14"/>
      <c r="D16" s="33" t="n">
        <v>0.00505863188953613</v>
      </c>
      <c r="E16" s="33" t="n">
        <v>0.023065912844873</v>
      </c>
      <c r="F16" s="33" t="n">
        <v>0.0164432604921194</v>
      </c>
      <c r="G16" s="33" t="n">
        <v>0.00808134103346882</v>
      </c>
    </row>
    <row r="17" customFormat="false" ht="12.75" hidden="false" customHeight="false" outlineLevel="0" collapsed="false">
      <c r="B17" s="15" t="s">
        <v>20</v>
      </c>
      <c r="C17" s="14" t="s">
        <v>21</v>
      </c>
      <c r="D17" s="33" t="n">
        <v>0.00317568750805383</v>
      </c>
      <c r="E17" s="33" t="n">
        <v>0.0205570495916973</v>
      </c>
      <c r="F17" s="33" t="n">
        <v>0.013628669888982</v>
      </c>
      <c r="G17" s="33" t="n">
        <v>0.006452905655363</v>
      </c>
    </row>
    <row r="18" customFormat="false" ht="12.75" hidden="false" customHeight="false" outlineLevel="0" collapsed="false">
      <c r="B18" s="15" t="s">
        <v>22</v>
      </c>
      <c r="C18" s="14" t="s">
        <v>23</v>
      </c>
      <c r="D18" s="33" t="n">
        <v>0.0018829443814823</v>
      </c>
      <c r="E18" s="33" t="n">
        <v>0.00250886325317567</v>
      </c>
      <c r="F18" s="33" t="n">
        <v>0.00281459060313745</v>
      </c>
      <c r="G18" s="33" t="n">
        <v>0.00162843537810582</v>
      </c>
    </row>
    <row r="19" customFormat="false" ht="12.75" hidden="false" customHeight="false" outlineLevel="0" collapsed="false">
      <c r="B19" s="13" t="s">
        <v>66</v>
      </c>
      <c r="C19" s="14" t="s">
        <v>25</v>
      </c>
      <c r="D19" s="33" t="n">
        <v>0.00227778860800063</v>
      </c>
      <c r="E19" s="33" t="n">
        <v>0.112665668895655</v>
      </c>
      <c r="F19" s="33" t="n">
        <v>0.0641733693991846</v>
      </c>
      <c r="G19" s="33" t="n">
        <v>0.0208161784067958</v>
      </c>
    </row>
    <row r="20" s="34" customFormat="true" ht="12.75" hidden="false" customHeight="false" outlineLevel="0" collapsed="false">
      <c r="B20" s="10" t="s">
        <v>26</v>
      </c>
      <c r="C20" s="10"/>
      <c r="D20" s="28" t="n">
        <v>0.159341535299735</v>
      </c>
      <c r="E20" s="28" t="n">
        <v>0.187412583891558</v>
      </c>
      <c r="F20" s="28" t="n">
        <v>0.22808682308363</v>
      </c>
      <c r="G20" s="28" t="n">
        <v>0.205583610803863</v>
      </c>
    </row>
    <row r="21" customFormat="false" ht="12.75" hidden="false" customHeight="false" outlineLevel="0" collapsed="false">
      <c r="B21" s="15" t="s">
        <v>27</v>
      </c>
      <c r="C21" s="14" t="s">
        <v>28</v>
      </c>
      <c r="D21" s="33" t="n">
        <v>0.0619525460018305</v>
      </c>
      <c r="E21" s="33" t="n">
        <v>0.148954586782689</v>
      </c>
      <c r="F21" s="33" t="n">
        <v>0.187639373542497</v>
      </c>
      <c r="G21" s="33" t="n">
        <v>0.162445546222337</v>
      </c>
    </row>
    <row r="22" customFormat="false" ht="12.75" hidden="false" customHeight="false" outlineLevel="0" collapsed="false">
      <c r="B22" s="15" t="s">
        <v>29</v>
      </c>
      <c r="C22" s="14" t="s">
        <v>30</v>
      </c>
      <c r="D22" s="33" t="n">
        <v>0.0919648373869573</v>
      </c>
      <c r="E22" s="33" t="n">
        <v>0.0294156194103417</v>
      </c>
      <c r="F22" s="33" t="n">
        <v>0.0287199886947277</v>
      </c>
      <c r="G22" s="33" t="n">
        <v>0.0357149529013506</v>
      </c>
    </row>
    <row r="23" customFormat="false" ht="12.75" hidden="false" customHeight="false" outlineLevel="0" collapsed="false">
      <c r="B23" s="15" t="s">
        <v>31</v>
      </c>
      <c r="C23" s="14" t="s">
        <v>32</v>
      </c>
      <c r="D23" s="33" t="n">
        <v>0.00635757027070785</v>
      </c>
      <c r="E23" s="33" t="n">
        <v>0.00904237769852764</v>
      </c>
      <c r="F23" s="33" t="n">
        <v>0.011727460846406</v>
      </c>
      <c r="G23" s="33" t="n">
        <v>0.00742311168017591</v>
      </c>
    </row>
    <row r="24" s="34" customFormat="true" ht="12.75" hidden="false" customHeight="false" outlineLevel="0" collapsed="false">
      <c r="B24" s="10" t="s">
        <v>33</v>
      </c>
      <c r="C24" s="10"/>
      <c r="D24" s="28" t="n">
        <v>0.578223762683751</v>
      </c>
      <c r="E24" s="28" t="n">
        <v>0.360970205722844</v>
      </c>
      <c r="F24" s="28" t="n">
        <v>0.366680008607956</v>
      </c>
      <c r="G24" s="28" t="n">
        <v>0.591211387302834</v>
      </c>
    </row>
    <row r="25" customFormat="false" ht="12.75" hidden="false" customHeight="false" outlineLevel="0" collapsed="false">
      <c r="B25" s="15" t="s">
        <v>34</v>
      </c>
      <c r="C25" s="14" t="s">
        <v>35</v>
      </c>
      <c r="D25" s="33" t="n">
        <v>0.371715276010983</v>
      </c>
      <c r="E25" s="33" t="n">
        <v>0.296180681618744</v>
      </c>
      <c r="F25" s="33" t="n">
        <v>0.304913982006557</v>
      </c>
      <c r="G25" s="33" t="n">
        <v>0.453132673013847</v>
      </c>
    </row>
    <row r="26" customFormat="false" ht="12.75" hidden="false" customHeight="false" outlineLevel="0" collapsed="false">
      <c r="B26" s="15" t="s">
        <v>36</v>
      </c>
      <c r="C26" s="14" t="s">
        <v>37</v>
      </c>
      <c r="D26" s="33" t="n">
        <v>0.206508486672768</v>
      </c>
      <c r="E26" s="33" t="n">
        <v>0.0647895241041002</v>
      </c>
      <c r="F26" s="33" t="n">
        <v>0.0617660266013994</v>
      </c>
      <c r="G26" s="33" t="n">
        <v>0.138078714288986</v>
      </c>
    </row>
    <row r="27" s="34" customFormat="true" ht="12.75" hidden="false" customHeight="false" outlineLevel="0" collapsed="false">
      <c r="B27" s="10" t="s">
        <v>38</v>
      </c>
      <c r="C27" s="10"/>
      <c r="D27" s="28" t="n">
        <v>0.0289111881341876</v>
      </c>
      <c r="E27" s="28" t="n">
        <v>0.106299774204806</v>
      </c>
      <c r="F27" s="28" t="n">
        <v>0.136731005471447</v>
      </c>
      <c r="G27" s="28" t="n">
        <v>0.0192859413613814</v>
      </c>
    </row>
    <row r="28" customFormat="false" ht="12.75" hidden="false" customHeight="false" outlineLevel="0" collapsed="false">
      <c r="B28" s="15" t="s">
        <v>39</v>
      </c>
      <c r="C28" s="14" t="s">
        <v>40</v>
      </c>
      <c r="D28" s="33" t="n">
        <v>0.0206508486672768</v>
      </c>
      <c r="E28" s="33" t="n">
        <v>0.102622968711899</v>
      </c>
      <c r="F28" s="33" t="n">
        <v>0.133032093955725</v>
      </c>
      <c r="G28" s="33" t="n">
        <v>0.0162223808051743</v>
      </c>
    </row>
    <row r="29" customFormat="false" ht="12.75" hidden="false" customHeight="false" outlineLevel="0" collapsed="false">
      <c r="B29" s="15" t="s">
        <v>41</v>
      </c>
      <c r="C29" s="14" t="s">
        <v>42</v>
      </c>
      <c r="D29" s="33" t="n">
        <v>0.00826033946691073</v>
      </c>
      <c r="E29" s="33" t="n">
        <v>0.00367680549290768</v>
      </c>
      <c r="F29" s="33" t="n">
        <v>0.00369891151572154</v>
      </c>
      <c r="G29" s="33" t="n">
        <v>0.00306356055620705</v>
      </c>
    </row>
    <row r="30" s="34" customFormat="true" ht="12.75" hidden="false" customHeight="false" outlineLevel="0" collapsed="false">
      <c r="B30" s="10" t="s">
        <v>43</v>
      </c>
      <c r="C30" s="10"/>
      <c r="D30" s="28" t="n">
        <v>0.0453695015050339</v>
      </c>
      <c r="E30" s="28" t="n">
        <v>0.0966118984776294</v>
      </c>
      <c r="F30" s="28" t="n">
        <v>0.0391973022149069</v>
      </c>
      <c r="G30" s="28" t="n">
        <v>0.0321642181520227</v>
      </c>
    </row>
    <row r="31" customFormat="false" ht="12.75" hidden="false" customHeight="false" outlineLevel="0" collapsed="false">
      <c r="B31" s="15" t="s">
        <v>44</v>
      </c>
      <c r="C31" s="14" t="s">
        <v>45</v>
      </c>
      <c r="D31" s="33" t="n">
        <v>0.0289111881341876</v>
      </c>
      <c r="E31" s="33" t="n">
        <v>0.0863896109887031</v>
      </c>
      <c r="F31" s="33" t="n">
        <v>0.0316629715392116</v>
      </c>
      <c r="G31" s="33" t="n">
        <v>0.0243668319333505</v>
      </c>
    </row>
    <row r="32" customFormat="false" ht="12.75" hidden="false" customHeight="false" outlineLevel="0" collapsed="false">
      <c r="B32" s="16" t="s">
        <v>46</v>
      </c>
      <c r="C32" s="17" t="s">
        <v>47</v>
      </c>
      <c r="D32" s="35" t="n">
        <v>0.0165206789338215</v>
      </c>
      <c r="E32" s="35" t="n">
        <v>0.0102222874889263</v>
      </c>
      <c r="F32" s="35" t="n">
        <v>0.00753433067569525</v>
      </c>
      <c r="G32" s="35" t="n">
        <v>0.00679599064898458</v>
      </c>
    </row>
    <row r="33" customFormat="false" ht="12.75" hidden="false" customHeight="false" outlineLevel="0" collapsed="false">
      <c r="B33" s="19" t="s">
        <v>48</v>
      </c>
    </row>
    <row r="34" customFormat="false" ht="27" hidden="false" customHeight="true" outlineLevel="0" collapsed="false">
      <c r="B34" s="36" t="s">
        <v>49</v>
      </c>
      <c r="C34" s="36"/>
      <c r="D34" s="36"/>
      <c r="E34" s="36"/>
      <c r="F34" s="36"/>
      <c r="G34" s="36"/>
      <c r="H34" s="21"/>
      <c r="I34" s="21"/>
      <c r="J34" s="21"/>
      <c r="K34" s="21"/>
    </row>
    <row r="35" customFormat="false" ht="12.75" hidden="false" customHeight="false" outlineLevel="0" collapsed="false">
      <c r="B35" s="19" t="s">
        <v>50</v>
      </c>
    </row>
    <row r="36" customFormat="false" ht="12.75" hidden="false" customHeight="false" outlineLevel="0" collapsed="false">
      <c r="B36" s="19" t="s">
        <v>51</v>
      </c>
    </row>
    <row r="37" customFormat="false" ht="12.75" hidden="false" customHeight="false" outlineLevel="0" collapsed="false">
      <c r="B37" s="19" t="s">
        <v>52</v>
      </c>
    </row>
    <row r="38" customFormat="false" ht="12.75" hidden="false" customHeight="false" outlineLevel="0" collapsed="false">
      <c r="B38" s="19" t="s">
        <v>53</v>
      </c>
    </row>
    <row r="39" customFormat="false" ht="15.75" hidden="false" customHeight="true" outlineLevel="0" collapsed="false">
      <c r="B39" s="37" t="s">
        <v>54</v>
      </c>
    </row>
  </sheetData>
  <mergeCells count="1"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0.88"/>
    <col collapsed="false" customWidth="false" hidden="false" outlineLevel="0" max="3" min="3" style="1" width="8.62"/>
    <col collapsed="false" customWidth="true" hidden="false" outlineLevel="0" max="7" min="4" style="1" width="11.12"/>
    <col collapsed="false" customWidth="false" hidden="false" outlineLevel="0" max="16384" min="8" style="1" width="8.62"/>
  </cols>
  <sheetData>
    <row r="2" customFormat="false" ht="12.75" hidden="false" customHeight="false" outlineLevel="0" collapsed="false">
      <c r="B2" s="2" t="s">
        <v>67</v>
      </c>
      <c r="C2" s="3"/>
      <c r="D2" s="3"/>
      <c r="E2" s="3"/>
      <c r="F2" s="3"/>
      <c r="G2" s="3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B4" s="4"/>
      <c r="C4" s="4" t="s">
        <v>1</v>
      </c>
      <c r="D4" s="4" t="s">
        <v>56</v>
      </c>
      <c r="E4" s="4" t="s">
        <v>57</v>
      </c>
      <c r="F4" s="4" t="s">
        <v>58</v>
      </c>
      <c r="G4" s="4" t="s">
        <v>59</v>
      </c>
    </row>
    <row r="5" customFormat="false" ht="12.75" hidden="false" customHeight="false" outlineLevel="0" collapsed="false">
      <c r="B5" s="5" t="s">
        <v>6</v>
      </c>
      <c r="C5" s="6"/>
      <c r="D5" s="38" t="n">
        <v>0.0392284804089598</v>
      </c>
      <c r="E5" s="39" t="n">
        <v>0.19035728103047</v>
      </c>
      <c r="F5" s="39" t="n">
        <v>0.0769940842812182</v>
      </c>
      <c r="G5" s="39" t="n">
        <v>0.0277091796840754</v>
      </c>
    </row>
    <row r="6" customFormat="false" ht="12.75" hidden="false" customHeight="false" outlineLevel="0" collapsed="false">
      <c r="B6" s="8" t="s">
        <v>7</v>
      </c>
      <c r="C6" s="8"/>
      <c r="D6" s="40" t="n">
        <v>0.0505502099147203</v>
      </c>
      <c r="E6" s="40" t="n">
        <v>0.188309850492557</v>
      </c>
      <c r="F6" s="40" t="n">
        <v>0.123326649037366</v>
      </c>
      <c r="G6" s="40" t="n">
        <v>0.0445896029119643</v>
      </c>
    </row>
    <row r="7" customFormat="false" ht="12.75" hidden="false" customHeight="false" outlineLevel="0" collapsed="false">
      <c r="B7" s="10" t="s">
        <v>8</v>
      </c>
      <c r="C7" s="10"/>
      <c r="D7" s="40" t="n">
        <v>0.0170002121193665</v>
      </c>
      <c r="E7" s="40" t="n">
        <v>0.468103433457645</v>
      </c>
      <c r="F7" s="40" t="n">
        <v>0.324437607613531</v>
      </c>
      <c r="G7" s="40" t="n">
        <v>0.0895888564351652</v>
      </c>
    </row>
    <row r="8" customFormat="false" ht="12.75" hidden="false" customHeight="false" outlineLevel="0" collapsed="false">
      <c r="B8" s="11" t="s">
        <v>9</v>
      </c>
      <c r="C8" s="10"/>
      <c r="D8" s="41" t="n">
        <v>0.0651492271956924</v>
      </c>
      <c r="E8" s="41" t="n">
        <v>0.765514639669209</v>
      </c>
      <c r="F8" s="41" t="n">
        <v>0.664445189797734</v>
      </c>
      <c r="G8" s="41" t="n">
        <v>0.150794532353077</v>
      </c>
    </row>
    <row r="9" customFormat="false" ht="12.75" hidden="false" customHeight="false" outlineLevel="0" collapsed="false">
      <c r="B9" s="11" t="s">
        <v>10</v>
      </c>
      <c r="C9" s="10"/>
      <c r="D9" s="41" t="n">
        <v>0.00629326717452996</v>
      </c>
      <c r="E9" s="41" t="n">
        <v>0.327265430195847</v>
      </c>
      <c r="F9" s="41" t="n">
        <v>0.206366330496738</v>
      </c>
      <c r="G9" s="41" t="n">
        <v>0.0705322193997868</v>
      </c>
    </row>
    <row r="10" customFormat="false" ht="12.75" hidden="false" customHeight="false" outlineLevel="0" collapsed="false">
      <c r="B10" s="10" t="s">
        <v>11</v>
      </c>
      <c r="C10" s="10"/>
      <c r="D10" s="40" t="n">
        <v>0.0474325300262658</v>
      </c>
      <c r="E10" s="40" t="n">
        <v>0.613987249644626</v>
      </c>
      <c r="F10" s="40" t="n">
        <v>0.509463708759744</v>
      </c>
      <c r="G10" s="40" t="n">
        <v>0.0529726055698108</v>
      </c>
    </row>
    <row r="11" customFormat="false" ht="12.75" hidden="false" customHeight="false" outlineLevel="0" collapsed="false">
      <c r="B11" s="13" t="s">
        <v>12</v>
      </c>
      <c r="C11" s="14"/>
      <c r="D11" s="41" t="n">
        <v>0.0462691134422843</v>
      </c>
      <c r="E11" s="41" t="n">
        <v>0.35981746330951</v>
      </c>
      <c r="F11" s="41" t="n">
        <v>0.249773823809882</v>
      </c>
      <c r="G11" s="41" t="n">
        <v>0.0593442167419243</v>
      </c>
    </row>
    <row r="12" customFormat="false" ht="12.75" hidden="false" customHeight="false" outlineLevel="0" collapsed="false">
      <c r="B12" s="15" t="s">
        <v>13</v>
      </c>
      <c r="C12" s="14" t="s">
        <v>14</v>
      </c>
      <c r="D12" s="41" t="n">
        <v>-0.0260869565217391</v>
      </c>
      <c r="E12" s="41" t="n">
        <v>0.192608343437667</v>
      </c>
      <c r="F12" s="41" t="n">
        <v>0.162007169811321</v>
      </c>
      <c r="G12" s="41" t="n">
        <v>-0.0354894534286043</v>
      </c>
    </row>
    <row r="13" customFormat="false" ht="12.75" hidden="false" customHeight="false" outlineLevel="0" collapsed="false">
      <c r="B13" s="15" t="s">
        <v>15</v>
      </c>
      <c r="C13" s="14" t="s">
        <v>16</v>
      </c>
      <c r="D13" s="41" t="n">
        <v>0.0362346035142356</v>
      </c>
      <c r="E13" s="41" t="n">
        <v>0.404371584699454</v>
      </c>
      <c r="F13" s="41" t="n">
        <v>0.225770986377913</v>
      </c>
      <c r="G13" s="41" t="n">
        <v>0.057463556003401</v>
      </c>
    </row>
    <row r="14" customFormat="false" ht="12.75" hidden="false" customHeight="false" outlineLevel="0" collapsed="false">
      <c r="B14" s="15" t="s">
        <v>17</v>
      </c>
      <c r="C14" s="14" t="s">
        <v>18</v>
      </c>
      <c r="D14" s="41" t="n">
        <v>0.10527868852459</v>
      </c>
      <c r="E14" s="41" t="n">
        <v>0.661373585172579</v>
      </c>
      <c r="F14" s="41" t="n">
        <v>0.439254642330535</v>
      </c>
      <c r="G14" s="41" t="n">
        <v>0.156026567233745</v>
      </c>
    </row>
    <row r="15" customFormat="false" ht="12.75" hidden="false" customHeight="false" outlineLevel="0" collapsed="false">
      <c r="B15" s="13" t="s">
        <v>19</v>
      </c>
      <c r="C15" s="14"/>
      <c r="D15" s="41" t="n">
        <v>0.0698812019566737</v>
      </c>
      <c r="E15" s="41" t="n">
        <v>0.71703509458506</v>
      </c>
      <c r="F15" s="41" t="n">
        <v>0.618746348886021</v>
      </c>
      <c r="G15" s="41" t="n">
        <v>0.0846851561137275</v>
      </c>
    </row>
    <row r="16" customFormat="false" ht="12.75" hidden="false" customHeight="false" outlineLevel="0" collapsed="false">
      <c r="B16" s="15" t="s">
        <v>20</v>
      </c>
      <c r="C16" s="14" t="s">
        <v>21</v>
      </c>
      <c r="D16" s="41" t="n">
        <v>0.091877307583073</v>
      </c>
      <c r="E16" s="41" t="n">
        <v>0.723922794691223</v>
      </c>
      <c r="F16" s="41" t="n">
        <v>0.63470173187941</v>
      </c>
      <c r="G16" s="41" t="n">
        <v>0.0839791518856083</v>
      </c>
    </row>
    <row r="17" customFormat="false" ht="12.75" hidden="false" customHeight="false" outlineLevel="0" collapsed="false">
      <c r="B17" s="15" t="s">
        <v>22</v>
      </c>
      <c r="C17" s="14" t="s">
        <v>23</v>
      </c>
      <c r="D17" s="41" t="n">
        <v>0.0347253744893327</v>
      </c>
      <c r="E17" s="41" t="n">
        <v>0.662606188855154</v>
      </c>
      <c r="F17" s="41" t="n">
        <v>0.545694596509306</v>
      </c>
      <c r="G17" s="41" t="n">
        <v>0.087491863744847</v>
      </c>
    </row>
    <row r="18" customFormat="false" ht="12.75" hidden="false" customHeight="false" outlineLevel="0" collapsed="false">
      <c r="B18" s="13" t="s">
        <v>24</v>
      </c>
      <c r="C18" s="14" t="s">
        <v>25</v>
      </c>
      <c r="D18" s="41" t="n">
        <v>0.0929449068569164</v>
      </c>
      <c r="E18" s="41" t="n">
        <v>0.956678541357972</v>
      </c>
      <c r="F18" s="41" t="n">
        <v>1.81692649508588</v>
      </c>
      <c r="G18" s="41" t="n">
        <v>0.0055715771094501</v>
      </c>
    </row>
    <row r="19" customFormat="false" ht="12.75" hidden="false" customHeight="false" outlineLevel="0" collapsed="false">
      <c r="B19" s="10" t="s">
        <v>26</v>
      </c>
      <c r="C19" s="10"/>
      <c r="D19" s="40" t="n">
        <v>0.0609833234329967</v>
      </c>
      <c r="E19" s="40" t="n">
        <v>0.620894981391511</v>
      </c>
      <c r="F19" s="40" t="n">
        <v>0.556899871614881</v>
      </c>
      <c r="G19" s="40" t="n">
        <v>0.184677822101841</v>
      </c>
    </row>
    <row r="20" customFormat="false" ht="12.75" hidden="false" customHeight="false" outlineLevel="0" collapsed="false">
      <c r="B20" s="15" t="s">
        <v>27</v>
      </c>
      <c r="C20" s="14" t="s">
        <v>28</v>
      </c>
      <c r="D20" s="41" t="n">
        <v>0.0401209313936234</v>
      </c>
      <c r="E20" s="41" t="n">
        <v>0.669065336893813</v>
      </c>
      <c r="F20" s="41" t="n">
        <v>0.598385311158667</v>
      </c>
      <c r="G20" s="41" t="n">
        <v>0.202980745691675</v>
      </c>
    </row>
    <row r="21" customFormat="false" ht="12.75" hidden="false" customHeight="false" outlineLevel="0" collapsed="false">
      <c r="B21" s="15" t="s">
        <v>29</v>
      </c>
      <c r="C21" s="14" t="s">
        <v>30</v>
      </c>
      <c r="D21" s="41" t="n">
        <v>0.0914464977207</v>
      </c>
      <c r="E21" s="41" t="n">
        <v>0.550305853658537</v>
      </c>
      <c r="F21" s="41" t="n">
        <v>0.491444579780755</v>
      </c>
      <c r="G21" s="41" t="n">
        <v>0.127476923076923</v>
      </c>
    </row>
    <row r="22" customFormat="false" ht="12.75" hidden="false" customHeight="false" outlineLevel="0" collapsed="false">
      <c r="B22" s="15" t="s">
        <v>31</v>
      </c>
      <c r="C22" s="14" t="s">
        <v>32</v>
      </c>
      <c r="D22" s="41" t="n">
        <v>-0.000454545454545455</v>
      </c>
      <c r="E22" s="41" t="n">
        <v>0.2211975</v>
      </c>
      <c r="F22" s="41" t="n">
        <v>0.19047619047619</v>
      </c>
      <c r="G22" s="41" t="n">
        <v>0.088</v>
      </c>
    </row>
    <row r="23" customFormat="false" ht="12.75" hidden="false" customHeight="false" outlineLevel="0" collapsed="false">
      <c r="B23" s="10" t="s">
        <v>33</v>
      </c>
      <c r="C23" s="10"/>
      <c r="D23" s="40" t="n">
        <v>-0.0158082288273988</v>
      </c>
      <c r="E23" s="40" t="n">
        <v>0.411440061894904</v>
      </c>
      <c r="F23" s="40" t="n">
        <v>0.296986194450452</v>
      </c>
      <c r="G23" s="40" t="n">
        <v>0.0703159532341571</v>
      </c>
    </row>
    <row r="24" customFormat="false" ht="12.75" hidden="false" customHeight="false" outlineLevel="0" collapsed="false">
      <c r="B24" s="15" t="s">
        <v>34</v>
      </c>
      <c r="C24" s="14" t="s">
        <v>35</v>
      </c>
      <c r="D24" s="41" t="n">
        <v>-0.0258538391100201</v>
      </c>
      <c r="E24" s="41" t="n">
        <v>0.421016189992707</v>
      </c>
      <c r="F24" s="41" t="n">
        <v>0.300359809559305</v>
      </c>
      <c r="G24" s="41" t="n">
        <v>0.0719943630285694</v>
      </c>
    </row>
    <row r="25" customFormat="false" ht="12.75" hidden="false" customHeight="false" outlineLevel="0" collapsed="false">
      <c r="B25" s="15" t="s">
        <v>36</v>
      </c>
      <c r="C25" s="14" t="s">
        <v>37</v>
      </c>
      <c r="D25" s="41" t="n">
        <v>0.00280585077045574</v>
      </c>
      <c r="E25" s="41" t="n">
        <v>0.369257967809919</v>
      </c>
      <c r="F25" s="41" t="n">
        <v>0.280585275807504</v>
      </c>
      <c r="G25" s="41" t="n">
        <v>0.0648446548243414</v>
      </c>
    </row>
    <row r="26" customFormat="false" ht="12.75" hidden="false" customHeight="false" outlineLevel="0" collapsed="false">
      <c r="B26" s="10" t="s">
        <v>38</v>
      </c>
      <c r="C26" s="10"/>
      <c r="D26" s="40" t="n">
        <v>0.121615125781125</v>
      </c>
      <c r="E26" s="40" t="n">
        <v>0.0204029829011738</v>
      </c>
      <c r="F26" s="40" t="n">
        <v>-0.0455877990272386</v>
      </c>
      <c r="G26" s="40" t="n">
        <v>0.110313578422662</v>
      </c>
    </row>
    <row r="27" customFormat="false" ht="12.75" hidden="false" customHeight="false" outlineLevel="0" collapsed="false">
      <c r="B27" s="15" t="s">
        <v>39</v>
      </c>
      <c r="C27" s="14" t="s">
        <v>40</v>
      </c>
      <c r="D27" s="41" t="n">
        <v>0.125872551227201</v>
      </c>
      <c r="E27" s="41" t="n">
        <v>0.00796427272727279</v>
      </c>
      <c r="F27" s="41" t="n">
        <v>-0.0546966666666667</v>
      </c>
      <c r="G27" s="41" t="n">
        <v>0.109594444444444</v>
      </c>
    </row>
    <row r="28" customFormat="false" ht="12.75" hidden="false" customHeight="false" outlineLevel="0" collapsed="false">
      <c r="B28" s="15" t="s">
        <v>41</v>
      </c>
      <c r="C28" s="14" t="s">
        <v>42</v>
      </c>
      <c r="D28" s="41" t="n">
        <v>0.111111111111111</v>
      </c>
      <c r="E28" s="41" t="n">
        <v>0.556518570471403</v>
      </c>
      <c r="F28" s="41" t="n">
        <v>0.460591634868299</v>
      </c>
      <c r="G28" s="41" t="n">
        <v>0.114137177290719</v>
      </c>
    </row>
    <row r="29" customFormat="false" ht="12.75" hidden="false" customHeight="false" outlineLevel="0" collapsed="false">
      <c r="B29" s="10" t="s">
        <v>43</v>
      </c>
      <c r="C29" s="10"/>
      <c r="D29" s="40" t="n">
        <v>0.0858614315510612</v>
      </c>
      <c r="E29" s="40" t="n">
        <v>0.875456684218337</v>
      </c>
      <c r="F29" s="40" t="n">
        <v>0.279019628702433</v>
      </c>
      <c r="G29" s="40" t="n">
        <v>0.09291427246684</v>
      </c>
    </row>
    <row r="30" customFormat="false" ht="12.75" hidden="false" customHeight="false" outlineLevel="0" collapsed="false">
      <c r="B30" s="15" t="s">
        <v>44</v>
      </c>
      <c r="C30" s="14" t="s">
        <v>45</v>
      </c>
      <c r="D30" s="41" t="n">
        <v>0.086484137331595</v>
      </c>
      <c r="E30" s="41" t="n">
        <v>0.890563205830255</v>
      </c>
      <c r="F30" s="41" t="n">
        <v>0.249953703703704</v>
      </c>
      <c r="G30" s="41" t="n">
        <v>0.0293925897458773</v>
      </c>
    </row>
    <row r="31" customFormat="false" ht="12.75" hidden="false" customHeight="false" outlineLevel="0" collapsed="false">
      <c r="B31" s="16" t="s">
        <v>46</v>
      </c>
      <c r="C31" s="17" t="s">
        <v>47</v>
      </c>
      <c r="D31" s="42" t="n">
        <v>0.212121212121212</v>
      </c>
      <c r="E31" s="42" t="n">
        <v>0.756821287283845</v>
      </c>
      <c r="F31" s="42" t="n">
        <v>0.417546677728402</v>
      </c>
      <c r="G31" s="42" t="n">
        <v>0.180126939351199</v>
      </c>
    </row>
    <row r="32" customFormat="false" ht="12.75" hidden="false" customHeight="false" outlineLevel="0" collapsed="false">
      <c r="B32" s="19" t="s">
        <v>48</v>
      </c>
      <c r="C32" s="3"/>
      <c r="D32" s="3"/>
      <c r="E32" s="3"/>
      <c r="F32" s="3"/>
      <c r="G32" s="3"/>
    </row>
    <row r="33" customFormat="false" ht="24.75" hidden="false" customHeight="true" outlineLevel="0" collapsed="false">
      <c r="B33" s="20" t="s">
        <v>49</v>
      </c>
      <c r="C33" s="20"/>
      <c r="D33" s="20"/>
      <c r="E33" s="20"/>
      <c r="F33" s="20"/>
      <c r="G33" s="20"/>
      <c r="H33" s="21"/>
      <c r="I33" s="21"/>
      <c r="J33" s="21"/>
      <c r="K33" s="21"/>
    </row>
    <row r="34" customFormat="false" ht="12.75" hidden="false" customHeight="false" outlineLevel="0" collapsed="false">
      <c r="B34" s="19" t="s">
        <v>50</v>
      </c>
      <c r="C34" s="3"/>
      <c r="D34" s="3"/>
      <c r="E34" s="3"/>
      <c r="F34" s="3"/>
      <c r="G34" s="3"/>
    </row>
    <row r="35" customFormat="false" ht="12.75" hidden="false" customHeight="false" outlineLevel="0" collapsed="false">
      <c r="B35" s="19" t="s">
        <v>51</v>
      </c>
      <c r="C35" s="3"/>
      <c r="D35" s="3"/>
      <c r="E35" s="3"/>
      <c r="F35" s="3"/>
      <c r="G35" s="3"/>
    </row>
    <row r="36" customFormat="false" ht="12.75" hidden="false" customHeight="false" outlineLevel="0" collapsed="false">
      <c r="B36" s="19" t="s">
        <v>52</v>
      </c>
      <c r="C36" s="3"/>
      <c r="D36" s="3"/>
      <c r="E36" s="3"/>
      <c r="F36" s="3"/>
      <c r="G36" s="3"/>
    </row>
    <row r="37" customFormat="false" ht="12.75" hidden="false" customHeight="false" outlineLevel="0" collapsed="false">
      <c r="B37" s="19" t="s">
        <v>53</v>
      </c>
      <c r="C37" s="3"/>
      <c r="D37" s="3"/>
      <c r="E37" s="3"/>
      <c r="F37" s="3"/>
      <c r="G37" s="3"/>
    </row>
    <row r="38" customFormat="false" ht="15.75" hidden="false" customHeight="true" outlineLevel="0" collapsed="false">
      <c r="B38" s="37" t="s">
        <v>68</v>
      </c>
      <c r="C38" s="3"/>
      <c r="D38" s="3"/>
      <c r="E38" s="3"/>
      <c r="F38" s="3"/>
      <c r="G38" s="3"/>
    </row>
  </sheetData>
  <mergeCells count="1"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3" width="12.88"/>
    <col collapsed="false" customWidth="true" hidden="false" outlineLevel="0" max="3" min="3" style="43" width="11.12"/>
    <col collapsed="false" customWidth="true" hidden="false" outlineLevel="0" max="7" min="4" style="43" width="10"/>
    <col collapsed="false" customWidth="false" hidden="false" outlineLevel="0" max="16384" min="8" style="43" width="9"/>
  </cols>
  <sheetData>
    <row r="2" customFormat="false" ht="12.75" hidden="false" customHeight="false" outlineLevel="0" collapsed="false">
      <c r="B2" s="44" t="s">
        <v>69</v>
      </c>
    </row>
    <row r="3" customFormat="false" ht="5.25" hidden="false" customHeight="true" outlineLevel="0" collapsed="false">
      <c r="B3" s="44"/>
    </row>
    <row r="4" customFormat="false" ht="12.75" hidden="false" customHeight="false" outlineLevel="0" collapsed="false">
      <c r="B4" s="45" t="s">
        <v>56</v>
      </c>
    </row>
    <row r="5" customFormat="false" ht="51" hidden="false" customHeight="false" outlineLevel="0" collapsed="false">
      <c r="B5" s="46"/>
      <c r="C5" s="47" t="s">
        <v>70</v>
      </c>
      <c r="D5" s="47" t="s">
        <v>71</v>
      </c>
      <c r="E5" s="47" t="s">
        <v>72</v>
      </c>
      <c r="F5" s="47" t="s">
        <v>73</v>
      </c>
      <c r="G5" s="48"/>
    </row>
    <row r="6" customFormat="false" ht="12.75" hidden="false" customHeight="false" outlineLevel="0" collapsed="false">
      <c r="B6" s="49" t="s">
        <v>74</v>
      </c>
      <c r="C6" s="50" t="n">
        <v>20737271</v>
      </c>
      <c r="D6" s="50" t="n">
        <v>9663212</v>
      </c>
      <c r="E6" s="50" t="n">
        <v>2083243</v>
      </c>
      <c r="F6" s="50" t="n">
        <v>319029</v>
      </c>
      <c r="G6" s="51"/>
    </row>
    <row r="7" customFormat="false" ht="12.75" hidden="false" customHeight="false" outlineLevel="0" collapsed="false">
      <c r="B7" s="52" t="s">
        <v>75</v>
      </c>
      <c r="C7" s="12" t="n">
        <v>20884125</v>
      </c>
      <c r="D7" s="12" t="n">
        <v>9867278</v>
      </c>
      <c r="E7" s="12" t="n">
        <v>2083670</v>
      </c>
      <c r="F7" s="12" t="n">
        <v>325438</v>
      </c>
      <c r="G7" s="51"/>
    </row>
    <row r="8" customFormat="false" ht="12.75" hidden="false" customHeight="false" outlineLevel="0" collapsed="false">
      <c r="B8" s="53" t="s">
        <v>76</v>
      </c>
      <c r="C8" s="54" t="n">
        <v>21708667</v>
      </c>
      <c r="D8" s="54" t="n">
        <v>10429069</v>
      </c>
      <c r="E8" s="54" t="n">
        <v>2142838</v>
      </c>
      <c r="F8" s="54" t="n">
        <v>337678</v>
      </c>
      <c r="G8" s="51"/>
    </row>
    <row r="9" customFormat="false" ht="12.75" hidden="false" customHeight="false" outlineLevel="0" collapsed="false">
      <c r="B9" s="52" t="s">
        <v>77</v>
      </c>
      <c r="C9" s="12" t="n">
        <v>21559382</v>
      </c>
      <c r="D9" s="12" t="n">
        <v>10444298</v>
      </c>
      <c r="E9" s="12" t="n">
        <v>2200226</v>
      </c>
      <c r="F9" s="12" t="n">
        <v>364795</v>
      </c>
      <c r="G9" s="51"/>
    </row>
    <row r="10" customFormat="false" ht="12.75" hidden="false" customHeight="false" outlineLevel="0" collapsed="false">
      <c r="B10" s="53" t="s">
        <v>78</v>
      </c>
      <c r="C10" s="54" t="n">
        <v>22309822</v>
      </c>
      <c r="D10" s="54" t="n">
        <v>10987621</v>
      </c>
      <c r="E10" s="54" t="n">
        <v>2281442</v>
      </c>
      <c r="F10" s="54" t="n">
        <v>381958</v>
      </c>
      <c r="G10" s="51"/>
    </row>
    <row r="11" customFormat="false" ht="12.75" hidden="false" customHeight="false" outlineLevel="0" collapsed="false">
      <c r="B11" s="53" t="s">
        <v>79</v>
      </c>
      <c r="C11" s="54" t="n">
        <v>22234234</v>
      </c>
      <c r="D11" s="54" t="n">
        <v>11122887</v>
      </c>
      <c r="E11" s="54" t="n">
        <v>2298071</v>
      </c>
      <c r="F11" s="54" t="n">
        <v>391934</v>
      </c>
      <c r="G11" s="51"/>
    </row>
    <row r="12" customFormat="false" ht="12.75" hidden="false" customHeight="false" outlineLevel="0" collapsed="false">
      <c r="B12" s="52" t="s">
        <v>80</v>
      </c>
      <c r="C12" s="12" t="n">
        <v>22710033</v>
      </c>
      <c r="D12" s="12" t="n">
        <v>11372479</v>
      </c>
      <c r="E12" s="12" t="n">
        <v>2325360</v>
      </c>
      <c r="F12" s="12" t="n">
        <v>410363</v>
      </c>
      <c r="G12" s="51"/>
    </row>
    <row r="13" customFormat="false" ht="12.75" hidden="false" customHeight="false" outlineLevel="0" collapsed="false">
      <c r="B13" s="52" t="s">
        <v>81</v>
      </c>
      <c r="C13" s="54" t="n">
        <v>23168929</v>
      </c>
      <c r="D13" s="54" t="n">
        <v>11718925</v>
      </c>
      <c r="E13" s="54" t="n">
        <v>2367272</v>
      </c>
      <c r="F13" s="54" t="n">
        <v>426055</v>
      </c>
      <c r="G13" s="51"/>
    </row>
    <row r="14" customFormat="false" ht="12.75" hidden="false" customHeight="false" outlineLevel="0" collapsed="false">
      <c r="B14" s="53" t="s">
        <v>82</v>
      </c>
      <c r="C14" s="54" t="n">
        <v>23382451</v>
      </c>
      <c r="D14" s="54" t="n">
        <v>11835512</v>
      </c>
      <c r="E14" s="54" t="n">
        <v>2299931</v>
      </c>
      <c r="F14" s="54" t="n">
        <v>415723</v>
      </c>
      <c r="G14" s="51"/>
    </row>
    <row r="15" customFormat="false" ht="12.75" hidden="false" customHeight="false" outlineLevel="0" collapsed="false">
      <c r="B15" s="53" t="s">
        <v>83</v>
      </c>
      <c r="C15" s="54" t="n">
        <v>31034442</v>
      </c>
      <c r="D15" s="54" t="n">
        <v>12749225</v>
      </c>
      <c r="E15" s="54" t="n">
        <v>2380735</v>
      </c>
      <c r="F15" s="54" t="n">
        <v>433098</v>
      </c>
      <c r="G15" s="51"/>
    </row>
    <row r="16" customFormat="false" ht="12.75" hidden="false" customHeight="false" outlineLevel="0" collapsed="false">
      <c r="B16" s="55" t="s">
        <v>84</v>
      </c>
      <c r="C16" s="18" t="n">
        <v>32251876</v>
      </c>
      <c r="D16" s="18" t="n">
        <v>13393701</v>
      </c>
      <c r="E16" s="18" t="n">
        <v>2421208</v>
      </c>
      <c r="F16" s="18" t="n">
        <v>461314</v>
      </c>
      <c r="G16" s="51"/>
    </row>
    <row r="17" customFormat="false" ht="12.75" hidden="false" customHeight="false" outlineLevel="0" collapsed="false">
      <c r="B17" s="49" t="s">
        <v>74</v>
      </c>
      <c r="C17" s="50" t="n">
        <v>100</v>
      </c>
      <c r="D17" s="50" t="n">
        <v>100</v>
      </c>
      <c r="E17" s="50" t="n">
        <v>100</v>
      </c>
      <c r="F17" s="50" t="n">
        <v>100</v>
      </c>
      <c r="G17" s="51"/>
    </row>
    <row r="18" customFormat="false" ht="12.75" hidden="false" customHeight="false" outlineLevel="0" collapsed="false">
      <c r="B18" s="52" t="s">
        <v>75</v>
      </c>
      <c r="C18" s="50" t="n">
        <v>100.708164541033</v>
      </c>
      <c r="D18" s="50" t="n">
        <v>102.111782293507</v>
      </c>
      <c r="E18" s="50" t="n">
        <v>100.020496888745</v>
      </c>
      <c r="F18" s="50" t="n">
        <v>102.008908281065</v>
      </c>
      <c r="G18" s="51"/>
    </row>
    <row r="19" customFormat="false" ht="12.75" hidden="false" customHeight="false" outlineLevel="0" collapsed="false">
      <c r="B19" s="53" t="s">
        <v>76</v>
      </c>
      <c r="C19" s="50" t="n">
        <v>104.684300070149</v>
      </c>
      <c r="D19" s="50" t="n">
        <v>107.925491027207</v>
      </c>
      <c r="E19" s="50" t="n">
        <v>102.86068403926</v>
      </c>
      <c r="F19" s="50" t="n">
        <v>105.845550091058</v>
      </c>
      <c r="G19" s="51"/>
    </row>
    <row r="20" customFormat="false" ht="12.75" hidden="false" customHeight="false" outlineLevel="0" collapsed="false">
      <c r="B20" s="52" t="s">
        <v>77</v>
      </c>
      <c r="C20" s="50" t="n">
        <v>103.96441267513</v>
      </c>
      <c r="D20" s="50" t="n">
        <v>108.083088728675</v>
      </c>
      <c r="E20" s="50" t="n">
        <v>105.615427484936</v>
      </c>
      <c r="F20" s="50" t="n">
        <v>114.345404336283</v>
      </c>
      <c r="G20" s="51"/>
    </row>
    <row r="21" customFormat="false" ht="12.75" hidden="false" customHeight="false" outlineLevel="0" collapsed="false">
      <c r="B21" s="53" t="s">
        <v>78</v>
      </c>
      <c r="C21" s="50" t="n">
        <v>107.583210924909</v>
      </c>
      <c r="D21" s="50" t="n">
        <v>113.705680885403</v>
      </c>
      <c r="E21" s="50" t="n">
        <v>109.513964525502</v>
      </c>
      <c r="F21" s="50" t="n">
        <v>119.725166050735</v>
      </c>
      <c r="G21" s="51"/>
    </row>
    <row r="22" customFormat="false" ht="12.75" hidden="false" customHeight="false" outlineLevel="0" collapsed="false">
      <c r="B22" s="53" t="s">
        <v>79</v>
      </c>
      <c r="C22" s="51" t="n">
        <v>107.218707803934</v>
      </c>
      <c r="D22" s="51" t="n">
        <v>115.105484594563</v>
      </c>
      <c r="E22" s="51" t="n">
        <v>110.312191136608</v>
      </c>
      <c r="F22" s="51" t="n">
        <v>122.85215450633</v>
      </c>
      <c r="G22" s="51"/>
    </row>
    <row r="23" customFormat="false" ht="12.75" hidden="false" customHeight="false" outlineLevel="0" collapsed="false">
      <c r="B23" s="52" t="s">
        <v>80</v>
      </c>
      <c r="C23" s="12" t="n">
        <v>109.51312253189</v>
      </c>
      <c r="D23" s="12" t="n">
        <v>117.688393879799</v>
      </c>
      <c r="E23" s="12" t="n">
        <v>111.62211993512</v>
      </c>
      <c r="F23" s="12" t="n">
        <v>128.628745349169</v>
      </c>
      <c r="G23" s="51"/>
    </row>
    <row r="24" customFormat="false" ht="12.75" hidden="false" customHeight="false" outlineLevel="0" collapsed="false">
      <c r="B24" s="52" t="s">
        <v>81</v>
      </c>
      <c r="C24" s="12" t="n">
        <v>111.726027016766</v>
      </c>
      <c r="D24" s="12" t="n">
        <v>121.273599295969</v>
      </c>
      <c r="E24" s="12" t="n">
        <v>113.63398316951</v>
      </c>
      <c r="F24" s="12" t="n">
        <v>133.54742045394</v>
      </c>
      <c r="G24" s="51"/>
    </row>
    <row r="25" customFormat="false" ht="12.75" hidden="false" customHeight="false" outlineLevel="0" collapsed="false">
      <c r="B25" s="53" t="s">
        <v>82</v>
      </c>
      <c r="C25" s="12" t="n">
        <v>112.755680340002</v>
      </c>
      <c r="D25" s="54" t="n">
        <v>122.480102889184</v>
      </c>
      <c r="E25" s="54" t="n">
        <v>110.401475007956</v>
      </c>
      <c r="F25" s="54" t="n">
        <v>130.308843396682</v>
      </c>
      <c r="G25" s="51"/>
    </row>
    <row r="26" customFormat="false" ht="12.75" hidden="false" customHeight="false" outlineLevel="0" collapsed="false">
      <c r="B26" s="53" t="s">
        <v>83</v>
      </c>
      <c r="C26" s="54" t="n">
        <v>149.655381366237</v>
      </c>
      <c r="D26" s="54" t="n">
        <v>131.935685567076</v>
      </c>
      <c r="E26" s="54" t="n">
        <v>114.280235190998</v>
      </c>
      <c r="F26" s="54" t="n">
        <v>135.755056750327</v>
      </c>
      <c r="G26" s="51"/>
    </row>
    <row r="27" customFormat="false" ht="12.75" hidden="false" customHeight="false" outlineLevel="0" collapsed="false">
      <c r="B27" s="55" t="s">
        <v>84</v>
      </c>
      <c r="C27" s="18" t="n">
        <v>155.526134562258</v>
      </c>
      <c r="D27" s="18" t="n">
        <v>138.605062167735</v>
      </c>
      <c r="E27" s="18" t="n">
        <v>116.223023430296</v>
      </c>
      <c r="F27" s="18" t="n">
        <v>144.599393785518</v>
      </c>
      <c r="G27" s="51"/>
    </row>
    <row r="28" customFormat="false" ht="12.75" hidden="false" customHeight="false" outlineLevel="0" collapsed="false">
      <c r="G28" s="56"/>
    </row>
    <row r="29" customFormat="false" ht="12.75" hidden="false" customHeight="false" outlineLevel="0" collapsed="false">
      <c r="B29" s="45" t="s">
        <v>85</v>
      </c>
      <c r="G29" s="56"/>
    </row>
    <row r="30" customFormat="false" ht="25.5" hidden="false" customHeight="false" outlineLevel="0" collapsed="false">
      <c r="B30" s="46"/>
      <c r="C30" s="47" t="s">
        <v>70</v>
      </c>
      <c r="D30" s="47" t="s">
        <v>71</v>
      </c>
      <c r="E30" s="47" t="s">
        <v>86</v>
      </c>
      <c r="F30" s="47" t="s">
        <v>73</v>
      </c>
      <c r="G30" s="48"/>
    </row>
    <row r="31" customFormat="false" ht="12.75" hidden="false" customHeight="false" outlineLevel="0" collapsed="false">
      <c r="B31" s="49" t="s">
        <v>74</v>
      </c>
      <c r="C31" s="50" t="n">
        <v>22318790</v>
      </c>
      <c r="D31" s="50" t="n">
        <v>4656265.2</v>
      </c>
      <c r="E31" s="50" t="n">
        <v>737424.4</v>
      </c>
      <c r="F31" s="50" t="n">
        <v>326237.8</v>
      </c>
      <c r="G31" s="51"/>
    </row>
    <row r="32" customFormat="false" ht="12.75" hidden="false" customHeight="false" outlineLevel="0" collapsed="false">
      <c r="B32" s="52" t="s">
        <v>75</v>
      </c>
      <c r="C32" s="12" t="n">
        <v>22146360.6</v>
      </c>
      <c r="D32" s="12" t="n">
        <v>4698590.1</v>
      </c>
      <c r="E32" s="12" t="n">
        <v>748884.3</v>
      </c>
      <c r="F32" s="12" t="n">
        <v>330794.7</v>
      </c>
      <c r="G32" s="51"/>
    </row>
    <row r="33" customFormat="false" ht="12.75" hidden="false" customHeight="false" outlineLevel="0" collapsed="false">
      <c r="B33" s="53" t="s">
        <v>76</v>
      </c>
      <c r="C33" s="54" t="n">
        <v>22435578.3</v>
      </c>
      <c r="D33" s="54" t="n">
        <v>4846518.4</v>
      </c>
      <c r="E33" s="54" t="n">
        <v>758937.4</v>
      </c>
      <c r="F33" s="54" t="n">
        <v>337082.8</v>
      </c>
      <c r="G33" s="51"/>
    </row>
    <row r="34" customFormat="false" ht="12.75" hidden="false" customHeight="false" outlineLevel="0" collapsed="false">
      <c r="B34" s="52" t="s">
        <v>77</v>
      </c>
      <c r="C34" s="12" t="n">
        <v>22921983.7</v>
      </c>
      <c r="D34" s="12" t="n">
        <v>5077356.6</v>
      </c>
      <c r="E34" s="12" t="n">
        <v>798597.1</v>
      </c>
      <c r="F34" s="12" t="n">
        <v>349337.2</v>
      </c>
      <c r="G34" s="51"/>
    </row>
    <row r="35" customFormat="false" ht="12.75" hidden="false" customHeight="false" outlineLevel="0" collapsed="false">
      <c r="B35" s="53" t="s">
        <v>78</v>
      </c>
      <c r="C35" s="54" t="n">
        <v>23370358</v>
      </c>
      <c r="D35" s="54" t="n">
        <v>5331267.2</v>
      </c>
      <c r="E35" s="54" t="n">
        <v>849362.4</v>
      </c>
      <c r="F35" s="54" t="n">
        <v>363099.9</v>
      </c>
      <c r="G35" s="51"/>
    </row>
    <row r="36" customFormat="false" ht="12.75" hidden="false" customHeight="false" outlineLevel="0" collapsed="false">
      <c r="B36" s="53" t="s">
        <v>79</v>
      </c>
      <c r="C36" s="54" t="n">
        <v>24640361</v>
      </c>
      <c r="D36" s="54" t="n">
        <v>5615069.3</v>
      </c>
      <c r="E36" s="54" t="n">
        <v>920816.5</v>
      </c>
      <c r="F36" s="54" t="n">
        <v>382587.4</v>
      </c>
      <c r="G36" s="51"/>
    </row>
    <row r="37" customFormat="false" ht="12.75" hidden="false" customHeight="false" outlineLevel="0" collapsed="false">
      <c r="B37" s="52" t="s">
        <v>80</v>
      </c>
      <c r="C37" s="12" t="n">
        <v>25644826.3</v>
      </c>
      <c r="D37" s="12" t="n">
        <v>5822112.7</v>
      </c>
      <c r="E37" s="12" t="n">
        <v>990037.7</v>
      </c>
      <c r="F37" s="12" t="n">
        <v>425538.7</v>
      </c>
      <c r="G37" s="51"/>
    </row>
    <row r="38" customFormat="false" ht="12.75" hidden="false" customHeight="false" outlineLevel="0" collapsed="false">
      <c r="B38" s="52" t="s">
        <v>81</v>
      </c>
      <c r="C38" s="54" t="n">
        <v>26494532.1</v>
      </c>
      <c r="D38" s="54" t="n">
        <v>6103253.7</v>
      </c>
      <c r="E38" s="54" t="n">
        <v>1040284.7</v>
      </c>
      <c r="F38" s="54" t="n">
        <v>443722.6</v>
      </c>
      <c r="G38" s="51"/>
    </row>
    <row r="39" customFormat="false" ht="12.75" hidden="false" customHeight="false" outlineLevel="0" collapsed="false">
      <c r="B39" s="53" t="s">
        <v>82</v>
      </c>
      <c r="C39" s="54" t="n">
        <v>24774209.7</v>
      </c>
      <c r="D39" s="54" t="n">
        <v>5503229.3</v>
      </c>
      <c r="E39" s="54" t="n">
        <v>613474.4</v>
      </c>
      <c r="F39" s="54" t="n">
        <v>179371.4</v>
      </c>
      <c r="G39" s="51"/>
    </row>
    <row r="40" customFormat="false" ht="12.75" hidden="false" customHeight="false" outlineLevel="0" collapsed="false">
      <c r="B40" s="53" t="s">
        <v>83</v>
      </c>
      <c r="C40" s="54" t="n">
        <v>32158961.49</v>
      </c>
      <c r="D40" s="54" t="n">
        <v>6338893.78</v>
      </c>
      <c r="E40" s="54" t="n">
        <v>735930.15</v>
      </c>
      <c r="F40" s="54" t="n">
        <v>236502.27</v>
      </c>
      <c r="G40" s="51"/>
    </row>
    <row r="41" customFormat="false" ht="12.75" hidden="false" customHeight="false" outlineLevel="0" collapsed="false">
      <c r="B41" s="55" t="s">
        <v>84</v>
      </c>
      <c r="C41" s="18" t="n">
        <v>38280653.96</v>
      </c>
      <c r="D41" s="18" t="n">
        <v>7532569.92</v>
      </c>
      <c r="E41" s="18" t="n">
        <v>1080421.58</v>
      </c>
      <c r="F41" s="18" t="n">
        <v>417548.22</v>
      </c>
      <c r="G41" s="51"/>
    </row>
    <row r="42" customFormat="false" ht="12.75" hidden="false" customHeight="false" outlineLevel="0" collapsed="false">
      <c r="B42" s="49" t="s">
        <v>74</v>
      </c>
      <c r="C42" s="57" t="n">
        <v>100</v>
      </c>
      <c r="D42" s="57" t="n">
        <v>100</v>
      </c>
      <c r="E42" s="57" t="n">
        <v>100</v>
      </c>
      <c r="F42" s="57" t="n">
        <v>100</v>
      </c>
      <c r="G42" s="51"/>
    </row>
    <row r="43" customFormat="false" ht="12.75" hidden="false" customHeight="false" outlineLevel="0" collapsed="false">
      <c r="B43" s="52" t="s">
        <v>75</v>
      </c>
      <c r="C43" s="12" t="n">
        <v>99.2274249634501</v>
      </c>
      <c r="D43" s="12" t="n">
        <v>100.908988173612</v>
      </c>
      <c r="E43" s="12" t="n">
        <v>101.554044048448</v>
      </c>
      <c r="F43" s="12" t="n">
        <v>101.396803190801</v>
      </c>
      <c r="G43" s="51"/>
    </row>
    <row r="44" customFormat="false" ht="12.75" hidden="false" customHeight="false" outlineLevel="0" collapsed="false">
      <c r="B44" s="53" t="s">
        <v>76</v>
      </c>
      <c r="C44" s="12" t="n">
        <v>100.523273439107</v>
      </c>
      <c r="D44" s="12" t="n">
        <v>104.085961426768</v>
      </c>
      <c r="E44" s="12" t="n">
        <v>102.917315998765</v>
      </c>
      <c r="F44" s="12" t="n">
        <v>103.324262240611</v>
      </c>
      <c r="G44" s="51"/>
    </row>
    <row r="45" customFormat="false" ht="12.75" hidden="false" customHeight="false" outlineLevel="0" collapsed="false">
      <c r="B45" s="52" t="s">
        <v>77</v>
      </c>
      <c r="C45" s="12" t="n">
        <v>102.702627248162</v>
      </c>
      <c r="D45" s="12" t="n">
        <v>109.043544169263</v>
      </c>
      <c r="E45" s="12" t="n">
        <v>108.29545374414</v>
      </c>
      <c r="F45" s="12" t="n">
        <v>107.080540636309</v>
      </c>
      <c r="G45" s="51"/>
    </row>
    <row r="46" customFormat="false" ht="12.75" hidden="false" customHeight="false" outlineLevel="0" collapsed="false">
      <c r="B46" s="53" t="s">
        <v>78</v>
      </c>
      <c r="C46" s="12" t="n">
        <v>104.711581586636</v>
      </c>
      <c r="D46" s="12" t="n">
        <v>114.496639925063</v>
      </c>
      <c r="E46" s="12" t="n">
        <v>115.179589934914</v>
      </c>
      <c r="F46" s="12" t="n">
        <v>111.299150496969</v>
      </c>
      <c r="G46" s="51"/>
    </row>
    <row r="47" customFormat="false" ht="12.75" hidden="false" customHeight="false" outlineLevel="0" collapsed="false">
      <c r="B47" s="53" t="s">
        <v>79</v>
      </c>
      <c r="C47" s="54" t="n">
        <v>110.401867663973</v>
      </c>
      <c r="D47" s="54" t="n">
        <v>120.591698685891</v>
      </c>
      <c r="E47" s="54" t="n">
        <v>124.869274735146</v>
      </c>
      <c r="F47" s="54" t="n">
        <v>117.272553946845</v>
      </c>
      <c r="G47" s="51"/>
      <c r="H47" s="58"/>
    </row>
    <row r="48" customFormat="false" ht="12.75" hidden="false" customHeight="false" outlineLevel="0" collapsed="false">
      <c r="B48" s="52" t="s">
        <v>80</v>
      </c>
      <c r="C48" s="12" t="n">
        <v>114.902404207397</v>
      </c>
      <c r="D48" s="12" t="n">
        <v>125.038253834855</v>
      </c>
      <c r="E48" s="12" t="n">
        <v>134.25616239441</v>
      </c>
      <c r="F48" s="12" t="n">
        <v>130.438195696513</v>
      </c>
      <c r="G48" s="51"/>
    </row>
    <row r="49" customFormat="false" ht="12.75" hidden="false" customHeight="false" outlineLevel="0" collapsed="false">
      <c r="B49" s="52" t="s">
        <v>81</v>
      </c>
      <c r="C49" s="12" t="n">
        <v>118.709536224858</v>
      </c>
      <c r="D49" s="12" t="n">
        <v>131.076161641309</v>
      </c>
      <c r="E49" s="12" t="n">
        <v>141.070013414256</v>
      </c>
      <c r="F49" s="12" t="n">
        <v>136.012013322797</v>
      </c>
      <c r="G49" s="51"/>
    </row>
    <row r="50" customFormat="false" ht="12.75" hidden="false" customHeight="false" outlineLevel="0" collapsed="false">
      <c r="B50" s="52" t="s">
        <v>82</v>
      </c>
      <c r="C50" s="54" t="n">
        <v>111.001580730855</v>
      </c>
      <c r="D50" s="54" t="n">
        <v>118.1897736409</v>
      </c>
      <c r="E50" s="54" t="n">
        <v>83.1914973250139</v>
      </c>
      <c r="F50" s="54" t="n">
        <v>54.9817954878313</v>
      </c>
      <c r="G50" s="51"/>
    </row>
    <row r="51" customFormat="false" ht="12.75" hidden="false" customHeight="false" outlineLevel="0" collapsed="false">
      <c r="B51" s="53" t="s">
        <v>83</v>
      </c>
      <c r="C51" s="54" t="n">
        <v>144.089179968986</v>
      </c>
      <c r="D51" s="54" t="n">
        <v>136.136871671313</v>
      </c>
      <c r="E51" s="54" t="n">
        <v>99.7973690591198</v>
      </c>
      <c r="F51" s="54" t="n">
        <v>72.4938281216953</v>
      </c>
      <c r="G51" s="51"/>
    </row>
    <row r="52" customFormat="false" ht="12.75" hidden="false" customHeight="false" outlineLevel="0" collapsed="false">
      <c r="B52" s="55" t="s">
        <v>84</v>
      </c>
      <c r="C52" s="18" t="n">
        <v>171.517604493792</v>
      </c>
      <c r="D52" s="18" t="n">
        <v>161.772785622262</v>
      </c>
      <c r="E52" s="18" t="n">
        <v>146.512860165734</v>
      </c>
      <c r="F52" s="18" t="n">
        <v>127.988914834516</v>
      </c>
      <c r="G52" s="51"/>
    </row>
    <row r="53" customFormat="false" ht="12.75" hidden="false" customHeight="false" outlineLevel="0" collapsed="false">
      <c r="G53" s="56"/>
    </row>
    <row r="54" customFormat="false" ht="12.75" hidden="false" customHeight="false" outlineLevel="0" collapsed="false">
      <c r="B54" s="45" t="s">
        <v>87</v>
      </c>
      <c r="G54" s="56"/>
    </row>
    <row r="55" customFormat="false" ht="25.5" hidden="false" customHeight="false" outlineLevel="0" collapsed="false">
      <c r="B55" s="46"/>
      <c r="C55" s="47" t="s">
        <v>70</v>
      </c>
      <c r="D55" s="47" t="s">
        <v>71</v>
      </c>
      <c r="E55" s="47" t="s">
        <v>86</v>
      </c>
      <c r="F55" s="47" t="s">
        <v>73</v>
      </c>
      <c r="G55" s="48"/>
    </row>
    <row r="56" customFormat="false" ht="12.75" hidden="false" customHeight="false" outlineLevel="0" collapsed="false">
      <c r="B56" s="49" t="s">
        <v>74</v>
      </c>
      <c r="C56" s="50" t="n">
        <v>5165454.2</v>
      </c>
      <c r="D56" s="50" t="n">
        <v>1989981.3</v>
      </c>
      <c r="E56" s="50" t="n">
        <v>265971.5</v>
      </c>
      <c r="F56" s="50" t="n">
        <v>90367.6</v>
      </c>
      <c r="G56" s="51"/>
    </row>
    <row r="57" customFormat="false" ht="12.75" hidden="false" customHeight="false" outlineLevel="0" collapsed="false">
      <c r="B57" s="52" t="s">
        <v>75</v>
      </c>
      <c r="C57" s="12" t="n">
        <v>5201781.7</v>
      </c>
      <c r="D57" s="12" t="n">
        <v>2040448</v>
      </c>
      <c r="E57" s="12" t="n">
        <v>268502.1</v>
      </c>
      <c r="F57" s="12" t="n">
        <v>92828.2</v>
      </c>
      <c r="G57" s="51"/>
    </row>
    <row r="58" customFormat="false" ht="12.75" hidden="false" customHeight="false" outlineLevel="0" collapsed="false">
      <c r="B58" s="53" t="s">
        <v>76</v>
      </c>
      <c r="C58" s="54" t="n">
        <v>5367514.5</v>
      </c>
      <c r="D58" s="54" t="n">
        <v>2111670.6</v>
      </c>
      <c r="E58" s="54" t="n">
        <v>274873.3</v>
      </c>
      <c r="F58" s="54" t="n">
        <v>97308.8</v>
      </c>
      <c r="G58" s="51"/>
    </row>
    <row r="59" customFormat="false" ht="12.75" hidden="false" customHeight="false" outlineLevel="0" collapsed="false">
      <c r="B59" s="52" t="s">
        <v>77</v>
      </c>
      <c r="C59" s="12" t="n">
        <v>5618869</v>
      </c>
      <c r="D59" s="12" t="n">
        <v>2202417.8</v>
      </c>
      <c r="E59" s="12" t="n">
        <v>295577.1</v>
      </c>
      <c r="F59" s="12" t="n">
        <v>103774.7</v>
      </c>
      <c r="G59" s="51"/>
    </row>
    <row r="60" customFormat="false" ht="12.75" hidden="false" customHeight="false" outlineLevel="0" collapsed="false">
      <c r="B60" s="53" t="s">
        <v>78</v>
      </c>
      <c r="C60" s="54" t="n">
        <v>5880208.2</v>
      </c>
      <c r="D60" s="54" t="n">
        <v>2308447.7</v>
      </c>
      <c r="E60" s="54" t="n">
        <v>320826.2</v>
      </c>
      <c r="F60" s="54" t="n">
        <v>112937.3</v>
      </c>
      <c r="G60" s="51"/>
    </row>
    <row r="61" customFormat="false" ht="12.75" hidden="false" customHeight="false" outlineLevel="0" collapsed="false">
      <c r="B61" s="53" t="s">
        <v>79</v>
      </c>
      <c r="C61" s="54" t="n">
        <v>6203109.3</v>
      </c>
      <c r="D61" s="54" t="n">
        <v>2424642.6</v>
      </c>
      <c r="E61" s="54" t="n">
        <v>360078.7</v>
      </c>
      <c r="F61" s="54" t="n">
        <v>125081.4</v>
      </c>
      <c r="G61" s="51"/>
    </row>
    <row r="62" customFormat="false" ht="12.75" hidden="false" customHeight="false" outlineLevel="0" collapsed="false">
      <c r="B62" s="52" t="s">
        <v>80</v>
      </c>
      <c r="C62" s="12" t="n">
        <v>6557554.3</v>
      </c>
      <c r="D62" s="12" t="n">
        <v>2538535.8</v>
      </c>
      <c r="E62" s="12" t="n">
        <v>380615.5</v>
      </c>
      <c r="F62" s="12" t="n">
        <v>132435.7</v>
      </c>
      <c r="G62" s="51"/>
    </row>
    <row r="63" customFormat="false" ht="12.75" hidden="false" customHeight="false" outlineLevel="0" collapsed="false">
      <c r="B63" s="53" t="s">
        <v>81</v>
      </c>
      <c r="C63" s="54" t="n">
        <v>6852031.6</v>
      </c>
      <c r="D63" s="54" t="n">
        <v>2659585.1</v>
      </c>
      <c r="E63" s="54" t="n">
        <v>394716.7</v>
      </c>
      <c r="F63" s="54" t="n">
        <v>134749.9</v>
      </c>
      <c r="G63" s="51"/>
    </row>
    <row r="64" customFormat="false" ht="12.75" hidden="false" customHeight="false" outlineLevel="0" collapsed="false">
      <c r="B64" s="53" t="s">
        <v>82</v>
      </c>
      <c r="C64" s="54" t="n">
        <v>6496218.8</v>
      </c>
      <c r="D64" s="54" t="n">
        <v>2440974.7</v>
      </c>
      <c r="E64" s="54" t="n">
        <v>236283.101993695</v>
      </c>
      <c r="F64" s="54" t="n">
        <v>45368.7019936947</v>
      </c>
      <c r="G64" s="51"/>
    </row>
    <row r="65" customFormat="false" ht="12.75" hidden="false" customHeight="false" outlineLevel="0" collapsed="false">
      <c r="B65" s="53" t="s">
        <v>83</v>
      </c>
      <c r="C65" s="54" t="n">
        <v>9342087.08</v>
      </c>
      <c r="D65" s="54" t="n">
        <v>2830515</v>
      </c>
      <c r="E65" s="54" t="n">
        <v>321910.03</v>
      </c>
      <c r="F65" s="54" t="n">
        <v>82973.33</v>
      </c>
      <c r="G65" s="51"/>
    </row>
    <row r="66" customFormat="false" ht="12.75" hidden="false" customHeight="false" outlineLevel="0" collapsed="false">
      <c r="B66" s="55" t="s">
        <v>84</v>
      </c>
      <c r="C66" s="18" t="n">
        <v>10061372.52</v>
      </c>
      <c r="D66" s="18" t="n">
        <v>3179592.93</v>
      </c>
      <c r="E66" s="18" t="n">
        <v>426349.75</v>
      </c>
      <c r="F66" s="18" t="n">
        <v>138104.56</v>
      </c>
      <c r="G66" s="51"/>
    </row>
    <row r="67" customFormat="false" ht="12.75" hidden="false" customHeight="false" outlineLevel="0" collapsed="false">
      <c r="B67" s="49" t="s">
        <v>74</v>
      </c>
      <c r="C67" s="57" t="n">
        <v>100</v>
      </c>
      <c r="D67" s="57" t="n">
        <v>100</v>
      </c>
      <c r="E67" s="57" t="n">
        <v>100</v>
      </c>
      <c r="F67" s="57" t="n">
        <v>100</v>
      </c>
      <c r="G67" s="51"/>
    </row>
    <row r="68" customFormat="false" ht="12.75" hidden="false" customHeight="false" outlineLevel="0" collapsed="false">
      <c r="B68" s="52" t="s">
        <v>75</v>
      </c>
      <c r="C68" s="50" t="n">
        <v>100.703277942141</v>
      </c>
      <c r="D68" s="50" t="n">
        <v>102.536038906496</v>
      </c>
      <c r="E68" s="50" t="n">
        <v>100.951455325101</v>
      </c>
      <c r="F68" s="50" t="n">
        <v>102.722878553818</v>
      </c>
      <c r="G68" s="51"/>
    </row>
    <row r="69" customFormat="false" ht="12.75" hidden="false" customHeight="false" outlineLevel="0" collapsed="false">
      <c r="B69" s="53" t="s">
        <v>76</v>
      </c>
      <c r="C69" s="50" t="n">
        <v>103.911762493219</v>
      </c>
      <c r="D69" s="50" t="n">
        <v>106.115097664486</v>
      </c>
      <c r="E69" s="50" t="n">
        <v>103.346899949807</v>
      </c>
      <c r="F69" s="50" t="n">
        <v>107.681071534488</v>
      </c>
      <c r="G69" s="51"/>
    </row>
    <row r="70" customFormat="false" ht="12.75" hidden="false" customHeight="false" outlineLevel="0" collapsed="false">
      <c r="B70" s="52" t="s">
        <v>77</v>
      </c>
      <c r="C70" s="50" t="n">
        <v>108.777830224494</v>
      </c>
      <c r="D70" s="50" t="n">
        <v>110.675301320671</v>
      </c>
      <c r="E70" s="50" t="n">
        <v>111.131117431755</v>
      </c>
      <c r="F70" s="50" t="n">
        <v>114.836180223886</v>
      </c>
      <c r="G70" s="51"/>
    </row>
    <row r="71" customFormat="false" ht="12.75" hidden="false" customHeight="false" outlineLevel="0" collapsed="false">
      <c r="B71" s="53" t="s">
        <v>78</v>
      </c>
      <c r="C71" s="50" t="n">
        <v>113.837195575173</v>
      </c>
      <c r="D71" s="50" t="n">
        <v>116.003487067944</v>
      </c>
      <c r="E71" s="50" t="n">
        <v>120.624277413181</v>
      </c>
      <c r="F71" s="50" t="n">
        <v>124.975433673131</v>
      </c>
      <c r="G71" s="51"/>
    </row>
    <row r="72" customFormat="false" ht="12.75" hidden="false" customHeight="false" outlineLevel="0" collapsed="false">
      <c r="B72" s="53" t="s">
        <v>79</v>
      </c>
      <c r="C72" s="51" t="n">
        <v>120.08836125195</v>
      </c>
      <c r="D72" s="51" t="n">
        <v>121.84248163538</v>
      </c>
      <c r="E72" s="51" t="n">
        <v>135.382437591998</v>
      </c>
      <c r="F72" s="51" t="n">
        <v>138.413989084583</v>
      </c>
      <c r="G72" s="51"/>
    </row>
    <row r="73" customFormat="false" ht="12.75" hidden="false" customHeight="false" outlineLevel="0" collapsed="false">
      <c r="B73" s="52" t="s">
        <v>80</v>
      </c>
      <c r="C73" s="12" t="n">
        <v>126.950197332115</v>
      </c>
      <c r="D73" s="12" t="n">
        <v>127.565811799337</v>
      </c>
      <c r="E73" s="12" t="n">
        <v>143.1038663917</v>
      </c>
      <c r="F73" s="12" t="n">
        <v>146.552193485276</v>
      </c>
      <c r="G73" s="51"/>
    </row>
    <row r="74" customFormat="false" ht="12.75" hidden="false" customHeight="false" outlineLevel="0" collapsed="false">
      <c r="B74" s="53" t="s">
        <v>81</v>
      </c>
      <c r="C74" s="12" t="n">
        <v>132.651095812639</v>
      </c>
      <c r="D74" s="12" t="n">
        <v>133.648748357585</v>
      </c>
      <c r="E74" s="12" t="n">
        <v>148.405637446117</v>
      </c>
      <c r="F74" s="12" t="n">
        <v>149.113067072712</v>
      </c>
      <c r="G74" s="51"/>
    </row>
    <row r="75" customFormat="false" ht="12.75" hidden="false" customHeight="false" outlineLevel="0" collapsed="false">
      <c r="B75" s="53" t="s">
        <v>82</v>
      </c>
      <c r="C75" s="54" t="n">
        <v>125.762779970056</v>
      </c>
      <c r="D75" s="54" t="n">
        <v>122.663197890352</v>
      </c>
      <c r="E75" s="54" t="n">
        <v>88.837752162805</v>
      </c>
      <c r="F75" s="54" t="n">
        <v>50.2046109376532</v>
      </c>
      <c r="G75" s="51"/>
    </row>
    <row r="76" customFormat="false" ht="12.75" hidden="false" customHeight="false" outlineLevel="0" collapsed="false">
      <c r="B76" s="53" t="s">
        <v>83</v>
      </c>
      <c r="C76" s="54" t="n">
        <v>180.857030539541</v>
      </c>
      <c r="D76" s="54" t="n">
        <v>142.238271284258</v>
      </c>
      <c r="E76" s="54" t="n">
        <v>121.031775960958</v>
      </c>
      <c r="F76" s="54" t="n">
        <v>91.8175651450299</v>
      </c>
      <c r="G76" s="51"/>
    </row>
    <row r="77" customFormat="false" ht="12.75" hidden="false" customHeight="false" outlineLevel="0" collapsed="false">
      <c r="B77" s="55" t="s">
        <v>84</v>
      </c>
      <c r="C77" s="18" t="n">
        <v>194.781951991753</v>
      </c>
      <c r="D77" s="18" t="n">
        <v>159.780040646613</v>
      </c>
      <c r="E77" s="18" t="n">
        <v>160.299035798948</v>
      </c>
      <c r="F77" s="18" t="n">
        <v>152.825304644585</v>
      </c>
      <c r="G77" s="51"/>
    </row>
    <row r="78" customFormat="false" ht="12.75" hidden="false" customHeight="false" outlineLevel="0" collapsed="false">
      <c r="G78" s="56"/>
    </row>
    <row r="79" customFormat="false" ht="25.5" hidden="false" customHeight="false" outlineLevel="0" collapsed="false">
      <c r="B79" s="45" t="s">
        <v>59</v>
      </c>
      <c r="G79" s="56"/>
    </row>
    <row r="80" customFormat="false" ht="25.5" hidden="false" customHeight="false" outlineLevel="0" collapsed="false">
      <c r="B80" s="46"/>
      <c r="C80" s="47" t="s">
        <v>70</v>
      </c>
      <c r="D80" s="47" t="s">
        <v>71</v>
      </c>
      <c r="E80" s="47" t="s">
        <v>86</v>
      </c>
      <c r="F80" s="47" t="s">
        <v>73</v>
      </c>
      <c r="G80" s="48"/>
    </row>
    <row r="81" customFormat="false" ht="12.75" hidden="false" customHeight="false" outlineLevel="0" collapsed="false">
      <c r="B81" s="49" t="s">
        <v>74</v>
      </c>
      <c r="C81" s="50" t="n">
        <v>116051226</v>
      </c>
      <c r="D81" s="50" t="n">
        <v>46011732</v>
      </c>
      <c r="E81" s="50" t="n">
        <v>9951773</v>
      </c>
      <c r="F81" s="50" t="n">
        <v>2586489</v>
      </c>
      <c r="G81" s="51"/>
    </row>
    <row r="82" customFormat="false" ht="12.75" hidden="false" customHeight="false" outlineLevel="0" collapsed="false">
      <c r="B82" s="52" t="s">
        <v>75</v>
      </c>
      <c r="C82" s="12" t="n">
        <v>114969302</v>
      </c>
      <c r="D82" s="12" t="n">
        <v>46189849</v>
      </c>
      <c r="E82" s="12" t="n">
        <v>9878679</v>
      </c>
      <c r="F82" s="12" t="n">
        <v>2560346.7723283</v>
      </c>
      <c r="G82" s="51"/>
    </row>
    <row r="83" customFormat="false" ht="12.75" hidden="false" customHeight="false" outlineLevel="0" collapsed="false">
      <c r="B83" s="53" t="s">
        <v>76</v>
      </c>
      <c r="C83" s="54" t="n">
        <v>117372659</v>
      </c>
      <c r="D83" s="54" t="n">
        <v>48032273</v>
      </c>
      <c r="E83" s="54" t="n">
        <v>10110132</v>
      </c>
      <c r="F83" s="54" t="n">
        <v>2622561</v>
      </c>
      <c r="G83" s="51"/>
    </row>
    <row r="84" customFormat="false" ht="12.75" hidden="false" customHeight="false" outlineLevel="0" collapsed="false">
      <c r="B84" s="52" t="s">
        <v>77</v>
      </c>
      <c r="C84" s="12" t="n">
        <v>118161784</v>
      </c>
      <c r="D84" s="12" t="n">
        <v>48803080</v>
      </c>
      <c r="E84" s="12" t="n">
        <v>10382621</v>
      </c>
      <c r="F84" s="12" t="n">
        <v>2732371.89274773</v>
      </c>
      <c r="G84" s="51"/>
    </row>
    <row r="85" customFormat="false" ht="12.75" hidden="false" customHeight="false" outlineLevel="0" collapsed="false">
      <c r="B85" s="53" t="s">
        <v>78</v>
      </c>
      <c r="C85" s="54" t="n">
        <v>122449299</v>
      </c>
      <c r="D85" s="54" t="n">
        <v>51701947</v>
      </c>
      <c r="E85" s="54" t="n">
        <v>11279319</v>
      </c>
      <c r="F85" s="54" t="n">
        <v>2850369.98727152</v>
      </c>
      <c r="G85" s="51"/>
    </row>
    <row r="86" customFormat="false" ht="12.75" hidden="false" customHeight="false" outlineLevel="0" collapsed="false">
      <c r="B86" s="53" t="s">
        <v>79</v>
      </c>
      <c r="C86" s="54" t="n">
        <v>125293499</v>
      </c>
      <c r="D86" s="54" t="n">
        <v>53458438</v>
      </c>
      <c r="E86" s="54" t="n">
        <v>11673179</v>
      </c>
      <c r="F86" s="54" t="n">
        <v>2934982</v>
      </c>
      <c r="G86" s="51"/>
    </row>
    <row r="87" customFormat="false" ht="12.75" hidden="false" customHeight="false" outlineLevel="0" collapsed="false">
      <c r="B87" s="52" t="s">
        <v>80</v>
      </c>
      <c r="C87" s="12" t="n">
        <v>129373964</v>
      </c>
      <c r="D87" s="12" t="n">
        <v>54912191</v>
      </c>
      <c r="E87" s="12" t="n">
        <v>12281663</v>
      </c>
      <c r="F87" s="12" t="n">
        <v>3126524</v>
      </c>
      <c r="G87" s="51"/>
    </row>
    <row r="88" customFormat="false" ht="12.75" hidden="false" customHeight="false" outlineLevel="0" collapsed="false">
      <c r="B88" s="52" t="s">
        <v>81</v>
      </c>
      <c r="C88" s="12" t="n">
        <v>131524632</v>
      </c>
      <c r="D88" s="12" t="n">
        <v>55972995</v>
      </c>
      <c r="E88" s="12" t="n">
        <v>12593233</v>
      </c>
      <c r="F88" s="12" t="n">
        <v>3188043</v>
      </c>
      <c r="G88" s="51"/>
    </row>
    <row r="89" customFormat="false" ht="12.75" hidden="false" customHeight="false" outlineLevel="0" collapsed="false">
      <c r="B89" s="53" t="s">
        <v>82</v>
      </c>
      <c r="C89" s="54" t="n">
        <v>127619910</v>
      </c>
      <c r="D89" s="54" t="n">
        <v>52853014</v>
      </c>
      <c r="E89" s="54" t="n">
        <v>10890359</v>
      </c>
      <c r="F89" s="54" t="n">
        <v>2588529</v>
      </c>
      <c r="G89" s="51"/>
    </row>
    <row r="90" customFormat="false" ht="12.75" hidden="false" customHeight="false" outlineLevel="0" collapsed="false">
      <c r="B90" s="53" t="s">
        <v>83</v>
      </c>
      <c r="C90" s="54" t="n">
        <v>156098847</v>
      </c>
      <c r="D90" s="54" t="n">
        <v>55112489</v>
      </c>
      <c r="E90" s="54" t="n">
        <v>11299508</v>
      </c>
      <c r="F90" s="54" t="n">
        <v>2682836</v>
      </c>
      <c r="G90" s="51"/>
    </row>
    <row r="91" customFormat="false" ht="12.75" hidden="false" customHeight="false" outlineLevel="0" collapsed="false">
      <c r="B91" s="55" t="s">
        <v>84</v>
      </c>
      <c r="C91" s="18" t="n">
        <v>160424218</v>
      </c>
      <c r="D91" s="18" t="n">
        <v>57569933</v>
      </c>
      <c r="E91" s="18" t="n">
        <v>12311818</v>
      </c>
      <c r="F91" s="18" t="n">
        <v>3087393</v>
      </c>
      <c r="G91" s="51"/>
    </row>
    <row r="92" customFormat="false" ht="12.75" hidden="false" customHeight="false" outlineLevel="0" collapsed="false">
      <c r="B92" s="49" t="s">
        <v>74</v>
      </c>
      <c r="C92" s="50" t="n">
        <v>100</v>
      </c>
      <c r="D92" s="50" t="n">
        <v>100</v>
      </c>
      <c r="E92" s="50" t="n">
        <v>100</v>
      </c>
      <c r="F92" s="50" t="n">
        <v>100</v>
      </c>
      <c r="G92" s="51"/>
    </row>
    <row r="93" customFormat="false" ht="12.75" hidden="false" customHeight="false" outlineLevel="0" collapsed="false">
      <c r="B93" s="52" t="s">
        <v>75</v>
      </c>
      <c r="C93" s="50" t="n">
        <v>99.0677185952348</v>
      </c>
      <c r="D93" s="50" t="n">
        <v>100.387112139139</v>
      </c>
      <c r="E93" s="50" t="n">
        <v>99.2655178127556</v>
      </c>
      <c r="F93" s="50" t="n">
        <v>98.9892774463102</v>
      </c>
      <c r="G93" s="51"/>
    </row>
    <row r="94" customFormat="false" ht="12.75" hidden="false" customHeight="false" outlineLevel="0" collapsed="false">
      <c r="B94" s="53" t="s">
        <v>76</v>
      </c>
      <c r="C94" s="50" t="n">
        <v>101.138663541564</v>
      </c>
      <c r="D94" s="50" t="n">
        <v>104.39136044694</v>
      </c>
      <c r="E94" s="50" t="n">
        <v>101.591264189808</v>
      </c>
      <c r="F94" s="50" t="n">
        <v>101.394631873555</v>
      </c>
      <c r="G94" s="51"/>
    </row>
    <row r="95" customFormat="false" ht="12.75" hidden="false" customHeight="false" outlineLevel="0" collapsed="false">
      <c r="B95" s="52" t="s">
        <v>77</v>
      </c>
      <c r="C95" s="50" t="n">
        <v>101.818643432513</v>
      </c>
      <c r="D95" s="50" t="n">
        <v>106.066600579174</v>
      </c>
      <c r="E95" s="50" t="n">
        <v>104.329359200617</v>
      </c>
      <c r="F95" s="50" t="n">
        <v>105.640189954326</v>
      </c>
      <c r="G95" s="51"/>
    </row>
    <row r="96" customFormat="false" ht="12.75" hidden="false" customHeight="false" outlineLevel="0" collapsed="false">
      <c r="B96" s="53" t="s">
        <v>78</v>
      </c>
      <c r="C96" s="50" t="n">
        <v>105.513145548329</v>
      </c>
      <c r="D96" s="50" t="n">
        <v>112.366878516983</v>
      </c>
      <c r="E96" s="50" t="n">
        <v>113.339793823673</v>
      </c>
      <c r="F96" s="50" t="n">
        <v>110.202285309217</v>
      </c>
      <c r="G96" s="51"/>
    </row>
    <row r="97" customFormat="false" ht="12.75" hidden="false" customHeight="false" outlineLevel="0" collapsed="false">
      <c r="B97" s="53" t="s">
        <v>79</v>
      </c>
      <c r="C97" s="51" t="n">
        <v>107.963959812023</v>
      </c>
      <c r="D97" s="51" t="n">
        <v>116.184363587965</v>
      </c>
      <c r="E97" s="51" t="n">
        <v>117.297480559494</v>
      </c>
      <c r="F97" s="51" t="n">
        <v>113.473592967146</v>
      </c>
      <c r="G97" s="51"/>
    </row>
    <row r="98" customFormat="false" ht="12.75" hidden="false" customHeight="false" outlineLevel="0" collapsed="false">
      <c r="B98" s="52" t="s">
        <v>80</v>
      </c>
      <c r="C98" s="12" t="n">
        <v>111.480049336144</v>
      </c>
      <c r="D98" s="12" t="n">
        <v>119.343890379958</v>
      </c>
      <c r="E98" s="12" t="n">
        <v>123.411808127054</v>
      </c>
      <c r="F98" s="12" t="n">
        <v>120.87907584374</v>
      </c>
      <c r="G98" s="51"/>
    </row>
    <row r="99" customFormat="false" ht="12.75" hidden="false" customHeight="false" outlineLevel="0" collapsed="false">
      <c r="B99" s="52" t="s">
        <v>81</v>
      </c>
      <c r="C99" s="12" t="n">
        <v>113.333255092023</v>
      </c>
      <c r="D99" s="12" t="n">
        <v>121.649398027442</v>
      </c>
      <c r="E99" s="12" t="n">
        <v>126.542607030928</v>
      </c>
      <c r="F99" s="12" t="n">
        <v>123.25755106633</v>
      </c>
      <c r="G99" s="51"/>
    </row>
    <row r="100" customFormat="false" ht="12.75" hidden="false" customHeight="false" outlineLevel="0" collapsed="false">
      <c r="B100" s="53" t="s">
        <v>82</v>
      </c>
      <c r="C100" s="50" t="n">
        <v>109.968601279576</v>
      </c>
      <c r="D100" s="50" t="n">
        <v>114.868560044643</v>
      </c>
      <c r="E100" s="50" t="n">
        <v>109.431344545339</v>
      </c>
      <c r="F100" s="50" t="n">
        <v>100.078871396708</v>
      </c>
      <c r="G100" s="51"/>
    </row>
    <row r="101" customFormat="false" ht="12.75" hidden="false" customHeight="false" outlineLevel="0" collapsed="false">
      <c r="B101" s="53" t="s">
        <v>83</v>
      </c>
      <c r="C101" s="51" t="n">
        <v>134.508572102461</v>
      </c>
      <c r="D101" s="51" t="n">
        <v>119.779209789364</v>
      </c>
      <c r="E101" s="51" t="n">
        <v>113.542662196977</v>
      </c>
      <c r="F101" s="51" t="n">
        <v>103.725011009132</v>
      </c>
      <c r="G101" s="51"/>
    </row>
    <row r="102" customFormat="false" ht="12.75" hidden="false" customHeight="false" outlineLevel="0" collapsed="false">
      <c r="B102" s="55" t="s">
        <v>84</v>
      </c>
      <c r="C102" s="18" t="n">
        <v>138.235694295897</v>
      </c>
      <c r="D102" s="18" t="n">
        <v>125.120117190981</v>
      </c>
      <c r="E102" s="18" t="n">
        <v>123.714819459809</v>
      </c>
      <c r="F102" s="18" t="n">
        <v>119.366175537572</v>
      </c>
      <c r="G102" s="51"/>
    </row>
    <row r="103" customFormat="false" ht="15.75" hidden="false" customHeight="true" outlineLevel="0" collapsed="false">
      <c r="B103" s="37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57.62"/>
    <col collapsed="false" customWidth="true" hidden="false" outlineLevel="0" max="6" min="3" style="3" width="15.12"/>
    <col collapsed="false" customWidth="true" hidden="false" outlineLevel="0" max="7" min="7" style="3" width="10.62"/>
    <col collapsed="false" customWidth="false" hidden="false" outlineLevel="0" max="16384" min="8" style="3" width="9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2" t="s">
        <v>89</v>
      </c>
    </row>
    <row r="3" customFormat="false" ht="5.25" hidden="false" customHeight="true" outlineLevel="0" collapsed="false">
      <c r="B3" s="2"/>
    </row>
    <row r="4" customFormat="false" ht="38.25" hidden="false" customHeight="false" outlineLevel="0" collapsed="false">
      <c r="B4" s="59"/>
      <c r="C4" s="4" t="s">
        <v>2</v>
      </c>
      <c r="D4" s="4" t="s">
        <v>3</v>
      </c>
      <c r="E4" s="4" t="s">
        <v>4</v>
      </c>
      <c r="F4" s="4" t="s">
        <v>5</v>
      </c>
      <c r="G4" s="4" t="s">
        <v>90</v>
      </c>
      <c r="H4" s="4" t="s">
        <v>57</v>
      </c>
      <c r="I4" s="4" t="s">
        <v>58</v>
      </c>
      <c r="J4" s="4" t="s">
        <v>91</v>
      </c>
    </row>
    <row r="5" customFormat="false" ht="12.75" hidden="false" customHeight="false" outlineLevel="0" collapsed="false">
      <c r="B5" s="2" t="s">
        <v>92</v>
      </c>
      <c r="C5" s="51" t="n">
        <v>18858175</v>
      </c>
      <c r="D5" s="51" t="n">
        <v>30748084.04</v>
      </c>
      <c r="E5" s="51" t="n">
        <v>6881779.59</v>
      </c>
      <c r="F5" s="51" t="n">
        <v>102854285</v>
      </c>
      <c r="G5" s="60" t="s">
        <v>93</v>
      </c>
      <c r="H5" s="60"/>
      <c r="I5" s="60"/>
      <c r="J5" s="60"/>
    </row>
    <row r="6" customFormat="false" ht="12.75" hidden="false" customHeight="false" outlineLevel="0" collapsed="false">
      <c r="B6" s="2" t="s">
        <v>94</v>
      </c>
      <c r="C6" s="51" t="n">
        <v>10972493</v>
      </c>
      <c r="D6" s="51" t="n">
        <v>6452148.34</v>
      </c>
      <c r="E6" s="51" t="n">
        <v>2753243.18</v>
      </c>
      <c r="F6" s="51" t="n">
        <v>45258115</v>
      </c>
      <c r="G6" s="60"/>
      <c r="H6" s="60"/>
      <c r="I6" s="60"/>
      <c r="J6" s="60"/>
    </row>
    <row r="7" customFormat="false" ht="12.75" hidden="false" customHeight="false" outlineLevel="0" collapsed="false">
      <c r="B7" s="2" t="s">
        <v>95</v>
      </c>
      <c r="C7" s="51" t="n">
        <v>455409</v>
      </c>
      <c r="D7" s="51" t="n">
        <v>268706.83</v>
      </c>
      <c r="E7" s="51" t="n">
        <v>97764.07</v>
      </c>
      <c r="F7" s="51" t="n">
        <v>1880707</v>
      </c>
      <c r="G7" s="61" t="n">
        <v>0.188091646814317</v>
      </c>
      <c r="H7" s="61" t="n">
        <v>0.248705537703162</v>
      </c>
      <c r="I7" s="61" t="n">
        <v>0.22930486062206</v>
      </c>
      <c r="J7" s="61" t="n">
        <v>0.152756237949586</v>
      </c>
    </row>
    <row r="8" customFormat="false" ht="12.75" hidden="false" customHeight="false" outlineLevel="0" collapsed="false">
      <c r="B8" s="2" t="s">
        <v>96</v>
      </c>
      <c r="C8" s="51" t="n">
        <v>385799</v>
      </c>
      <c r="D8" s="51" t="n">
        <v>202484.6</v>
      </c>
      <c r="E8" s="51" t="n">
        <v>97244.76</v>
      </c>
      <c r="F8" s="51" t="n">
        <v>2531108</v>
      </c>
      <c r="G8" s="61" t="n">
        <v>0.159341535299735</v>
      </c>
      <c r="H8" s="61" t="n">
        <v>0.187412583891558</v>
      </c>
      <c r="I8" s="61" t="n">
        <v>0.22808682308363</v>
      </c>
      <c r="J8" s="61" t="n">
        <v>0.205583610803863</v>
      </c>
    </row>
    <row r="9" customFormat="false" ht="12.75" hidden="false" customHeight="false" outlineLevel="0" collapsed="false">
      <c r="B9" s="2" t="s">
        <v>97</v>
      </c>
      <c r="C9" s="51" t="n">
        <v>1400000</v>
      </c>
      <c r="D9" s="51" t="n">
        <v>390000</v>
      </c>
      <c r="E9" s="51" t="n">
        <v>156333.93</v>
      </c>
      <c r="F9" s="51" t="n">
        <v>7278887</v>
      </c>
      <c r="G9" s="61" t="n">
        <v>0.578223762683751</v>
      </c>
      <c r="H9" s="61" t="n">
        <v>0.360970205722844</v>
      </c>
      <c r="I9" s="61" t="n">
        <v>0.366680008607956</v>
      </c>
      <c r="J9" s="61" t="n">
        <v>0.591211387302834</v>
      </c>
    </row>
    <row r="10" customFormat="false" ht="12.75" hidden="false" customHeight="false" outlineLevel="0" collapsed="false">
      <c r="B10" s="2" t="s">
        <v>98</v>
      </c>
      <c r="C10" s="51" t="n">
        <v>70000</v>
      </c>
      <c r="D10" s="51" t="n">
        <v>114848.57</v>
      </c>
      <c r="E10" s="51" t="n">
        <v>58295.23</v>
      </c>
      <c r="F10" s="51" t="n">
        <v>237445</v>
      </c>
      <c r="G10" s="61" t="n">
        <v>0.0289111881341876</v>
      </c>
      <c r="H10" s="61" t="n">
        <v>0.106299774204806</v>
      </c>
      <c r="I10" s="61" t="n">
        <v>0.136731005471447</v>
      </c>
      <c r="J10" s="61" t="n">
        <v>0.0192859413613814</v>
      </c>
    </row>
    <row r="11" customFormat="false" ht="12.75" hidden="false" customHeight="false" outlineLevel="0" collapsed="false">
      <c r="B11" s="62" t="s">
        <v>99</v>
      </c>
      <c r="C11" s="63" t="n">
        <v>109849</v>
      </c>
      <c r="D11" s="63" t="n">
        <v>104381.58</v>
      </c>
      <c r="E11" s="63" t="n">
        <v>16711.76</v>
      </c>
      <c r="F11" s="63" t="n">
        <v>396000</v>
      </c>
      <c r="G11" s="64" t="n">
        <v>0.0453695015050339</v>
      </c>
      <c r="H11" s="64" t="n">
        <v>0.0966118984776294</v>
      </c>
      <c r="I11" s="64" t="n">
        <v>0.0391973022149069</v>
      </c>
      <c r="J11" s="64" t="n">
        <v>0.0321642181520227</v>
      </c>
    </row>
    <row r="12" customFormat="false" ht="15.75" hidden="false" customHeight="true" outlineLevel="0" collapsed="false">
      <c r="B12" s="37" t="s">
        <v>54</v>
      </c>
      <c r="C12" s="65"/>
      <c r="D12" s="65"/>
      <c r="E12" s="65"/>
      <c r="F12" s="65"/>
      <c r="G12" s="66"/>
      <c r="H12" s="66"/>
      <c r="I12" s="66"/>
      <c r="J12" s="66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</row>
    <row r="20" customFormat="false" ht="12.75" hidden="false" customHeight="false" outlineLevel="0" collapsed="false">
      <c r="H20" s="67"/>
    </row>
    <row r="21" customFormat="false" ht="12.75" hidden="false" customHeight="false" outlineLevel="0" collapsed="false">
      <c r="H21" s="34"/>
    </row>
    <row r="79" customFormat="false" ht="19.5" hidden="false" customHeight="true" outlineLevel="0" collapsed="false"/>
  </sheetData>
  <mergeCells count="1">
    <mergeCell ref="G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"/>
    <col collapsed="false" customWidth="true" hidden="false" outlineLevel="0" max="3" min="3" style="1" width="20.75"/>
    <col collapsed="false" customWidth="true" hidden="false" outlineLevel="0" max="10" min="4" style="1" width="12.25"/>
    <col collapsed="false" customWidth="true" hidden="false" outlineLevel="0" max="11" min="11" style="1" width="16.75"/>
    <col collapsed="false" customWidth="false" hidden="false" outlineLevel="0" max="16384" min="12" style="1" width="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2" t="s">
        <v>100</v>
      </c>
      <c r="C2" s="3"/>
      <c r="D2" s="3"/>
      <c r="E2" s="68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false" outlineLevel="0" collapsed="false">
      <c r="B4" s="69"/>
      <c r="C4" s="70" t="s">
        <v>101</v>
      </c>
      <c r="D4" s="71" t="s">
        <v>102</v>
      </c>
      <c r="E4" s="71" t="s">
        <v>103</v>
      </c>
      <c r="F4" s="71" t="s">
        <v>104</v>
      </c>
      <c r="G4" s="71" t="s">
        <v>105</v>
      </c>
      <c r="H4" s="71" t="s">
        <v>106</v>
      </c>
      <c r="I4" s="71" t="s">
        <v>107</v>
      </c>
      <c r="J4" s="71" t="s">
        <v>108</v>
      </c>
      <c r="K4" s="71" t="s">
        <v>109</v>
      </c>
    </row>
    <row r="5" customFormat="false" ht="12.75" hidden="false" customHeight="false" outlineLevel="0" collapsed="false">
      <c r="B5" s="72" t="s">
        <v>110</v>
      </c>
      <c r="C5" s="73" t="n">
        <v>32251876</v>
      </c>
      <c r="D5" s="73" t="n">
        <v>2421208</v>
      </c>
      <c r="E5" s="73" t="n">
        <v>461314</v>
      </c>
      <c r="F5" s="73" t="n">
        <v>1959894</v>
      </c>
      <c r="G5" s="73" t="n">
        <v>455409</v>
      </c>
      <c r="H5" s="73" t="n">
        <v>385799</v>
      </c>
      <c r="I5" s="73" t="n">
        <v>1400000</v>
      </c>
      <c r="J5" s="73" t="n">
        <v>70000</v>
      </c>
      <c r="K5" s="73" t="n">
        <v>109849</v>
      </c>
    </row>
    <row r="6" customFormat="false" ht="12.75" hidden="false" customHeight="false" outlineLevel="0" collapsed="false">
      <c r="B6" s="74" t="s">
        <v>111</v>
      </c>
      <c r="C6" s="75" t="n">
        <v>888925</v>
      </c>
      <c r="D6" s="50" t="n">
        <v>55118</v>
      </c>
      <c r="E6" s="50" t="n">
        <v>6415</v>
      </c>
      <c r="F6" s="50" t="n">
        <v>48703</v>
      </c>
      <c r="G6" s="50" t="n">
        <v>4500</v>
      </c>
      <c r="H6" s="75" t="n">
        <v>4707</v>
      </c>
      <c r="I6" s="75" t="n">
        <v>42104</v>
      </c>
      <c r="J6" s="75" t="n">
        <v>1741</v>
      </c>
      <c r="K6" s="75" t="n">
        <v>2066</v>
      </c>
    </row>
    <row r="7" customFormat="false" ht="12.75" hidden="false" customHeight="false" outlineLevel="0" collapsed="false">
      <c r="B7" s="76" t="s">
        <v>112</v>
      </c>
      <c r="C7" s="77" t="n">
        <v>394135</v>
      </c>
      <c r="D7" s="77" t="n">
        <v>31463</v>
      </c>
      <c r="E7" s="77" t="n">
        <v>6229</v>
      </c>
      <c r="F7" s="77" t="n">
        <v>25234</v>
      </c>
      <c r="G7" s="77" t="n">
        <v>4611</v>
      </c>
      <c r="H7" s="77" t="n">
        <v>4730</v>
      </c>
      <c r="I7" s="77" t="n">
        <v>18120</v>
      </c>
      <c r="J7" s="77" t="n">
        <v>2306</v>
      </c>
      <c r="K7" s="77" t="n">
        <v>1696</v>
      </c>
    </row>
    <row r="8" customFormat="false" ht="12.75" hidden="false" customHeight="false" outlineLevel="0" collapsed="false">
      <c r="B8" s="76" t="s">
        <v>113</v>
      </c>
      <c r="C8" s="77" t="n">
        <v>1292436</v>
      </c>
      <c r="D8" s="12" t="n">
        <v>72030</v>
      </c>
      <c r="E8" s="77" t="n">
        <v>14799</v>
      </c>
      <c r="F8" s="12" t="n">
        <v>57231</v>
      </c>
      <c r="G8" s="12" t="n">
        <v>8493</v>
      </c>
      <c r="H8" s="77" t="n">
        <v>9865</v>
      </c>
      <c r="I8" s="77" t="n">
        <v>46332</v>
      </c>
      <c r="J8" s="12" t="n">
        <v>1350</v>
      </c>
      <c r="K8" s="77" t="n">
        <v>5990</v>
      </c>
    </row>
    <row r="9" customFormat="false" ht="12.75" hidden="false" customHeight="false" outlineLevel="0" collapsed="false">
      <c r="B9" s="76" t="s">
        <v>114</v>
      </c>
      <c r="C9" s="77" t="n">
        <v>380208</v>
      </c>
      <c r="D9" s="77" t="n">
        <v>18758</v>
      </c>
      <c r="E9" s="77" t="n">
        <v>2280</v>
      </c>
      <c r="F9" s="77" t="n">
        <v>16478</v>
      </c>
      <c r="G9" s="77" t="n">
        <v>4332</v>
      </c>
      <c r="H9" s="77" t="n">
        <v>1694</v>
      </c>
      <c r="I9" s="77" t="n">
        <v>11276</v>
      </c>
      <c r="J9" s="77" t="n">
        <v>777</v>
      </c>
      <c r="K9" s="77" t="n">
        <v>679</v>
      </c>
    </row>
    <row r="10" customFormat="false" ht="12.75" hidden="false" customHeight="false" outlineLevel="0" collapsed="false">
      <c r="B10" s="76" t="s">
        <v>115</v>
      </c>
      <c r="C10" s="77" t="n">
        <v>3159716</v>
      </c>
      <c r="D10" s="77" t="n">
        <v>253613</v>
      </c>
      <c r="E10" s="77" t="n">
        <v>55283</v>
      </c>
      <c r="F10" s="77" t="n">
        <v>198330</v>
      </c>
      <c r="G10" s="77" t="n">
        <v>24661</v>
      </c>
      <c r="H10" s="77" t="n">
        <v>45094</v>
      </c>
      <c r="I10" s="77" t="n">
        <v>167094</v>
      </c>
      <c r="J10" s="77" t="n">
        <v>5957</v>
      </c>
      <c r="K10" s="77" t="n">
        <v>10807</v>
      </c>
    </row>
    <row r="11" customFormat="false" ht="12.75" hidden="false" customHeight="false" outlineLevel="0" collapsed="false">
      <c r="B11" s="76" t="s">
        <v>116</v>
      </c>
      <c r="C11" s="77" t="n">
        <v>141785</v>
      </c>
      <c r="D11" s="77" t="n">
        <v>6324</v>
      </c>
      <c r="E11" s="77" t="n">
        <v>1759</v>
      </c>
      <c r="F11" s="77" t="n">
        <v>4565</v>
      </c>
      <c r="G11" s="77" t="n">
        <v>1167</v>
      </c>
      <c r="H11" s="77" t="n">
        <v>1399</v>
      </c>
      <c r="I11" s="77" t="n">
        <v>2389</v>
      </c>
      <c r="J11" s="77" t="n">
        <v>814</v>
      </c>
      <c r="K11" s="77" t="n">
        <v>555</v>
      </c>
    </row>
    <row r="12" customFormat="false" ht="12.75" hidden="false" customHeight="false" outlineLevel="0" collapsed="false">
      <c r="B12" s="76" t="s">
        <v>117</v>
      </c>
      <c r="C12" s="12" t="n">
        <v>389654</v>
      </c>
      <c r="D12" s="12" t="n">
        <v>34860</v>
      </c>
      <c r="E12" s="12" t="n">
        <v>4175</v>
      </c>
      <c r="F12" s="12" t="n">
        <v>30685</v>
      </c>
      <c r="G12" s="12" t="n">
        <v>14689</v>
      </c>
      <c r="H12" s="12" t="n">
        <v>3341</v>
      </c>
      <c r="I12" s="77" t="s">
        <v>118</v>
      </c>
      <c r="J12" s="12" t="n">
        <v>364</v>
      </c>
      <c r="K12" s="77" t="n">
        <v>1289</v>
      </c>
    </row>
    <row r="13" customFormat="false" ht="12.75" hidden="false" customHeight="false" outlineLevel="0" collapsed="false">
      <c r="B13" s="76" t="s">
        <v>119</v>
      </c>
      <c r="C13" s="12" t="n">
        <v>917441</v>
      </c>
      <c r="D13" s="77" t="n">
        <v>148110</v>
      </c>
      <c r="E13" s="77" t="n">
        <v>34534</v>
      </c>
      <c r="F13" s="77" t="n">
        <v>113576</v>
      </c>
      <c r="G13" s="77" t="n">
        <v>35120</v>
      </c>
      <c r="H13" s="77" t="n">
        <v>30731</v>
      </c>
      <c r="I13" s="77" t="n">
        <v>74870</v>
      </c>
      <c r="J13" s="77" t="n">
        <v>3300</v>
      </c>
      <c r="K13" s="77" t="n">
        <v>4089</v>
      </c>
    </row>
    <row r="14" customFormat="false" ht="12.75" hidden="false" customHeight="false" outlineLevel="0" collapsed="false">
      <c r="B14" s="76" t="s">
        <v>120</v>
      </c>
      <c r="C14" s="77" t="n">
        <v>3451215</v>
      </c>
      <c r="D14" s="77" t="n">
        <v>365406</v>
      </c>
      <c r="E14" s="77" t="n">
        <v>39593</v>
      </c>
      <c r="F14" s="77" t="n">
        <v>325813</v>
      </c>
      <c r="G14" s="77" t="n">
        <v>64376</v>
      </c>
      <c r="H14" s="77" t="n">
        <v>30268</v>
      </c>
      <c r="I14" s="77" t="n">
        <v>248397</v>
      </c>
      <c r="J14" s="77" t="n">
        <v>7829</v>
      </c>
      <c r="K14" s="77" t="n">
        <v>14536</v>
      </c>
    </row>
    <row r="15" customFormat="false" ht="12.75" hidden="false" customHeight="false" outlineLevel="0" collapsed="false">
      <c r="B15" s="76" t="s">
        <v>121</v>
      </c>
      <c r="C15" s="12" t="n">
        <v>4906972</v>
      </c>
      <c r="D15" s="77" t="n">
        <v>376052</v>
      </c>
      <c r="E15" s="77" t="n">
        <v>66976</v>
      </c>
      <c r="F15" s="77" t="n">
        <v>309076</v>
      </c>
      <c r="G15" s="77" t="n">
        <v>77893</v>
      </c>
      <c r="H15" s="77" t="n">
        <v>61877</v>
      </c>
      <c r="I15" s="77" t="n">
        <v>212267</v>
      </c>
      <c r="J15" s="77" t="n">
        <v>13793</v>
      </c>
      <c r="K15" s="77" t="n">
        <v>10222</v>
      </c>
    </row>
    <row r="16" customFormat="false" ht="12.75" hidden="false" customHeight="false" outlineLevel="0" collapsed="false">
      <c r="B16" s="76" t="s">
        <v>122</v>
      </c>
      <c r="C16" s="77" t="n">
        <v>227408</v>
      </c>
      <c r="D16" s="77" t="n">
        <v>30419</v>
      </c>
      <c r="E16" s="77" t="n">
        <v>5132</v>
      </c>
      <c r="F16" s="77" t="n">
        <v>25287</v>
      </c>
      <c r="G16" s="77" t="n">
        <v>5290</v>
      </c>
      <c r="H16" s="77" t="n">
        <v>3372</v>
      </c>
      <c r="I16" s="77" t="n">
        <v>17254</v>
      </c>
      <c r="J16" s="77" t="n">
        <v>1597</v>
      </c>
      <c r="K16" s="77" t="n">
        <v>2906</v>
      </c>
    </row>
    <row r="17" customFormat="false" ht="12.75" hidden="false" customHeight="false" outlineLevel="0" collapsed="false">
      <c r="B17" s="76" t="s">
        <v>123</v>
      </c>
      <c r="C17" s="77" t="n">
        <v>4587208</v>
      </c>
      <c r="D17" s="77" t="n">
        <v>381887</v>
      </c>
      <c r="E17" s="77" t="n">
        <v>67035</v>
      </c>
      <c r="F17" s="77" t="n">
        <v>314852</v>
      </c>
      <c r="G17" s="77" t="n">
        <v>31715</v>
      </c>
      <c r="H17" s="77" t="n">
        <v>57119</v>
      </c>
      <c r="I17" s="77" t="n">
        <v>268476</v>
      </c>
      <c r="J17" s="77" t="n">
        <v>6596</v>
      </c>
      <c r="K17" s="77" t="n">
        <v>17981</v>
      </c>
    </row>
    <row r="18" customFormat="false" ht="12.75" hidden="false" customHeight="false" outlineLevel="0" collapsed="false">
      <c r="B18" s="76" t="s">
        <v>124</v>
      </c>
      <c r="C18" s="77" t="n">
        <v>87628</v>
      </c>
      <c r="D18" s="77" t="n">
        <v>7744</v>
      </c>
      <c r="E18" s="77" t="n">
        <v>1041</v>
      </c>
      <c r="F18" s="77" t="n">
        <v>6703</v>
      </c>
      <c r="G18" s="77" t="n">
        <v>1303</v>
      </c>
      <c r="H18" s="77" t="n">
        <v>717</v>
      </c>
      <c r="I18" s="77" t="n">
        <v>4942</v>
      </c>
      <c r="J18" s="77" t="n">
        <v>345</v>
      </c>
      <c r="K18" s="77" t="n">
        <v>437</v>
      </c>
    </row>
    <row r="19" customFormat="false" ht="12.75" hidden="false" customHeight="false" outlineLevel="0" collapsed="false">
      <c r="B19" s="76" t="s">
        <v>125</v>
      </c>
      <c r="C19" s="77" t="n">
        <v>145441</v>
      </c>
      <c r="D19" s="77" t="n">
        <v>6945</v>
      </c>
      <c r="E19" s="77" t="n">
        <v>1750</v>
      </c>
      <c r="F19" s="77" t="n">
        <v>5195</v>
      </c>
      <c r="G19" s="77" t="n">
        <v>1562</v>
      </c>
      <c r="H19" s="77" t="n">
        <v>1177</v>
      </c>
      <c r="I19" s="77" t="n">
        <v>2502</v>
      </c>
      <c r="J19" s="12" t="n">
        <v>968</v>
      </c>
      <c r="K19" s="77" t="n">
        <v>736</v>
      </c>
    </row>
    <row r="20" customFormat="false" ht="12.75" hidden="false" customHeight="false" outlineLevel="0" collapsed="false">
      <c r="B20" s="76" t="s">
        <v>126</v>
      </c>
      <c r="C20" s="77" t="n">
        <v>329361</v>
      </c>
      <c r="D20" s="77" t="n">
        <v>24367</v>
      </c>
      <c r="E20" s="77" t="n">
        <v>5745</v>
      </c>
      <c r="F20" s="77" t="n">
        <v>18622</v>
      </c>
      <c r="G20" s="77" t="n">
        <v>12579</v>
      </c>
      <c r="H20" s="77" t="n">
        <v>5043</v>
      </c>
      <c r="I20" s="77" t="n">
        <v>3641</v>
      </c>
      <c r="J20" s="12" t="n">
        <v>1850</v>
      </c>
      <c r="K20" s="77" t="n">
        <v>1254</v>
      </c>
    </row>
    <row r="21" customFormat="false" ht="12.75" hidden="false" customHeight="false" outlineLevel="0" collapsed="false">
      <c r="B21" s="76" t="s">
        <v>127</v>
      </c>
      <c r="C21" s="77" t="n">
        <v>47108</v>
      </c>
      <c r="D21" s="77" t="n">
        <v>3245</v>
      </c>
      <c r="E21" s="77" t="n">
        <v>348</v>
      </c>
      <c r="F21" s="77" t="n">
        <v>2897</v>
      </c>
      <c r="G21" s="77" t="n">
        <v>266</v>
      </c>
      <c r="H21" s="77" t="n">
        <v>263</v>
      </c>
      <c r="I21" s="77" t="n">
        <v>2427</v>
      </c>
      <c r="J21" s="12" t="n">
        <v>195</v>
      </c>
      <c r="K21" s="77" t="n">
        <v>94</v>
      </c>
    </row>
    <row r="22" customFormat="false" ht="12.75" hidden="false" customHeight="false" outlineLevel="0" collapsed="false">
      <c r="B22" s="76" t="s">
        <v>128</v>
      </c>
      <c r="C22" s="77" t="n">
        <v>976964</v>
      </c>
      <c r="D22" s="77" t="n">
        <v>45360</v>
      </c>
      <c r="E22" s="77" t="n">
        <v>6223</v>
      </c>
      <c r="F22" s="77" t="n">
        <v>39137</v>
      </c>
      <c r="G22" s="77" t="n">
        <v>9640</v>
      </c>
      <c r="H22" s="77" t="n">
        <v>5057</v>
      </c>
      <c r="I22" s="77" t="n">
        <v>25599</v>
      </c>
      <c r="J22" s="77" t="n">
        <v>2646</v>
      </c>
      <c r="K22" s="77" t="n">
        <v>2418</v>
      </c>
    </row>
    <row r="23" customFormat="false" ht="12.75" hidden="false" customHeight="false" outlineLevel="0" collapsed="false">
      <c r="B23" s="76" t="s">
        <v>129</v>
      </c>
      <c r="C23" s="77" t="n">
        <v>51506</v>
      </c>
      <c r="D23" s="12" t="n">
        <v>5362</v>
      </c>
      <c r="E23" s="12" t="n">
        <v>1104</v>
      </c>
      <c r="F23" s="12" t="n">
        <v>4258</v>
      </c>
      <c r="G23" s="12" t="n">
        <v>1721</v>
      </c>
      <c r="H23" s="12" t="n">
        <v>849</v>
      </c>
      <c r="I23" s="12" t="n">
        <v>2104</v>
      </c>
      <c r="J23" s="12" t="n">
        <v>232</v>
      </c>
      <c r="K23" s="77" t="n">
        <v>456</v>
      </c>
    </row>
    <row r="24" customFormat="false" ht="12.75" hidden="false" customHeight="false" outlineLevel="0" collapsed="false">
      <c r="B24" s="76" t="s">
        <v>130</v>
      </c>
      <c r="C24" s="77" t="n">
        <v>2204281</v>
      </c>
      <c r="D24" s="77" t="n">
        <v>78700</v>
      </c>
      <c r="E24" s="77" t="n">
        <v>16071</v>
      </c>
      <c r="F24" s="77" t="n">
        <v>62629</v>
      </c>
      <c r="G24" s="77" t="n">
        <v>14990</v>
      </c>
      <c r="H24" s="77" t="n">
        <v>11009</v>
      </c>
      <c r="I24" s="77" t="n">
        <v>43002</v>
      </c>
      <c r="J24" s="77" t="n">
        <v>3106</v>
      </c>
      <c r="K24" s="77" t="n">
        <v>6593</v>
      </c>
    </row>
    <row r="25" customFormat="false" ht="12.75" hidden="false" customHeight="false" outlineLevel="0" collapsed="false">
      <c r="B25" s="76" t="s">
        <v>131</v>
      </c>
      <c r="C25" s="77" t="n">
        <v>583947</v>
      </c>
      <c r="D25" s="77" t="n">
        <v>55061</v>
      </c>
      <c r="E25" s="77" t="n">
        <v>17758</v>
      </c>
      <c r="F25" s="77" t="n">
        <v>37303</v>
      </c>
      <c r="G25" s="77" t="n">
        <v>6080</v>
      </c>
      <c r="H25" s="77" t="n">
        <v>16492</v>
      </c>
      <c r="I25" s="77" t="n">
        <v>29304</v>
      </c>
      <c r="J25" s="12" t="n">
        <v>999</v>
      </c>
      <c r="K25" s="77" t="n">
        <v>2186</v>
      </c>
    </row>
    <row r="26" customFormat="false" ht="12.75" hidden="false" customHeight="false" outlineLevel="0" collapsed="false">
      <c r="B26" s="76" t="s">
        <v>132</v>
      </c>
      <c r="C26" s="77" t="n">
        <v>2675865</v>
      </c>
      <c r="D26" s="77" t="n">
        <v>120903</v>
      </c>
      <c r="E26" s="77" t="n">
        <v>26460</v>
      </c>
      <c r="F26" s="77" t="n">
        <v>94443</v>
      </c>
      <c r="G26" s="77" t="n">
        <v>38427</v>
      </c>
      <c r="H26" s="77" t="n">
        <v>19950</v>
      </c>
      <c r="I26" s="77" t="n">
        <v>49419</v>
      </c>
      <c r="J26" s="77" t="n">
        <v>5841</v>
      </c>
      <c r="K26" s="77" t="n">
        <v>7266</v>
      </c>
    </row>
    <row r="27" customFormat="false" ht="12.75" hidden="false" customHeight="false" outlineLevel="0" collapsed="false">
      <c r="B27" s="76" t="s">
        <v>133</v>
      </c>
      <c r="C27" s="77" t="n">
        <v>1329175</v>
      </c>
      <c r="D27" s="77" t="n">
        <v>146249</v>
      </c>
      <c r="E27" s="77" t="n">
        <v>47968</v>
      </c>
      <c r="F27" s="77" t="n">
        <v>98281</v>
      </c>
      <c r="G27" s="77" t="n">
        <v>23412</v>
      </c>
      <c r="H27" s="77" t="n">
        <v>45074</v>
      </c>
      <c r="I27" s="77" t="n">
        <v>71644</v>
      </c>
      <c r="J27" s="12" t="n">
        <v>1491</v>
      </c>
      <c r="K27" s="77" t="n">
        <v>4628</v>
      </c>
    </row>
    <row r="28" customFormat="false" ht="12.75" hidden="false" customHeight="false" outlineLevel="0" collapsed="false">
      <c r="B28" s="76" t="s">
        <v>134</v>
      </c>
      <c r="C28" s="77" t="n">
        <v>974969</v>
      </c>
      <c r="D28" s="77" t="n">
        <v>83799</v>
      </c>
      <c r="E28" s="77" t="n">
        <v>12929</v>
      </c>
      <c r="F28" s="77" t="n">
        <v>70870</v>
      </c>
      <c r="G28" s="77" t="n">
        <v>40448</v>
      </c>
      <c r="H28" s="77" t="n">
        <v>10505</v>
      </c>
      <c r="I28" s="77" t="n">
        <v>27155</v>
      </c>
      <c r="J28" s="12" t="n">
        <v>2465</v>
      </c>
      <c r="K28" s="77" t="n">
        <v>3226</v>
      </c>
    </row>
    <row r="29" customFormat="false" ht="12.75" hidden="false" customHeight="false" outlineLevel="0" collapsed="false">
      <c r="B29" s="76" t="s">
        <v>135</v>
      </c>
      <c r="C29" s="77" t="n">
        <v>194940</v>
      </c>
      <c r="D29" s="77" t="n">
        <v>15908</v>
      </c>
      <c r="E29" s="77" t="n">
        <v>6529</v>
      </c>
      <c r="F29" s="77" t="n">
        <v>9379</v>
      </c>
      <c r="G29" s="77" t="n">
        <v>1167</v>
      </c>
      <c r="H29" s="77" t="n">
        <v>5838</v>
      </c>
      <c r="I29" s="77" t="n">
        <v>7440</v>
      </c>
      <c r="J29" s="12" t="n">
        <v>439</v>
      </c>
      <c r="K29" s="77" t="n">
        <v>1024</v>
      </c>
    </row>
    <row r="30" customFormat="false" ht="12.75" hidden="false" customHeight="false" outlineLevel="0" collapsed="false">
      <c r="B30" s="76" t="s">
        <v>136</v>
      </c>
      <c r="C30" s="77" t="n">
        <v>635781</v>
      </c>
      <c r="D30" s="77" t="n">
        <v>25585</v>
      </c>
      <c r="E30" s="77" t="n">
        <v>3970</v>
      </c>
      <c r="F30" s="77" t="n">
        <v>21615</v>
      </c>
      <c r="G30" s="77" t="n">
        <v>5053</v>
      </c>
      <c r="H30" s="77" t="n">
        <v>2701</v>
      </c>
      <c r="I30" s="77" t="n">
        <v>15559</v>
      </c>
      <c r="J30" s="12" t="n">
        <v>843</v>
      </c>
      <c r="K30" s="77" t="n">
        <v>1429</v>
      </c>
    </row>
    <row r="31" customFormat="false" ht="12.75" hidden="false" customHeight="false" outlineLevel="0" collapsed="false">
      <c r="B31" s="78" t="s">
        <v>137</v>
      </c>
      <c r="C31" s="79" t="n">
        <v>442264</v>
      </c>
      <c r="D31" s="79" t="n">
        <v>25325</v>
      </c>
      <c r="E31" s="79" t="n">
        <v>2283</v>
      </c>
      <c r="F31" s="79" t="n">
        <v>23042</v>
      </c>
      <c r="G31" s="79" t="n">
        <v>9109</v>
      </c>
      <c r="H31" s="79" t="n">
        <v>1646</v>
      </c>
      <c r="I31" s="79" t="n">
        <v>11320</v>
      </c>
      <c r="J31" s="54" t="n">
        <v>856</v>
      </c>
      <c r="K31" s="79" t="n">
        <v>2394</v>
      </c>
    </row>
    <row r="32" customFormat="false" ht="12.75" hidden="false" customHeight="false" outlineLevel="0" collapsed="false">
      <c r="B32" s="80" t="s">
        <v>138</v>
      </c>
      <c r="C32" s="81" t="n">
        <v>835543</v>
      </c>
      <c r="D32" s="81" t="n">
        <v>44564</v>
      </c>
      <c r="E32" s="81" t="n">
        <v>7143</v>
      </c>
      <c r="F32" s="81" t="n">
        <v>37421</v>
      </c>
      <c r="G32" s="81" t="n">
        <v>11074</v>
      </c>
      <c r="H32" s="81" t="n">
        <v>5281</v>
      </c>
      <c r="I32" s="81" t="n">
        <v>24163</v>
      </c>
      <c r="J32" s="81" t="n">
        <v>1154</v>
      </c>
      <c r="K32" s="81" t="n">
        <v>2892</v>
      </c>
    </row>
    <row r="33" customFormat="false" ht="12.75" hidden="true" customHeight="false" outlineLevel="0" collapsed="false">
      <c r="B33" s="82" t="s">
        <v>139</v>
      </c>
      <c r="C33" s="75" t="n">
        <v>44981</v>
      </c>
      <c r="D33" s="50" t="n">
        <v>4689</v>
      </c>
      <c r="E33" s="50" t="n">
        <v>1961</v>
      </c>
      <c r="F33" s="50" t="n">
        <v>2728</v>
      </c>
      <c r="G33" s="50" t="n">
        <v>981</v>
      </c>
      <c r="H33" s="75" t="n">
        <v>1277</v>
      </c>
      <c r="I33" s="75" t="n">
        <v>916</v>
      </c>
      <c r="J33" s="75" t="n">
        <v>154</v>
      </c>
      <c r="K33" s="75" t="n">
        <v>1361</v>
      </c>
    </row>
    <row r="34" customFormat="false" ht="12.75" hidden="false" customHeight="false" outlineLevel="0" collapsed="false">
      <c r="B34" s="78" t="s">
        <v>140</v>
      </c>
      <c r="C34" s="83" t="n">
        <v>455433</v>
      </c>
      <c r="D34" s="83" t="n">
        <v>23323</v>
      </c>
      <c r="E34" s="83" t="n">
        <v>4000</v>
      </c>
      <c r="F34" s="83" t="n">
        <v>19323</v>
      </c>
      <c r="G34" s="83" t="n">
        <v>7796</v>
      </c>
      <c r="H34" s="83" t="n">
        <v>3159</v>
      </c>
      <c r="I34" s="83" t="n">
        <v>8389</v>
      </c>
      <c r="J34" s="51" t="n">
        <v>996</v>
      </c>
      <c r="K34" s="83" t="n">
        <v>2983</v>
      </c>
    </row>
    <row r="35" customFormat="false" ht="12.75" hidden="false" customHeight="false" outlineLevel="0" collapsed="false">
      <c r="B35" s="78" t="s">
        <v>141</v>
      </c>
      <c r="C35" s="79" t="n">
        <v>175892</v>
      </c>
      <c r="D35" s="54" t="s">
        <v>118</v>
      </c>
      <c r="E35" s="79" t="n">
        <v>3686</v>
      </c>
      <c r="F35" s="54" t="s">
        <v>118</v>
      </c>
      <c r="G35" s="54" t="s">
        <v>118</v>
      </c>
      <c r="H35" s="79" t="n">
        <v>3067</v>
      </c>
      <c r="I35" s="79" t="n">
        <v>13640</v>
      </c>
      <c r="J35" s="54" t="s">
        <v>118</v>
      </c>
      <c r="K35" s="79" t="n">
        <v>740</v>
      </c>
    </row>
    <row r="36" customFormat="false" ht="12.75" hidden="false" customHeight="false" outlineLevel="0" collapsed="false">
      <c r="B36" s="82" t="s">
        <v>142</v>
      </c>
      <c r="C36" s="84" t="n">
        <v>43313</v>
      </c>
      <c r="D36" s="57" t="s">
        <v>118</v>
      </c>
      <c r="E36" s="84" t="s">
        <v>118</v>
      </c>
      <c r="F36" s="57" t="s">
        <v>118</v>
      </c>
      <c r="G36" s="57" t="s">
        <v>118</v>
      </c>
      <c r="H36" s="84" t="s">
        <v>118</v>
      </c>
      <c r="I36" s="84" t="s">
        <v>118</v>
      </c>
      <c r="J36" s="57" t="s">
        <v>118</v>
      </c>
      <c r="K36" s="84" t="s">
        <v>118</v>
      </c>
    </row>
    <row r="37" customFormat="false" ht="12.75" hidden="false" customHeight="false" outlineLevel="0" collapsed="false">
      <c r="B37" s="76" t="s">
        <v>143</v>
      </c>
      <c r="C37" s="77" t="n">
        <v>113460</v>
      </c>
      <c r="D37" s="12" t="n">
        <v>21974</v>
      </c>
      <c r="E37" s="77" t="n">
        <v>3166</v>
      </c>
      <c r="F37" s="12" t="n">
        <v>18808</v>
      </c>
      <c r="G37" s="12" t="n">
        <v>2955</v>
      </c>
      <c r="H37" s="77" t="n">
        <v>1954</v>
      </c>
      <c r="I37" s="77" t="n">
        <v>15046</v>
      </c>
      <c r="J37" s="12" t="n">
        <v>715</v>
      </c>
      <c r="K37" s="77" t="n">
        <v>1304</v>
      </c>
    </row>
    <row r="38" customFormat="false" ht="12.75" hidden="false" customHeight="false" outlineLevel="0" collapsed="false">
      <c r="B38" s="80" t="s">
        <v>144</v>
      </c>
      <c r="C38" s="81" t="n">
        <v>205316</v>
      </c>
      <c r="D38" s="18" t="n">
        <v>21986</v>
      </c>
      <c r="E38" s="81" t="s">
        <v>118</v>
      </c>
      <c r="F38" s="18" t="n">
        <v>19645</v>
      </c>
      <c r="G38" s="18" t="n">
        <v>2681</v>
      </c>
      <c r="H38" s="81" t="n">
        <v>1386</v>
      </c>
      <c r="I38" s="81" t="n">
        <v>16449</v>
      </c>
      <c r="J38" s="18" t="n">
        <v>454</v>
      </c>
      <c r="K38" s="81" t="n">
        <v>1016</v>
      </c>
    </row>
    <row r="39" customFormat="false" ht="12.75" hidden="false" customHeight="true" outlineLevel="0" collapsed="false">
      <c r="B39" s="85" t="s">
        <v>145</v>
      </c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4.25" hidden="false" customHeight="true" outlineLevel="0" collapsed="false">
      <c r="B40" s="86" t="s">
        <v>49</v>
      </c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27" hidden="false" customHeight="true" outlineLevel="0" collapsed="false">
      <c r="B41" s="86" t="s">
        <v>146</v>
      </c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2.75" hidden="false" customHeight="false" outlineLevel="0" collapsed="false">
      <c r="B42" s="3" t="s">
        <v>147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true" outlineLevel="0" collapsed="false">
      <c r="B43" s="86" t="s">
        <v>148</v>
      </c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1.25" hidden="false" customHeight="true" outlineLevel="0" collapsed="false">
      <c r="B44" s="86" t="s">
        <v>149</v>
      </c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2.75" hidden="false" customHeight="false" outlineLevel="0" collapsed="false">
      <c r="B45" s="3" t="s">
        <v>150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 t="s">
        <v>151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 t="s">
        <v>152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 t="s">
        <v>153</v>
      </c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19" t="s">
        <v>154</v>
      </c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5.75" hidden="false" customHeight="true" outlineLevel="0" collapsed="false">
      <c r="B50" s="37" t="s">
        <v>54</v>
      </c>
      <c r="C50" s="3"/>
      <c r="D50" s="3"/>
      <c r="E50" s="3"/>
      <c r="F50" s="3"/>
      <c r="G50" s="3"/>
      <c r="H50" s="3"/>
      <c r="I50" s="3"/>
      <c r="J50" s="3"/>
      <c r="K50" s="3"/>
    </row>
  </sheetData>
  <mergeCells count="5">
    <mergeCell ref="B39:K39"/>
    <mergeCell ref="B40:K40"/>
    <mergeCell ref="B41:K41"/>
    <mergeCell ref="B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"/>
    <col collapsed="false" customWidth="true" hidden="false" outlineLevel="0" max="3" min="3" style="1" width="17.76"/>
    <col collapsed="false" customWidth="true" hidden="false" outlineLevel="0" max="7" min="4" style="1" width="11.88"/>
    <col collapsed="false" customWidth="true" hidden="false" outlineLevel="0" max="8" min="8" style="1" width="13.62"/>
    <col collapsed="false" customWidth="true" hidden="false" outlineLevel="0" max="10" min="9" style="1" width="11.88"/>
    <col collapsed="false" customWidth="true" hidden="false" outlineLevel="0" max="11" min="11" style="1" width="16.62"/>
    <col collapsed="false" customWidth="false" hidden="false" outlineLevel="0" max="16384" min="12" style="1" width="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2" t="s">
        <v>155</v>
      </c>
      <c r="C2" s="3"/>
      <c r="D2" s="87"/>
      <c r="E2" s="87"/>
      <c r="F2" s="87"/>
      <c r="G2" s="87"/>
      <c r="H2" s="87"/>
      <c r="I2" s="88"/>
      <c r="J2" s="87"/>
      <c r="K2" s="89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false" outlineLevel="0" collapsed="false">
      <c r="A4" s="3"/>
      <c r="B4" s="69"/>
      <c r="C4" s="70" t="s">
        <v>101</v>
      </c>
      <c r="D4" s="71" t="s">
        <v>102</v>
      </c>
      <c r="E4" s="71" t="s">
        <v>103</v>
      </c>
      <c r="F4" s="71" t="s">
        <v>104</v>
      </c>
      <c r="G4" s="71" t="s">
        <v>105</v>
      </c>
      <c r="H4" s="71" t="s">
        <v>106</v>
      </c>
      <c r="I4" s="71" t="s">
        <v>107</v>
      </c>
      <c r="J4" s="71" t="s">
        <v>108</v>
      </c>
      <c r="K4" s="71" t="s">
        <v>109</v>
      </c>
    </row>
    <row r="5" customFormat="false" ht="12.75" hidden="false" customHeight="false" outlineLevel="0" collapsed="false">
      <c r="A5" s="3"/>
      <c r="B5" s="72" t="s">
        <v>110</v>
      </c>
      <c r="C5" s="90" t="n">
        <v>160424218</v>
      </c>
      <c r="D5" s="90" t="n">
        <v>12311818</v>
      </c>
      <c r="E5" s="90" t="n">
        <v>3087393</v>
      </c>
      <c r="F5" s="90" t="n">
        <v>9224425</v>
      </c>
      <c r="G5" s="90" t="n">
        <v>1880707</v>
      </c>
      <c r="H5" s="90" t="n">
        <v>2531108</v>
      </c>
      <c r="I5" s="90" t="n">
        <v>7278887</v>
      </c>
      <c r="J5" s="90" t="n">
        <v>237445</v>
      </c>
      <c r="K5" s="90" t="n">
        <v>396000</v>
      </c>
    </row>
    <row r="6" customFormat="false" ht="12.75" hidden="false" customHeight="false" outlineLevel="0" collapsed="false">
      <c r="A6" s="91"/>
      <c r="B6" s="74" t="s">
        <v>111</v>
      </c>
      <c r="C6" s="92" t="n">
        <v>3883762</v>
      </c>
      <c r="D6" s="93" t="n">
        <v>220357</v>
      </c>
      <c r="E6" s="93" t="n">
        <v>37285</v>
      </c>
      <c r="F6" s="93" t="n">
        <v>183072</v>
      </c>
      <c r="G6" s="93" t="n">
        <v>49476</v>
      </c>
      <c r="H6" s="92" t="n">
        <v>25791</v>
      </c>
      <c r="I6" s="92" t="n">
        <v>132330</v>
      </c>
      <c r="J6" s="92" t="n">
        <v>5464</v>
      </c>
      <c r="K6" s="92" t="n">
        <v>7296</v>
      </c>
    </row>
    <row r="7" customFormat="false" ht="12.75" hidden="false" customHeight="false" outlineLevel="0" collapsed="false">
      <c r="A7" s="91"/>
      <c r="B7" s="76" t="s">
        <v>112</v>
      </c>
      <c r="C7" s="94" t="n">
        <v>2165657</v>
      </c>
      <c r="D7" s="95" t="n">
        <v>152226</v>
      </c>
      <c r="E7" s="94" t="n">
        <v>47484</v>
      </c>
      <c r="F7" s="95" t="n">
        <v>104742</v>
      </c>
      <c r="G7" s="95" t="n">
        <v>16159</v>
      </c>
      <c r="H7" s="94" t="n">
        <v>41221</v>
      </c>
      <c r="I7" s="94" t="n">
        <v>86777</v>
      </c>
      <c r="J7" s="94" t="n">
        <v>3272</v>
      </c>
      <c r="K7" s="94" t="n">
        <v>4797</v>
      </c>
    </row>
    <row r="8" customFormat="false" ht="12.75" hidden="false" customHeight="false" outlineLevel="0" collapsed="false">
      <c r="A8" s="91"/>
      <c r="B8" s="76" t="s">
        <v>113</v>
      </c>
      <c r="C8" s="94" t="n">
        <v>4230462</v>
      </c>
      <c r="D8" s="95" t="n">
        <v>212038</v>
      </c>
      <c r="E8" s="94" t="n">
        <v>40545</v>
      </c>
      <c r="F8" s="95" t="n">
        <v>169494</v>
      </c>
      <c r="G8" s="95" t="n">
        <v>32313</v>
      </c>
      <c r="H8" s="94" t="n">
        <v>32099</v>
      </c>
      <c r="I8" s="94" t="n">
        <v>134539</v>
      </c>
      <c r="J8" s="95" t="n">
        <v>2657</v>
      </c>
      <c r="K8" s="94" t="n">
        <v>10430</v>
      </c>
    </row>
    <row r="9" customFormat="false" ht="12.75" hidden="false" customHeight="false" outlineLevel="0" collapsed="false">
      <c r="A9" s="91"/>
      <c r="B9" s="76" t="s">
        <v>114</v>
      </c>
      <c r="C9" s="94" t="n">
        <v>2217600</v>
      </c>
      <c r="D9" s="94" t="n">
        <v>176345</v>
      </c>
      <c r="E9" s="94" t="n">
        <v>33407</v>
      </c>
      <c r="F9" s="94" t="n">
        <v>142938</v>
      </c>
      <c r="G9" s="94" t="n">
        <v>29801</v>
      </c>
      <c r="H9" s="94" t="n">
        <v>26234</v>
      </c>
      <c r="I9" s="94" t="n">
        <v>112716</v>
      </c>
      <c r="J9" s="94" t="n">
        <v>2951</v>
      </c>
      <c r="K9" s="94" t="n">
        <v>4643</v>
      </c>
    </row>
    <row r="10" customFormat="false" ht="12.75" hidden="false" customHeight="false" outlineLevel="0" collapsed="false">
      <c r="A10" s="91"/>
      <c r="B10" s="76" t="s">
        <v>115</v>
      </c>
      <c r="C10" s="94" t="n">
        <v>38715794</v>
      </c>
      <c r="D10" s="94" t="n">
        <v>2266857</v>
      </c>
      <c r="E10" s="94" t="n">
        <v>635826</v>
      </c>
      <c r="F10" s="94" t="n">
        <v>1631031</v>
      </c>
      <c r="G10" s="94" t="n">
        <v>281599</v>
      </c>
      <c r="H10" s="94" t="n">
        <v>508129</v>
      </c>
      <c r="I10" s="94" t="n">
        <v>1339137</v>
      </c>
      <c r="J10" s="94" t="n">
        <v>49480</v>
      </c>
      <c r="K10" s="94" t="n">
        <v>88511</v>
      </c>
    </row>
    <row r="11" customFormat="false" ht="12.75" hidden="false" customHeight="false" outlineLevel="0" collapsed="false">
      <c r="A11" s="91"/>
      <c r="B11" s="76" t="s">
        <v>116</v>
      </c>
      <c r="C11" s="94" t="n">
        <v>543373</v>
      </c>
      <c r="D11" s="95" t="s">
        <v>118</v>
      </c>
      <c r="E11" s="95" t="s">
        <v>118</v>
      </c>
      <c r="F11" s="95" t="n">
        <v>21426</v>
      </c>
      <c r="G11" s="95" t="s">
        <v>118</v>
      </c>
      <c r="H11" s="95" t="n">
        <v>6730</v>
      </c>
      <c r="I11" s="94" t="n">
        <v>16647</v>
      </c>
      <c r="J11" s="94" t="n">
        <v>999</v>
      </c>
      <c r="K11" s="94" t="n">
        <v>1568</v>
      </c>
    </row>
    <row r="12" customFormat="false" ht="12.75" hidden="false" customHeight="false" outlineLevel="0" collapsed="false">
      <c r="A12" s="91"/>
      <c r="B12" s="76" t="s">
        <v>117</v>
      </c>
      <c r="C12" s="95" t="n">
        <v>2292598</v>
      </c>
      <c r="D12" s="95" t="n">
        <v>256379</v>
      </c>
      <c r="E12" s="95" t="n">
        <v>85121</v>
      </c>
      <c r="F12" s="95" t="n">
        <v>171258</v>
      </c>
      <c r="G12" s="95" t="n">
        <v>32972</v>
      </c>
      <c r="H12" s="95" t="n">
        <v>74381</v>
      </c>
      <c r="I12" s="94" t="s">
        <v>118</v>
      </c>
      <c r="J12" s="95" t="n">
        <v>2783</v>
      </c>
      <c r="K12" s="94" t="n">
        <v>5724</v>
      </c>
    </row>
    <row r="13" customFormat="false" ht="12.75" hidden="false" customHeight="false" outlineLevel="0" collapsed="false">
      <c r="A13" s="91"/>
      <c r="B13" s="76" t="s">
        <v>119</v>
      </c>
      <c r="C13" s="95" t="n">
        <v>3408054</v>
      </c>
      <c r="D13" s="95" t="n">
        <v>775536</v>
      </c>
      <c r="E13" s="94" t="n">
        <v>216534</v>
      </c>
      <c r="F13" s="95" t="n">
        <v>559002</v>
      </c>
      <c r="G13" s="95" t="n">
        <v>55505</v>
      </c>
      <c r="H13" s="94" t="n">
        <v>192063</v>
      </c>
      <c r="I13" s="94" t="n">
        <v>495573</v>
      </c>
      <c r="J13" s="94" t="n">
        <v>10558</v>
      </c>
      <c r="K13" s="94" t="n">
        <v>21837</v>
      </c>
    </row>
    <row r="14" customFormat="false" ht="12.75" hidden="false" customHeight="false" outlineLevel="0" collapsed="false">
      <c r="A14" s="91"/>
      <c r="B14" s="76" t="s">
        <v>120</v>
      </c>
      <c r="C14" s="94" t="n">
        <v>15559404</v>
      </c>
      <c r="D14" s="94" t="n">
        <v>1721670</v>
      </c>
      <c r="E14" s="94" t="n">
        <v>411620</v>
      </c>
      <c r="F14" s="94" t="n">
        <v>1310050</v>
      </c>
      <c r="G14" s="94" t="n">
        <v>203290</v>
      </c>
      <c r="H14" s="94" t="n">
        <v>336671</v>
      </c>
      <c r="I14" s="94" t="n">
        <v>1102826</v>
      </c>
      <c r="J14" s="94" t="n">
        <v>26686</v>
      </c>
      <c r="K14" s="94" t="n">
        <v>52197</v>
      </c>
    </row>
    <row r="15" customFormat="false" ht="12.75" hidden="false" customHeight="false" outlineLevel="0" collapsed="false">
      <c r="A15" s="91"/>
      <c r="B15" s="76" t="s">
        <v>121</v>
      </c>
      <c r="C15" s="95" t="n">
        <v>20478850</v>
      </c>
      <c r="D15" s="94" t="n">
        <v>1709065</v>
      </c>
      <c r="E15" s="94" t="n">
        <v>297088</v>
      </c>
      <c r="F15" s="94" t="n">
        <v>1411977</v>
      </c>
      <c r="G15" s="94" t="n">
        <v>405203</v>
      </c>
      <c r="H15" s="94" t="n">
        <v>268428</v>
      </c>
      <c r="I15" s="94" t="n">
        <v>949279</v>
      </c>
      <c r="J15" s="94" t="n">
        <v>42549</v>
      </c>
      <c r="K15" s="94" t="n">
        <v>43606</v>
      </c>
    </row>
    <row r="16" customFormat="false" ht="12.75" hidden="false" customHeight="false" outlineLevel="0" collapsed="false">
      <c r="A16" s="91"/>
      <c r="B16" s="76" t="s">
        <v>122</v>
      </c>
      <c r="C16" s="94" t="n">
        <v>1256179</v>
      </c>
      <c r="D16" s="94" t="n">
        <v>139280</v>
      </c>
      <c r="E16" s="94" t="n">
        <v>45959</v>
      </c>
      <c r="F16" s="94" t="n">
        <v>93321</v>
      </c>
      <c r="G16" s="94" t="n">
        <v>17419</v>
      </c>
      <c r="H16" s="94" t="n">
        <v>39486</v>
      </c>
      <c r="I16" s="94" t="n">
        <v>72000</v>
      </c>
      <c r="J16" s="95" t="n">
        <v>3585</v>
      </c>
      <c r="K16" s="94" t="n">
        <v>6790</v>
      </c>
    </row>
    <row r="17" customFormat="false" ht="12.75" hidden="false" customHeight="false" outlineLevel="0" collapsed="false">
      <c r="A17" s="91"/>
      <c r="B17" s="76" t="s">
        <v>123</v>
      </c>
      <c r="C17" s="94" t="n">
        <v>18202887</v>
      </c>
      <c r="D17" s="94" t="n">
        <v>1662631</v>
      </c>
      <c r="E17" s="94" t="n">
        <v>345569</v>
      </c>
      <c r="F17" s="94" t="n">
        <v>1317062</v>
      </c>
      <c r="G17" s="94" t="n">
        <v>157282</v>
      </c>
      <c r="H17" s="94" t="n">
        <v>299178</v>
      </c>
      <c r="I17" s="94" t="n">
        <v>1139153</v>
      </c>
      <c r="J17" s="94" t="n">
        <v>21409</v>
      </c>
      <c r="K17" s="94" t="n">
        <v>45609</v>
      </c>
    </row>
    <row r="18" customFormat="false" ht="12.75" hidden="false" customHeight="false" outlineLevel="0" collapsed="false">
      <c r="A18" s="91"/>
      <c r="B18" s="76" t="s">
        <v>124</v>
      </c>
      <c r="C18" s="94" t="n">
        <v>378199</v>
      </c>
      <c r="D18" s="94" t="n">
        <v>57233</v>
      </c>
      <c r="E18" s="94" t="n">
        <v>25245</v>
      </c>
      <c r="F18" s="94" t="n">
        <v>31988</v>
      </c>
      <c r="G18" s="94" t="n">
        <v>2684</v>
      </c>
      <c r="H18" s="94" t="n">
        <v>23551</v>
      </c>
      <c r="I18" s="94" t="n">
        <v>28291</v>
      </c>
      <c r="J18" s="94" t="n">
        <v>1073</v>
      </c>
      <c r="K18" s="94" t="n">
        <v>1634</v>
      </c>
    </row>
    <row r="19" customFormat="false" ht="12.75" hidden="false" customHeight="false" outlineLevel="0" collapsed="false">
      <c r="A19" s="91"/>
      <c r="B19" s="76" t="s">
        <v>125</v>
      </c>
      <c r="C19" s="94" t="n">
        <v>684484</v>
      </c>
      <c r="D19" s="94" t="n">
        <v>37021</v>
      </c>
      <c r="E19" s="94" t="n">
        <v>9353</v>
      </c>
      <c r="F19" s="94" t="n">
        <v>27668</v>
      </c>
      <c r="G19" s="94" t="n">
        <v>5291</v>
      </c>
      <c r="H19" s="94" t="n">
        <v>5937</v>
      </c>
      <c r="I19" s="94" t="n">
        <v>22405</v>
      </c>
      <c r="J19" s="94" t="n">
        <v>1705</v>
      </c>
      <c r="K19" s="94" t="n">
        <v>1683</v>
      </c>
    </row>
    <row r="20" customFormat="false" ht="12.75" hidden="false" customHeight="false" outlineLevel="0" collapsed="false">
      <c r="A20" s="91"/>
      <c r="B20" s="76" t="s">
        <v>126</v>
      </c>
      <c r="C20" s="94" t="n">
        <v>1244463</v>
      </c>
      <c r="D20" s="94" t="n">
        <v>65838</v>
      </c>
      <c r="E20" s="94" t="n">
        <v>12776</v>
      </c>
      <c r="F20" s="94" t="n">
        <v>53062</v>
      </c>
      <c r="G20" s="94" t="n">
        <v>12484</v>
      </c>
      <c r="H20" s="94" t="n">
        <v>10122</v>
      </c>
      <c r="I20" s="94" t="n">
        <v>36454</v>
      </c>
      <c r="J20" s="94" t="n">
        <v>4118</v>
      </c>
      <c r="K20" s="94" t="n">
        <v>2660</v>
      </c>
    </row>
    <row r="21" customFormat="false" ht="12.75" hidden="false" customHeight="false" outlineLevel="0" collapsed="false">
      <c r="A21" s="91"/>
      <c r="B21" s="76" t="s">
        <v>127</v>
      </c>
      <c r="C21" s="94" t="n">
        <v>393755</v>
      </c>
      <c r="D21" s="95" t="n">
        <v>28536</v>
      </c>
      <c r="E21" s="95" t="s">
        <v>118</v>
      </c>
      <c r="F21" s="95" t="s">
        <v>118</v>
      </c>
      <c r="G21" s="95" t="s">
        <v>118</v>
      </c>
      <c r="H21" s="94" t="s">
        <v>118</v>
      </c>
      <c r="I21" s="94" t="n">
        <v>15105</v>
      </c>
      <c r="J21" s="94" t="n">
        <v>581</v>
      </c>
      <c r="K21" s="94" t="n">
        <v>524</v>
      </c>
    </row>
    <row r="22" customFormat="false" ht="12.75" hidden="false" customHeight="false" outlineLevel="0" collapsed="false">
      <c r="A22" s="91"/>
      <c r="B22" s="76" t="s">
        <v>128</v>
      </c>
      <c r="C22" s="94" t="n">
        <v>3364251</v>
      </c>
      <c r="D22" s="95" t="n">
        <v>170140</v>
      </c>
      <c r="E22" s="94" t="n">
        <v>32608</v>
      </c>
      <c r="F22" s="95" t="n">
        <v>137532</v>
      </c>
      <c r="G22" s="95" t="n">
        <v>20062</v>
      </c>
      <c r="H22" s="94" t="n">
        <v>27991</v>
      </c>
      <c r="I22" s="94" t="n">
        <v>111547</v>
      </c>
      <c r="J22" s="94" t="n">
        <v>5647</v>
      </c>
      <c r="K22" s="94" t="n">
        <v>4893</v>
      </c>
    </row>
    <row r="23" customFormat="false" ht="12.75" hidden="false" customHeight="false" outlineLevel="0" collapsed="false">
      <c r="A23" s="91"/>
      <c r="B23" s="76" t="s">
        <v>129</v>
      </c>
      <c r="C23" s="94" t="n">
        <v>237250</v>
      </c>
      <c r="D23" s="95" t="n">
        <v>29779</v>
      </c>
      <c r="E23" s="95" t="n">
        <v>12447</v>
      </c>
      <c r="F23" s="95" t="n">
        <v>17332</v>
      </c>
      <c r="G23" s="95" t="n">
        <v>6134</v>
      </c>
      <c r="H23" s="95" t="n">
        <v>9038</v>
      </c>
      <c r="I23" s="95" t="n">
        <v>12313</v>
      </c>
      <c r="J23" s="95" t="n">
        <v>945</v>
      </c>
      <c r="K23" s="94" t="n">
        <v>1349</v>
      </c>
    </row>
    <row r="24" customFormat="false" ht="12.75" hidden="false" customHeight="false" outlineLevel="0" collapsed="false">
      <c r="A24" s="91"/>
      <c r="B24" s="76" t="s">
        <v>130</v>
      </c>
      <c r="C24" s="94" t="n">
        <v>8562407</v>
      </c>
      <c r="D24" s="95" t="n">
        <v>566306</v>
      </c>
      <c r="E24" s="95" t="n">
        <v>133748</v>
      </c>
      <c r="F24" s="95" t="n">
        <v>432558</v>
      </c>
      <c r="G24" s="95" t="n">
        <v>74041</v>
      </c>
      <c r="H24" s="95" t="n">
        <v>92769</v>
      </c>
      <c r="I24" s="94" t="n">
        <v>366696</v>
      </c>
      <c r="J24" s="94" t="n">
        <v>11906</v>
      </c>
      <c r="K24" s="94" t="n">
        <v>20894</v>
      </c>
    </row>
    <row r="25" customFormat="false" ht="12.75" hidden="false" customHeight="false" outlineLevel="0" collapsed="false">
      <c r="A25" s="91"/>
      <c r="B25" s="76" t="s">
        <v>131</v>
      </c>
      <c r="C25" s="94" t="n">
        <v>3751038</v>
      </c>
      <c r="D25" s="94" t="n">
        <v>378193</v>
      </c>
      <c r="E25" s="94" t="n">
        <v>139113</v>
      </c>
      <c r="F25" s="94" t="n">
        <v>239080</v>
      </c>
      <c r="G25" s="94" t="n">
        <v>62031</v>
      </c>
      <c r="H25" s="94" t="n">
        <v>123585</v>
      </c>
      <c r="I25" s="94" t="n">
        <v>177187</v>
      </c>
      <c r="J25" s="94" t="n">
        <v>4251</v>
      </c>
      <c r="K25" s="94" t="n">
        <v>11139</v>
      </c>
    </row>
    <row r="26" customFormat="false" ht="12.75" hidden="false" customHeight="false" outlineLevel="0" collapsed="false">
      <c r="A26" s="91"/>
      <c r="B26" s="76" t="s">
        <v>132</v>
      </c>
      <c r="C26" s="94" t="n">
        <v>11511312</v>
      </c>
      <c r="D26" s="94" t="n">
        <v>427546</v>
      </c>
      <c r="E26" s="94" t="n">
        <v>104727</v>
      </c>
      <c r="F26" s="94" t="n">
        <v>322819</v>
      </c>
      <c r="G26" s="94" t="n">
        <v>95735</v>
      </c>
      <c r="H26" s="94" t="n">
        <v>82274</v>
      </c>
      <c r="I26" s="94" t="n">
        <v>215370</v>
      </c>
      <c r="J26" s="94" t="n">
        <v>15267</v>
      </c>
      <c r="K26" s="94" t="n">
        <v>18900</v>
      </c>
    </row>
    <row r="27" customFormat="false" ht="12.75" hidden="false" customHeight="false" outlineLevel="0" collapsed="false">
      <c r="A27" s="91"/>
      <c r="B27" s="76" t="s">
        <v>133</v>
      </c>
      <c r="C27" s="94" t="n">
        <v>4362436</v>
      </c>
      <c r="D27" s="95" t="n">
        <v>458946</v>
      </c>
      <c r="E27" s="94" t="n">
        <v>129789</v>
      </c>
      <c r="F27" s="95" t="n">
        <v>317329</v>
      </c>
      <c r="G27" s="95" t="n">
        <v>52867</v>
      </c>
      <c r="H27" s="94" t="n">
        <v>119125</v>
      </c>
      <c r="I27" s="94" t="n">
        <v>266747</v>
      </c>
      <c r="J27" s="94" t="n">
        <v>6699</v>
      </c>
      <c r="K27" s="94" t="n">
        <v>13508</v>
      </c>
    </row>
    <row r="28" customFormat="false" ht="12.75" hidden="false" customHeight="false" outlineLevel="0" collapsed="false">
      <c r="A28" s="91"/>
      <c r="B28" s="76" t="s">
        <v>134</v>
      </c>
      <c r="C28" s="94" t="n">
        <v>4698672</v>
      </c>
      <c r="D28" s="94" t="n">
        <v>272545</v>
      </c>
      <c r="E28" s="94" t="n">
        <v>56772</v>
      </c>
      <c r="F28" s="94" t="n">
        <v>215773</v>
      </c>
      <c r="G28" s="94" t="n">
        <v>78668</v>
      </c>
      <c r="H28" s="94" t="n">
        <v>45928</v>
      </c>
      <c r="I28" s="94" t="n">
        <v>133568</v>
      </c>
      <c r="J28" s="94" t="n">
        <v>5405</v>
      </c>
      <c r="K28" s="94" t="n">
        <v>8976</v>
      </c>
    </row>
    <row r="29" customFormat="false" ht="12.75" hidden="false" customHeight="false" outlineLevel="0" collapsed="false">
      <c r="A29" s="91"/>
      <c r="B29" s="76" t="s">
        <v>135</v>
      </c>
      <c r="C29" s="94" t="n">
        <v>780599</v>
      </c>
      <c r="D29" s="95" t="n">
        <v>47877</v>
      </c>
      <c r="E29" s="95" t="n">
        <v>16223</v>
      </c>
      <c r="F29" s="95" t="n">
        <v>31654</v>
      </c>
      <c r="G29" s="95" t="n">
        <v>4466</v>
      </c>
      <c r="H29" s="94" t="n">
        <v>14490</v>
      </c>
      <c r="I29" s="94" t="n">
        <v>26098</v>
      </c>
      <c r="J29" s="94" t="n">
        <v>732</v>
      </c>
      <c r="K29" s="94" t="n">
        <v>2091</v>
      </c>
    </row>
    <row r="30" customFormat="false" ht="12.75" hidden="false" customHeight="false" outlineLevel="0" collapsed="false">
      <c r="A30" s="91"/>
      <c r="B30" s="76" t="s">
        <v>136</v>
      </c>
      <c r="C30" s="94" t="n">
        <v>1817398</v>
      </c>
      <c r="D30" s="94" t="n">
        <v>69873</v>
      </c>
      <c r="E30" s="94" t="n">
        <v>14785</v>
      </c>
      <c r="F30" s="94" t="n">
        <v>55088</v>
      </c>
      <c r="G30" s="94" t="n">
        <v>9399</v>
      </c>
      <c r="H30" s="94" t="n">
        <v>11857</v>
      </c>
      <c r="I30" s="94" t="n">
        <v>43800</v>
      </c>
      <c r="J30" s="94" t="n">
        <v>1974</v>
      </c>
      <c r="K30" s="94" t="n">
        <v>2843</v>
      </c>
    </row>
    <row r="31" customFormat="false" ht="12.75" hidden="false" customHeight="false" outlineLevel="0" collapsed="false">
      <c r="A31" s="91"/>
      <c r="B31" s="78" t="s">
        <v>137</v>
      </c>
      <c r="C31" s="96" t="n">
        <v>1765262</v>
      </c>
      <c r="D31" s="97" t="n">
        <v>102464</v>
      </c>
      <c r="E31" s="97" t="n">
        <v>17338</v>
      </c>
      <c r="F31" s="97" t="n">
        <v>85126</v>
      </c>
      <c r="G31" s="97" t="n">
        <v>28915</v>
      </c>
      <c r="H31" s="96" t="n">
        <v>10440</v>
      </c>
      <c r="I31" s="96" t="n">
        <v>57169</v>
      </c>
      <c r="J31" s="96" t="n">
        <v>1927</v>
      </c>
      <c r="K31" s="96" t="n">
        <v>4014</v>
      </c>
    </row>
    <row r="32" customFormat="false" ht="12.75" hidden="false" customHeight="false" outlineLevel="0" collapsed="false">
      <c r="A32" s="91"/>
      <c r="B32" s="80" t="s">
        <v>138</v>
      </c>
      <c r="C32" s="98" t="n">
        <v>3918072</v>
      </c>
      <c r="D32" s="98" t="n">
        <v>271860</v>
      </c>
      <c r="E32" s="98" t="n">
        <v>65815</v>
      </c>
      <c r="F32" s="98" t="n">
        <v>206045</v>
      </c>
      <c r="G32" s="98" t="n">
        <v>45587</v>
      </c>
      <c r="H32" s="98" t="n">
        <v>55376</v>
      </c>
      <c r="I32" s="98" t="n">
        <v>160104</v>
      </c>
      <c r="J32" s="98" t="n">
        <v>2680</v>
      </c>
      <c r="K32" s="98" t="n">
        <v>8113</v>
      </c>
    </row>
    <row r="33" customFormat="false" ht="12.75" hidden="true" customHeight="false" outlineLevel="0" collapsed="false">
      <c r="A33" s="91"/>
      <c r="B33" s="82" t="s">
        <v>139</v>
      </c>
      <c r="C33" s="99" t="n">
        <v>153230</v>
      </c>
      <c r="D33" s="100" t="n">
        <v>26296</v>
      </c>
      <c r="E33" s="100" t="n">
        <v>12101</v>
      </c>
      <c r="F33" s="100" t="n">
        <v>14195</v>
      </c>
      <c r="G33" s="100" t="n">
        <v>5958</v>
      </c>
      <c r="H33" s="99" t="n">
        <v>6603</v>
      </c>
      <c r="I33" s="99" t="n">
        <v>9485</v>
      </c>
      <c r="J33" s="99" t="n">
        <v>1146</v>
      </c>
      <c r="K33" s="99" t="n">
        <v>3104</v>
      </c>
    </row>
    <row r="34" customFormat="false" ht="12.75" hidden="false" customHeight="false" outlineLevel="0" collapsed="false">
      <c r="A34" s="3"/>
      <c r="B34" s="76" t="s">
        <v>140</v>
      </c>
      <c r="C34" s="94" t="n">
        <v>1954315</v>
      </c>
      <c r="D34" s="94" t="n">
        <v>148542</v>
      </c>
      <c r="E34" s="94" t="n">
        <v>40490</v>
      </c>
      <c r="F34" s="94" t="n">
        <v>108052</v>
      </c>
      <c r="G34" s="94" t="n">
        <v>35935</v>
      </c>
      <c r="H34" s="94" t="n">
        <v>31896</v>
      </c>
      <c r="I34" s="94" t="n">
        <v>72595</v>
      </c>
      <c r="J34" s="94" t="n">
        <v>2638</v>
      </c>
      <c r="K34" s="94" t="n">
        <v>5478</v>
      </c>
    </row>
    <row r="35" customFormat="false" ht="12.75" hidden="false" customHeight="false" outlineLevel="0" collapsed="false">
      <c r="A35" s="3"/>
      <c r="B35" s="78" t="s">
        <v>141</v>
      </c>
      <c r="C35" s="96" t="n">
        <v>3562573</v>
      </c>
      <c r="D35" s="97" t="s">
        <v>118</v>
      </c>
      <c r="E35" s="96" t="n">
        <v>83747</v>
      </c>
      <c r="F35" s="97" t="s">
        <v>118</v>
      </c>
      <c r="G35" s="97" t="s">
        <v>118</v>
      </c>
      <c r="H35" s="96" t="n">
        <v>64058</v>
      </c>
      <c r="I35" s="96" t="n">
        <v>132395</v>
      </c>
      <c r="J35" s="97" t="n">
        <v>2172</v>
      </c>
      <c r="K35" s="96" t="n">
        <v>12380</v>
      </c>
    </row>
    <row r="36" customFormat="false" ht="12.75" hidden="false" customHeight="false" outlineLevel="0" collapsed="false">
      <c r="A36" s="3"/>
      <c r="B36" s="82" t="s">
        <v>142</v>
      </c>
      <c r="C36" s="99" t="n">
        <v>156808</v>
      </c>
      <c r="D36" s="100" t="s">
        <v>118</v>
      </c>
      <c r="E36" s="99" t="s">
        <v>118</v>
      </c>
      <c r="F36" s="100" t="s">
        <v>118</v>
      </c>
      <c r="G36" s="100" t="s">
        <v>118</v>
      </c>
      <c r="H36" s="99" t="s">
        <v>118</v>
      </c>
      <c r="I36" s="99" t="s">
        <v>118</v>
      </c>
      <c r="J36" s="100" t="s">
        <v>118</v>
      </c>
      <c r="K36" s="99" t="s">
        <v>118</v>
      </c>
    </row>
    <row r="37" customFormat="false" ht="12.75" hidden="false" customHeight="false" outlineLevel="0" collapsed="false">
      <c r="A37" s="3"/>
      <c r="B37" s="76" t="s">
        <v>143</v>
      </c>
      <c r="C37" s="94" t="n">
        <v>547942</v>
      </c>
      <c r="D37" s="95" t="n">
        <v>63555</v>
      </c>
      <c r="E37" s="94" t="n">
        <v>15134</v>
      </c>
      <c r="F37" s="95" t="n">
        <v>48421</v>
      </c>
      <c r="G37" s="95" t="n">
        <v>6294</v>
      </c>
      <c r="H37" s="94" t="n">
        <v>11356</v>
      </c>
      <c r="I37" s="94" t="n">
        <v>40865</v>
      </c>
      <c r="J37" s="95" t="n">
        <v>1504</v>
      </c>
      <c r="K37" s="94" t="n">
        <v>3537</v>
      </c>
    </row>
    <row r="38" customFormat="false" ht="12.75" hidden="false" customHeight="false" outlineLevel="0" collapsed="false">
      <c r="A38" s="3"/>
      <c r="B38" s="80" t="s">
        <v>144</v>
      </c>
      <c r="C38" s="98" t="n">
        <v>1745148</v>
      </c>
      <c r="D38" s="101" t="n">
        <v>102027</v>
      </c>
      <c r="E38" s="98" t="n">
        <v>17317</v>
      </c>
      <c r="F38" s="101" t="n">
        <v>83120</v>
      </c>
      <c r="G38" s="101" t="n">
        <v>11949</v>
      </c>
      <c r="H38" s="98" t="n">
        <v>13793</v>
      </c>
      <c r="I38" s="98" t="n">
        <v>70903</v>
      </c>
      <c r="J38" s="101" t="n">
        <v>1627</v>
      </c>
      <c r="K38" s="98" t="n">
        <v>3755</v>
      </c>
    </row>
    <row r="39" customFormat="false" ht="12.75" hidden="false" customHeight="true" outlineLevel="0" collapsed="false">
      <c r="B39" s="20" t="s">
        <v>145</v>
      </c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true" outlineLevel="0" collapsed="false">
      <c r="B40" s="86" t="s">
        <v>49</v>
      </c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42.75" hidden="false" customHeight="true" outlineLevel="0" collapsed="false">
      <c r="B41" s="86" t="s">
        <v>156</v>
      </c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2.75" hidden="false" customHeight="false" outlineLevel="0" collapsed="false">
      <c r="B42" s="3" t="s">
        <v>147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true" outlineLevel="0" collapsed="false">
      <c r="B43" s="86" t="s">
        <v>148</v>
      </c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1.25" hidden="false" customHeight="true" outlineLevel="0" collapsed="false">
      <c r="B44" s="86" t="s">
        <v>149</v>
      </c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2.75" hidden="false" customHeight="false" outlineLevel="0" collapsed="false">
      <c r="B45" s="3" t="s">
        <v>157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 t="s">
        <v>151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 t="s">
        <v>152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 t="s">
        <v>153</v>
      </c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19" t="s">
        <v>154</v>
      </c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5.75" hidden="false" customHeight="true" outlineLevel="0" collapsed="false">
      <c r="B50" s="37" t="s">
        <v>54</v>
      </c>
      <c r="C50" s="3"/>
      <c r="D50" s="3"/>
      <c r="E50" s="3"/>
      <c r="F50" s="3"/>
      <c r="G50" s="3"/>
      <c r="H50" s="3"/>
      <c r="I50" s="3"/>
      <c r="J50" s="3"/>
      <c r="K50" s="3"/>
    </row>
  </sheetData>
  <mergeCells count="5">
    <mergeCell ref="B39:K39"/>
    <mergeCell ref="B40:K40"/>
    <mergeCell ref="B41:K41"/>
    <mergeCell ref="B43:K43"/>
    <mergeCell ref="B44:K44"/>
  </mergeCells>
  <conditionalFormatting sqref="A6:A32">
    <cfRule type="top10" priority="2" aboveAverage="0" equalAverage="0" bottom="0" percent="0" rank="4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19.25"/>
    <col collapsed="false" customWidth="true" hidden="false" outlineLevel="0" max="7" min="4" style="1" width="11.88"/>
    <col collapsed="false" customWidth="true" hidden="false" outlineLevel="0" max="8" min="8" style="1" width="13.88"/>
    <col collapsed="false" customWidth="true" hidden="false" outlineLevel="0" max="10" min="9" style="1" width="11.88"/>
    <col collapsed="false" customWidth="true" hidden="false" outlineLevel="0" max="11" min="11" style="1" width="16.62"/>
    <col collapsed="false" customWidth="false" hidden="false" outlineLevel="0" max="16384" min="12" style="1" width="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2" t="s">
        <v>158</v>
      </c>
      <c r="C2" s="3"/>
      <c r="D2" s="87"/>
      <c r="E2" s="87"/>
      <c r="F2" s="87"/>
      <c r="G2" s="87"/>
      <c r="H2" s="87"/>
      <c r="I2" s="87"/>
      <c r="J2" s="87"/>
      <c r="K2" s="87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false" outlineLevel="0" collapsed="false">
      <c r="B4" s="69"/>
      <c r="C4" s="70" t="s">
        <v>101</v>
      </c>
      <c r="D4" s="71" t="s">
        <v>102</v>
      </c>
      <c r="E4" s="71" t="s">
        <v>103</v>
      </c>
      <c r="F4" s="71" t="s">
        <v>104</v>
      </c>
      <c r="G4" s="71" t="s">
        <v>105</v>
      </c>
      <c r="H4" s="71" t="s">
        <v>106</v>
      </c>
      <c r="I4" s="71" t="s">
        <v>107</v>
      </c>
      <c r="J4" s="71" t="s">
        <v>108</v>
      </c>
      <c r="K4" s="71" t="s">
        <v>109</v>
      </c>
    </row>
    <row r="5" customFormat="false" ht="12.75" hidden="false" customHeight="false" outlineLevel="0" collapsed="false">
      <c r="B5" s="72" t="s">
        <v>110</v>
      </c>
      <c r="C5" s="90" t="n">
        <v>38280653.96</v>
      </c>
      <c r="D5" s="90" t="n">
        <v>1080421.58</v>
      </c>
      <c r="E5" s="90" t="n">
        <v>417548.22</v>
      </c>
      <c r="F5" s="90" t="n">
        <v>662873.36</v>
      </c>
      <c r="G5" s="90" t="n">
        <v>268706.83</v>
      </c>
      <c r="H5" s="90" t="n">
        <v>202484.6</v>
      </c>
      <c r="I5" s="90" t="n">
        <v>390000</v>
      </c>
      <c r="J5" s="90" t="n">
        <v>114848.57</v>
      </c>
      <c r="K5" s="90" t="n">
        <v>104381.58</v>
      </c>
    </row>
    <row r="6" customFormat="false" ht="12.75" hidden="false" customHeight="false" outlineLevel="0" collapsed="false">
      <c r="B6" s="74" t="s">
        <v>111</v>
      </c>
      <c r="C6" s="92" t="n">
        <v>1657226.15</v>
      </c>
      <c r="D6" s="93" t="n">
        <v>34721.75</v>
      </c>
      <c r="E6" s="93" t="n">
        <v>9931.17</v>
      </c>
      <c r="F6" s="93" t="n">
        <v>24790.58</v>
      </c>
      <c r="G6" s="93" t="n">
        <v>8659.2</v>
      </c>
      <c r="H6" s="92" t="n">
        <v>3238.58</v>
      </c>
      <c r="I6" s="92" t="n">
        <v>13603.42</v>
      </c>
      <c r="J6" s="92" t="n">
        <v>5799.92</v>
      </c>
      <c r="K6" s="92" t="n">
        <v>3420.63</v>
      </c>
    </row>
    <row r="7" customFormat="false" ht="12.75" hidden="false" customHeight="false" outlineLevel="0" collapsed="false">
      <c r="B7" s="76" t="s">
        <v>112</v>
      </c>
      <c r="C7" s="94" t="n">
        <v>261098.95</v>
      </c>
      <c r="D7" s="95" t="n">
        <v>5465.02</v>
      </c>
      <c r="E7" s="94" t="n">
        <v>2592.33</v>
      </c>
      <c r="F7" s="95" t="n">
        <v>2872.69</v>
      </c>
      <c r="G7" s="95" t="n">
        <v>754.9</v>
      </c>
      <c r="H7" s="94" t="n">
        <v>1384.91</v>
      </c>
      <c r="I7" s="94" t="n">
        <v>2257.81</v>
      </c>
      <c r="J7" s="94" t="n">
        <v>274.42</v>
      </c>
      <c r="K7" s="94" t="n">
        <v>792.98</v>
      </c>
    </row>
    <row r="8" customFormat="false" ht="12.75" hidden="false" customHeight="false" outlineLevel="0" collapsed="false">
      <c r="B8" s="76" t="s">
        <v>113</v>
      </c>
      <c r="C8" s="94" t="n">
        <v>827950.49</v>
      </c>
      <c r="D8" s="95" t="n">
        <v>13898.8</v>
      </c>
      <c r="E8" s="94" t="n">
        <v>4395.27</v>
      </c>
      <c r="F8" s="95" t="n">
        <v>8447.32</v>
      </c>
      <c r="G8" s="95" t="n">
        <v>2389.11</v>
      </c>
      <c r="H8" s="94" t="n">
        <v>2138.21</v>
      </c>
      <c r="I8" s="94" t="n">
        <v>5699.95</v>
      </c>
      <c r="J8" s="95" t="n">
        <v>861.62</v>
      </c>
      <c r="K8" s="94" t="n">
        <v>2809.9</v>
      </c>
    </row>
    <row r="9" customFormat="false" ht="12.75" hidden="false" customHeight="false" outlineLevel="0" collapsed="false">
      <c r="B9" s="76" t="s">
        <v>114</v>
      </c>
      <c r="C9" s="94" t="n">
        <v>879698.98</v>
      </c>
      <c r="D9" s="94" t="n">
        <v>21684.8</v>
      </c>
      <c r="E9" s="94" t="s">
        <v>118</v>
      </c>
      <c r="F9" s="94" t="s">
        <v>118</v>
      </c>
      <c r="G9" s="94" t="n">
        <v>8063.06</v>
      </c>
      <c r="H9" s="94" t="n">
        <v>2737.02</v>
      </c>
      <c r="I9" s="94" t="n">
        <v>6306.45</v>
      </c>
      <c r="J9" s="94" t="n">
        <v>2212.61</v>
      </c>
      <c r="K9" s="94" t="n">
        <v>2365.66</v>
      </c>
    </row>
    <row r="10" customFormat="false" ht="12.75" hidden="false" customHeight="false" outlineLevel="0" collapsed="false">
      <c r="B10" s="76" t="s">
        <v>115</v>
      </c>
      <c r="C10" s="94" t="n">
        <v>10120715.21</v>
      </c>
      <c r="D10" s="94" t="n">
        <v>200517.18</v>
      </c>
      <c r="E10" s="94" t="n">
        <v>88587.18</v>
      </c>
      <c r="F10" s="94" t="n">
        <v>111930</v>
      </c>
      <c r="G10" s="94" t="n">
        <v>37330.39</v>
      </c>
      <c r="H10" s="94" t="n">
        <v>36212.4</v>
      </c>
      <c r="I10" s="94" t="n">
        <v>62506.37</v>
      </c>
      <c r="J10" s="94" t="n">
        <v>34995.35</v>
      </c>
      <c r="K10" s="94" t="n">
        <v>29472.67</v>
      </c>
    </row>
    <row r="11" customFormat="false" ht="12.75" hidden="false" customHeight="false" outlineLevel="0" collapsed="false">
      <c r="B11" s="76" t="s">
        <v>116</v>
      </c>
      <c r="C11" s="96" t="n">
        <v>98922.69</v>
      </c>
      <c r="D11" s="95" t="s">
        <v>118</v>
      </c>
      <c r="E11" s="95" t="s">
        <v>118</v>
      </c>
      <c r="F11" s="95" t="n">
        <v>1155.92</v>
      </c>
      <c r="G11" s="95" t="s">
        <v>118</v>
      </c>
      <c r="H11" s="95" t="n">
        <v>369.33</v>
      </c>
      <c r="I11" s="94" t="n">
        <v>798.18</v>
      </c>
      <c r="J11" s="94" t="n">
        <v>147.21</v>
      </c>
      <c r="K11" s="94" t="n">
        <v>410.87</v>
      </c>
    </row>
    <row r="12" customFormat="false" ht="12.75" hidden="false" customHeight="false" outlineLevel="0" collapsed="false">
      <c r="B12" s="76" t="s">
        <v>117</v>
      </c>
      <c r="C12" s="95" t="n">
        <v>1288729.04</v>
      </c>
      <c r="D12" s="95" t="n">
        <v>26156.48</v>
      </c>
      <c r="E12" s="95" t="n">
        <v>9487.23</v>
      </c>
      <c r="F12" s="95" t="n">
        <v>16669.25</v>
      </c>
      <c r="G12" s="95" t="n">
        <v>8475.49</v>
      </c>
      <c r="H12" s="95" t="n">
        <v>4800.12</v>
      </c>
      <c r="I12" s="94" t="s">
        <v>118</v>
      </c>
      <c r="J12" s="95" t="n">
        <v>1431.47</v>
      </c>
      <c r="K12" s="94" t="n">
        <v>1014.77</v>
      </c>
    </row>
    <row r="13" customFormat="false" ht="12.75" hidden="false" customHeight="false" outlineLevel="0" collapsed="false">
      <c r="B13" s="76" t="s">
        <v>119</v>
      </c>
      <c r="C13" s="95" t="n">
        <v>404853.92</v>
      </c>
      <c r="D13" s="95" t="n">
        <v>27350.33</v>
      </c>
      <c r="E13" s="94" t="n">
        <v>13609.5</v>
      </c>
      <c r="F13" s="95" t="n">
        <v>13740.83</v>
      </c>
      <c r="G13" s="95" t="n">
        <v>5180.09</v>
      </c>
      <c r="H13" s="94" t="n">
        <v>9163.5</v>
      </c>
      <c r="I13" s="94" t="n">
        <v>8887.73</v>
      </c>
      <c r="J13" s="94" t="n">
        <v>1368.85</v>
      </c>
      <c r="K13" s="94" t="n">
        <v>2750.16</v>
      </c>
    </row>
    <row r="14" customFormat="false" ht="12.75" hidden="false" customHeight="false" outlineLevel="0" collapsed="false">
      <c r="B14" s="76" t="s">
        <v>120</v>
      </c>
      <c r="C14" s="92" t="n">
        <v>2921104.09</v>
      </c>
      <c r="D14" s="94" t="n">
        <v>139643.01</v>
      </c>
      <c r="E14" s="94" t="n">
        <v>62468</v>
      </c>
      <c r="F14" s="94" t="n">
        <v>77175.01</v>
      </c>
      <c r="G14" s="94" t="n">
        <v>24800.24</v>
      </c>
      <c r="H14" s="94" t="n">
        <v>30562.68</v>
      </c>
      <c r="I14" s="94" t="n">
        <v>55146.13</v>
      </c>
      <c r="J14" s="94" t="n">
        <v>9217.22</v>
      </c>
      <c r="K14" s="94" t="n">
        <v>19916.74</v>
      </c>
    </row>
    <row r="15" customFormat="false" ht="12.75" hidden="false" customHeight="false" outlineLevel="0" collapsed="false">
      <c r="B15" s="76" t="s">
        <v>121</v>
      </c>
      <c r="C15" s="95" t="n">
        <v>5445046.48</v>
      </c>
      <c r="D15" s="94" t="n">
        <v>207860.15</v>
      </c>
      <c r="E15" s="94" t="n">
        <v>63761.12</v>
      </c>
      <c r="F15" s="94" t="n">
        <v>144099.03</v>
      </c>
      <c r="G15" s="94" t="n">
        <v>66140.28</v>
      </c>
      <c r="H15" s="94" t="n">
        <v>33541.71</v>
      </c>
      <c r="I15" s="94" t="n">
        <v>74948.6</v>
      </c>
      <c r="J15" s="94" t="n">
        <v>22057.07</v>
      </c>
      <c r="K15" s="94" t="n">
        <v>11172.49</v>
      </c>
    </row>
    <row r="16" customFormat="false" ht="12.75" hidden="false" customHeight="false" outlineLevel="0" collapsed="false">
      <c r="B16" s="76" t="s">
        <v>122</v>
      </c>
      <c r="C16" s="94" t="n">
        <v>143866.59</v>
      </c>
      <c r="D16" s="94" t="n">
        <v>7890.87</v>
      </c>
      <c r="E16" s="94" t="n">
        <v>3879.93</v>
      </c>
      <c r="F16" s="94" t="n">
        <v>4010.94</v>
      </c>
      <c r="G16" s="94" t="n">
        <v>974.63</v>
      </c>
      <c r="H16" s="94" t="n">
        <v>2854.33</v>
      </c>
      <c r="I16" s="94" t="n">
        <v>2839.77</v>
      </c>
      <c r="J16" s="94" t="n">
        <v>378.14</v>
      </c>
      <c r="K16" s="94" t="n">
        <v>844</v>
      </c>
    </row>
    <row r="17" customFormat="false" ht="12.75" hidden="false" customHeight="false" outlineLevel="0" collapsed="false">
      <c r="B17" s="76" t="s">
        <v>123</v>
      </c>
      <c r="C17" s="94" t="n">
        <v>4367923.52</v>
      </c>
      <c r="D17" s="94" t="n">
        <v>141899.07</v>
      </c>
      <c r="E17" s="94" t="n">
        <v>48977.79</v>
      </c>
      <c r="F17" s="94" t="n">
        <v>92921.28</v>
      </c>
      <c r="G17" s="94" t="n">
        <v>25362.25</v>
      </c>
      <c r="H17" s="94" t="n">
        <v>31104.77</v>
      </c>
      <c r="I17" s="94" t="n">
        <v>62801.41</v>
      </c>
      <c r="J17" s="94" t="n">
        <v>11385.11</v>
      </c>
      <c r="K17" s="94" t="n">
        <v>11245.53</v>
      </c>
    </row>
    <row r="18" customFormat="false" ht="12.75" hidden="false" customHeight="false" outlineLevel="0" collapsed="false">
      <c r="B18" s="76" t="s">
        <v>124</v>
      </c>
      <c r="C18" s="94" t="n">
        <v>64763.8</v>
      </c>
      <c r="D18" s="94" t="n">
        <v>3359.44</v>
      </c>
      <c r="E18" s="94" t="n">
        <v>1651.78</v>
      </c>
      <c r="F18" s="94" t="n">
        <v>1707.66</v>
      </c>
      <c r="G18" s="94" t="n">
        <v>184.04</v>
      </c>
      <c r="H18" s="94" t="n">
        <v>1468.23</v>
      </c>
      <c r="I18" s="94" t="n">
        <v>1479.33</v>
      </c>
      <c r="J18" s="94" t="n">
        <v>111.57</v>
      </c>
      <c r="K18" s="94" t="n">
        <v>116.28</v>
      </c>
    </row>
    <row r="19" customFormat="false" ht="12.75" hidden="false" customHeight="false" outlineLevel="0" collapsed="false">
      <c r="B19" s="76" t="s">
        <v>125</v>
      </c>
      <c r="C19" s="94" t="n">
        <v>85638.31</v>
      </c>
      <c r="D19" s="95" t="n">
        <v>2555.16</v>
      </c>
      <c r="E19" s="95" t="n">
        <v>1355.41</v>
      </c>
      <c r="F19" s="95" t="n">
        <v>1199.75</v>
      </c>
      <c r="G19" s="95" t="n">
        <v>864.2</v>
      </c>
      <c r="H19" s="94" t="n">
        <v>242.38</v>
      </c>
      <c r="I19" s="94" t="n">
        <v>689.03</v>
      </c>
      <c r="J19" s="94" t="n">
        <v>216.02</v>
      </c>
      <c r="K19" s="94" t="n">
        <v>543.53</v>
      </c>
    </row>
    <row r="20" customFormat="false" ht="12.75" hidden="false" customHeight="false" outlineLevel="0" collapsed="false">
      <c r="B20" s="76" t="s">
        <v>126</v>
      </c>
      <c r="C20" s="94" t="n">
        <v>161445.08</v>
      </c>
      <c r="D20" s="94" t="n">
        <v>3182.78</v>
      </c>
      <c r="E20" s="95" t="n">
        <v>1200.17</v>
      </c>
      <c r="F20" s="95" t="n">
        <v>1982.62</v>
      </c>
      <c r="G20" s="95" t="n">
        <v>546.66</v>
      </c>
      <c r="H20" s="94" t="n">
        <v>376.12</v>
      </c>
      <c r="I20" s="94" t="n">
        <v>1303.89</v>
      </c>
      <c r="J20" s="94" t="n">
        <v>435.1</v>
      </c>
      <c r="K20" s="94" t="n">
        <v>521.02</v>
      </c>
    </row>
    <row r="21" customFormat="false" ht="12.75" hidden="false" customHeight="false" outlineLevel="0" collapsed="false">
      <c r="B21" s="76" t="s">
        <v>127</v>
      </c>
      <c r="C21" s="94" t="n">
        <v>328956.06</v>
      </c>
      <c r="D21" s="95" t="n">
        <v>4010.72</v>
      </c>
      <c r="E21" s="95" t="s">
        <v>118</v>
      </c>
      <c r="F21" s="95" t="s">
        <v>118</v>
      </c>
      <c r="G21" s="95" t="s">
        <v>118</v>
      </c>
      <c r="H21" s="94" t="s">
        <v>118</v>
      </c>
      <c r="I21" s="94" t="n">
        <v>1367.52</v>
      </c>
      <c r="J21" s="94" t="n">
        <v>798.65</v>
      </c>
      <c r="K21" s="94" t="n">
        <v>116.09</v>
      </c>
    </row>
    <row r="22" customFormat="false" ht="12.75" hidden="false" customHeight="false" outlineLevel="0" collapsed="false">
      <c r="B22" s="76" t="s">
        <v>128</v>
      </c>
      <c r="C22" s="94" t="n">
        <v>475642.45</v>
      </c>
      <c r="D22" s="95" t="n">
        <v>11812.55</v>
      </c>
      <c r="E22" s="94" t="n">
        <v>5783.63</v>
      </c>
      <c r="F22" s="95" t="n">
        <v>6028.92</v>
      </c>
      <c r="G22" s="95" t="n">
        <v>4204.7</v>
      </c>
      <c r="H22" s="94" t="n">
        <v>1551</v>
      </c>
      <c r="I22" s="94" t="n">
        <v>4150.66</v>
      </c>
      <c r="J22" s="94" t="n">
        <v>1144.08</v>
      </c>
      <c r="K22" s="94" t="n">
        <v>762.11</v>
      </c>
    </row>
    <row r="23" customFormat="false" ht="12.75" hidden="false" customHeight="false" outlineLevel="0" collapsed="false">
      <c r="B23" s="76" t="s">
        <v>129</v>
      </c>
      <c r="C23" s="94" t="n">
        <v>48571.56</v>
      </c>
      <c r="D23" s="95" t="n">
        <v>5214.57</v>
      </c>
      <c r="E23" s="95" t="n">
        <v>4227.82</v>
      </c>
      <c r="F23" s="95" t="n">
        <v>986.75</v>
      </c>
      <c r="G23" s="95" t="n">
        <v>3572.59</v>
      </c>
      <c r="H23" s="95" t="n">
        <v>675.55</v>
      </c>
      <c r="I23" s="95" t="n">
        <v>627.07</v>
      </c>
      <c r="J23" s="95" t="n">
        <v>108.86</v>
      </c>
      <c r="K23" s="94" t="n">
        <v>230.5</v>
      </c>
    </row>
    <row r="24" customFormat="false" ht="12.75" hidden="false" customHeight="false" outlineLevel="0" collapsed="false">
      <c r="B24" s="76" t="s">
        <v>130</v>
      </c>
      <c r="C24" s="94" t="n">
        <v>2616846.4</v>
      </c>
      <c r="D24" s="95" t="n">
        <v>78134.97</v>
      </c>
      <c r="E24" s="95" t="n">
        <v>39908.89</v>
      </c>
      <c r="F24" s="95" t="n">
        <v>35590.28</v>
      </c>
      <c r="G24" s="95" t="n">
        <v>21299.93</v>
      </c>
      <c r="H24" s="95" t="n">
        <v>10494.66</v>
      </c>
      <c r="I24" s="94" t="n">
        <v>20109.25</v>
      </c>
      <c r="J24" s="95" t="n">
        <v>8594.4</v>
      </c>
      <c r="K24" s="94" t="s">
        <v>118</v>
      </c>
    </row>
    <row r="25" customFormat="false" ht="12.75" hidden="false" customHeight="false" outlineLevel="0" collapsed="false">
      <c r="B25" s="76" t="s">
        <v>131</v>
      </c>
      <c r="C25" s="94" t="n">
        <v>1068619.85</v>
      </c>
      <c r="D25" s="94" t="n">
        <v>40149.41</v>
      </c>
      <c r="E25" s="94" t="n">
        <v>18501.46</v>
      </c>
      <c r="F25" s="94" t="n">
        <v>21647.95</v>
      </c>
      <c r="G25" s="94" t="n">
        <v>9675.44</v>
      </c>
      <c r="H25" s="94" t="n">
        <v>11809.73</v>
      </c>
      <c r="I25" s="94" t="n">
        <v>11176.28</v>
      </c>
      <c r="J25" s="94" t="n">
        <v>4171.53</v>
      </c>
      <c r="K25" s="94" t="n">
        <v>3316.43</v>
      </c>
    </row>
    <row r="26" customFormat="false" ht="12.75" hidden="false" customHeight="false" outlineLevel="0" collapsed="false">
      <c r="B26" s="76" t="s">
        <v>132</v>
      </c>
      <c r="C26" s="94" t="n">
        <v>1756987.54</v>
      </c>
      <c r="D26" s="94" t="n">
        <v>32772.23</v>
      </c>
      <c r="E26" s="94" t="n">
        <v>13349.63</v>
      </c>
      <c r="F26" s="94" t="n">
        <v>19422.6</v>
      </c>
      <c r="G26" s="94" t="n">
        <v>7421.87</v>
      </c>
      <c r="H26" s="94" t="n">
        <v>5997.2</v>
      </c>
      <c r="I26" s="94" t="n">
        <v>11856.74</v>
      </c>
      <c r="J26" s="94" t="n">
        <v>3104.33</v>
      </c>
      <c r="K26" s="94" t="n">
        <v>4392.09</v>
      </c>
    </row>
    <row r="27" customFormat="false" ht="12.75" hidden="false" customHeight="false" outlineLevel="0" collapsed="false">
      <c r="B27" s="76" t="s">
        <v>133</v>
      </c>
      <c r="C27" s="94" t="n">
        <v>544386.98</v>
      </c>
      <c r="D27" s="95" t="n">
        <v>31687.16</v>
      </c>
      <c r="E27" s="94" t="n">
        <v>9750.68</v>
      </c>
      <c r="F27" s="94" t="n">
        <v>15643.36</v>
      </c>
      <c r="G27" s="95" t="n">
        <v>7916.85</v>
      </c>
      <c r="H27" s="94" t="n">
        <v>7083.98</v>
      </c>
      <c r="I27" s="94" t="n">
        <v>11556.44</v>
      </c>
      <c r="J27" s="94" t="n">
        <v>2297.33</v>
      </c>
      <c r="K27" s="94" t="n">
        <v>2832.55</v>
      </c>
    </row>
    <row r="28" customFormat="false" ht="12.75" hidden="false" customHeight="false" outlineLevel="0" collapsed="false">
      <c r="B28" s="76" t="s">
        <v>134</v>
      </c>
      <c r="C28" s="94" t="n">
        <v>509950.99</v>
      </c>
      <c r="D28" s="94" t="n">
        <v>10910.84</v>
      </c>
      <c r="E28" s="94" t="n">
        <v>3382.25</v>
      </c>
      <c r="F28" s="94" t="n">
        <v>7528.59</v>
      </c>
      <c r="G28" s="94" t="n">
        <v>1962.45</v>
      </c>
      <c r="H28" s="94" t="n">
        <v>1826.46</v>
      </c>
      <c r="I28" s="94" t="n">
        <v>5109.67</v>
      </c>
      <c r="J28" s="94" t="n">
        <v>870.16</v>
      </c>
      <c r="K28" s="94" t="n">
        <v>1142.09</v>
      </c>
    </row>
    <row r="29" customFormat="false" ht="12.75" hidden="false" customHeight="false" outlineLevel="0" collapsed="false">
      <c r="B29" s="76" t="s">
        <v>135</v>
      </c>
      <c r="C29" s="94" t="n">
        <v>155425.24</v>
      </c>
      <c r="D29" s="94" t="n">
        <v>3620.25</v>
      </c>
      <c r="E29" s="94" t="n">
        <v>1499.22</v>
      </c>
      <c r="F29" s="94" t="n">
        <v>2121.04</v>
      </c>
      <c r="G29" s="94" t="n">
        <v>313.43</v>
      </c>
      <c r="H29" s="94" t="n">
        <v>990.67</v>
      </c>
      <c r="I29" s="94" t="n">
        <v>1648.49</v>
      </c>
      <c r="J29" s="94" t="n">
        <v>181.36</v>
      </c>
      <c r="K29" s="94" t="n">
        <v>486.31</v>
      </c>
    </row>
    <row r="30" customFormat="false" ht="12.75" hidden="false" customHeight="false" outlineLevel="0" collapsed="false">
      <c r="B30" s="76" t="s">
        <v>136</v>
      </c>
      <c r="C30" s="94" t="n">
        <v>290737.92</v>
      </c>
      <c r="D30" s="94" t="n">
        <v>4017.07</v>
      </c>
      <c r="E30" s="94" t="n">
        <v>1595.55</v>
      </c>
      <c r="F30" s="94" t="n">
        <v>2421.52</v>
      </c>
      <c r="G30" s="94" t="n">
        <v>503.39</v>
      </c>
      <c r="H30" s="94" t="n">
        <v>625.92</v>
      </c>
      <c r="I30" s="94" t="n">
        <v>1760.83</v>
      </c>
      <c r="J30" s="94" t="n">
        <v>362.25</v>
      </c>
      <c r="K30" s="94" t="n">
        <v>764.69</v>
      </c>
    </row>
    <row r="31" customFormat="false" ht="12.75" hidden="false" customHeight="false" outlineLevel="0" collapsed="false">
      <c r="B31" s="78" t="s">
        <v>137</v>
      </c>
      <c r="C31" s="96" t="n">
        <v>552583.78</v>
      </c>
      <c r="D31" s="97" t="n">
        <v>14508.28</v>
      </c>
      <c r="E31" s="97" t="n">
        <v>4822.98</v>
      </c>
      <c r="F31" s="96" t="n">
        <v>9685.3</v>
      </c>
      <c r="G31" s="96" t="n">
        <v>5334.71</v>
      </c>
      <c r="H31" s="96" t="n">
        <v>1538.56</v>
      </c>
      <c r="I31" s="96" t="n">
        <v>5224.3</v>
      </c>
      <c r="J31" s="96" t="n">
        <v>1273.02</v>
      </c>
      <c r="K31" s="96" t="n">
        <v>1137.69</v>
      </c>
    </row>
    <row r="32" customFormat="false" ht="12.75" hidden="false" customHeight="false" outlineLevel="0" collapsed="false">
      <c r="B32" s="80" t="s">
        <v>138</v>
      </c>
      <c r="C32" s="98" t="n">
        <v>1202961.91</v>
      </c>
      <c r="D32" s="98" t="n">
        <v>31747.41</v>
      </c>
      <c r="E32" s="98" t="n">
        <v>13085.87</v>
      </c>
      <c r="F32" s="98" t="n">
        <v>18661.54</v>
      </c>
      <c r="G32" s="98" t="n">
        <v>7825.64</v>
      </c>
      <c r="H32" s="98" t="n">
        <v>6284.22</v>
      </c>
      <c r="I32" s="98" t="n">
        <v>12520.95</v>
      </c>
      <c r="J32" s="98" t="n">
        <v>1041.97</v>
      </c>
      <c r="K32" s="98" t="n">
        <v>4074.65</v>
      </c>
    </row>
    <row r="33" customFormat="false" ht="12.75" hidden="true" customHeight="false" outlineLevel="0" collapsed="false">
      <c r="B33" s="82" t="s">
        <v>139</v>
      </c>
      <c r="C33" s="99" t="n">
        <v>43906.94</v>
      </c>
      <c r="D33" s="100" t="n">
        <v>4927.86</v>
      </c>
      <c r="E33" s="100" t="n">
        <v>3085.88</v>
      </c>
      <c r="F33" s="100" t="n">
        <v>1841.99</v>
      </c>
      <c r="G33" s="100" t="n">
        <v>1903.2</v>
      </c>
      <c r="H33" s="99" t="n">
        <v>856.96</v>
      </c>
      <c r="I33" s="99" t="n">
        <v>867.85</v>
      </c>
      <c r="J33" s="99" t="n">
        <v>371</v>
      </c>
      <c r="K33" s="99" t="n">
        <v>928.84</v>
      </c>
    </row>
    <row r="34" customFormat="false" ht="12.75" hidden="false" customHeight="false" outlineLevel="0" collapsed="false">
      <c r="B34" s="76" t="s">
        <v>140</v>
      </c>
      <c r="C34" s="94" t="n">
        <v>944751.63</v>
      </c>
      <c r="D34" s="94" t="n">
        <v>22168.92</v>
      </c>
      <c r="E34" s="94" t="n">
        <v>10134.84</v>
      </c>
      <c r="F34" s="94" t="n">
        <v>12034.08</v>
      </c>
      <c r="G34" s="94" t="n">
        <v>7556.96</v>
      </c>
      <c r="H34" s="94" t="n">
        <v>4083.83</v>
      </c>
      <c r="I34" s="94" t="n">
        <v>6131.67</v>
      </c>
      <c r="J34" s="95" t="n">
        <v>1214.07</v>
      </c>
      <c r="K34" s="94" t="n">
        <v>3182.39</v>
      </c>
    </row>
    <row r="35" customFormat="false" ht="12.75" hidden="false" customHeight="false" outlineLevel="0" collapsed="false">
      <c r="B35" s="78" t="s">
        <v>141</v>
      </c>
      <c r="C35" s="96" t="n">
        <v>3451556.11</v>
      </c>
      <c r="D35" s="97" t="s">
        <v>118</v>
      </c>
      <c r="E35" s="97" t="s">
        <v>118</v>
      </c>
      <c r="F35" s="97" t="s">
        <v>118</v>
      </c>
      <c r="G35" s="97" t="s">
        <v>118</v>
      </c>
      <c r="H35" s="96" t="n">
        <v>9145.42</v>
      </c>
      <c r="I35" s="96" t="n">
        <v>14805.82</v>
      </c>
      <c r="J35" s="97" t="n">
        <v>815.11</v>
      </c>
      <c r="K35" s="96" t="n">
        <v>10748.53</v>
      </c>
    </row>
    <row r="36" customFormat="false" ht="12.75" hidden="false" customHeight="false" outlineLevel="0" collapsed="false">
      <c r="B36" s="82" t="s">
        <v>142</v>
      </c>
      <c r="C36" s="99" t="n">
        <v>10020.44</v>
      </c>
      <c r="D36" s="100" t="s">
        <v>118</v>
      </c>
      <c r="E36" s="100" t="s">
        <v>118</v>
      </c>
      <c r="F36" s="100" t="s">
        <v>118</v>
      </c>
      <c r="G36" s="100" t="s">
        <v>118</v>
      </c>
      <c r="H36" s="99" t="s">
        <v>118</v>
      </c>
      <c r="I36" s="99" t="s">
        <v>118</v>
      </c>
      <c r="J36" s="100" t="s">
        <v>118</v>
      </c>
      <c r="K36" s="99" t="s">
        <v>118</v>
      </c>
    </row>
    <row r="37" customFormat="false" ht="12.75" hidden="false" customHeight="false" outlineLevel="0" collapsed="false">
      <c r="B37" s="76" t="s">
        <v>143</v>
      </c>
      <c r="C37" s="94" t="n">
        <v>28234.06</v>
      </c>
      <c r="D37" s="95" t="n">
        <v>1348.99</v>
      </c>
      <c r="E37" s="95" t="n">
        <v>671.03</v>
      </c>
      <c r="F37" s="95" t="n">
        <v>677.97</v>
      </c>
      <c r="G37" s="95" t="n">
        <v>176.51</v>
      </c>
      <c r="H37" s="94" t="n">
        <v>271.98</v>
      </c>
      <c r="I37" s="94" t="n">
        <v>547.38</v>
      </c>
      <c r="J37" s="95" t="n">
        <v>37.3</v>
      </c>
      <c r="K37" s="94" t="n">
        <v>315.83</v>
      </c>
    </row>
    <row r="38" customFormat="false" ht="12.75" hidden="false" customHeight="false" outlineLevel="0" collapsed="false">
      <c r="B38" s="80" t="s">
        <v>144</v>
      </c>
      <c r="C38" s="98" t="n">
        <v>152370.43</v>
      </c>
      <c r="D38" s="101" t="n">
        <v>3116.69</v>
      </c>
      <c r="E38" s="101" t="s">
        <v>118</v>
      </c>
      <c r="F38" s="101" t="n">
        <v>1846.25</v>
      </c>
      <c r="G38" s="101" t="n">
        <v>697.43</v>
      </c>
      <c r="H38" s="98" t="n">
        <v>513.27</v>
      </c>
      <c r="I38" s="98" t="n">
        <v>1527.67</v>
      </c>
      <c r="J38" s="101" t="n">
        <v>154.46</v>
      </c>
      <c r="K38" s="98" t="n">
        <v>223.86</v>
      </c>
    </row>
    <row r="39" customFormat="false" ht="12.75" hidden="false" customHeight="true" outlineLevel="0" collapsed="false">
      <c r="B39" s="20" t="s">
        <v>145</v>
      </c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true" outlineLevel="0" collapsed="false">
      <c r="B40" s="86" t="s">
        <v>49</v>
      </c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39.75" hidden="false" customHeight="true" outlineLevel="0" collapsed="false">
      <c r="B41" s="86" t="s">
        <v>159</v>
      </c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2.75" hidden="false" customHeight="false" outlineLevel="0" collapsed="false">
      <c r="B42" s="102" t="s">
        <v>147</v>
      </c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3.5" hidden="false" customHeight="true" outlineLevel="0" collapsed="false">
      <c r="B43" s="86" t="s">
        <v>148</v>
      </c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2" hidden="false" customHeight="true" outlineLevel="0" collapsed="false">
      <c r="B44" s="86" t="s">
        <v>149</v>
      </c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2.75" hidden="false" customHeight="false" outlineLevel="0" collapsed="false">
      <c r="B45" s="3" t="s">
        <v>150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 t="s">
        <v>151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 t="s">
        <v>160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 t="s">
        <v>161</v>
      </c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19" t="s">
        <v>154</v>
      </c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5.75" hidden="false" customHeight="true" outlineLevel="0" collapsed="false">
      <c r="B50" s="37" t="s">
        <v>54</v>
      </c>
      <c r="C50" s="3"/>
      <c r="D50" s="3"/>
      <c r="E50" s="3"/>
      <c r="F50" s="3"/>
      <c r="G50" s="3"/>
      <c r="H50" s="3"/>
      <c r="I50" s="3"/>
      <c r="J50" s="3"/>
      <c r="K50" s="3"/>
    </row>
  </sheetData>
  <mergeCells count="6">
    <mergeCell ref="B39:K39"/>
    <mergeCell ref="B40:K40"/>
    <mergeCell ref="B41:K41"/>
    <mergeCell ref="B42:K42"/>
    <mergeCell ref="B43:K43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3" min="3" style="1" width="17"/>
    <col collapsed="false" customWidth="true" hidden="false" outlineLevel="0" max="7" min="4" style="1" width="11.88"/>
    <col collapsed="false" customWidth="true" hidden="false" outlineLevel="0" max="8" min="8" style="1" width="14"/>
    <col collapsed="false" customWidth="true" hidden="false" outlineLevel="0" max="10" min="9" style="1" width="11.88"/>
    <col collapsed="false" customWidth="true" hidden="false" outlineLevel="0" max="11" min="11" style="1" width="17.76"/>
    <col collapsed="false" customWidth="false" hidden="false" outlineLevel="0" max="16384" min="12" style="1" width="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2" t="s">
        <v>162</v>
      </c>
      <c r="C2" s="3"/>
      <c r="D2" s="87"/>
      <c r="E2" s="87"/>
      <c r="F2" s="87"/>
      <c r="G2" s="87"/>
      <c r="H2" s="87"/>
      <c r="I2" s="87"/>
      <c r="J2" s="87"/>
      <c r="K2" s="89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false" outlineLevel="0" collapsed="false">
      <c r="A4" s="3"/>
      <c r="B4" s="69"/>
      <c r="C4" s="70" t="s">
        <v>101</v>
      </c>
      <c r="D4" s="71" t="s">
        <v>102</v>
      </c>
      <c r="E4" s="71" t="s">
        <v>103</v>
      </c>
      <c r="F4" s="71" t="s">
        <v>104</v>
      </c>
      <c r="G4" s="71" t="s">
        <v>105</v>
      </c>
      <c r="H4" s="71" t="s">
        <v>106</v>
      </c>
      <c r="I4" s="71" t="s">
        <v>107</v>
      </c>
      <c r="J4" s="71" t="s">
        <v>108</v>
      </c>
      <c r="K4" s="71" t="s">
        <v>109</v>
      </c>
    </row>
    <row r="5" customFormat="false" ht="12.75" hidden="false" customHeight="false" outlineLevel="0" collapsed="false">
      <c r="A5" s="3"/>
      <c r="B5" s="72" t="s">
        <v>110</v>
      </c>
      <c r="C5" s="90" t="n">
        <v>10061372.52</v>
      </c>
      <c r="D5" s="90" t="n">
        <v>426349.75</v>
      </c>
      <c r="E5" s="90" t="n">
        <v>138104.56</v>
      </c>
      <c r="F5" s="90" t="n">
        <v>288245.19</v>
      </c>
      <c r="G5" s="90" t="n">
        <v>97764.07</v>
      </c>
      <c r="H5" s="90" t="n">
        <v>97244.76</v>
      </c>
      <c r="I5" s="90" t="n">
        <v>156333.93</v>
      </c>
      <c r="J5" s="90" t="n">
        <v>58295.23</v>
      </c>
      <c r="K5" s="90" t="n">
        <v>16711.76</v>
      </c>
    </row>
    <row r="6" customFormat="false" ht="12.75" hidden="false" customHeight="false" outlineLevel="0" collapsed="false">
      <c r="A6" s="91"/>
      <c r="B6" s="74" t="s">
        <v>111</v>
      </c>
      <c r="C6" s="92" t="n">
        <v>387607.06</v>
      </c>
      <c r="D6" s="93" t="n">
        <v>12701.34</v>
      </c>
      <c r="E6" s="93" t="n">
        <v>2911.26</v>
      </c>
      <c r="F6" s="93" t="n">
        <v>9790.08</v>
      </c>
      <c r="G6" s="93" t="n">
        <v>3878.32</v>
      </c>
      <c r="H6" s="93" t="n">
        <v>1360.42</v>
      </c>
      <c r="I6" s="92" t="n">
        <v>4265.27</v>
      </c>
      <c r="J6" s="92" t="n">
        <v>2746.08</v>
      </c>
      <c r="K6" s="93" t="n">
        <v>451.25</v>
      </c>
    </row>
    <row r="7" customFormat="false" ht="12.75" hidden="false" customHeight="false" outlineLevel="0" collapsed="false">
      <c r="A7" s="91"/>
      <c r="B7" s="76" t="s">
        <v>112</v>
      </c>
      <c r="C7" s="94" t="n">
        <v>49712.81</v>
      </c>
      <c r="D7" s="95" t="n">
        <v>1644.69</v>
      </c>
      <c r="E7" s="94" t="n">
        <v>610.96</v>
      </c>
      <c r="F7" s="95" t="n">
        <v>1033.73</v>
      </c>
      <c r="G7" s="95" t="n">
        <v>127.29</v>
      </c>
      <c r="H7" s="95" t="n">
        <v>509.12</v>
      </c>
      <c r="I7" s="95" t="n">
        <v>790.58</v>
      </c>
      <c r="J7" s="95" t="n">
        <v>141.2</v>
      </c>
      <c r="K7" s="95" t="n">
        <v>76.49</v>
      </c>
    </row>
    <row r="8" customFormat="false" ht="12.75" hidden="false" customHeight="false" outlineLevel="0" collapsed="false">
      <c r="A8" s="91"/>
      <c r="B8" s="76" t="s">
        <v>113</v>
      </c>
      <c r="C8" s="94" t="n">
        <v>152481.74</v>
      </c>
      <c r="D8" s="95" t="n">
        <v>4117.06</v>
      </c>
      <c r="E8" s="94" t="s">
        <v>118</v>
      </c>
      <c r="F8" s="95" t="n">
        <v>3005.76</v>
      </c>
      <c r="G8" s="95" t="n">
        <v>1070.8</v>
      </c>
      <c r="H8" s="95" t="n">
        <v>746.71</v>
      </c>
      <c r="I8" s="95" t="n">
        <v>1676.62</v>
      </c>
      <c r="J8" s="95" t="n">
        <v>356.29</v>
      </c>
      <c r="K8" s="95" t="n">
        <v>266.64</v>
      </c>
    </row>
    <row r="9" customFormat="false" ht="12.75" hidden="false" customHeight="false" outlineLevel="0" collapsed="false">
      <c r="A9" s="91"/>
      <c r="B9" s="76" t="s">
        <v>114</v>
      </c>
      <c r="C9" s="94" t="n">
        <v>226762.37</v>
      </c>
      <c r="D9" s="94" t="n">
        <v>6839.3</v>
      </c>
      <c r="E9" s="94" t="s">
        <v>118</v>
      </c>
      <c r="F9" s="94" t="s">
        <v>118</v>
      </c>
      <c r="G9" s="94" t="n">
        <v>2564.31</v>
      </c>
      <c r="H9" s="95" t="n">
        <v>1076.23</v>
      </c>
      <c r="I9" s="94" t="n">
        <v>2408.62</v>
      </c>
      <c r="J9" s="95" t="n">
        <v>534.7</v>
      </c>
      <c r="K9" s="95" t="n">
        <v>255.44</v>
      </c>
    </row>
    <row r="10" customFormat="false" ht="12.75" hidden="false" customHeight="false" outlineLevel="0" collapsed="false">
      <c r="A10" s="91"/>
      <c r="B10" s="76" t="s">
        <v>115</v>
      </c>
      <c r="C10" s="94" t="n">
        <v>2875615.05</v>
      </c>
      <c r="D10" s="94" t="n">
        <v>89328.94</v>
      </c>
      <c r="E10" s="94" t="n">
        <v>29546.39</v>
      </c>
      <c r="F10" s="94" t="n">
        <v>59782.55</v>
      </c>
      <c r="G10" s="94" t="n">
        <v>12758.87</v>
      </c>
      <c r="H10" s="94" t="n">
        <v>17732.19</v>
      </c>
      <c r="I10" s="94" t="n">
        <v>32050.32</v>
      </c>
      <c r="J10" s="94" t="n">
        <v>20630.43</v>
      </c>
      <c r="K10" s="94" t="n">
        <v>6157.13</v>
      </c>
    </row>
    <row r="11" customFormat="false" ht="12.75" hidden="false" customHeight="false" outlineLevel="0" collapsed="false">
      <c r="A11" s="91"/>
      <c r="B11" s="76" t="s">
        <v>116</v>
      </c>
      <c r="C11" s="94" t="n">
        <v>21018.11</v>
      </c>
      <c r="D11" s="95" t="n">
        <v>568.59</v>
      </c>
      <c r="E11" s="95" t="n">
        <v>163</v>
      </c>
      <c r="F11" s="95" t="n">
        <v>405.59</v>
      </c>
      <c r="G11" s="95" t="n">
        <v>68.6</v>
      </c>
      <c r="H11" s="95" t="n">
        <v>134.37</v>
      </c>
      <c r="I11" s="95" t="n">
        <v>264.14</v>
      </c>
      <c r="J11" s="95" t="n">
        <v>51.29</v>
      </c>
      <c r="K11" s="95" t="n">
        <v>50.19</v>
      </c>
    </row>
    <row r="12" customFormat="false" ht="12.75" hidden="false" customHeight="false" outlineLevel="0" collapsed="false">
      <c r="A12" s="91"/>
      <c r="B12" s="76" t="s">
        <v>117</v>
      </c>
      <c r="C12" s="95" t="n">
        <v>424182.28</v>
      </c>
      <c r="D12" s="95" t="n">
        <v>9162.14</v>
      </c>
      <c r="E12" s="95" t="n">
        <v>3928.87</v>
      </c>
      <c r="F12" s="95" t="n">
        <v>5233.27</v>
      </c>
      <c r="G12" s="95" t="n">
        <v>2004.6</v>
      </c>
      <c r="H12" s="95" t="n">
        <v>2890.8</v>
      </c>
      <c r="I12" s="94" t="s">
        <v>118</v>
      </c>
      <c r="J12" s="95" t="n">
        <v>497.79</v>
      </c>
      <c r="K12" s="95" t="n">
        <v>200.91</v>
      </c>
    </row>
    <row r="13" customFormat="false" ht="12.75" hidden="false" customHeight="false" outlineLevel="0" collapsed="false">
      <c r="A13" s="103"/>
      <c r="B13" s="76" t="s">
        <v>119</v>
      </c>
      <c r="C13" s="95" t="n">
        <v>90861.26</v>
      </c>
      <c r="D13" s="95" t="n">
        <v>10592.56</v>
      </c>
      <c r="E13" s="94" t="n">
        <v>6404.87</v>
      </c>
      <c r="F13" s="95" t="n">
        <v>4187.7</v>
      </c>
      <c r="G13" s="95" t="n">
        <v>1768.79</v>
      </c>
      <c r="H13" s="94" t="n">
        <v>5310.13</v>
      </c>
      <c r="I13" s="94" t="n">
        <v>2163.19</v>
      </c>
      <c r="J13" s="95" t="n">
        <v>745.91</v>
      </c>
      <c r="K13" s="95" t="n">
        <v>604.53</v>
      </c>
    </row>
    <row r="14" customFormat="false" ht="12.75" hidden="false" customHeight="false" outlineLevel="0" collapsed="false">
      <c r="A14" s="103"/>
      <c r="B14" s="76" t="s">
        <v>120</v>
      </c>
      <c r="C14" s="94" t="n">
        <v>774977.07</v>
      </c>
      <c r="D14" s="94" t="n">
        <v>54065.4</v>
      </c>
      <c r="E14" s="94" t="n">
        <v>20672.64</v>
      </c>
      <c r="F14" s="94" t="n">
        <v>33392.76</v>
      </c>
      <c r="G14" s="94" t="n">
        <v>9282</v>
      </c>
      <c r="H14" s="94" t="n">
        <v>15801.03</v>
      </c>
      <c r="I14" s="94" t="n">
        <v>21963.01</v>
      </c>
      <c r="J14" s="94" t="n">
        <v>4677.78</v>
      </c>
      <c r="K14" s="94" t="n">
        <v>2341.6</v>
      </c>
    </row>
    <row r="15" customFormat="false" ht="12.75" hidden="false" customHeight="false" outlineLevel="0" collapsed="false">
      <c r="A15" s="104"/>
      <c r="B15" s="76" t="s">
        <v>121</v>
      </c>
      <c r="C15" s="95" t="n">
        <v>1458274.08</v>
      </c>
      <c r="D15" s="94" t="n">
        <v>85393.68</v>
      </c>
      <c r="E15" s="94" t="n">
        <v>20506.06</v>
      </c>
      <c r="F15" s="94" t="n">
        <v>64887.62</v>
      </c>
      <c r="G15" s="94" t="n">
        <v>29443.06</v>
      </c>
      <c r="H15" s="94" t="n">
        <v>13676.26</v>
      </c>
      <c r="I15" s="94" t="n">
        <v>30600.49</v>
      </c>
      <c r="J15" s="94" t="n">
        <v>9540.51</v>
      </c>
      <c r="K15" s="94" t="n">
        <v>2133.36</v>
      </c>
    </row>
    <row r="16" customFormat="false" ht="12.75" hidden="false" customHeight="false" outlineLevel="0" collapsed="false">
      <c r="A16" s="104"/>
      <c r="B16" s="76" t="s">
        <v>122</v>
      </c>
      <c r="C16" s="94" t="n">
        <v>35997.29</v>
      </c>
      <c r="D16" s="94" t="n">
        <v>3228.55</v>
      </c>
      <c r="E16" s="95" t="n">
        <v>1756.2</v>
      </c>
      <c r="F16" s="94" t="n">
        <v>1472.35</v>
      </c>
      <c r="G16" s="94" t="n">
        <v>351.74</v>
      </c>
      <c r="H16" s="95" t="n">
        <v>1580.27</v>
      </c>
      <c r="I16" s="95" t="n">
        <v>1008.07</v>
      </c>
      <c r="J16" s="95" t="n">
        <v>95.61</v>
      </c>
      <c r="K16" s="95" t="n">
        <v>192.86</v>
      </c>
    </row>
    <row r="17" customFormat="false" ht="12.75" hidden="false" customHeight="false" outlineLevel="0" collapsed="false">
      <c r="A17" s="103"/>
      <c r="B17" s="76" t="s">
        <v>123</v>
      </c>
      <c r="C17" s="94" t="n">
        <v>1091754.53</v>
      </c>
      <c r="D17" s="94" t="n">
        <v>53356.01</v>
      </c>
      <c r="E17" s="94" t="n">
        <v>17478.89</v>
      </c>
      <c r="F17" s="94" t="n">
        <v>35877.12</v>
      </c>
      <c r="G17" s="94" t="n">
        <v>9577.34</v>
      </c>
      <c r="H17" s="94" t="n">
        <v>14202.03</v>
      </c>
      <c r="I17" s="94" t="n">
        <v>21606.17</v>
      </c>
      <c r="J17" s="94" t="n">
        <v>6194.48</v>
      </c>
      <c r="K17" s="94" t="n">
        <v>1775.99</v>
      </c>
    </row>
    <row r="18" customFormat="false" ht="12.75" hidden="false" customHeight="false" outlineLevel="0" collapsed="false">
      <c r="A18" s="103"/>
      <c r="B18" s="76" t="s">
        <v>124</v>
      </c>
      <c r="C18" s="94" t="n">
        <v>17843.59</v>
      </c>
      <c r="D18" s="94" t="n">
        <v>1522.85</v>
      </c>
      <c r="E18" s="94" t="n">
        <v>856.8</v>
      </c>
      <c r="F18" s="94" t="n">
        <v>666.05</v>
      </c>
      <c r="G18" s="94" t="n">
        <v>37.76</v>
      </c>
      <c r="H18" s="95" t="n">
        <v>799.57</v>
      </c>
      <c r="I18" s="95" t="n">
        <v>551.26</v>
      </c>
      <c r="J18" s="95" t="n">
        <v>60.43</v>
      </c>
      <c r="K18" s="95" t="n">
        <v>73.83</v>
      </c>
    </row>
    <row r="19" customFormat="false" ht="12.75" hidden="false" customHeight="false" outlineLevel="0" collapsed="false">
      <c r="A19" s="103"/>
      <c r="B19" s="76" t="s">
        <v>125</v>
      </c>
      <c r="C19" s="94" t="n">
        <v>19970.47</v>
      </c>
      <c r="D19" s="95" t="n">
        <v>552.4</v>
      </c>
      <c r="E19" s="95" t="n">
        <v>162.74</v>
      </c>
      <c r="F19" s="95" t="n">
        <v>389.66</v>
      </c>
      <c r="G19" s="95" t="n">
        <v>80.55</v>
      </c>
      <c r="H19" s="95" t="n">
        <v>102.8</v>
      </c>
      <c r="I19" s="95" t="n">
        <v>246.45</v>
      </c>
      <c r="J19" s="95" t="n">
        <v>67.46</v>
      </c>
      <c r="K19" s="95" t="n">
        <v>55.15</v>
      </c>
    </row>
    <row r="20" customFormat="false" ht="12.75" hidden="false" customHeight="false" outlineLevel="0" collapsed="false">
      <c r="A20" s="103"/>
      <c r="B20" s="76" t="s">
        <v>126</v>
      </c>
      <c r="C20" s="94" t="n">
        <v>38950.73</v>
      </c>
      <c r="D20" s="95" t="n">
        <v>1099.51</v>
      </c>
      <c r="E20" s="95" t="n">
        <v>301.51</v>
      </c>
      <c r="F20" s="95" t="n">
        <v>798</v>
      </c>
      <c r="G20" s="95" t="n">
        <v>149.23</v>
      </c>
      <c r="H20" s="95" t="n">
        <v>177.56</v>
      </c>
      <c r="I20" s="95" t="n">
        <v>532.86</v>
      </c>
      <c r="J20" s="95" t="n">
        <v>179.25</v>
      </c>
      <c r="K20" s="95" t="n">
        <v>60.62</v>
      </c>
    </row>
    <row r="21" customFormat="false" ht="12.75" hidden="false" customHeight="false" outlineLevel="0" collapsed="false">
      <c r="A21" s="103"/>
      <c r="B21" s="76" t="s">
        <v>127</v>
      </c>
      <c r="C21" s="94" t="n">
        <v>52608.85</v>
      </c>
      <c r="D21" s="95" t="n">
        <v>1834.3</v>
      </c>
      <c r="E21" s="95" t="s">
        <v>118</v>
      </c>
      <c r="F21" s="95" t="s">
        <v>118</v>
      </c>
      <c r="G21" s="95" t="s">
        <v>118</v>
      </c>
      <c r="H21" s="95" t="s">
        <v>118</v>
      </c>
      <c r="I21" s="95" t="n">
        <v>616.89</v>
      </c>
      <c r="J21" s="95" t="n">
        <v>343.71</v>
      </c>
      <c r="K21" s="95" t="n">
        <v>23.94</v>
      </c>
    </row>
    <row r="22" customFormat="false" ht="12.75" hidden="false" customHeight="false" outlineLevel="0" collapsed="false">
      <c r="A22" s="103"/>
      <c r="B22" s="76" t="s">
        <v>128</v>
      </c>
      <c r="C22" s="94" t="n">
        <v>96578.84</v>
      </c>
      <c r="D22" s="95" t="n">
        <v>2754.29</v>
      </c>
      <c r="E22" s="95" t="n">
        <v>765.35</v>
      </c>
      <c r="F22" s="95" t="n">
        <v>1988.94</v>
      </c>
      <c r="G22" s="95" t="n">
        <v>292.02</v>
      </c>
      <c r="H22" s="95" t="n">
        <v>638.13</v>
      </c>
      <c r="I22" s="95" t="n">
        <v>1265.99</v>
      </c>
      <c r="J22" s="95" t="n">
        <v>472.09</v>
      </c>
      <c r="K22" s="95" t="n">
        <v>86.06</v>
      </c>
    </row>
    <row r="23" customFormat="false" ht="12.75" hidden="false" customHeight="false" outlineLevel="0" collapsed="false">
      <c r="A23" s="104"/>
      <c r="B23" s="76" t="s">
        <v>129</v>
      </c>
      <c r="C23" s="94" t="n">
        <v>12870.89</v>
      </c>
      <c r="D23" s="95" t="n">
        <v>1182.84</v>
      </c>
      <c r="E23" s="95" t="n">
        <v>834.53</v>
      </c>
      <c r="F23" s="95" t="n">
        <v>348.31</v>
      </c>
      <c r="G23" s="95" t="n">
        <v>523.76</v>
      </c>
      <c r="H23" s="95" t="n">
        <v>353.73</v>
      </c>
      <c r="I23" s="95" t="n">
        <v>220.16</v>
      </c>
      <c r="J23" s="95" t="n">
        <v>44.43</v>
      </c>
      <c r="K23" s="95" t="n">
        <v>40.76</v>
      </c>
    </row>
    <row r="24" customFormat="false" ht="12.75" hidden="false" customHeight="false" outlineLevel="0" collapsed="false">
      <c r="A24" s="91"/>
      <c r="B24" s="76" t="s">
        <v>130</v>
      </c>
      <c r="C24" s="94" t="n">
        <v>686974.05</v>
      </c>
      <c r="D24" s="95" t="n">
        <v>32801.44</v>
      </c>
      <c r="E24" s="95" t="n">
        <v>14768.06</v>
      </c>
      <c r="F24" s="95" t="n">
        <v>16426.66</v>
      </c>
      <c r="G24" s="95" t="n">
        <v>8520.58</v>
      </c>
      <c r="H24" s="95" t="n">
        <v>4385.4</v>
      </c>
      <c r="I24" s="94" t="n">
        <v>8550.4</v>
      </c>
      <c r="J24" s="95" t="n">
        <v>4806.18</v>
      </c>
      <c r="K24" s="94" t="n">
        <v>121.71</v>
      </c>
    </row>
    <row r="25" customFormat="false" ht="12.75" hidden="false" customHeight="false" outlineLevel="0" collapsed="false">
      <c r="A25" s="91"/>
      <c r="B25" s="76" t="s">
        <v>131</v>
      </c>
      <c r="C25" s="94" t="n">
        <v>286600.18</v>
      </c>
      <c r="D25" s="94" t="n">
        <v>18248.78</v>
      </c>
      <c r="E25" s="94" t="n">
        <v>7203.04</v>
      </c>
      <c r="F25" s="94" t="n">
        <v>11045.74</v>
      </c>
      <c r="G25" s="94" t="n">
        <v>4284.54</v>
      </c>
      <c r="H25" s="94" t="n">
        <v>6122.8</v>
      </c>
      <c r="I25" s="94" t="n">
        <v>5055.76</v>
      </c>
      <c r="J25" s="94" t="n">
        <v>2321.52</v>
      </c>
      <c r="K25" s="95" t="n">
        <v>464.16</v>
      </c>
    </row>
    <row r="26" customFormat="false" ht="12.75" hidden="false" customHeight="false" outlineLevel="0" collapsed="false">
      <c r="A26" s="91"/>
      <c r="B26" s="76" t="s">
        <v>132</v>
      </c>
      <c r="C26" s="94" t="n">
        <v>381572.1</v>
      </c>
      <c r="D26" s="94" t="n">
        <v>9436.83</v>
      </c>
      <c r="E26" s="94" t="n">
        <v>3368.15</v>
      </c>
      <c r="F26" s="94" t="n">
        <v>6068.68</v>
      </c>
      <c r="G26" s="94" t="n">
        <v>2058.74</v>
      </c>
      <c r="H26" s="95" t="n">
        <v>2369.67</v>
      </c>
      <c r="I26" s="94" t="n">
        <v>3424.49</v>
      </c>
      <c r="J26" s="95" t="n">
        <v>1195.56</v>
      </c>
      <c r="K26" s="95" t="n">
        <v>388.37</v>
      </c>
    </row>
    <row r="27" customFormat="false" ht="12.75" hidden="false" customHeight="false" outlineLevel="0" collapsed="false">
      <c r="A27" s="91"/>
      <c r="B27" s="76" t="s">
        <v>133</v>
      </c>
      <c r="C27" s="94" t="n">
        <v>141957.36</v>
      </c>
      <c r="D27" s="95" t="n">
        <v>11282</v>
      </c>
      <c r="E27" s="94" t="n">
        <v>3868.4</v>
      </c>
      <c r="F27" s="95" t="n">
        <v>6199.27</v>
      </c>
      <c r="G27" s="95" t="n">
        <v>1827.69</v>
      </c>
      <c r="H27" s="94" t="n">
        <v>3547.73</v>
      </c>
      <c r="I27" s="94" t="n">
        <v>4499.14</v>
      </c>
      <c r="J27" s="95" t="n">
        <v>1026.14</v>
      </c>
      <c r="K27" s="95" t="n">
        <v>381.3</v>
      </c>
    </row>
    <row r="28" customFormat="false" ht="12.75" hidden="false" customHeight="false" outlineLevel="0" collapsed="false">
      <c r="A28" s="91"/>
      <c r="B28" s="76" t="s">
        <v>134</v>
      </c>
      <c r="C28" s="94" t="n">
        <v>133447.65</v>
      </c>
      <c r="D28" s="95" t="n">
        <v>3896.89</v>
      </c>
      <c r="E28" s="94" t="n">
        <v>1134.59</v>
      </c>
      <c r="F28" s="95" t="n">
        <v>2762.3</v>
      </c>
      <c r="G28" s="95" t="n">
        <v>542.65</v>
      </c>
      <c r="H28" s="95" t="n">
        <v>892.87</v>
      </c>
      <c r="I28" s="95" t="n">
        <v>1740.5</v>
      </c>
      <c r="J28" s="95" t="n">
        <v>516.08</v>
      </c>
      <c r="K28" s="95" t="n">
        <v>204.8</v>
      </c>
    </row>
    <row r="29" customFormat="false" ht="12.75" hidden="false" customHeight="false" outlineLevel="0" collapsed="false">
      <c r="A29" s="91"/>
      <c r="B29" s="76" t="s">
        <v>135</v>
      </c>
      <c r="C29" s="94" t="n">
        <v>36529.2</v>
      </c>
      <c r="D29" s="95" t="n">
        <v>1410.51</v>
      </c>
      <c r="E29" s="94" t="n">
        <v>563.95</v>
      </c>
      <c r="F29" s="95" t="n">
        <v>846.57</v>
      </c>
      <c r="G29" s="95" t="n">
        <v>181.17</v>
      </c>
      <c r="H29" s="95" t="n">
        <v>484.75</v>
      </c>
      <c r="I29" s="95" t="n">
        <v>606.8</v>
      </c>
      <c r="J29" s="95" t="n">
        <v>57.16</v>
      </c>
      <c r="K29" s="95" t="n">
        <v>80.64</v>
      </c>
    </row>
    <row r="30" customFormat="false" ht="12.75" hidden="false" customHeight="false" outlineLevel="0" collapsed="false">
      <c r="A30" s="91"/>
      <c r="B30" s="76" t="s">
        <v>136</v>
      </c>
      <c r="C30" s="94" t="n">
        <v>58087.11</v>
      </c>
      <c r="D30" s="94" t="n">
        <v>964.38</v>
      </c>
      <c r="E30" s="94" t="n">
        <v>305</v>
      </c>
      <c r="F30" s="95" t="n">
        <v>659.38</v>
      </c>
      <c r="G30" s="95" t="n">
        <v>119.08</v>
      </c>
      <c r="H30" s="95" t="n">
        <v>230.93</v>
      </c>
      <c r="I30" s="95" t="n">
        <v>405.13</v>
      </c>
      <c r="J30" s="95" t="n">
        <v>146.26</v>
      </c>
      <c r="K30" s="95" t="n">
        <v>62.99</v>
      </c>
    </row>
    <row r="31" customFormat="false" ht="12.75" hidden="false" customHeight="false" outlineLevel="0" collapsed="false">
      <c r="A31" s="91"/>
      <c r="B31" s="78" t="s">
        <v>137</v>
      </c>
      <c r="C31" s="96" t="n">
        <v>134035.16</v>
      </c>
      <c r="D31" s="97" t="n">
        <v>4008.3</v>
      </c>
      <c r="E31" s="97" t="n">
        <v>628.61</v>
      </c>
      <c r="F31" s="97" t="n">
        <v>3379.69</v>
      </c>
      <c r="G31" s="97" t="n">
        <v>1174.75</v>
      </c>
      <c r="H31" s="97" t="n">
        <v>457.02</v>
      </c>
      <c r="I31" s="96" t="n">
        <v>1785.88</v>
      </c>
      <c r="J31" s="97" t="n">
        <v>422.44</v>
      </c>
      <c r="K31" s="97" t="n">
        <v>168.21</v>
      </c>
    </row>
    <row r="32" customFormat="false" ht="12.75" hidden="false" customHeight="false" outlineLevel="0" collapsed="false">
      <c r="A32" s="91"/>
      <c r="B32" s="80" t="s">
        <v>138</v>
      </c>
      <c r="C32" s="98" t="n">
        <v>374102.7</v>
      </c>
      <c r="D32" s="98" t="n">
        <v>11447.76</v>
      </c>
      <c r="E32" s="98" t="n">
        <v>3462.9</v>
      </c>
      <c r="F32" s="98" t="n">
        <v>7984.87</v>
      </c>
      <c r="G32" s="98" t="n">
        <v>2456.15</v>
      </c>
      <c r="H32" s="98" t="n">
        <v>2877.39</v>
      </c>
      <c r="I32" s="98" t="n">
        <v>5286.48</v>
      </c>
      <c r="J32" s="101" t="n">
        <v>422.53</v>
      </c>
      <c r="K32" s="101" t="n">
        <v>405.21</v>
      </c>
    </row>
    <row r="33" customFormat="false" ht="12.75" hidden="true" customHeight="false" outlineLevel="0" collapsed="false">
      <c r="A33" s="91"/>
      <c r="B33" s="82" t="s">
        <v>139</v>
      </c>
      <c r="C33" s="99" t="n">
        <v>15316.89</v>
      </c>
      <c r="D33" s="100" t="n">
        <v>1955.77</v>
      </c>
      <c r="E33" s="100" t="n">
        <v>1097.76</v>
      </c>
      <c r="F33" s="100" t="n">
        <v>858.01</v>
      </c>
      <c r="G33" s="100" t="n">
        <v>679.2</v>
      </c>
      <c r="H33" s="100" t="n">
        <v>430.93</v>
      </c>
      <c r="I33" s="99" t="n">
        <v>399.46</v>
      </c>
      <c r="J33" s="99" t="n">
        <v>213.15</v>
      </c>
      <c r="K33" s="100" t="n">
        <v>233.03</v>
      </c>
    </row>
    <row r="34" customFormat="false" ht="12.75" hidden="false" customHeight="false" outlineLevel="0" collapsed="false">
      <c r="A34" s="3"/>
      <c r="B34" s="76" t="s">
        <v>140</v>
      </c>
      <c r="C34" s="94" t="n">
        <v>426427.28</v>
      </c>
      <c r="D34" s="94" t="n">
        <v>7985.12</v>
      </c>
      <c r="E34" s="94" t="n">
        <v>2376.62</v>
      </c>
      <c r="F34" s="94" t="n">
        <v>5608.51</v>
      </c>
      <c r="G34" s="94" t="n">
        <v>2870.36</v>
      </c>
      <c r="H34" s="94" t="n">
        <v>1654.94</v>
      </c>
      <c r="I34" s="94" t="n">
        <v>2610.02</v>
      </c>
      <c r="J34" s="95" t="n">
        <v>501.38</v>
      </c>
      <c r="K34" s="95" t="n">
        <v>348.42</v>
      </c>
    </row>
    <row r="35" customFormat="false" ht="12.75" hidden="false" customHeight="false" outlineLevel="0" collapsed="false">
      <c r="A35" s="3"/>
      <c r="B35" s="78" t="s">
        <v>141</v>
      </c>
      <c r="C35" s="96" t="n">
        <v>456235.69</v>
      </c>
      <c r="D35" s="97" t="s">
        <v>118</v>
      </c>
      <c r="E35" s="97" t="s">
        <v>118</v>
      </c>
      <c r="F35" s="97" t="s">
        <v>118</v>
      </c>
      <c r="G35" s="97" t="s">
        <v>118</v>
      </c>
      <c r="H35" s="96" t="n">
        <v>4869.76</v>
      </c>
      <c r="I35" s="96" t="n">
        <v>7341.36</v>
      </c>
      <c r="J35" s="97" t="n">
        <v>387.15</v>
      </c>
      <c r="K35" s="96" t="n">
        <v>202.97</v>
      </c>
    </row>
    <row r="36" customFormat="false" ht="12.75" hidden="false" customHeight="false" outlineLevel="0" collapsed="false">
      <c r="A36" s="3"/>
      <c r="B36" s="82" t="s">
        <v>142</v>
      </c>
      <c r="C36" s="99" t="n">
        <v>2861.74</v>
      </c>
      <c r="D36" s="100" t="s">
        <v>118</v>
      </c>
      <c r="E36" s="100" t="s">
        <v>118</v>
      </c>
      <c r="F36" s="100" t="s">
        <v>118</v>
      </c>
      <c r="G36" s="100" t="s">
        <v>118</v>
      </c>
      <c r="H36" s="99" t="s">
        <v>118</v>
      </c>
      <c r="I36" s="99" t="s">
        <v>118</v>
      </c>
      <c r="J36" s="100" t="s">
        <v>118</v>
      </c>
      <c r="K36" s="99" t="s">
        <v>118</v>
      </c>
    </row>
    <row r="37" customFormat="false" ht="12.75" hidden="false" customHeight="false" outlineLevel="0" collapsed="false">
      <c r="A37" s="3"/>
      <c r="B37" s="76" t="s">
        <v>143</v>
      </c>
      <c r="C37" s="94" t="n">
        <v>7140.53</v>
      </c>
      <c r="D37" s="95" t="n">
        <v>510.99</v>
      </c>
      <c r="E37" s="95" t="n">
        <v>208.28</v>
      </c>
      <c r="F37" s="95" t="n">
        <v>302.71</v>
      </c>
      <c r="G37" s="95" t="n">
        <v>66.54</v>
      </c>
      <c r="H37" s="94" t="n">
        <v>134.62</v>
      </c>
      <c r="I37" s="94" t="n">
        <v>240.47</v>
      </c>
      <c r="J37" s="95" t="n">
        <v>19.89</v>
      </c>
      <c r="K37" s="94" t="n">
        <v>49.47</v>
      </c>
    </row>
    <row r="38" customFormat="false" ht="12.75" hidden="false" customHeight="false" outlineLevel="0" collapsed="false">
      <c r="A38" s="3"/>
      <c r="B38" s="80" t="s">
        <v>144</v>
      </c>
      <c r="C38" s="98" t="n">
        <v>35231.29</v>
      </c>
      <c r="D38" s="101" t="n">
        <v>1057.04</v>
      </c>
      <c r="E38" s="101" t="s">
        <v>118</v>
      </c>
      <c r="F38" s="101" t="n">
        <v>649.55</v>
      </c>
      <c r="G38" s="101" t="n">
        <v>232.06</v>
      </c>
      <c r="H38" s="98" t="n">
        <v>214.2</v>
      </c>
      <c r="I38" s="98" t="n">
        <v>438.83</v>
      </c>
      <c r="J38" s="101" t="n">
        <v>125.67</v>
      </c>
      <c r="K38" s="98" t="n">
        <v>46.28</v>
      </c>
    </row>
    <row r="39" customFormat="false" ht="12.75" hidden="false" customHeight="true" outlineLevel="0" collapsed="false">
      <c r="A39" s="3"/>
      <c r="B39" s="20" t="s">
        <v>163</v>
      </c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true" outlineLevel="0" collapsed="false">
      <c r="A40" s="3"/>
      <c r="B40" s="86" t="s">
        <v>49</v>
      </c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25.5" hidden="false" customHeight="true" outlineLevel="0" collapsed="false">
      <c r="A41" s="3"/>
      <c r="B41" s="86" t="s">
        <v>164</v>
      </c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2.75" hidden="false" customHeight="false" outlineLevel="0" collapsed="false">
      <c r="A42" s="3"/>
      <c r="B42" s="102" t="s">
        <v>147</v>
      </c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2" hidden="false" customHeight="true" outlineLevel="0" collapsed="false">
      <c r="A43" s="3"/>
      <c r="B43" s="86" t="s">
        <v>148</v>
      </c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2" hidden="false" customHeight="true" outlineLevel="0" collapsed="false">
      <c r="A44" s="3"/>
      <c r="B44" s="86" t="s">
        <v>149</v>
      </c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2.75" hidden="false" customHeight="false" outlineLevel="0" collapsed="false">
      <c r="A45" s="3"/>
      <c r="B45" s="3" t="s">
        <v>150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 t="s">
        <v>151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 t="s">
        <v>152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 t="s">
        <v>161</v>
      </c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19" t="s">
        <v>154</v>
      </c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5.75" hidden="false" customHeight="true" outlineLevel="0" collapsed="false">
      <c r="A50" s="3"/>
      <c r="B50" s="37" t="s">
        <v>54</v>
      </c>
      <c r="C50" s="3"/>
      <c r="D50" s="3"/>
      <c r="E50" s="3"/>
      <c r="F50" s="3"/>
      <c r="G50" s="3"/>
      <c r="H50" s="3"/>
      <c r="I50" s="3"/>
      <c r="J50" s="3"/>
      <c r="K50" s="3"/>
    </row>
  </sheetData>
  <mergeCells count="6">
    <mergeCell ref="B39:K39"/>
    <mergeCell ref="B40:K40"/>
    <mergeCell ref="B41:K41"/>
    <mergeCell ref="B42:K42"/>
    <mergeCell ref="B43:K43"/>
    <mergeCell ref="B44:K44"/>
  </mergeCells>
  <conditionalFormatting sqref="A6:A32">
    <cfRule type="cellIs" priority="2" operator="greaterThan" aboveAverage="0" equalAverage="0" bottom="0" percent="0" rank="0" text="" dxfId="1">
      <formula>0.09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6:20:25Z</dcterms:created>
  <dc:creator>DIMITRAKOPOULOU Krista (ESTAT)</dc:creator>
  <dc:description/>
  <dc:language>en-US</dc:language>
  <cp:lastModifiedBy>DANILA Andreia (ESTAT)</cp:lastModifiedBy>
  <dcterms:modified xsi:type="dcterms:W3CDTF">2025-03-25T11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48e3e736-8436-4767-97c5-8a77fc8573a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03T10:15:58Z</vt:lpwstr>
  </property>
  <property fmtid="{D5CDD505-2E9C-101B-9397-08002B2CF9AE}" pid="8" name="MSIP_Label_6bd9ddd1-4d20-43f6-abfa-fc3c07406f94_SiteId">
    <vt:lpwstr>b24c8b06-522c-46fe-9080-70926f8dddb1</vt:lpwstr>
  </property>
</Properties>
</file>