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-3" sheetId="1" state="visible" r:id="rId2"/>
    <sheet name="Fig 4-5" sheetId="2" state="visible" r:id="rId3"/>
    <sheet name="Fig 6-7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5">
  <si>
    <t xml:space="preserve">Euro</t>
  </si>
  <si>
    <t xml:space="preserve">US dollar</t>
  </si>
  <si>
    <t xml:space="preserve">Member States' currencies other than the euro</t>
  </si>
  <si>
    <t xml:space="preserve">Other currencies</t>
  </si>
  <si>
    <t xml:space="preserve">Unknown</t>
  </si>
  <si>
    <t xml:space="preserve">Total</t>
  </si>
  <si>
    <t xml:space="preserve">Import</t>
  </si>
  <si>
    <t xml:space="preserve">Export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vcur)</t>
    </r>
    <r>
      <rPr>
        <i val="true"/>
        <sz val="10"/>
        <color rgb="FF000000"/>
        <rFont val="Arial"/>
        <family val="2"/>
        <charset val="1"/>
      </rPr>
      <t xml:space="preserve"> and estimations</t>
    </r>
  </si>
  <si>
    <t xml:space="preserve">Extra-EU trade by invoicing currency, 2023</t>
  </si>
  <si>
    <t xml:space="preserve">Slovenia</t>
  </si>
  <si>
    <t xml:space="preserve">Croatia</t>
  </si>
  <si>
    <t xml:space="preserve">Latvia</t>
  </si>
  <si>
    <t xml:space="preserve">Lithuania</t>
  </si>
  <si>
    <t xml:space="preserve">Estonia (¹)</t>
  </si>
  <si>
    <t xml:space="preserve">Luxembourg (¹)</t>
  </si>
  <si>
    <t xml:space="preserve">Austria (¹)</t>
  </si>
  <si>
    <t xml:space="preserve">Italy (¹)</t>
  </si>
  <si>
    <t xml:space="preserve">Spain</t>
  </si>
  <si>
    <t xml:space="preserve">Portugal</t>
  </si>
  <si>
    <t xml:space="preserve">Slovakia</t>
  </si>
  <si>
    <t xml:space="preserve">Romania</t>
  </si>
  <si>
    <t xml:space="preserve">Germany</t>
  </si>
  <si>
    <t xml:space="preserve">Hungary (¹)</t>
  </si>
  <si>
    <t xml:space="preserve">Poland</t>
  </si>
  <si>
    <t xml:space="preserve">France</t>
  </si>
  <si>
    <t xml:space="preserve">Netherlands</t>
  </si>
  <si>
    <t xml:space="preserve">Bulgaria (¹)</t>
  </si>
  <si>
    <t xml:space="preserve">Finland</t>
  </si>
  <si>
    <t xml:space="preserve">Czechia</t>
  </si>
  <si>
    <t xml:space="preserve">Greece</t>
  </si>
  <si>
    <t xml:space="preserve">Belgium</t>
  </si>
  <si>
    <t xml:space="preserve">Malta</t>
  </si>
  <si>
    <t xml:space="preserve">Sweden (¹)</t>
  </si>
  <si>
    <t xml:space="preserve">Cyprus</t>
  </si>
  <si>
    <t xml:space="preserve">Denmark (¹)</t>
  </si>
  <si>
    <t xml:space="preserve">Irelan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vcur)</t>
    </r>
  </si>
  <si>
    <t xml:space="preserve">(¹) Based on data from 2020, 2022 and estimations</t>
  </si>
  <si>
    <t xml:space="preserve">(²) Data from 2022</t>
  </si>
  <si>
    <t xml:space="preserve">Primary goods excluding petroleum</t>
  </si>
  <si>
    <t xml:space="preserve">Petroleum</t>
  </si>
  <si>
    <t xml:space="preserve">Manufactured good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lt_invcur)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and estimations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i%"/>
    <numFmt numFmtId="167" formatCode="0"/>
    <numFmt numFmtId="168" formatCode="#,##0"/>
    <numFmt numFmtId="169" formatCode="#,##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6A85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 
(% of total extra-EU exports)</a:t>
            </a:r>
          </a:p>
        </c:rich>
      </c:tx>
      <c:layout>
        <c:manualLayout>
          <c:xMode val="edge"/>
          <c:yMode val="edge"/>
          <c:x val="0.0098778982027713"/>
          <c:y val="0.010272134917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442721909727"/>
          <c:y val="0.236259103104638"/>
          <c:w val="0.495061050898614"/>
          <c:h val="0.51184361824453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-3'!$V$2:$Z$2</c:f>
              <c:strCache>
                <c:ptCount val="5"/>
                <c:pt idx="0">
                  <c:v>Euro</c:v>
                </c:pt>
                <c:pt idx="1">
                  <c:v>US dollar</c:v>
                </c:pt>
                <c:pt idx="2">
                  <c:v>Member States' currencies other than the euro</c:v>
                </c:pt>
                <c:pt idx="3">
                  <c:v>Other currencies</c:v>
                </c:pt>
                <c:pt idx="4">
                  <c:v>Unknown</c:v>
                </c:pt>
              </c:strCache>
            </c:strRef>
          </c:cat>
          <c:val>
            <c:numRef>
              <c:f>'Fig 1-3'!$V$3:$Z$3</c:f>
              <c:numCache>
                <c:formatCode>General</c:formatCode>
                <c:ptCount val="5"/>
                <c:pt idx="0">
                  <c:v>51.5569144277171</c:v>
                </c:pt>
                <c:pt idx="1">
                  <c:v>31.564322326947</c:v>
                </c:pt>
                <c:pt idx="2">
                  <c:v>2.71981494222769</c:v>
                </c:pt>
                <c:pt idx="3">
                  <c:v>13.7352116895253</c:v>
                </c:pt>
                <c:pt idx="4">
                  <c:v>0.42373661358285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by invoicing currency, 2023
(% of total extra-EU imports)</a:t>
            </a:r>
          </a:p>
        </c:rich>
      </c:tx>
      <c:layout>
        <c:manualLayout>
          <c:xMode val="edge"/>
          <c:yMode val="edge"/>
          <c:x val="0.0025454045129334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1882223445"/>
          <c:y val="0.236846142046326"/>
          <c:w val="0.493808475509081"/>
          <c:h val="0.513192207393772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-3'!$L$2:$P$2</c:f>
              <c:strCache>
                <c:ptCount val="5"/>
                <c:pt idx="0">
                  <c:v>Euro</c:v>
                </c:pt>
                <c:pt idx="1">
                  <c:v>US dollar</c:v>
                </c:pt>
                <c:pt idx="2">
                  <c:v>Member States' currencies other than the euro</c:v>
                </c:pt>
                <c:pt idx="3">
                  <c:v>Other currencies</c:v>
                </c:pt>
                <c:pt idx="4">
                  <c:v>Unknown</c:v>
                </c:pt>
              </c:strCache>
            </c:strRef>
          </c:cat>
          <c:val>
            <c:numRef>
              <c:f>'Fig 1-3'!$L$3:$P$3</c:f>
              <c:numCache>
                <c:formatCode>General</c:formatCode>
                <c:ptCount val="5"/>
                <c:pt idx="0">
                  <c:v>41.1943194775292</c:v>
                </c:pt>
                <c:pt idx="1">
                  <c:v>50.2517113046025</c:v>
                </c:pt>
                <c:pt idx="2">
                  <c:v>1.31610853314481</c:v>
                </c:pt>
                <c:pt idx="3">
                  <c:v>6.72832671810171</c:v>
                </c:pt>
                <c:pt idx="4">
                  <c:v>0.5095339666217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tra-EU trade by invoicing currency, 2023
(% of total extra-EU trade (imports + exports))</a:t>
            </a:r>
          </a:p>
        </c:rich>
      </c:tx>
      <c:layout>
        <c:manualLayout>
          <c:xMode val="edge"/>
          <c:yMode val="edge"/>
          <c:x val="0.002543479755276"/>
          <c:y val="0.00253826628720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3969890699"/>
          <c:y val="0.236827936312591"/>
          <c:w val="0.493778786003987"/>
          <c:h val="0.51319129297746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-3'!$B$2:$F$2</c:f>
              <c:strCache>
                <c:ptCount val="5"/>
                <c:pt idx="0">
                  <c:v>Euro</c:v>
                </c:pt>
                <c:pt idx="1">
                  <c:v>US dollar</c:v>
                </c:pt>
                <c:pt idx="2">
                  <c:v>Member States' currencies other than the euro</c:v>
                </c:pt>
                <c:pt idx="3">
                  <c:v>Other currencies</c:v>
                </c:pt>
                <c:pt idx="4">
                  <c:v>Unknown</c:v>
                </c:pt>
              </c:strCache>
            </c:strRef>
          </c:cat>
          <c:val>
            <c:numRef>
              <c:f>'Fig 1-3'!$B$3:$F$3</c:f>
              <c:numCache>
                <c:formatCode>General</c:formatCode>
                <c:ptCount val="5"/>
                <c:pt idx="0">
                  <c:v>46.0009336383019</c:v>
                </c:pt>
                <c:pt idx="1">
                  <c:v>41.5837020926592</c:v>
                </c:pt>
                <c:pt idx="2">
                  <c:v>1.96720752291501</c:v>
                </c:pt>
                <c:pt idx="3">
                  <c:v>9.9784192565483</c:v>
                </c:pt>
                <c:pt idx="4">
                  <c:v>0.46973748957563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by invoicing currency, 2023
(% of total extra-EU exports)</a:t>
            </a:r>
          </a:p>
        </c:rich>
      </c:tx>
      <c:layout>
        <c:manualLayout>
          <c:xMode val="edge"/>
          <c:yMode val="edge"/>
          <c:x val="0.00995468900178498"/>
          <c:y val="0.010271347539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62323218454"/>
          <c:y val="0.236854208186417"/>
          <c:w val="0.493821227516133"/>
          <c:h val="0.51318411773723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-3'!$V$2:$Z$2</c:f>
              <c:strCache>
                <c:ptCount val="5"/>
                <c:pt idx="0">
                  <c:v>Euro</c:v>
                </c:pt>
                <c:pt idx="1">
                  <c:v>US dollar</c:v>
                </c:pt>
                <c:pt idx="2">
                  <c:v>Member States' currencies other than the euro</c:v>
                </c:pt>
                <c:pt idx="3">
                  <c:v>Other currencies</c:v>
                </c:pt>
                <c:pt idx="4">
                  <c:v>Unknown</c:v>
                </c:pt>
              </c:strCache>
            </c:strRef>
          </c:cat>
          <c:val>
            <c:numRef>
              <c:f>'Fig 1-3'!$V$3:$Z$3</c:f>
              <c:numCache>
                <c:formatCode>General</c:formatCode>
                <c:ptCount val="5"/>
                <c:pt idx="0">
                  <c:v>51.5569144277171</c:v>
                </c:pt>
                <c:pt idx="1">
                  <c:v>31.564322326947</c:v>
                </c:pt>
                <c:pt idx="2">
                  <c:v>2.71981494222769</c:v>
                </c:pt>
                <c:pt idx="3">
                  <c:v>13.7352116895253</c:v>
                </c:pt>
                <c:pt idx="4">
                  <c:v>0.42373661358285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
(% of total extra-EU imports)</a:t>
            </a:r>
          </a:p>
        </c:rich>
      </c:tx>
      <c:layout>
        <c:manualLayout>
          <c:xMode val="edge"/>
          <c:yMode val="edge"/>
          <c:x val="0"/>
          <c:y val="0.00514790626200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3529012555"/>
          <c:y val="0.236880522474068"/>
          <c:w val="0.493790295215473"/>
          <c:h val="0.51317710334229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-3'!$L$2:$P$2</c:f>
              <c:strCache>
                <c:ptCount val="5"/>
                <c:pt idx="0">
                  <c:v>Euro</c:v>
                </c:pt>
                <c:pt idx="1">
                  <c:v>US dollar</c:v>
                </c:pt>
                <c:pt idx="2">
                  <c:v>Member States' currencies other than the euro</c:v>
                </c:pt>
                <c:pt idx="3">
                  <c:v>Other currencies</c:v>
                </c:pt>
                <c:pt idx="4">
                  <c:v>Unknown</c:v>
                </c:pt>
              </c:strCache>
            </c:strRef>
          </c:cat>
          <c:val>
            <c:numRef>
              <c:f>'Fig 1-3'!$L$3:$P$3</c:f>
              <c:numCache>
                <c:formatCode>General</c:formatCode>
                <c:ptCount val="5"/>
                <c:pt idx="0">
                  <c:v>41.1943194775292</c:v>
                </c:pt>
                <c:pt idx="1">
                  <c:v>50.2517113046025</c:v>
                </c:pt>
                <c:pt idx="2">
                  <c:v>1.31610853314481</c:v>
                </c:pt>
                <c:pt idx="3">
                  <c:v>6.72832671810171</c:v>
                </c:pt>
                <c:pt idx="4">
                  <c:v>0.5095339666217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by invoicing currency and Member State, 2023
(% of total extra-EU exports)</a:t>
            </a:r>
          </a:p>
        </c:rich>
      </c:tx>
      <c:layout>
        <c:manualLayout>
          <c:xMode val="edge"/>
          <c:yMode val="edge"/>
          <c:x val="0.00537832461504457"/>
          <c:y val="0.00841740791594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24470180884723"/>
          <c:w val="0.970640241656229"/>
          <c:h val="0.662169422721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4-5'!$B$7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8:$A$34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Latvia</c:v>
                </c:pt>
                <c:pt idx="3">
                  <c:v>Lithuania</c:v>
                </c:pt>
                <c:pt idx="4">
                  <c:v>Estonia (¹)</c:v>
                </c:pt>
                <c:pt idx="5">
                  <c:v>Luxembourg (¹)</c:v>
                </c:pt>
                <c:pt idx="6">
                  <c:v>Austria (¹)</c:v>
                </c:pt>
                <c:pt idx="7">
                  <c:v>Italy (¹)</c:v>
                </c:pt>
                <c:pt idx="8">
                  <c:v>Spain</c:v>
                </c:pt>
                <c:pt idx="9">
                  <c:v>Portugal</c:v>
                </c:pt>
                <c:pt idx="10">
                  <c:v>Slovakia</c:v>
                </c:pt>
                <c:pt idx="11">
                  <c:v>Romania</c:v>
                </c:pt>
                <c:pt idx="12">
                  <c:v>Germany</c:v>
                </c:pt>
                <c:pt idx="13">
                  <c:v>Hungary (¹)</c:v>
                </c:pt>
                <c:pt idx="14">
                  <c:v>Poland</c:v>
                </c:pt>
                <c:pt idx="15">
                  <c:v>France</c:v>
                </c:pt>
                <c:pt idx="16">
                  <c:v>Netherlands</c:v>
                </c:pt>
                <c:pt idx="17">
                  <c:v>Bulgaria (¹)</c:v>
                </c:pt>
                <c:pt idx="18">
                  <c:v>Finland</c:v>
                </c:pt>
                <c:pt idx="19">
                  <c:v>Czechia</c:v>
                </c:pt>
                <c:pt idx="20">
                  <c:v>Greece</c:v>
                </c:pt>
                <c:pt idx="21">
                  <c:v>Belgium</c:v>
                </c:pt>
                <c:pt idx="22">
                  <c:v>Malta</c:v>
                </c:pt>
                <c:pt idx="23">
                  <c:v>Sweden (¹)</c:v>
                </c:pt>
                <c:pt idx="24">
                  <c:v>Cyprus</c:v>
                </c:pt>
                <c:pt idx="25">
                  <c:v>Denmark (¹)</c:v>
                </c:pt>
                <c:pt idx="26">
                  <c:v>Ireland</c:v>
                </c:pt>
              </c:strCache>
            </c:strRef>
          </c:cat>
          <c:val>
            <c:numRef>
              <c:f>'Fig 4-5'!$B$8:$B$34</c:f>
              <c:numCache>
                <c:formatCode>General</c:formatCode>
                <c:ptCount val="27"/>
                <c:pt idx="0">
                  <c:v>90.4541850479175</c:v>
                </c:pt>
                <c:pt idx="1">
                  <c:v>82.1893841691332</c:v>
                </c:pt>
                <c:pt idx="2">
                  <c:v>78.2325910173143</c:v>
                </c:pt>
                <c:pt idx="3">
                  <c:v>77.9699047133816</c:v>
                </c:pt>
                <c:pt idx="4">
                  <c:v>69.4516385259244</c:v>
                </c:pt>
                <c:pt idx="5">
                  <c:v>68.7</c:v>
                </c:pt>
                <c:pt idx="6">
                  <c:v>67.4</c:v>
                </c:pt>
                <c:pt idx="7">
                  <c:v>65.3</c:v>
                </c:pt>
                <c:pt idx="8">
                  <c:v>61.9</c:v>
                </c:pt>
                <c:pt idx="9">
                  <c:v>61.0800604210892</c:v>
                </c:pt>
                <c:pt idx="10">
                  <c:v>57.643393558342</c:v>
                </c:pt>
                <c:pt idx="11">
                  <c:v>57.4060934583465</c:v>
                </c:pt>
                <c:pt idx="12">
                  <c:v>55.6661954557737</c:v>
                </c:pt>
                <c:pt idx="13">
                  <c:v>54.9</c:v>
                </c:pt>
                <c:pt idx="14">
                  <c:v>51.706817145155</c:v>
                </c:pt>
                <c:pt idx="15">
                  <c:v>51.2341187898431</c:v>
                </c:pt>
                <c:pt idx="16">
                  <c:v>51.1694614789742</c:v>
                </c:pt>
                <c:pt idx="17">
                  <c:v>48.6</c:v>
                </c:pt>
                <c:pt idx="18">
                  <c:v>47.3558629330581</c:v>
                </c:pt>
                <c:pt idx="19">
                  <c:v>46.413512035674</c:v>
                </c:pt>
                <c:pt idx="20">
                  <c:v>41.8815199188528</c:v>
                </c:pt>
                <c:pt idx="21">
                  <c:v>36.3790818965545</c:v>
                </c:pt>
                <c:pt idx="22">
                  <c:v>33.6425148961312</c:v>
                </c:pt>
                <c:pt idx="23">
                  <c:v>26.7</c:v>
                </c:pt>
                <c:pt idx="24">
                  <c:v>23.4667178482805</c:v>
                </c:pt>
                <c:pt idx="25">
                  <c:v>21.7</c:v>
                </c:pt>
                <c:pt idx="26">
                  <c:v>16.694774560885</c:v>
                </c:pt>
              </c:numCache>
            </c:numRef>
          </c:val>
        </c:ser>
        <c:ser>
          <c:idx val="1"/>
          <c:order val="1"/>
          <c:tx>
            <c:strRef>
              <c:f>'Fig 4-5'!$C$7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8:$A$34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Latvia</c:v>
                </c:pt>
                <c:pt idx="3">
                  <c:v>Lithuania</c:v>
                </c:pt>
                <c:pt idx="4">
                  <c:v>Estonia (¹)</c:v>
                </c:pt>
                <c:pt idx="5">
                  <c:v>Luxembourg (¹)</c:v>
                </c:pt>
                <c:pt idx="6">
                  <c:v>Austria (¹)</c:v>
                </c:pt>
                <c:pt idx="7">
                  <c:v>Italy (¹)</c:v>
                </c:pt>
                <c:pt idx="8">
                  <c:v>Spain</c:v>
                </c:pt>
                <c:pt idx="9">
                  <c:v>Portugal</c:v>
                </c:pt>
                <c:pt idx="10">
                  <c:v>Slovakia</c:v>
                </c:pt>
                <c:pt idx="11">
                  <c:v>Romania</c:v>
                </c:pt>
                <c:pt idx="12">
                  <c:v>Germany</c:v>
                </c:pt>
                <c:pt idx="13">
                  <c:v>Hungary (¹)</c:v>
                </c:pt>
                <c:pt idx="14">
                  <c:v>Poland</c:v>
                </c:pt>
                <c:pt idx="15">
                  <c:v>France</c:v>
                </c:pt>
                <c:pt idx="16">
                  <c:v>Netherlands</c:v>
                </c:pt>
                <c:pt idx="17">
                  <c:v>Bulgaria (¹)</c:v>
                </c:pt>
                <c:pt idx="18">
                  <c:v>Finland</c:v>
                </c:pt>
                <c:pt idx="19">
                  <c:v>Czechia</c:v>
                </c:pt>
                <c:pt idx="20">
                  <c:v>Greece</c:v>
                </c:pt>
                <c:pt idx="21">
                  <c:v>Belgium</c:v>
                </c:pt>
                <c:pt idx="22">
                  <c:v>Malta</c:v>
                </c:pt>
                <c:pt idx="23">
                  <c:v>Sweden (¹)</c:v>
                </c:pt>
                <c:pt idx="24">
                  <c:v>Cyprus</c:v>
                </c:pt>
                <c:pt idx="25">
                  <c:v>Denmark (¹)</c:v>
                </c:pt>
                <c:pt idx="26">
                  <c:v>Ireland</c:v>
                </c:pt>
              </c:strCache>
            </c:strRef>
          </c:cat>
          <c:val>
            <c:numRef>
              <c:f>'Fig 4-5'!$C$8:$C$34</c:f>
              <c:numCache>
                <c:formatCode>General</c:formatCode>
                <c:ptCount val="27"/>
                <c:pt idx="0">
                  <c:v>5.24189363400753</c:v>
                </c:pt>
                <c:pt idx="1">
                  <c:v>11.8207031003627</c:v>
                </c:pt>
                <c:pt idx="2">
                  <c:v>16.6274631953595</c:v>
                </c:pt>
                <c:pt idx="3">
                  <c:v>18.5497512066704</c:v>
                </c:pt>
                <c:pt idx="4">
                  <c:v>23.5789951529927</c:v>
                </c:pt>
                <c:pt idx="5">
                  <c:v>25.9</c:v>
                </c:pt>
                <c:pt idx="6">
                  <c:v>21.5</c:v>
                </c:pt>
                <c:pt idx="7">
                  <c:v>25.6</c:v>
                </c:pt>
                <c:pt idx="8">
                  <c:v>29.3</c:v>
                </c:pt>
                <c:pt idx="9">
                  <c:v>29.7300018251143</c:v>
                </c:pt>
                <c:pt idx="10">
                  <c:v>19.5332981173506</c:v>
                </c:pt>
                <c:pt idx="11">
                  <c:v>31.2660860716104</c:v>
                </c:pt>
                <c:pt idx="12">
                  <c:v>25.8332801837822</c:v>
                </c:pt>
                <c:pt idx="13">
                  <c:v>29.5</c:v>
                </c:pt>
                <c:pt idx="14">
                  <c:v>28.4379096935651</c:v>
                </c:pt>
                <c:pt idx="15">
                  <c:v>33.1399713753598</c:v>
                </c:pt>
                <c:pt idx="16">
                  <c:v>38.6082928885276</c:v>
                </c:pt>
                <c:pt idx="17">
                  <c:v>48.8</c:v>
                </c:pt>
                <c:pt idx="18">
                  <c:v>40.6306150125383</c:v>
                </c:pt>
                <c:pt idx="19">
                  <c:v>32.1237497845608</c:v>
                </c:pt>
                <c:pt idx="20">
                  <c:v>54.3536479214534</c:v>
                </c:pt>
                <c:pt idx="21">
                  <c:v>44.1012841647969</c:v>
                </c:pt>
                <c:pt idx="22">
                  <c:v>46.4961079240334</c:v>
                </c:pt>
                <c:pt idx="23">
                  <c:v>19.4</c:v>
                </c:pt>
                <c:pt idx="24">
                  <c:v>76.0193547735746</c:v>
                </c:pt>
                <c:pt idx="25">
                  <c:v>22.7</c:v>
                </c:pt>
                <c:pt idx="26">
                  <c:v>64.9112755463381</c:v>
                </c:pt>
              </c:numCache>
            </c:numRef>
          </c:val>
        </c:ser>
        <c:ser>
          <c:idx val="2"/>
          <c:order val="2"/>
          <c:tx>
            <c:strRef>
              <c:f>'Fig 4-5'!$D$7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8:$A$34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Latvia</c:v>
                </c:pt>
                <c:pt idx="3">
                  <c:v>Lithuania</c:v>
                </c:pt>
                <c:pt idx="4">
                  <c:v>Estonia (¹)</c:v>
                </c:pt>
                <c:pt idx="5">
                  <c:v>Luxembourg (¹)</c:v>
                </c:pt>
                <c:pt idx="6">
                  <c:v>Austria (¹)</c:v>
                </c:pt>
                <c:pt idx="7">
                  <c:v>Italy (¹)</c:v>
                </c:pt>
                <c:pt idx="8">
                  <c:v>Spain</c:v>
                </c:pt>
                <c:pt idx="9">
                  <c:v>Portugal</c:v>
                </c:pt>
                <c:pt idx="10">
                  <c:v>Slovakia</c:v>
                </c:pt>
                <c:pt idx="11">
                  <c:v>Romania</c:v>
                </c:pt>
                <c:pt idx="12">
                  <c:v>Germany</c:v>
                </c:pt>
                <c:pt idx="13">
                  <c:v>Hungary (¹)</c:v>
                </c:pt>
                <c:pt idx="14">
                  <c:v>Poland</c:v>
                </c:pt>
                <c:pt idx="15">
                  <c:v>France</c:v>
                </c:pt>
                <c:pt idx="16">
                  <c:v>Netherlands</c:v>
                </c:pt>
                <c:pt idx="17">
                  <c:v>Bulgaria (¹)</c:v>
                </c:pt>
                <c:pt idx="18">
                  <c:v>Finland</c:v>
                </c:pt>
                <c:pt idx="19">
                  <c:v>Czechia</c:v>
                </c:pt>
                <c:pt idx="20">
                  <c:v>Greece</c:v>
                </c:pt>
                <c:pt idx="21">
                  <c:v>Belgium</c:v>
                </c:pt>
                <c:pt idx="22">
                  <c:v>Malta</c:v>
                </c:pt>
                <c:pt idx="23">
                  <c:v>Sweden (¹)</c:v>
                </c:pt>
                <c:pt idx="24">
                  <c:v>Cyprus</c:v>
                </c:pt>
                <c:pt idx="25">
                  <c:v>Denmark (¹)</c:v>
                </c:pt>
                <c:pt idx="26">
                  <c:v>Ireland</c:v>
                </c:pt>
              </c:strCache>
            </c:strRef>
          </c:cat>
          <c:val>
            <c:numRef>
              <c:f>'Fig 4-5'!$D$8:$D$34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.326532110594569</c:v>
                </c:pt>
                <c:pt idx="3">
                  <c:v>0.211780063815184</c:v>
                </c:pt>
                <c:pt idx="4">
                  <c:v>0.349794707485384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139747044943154</c:v>
                </c:pt>
                <c:pt idx="10">
                  <c:v>0.292995770294046</c:v>
                </c:pt>
                <c:pt idx="11">
                  <c:v>4.15119158381099</c:v>
                </c:pt>
                <c:pt idx="12">
                  <c:v>0</c:v>
                </c:pt>
                <c:pt idx="13">
                  <c:v>5.3</c:v>
                </c:pt>
                <c:pt idx="14">
                  <c:v>7.46250868317063</c:v>
                </c:pt>
                <c:pt idx="15">
                  <c:v>0</c:v>
                </c:pt>
                <c:pt idx="16">
                  <c:v>0.0725917332077575</c:v>
                </c:pt>
                <c:pt idx="17">
                  <c:v>0.8</c:v>
                </c:pt>
                <c:pt idx="18">
                  <c:v>0.157320295319114</c:v>
                </c:pt>
                <c:pt idx="19">
                  <c:v>2.21446826026755</c:v>
                </c:pt>
                <c:pt idx="20">
                  <c:v>0.0682605547588311</c:v>
                </c:pt>
                <c:pt idx="21">
                  <c:v>0.154131028364803</c:v>
                </c:pt>
                <c:pt idx="22">
                  <c:v>0</c:v>
                </c:pt>
                <c:pt idx="23">
                  <c:v>49.7</c:v>
                </c:pt>
                <c:pt idx="24">
                  <c:v>0</c:v>
                </c:pt>
                <c:pt idx="25">
                  <c:v>27.9</c:v>
                </c:pt>
                <c:pt idx="26">
                  <c:v>0.17683325735746</c:v>
                </c:pt>
              </c:numCache>
            </c:numRef>
          </c:val>
        </c:ser>
        <c:ser>
          <c:idx val="3"/>
          <c:order val="3"/>
          <c:tx>
            <c:strRef>
              <c:f>'Fig 4-5'!$E$7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8:$A$34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Latvia</c:v>
                </c:pt>
                <c:pt idx="3">
                  <c:v>Lithuania</c:v>
                </c:pt>
                <c:pt idx="4">
                  <c:v>Estonia (¹)</c:v>
                </c:pt>
                <c:pt idx="5">
                  <c:v>Luxembourg (¹)</c:v>
                </c:pt>
                <c:pt idx="6">
                  <c:v>Austria (¹)</c:v>
                </c:pt>
                <c:pt idx="7">
                  <c:v>Italy (¹)</c:v>
                </c:pt>
                <c:pt idx="8">
                  <c:v>Spain</c:v>
                </c:pt>
                <c:pt idx="9">
                  <c:v>Portugal</c:v>
                </c:pt>
                <c:pt idx="10">
                  <c:v>Slovakia</c:v>
                </c:pt>
                <c:pt idx="11">
                  <c:v>Romania</c:v>
                </c:pt>
                <c:pt idx="12">
                  <c:v>Germany</c:v>
                </c:pt>
                <c:pt idx="13">
                  <c:v>Hungary (¹)</c:v>
                </c:pt>
                <c:pt idx="14">
                  <c:v>Poland</c:v>
                </c:pt>
                <c:pt idx="15">
                  <c:v>France</c:v>
                </c:pt>
                <c:pt idx="16">
                  <c:v>Netherlands</c:v>
                </c:pt>
                <c:pt idx="17">
                  <c:v>Bulgaria (¹)</c:v>
                </c:pt>
                <c:pt idx="18">
                  <c:v>Finland</c:v>
                </c:pt>
                <c:pt idx="19">
                  <c:v>Czechia</c:v>
                </c:pt>
                <c:pt idx="20">
                  <c:v>Greece</c:v>
                </c:pt>
                <c:pt idx="21">
                  <c:v>Belgium</c:v>
                </c:pt>
                <c:pt idx="22">
                  <c:v>Malta</c:v>
                </c:pt>
                <c:pt idx="23">
                  <c:v>Sweden (¹)</c:v>
                </c:pt>
                <c:pt idx="24">
                  <c:v>Cyprus</c:v>
                </c:pt>
                <c:pt idx="25">
                  <c:v>Denmark (¹)</c:v>
                </c:pt>
                <c:pt idx="26">
                  <c:v>Ireland</c:v>
                </c:pt>
              </c:strCache>
            </c:strRef>
          </c:cat>
          <c:val>
            <c:numRef>
              <c:f>'Fig 4-5'!$E$8:$E$34</c:f>
              <c:numCache>
                <c:formatCode>General</c:formatCode>
                <c:ptCount val="27"/>
                <c:pt idx="0">
                  <c:v>4.30392131807496</c:v>
                </c:pt>
                <c:pt idx="1">
                  <c:v>5.98991273050413</c:v>
                </c:pt>
                <c:pt idx="2">
                  <c:v>4.5712075928145</c:v>
                </c:pt>
                <c:pt idx="3">
                  <c:v>3.09643239465459</c:v>
                </c:pt>
                <c:pt idx="4">
                  <c:v>6.61957161359755</c:v>
                </c:pt>
                <c:pt idx="5">
                  <c:v>5.3</c:v>
                </c:pt>
                <c:pt idx="6">
                  <c:v>11</c:v>
                </c:pt>
                <c:pt idx="7">
                  <c:v>9.1</c:v>
                </c:pt>
                <c:pt idx="8">
                  <c:v>8.8</c:v>
                </c:pt>
                <c:pt idx="9">
                  <c:v>8.89321257928983</c:v>
                </c:pt>
                <c:pt idx="10">
                  <c:v>22.5303125540133</c:v>
                </c:pt>
                <c:pt idx="11">
                  <c:v>7.11208476737582</c:v>
                </c:pt>
                <c:pt idx="12">
                  <c:v>18.5005243604441</c:v>
                </c:pt>
                <c:pt idx="13">
                  <c:v>10.3</c:v>
                </c:pt>
                <c:pt idx="14">
                  <c:v>12.2580977745559</c:v>
                </c:pt>
                <c:pt idx="15">
                  <c:v>15.6259098347971</c:v>
                </c:pt>
                <c:pt idx="16">
                  <c:v>9.82970899085166</c:v>
                </c:pt>
                <c:pt idx="17">
                  <c:v>1.7</c:v>
                </c:pt>
                <c:pt idx="18">
                  <c:v>11.8562017590844</c:v>
                </c:pt>
                <c:pt idx="19">
                  <c:v>18.1183576820905</c:v>
                </c:pt>
                <c:pt idx="20">
                  <c:v>3.64212897496964</c:v>
                </c:pt>
                <c:pt idx="21">
                  <c:v>18.267354594655</c:v>
                </c:pt>
                <c:pt idx="22">
                  <c:v>19.8613771798354</c:v>
                </c:pt>
                <c:pt idx="23">
                  <c:v>4.2</c:v>
                </c:pt>
                <c:pt idx="24">
                  <c:v>0.451098089761923</c:v>
                </c:pt>
                <c:pt idx="25">
                  <c:v>24.7</c:v>
                </c:pt>
                <c:pt idx="26">
                  <c:v>13.8401785279325</c:v>
                </c:pt>
              </c:numCache>
            </c:numRef>
          </c:val>
        </c:ser>
        <c:ser>
          <c:idx val="4"/>
          <c:order val="4"/>
          <c:tx>
            <c:strRef>
              <c:f>'Fig 4-5'!$F$7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8:$A$34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Latvia</c:v>
                </c:pt>
                <c:pt idx="3">
                  <c:v>Lithuania</c:v>
                </c:pt>
                <c:pt idx="4">
                  <c:v>Estonia (¹)</c:v>
                </c:pt>
                <c:pt idx="5">
                  <c:v>Luxembourg (¹)</c:v>
                </c:pt>
                <c:pt idx="6">
                  <c:v>Austria (¹)</c:v>
                </c:pt>
                <c:pt idx="7">
                  <c:v>Italy (¹)</c:v>
                </c:pt>
                <c:pt idx="8">
                  <c:v>Spain</c:v>
                </c:pt>
                <c:pt idx="9">
                  <c:v>Portugal</c:v>
                </c:pt>
                <c:pt idx="10">
                  <c:v>Slovakia</c:v>
                </c:pt>
                <c:pt idx="11">
                  <c:v>Romania</c:v>
                </c:pt>
                <c:pt idx="12">
                  <c:v>Germany</c:v>
                </c:pt>
                <c:pt idx="13">
                  <c:v>Hungary (¹)</c:v>
                </c:pt>
                <c:pt idx="14">
                  <c:v>Poland</c:v>
                </c:pt>
                <c:pt idx="15">
                  <c:v>France</c:v>
                </c:pt>
                <c:pt idx="16">
                  <c:v>Netherlands</c:v>
                </c:pt>
                <c:pt idx="17">
                  <c:v>Bulgaria (¹)</c:v>
                </c:pt>
                <c:pt idx="18">
                  <c:v>Finland</c:v>
                </c:pt>
                <c:pt idx="19">
                  <c:v>Czechia</c:v>
                </c:pt>
                <c:pt idx="20">
                  <c:v>Greece</c:v>
                </c:pt>
                <c:pt idx="21">
                  <c:v>Belgium</c:v>
                </c:pt>
                <c:pt idx="22">
                  <c:v>Malta</c:v>
                </c:pt>
                <c:pt idx="23">
                  <c:v>Sweden (¹)</c:v>
                </c:pt>
                <c:pt idx="24">
                  <c:v>Cyprus</c:v>
                </c:pt>
                <c:pt idx="25">
                  <c:v>Denmark (¹)</c:v>
                </c:pt>
                <c:pt idx="26">
                  <c:v>Ireland</c:v>
                </c:pt>
              </c:strCache>
            </c:strRef>
          </c:cat>
          <c:val>
            <c:numRef>
              <c:f>'Fig 4-5'!$F$8:$F$34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.242206083917168</c:v>
                </c:pt>
                <c:pt idx="3">
                  <c:v>0.172131621478172</c:v>
                </c:pt>
                <c:pt idx="4">
                  <c:v>0</c:v>
                </c:pt>
                <c:pt idx="5">
                  <c:v>0</c:v>
                </c:pt>
                <c:pt idx="6">
                  <c:v>0.1</c:v>
                </c:pt>
                <c:pt idx="7">
                  <c:v>0</c:v>
                </c:pt>
                <c:pt idx="8">
                  <c:v>0</c:v>
                </c:pt>
                <c:pt idx="9">
                  <c:v>0.15697812956353</c:v>
                </c:pt>
                <c:pt idx="10">
                  <c:v>0</c:v>
                </c:pt>
                <c:pt idx="11">
                  <c:v>0.0645441188562853</c:v>
                </c:pt>
                <c:pt idx="12">
                  <c:v>0</c:v>
                </c:pt>
                <c:pt idx="13">
                  <c:v>0</c:v>
                </c:pt>
                <c:pt idx="14">
                  <c:v>0.134666703553422</c:v>
                </c:pt>
                <c:pt idx="15">
                  <c:v>0</c:v>
                </c:pt>
                <c:pt idx="16">
                  <c:v>0.319944908438759</c:v>
                </c:pt>
                <c:pt idx="17">
                  <c:v>0.1</c:v>
                </c:pt>
                <c:pt idx="18">
                  <c:v>0</c:v>
                </c:pt>
                <c:pt idx="19">
                  <c:v>1.12991223740715</c:v>
                </c:pt>
                <c:pt idx="20">
                  <c:v>0.0544426299652905</c:v>
                </c:pt>
                <c:pt idx="21">
                  <c:v>1.09814831562878</c:v>
                </c:pt>
                <c:pt idx="22">
                  <c:v>0</c:v>
                </c:pt>
                <c:pt idx="23">
                  <c:v>0</c:v>
                </c:pt>
                <c:pt idx="24">
                  <c:v>0.0628292883829668</c:v>
                </c:pt>
                <c:pt idx="25">
                  <c:v>3</c:v>
                </c:pt>
                <c:pt idx="26">
                  <c:v>4.37693810748692</c:v>
                </c:pt>
              </c:numCache>
            </c:numRef>
          </c:val>
        </c:ser>
        <c:gapWidth val="75"/>
        <c:overlap val="100"/>
        <c:axId val="83319037"/>
        <c:axId val="32924643"/>
      </c:barChart>
      <c:catAx>
        <c:axId val="833190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24643"/>
        <c:crosses val="autoZero"/>
        <c:auto val="1"/>
        <c:lblAlgn val="ctr"/>
        <c:lblOffset val="100"/>
        <c:noMultiLvlLbl val="0"/>
      </c:catAx>
      <c:valAx>
        <c:axId val="32924643"/>
        <c:scaling>
          <c:orientation val="minMax"/>
          <c:max val="100.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1903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182152230971"/>
          <c:y val="0.80988776502413"/>
          <c:w val="0.888563464566929"/>
          <c:h val="0.04060709265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by invoicing currency and Member State, 2023
(% of total extra-EU imports)</a:t>
            </a:r>
          </a:p>
        </c:rich>
      </c:tx>
      <c:layout>
        <c:manualLayout>
          <c:xMode val="edge"/>
          <c:yMode val="edge"/>
          <c:x val="0.0053414867752155"/>
          <c:y val="0.0084219328634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602519708"/>
          <c:y val="0.124537092342611"/>
          <c:w val="0.970640241656229"/>
          <c:h val="0.661032134750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4-5'!$B$7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51:$A$77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Slovakia</c:v>
                </c:pt>
                <c:pt idx="3">
                  <c:v>Austria (¹)</c:v>
                </c:pt>
                <c:pt idx="4">
                  <c:v>Italy (¹)</c:v>
                </c:pt>
                <c:pt idx="5">
                  <c:v>Latvia</c:v>
                </c:pt>
                <c:pt idx="6">
                  <c:v>Estonia (¹)</c:v>
                </c:pt>
                <c:pt idx="7">
                  <c:v>Malta</c:v>
                </c:pt>
                <c:pt idx="8">
                  <c:v>Luxembourg (¹)</c:v>
                </c:pt>
                <c:pt idx="9">
                  <c:v>Belgium</c:v>
                </c:pt>
                <c:pt idx="10">
                  <c:v>Germany</c:v>
                </c:pt>
                <c:pt idx="11">
                  <c:v>Hungary (¹)</c:v>
                </c:pt>
                <c:pt idx="12">
                  <c:v>France</c:v>
                </c:pt>
                <c:pt idx="13">
                  <c:v>Romania</c:v>
                </c:pt>
                <c:pt idx="14">
                  <c:v>Portugal</c:v>
                </c:pt>
                <c:pt idx="15">
                  <c:v>Spain</c:v>
                </c:pt>
                <c:pt idx="16">
                  <c:v>Bulgaria (¹)</c:v>
                </c:pt>
                <c:pt idx="17">
                  <c:v>Greece</c:v>
                </c:pt>
                <c:pt idx="18">
                  <c:v>Netherlands</c:v>
                </c:pt>
                <c:pt idx="19">
                  <c:v>Lithuania</c:v>
                </c:pt>
                <c:pt idx="20">
                  <c:v>Czechia</c:v>
                </c:pt>
                <c:pt idx="21">
                  <c:v>Finland</c:v>
                </c:pt>
                <c:pt idx="22">
                  <c:v>Cyprus</c:v>
                </c:pt>
                <c:pt idx="23">
                  <c:v>Poland</c:v>
                </c:pt>
                <c:pt idx="24">
                  <c:v>Denmark (¹)</c:v>
                </c:pt>
                <c:pt idx="25">
                  <c:v>Sweden (¹)</c:v>
                </c:pt>
                <c:pt idx="26">
                  <c:v>Ireland</c:v>
                </c:pt>
              </c:strCache>
            </c:strRef>
          </c:cat>
          <c:val>
            <c:numRef>
              <c:f>'Fig 4-5'!$B$51:$B$77</c:f>
              <c:numCache>
                <c:formatCode>General</c:formatCode>
                <c:ptCount val="27"/>
                <c:pt idx="0">
                  <c:v>76.9810352178681</c:v>
                </c:pt>
                <c:pt idx="1">
                  <c:v>69.5691143963718</c:v>
                </c:pt>
                <c:pt idx="2">
                  <c:v>60.0887832792813</c:v>
                </c:pt>
                <c:pt idx="3">
                  <c:v>57.5</c:v>
                </c:pt>
                <c:pt idx="4">
                  <c:v>56.9</c:v>
                </c:pt>
                <c:pt idx="5">
                  <c:v>56.0416815755106</c:v>
                </c:pt>
                <c:pt idx="6">
                  <c:v>50.204424268555</c:v>
                </c:pt>
                <c:pt idx="7">
                  <c:v>48.8219927324275</c:v>
                </c:pt>
                <c:pt idx="8">
                  <c:v>47.6</c:v>
                </c:pt>
                <c:pt idx="9">
                  <c:v>46.5363842899578</c:v>
                </c:pt>
                <c:pt idx="10">
                  <c:v>45.2873129043181</c:v>
                </c:pt>
                <c:pt idx="11">
                  <c:v>45.1</c:v>
                </c:pt>
                <c:pt idx="12">
                  <c:v>42.1296749252483</c:v>
                </c:pt>
                <c:pt idx="13">
                  <c:v>41.4217115465834</c:v>
                </c:pt>
                <c:pt idx="14">
                  <c:v>41.2080802751532</c:v>
                </c:pt>
                <c:pt idx="15">
                  <c:v>37.4</c:v>
                </c:pt>
                <c:pt idx="16">
                  <c:v>35.7</c:v>
                </c:pt>
                <c:pt idx="17">
                  <c:v>34.3064446064105</c:v>
                </c:pt>
                <c:pt idx="18">
                  <c:v>33.8152656278586</c:v>
                </c:pt>
                <c:pt idx="19">
                  <c:v>33.571155728052</c:v>
                </c:pt>
                <c:pt idx="20">
                  <c:v>29.933862240929</c:v>
                </c:pt>
                <c:pt idx="21">
                  <c:v>28.7184132088282</c:v>
                </c:pt>
                <c:pt idx="22">
                  <c:v>27.7927577271755</c:v>
                </c:pt>
                <c:pt idx="23">
                  <c:v>27.0753343629348</c:v>
                </c:pt>
                <c:pt idx="24">
                  <c:v>23.6</c:v>
                </c:pt>
                <c:pt idx="25">
                  <c:v>22.2</c:v>
                </c:pt>
                <c:pt idx="26">
                  <c:v>19.8129158395527</c:v>
                </c:pt>
              </c:numCache>
            </c:numRef>
          </c:val>
        </c:ser>
        <c:ser>
          <c:idx val="1"/>
          <c:order val="1"/>
          <c:tx>
            <c:strRef>
              <c:f>'Fig 4-5'!$C$7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51:$A$77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Slovakia</c:v>
                </c:pt>
                <c:pt idx="3">
                  <c:v>Austria (¹)</c:v>
                </c:pt>
                <c:pt idx="4">
                  <c:v>Italy (¹)</c:v>
                </c:pt>
                <c:pt idx="5">
                  <c:v>Latvia</c:v>
                </c:pt>
                <c:pt idx="6">
                  <c:v>Estonia (¹)</c:v>
                </c:pt>
                <c:pt idx="7">
                  <c:v>Malta</c:v>
                </c:pt>
                <c:pt idx="8">
                  <c:v>Luxembourg (¹)</c:v>
                </c:pt>
                <c:pt idx="9">
                  <c:v>Belgium</c:v>
                </c:pt>
                <c:pt idx="10">
                  <c:v>Germany</c:v>
                </c:pt>
                <c:pt idx="11">
                  <c:v>Hungary (¹)</c:v>
                </c:pt>
                <c:pt idx="12">
                  <c:v>France</c:v>
                </c:pt>
                <c:pt idx="13">
                  <c:v>Romania</c:v>
                </c:pt>
                <c:pt idx="14">
                  <c:v>Portugal</c:v>
                </c:pt>
                <c:pt idx="15">
                  <c:v>Spain</c:v>
                </c:pt>
                <c:pt idx="16">
                  <c:v>Bulgaria (¹)</c:v>
                </c:pt>
                <c:pt idx="17">
                  <c:v>Greece</c:v>
                </c:pt>
                <c:pt idx="18">
                  <c:v>Netherlands</c:v>
                </c:pt>
                <c:pt idx="19">
                  <c:v>Lithuania</c:v>
                </c:pt>
                <c:pt idx="20">
                  <c:v>Czechia</c:v>
                </c:pt>
                <c:pt idx="21">
                  <c:v>Finland</c:v>
                </c:pt>
                <c:pt idx="22">
                  <c:v>Cyprus</c:v>
                </c:pt>
                <c:pt idx="23">
                  <c:v>Poland</c:v>
                </c:pt>
                <c:pt idx="24">
                  <c:v>Denmark (¹)</c:v>
                </c:pt>
                <c:pt idx="25">
                  <c:v>Sweden (¹)</c:v>
                </c:pt>
                <c:pt idx="26">
                  <c:v>Ireland</c:v>
                </c:pt>
              </c:strCache>
            </c:strRef>
          </c:cat>
          <c:val>
            <c:numRef>
              <c:f>'Fig 4-5'!$C$51:$C$77</c:f>
              <c:numCache>
                <c:formatCode>General</c:formatCode>
                <c:ptCount val="27"/>
                <c:pt idx="0">
                  <c:v>16.173849359107</c:v>
                </c:pt>
                <c:pt idx="1">
                  <c:v>26.7588210820391</c:v>
                </c:pt>
                <c:pt idx="2">
                  <c:v>29.9194276961971</c:v>
                </c:pt>
                <c:pt idx="3">
                  <c:v>32.3</c:v>
                </c:pt>
                <c:pt idx="4">
                  <c:v>37</c:v>
                </c:pt>
                <c:pt idx="5">
                  <c:v>41.480188114817</c:v>
                </c:pt>
                <c:pt idx="6">
                  <c:v>42.7607242839148</c:v>
                </c:pt>
                <c:pt idx="7">
                  <c:v>39.3096608427809</c:v>
                </c:pt>
                <c:pt idx="8">
                  <c:v>46.1</c:v>
                </c:pt>
                <c:pt idx="9">
                  <c:v>46.5269179381686</c:v>
                </c:pt>
                <c:pt idx="10">
                  <c:v>45.6144508664141</c:v>
                </c:pt>
                <c:pt idx="11">
                  <c:v>45</c:v>
                </c:pt>
                <c:pt idx="12">
                  <c:v>49.7058466837117</c:v>
                </c:pt>
                <c:pt idx="13">
                  <c:v>48.8459750808723</c:v>
                </c:pt>
                <c:pt idx="14">
                  <c:v>56.0894755703459</c:v>
                </c:pt>
                <c:pt idx="15">
                  <c:v>58</c:v>
                </c:pt>
                <c:pt idx="16">
                  <c:v>61.8</c:v>
                </c:pt>
                <c:pt idx="17">
                  <c:v>64.4624646091168</c:v>
                </c:pt>
                <c:pt idx="18">
                  <c:v>61.2352268807286</c:v>
                </c:pt>
                <c:pt idx="19">
                  <c:v>63.6320880460121</c:v>
                </c:pt>
                <c:pt idx="20">
                  <c:v>41.9005792713405</c:v>
                </c:pt>
                <c:pt idx="21">
                  <c:v>66.8652779192086</c:v>
                </c:pt>
                <c:pt idx="22">
                  <c:v>64.0398462328041</c:v>
                </c:pt>
                <c:pt idx="23">
                  <c:v>64.4420859871595</c:v>
                </c:pt>
                <c:pt idx="24">
                  <c:v>44.2</c:v>
                </c:pt>
                <c:pt idx="25">
                  <c:v>54.7</c:v>
                </c:pt>
                <c:pt idx="26">
                  <c:v>56.8132929511896</c:v>
                </c:pt>
              </c:numCache>
            </c:numRef>
          </c:val>
        </c:ser>
        <c:ser>
          <c:idx val="2"/>
          <c:order val="2"/>
          <c:tx>
            <c:strRef>
              <c:f>'Fig 4-5'!$D$7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51:$A$77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Slovakia</c:v>
                </c:pt>
                <c:pt idx="3">
                  <c:v>Austria (¹)</c:v>
                </c:pt>
                <c:pt idx="4">
                  <c:v>Italy (¹)</c:v>
                </c:pt>
                <c:pt idx="5">
                  <c:v>Latvia</c:v>
                </c:pt>
                <c:pt idx="6">
                  <c:v>Estonia (¹)</c:v>
                </c:pt>
                <c:pt idx="7">
                  <c:v>Malta</c:v>
                </c:pt>
                <c:pt idx="8">
                  <c:v>Luxembourg (¹)</c:v>
                </c:pt>
                <c:pt idx="9">
                  <c:v>Belgium</c:v>
                </c:pt>
                <c:pt idx="10">
                  <c:v>Germany</c:v>
                </c:pt>
                <c:pt idx="11">
                  <c:v>Hungary (¹)</c:v>
                </c:pt>
                <c:pt idx="12">
                  <c:v>France</c:v>
                </c:pt>
                <c:pt idx="13">
                  <c:v>Romania</c:v>
                </c:pt>
                <c:pt idx="14">
                  <c:v>Portugal</c:v>
                </c:pt>
                <c:pt idx="15">
                  <c:v>Spain</c:v>
                </c:pt>
                <c:pt idx="16">
                  <c:v>Bulgaria (¹)</c:v>
                </c:pt>
                <c:pt idx="17">
                  <c:v>Greece</c:v>
                </c:pt>
                <c:pt idx="18">
                  <c:v>Netherlands</c:v>
                </c:pt>
                <c:pt idx="19">
                  <c:v>Lithuania</c:v>
                </c:pt>
                <c:pt idx="20">
                  <c:v>Czechia</c:v>
                </c:pt>
                <c:pt idx="21">
                  <c:v>Finland</c:v>
                </c:pt>
                <c:pt idx="22">
                  <c:v>Cyprus</c:v>
                </c:pt>
                <c:pt idx="23">
                  <c:v>Poland</c:v>
                </c:pt>
                <c:pt idx="24">
                  <c:v>Denmark (¹)</c:v>
                </c:pt>
                <c:pt idx="25">
                  <c:v>Sweden (¹)</c:v>
                </c:pt>
                <c:pt idx="26">
                  <c:v>Ireland</c:v>
                </c:pt>
              </c:strCache>
            </c:strRef>
          </c:cat>
          <c:val>
            <c:numRef>
              <c:f>'Fig 4-5'!$D$51:$D$77</c:f>
              <c:numCache>
                <c:formatCode>General</c:formatCode>
                <c:ptCount val="27"/>
                <c:pt idx="0">
                  <c:v>2.11424221916161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</c:v>
                </c:pt>
                <c:pt idx="6">
                  <c:v>0.162143029597493</c:v>
                </c:pt>
                <c:pt idx="7">
                  <c:v>0</c:v>
                </c:pt>
                <c:pt idx="8">
                  <c:v>0</c:v>
                </c:pt>
                <c:pt idx="9">
                  <c:v>0.734041647749226</c:v>
                </c:pt>
                <c:pt idx="10">
                  <c:v>0.0784604501073924</c:v>
                </c:pt>
                <c:pt idx="11">
                  <c:v>3.8</c:v>
                </c:pt>
                <c:pt idx="12">
                  <c:v>0.0316290288998641</c:v>
                </c:pt>
                <c:pt idx="13">
                  <c:v>5.42372613339156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.0662788988010136</c:v>
                </c:pt>
                <c:pt idx="19">
                  <c:v>0</c:v>
                </c:pt>
                <c:pt idx="20">
                  <c:v>23.5141656410945</c:v>
                </c:pt>
                <c:pt idx="21">
                  <c:v>0.115078776275667</c:v>
                </c:pt>
                <c:pt idx="22">
                  <c:v>0</c:v>
                </c:pt>
                <c:pt idx="23">
                  <c:v>3.4777347601879</c:v>
                </c:pt>
                <c:pt idx="24">
                  <c:v>12.5</c:v>
                </c:pt>
                <c:pt idx="25">
                  <c:v>9.6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 4-5'!$E$7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51:$A$77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Slovakia</c:v>
                </c:pt>
                <c:pt idx="3">
                  <c:v>Austria (¹)</c:v>
                </c:pt>
                <c:pt idx="4">
                  <c:v>Italy (¹)</c:v>
                </c:pt>
                <c:pt idx="5">
                  <c:v>Latvia</c:v>
                </c:pt>
                <c:pt idx="6">
                  <c:v>Estonia (¹)</c:v>
                </c:pt>
                <c:pt idx="7">
                  <c:v>Malta</c:v>
                </c:pt>
                <c:pt idx="8">
                  <c:v>Luxembourg (¹)</c:v>
                </c:pt>
                <c:pt idx="9">
                  <c:v>Belgium</c:v>
                </c:pt>
                <c:pt idx="10">
                  <c:v>Germany</c:v>
                </c:pt>
                <c:pt idx="11">
                  <c:v>Hungary (¹)</c:v>
                </c:pt>
                <c:pt idx="12">
                  <c:v>France</c:v>
                </c:pt>
                <c:pt idx="13">
                  <c:v>Romania</c:v>
                </c:pt>
                <c:pt idx="14">
                  <c:v>Portugal</c:v>
                </c:pt>
                <c:pt idx="15">
                  <c:v>Spain</c:v>
                </c:pt>
                <c:pt idx="16">
                  <c:v>Bulgaria (¹)</c:v>
                </c:pt>
                <c:pt idx="17">
                  <c:v>Greece</c:v>
                </c:pt>
                <c:pt idx="18">
                  <c:v>Netherlands</c:v>
                </c:pt>
                <c:pt idx="19">
                  <c:v>Lithuania</c:v>
                </c:pt>
                <c:pt idx="20">
                  <c:v>Czechia</c:v>
                </c:pt>
                <c:pt idx="21">
                  <c:v>Finland</c:v>
                </c:pt>
                <c:pt idx="22">
                  <c:v>Cyprus</c:v>
                </c:pt>
                <c:pt idx="23">
                  <c:v>Poland</c:v>
                </c:pt>
                <c:pt idx="24">
                  <c:v>Denmark (¹)</c:v>
                </c:pt>
                <c:pt idx="25">
                  <c:v>Sweden (¹)</c:v>
                </c:pt>
                <c:pt idx="26">
                  <c:v>Ireland</c:v>
                </c:pt>
              </c:strCache>
            </c:strRef>
          </c:cat>
          <c:val>
            <c:numRef>
              <c:f>'Fig 4-5'!$E$51:$E$77</c:f>
              <c:numCache>
                <c:formatCode>General</c:formatCode>
                <c:ptCount val="27"/>
                <c:pt idx="0">
                  <c:v>4.73087320386325</c:v>
                </c:pt>
                <c:pt idx="1">
                  <c:v>3.67206452158906</c:v>
                </c:pt>
                <c:pt idx="2">
                  <c:v>9.99178902452167</c:v>
                </c:pt>
                <c:pt idx="3">
                  <c:v>9.7</c:v>
                </c:pt>
                <c:pt idx="4">
                  <c:v>6.1</c:v>
                </c:pt>
                <c:pt idx="5">
                  <c:v>2.39615811935524</c:v>
                </c:pt>
                <c:pt idx="6">
                  <c:v>6.87270841793266</c:v>
                </c:pt>
                <c:pt idx="7">
                  <c:v>11.8683464247916</c:v>
                </c:pt>
                <c:pt idx="8">
                  <c:v>6.3</c:v>
                </c:pt>
                <c:pt idx="9">
                  <c:v>5.29253838845552</c:v>
                </c:pt>
                <c:pt idx="10">
                  <c:v>9.01977577916037</c:v>
                </c:pt>
                <c:pt idx="11">
                  <c:v>6.1</c:v>
                </c:pt>
                <c:pt idx="12">
                  <c:v>8.13284936214021</c:v>
                </c:pt>
                <c:pt idx="13">
                  <c:v>4.22693120474094</c:v>
                </c:pt>
                <c:pt idx="14">
                  <c:v>2.25140134482151</c:v>
                </c:pt>
                <c:pt idx="15">
                  <c:v>4.6</c:v>
                </c:pt>
                <c:pt idx="16">
                  <c:v>1.4</c:v>
                </c:pt>
                <c:pt idx="17">
                  <c:v>1.17037521489781</c:v>
                </c:pt>
                <c:pt idx="18">
                  <c:v>4.80007129724903</c:v>
                </c:pt>
                <c:pt idx="19">
                  <c:v>2.73852695479148</c:v>
                </c:pt>
                <c:pt idx="20">
                  <c:v>4.55405053797386</c:v>
                </c:pt>
                <c:pt idx="21">
                  <c:v>4.30123009568758</c:v>
                </c:pt>
                <c:pt idx="22">
                  <c:v>8.04671768527432</c:v>
                </c:pt>
                <c:pt idx="23">
                  <c:v>4.92033321114665</c:v>
                </c:pt>
                <c:pt idx="24">
                  <c:v>12.3</c:v>
                </c:pt>
                <c:pt idx="25">
                  <c:v>12.3</c:v>
                </c:pt>
                <c:pt idx="26">
                  <c:v>14.6916659295997</c:v>
                </c:pt>
              </c:numCache>
            </c:numRef>
          </c:val>
        </c:ser>
        <c:ser>
          <c:idx val="4"/>
          <c:order val="4"/>
          <c:tx>
            <c:strRef>
              <c:f>'Fig 4-5'!$F$7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5'!$A$51:$A$77</c:f>
              <c:strCache>
                <c:ptCount val="27"/>
                <c:pt idx="0">
                  <c:v>Slovenia</c:v>
                </c:pt>
                <c:pt idx="1">
                  <c:v>Croatia</c:v>
                </c:pt>
                <c:pt idx="2">
                  <c:v>Slovakia</c:v>
                </c:pt>
                <c:pt idx="3">
                  <c:v>Austria (¹)</c:v>
                </c:pt>
                <c:pt idx="4">
                  <c:v>Italy (¹)</c:v>
                </c:pt>
                <c:pt idx="5">
                  <c:v>Latvia</c:v>
                </c:pt>
                <c:pt idx="6">
                  <c:v>Estonia (¹)</c:v>
                </c:pt>
                <c:pt idx="7">
                  <c:v>Malta</c:v>
                </c:pt>
                <c:pt idx="8">
                  <c:v>Luxembourg (¹)</c:v>
                </c:pt>
                <c:pt idx="9">
                  <c:v>Belgium</c:v>
                </c:pt>
                <c:pt idx="10">
                  <c:v>Germany</c:v>
                </c:pt>
                <c:pt idx="11">
                  <c:v>Hungary (¹)</c:v>
                </c:pt>
                <c:pt idx="12">
                  <c:v>France</c:v>
                </c:pt>
                <c:pt idx="13">
                  <c:v>Romania</c:v>
                </c:pt>
                <c:pt idx="14">
                  <c:v>Portugal</c:v>
                </c:pt>
                <c:pt idx="15">
                  <c:v>Spain</c:v>
                </c:pt>
                <c:pt idx="16">
                  <c:v>Bulgaria (¹)</c:v>
                </c:pt>
                <c:pt idx="17">
                  <c:v>Greece</c:v>
                </c:pt>
                <c:pt idx="18">
                  <c:v>Netherlands</c:v>
                </c:pt>
                <c:pt idx="19">
                  <c:v>Lithuania</c:v>
                </c:pt>
                <c:pt idx="20">
                  <c:v>Czechia</c:v>
                </c:pt>
                <c:pt idx="21">
                  <c:v>Finland</c:v>
                </c:pt>
                <c:pt idx="22">
                  <c:v>Cyprus</c:v>
                </c:pt>
                <c:pt idx="23">
                  <c:v>Poland</c:v>
                </c:pt>
                <c:pt idx="24">
                  <c:v>Denmark (¹)</c:v>
                </c:pt>
                <c:pt idx="25">
                  <c:v>Sweden (¹)</c:v>
                </c:pt>
                <c:pt idx="26">
                  <c:v>Ireland</c:v>
                </c:pt>
              </c:strCache>
            </c:strRef>
          </c:cat>
          <c:val>
            <c:numRef>
              <c:f>'Fig 4-5'!$F$51:$F$77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</c:v>
                </c:pt>
                <c:pt idx="5">
                  <c:v>0.081972190317240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91011773566890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816560344118397</c:v>
                </c:pt>
                <c:pt idx="14">
                  <c:v>0.451042809679463</c:v>
                </c:pt>
                <c:pt idx="15">
                  <c:v>0</c:v>
                </c:pt>
                <c:pt idx="16">
                  <c:v>0.1</c:v>
                </c:pt>
                <c:pt idx="17">
                  <c:v>0.0607155695748847</c:v>
                </c:pt>
                <c:pt idx="18">
                  <c:v>0.0831572953627752</c:v>
                </c:pt>
                <c:pt idx="19">
                  <c:v>0.0582292711444295</c:v>
                </c:pt>
                <c:pt idx="20">
                  <c:v>0.0973423086622055</c:v>
                </c:pt>
                <c:pt idx="21">
                  <c:v>0</c:v>
                </c:pt>
                <c:pt idx="22">
                  <c:v>0.120678354746051</c:v>
                </c:pt>
                <c:pt idx="23">
                  <c:v>0.0845116785711433</c:v>
                </c:pt>
                <c:pt idx="24">
                  <c:v>7.4</c:v>
                </c:pt>
                <c:pt idx="25">
                  <c:v>1.2</c:v>
                </c:pt>
                <c:pt idx="26">
                  <c:v>8.68212527965809</c:v>
                </c:pt>
              </c:numCache>
            </c:numRef>
          </c:val>
        </c:ser>
        <c:gapWidth val="75"/>
        <c:overlap val="100"/>
        <c:axId val="10068185"/>
        <c:axId val="42289555"/>
      </c:barChart>
      <c:catAx>
        <c:axId val="10068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89555"/>
        <c:crosses val="autoZero"/>
        <c:auto val="1"/>
        <c:lblAlgn val="ctr"/>
        <c:lblOffset val="100"/>
        <c:noMultiLvlLbl val="0"/>
      </c:catAx>
      <c:valAx>
        <c:axId val="42289555"/>
        <c:scaling>
          <c:orientation val="minMax"/>
          <c:max val="100.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06818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182152230971"/>
          <c:y val="0.808838314854345"/>
          <c:w val="0.888563464566929"/>
          <c:h val="0.040628658469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exports by product group and invoicing currency, 2023 
(% of extra-EU exports by product group)</a:t>
            </a:r>
          </a:p>
        </c:rich>
      </c:tx>
      <c:layout>
        <c:manualLayout>
          <c:xMode val="edge"/>
          <c:yMode val="edge"/>
          <c:x val="0.00534060352554527"/>
          <c:y val="0.0086990905496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3229757992"/>
          <c:y val="0.128641096612627"/>
          <c:w val="0.970645354048402"/>
          <c:h val="0.69296164491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-7'!$B$2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B$3:$B$5</c:f>
              <c:numCache>
                <c:formatCode>General</c:formatCode>
                <c:ptCount val="3"/>
                <c:pt idx="0">
                  <c:v>60.362594210341</c:v>
                </c:pt>
                <c:pt idx="1">
                  <c:v>31.0205389388006</c:v>
                </c:pt>
                <c:pt idx="2">
                  <c:v>52.1610410746015</c:v>
                </c:pt>
              </c:numCache>
            </c:numRef>
          </c:val>
        </c:ser>
        <c:ser>
          <c:idx val="1"/>
          <c:order val="1"/>
          <c:tx>
            <c:strRef>
              <c:f>'Fig 6-7'!$C$2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C$3:$C$5</c:f>
              <c:numCache>
                <c:formatCode>General</c:formatCode>
                <c:ptCount val="3"/>
                <c:pt idx="0">
                  <c:v>24.8213926037107</c:v>
                </c:pt>
                <c:pt idx="1">
                  <c:v>67.317855354944</c:v>
                </c:pt>
                <c:pt idx="2">
                  <c:v>29.8528627069925</c:v>
                </c:pt>
              </c:numCache>
            </c:numRef>
          </c:val>
        </c:ser>
        <c:ser>
          <c:idx val="2"/>
          <c:order val="2"/>
          <c:tx>
            <c:strRef>
              <c:f>'Fig 6-7'!$D$2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D$3:$D$5</c:f>
              <c:numCache>
                <c:formatCode>General</c:formatCode>
                <c:ptCount val="3"/>
                <c:pt idx="0">
                  <c:v>3.37836869612563</c:v>
                </c:pt>
                <c:pt idx="1">
                  <c:v>0.269985151261407</c:v>
                </c:pt>
                <c:pt idx="2">
                  <c:v>2.51928689333231</c:v>
                </c:pt>
              </c:numCache>
            </c:numRef>
          </c:val>
        </c:ser>
        <c:ser>
          <c:idx val="3"/>
          <c:order val="3"/>
          <c:tx>
            <c:strRef>
              <c:f>'Fig 6-7'!$E$2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E$3:$E$5</c:f>
              <c:numCache>
                <c:formatCode>General</c:formatCode>
                <c:ptCount val="3"/>
                <c:pt idx="0">
                  <c:v>10.4183655068017</c:v>
                </c:pt>
                <c:pt idx="1">
                  <c:v>0.952291363186423</c:v>
                </c:pt>
                <c:pt idx="2">
                  <c:v>15.1597825510868</c:v>
                </c:pt>
              </c:numCache>
            </c:numRef>
          </c:val>
        </c:ser>
        <c:ser>
          <c:idx val="4"/>
          <c:order val="4"/>
          <c:tx>
            <c:strRef>
              <c:f>'Fig 6-7'!$F$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F$3:$F$5</c:f>
              <c:numCache>
                <c:formatCode>General</c:formatCode>
                <c:ptCount val="3"/>
                <c:pt idx="0">
                  <c:v>1.01927898302103</c:v>
                </c:pt>
                <c:pt idx="1">
                  <c:v>0.439329191807614</c:v>
                </c:pt>
                <c:pt idx="2">
                  <c:v>0.30702677398686</c:v>
                </c:pt>
              </c:numCache>
            </c:numRef>
          </c:val>
        </c:ser>
        <c:gapWidth val="75"/>
        <c:overlap val="-27"/>
        <c:axId val="36195306"/>
        <c:axId val="78105578"/>
      </c:barChart>
      <c:catAx>
        <c:axId val="361953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105578"/>
        <c:crosses val="autoZero"/>
        <c:auto val="1"/>
        <c:lblAlgn val="ctr"/>
        <c:lblOffset val="100"/>
        <c:noMultiLvlLbl val="0"/>
      </c:catAx>
      <c:valAx>
        <c:axId val="78105578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1953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182152230971"/>
          <c:y val="0.845593070201279"/>
          <c:w val="0.888563464566929"/>
          <c:h val="0.0420069595197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tra-EU imports by product group and invoicing currency, 2023 
(% of extra-EU imports by product group)</a:t>
            </a:r>
          </a:p>
        </c:rich>
      </c:tx>
      <c:layout>
        <c:manualLayout>
          <c:xMode val="edge"/>
          <c:yMode val="edge"/>
          <c:x val="0.00537795040334628"/>
          <c:y val="0.00865800865800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73229757992"/>
          <c:y val="0.128230355503083"/>
          <c:w val="0.970645354048402"/>
          <c:h val="0.691591237045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6-7'!$S$2</c:f>
              <c:strCache>
                <c:ptCount val="1"/>
                <c:pt idx="0">
                  <c:v>Euro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S$3:$S$5</c:f>
              <c:numCache>
                <c:formatCode>General</c:formatCode>
                <c:ptCount val="3"/>
                <c:pt idx="0">
                  <c:v>51.9244637479036</c:v>
                </c:pt>
                <c:pt idx="1">
                  <c:v>18.0442938687475</c:v>
                </c:pt>
                <c:pt idx="2">
                  <c:v>42.7238832789407</c:v>
                </c:pt>
              </c:numCache>
            </c:numRef>
          </c:val>
        </c:ser>
        <c:ser>
          <c:idx val="1"/>
          <c:order val="1"/>
          <c:tx>
            <c:strRef>
              <c:f>'Fig 6-7'!$T$2</c:f>
              <c:strCache>
                <c:ptCount val="1"/>
                <c:pt idx="0">
                  <c:v>US dollar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T$3:$T$5</c:f>
              <c:numCache>
                <c:formatCode>General</c:formatCode>
                <c:ptCount val="3"/>
                <c:pt idx="0">
                  <c:v>41.4508495545963</c:v>
                </c:pt>
                <c:pt idx="1">
                  <c:v>81.5213486578035</c:v>
                </c:pt>
                <c:pt idx="2">
                  <c:v>46.2414419808866</c:v>
                </c:pt>
              </c:numCache>
            </c:numRef>
          </c:val>
        </c:ser>
        <c:ser>
          <c:idx val="2"/>
          <c:order val="2"/>
          <c:tx>
            <c:strRef>
              <c:f>'Fig 6-7'!$U$2</c:f>
              <c:strCache>
                <c:ptCount val="1"/>
                <c:pt idx="0">
                  <c:v>Member States' currencies other than the euro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U$3:$U$5</c:f>
              <c:numCache>
                <c:formatCode>General</c:formatCode>
                <c:ptCount val="3"/>
                <c:pt idx="0">
                  <c:v>0.993205410250159</c:v>
                </c:pt>
                <c:pt idx="1">
                  <c:v>0.20508991182755</c:v>
                </c:pt>
                <c:pt idx="2">
                  <c:v>1.73342239180408</c:v>
                </c:pt>
              </c:numCache>
            </c:numRef>
          </c:val>
        </c:ser>
        <c:ser>
          <c:idx val="3"/>
          <c:order val="3"/>
          <c:tx>
            <c:strRef>
              <c:f>'Fig 6-7'!$V$2</c:f>
              <c:strCache>
                <c:ptCount val="1"/>
                <c:pt idx="0">
                  <c:v>Other currencies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V$3:$V$5</c:f>
              <c:numCache>
                <c:formatCode>General</c:formatCode>
                <c:ptCount val="3"/>
                <c:pt idx="0">
                  <c:v>4.4446137449481</c:v>
                </c:pt>
                <c:pt idx="1">
                  <c:v>0.0643446458338244</c:v>
                </c:pt>
                <c:pt idx="2">
                  <c:v>8.88074463045559</c:v>
                </c:pt>
              </c:numCache>
            </c:numRef>
          </c:val>
        </c:ser>
        <c:ser>
          <c:idx val="4"/>
          <c:order val="4"/>
          <c:tx>
            <c:strRef>
              <c:f>'Fig 6-7'!$W$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6-7'!$A$59:$A$61</c:f>
              <c:strCache>
                <c:ptCount val="3"/>
                <c:pt idx="0">
                  <c:v> </c:v>
                </c:pt>
                <c:pt idx="1">
                  <c:v>Petroleum</c:v>
                </c:pt>
                <c:pt idx="2">
                  <c:v>Manufactured goods</c:v>
                </c:pt>
              </c:strCache>
            </c:strRef>
          </c:cat>
          <c:val>
            <c:numRef>
              <c:f>'Fig 6-7'!$W$3:$W$5</c:f>
              <c:numCache>
                <c:formatCode>General</c:formatCode>
                <c:ptCount val="3"/>
                <c:pt idx="0">
                  <c:v>1.18686754230193</c:v>
                </c:pt>
                <c:pt idx="1">
                  <c:v>0.164922915787608</c:v>
                </c:pt>
                <c:pt idx="2">
                  <c:v>0.420507717912995</c:v>
                </c:pt>
              </c:numCache>
            </c:numRef>
          </c:val>
        </c:ser>
        <c:gapWidth val="75"/>
        <c:overlap val="-27"/>
        <c:axId val="99668470"/>
        <c:axId val="99856371"/>
      </c:barChart>
      <c:catAx>
        <c:axId val="99668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856371"/>
        <c:crosses val="autoZero"/>
        <c:auto val="1"/>
        <c:lblAlgn val="ctr"/>
        <c:lblOffset val="100"/>
        <c:noMultiLvlLbl val="0"/>
      </c:catAx>
      <c:valAx>
        <c:axId val="99856371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6684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182152230971"/>
          <c:y val="0.843759675855013"/>
          <c:w val="0.888563464566929"/>
          <c:h val="0.0418583862282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880</xdr:colOff>
      <xdr:row>13</xdr:row>
      <xdr:rowOff>21600</xdr:rowOff>
    </xdr:from>
    <xdr:to>
      <xdr:col>38</xdr:col>
      <xdr:colOff>132840</xdr:colOff>
      <xdr:row>41</xdr:row>
      <xdr:rowOff>116640</xdr:rowOff>
    </xdr:to>
    <xdr:graphicFrame>
      <xdr:nvGraphicFramePr>
        <xdr:cNvPr id="0" name="Chart 2"/>
        <xdr:cNvGraphicFramePr/>
      </xdr:nvGraphicFramePr>
      <xdr:xfrm>
        <a:off x="19718640" y="2250360"/>
        <a:ext cx="5247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6</xdr:col>
      <xdr:colOff>738720</xdr:colOff>
      <xdr:row>41</xdr:row>
      <xdr:rowOff>92520</xdr:rowOff>
    </xdr:to>
    <xdr:graphicFrame>
      <xdr:nvGraphicFramePr>
        <xdr:cNvPr id="2" name="Chart 3"/>
        <xdr:cNvGraphicFramePr/>
      </xdr:nvGraphicFramePr>
      <xdr:xfrm>
        <a:off x="5926320" y="2228760"/>
        <a:ext cx="5232600" cy="46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</xdr:row>
      <xdr:rowOff>15120</xdr:rowOff>
    </xdr:from>
    <xdr:to>
      <xdr:col>7</xdr:col>
      <xdr:colOff>742680</xdr:colOff>
      <xdr:row>41</xdr:row>
      <xdr:rowOff>94320</xdr:rowOff>
    </xdr:to>
    <xdr:graphicFrame>
      <xdr:nvGraphicFramePr>
        <xdr:cNvPr id="5" name="Chart 4"/>
        <xdr:cNvGraphicFramePr/>
      </xdr:nvGraphicFramePr>
      <xdr:xfrm>
        <a:off x="0" y="2243880"/>
        <a:ext cx="5236560" cy="46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3</xdr:row>
      <xdr:rowOff>3960</xdr:rowOff>
    </xdr:from>
    <xdr:to>
      <xdr:col>25</xdr:col>
      <xdr:colOff>796680</xdr:colOff>
      <xdr:row>41</xdr:row>
      <xdr:rowOff>99360</xdr:rowOff>
    </xdr:to>
    <xdr:graphicFrame>
      <xdr:nvGraphicFramePr>
        <xdr:cNvPr id="8" name="Chart 5"/>
        <xdr:cNvGraphicFramePr/>
      </xdr:nvGraphicFramePr>
      <xdr:xfrm>
        <a:off x="11845440" y="2232720"/>
        <a:ext cx="5243400" cy="46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473400</xdr:colOff>
      <xdr:row>13</xdr:row>
      <xdr:rowOff>9360</xdr:rowOff>
    </xdr:from>
    <xdr:to>
      <xdr:col>45</xdr:col>
      <xdr:colOff>641880</xdr:colOff>
      <xdr:row>41</xdr:row>
      <xdr:rowOff>93600</xdr:rowOff>
    </xdr:to>
    <xdr:graphicFrame>
      <xdr:nvGraphicFramePr>
        <xdr:cNvPr id="11" name="Chart 6"/>
        <xdr:cNvGraphicFramePr/>
      </xdr:nvGraphicFramePr>
      <xdr:xfrm>
        <a:off x="24665040" y="2238120"/>
        <a:ext cx="5304240" cy="46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3</xdr:row>
      <xdr:rowOff>16200</xdr:rowOff>
    </xdr:from>
    <xdr:to>
      <xdr:col>15</xdr:col>
      <xdr:colOff>380520</xdr:colOff>
      <xdr:row>46</xdr:row>
      <xdr:rowOff>135000</xdr:rowOff>
    </xdr:to>
    <xdr:graphicFrame>
      <xdr:nvGraphicFramePr>
        <xdr:cNvPr id="19" name="Chart 1"/>
        <xdr:cNvGraphicFramePr/>
      </xdr:nvGraphicFramePr>
      <xdr:xfrm>
        <a:off x="133200" y="2121120"/>
        <a:ext cx="9639000" cy="54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33200</xdr:colOff>
      <xdr:row>12</xdr:row>
      <xdr:rowOff>152280</xdr:rowOff>
    </xdr:from>
    <xdr:to>
      <xdr:col>32</xdr:col>
      <xdr:colOff>380520</xdr:colOff>
      <xdr:row>46</xdr:row>
      <xdr:rowOff>135360</xdr:rowOff>
    </xdr:to>
    <xdr:graphicFrame>
      <xdr:nvGraphicFramePr>
        <xdr:cNvPr id="22" name="Chart 3"/>
        <xdr:cNvGraphicFramePr/>
      </xdr:nvGraphicFramePr>
      <xdr:xfrm>
        <a:off x="10573920" y="2095560"/>
        <a:ext cx="9639000" cy="54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3080</xdr:colOff>
      <xdr:row>31</xdr:row>
      <xdr:rowOff>36720</xdr:rowOff>
    </xdr:from>
    <xdr:to>
      <xdr:col>3</xdr:col>
      <xdr:colOff>203400</xdr:colOff>
      <xdr:row>42</xdr:row>
      <xdr:rowOff>133920</xdr:rowOff>
    </xdr:to>
    <xdr:sp>
      <xdr:nvSpPr>
        <xdr:cNvPr id="26" name="TextBox 2"/>
        <xdr:cNvSpPr/>
      </xdr:nvSpPr>
      <xdr:spPr>
        <a:xfrm rot="18096000">
          <a:off x="809640" y="5662080"/>
          <a:ext cx="18781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Primary goods 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excluding petroleu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02557005404</cdr:y>
    </cdr:from>
    <cdr:to>
      <cdr:x>0.829362115327159</cdr:x>
      <cdr:y>0.999868195597733</cdr:y>
    </cdr:to>
    <cdr:sp>
      <cdr:nvSpPr>
        <cdr:cNvPr id="20" name="FootonotesShape"/>
        <cdr:cNvSpPr/>
      </cdr:nvSpPr>
      <cdr:spPr>
        <a:xfrm>
          <a:off x="0" y="52102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 and estim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73170003</cdr:x>
      <cdr:y>0.927837089758798</cdr:y>
    </cdr:from>
    <cdr:to>
      <cdr:x>0.998020615476546</cdr:x>
      <cdr:y>1.00474495848161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090640" y="5068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233635051817</cdr:y>
    </cdr:from>
    <cdr:to>
      <cdr:x>0.829362115327159</cdr:x>
      <cdr:y>0.999081726354454</cdr:y>
    </cdr:to>
    <cdr:sp>
      <cdr:nvSpPr>
        <cdr:cNvPr id="23" name="FootonotesShape"/>
        <cdr:cNvSpPr/>
      </cdr:nvSpPr>
      <cdr:spPr>
        <a:xfrm>
          <a:off x="0" y="52318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 and estimation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373170003</cdr:x>
      <cdr:y>0.927390791027155</cdr:y>
    </cdr:from>
    <cdr:to>
      <cdr:x>0.998020615476546</cdr:x>
      <cdr:y>1.00393545848091</cdr:y>
    </cdr:to>
    <cdr:pic>
      <cdr:nvPicPr>
        <cdr:cNvPr id="24" name="LogoShape" descr=""/>
        <cdr:cNvPicPr/>
      </cdr:nvPicPr>
      <cdr:blipFill>
        <a:blip r:embed=""/>
        <a:stretch/>
      </cdr:blipFill>
      <cdr:spPr>
        <a:xfrm>
          <a:off x="8090640" y="50900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143337317000299</cdr:x>
      <cdr:y>0.547750229568411</cdr:y>
    </cdr:from>
    <cdr:to>
      <cdr:x>0.213325365999402</cdr:x>
      <cdr:y>0.868883641610914</cdr:y>
    </cdr:to>
    <cdr:sp>
      <cdr:nvSpPr>
        <cdr:cNvPr id="25" name="TextBox 2"/>
        <cdr:cNvSpPr/>
      </cdr:nvSpPr>
      <cdr:spPr>
        <a:xfrm rot="18096000">
          <a:off x="837360" y="3549960"/>
          <a:ext cx="1762560" cy="674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Primary good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excluding petroleu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778982027713</cdr:x>
      <cdr:y>0.921579149099272</cdr:y>
    </cdr:from>
    <cdr:to>
      <cdr:x>0.711483056660722</cdr:x>
      <cdr:y>1.00153315446531</cdr:y>
    </cdr:to>
    <cdr:sp>
      <cdr:nvSpPr>
        <cdr:cNvPr id="1" name="FootonotesShape"/>
        <cdr:cNvSpPr/>
      </cdr:nvSpPr>
      <cdr:spPr>
        <a:xfrm>
          <a:off x="51840" y="4327920"/>
          <a:ext cx="3682080" cy="37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ext_lt_invcur) and estim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462850853055</cdr:x>
      <cdr:y>0.914940941862249</cdr:y>
    </cdr:from>
    <cdr:to>
      <cdr:x>0.994771601541002</cdr:x>
      <cdr:y>1.00444853505139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3675960" y="42944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0990643918547056</cdr:x>
      <cdr:y>0.921767142199724</cdr:y>
    </cdr:from>
    <cdr:to>
      <cdr:x>0.712300495321959</cdr:x>
      <cdr:y>1.00176407424452</cdr:y>
    </cdr:to>
    <cdr:sp>
      <cdr:nvSpPr>
        <cdr:cNvPr id="4" name="FootonotesShape"/>
        <cdr:cNvSpPr/>
      </cdr:nvSpPr>
      <cdr:spPr>
        <a:xfrm>
          <a:off x="51840" y="4326480"/>
          <a:ext cx="3675600" cy="37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ext_lt_invcur) and estim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1621413737405</cdr:y>
    </cdr:from>
    <cdr:to>
      <cdr:x>0.689970440640682</cdr:x>
      <cdr:y>1.00184601184524</cdr:y>
    </cdr:to>
    <cdr:sp>
      <cdr:nvSpPr>
        <cdr:cNvPr id="6" name="FootonotesShape"/>
        <cdr:cNvSpPr/>
      </cdr:nvSpPr>
      <cdr:spPr>
        <a:xfrm>
          <a:off x="0" y="4313520"/>
          <a:ext cx="3613320" cy="37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ext_lt_invcur) and estimatio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81611328796</cdr:x>
      <cdr:y>0.9149296207984</cdr:y>
    </cdr:from>
    <cdr:to>
      <cdr:x>0.994569327009005</cdr:x>
      <cdr:y>1.00469194677333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3678840" y="4282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869696553618</cdr:x>
      <cdr:y>0.909167560938219</cdr:y>
    </cdr:from>
    <cdr:to>
      <cdr:x>0.994576410819717</cdr:x>
      <cdr:y>0.998620266748429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3685680" y="42699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2173846389698</cdr:y>
    </cdr:from>
    <cdr:to>
      <cdr:x>0.701016064808458</cdr:x>
      <cdr:y>1.00168634064081</cdr:y>
    </cdr:to>
    <cdr:sp>
      <cdr:nvSpPr>
        <cdr:cNvPr id="10" name="FootonotesShape"/>
        <cdr:cNvSpPr/>
      </cdr:nvSpPr>
      <cdr:spPr>
        <a:xfrm>
          <a:off x="0" y="4329000"/>
          <a:ext cx="3675960" cy="37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ext_lt_invcur) and estimation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852392263319</cdr:x>
      <cdr:y>0.915097963887822</cdr:y>
    </cdr:from>
    <cdr:to>
      <cdr:x>0.999864268747879</cdr:x>
      <cdr:y>0.999846331156358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3738960" y="4287600"/>
          <a:ext cx="1564920" cy="39708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20</xdr:colOff>
      <xdr:row>6</xdr:row>
      <xdr:rowOff>168480</xdr:rowOff>
    </xdr:from>
    <xdr:to>
      <xdr:col>22</xdr:col>
      <xdr:colOff>395640</xdr:colOff>
      <xdr:row>40</xdr:row>
      <xdr:rowOff>45360</xdr:rowOff>
    </xdr:to>
    <xdr:graphicFrame>
      <xdr:nvGraphicFramePr>
        <xdr:cNvPr id="13" name="Chart 1"/>
        <xdr:cNvGraphicFramePr/>
      </xdr:nvGraphicFramePr>
      <xdr:xfrm>
        <a:off x="4798080" y="1254240"/>
        <a:ext cx="9772200" cy="603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9</xdr:row>
      <xdr:rowOff>169560</xdr:rowOff>
    </xdr:from>
    <xdr:to>
      <xdr:col>22</xdr:col>
      <xdr:colOff>380520</xdr:colOff>
      <xdr:row>83</xdr:row>
      <xdr:rowOff>43200</xdr:rowOff>
    </xdr:to>
    <xdr:graphicFrame>
      <xdr:nvGraphicFramePr>
        <xdr:cNvPr id="16" name="Chart 2"/>
        <xdr:cNvGraphicFramePr/>
      </xdr:nvGraphicFramePr>
      <xdr:xfrm>
        <a:off x="4782960" y="8932680"/>
        <a:ext cx="9772200" cy="602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422661333652</cdr:y>
    </cdr:from>
    <cdr:to>
      <cdr:x>0.818057909084211</cdr:x>
      <cdr:y>0.995343561578413</cdr:y>
    </cdr:to>
    <cdr:sp>
      <cdr:nvSpPr>
        <cdr:cNvPr id="14" name="FootonotesShape"/>
        <cdr:cNvSpPr/>
      </cdr:nvSpPr>
      <cdr:spPr>
        <a:xfrm>
          <a:off x="0" y="55504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rom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30153423676199</cdr:y>
    </cdr:from>
    <cdr:to>
      <cdr:x>0.995837324099315</cdr:x>
      <cdr:y>0.999820906214554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202240" y="5609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37988292916</cdr:y>
    </cdr:from>
    <cdr:to>
      <cdr:x>0.818057909084211</cdr:x>
      <cdr:y>0.99534105841596</cdr:y>
    </cdr:to>
    <cdr:sp>
      <cdr:nvSpPr>
        <cdr:cNvPr id="17" name="FootonotesShape"/>
        <cdr:cNvSpPr/>
      </cdr:nvSpPr>
      <cdr:spPr>
        <a:xfrm>
          <a:off x="0" y="5547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lt_invcur)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rom 202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342665586</cdr:x>
      <cdr:y>0.930115876239398</cdr:y>
    </cdr:from>
    <cdr:to>
      <cdr:x>0.995837324099315</cdr:x>
      <cdr:y>0.999820809939075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202240" y="560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7" min="1" style="1" width="9.11"/>
    <col collapsed="false" customWidth="true" hidden="false" outlineLevel="0" max="8" min="8" style="1" width="11.22"/>
    <col collapsed="false" customWidth="false" hidden="false" outlineLevel="0" max="16" min="9" style="1" width="9.11"/>
    <col collapsed="false" customWidth="true" hidden="false" outlineLevel="0" max="17" min="17" style="1" width="11.11"/>
    <col collapsed="false" customWidth="false" hidden="false" outlineLevel="0" max="20" min="18" style="1" width="9.11"/>
    <col collapsed="false" customWidth="true" hidden="false" outlineLevel="0" max="21" min="21" style="1" width="8.44"/>
    <col collapsed="false" customWidth="false" hidden="false" outlineLevel="0" max="25" min="22" style="1" width="9.11"/>
    <col collapsed="false" customWidth="true" hidden="false" outlineLevel="0" max="26" min="26" style="1" width="11.89"/>
    <col collapsed="false" customWidth="false" hidden="false" outlineLevel="0" max="16384" min="27" style="1" width="9.11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1" t="s">
        <v>3</v>
      </c>
      <c r="F2" s="1" t="s">
        <v>4</v>
      </c>
      <c r="L2" s="1" t="s">
        <v>0</v>
      </c>
      <c r="M2" s="1" t="s">
        <v>1</v>
      </c>
      <c r="N2" s="2" t="s">
        <v>2</v>
      </c>
      <c r="O2" s="1" t="s">
        <v>3</v>
      </c>
      <c r="P2" s="1" t="s">
        <v>4</v>
      </c>
      <c r="V2" s="1" t="s">
        <v>0</v>
      </c>
      <c r="W2" s="1" t="s">
        <v>1</v>
      </c>
      <c r="X2" s="2" t="s">
        <v>2</v>
      </c>
      <c r="Y2" s="1" t="s">
        <v>3</v>
      </c>
      <c r="Z2" s="1" t="s">
        <v>4</v>
      </c>
    </row>
    <row r="3" customFormat="false" ht="12.75" hidden="false" customHeight="false" outlineLevel="0" collapsed="false">
      <c r="A3" s="2" t="s">
        <v>5</v>
      </c>
      <c r="B3" s="3" t="n">
        <v>46.0009336383019</v>
      </c>
      <c r="C3" s="3" t="n">
        <v>41.5837020926592</v>
      </c>
      <c r="D3" s="3" t="n">
        <v>1.96720752291501</v>
      </c>
      <c r="E3" s="3" t="n">
        <v>9.9784192565483</v>
      </c>
      <c r="F3" s="3" t="n">
        <v>0.469737489575636</v>
      </c>
      <c r="K3" s="1" t="s">
        <v>6</v>
      </c>
      <c r="L3" s="3" t="n">
        <v>41.1943194775292</v>
      </c>
      <c r="M3" s="3" t="n">
        <v>50.2517113046025</v>
      </c>
      <c r="N3" s="3" t="n">
        <v>1.31610853314481</v>
      </c>
      <c r="O3" s="3" t="n">
        <v>6.72832671810171</v>
      </c>
      <c r="P3" s="3" t="n">
        <v>0.509533966621791</v>
      </c>
      <c r="U3" s="1" t="s">
        <v>7</v>
      </c>
      <c r="V3" s="3" t="n">
        <v>51.5569144277171</v>
      </c>
      <c r="W3" s="3" t="n">
        <v>31.564322326947</v>
      </c>
      <c r="X3" s="3" t="n">
        <v>2.71981494222769</v>
      </c>
      <c r="Y3" s="3" t="n">
        <v>13.7352116895253</v>
      </c>
      <c r="Z3" s="3" t="n">
        <v>0.423736613582857</v>
      </c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8</v>
      </c>
      <c r="B5" s="3"/>
      <c r="C5" s="3"/>
      <c r="D5" s="3"/>
      <c r="E5" s="3"/>
      <c r="F5" s="3"/>
      <c r="K5" s="4" t="s">
        <v>8</v>
      </c>
      <c r="U5" s="4" t="s">
        <v>8</v>
      </c>
    </row>
    <row r="10" customFormat="false" ht="12.75" hidden="false" customHeight="false" outlineLevel="0" collapsed="false">
      <c r="A10" s="4"/>
      <c r="K10" s="4"/>
      <c r="U10" s="4"/>
    </row>
    <row r="11" customFormat="false" ht="12.75" hidden="false" customHeight="false" outlineLevel="0" collapsed="false">
      <c r="A11" s="4"/>
      <c r="K11" s="4"/>
      <c r="U11" s="4"/>
    </row>
    <row r="13" customFormat="false" ht="22.5" hidden="false" customHeight="false" outlineLevel="0" collapsed="false">
      <c r="AE13" s="5" t="s">
        <v>9</v>
      </c>
    </row>
    <row r="16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4.56"/>
    <col collapsed="false" customWidth="false" hidden="false" outlineLevel="0" max="22" min="2" style="1" width="8.88"/>
    <col collapsed="false" customWidth="true" hidden="false" outlineLevel="0" max="23" min="23" style="1" width="6.22"/>
    <col collapsed="false" customWidth="false" hidden="false" outlineLevel="0" max="16384" min="24" style="1" width="8.88"/>
  </cols>
  <sheetData>
    <row r="4" customFormat="false" ht="14.25" hidden="false" customHeight="true" outlineLevel="0" collapsed="false">
      <c r="H4" s="4"/>
    </row>
    <row r="5" customFormat="false" ht="14.25" hidden="false" customHeight="true" outlineLevel="0" collapsed="false">
      <c r="H5" s="4"/>
    </row>
    <row r="6" customFormat="false" ht="14.25" hidden="false" customHeight="true" outlineLevel="0" collapsed="false">
      <c r="H6" s="6"/>
    </row>
    <row r="7" customFormat="false" ht="14.25" hidden="false" customHeight="true" outlineLevel="0" collapsed="false">
      <c r="B7" s="1" t="s">
        <v>0</v>
      </c>
      <c r="C7" s="1" t="s">
        <v>1</v>
      </c>
      <c r="D7" s="2" t="s">
        <v>2</v>
      </c>
      <c r="E7" s="1" t="s">
        <v>3</v>
      </c>
      <c r="F7" s="1" t="s">
        <v>4</v>
      </c>
    </row>
    <row r="8" customFormat="false" ht="14.25" hidden="false" customHeight="true" outlineLevel="0" collapsed="false">
      <c r="A8" s="1" t="s">
        <v>10</v>
      </c>
      <c r="B8" s="3" t="n">
        <v>90.4541850479175</v>
      </c>
      <c r="C8" s="3" t="n">
        <v>5.24189363400753</v>
      </c>
      <c r="D8" s="3" t="n">
        <v>0</v>
      </c>
      <c r="E8" s="3" t="n">
        <v>4.30392131807496</v>
      </c>
      <c r="F8" s="3" t="n">
        <v>0</v>
      </c>
    </row>
    <row r="9" customFormat="false" ht="14.25" hidden="false" customHeight="true" outlineLevel="0" collapsed="false">
      <c r="A9" s="1" t="s">
        <v>11</v>
      </c>
      <c r="B9" s="3" t="n">
        <v>82.1893841691332</v>
      </c>
      <c r="C9" s="3" t="n">
        <v>11.8207031003627</v>
      </c>
      <c r="D9" s="3" t="n">
        <v>0</v>
      </c>
      <c r="E9" s="3" t="n">
        <v>5.98991273050413</v>
      </c>
      <c r="F9" s="3" t="n">
        <v>0</v>
      </c>
    </row>
    <row r="10" customFormat="false" ht="14.25" hidden="false" customHeight="true" outlineLevel="0" collapsed="false">
      <c r="A10" s="1" t="s">
        <v>12</v>
      </c>
      <c r="B10" s="3" t="n">
        <v>78.2325910173143</v>
      </c>
      <c r="C10" s="3" t="n">
        <v>16.6274631953595</v>
      </c>
      <c r="D10" s="3" t="n">
        <v>0.326532110594569</v>
      </c>
      <c r="E10" s="3" t="n">
        <v>4.5712075928145</v>
      </c>
      <c r="F10" s="3" t="n">
        <v>0.242206083917168</v>
      </c>
    </row>
    <row r="11" customFormat="false" ht="14.25" hidden="false" customHeight="true" outlineLevel="0" collapsed="false">
      <c r="A11" s="1" t="s">
        <v>13</v>
      </c>
      <c r="B11" s="3" t="n">
        <v>77.9699047133816</v>
      </c>
      <c r="C11" s="3" t="n">
        <v>18.5497512066704</v>
      </c>
      <c r="D11" s="3" t="n">
        <v>0.211780063815184</v>
      </c>
      <c r="E11" s="3" t="n">
        <v>3.09643239465459</v>
      </c>
      <c r="F11" s="3" t="n">
        <v>0.172131621478172</v>
      </c>
    </row>
    <row r="12" customFormat="false" ht="14.25" hidden="false" customHeight="true" outlineLevel="0" collapsed="false">
      <c r="A12" s="1" t="s">
        <v>14</v>
      </c>
      <c r="B12" s="3" t="n">
        <v>69.4516385259244</v>
      </c>
      <c r="C12" s="3" t="n">
        <v>23.5789951529927</v>
      </c>
      <c r="D12" s="3" t="n">
        <v>0.349794707485384</v>
      </c>
      <c r="E12" s="3" t="n">
        <v>6.61957161359755</v>
      </c>
      <c r="F12" s="3" t="n">
        <v>0</v>
      </c>
    </row>
    <row r="13" customFormat="false" ht="14.25" hidden="false" customHeight="true" outlineLevel="0" collapsed="false">
      <c r="A13" s="1" t="s">
        <v>15</v>
      </c>
      <c r="B13" s="3" t="n">
        <v>68.7</v>
      </c>
      <c r="C13" s="3" t="n">
        <v>25.9</v>
      </c>
      <c r="D13" s="3" t="n">
        <v>0.1</v>
      </c>
      <c r="E13" s="3" t="n">
        <v>5.3</v>
      </c>
      <c r="F13" s="3" t="n">
        <v>0</v>
      </c>
    </row>
    <row r="14" customFormat="false" ht="14.25" hidden="false" customHeight="true" outlineLevel="0" collapsed="false">
      <c r="A14" s="1" t="s">
        <v>16</v>
      </c>
      <c r="B14" s="3" t="n">
        <v>67.4</v>
      </c>
      <c r="C14" s="3" t="n">
        <v>21.5</v>
      </c>
      <c r="D14" s="3" t="n">
        <v>0</v>
      </c>
      <c r="E14" s="3" t="n">
        <v>11</v>
      </c>
      <c r="F14" s="3" t="n">
        <v>0.1</v>
      </c>
    </row>
    <row r="15" customFormat="false" ht="14.25" hidden="false" customHeight="true" outlineLevel="0" collapsed="false">
      <c r="A15" s="1" t="s">
        <v>17</v>
      </c>
      <c r="B15" s="3" t="n">
        <v>65.3</v>
      </c>
      <c r="C15" s="3" t="n">
        <v>25.6</v>
      </c>
      <c r="D15" s="3" t="n">
        <v>0</v>
      </c>
      <c r="E15" s="3" t="n">
        <v>9.1</v>
      </c>
      <c r="F15" s="3" t="n">
        <v>0</v>
      </c>
    </row>
    <row r="16" customFormat="false" ht="14.25" hidden="false" customHeight="true" outlineLevel="0" collapsed="false">
      <c r="A16" s="1" t="s">
        <v>18</v>
      </c>
      <c r="B16" s="3" t="n">
        <v>61.9</v>
      </c>
      <c r="C16" s="3" t="n">
        <v>29.3</v>
      </c>
      <c r="D16" s="3" t="n">
        <v>0</v>
      </c>
      <c r="E16" s="3" t="n">
        <v>8.8</v>
      </c>
      <c r="F16" s="3" t="n">
        <v>0</v>
      </c>
    </row>
    <row r="17" customFormat="false" ht="14.25" hidden="false" customHeight="true" outlineLevel="0" collapsed="false">
      <c r="A17" s="1" t="s">
        <v>19</v>
      </c>
      <c r="B17" s="3" t="n">
        <v>61.0800604210892</v>
      </c>
      <c r="C17" s="3" t="n">
        <v>29.7300018251143</v>
      </c>
      <c r="D17" s="3" t="n">
        <v>0.139747044943154</v>
      </c>
      <c r="E17" s="3" t="n">
        <v>8.89321257928983</v>
      </c>
      <c r="F17" s="3" t="n">
        <v>0.15697812956353</v>
      </c>
    </row>
    <row r="18" customFormat="false" ht="14.25" hidden="false" customHeight="true" outlineLevel="0" collapsed="false">
      <c r="A18" s="1" t="s">
        <v>20</v>
      </c>
      <c r="B18" s="3" t="n">
        <v>57.643393558342</v>
      </c>
      <c r="C18" s="3" t="n">
        <v>19.5332981173506</v>
      </c>
      <c r="D18" s="3" t="n">
        <v>0.292995770294046</v>
      </c>
      <c r="E18" s="3" t="n">
        <v>22.5303125540133</v>
      </c>
      <c r="F18" s="3" t="n">
        <v>0</v>
      </c>
    </row>
    <row r="19" customFormat="false" ht="14.25" hidden="false" customHeight="true" outlineLevel="0" collapsed="false">
      <c r="A19" s="1" t="s">
        <v>21</v>
      </c>
      <c r="B19" s="3" t="n">
        <v>57.4060934583465</v>
      </c>
      <c r="C19" s="3" t="n">
        <v>31.2660860716104</v>
      </c>
      <c r="D19" s="3" t="n">
        <v>4.15119158381099</v>
      </c>
      <c r="E19" s="3" t="n">
        <v>7.11208476737582</v>
      </c>
      <c r="F19" s="3" t="n">
        <v>0.0645441188562853</v>
      </c>
    </row>
    <row r="20" customFormat="false" ht="14.25" hidden="false" customHeight="true" outlineLevel="0" collapsed="false">
      <c r="A20" s="1" t="s">
        <v>22</v>
      </c>
      <c r="B20" s="3" t="n">
        <v>55.6661954557737</v>
      </c>
      <c r="C20" s="3" t="n">
        <v>25.8332801837822</v>
      </c>
      <c r="D20" s="3" t="n">
        <v>0</v>
      </c>
      <c r="E20" s="3" t="n">
        <v>18.5005243604441</v>
      </c>
      <c r="F20" s="3" t="n">
        <v>0</v>
      </c>
    </row>
    <row r="21" customFormat="false" ht="14.25" hidden="false" customHeight="true" outlineLevel="0" collapsed="false">
      <c r="A21" s="1" t="s">
        <v>23</v>
      </c>
      <c r="B21" s="3" t="n">
        <v>54.9</v>
      </c>
      <c r="C21" s="3" t="n">
        <v>29.5</v>
      </c>
      <c r="D21" s="3" t="n">
        <v>5.3</v>
      </c>
      <c r="E21" s="3" t="n">
        <v>10.3</v>
      </c>
      <c r="F21" s="3" t="n">
        <v>0</v>
      </c>
    </row>
    <row r="22" customFormat="false" ht="14.25" hidden="false" customHeight="true" outlineLevel="0" collapsed="false">
      <c r="A22" s="1" t="s">
        <v>24</v>
      </c>
      <c r="B22" s="3" t="n">
        <v>51.706817145155</v>
      </c>
      <c r="C22" s="3" t="n">
        <v>28.4379096935651</v>
      </c>
      <c r="D22" s="3" t="n">
        <v>7.46250868317063</v>
      </c>
      <c r="E22" s="3" t="n">
        <v>12.2580977745559</v>
      </c>
      <c r="F22" s="3" t="n">
        <v>0.134666703553422</v>
      </c>
    </row>
    <row r="23" customFormat="false" ht="14.25" hidden="false" customHeight="true" outlineLevel="0" collapsed="false">
      <c r="A23" s="1" t="s">
        <v>25</v>
      </c>
      <c r="B23" s="3" t="n">
        <v>51.2341187898431</v>
      </c>
      <c r="C23" s="3" t="n">
        <v>33.1399713753598</v>
      </c>
      <c r="D23" s="3" t="n">
        <v>0</v>
      </c>
      <c r="E23" s="3" t="n">
        <v>15.6259098347971</v>
      </c>
      <c r="F23" s="3" t="n">
        <v>0</v>
      </c>
    </row>
    <row r="24" customFormat="false" ht="14.25" hidden="false" customHeight="true" outlineLevel="0" collapsed="false">
      <c r="A24" s="1" t="s">
        <v>26</v>
      </c>
      <c r="B24" s="3" t="n">
        <v>51.1694614789742</v>
      </c>
      <c r="C24" s="3" t="n">
        <v>38.6082928885276</v>
      </c>
      <c r="D24" s="3" t="n">
        <v>0.0725917332077575</v>
      </c>
      <c r="E24" s="3" t="n">
        <v>9.82970899085166</v>
      </c>
      <c r="F24" s="3" t="n">
        <v>0.319944908438759</v>
      </c>
    </row>
    <row r="25" customFormat="false" ht="14.25" hidden="false" customHeight="true" outlineLevel="0" collapsed="false">
      <c r="A25" s="1" t="s">
        <v>27</v>
      </c>
      <c r="B25" s="3" t="n">
        <v>48.6</v>
      </c>
      <c r="C25" s="3" t="n">
        <v>48.8</v>
      </c>
      <c r="D25" s="3" t="n">
        <v>0.8</v>
      </c>
      <c r="E25" s="3" t="n">
        <v>1.7</v>
      </c>
      <c r="F25" s="3" t="n">
        <v>0.1</v>
      </c>
    </row>
    <row r="26" customFormat="false" ht="14.25" hidden="false" customHeight="true" outlineLevel="0" collapsed="false">
      <c r="A26" s="1" t="s">
        <v>28</v>
      </c>
      <c r="B26" s="3" t="n">
        <v>47.3558629330581</v>
      </c>
      <c r="C26" s="3" t="n">
        <v>40.6306150125383</v>
      </c>
      <c r="D26" s="3" t="n">
        <v>0.157320295319114</v>
      </c>
      <c r="E26" s="3" t="n">
        <v>11.8562017590844</v>
      </c>
      <c r="F26" s="3" t="n">
        <v>0</v>
      </c>
    </row>
    <row r="27" customFormat="false" ht="14.25" hidden="false" customHeight="true" outlineLevel="0" collapsed="false">
      <c r="A27" s="1" t="s">
        <v>29</v>
      </c>
      <c r="B27" s="3" t="n">
        <v>46.413512035674</v>
      </c>
      <c r="C27" s="3" t="n">
        <v>32.1237497845608</v>
      </c>
      <c r="D27" s="3" t="n">
        <v>2.21446826026755</v>
      </c>
      <c r="E27" s="3" t="n">
        <v>18.1183576820905</v>
      </c>
      <c r="F27" s="3" t="n">
        <v>1.12991223740715</v>
      </c>
    </row>
    <row r="28" customFormat="false" ht="14.25" hidden="false" customHeight="true" outlineLevel="0" collapsed="false">
      <c r="A28" s="1" t="s">
        <v>30</v>
      </c>
      <c r="B28" s="3" t="n">
        <v>41.8815199188528</v>
      </c>
      <c r="C28" s="3" t="n">
        <v>54.3536479214534</v>
      </c>
      <c r="D28" s="3" t="n">
        <v>0.0682605547588311</v>
      </c>
      <c r="E28" s="3" t="n">
        <v>3.64212897496964</v>
      </c>
      <c r="F28" s="3" t="n">
        <v>0.0544426299652905</v>
      </c>
    </row>
    <row r="29" customFormat="false" ht="14.25" hidden="false" customHeight="true" outlineLevel="0" collapsed="false">
      <c r="A29" s="1" t="s">
        <v>31</v>
      </c>
      <c r="B29" s="3" t="n">
        <v>36.3790818965545</v>
      </c>
      <c r="C29" s="3" t="n">
        <v>44.1012841647969</v>
      </c>
      <c r="D29" s="3" t="n">
        <v>0.154131028364803</v>
      </c>
      <c r="E29" s="3" t="n">
        <v>18.267354594655</v>
      </c>
      <c r="F29" s="3" t="n">
        <v>1.09814831562878</v>
      </c>
    </row>
    <row r="30" customFormat="false" ht="14.25" hidden="false" customHeight="true" outlineLevel="0" collapsed="false">
      <c r="A30" s="1" t="s">
        <v>32</v>
      </c>
      <c r="B30" s="3" t="n">
        <v>33.6425148961312</v>
      </c>
      <c r="C30" s="3" t="n">
        <v>46.4961079240334</v>
      </c>
      <c r="D30" s="3" t="n">
        <v>0</v>
      </c>
      <c r="E30" s="3" t="n">
        <v>19.8613771798354</v>
      </c>
      <c r="F30" s="3" t="n">
        <v>0</v>
      </c>
    </row>
    <row r="31" customFormat="false" ht="14.25" hidden="false" customHeight="true" outlineLevel="0" collapsed="false">
      <c r="A31" s="1" t="s">
        <v>33</v>
      </c>
      <c r="B31" s="3" t="n">
        <v>26.7</v>
      </c>
      <c r="C31" s="3" t="n">
        <v>19.4</v>
      </c>
      <c r="D31" s="3" t="n">
        <v>49.7</v>
      </c>
      <c r="E31" s="3" t="n">
        <v>4.2</v>
      </c>
      <c r="F31" s="3" t="n">
        <v>0</v>
      </c>
    </row>
    <row r="32" customFormat="false" ht="14.25" hidden="false" customHeight="true" outlineLevel="0" collapsed="false">
      <c r="A32" s="1" t="s">
        <v>34</v>
      </c>
      <c r="B32" s="3" t="n">
        <v>23.4667178482805</v>
      </c>
      <c r="C32" s="3" t="n">
        <v>76.0193547735746</v>
      </c>
      <c r="D32" s="3" t="n">
        <v>0</v>
      </c>
      <c r="E32" s="3" t="n">
        <v>0.451098089761923</v>
      </c>
      <c r="F32" s="3" t="n">
        <v>0.0628292883829668</v>
      </c>
    </row>
    <row r="33" customFormat="false" ht="14.25" hidden="false" customHeight="true" outlineLevel="0" collapsed="false">
      <c r="A33" s="1" t="s">
        <v>35</v>
      </c>
      <c r="B33" s="3" t="n">
        <v>21.7</v>
      </c>
      <c r="C33" s="3" t="n">
        <v>22.7</v>
      </c>
      <c r="D33" s="3" t="n">
        <v>27.9</v>
      </c>
      <c r="E33" s="3" t="n">
        <v>24.7</v>
      </c>
      <c r="F33" s="3" t="n">
        <v>3</v>
      </c>
    </row>
    <row r="34" customFormat="false" ht="14.25" hidden="false" customHeight="true" outlineLevel="0" collapsed="false">
      <c r="A34" s="1" t="s">
        <v>36</v>
      </c>
      <c r="B34" s="3" t="n">
        <v>16.694774560885</v>
      </c>
      <c r="C34" s="3" t="n">
        <v>64.9112755463381</v>
      </c>
      <c r="D34" s="3" t="n">
        <v>0.17683325735746</v>
      </c>
      <c r="E34" s="3" t="n">
        <v>13.8401785279325</v>
      </c>
      <c r="F34" s="3" t="n">
        <v>4.37693810748692</v>
      </c>
    </row>
    <row r="36" customFormat="false" ht="14.25" hidden="false" customHeight="true" outlineLevel="0" collapsed="false">
      <c r="A36" s="4" t="s">
        <v>37</v>
      </c>
    </row>
    <row r="37" customFormat="false" ht="14.25" hidden="false" customHeight="true" outlineLevel="0" collapsed="false">
      <c r="A37" s="6" t="s">
        <v>38</v>
      </c>
    </row>
    <row r="38" customFormat="false" ht="14.25" hidden="false" customHeight="true" outlineLevel="0" collapsed="false">
      <c r="A38" s="6" t="s">
        <v>39</v>
      </c>
    </row>
    <row r="41" customFormat="false" ht="6" hidden="false" customHeight="true" outlineLevel="0" collapsed="false"/>
    <row r="48" customFormat="false" ht="14.25" hidden="false" customHeight="true" outlineLevel="0" collapsed="false">
      <c r="H48" s="4"/>
    </row>
    <row r="49" customFormat="false" ht="14.25" hidden="false" customHeight="true" outlineLevel="0" collapsed="false">
      <c r="H49" s="4"/>
    </row>
    <row r="50" customFormat="false" ht="14.25" hidden="false" customHeight="true" outlineLevel="0" collapsed="false">
      <c r="B50" s="1" t="s">
        <v>0</v>
      </c>
      <c r="C50" s="1" t="s">
        <v>1</v>
      </c>
      <c r="D50" s="2" t="s">
        <v>2</v>
      </c>
      <c r="E50" s="1" t="s">
        <v>3</v>
      </c>
      <c r="F50" s="1" t="s">
        <v>4</v>
      </c>
      <c r="H50" s="6"/>
    </row>
    <row r="51" customFormat="false" ht="14.25" hidden="false" customHeight="true" outlineLevel="0" collapsed="false">
      <c r="A51" s="1" t="s">
        <v>10</v>
      </c>
      <c r="B51" s="3" t="n">
        <v>76.9810352178681</v>
      </c>
      <c r="C51" s="3" t="n">
        <v>16.173849359107</v>
      </c>
      <c r="D51" s="3" t="n">
        <v>2.11424221916161</v>
      </c>
      <c r="E51" s="3" t="n">
        <v>4.73087320386325</v>
      </c>
      <c r="F51" s="3" t="n">
        <v>0</v>
      </c>
    </row>
    <row r="52" customFormat="false" ht="14.25" hidden="false" customHeight="true" outlineLevel="0" collapsed="false">
      <c r="A52" s="1" t="s">
        <v>11</v>
      </c>
      <c r="B52" s="3" t="n">
        <v>69.5691143963718</v>
      </c>
      <c r="C52" s="3" t="n">
        <v>26.7588210820391</v>
      </c>
      <c r="D52" s="3" t="n">
        <v>0</v>
      </c>
      <c r="E52" s="3" t="n">
        <v>3.67206452158906</v>
      </c>
      <c r="F52" s="3" t="n">
        <v>0</v>
      </c>
    </row>
    <row r="53" customFormat="false" ht="14.25" hidden="false" customHeight="true" outlineLevel="0" collapsed="false">
      <c r="A53" s="1" t="s">
        <v>20</v>
      </c>
      <c r="B53" s="3" t="n">
        <v>60.0887832792813</v>
      </c>
      <c r="C53" s="3" t="n">
        <v>29.9194276961971</v>
      </c>
      <c r="D53" s="3" t="n">
        <v>0</v>
      </c>
      <c r="E53" s="3" t="n">
        <v>9.99178902452167</v>
      </c>
      <c r="F53" s="3" t="n">
        <v>0</v>
      </c>
    </row>
    <row r="54" customFormat="false" ht="14.25" hidden="false" customHeight="true" outlineLevel="0" collapsed="false">
      <c r="A54" s="1" t="s">
        <v>16</v>
      </c>
      <c r="B54" s="3" t="n">
        <v>57.5</v>
      </c>
      <c r="C54" s="3" t="n">
        <v>32.3</v>
      </c>
      <c r="D54" s="3" t="n">
        <v>0.4</v>
      </c>
      <c r="E54" s="3" t="n">
        <v>9.7</v>
      </c>
      <c r="F54" s="3" t="n">
        <v>0.1</v>
      </c>
    </row>
    <row r="55" customFormat="false" ht="14.25" hidden="false" customHeight="true" outlineLevel="0" collapsed="false">
      <c r="A55" s="1" t="s">
        <v>17</v>
      </c>
      <c r="B55" s="3" t="n">
        <v>56.9</v>
      </c>
      <c r="C55" s="3" t="n">
        <v>37</v>
      </c>
      <c r="D55" s="3" t="n">
        <v>0</v>
      </c>
      <c r="E55" s="3" t="n">
        <v>6.1</v>
      </c>
      <c r="F55" s="3" t="n">
        <v>0</v>
      </c>
    </row>
    <row r="56" customFormat="false" ht="14.25" hidden="false" customHeight="true" outlineLevel="0" collapsed="false">
      <c r="A56" s="1" t="s">
        <v>12</v>
      </c>
      <c r="B56" s="3" t="n">
        <v>56.0416815755106</v>
      </c>
      <c r="C56" s="3" t="n">
        <v>41.480188114817</v>
      </c>
      <c r="D56" s="3" t="n">
        <v>0</v>
      </c>
      <c r="E56" s="3" t="n">
        <v>2.39615811935524</v>
      </c>
      <c r="F56" s="3" t="n">
        <v>0.0819721903172407</v>
      </c>
    </row>
    <row r="57" customFormat="false" ht="14.25" hidden="false" customHeight="true" outlineLevel="0" collapsed="false">
      <c r="A57" s="1" t="s">
        <v>14</v>
      </c>
      <c r="B57" s="3" t="n">
        <v>50.204424268555</v>
      </c>
      <c r="C57" s="3" t="n">
        <v>42.7607242839148</v>
      </c>
      <c r="D57" s="3" t="n">
        <v>0.162143029597493</v>
      </c>
      <c r="E57" s="3" t="n">
        <v>6.87270841793266</v>
      </c>
      <c r="F57" s="3" t="n">
        <v>0</v>
      </c>
    </row>
    <row r="58" customFormat="false" ht="14.25" hidden="false" customHeight="true" outlineLevel="0" collapsed="false">
      <c r="A58" s="1" t="s">
        <v>32</v>
      </c>
      <c r="B58" s="3" t="n">
        <v>48.8219927324275</v>
      </c>
      <c r="C58" s="3" t="n">
        <v>39.3096608427809</v>
      </c>
      <c r="D58" s="3" t="n">
        <v>0</v>
      </c>
      <c r="E58" s="3" t="n">
        <v>11.8683464247916</v>
      </c>
      <c r="F58" s="3" t="n">
        <v>0</v>
      </c>
    </row>
    <row r="59" customFormat="false" ht="14.25" hidden="false" customHeight="true" outlineLevel="0" collapsed="false">
      <c r="A59" s="1" t="s">
        <v>15</v>
      </c>
      <c r="B59" s="3" t="n">
        <v>47.6</v>
      </c>
      <c r="C59" s="3" t="n">
        <v>46.1</v>
      </c>
      <c r="D59" s="3" t="n">
        <v>0</v>
      </c>
      <c r="E59" s="3" t="n">
        <v>6.3</v>
      </c>
      <c r="F59" s="3" t="n">
        <v>0</v>
      </c>
    </row>
    <row r="60" customFormat="false" ht="14.25" hidden="false" customHeight="true" outlineLevel="0" collapsed="false">
      <c r="A60" s="1" t="s">
        <v>31</v>
      </c>
      <c r="B60" s="3" t="n">
        <v>46.5363842899578</v>
      </c>
      <c r="C60" s="3" t="n">
        <v>46.5269179381686</v>
      </c>
      <c r="D60" s="3" t="n">
        <v>0.734041647749226</v>
      </c>
      <c r="E60" s="3" t="n">
        <v>5.29253838845552</v>
      </c>
      <c r="F60" s="3" t="n">
        <v>0.910117735668909</v>
      </c>
    </row>
    <row r="61" customFormat="false" ht="14.25" hidden="false" customHeight="true" outlineLevel="0" collapsed="false">
      <c r="A61" s="1" t="s">
        <v>22</v>
      </c>
      <c r="B61" s="3" t="n">
        <v>45.2873129043181</v>
      </c>
      <c r="C61" s="3" t="n">
        <v>45.6144508664141</v>
      </c>
      <c r="D61" s="3" t="n">
        <v>0.0784604501073924</v>
      </c>
      <c r="E61" s="3" t="n">
        <v>9.01977577916037</v>
      </c>
      <c r="F61" s="3" t="n">
        <v>0</v>
      </c>
    </row>
    <row r="62" customFormat="false" ht="14.25" hidden="false" customHeight="true" outlineLevel="0" collapsed="false">
      <c r="A62" s="1" t="s">
        <v>23</v>
      </c>
      <c r="B62" s="3" t="n">
        <v>45.1</v>
      </c>
      <c r="C62" s="3" t="n">
        <v>45</v>
      </c>
      <c r="D62" s="3" t="n">
        <v>3.8</v>
      </c>
      <c r="E62" s="3" t="n">
        <v>6.1</v>
      </c>
      <c r="F62" s="3" t="n">
        <v>0</v>
      </c>
    </row>
    <row r="63" customFormat="false" ht="14.25" hidden="false" customHeight="true" outlineLevel="0" collapsed="false">
      <c r="A63" s="1" t="s">
        <v>25</v>
      </c>
      <c r="B63" s="3" t="n">
        <v>42.1296749252483</v>
      </c>
      <c r="C63" s="3" t="n">
        <v>49.7058466837117</v>
      </c>
      <c r="D63" s="3" t="n">
        <v>0.0316290288998641</v>
      </c>
      <c r="E63" s="3" t="n">
        <v>8.13284936214021</v>
      </c>
      <c r="F63" s="3" t="n">
        <v>0</v>
      </c>
    </row>
    <row r="64" customFormat="false" ht="14.25" hidden="false" customHeight="true" outlineLevel="0" collapsed="false">
      <c r="A64" s="1" t="s">
        <v>21</v>
      </c>
      <c r="B64" s="3" t="n">
        <v>41.4217115465834</v>
      </c>
      <c r="C64" s="3" t="n">
        <v>48.8459750808723</v>
      </c>
      <c r="D64" s="3" t="n">
        <v>5.42372613339156</v>
      </c>
      <c r="E64" s="3" t="n">
        <v>4.22693120474094</v>
      </c>
      <c r="F64" s="3" t="n">
        <v>0.0816560344118397</v>
      </c>
    </row>
    <row r="65" customFormat="false" ht="14.25" hidden="false" customHeight="true" outlineLevel="0" collapsed="false">
      <c r="A65" s="1" t="s">
        <v>19</v>
      </c>
      <c r="B65" s="3" t="n">
        <v>41.2080802751532</v>
      </c>
      <c r="C65" s="3" t="n">
        <v>56.0894755703459</v>
      </c>
      <c r="D65" s="3" t="n">
        <v>0</v>
      </c>
      <c r="E65" s="3" t="n">
        <v>2.25140134482151</v>
      </c>
      <c r="F65" s="3" t="n">
        <v>0.451042809679463</v>
      </c>
    </row>
    <row r="66" customFormat="false" ht="14.25" hidden="false" customHeight="true" outlineLevel="0" collapsed="false">
      <c r="A66" s="1" t="s">
        <v>18</v>
      </c>
      <c r="B66" s="3" t="n">
        <v>37.4</v>
      </c>
      <c r="C66" s="3" t="n">
        <v>58</v>
      </c>
      <c r="D66" s="3" t="n">
        <v>0</v>
      </c>
      <c r="E66" s="3" t="n">
        <v>4.6</v>
      </c>
      <c r="F66" s="3" t="n">
        <v>0</v>
      </c>
    </row>
    <row r="67" customFormat="false" ht="14.25" hidden="false" customHeight="true" outlineLevel="0" collapsed="false">
      <c r="A67" s="1" t="s">
        <v>27</v>
      </c>
      <c r="B67" s="3" t="n">
        <v>35.7</v>
      </c>
      <c r="C67" s="3" t="n">
        <v>61.8</v>
      </c>
      <c r="D67" s="3" t="n">
        <v>1</v>
      </c>
      <c r="E67" s="3" t="n">
        <v>1.4</v>
      </c>
      <c r="F67" s="3" t="n">
        <v>0.1</v>
      </c>
    </row>
    <row r="68" customFormat="false" ht="14.25" hidden="false" customHeight="true" outlineLevel="0" collapsed="false">
      <c r="A68" s="1" t="s">
        <v>30</v>
      </c>
      <c r="B68" s="3" t="n">
        <v>34.3064446064105</v>
      </c>
      <c r="C68" s="3" t="n">
        <v>64.4624646091168</v>
      </c>
      <c r="D68" s="3" t="n">
        <v>0</v>
      </c>
      <c r="E68" s="3" t="n">
        <v>1.17037521489781</v>
      </c>
      <c r="F68" s="3" t="n">
        <v>0.0607155695748847</v>
      </c>
    </row>
    <row r="69" customFormat="false" ht="14.25" hidden="false" customHeight="true" outlineLevel="0" collapsed="false">
      <c r="A69" s="1" t="s">
        <v>26</v>
      </c>
      <c r="B69" s="3" t="n">
        <v>33.8152656278586</v>
      </c>
      <c r="C69" s="3" t="n">
        <v>61.2352268807286</v>
      </c>
      <c r="D69" s="3" t="n">
        <v>0.0662788988010136</v>
      </c>
      <c r="E69" s="3" t="n">
        <v>4.80007129724903</v>
      </c>
      <c r="F69" s="3" t="n">
        <v>0.0831572953627752</v>
      </c>
    </row>
    <row r="70" customFormat="false" ht="14.25" hidden="false" customHeight="true" outlineLevel="0" collapsed="false">
      <c r="A70" s="1" t="s">
        <v>13</v>
      </c>
      <c r="B70" s="3" t="n">
        <v>33.571155728052</v>
      </c>
      <c r="C70" s="3" t="n">
        <v>63.6320880460121</v>
      </c>
      <c r="D70" s="3" t="n">
        <v>0</v>
      </c>
      <c r="E70" s="3" t="n">
        <v>2.73852695479148</v>
      </c>
      <c r="F70" s="3" t="n">
        <v>0.0582292711444295</v>
      </c>
    </row>
    <row r="71" customFormat="false" ht="14.25" hidden="false" customHeight="true" outlineLevel="0" collapsed="false">
      <c r="A71" s="1" t="s">
        <v>29</v>
      </c>
      <c r="B71" s="3" t="n">
        <v>29.933862240929</v>
      </c>
      <c r="C71" s="3" t="n">
        <v>41.9005792713405</v>
      </c>
      <c r="D71" s="3" t="n">
        <v>23.5141656410945</v>
      </c>
      <c r="E71" s="3" t="n">
        <v>4.55405053797386</v>
      </c>
      <c r="F71" s="3" t="n">
        <v>0.0973423086622055</v>
      </c>
    </row>
    <row r="72" customFormat="false" ht="14.25" hidden="false" customHeight="true" outlineLevel="0" collapsed="false">
      <c r="A72" s="1" t="s">
        <v>28</v>
      </c>
      <c r="B72" s="3" t="n">
        <v>28.7184132088282</v>
      </c>
      <c r="C72" s="3" t="n">
        <v>66.8652779192086</v>
      </c>
      <c r="D72" s="3" t="n">
        <v>0.115078776275667</v>
      </c>
      <c r="E72" s="3" t="n">
        <v>4.30123009568758</v>
      </c>
      <c r="F72" s="3" t="n">
        <v>0</v>
      </c>
    </row>
    <row r="73" customFormat="false" ht="14.25" hidden="false" customHeight="true" outlineLevel="0" collapsed="false">
      <c r="A73" s="1" t="s">
        <v>34</v>
      </c>
      <c r="B73" s="3" t="n">
        <v>27.7927577271755</v>
      </c>
      <c r="C73" s="3" t="n">
        <v>64.0398462328041</v>
      </c>
      <c r="D73" s="3" t="n">
        <v>0</v>
      </c>
      <c r="E73" s="3" t="n">
        <v>8.04671768527432</v>
      </c>
      <c r="F73" s="3" t="n">
        <v>0.120678354746051</v>
      </c>
    </row>
    <row r="74" customFormat="false" ht="14.25" hidden="false" customHeight="true" outlineLevel="0" collapsed="false">
      <c r="A74" s="1" t="s">
        <v>24</v>
      </c>
      <c r="B74" s="3" t="n">
        <v>27.0753343629348</v>
      </c>
      <c r="C74" s="3" t="n">
        <v>64.4420859871595</v>
      </c>
      <c r="D74" s="3" t="n">
        <v>3.4777347601879</v>
      </c>
      <c r="E74" s="3" t="n">
        <v>4.92033321114665</v>
      </c>
      <c r="F74" s="3" t="n">
        <v>0.0845116785711433</v>
      </c>
    </row>
    <row r="75" customFormat="false" ht="14.25" hidden="false" customHeight="true" outlineLevel="0" collapsed="false">
      <c r="A75" s="1" t="s">
        <v>35</v>
      </c>
      <c r="B75" s="3" t="n">
        <v>23.6</v>
      </c>
      <c r="C75" s="3" t="n">
        <v>44.2</v>
      </c>
      <c r="D75" s="3" t="n">
        <v>12.5</v>
      </c>
      <c r="E75" s="3" t="n">
        <v>12.3</v>
      </c>
      <c r="F75" s="3" t="n">
        <v>7.4</v>
      </c>
    </row>
    <row r="76" customFormat="false" ht="14.25" hidden="false" customHeight="true" outlineLevel="0" collapsed="false">
      <c r="A76" s="1" t="s">
        <v>33</v>
      </c>
      <c r="B76" s="3" t="n">
        <v>22.2</v>
      </c>
      <c r="C76" s="3" t="n">
        <v>54.7</v>
      </c>
      <c r="D76" s="3" t="n">
        <v>9.6</v>
      </c>
      <c r="E76" s="3" t="n">
        <v>12.3</v>
      </c>
      <c r="F76" s="3" t="n">
        <v>1.2</v>
      </c>
    </row>
    <row r="77" customFormat="false" ht="14.25" hidden="false" customHeight="true" outlineLevel="0" collapsed="false">
      <c r="A77" s="1" t="s">
        <v>36</v>
      </c>
      <c r="B77" s="3" t="n">
        <v>19.8129158395527</v>
      </c>
      <c r="C77" s="3" t="n">
        <v>56.8132929511896</v>
      </c>
      <c r="D77" s="3" t="n">
        <v>0</v>
      </c>
      <c r="E77" s="3" t="n">
        <v>14.6916659295997</v>
      </c>
      <c r="F77" s="3" t="n">
        <v>8.68212527965809</v>
      </c>
    </row>
    <row r="79" customFormat="false" ht="14.25" hidden="false" customHeight="true" outlineLevel="0" collapsed="false">
      <c r="A79" s="4" t="s">
        <v>37</v>
      </c>
    </row>
    <row r="80" customFormat="false" ht="14.25" hidden="false" customHeight="true" outlineLevel="0" collapsed="false">
      <c r="A80" s="6" t="s">
        <v>38</v>
      </c>
    </row>
    <row r="81" customFormat="false" ht="14.25" hidden="false" customHeight="true" outlineLevel="0" collapsed="false">
      <c r="A81" s="6" t="s">
        <v>39</v>
      </c>
    </row>
    <row r="84" customFormat="false" ht="5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5" min="1" style="1" width="8.88"/>
    <col collapsed="false" customWidth="true" hidden="false" outlineLevel="0" max="16" min="16" style="1" width="6"/>
    <col collapsed="false" customWidth="false" hidden="false" outlineLevel="0" max="32" min="17" style="1" width="8.88"/>
    <col collapsed="false" customWidth="true" hidden="false" outlineLevel="0" max="33" min="33" style="1" width="6"/>
    <col collapsed="false" customWidth="false" hidden="false" outlineLevel="0" max="16384" min="34" style="1" width="8.88"/>
  </cols>
  <sheetData>
    <row r="1" customFormat="false" ht="12.75" hidden="false" customHeight="false" outlineLevel="0" collapsed="false">
      <c r="A1" s="1" t="s">
        <v>7</v>
      </c>
      <c r="R1" s="1" t="s">
        <v>6</v>
      </c>
    </row>
    <row r="2" customFormat="false" ht="12.75" hidden="false" customHeight="false" outlineLevel="0" collapsed="false">
      <c r="B2" s="1" t="s">
        <v>0</v>
      </c>
      <c r="C2" s="1" t="s">
        <v>1</v>
      </c>
      <c r="D2" s="2" t="s">
        <v>2</v>
      </c>
      <c r="E2" s="1" t="s">
        <v>3</v>
      </c>
      <c r="F2" s="1" t="s">
        <v>4</v>
      </c>
      <c r="I2" s="7"/>
      <c r="J2" s="7"/>
      <c r="K2" s="8"/>
      <c r="L2" s="8"/>
      <c r="M2" s="8"/>
      <c r="N2" s="8"/>
      <c r="O2" s="8"/>
      <c r="S2" s="1" t="s">
        <v>0</v>
      </c>
      <c r="T2" s="1" t="s">
        <v>1</v>
      </c>
      <c r="U2" s="2" t="s">
        <v>2</v>
      </c>
      <c r="V2" s="1" t="s">
        <v>3</v>
      </c>
      <c r="W2" s="1" t="s">
        <v>4</v>
      </c>
    </row>
    <row r="3" customFormat="false" ht="12.75" hidden="false" customHeight="false" outlineLevel="0" collapsed="false">
      <c r="A3" s="1" t="s">
        <v>40</v>
      </c>
      <c r="B3" s="3" t="n">
        <v>60.362594210341</v>
      </c>
      <c r="C3" s="3" t="n">
        <v>24.8213926037107</v>
      </c>
      <c r="D3" s="3" t="n">
        <v>3.37836869612563</v>
      </c>
      <c r="E3" s="3" t="n">
        <v>10.4183655068017</v>
      </c>
      <c r="F3" s="3" t="n">
        <v>1.01927898302103</v>
      </c>
      <c r="I3" s="7"/>
      <c r="J3" s="7"/>
      <c r="K3" s="8"/>
      <c r="L3" s="8"/>
      <c r="M3" s="8"/>
      <c r="N3" s="8"/>
      <c r="O3" s="8"/>
      <c r="R3" s="1" t="s">
        <v>40</v>
      </c>
      <c r="S3" s="3" t="n">
        <v>51.9244637479036</v>
      </c>
      <c r="T3" s="3" t="n">
        <v>41.4508495545963</v>
      </c>
      <c r="U3" s="3" t="n">
        <v>0.993205410250159</v>
      </c>
      <c r="V3" s="3" t="n">
        <v>4.4446137449481</v>
      </c>
      <c r="W3" s="3" t="n">
        <v>1.18686754230193</v>
      </c>
    </row>
    <row r="4" customFormat="false" ht="12.75" hidden="false" customHeight="false" outlineLevel="0" collapsed="false">
      <c r="A4" s="1" t="s">
        <v>41</v>
      </c>
      <c r="B4" s="3" t="n">
        <v>31.0205389388006</v>
      </c>
      <c r="C4" s="3" t="n">
        <v>67.317855354944</v>
      </c>
      <c r="D4" s="3" t="n">
        <v>0.269985151261407</v>
      </c>
      <c r="E4" s="3" t="n">
        <v>0.952291363186423</v>
      </c>
      <c r="F4" s="3" t="n">
        <v>0.439329191807614</v>
      </c>
      <c r="I4" s="7"/>
      <c r="J4" s="7"/>
      <c r="K4" s="8"/>
      <c r="L4" s="8"/>
      <c r="M4" s="8"/>
      <c r="N4" s="8"/>
      <c r="O4" s="8"/>
      <c r="R4" s="1" t="s">
        <v>41</v>
      </c>
      <c r="S4" s="3" t="n">
        <v>18.0442938687475</v>
      </c>
      <c r="T4" s="3" t="n">
        <v>81.5213486578035</v>
      </c>
      <c r="U4" s="3" t="n">
        <v>0.20508991182755</v>
      </c>
      <c r="V4" s="3" t="n">
        <v>0.0643446458338244</v>
      </c>
      <c r="W4" s="3" t="n">
        <v>0.164922915787608</v>
      </c>
    </row>
    <row r="5" customFormat="false" ht="12.75" hidden="false" customHeight="false" outlineLevel="0" collapsed="false">
      <c r="A5" s="1" t="s">
        <v>42</v>
      </c>
      <c r="B5" s="3" t="n">
        <v>52.1610410746015</v>
      </c>
      <c r="C5" s="3" t="n">
        <v>29.8528627069925</v>
      </c>
      <c r="D5" s="3" t="n">
        <v>2.51928689333231</v>
      </c>
      <c r="E5" s="3" t="n">
        <v>15.1597825510868</v>
      </c>
      <c r="F5" s="3" t="n">
        <v>0.30702677398686</v>
      </c>
      <c r="I5" s="7"/>
      <c r="J5" s="7"/>
      <c r="K5" s="8"/>
      <c r="L5" s="8"/>
      <c r="M5" s="8"/>
      <c r="N5" s="8"/>
      <c r="O5" s="8"/>
      <c r="R5" s="1" t="s">
        <v>42</v>
      </c>
      <c r="S5" s="3" t="n">
        <v>42.7238832789407</v>
      </c>
      <c r="T5" s="3" t="n">
        <v>46.2414419808866</v>
      </c>
      <c r="U5" s="3" t="n">
        <v>1.73342239180408</v>
      </c>
      <c r="V5" s="3" t="n">
        <v>8.88074463045559</v>
      </c>
      <c r="W5" s="3" t="n">
        <v>0.420507717912995</v>
      </c>
    </row>
    <row r="7" customFormat="false" ht="12.75" hidden="false" customHeight="false" outlineLevel="0" collapsed="false">
      <c r="A7" s="4" t="s">
        <v>43</v>
      </c>
      <c r="R7" s="4" t="s">
        <v>43</v>
      </c>
    </row>
    <row r="10" customFormat="false" ht="12.75" hidden="false" customHeight="false" outlineLevel="0" collapsed="false">
      <c r="A10" s="4"/>
      <c r="R10" s="4"/>
    </row>
    <row r="11" customFormat="false" ht="12.75" hidden="false" customHeight="false" outlineLevel="0" collapsed="false">
      <c r="A11" s="4"/>
      <c r="R11" s="4"/>
    </row>
    <row r="59" customFormat="false" ht="12.75" hidden="false" customHeight="false" outlineLevel="0" collapsed="false">
      <c r="A59" s="1" t="s">
        <v>44</v>
      </c>
    </row>
    <row r="60" customFormat="false" ht="12.75" hidden="false" customHeight="false" outlineLevel="0" collapsed="false">
      <c r="A60" s="1" t="s">
        <v>41</v>
      </c>
    </row>
    <row r="61" customFormat="false" ht="12.75" hidden="false" customHeight="false" outlineLevel="0" collapsed="false">
      <c r="A61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MgFAABQSwMEFAACAAgAvXPLWK+2v8OmAAAA9wAAABIAHABDb25maWcvUGFja2FnZS54bWwgohgAKKAUAAAAAAAAAAAAAAAAAAAAAAAAAAAAhY8xDoIwGIWvQrrTlhqMIaUkOrhIYmJiXJtSoRF+DC2Wuzl4JK8gRlE3x/e9b3jvfr3xbGjq4KI7a1pIUYQpCjSotjBQpqh3x3CBMsG3Up1kqYNRBpsMtkhR5dw5IcR7j/0Mt11JGKUROeSbnap0I9FHNv/l0IB1EpRGgu9fYwTDEaM4jucxppxMlOcGvgYbBz/bH8hXfe36TgsN4XrJyRQ5eZ8QD1BLAwQUAAIACAC9c8t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vXPLWJPY8+DAAgAAtxEAABMAHABGb3JtdWxhcy9TZWN0aW9uMS5tIKIYACigFAAAAAAAAAAAAAAAAAAAAAAAAAAAAO1X0W7aMBR9R+IfrPQlSFGEAyvdKh4o0K0SW1mTbg9likxiaDTHZrZDhxD/PkOAEELatFqraYIXyDmJ773n3hxdBPZkwCiw4294Xi6VS+IecewD/Fu6RLoBnXoRd10vEpKFLoS1syqsvXclGkYEcdAEBMtyCaiPzSLuYYW0xdTsMC8KMZX6ZUCw2WZUqguha+0Pg1uBuRhwxvx7RAcd9kAJQ74YFItoSjHVKsZdB5MgDCTmTc3QDNBmJAqpaDYM0KUe8wM6bkLrnWWArxGT2JYzgpvJT/MLo/hHxYgzP9HaKpWxqtqZTbCmSnDQUN3kcETFiPEwPn1JCj0u05jPtRiFKrpUDJCqgIUBNriVg9dy8HoO/i4HP83BGyl8kdRoT0gg10KB4QxsFUwKXt0S36HviWKAnfNX96kn4wccFehitj1O14C2K7up5qGyk58Jdw4zrd2LmrY43BP4RFMeqy5pVRz6oGhmXruWSRUUtM9EsHyPiuiZ0gDmSLo5UOjzqgEsldUIEYHTYqblhKqQHA2tZ2u4LSgl4SMiwj0ZF5VyKaCHkyliNnXYgPXGW5pNOuLRbP43s/lH/GUnjRscsqlKYz1USSIxsYaz9jE/XNVzTWk//NGWCtsSCSh+U1eKA5reo6YErZe5Up+zUHE++ISRr9JL2rJm1vjGk8DdGm8RYntIuaVoSh690OgOxF92t9NyWpe96++Z1vZatgNu+4rvbjgfSSyDEK/4Ece/Mg9FNJAZcIK4pMvXeA9XHeCYerMMIeRPd0TYQ5YIpFfNOuUYswzmXH3uuv3uzdV1R3FXVJ7WzaUQK/L6wna/tXq328poFA4x33KXvdbHgvNcdJzPzqpvO85JwOM4H8f5ReN8oqXna4LGeLsq6rCivd4o74c67ol/a098zn+op9fEQpvKKy2Ih7eUwvth3isAtfM/UEsBAi0AFAACAAgAvXPLWK+2v8OmAAAA9wAAABIAAAAAAAAAAAAAAAAAAAAAAENvbmZpZy9QYWNrYWdlLnhtbFBLAQItABQAAgAIAL1zy1gPyumrpAAAAOkAAAATAAAAAAAAAAAAAAAAAPIAAABbQ29udGVudF9UeXBlc10ueG1sUEsBAi0AFAACAAgAvXPLWJPY8+DAAgAAtxEAABMAAAAAAAAAAAAAAAAA4wEAAEZvcm11bGFzL1NlY3Rpb24xLm1QSwUGAAAAAAMAAwDCAAAA8AQ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G1EAAAAAAAD5UA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+PEVudHJ5IFR5cGU9IlJlbGF0aW9uc2hpcHMiIFZhbHVlPSJzQUFBQUFBPT0iIC8+PC9TdGFibGVFbnRyaWVzPjwvSXRlbT48SXRlbT48SXRlbUxvY2F0aW9uPjxJdGVtVHlwZT5Gb3JtdWxhPC9JdGVtVHlwZT48SXRlbVBhdGg+U2VjdGlvbjEvZXh0X2x0X2ludmN1cl9fY3VzdG9tXzExMzgwMTM5X3RhYnVsYXI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TmF2aWdhdGlvblN0ZXBOYW1lIiBWYWx1ZT0ic05hdmlnYXRpb24iIC8+PEVudHJ5IFR5cGU9Ik5hbWVVcGRhdGVkQWZ0ZXJGaWxsIiBWYWx1ZT0ibDAiIC8+PEVudHJ5IFR5cGU9IlJlc3VsdFR5cGUiIFZhbHVlPSJzRXhjZXB0aW9uIiAvPjxFbnRyeSBUeXBlPSJCdWZmZXJOZXh0UmVmcmVzaCIgVmFsdWU9ImwxIiAvPjxFbnRyeSBUeXBlPSJGaWxsZWRDb21wbGV0ZVJlc3VsdFRvV29ya3NoZWV0IiBWYWx1ZT0ibDEiIC8+PEVudHJ5IFR5cGU9IkFkZGVkVG9EYXRhTW9kZWwiIFZhbHVlPSJsMCIgLz48RW50cnkgVHlwZT0iRmlsbENvdW50IiBWYWx1ZT0ibDgwOSIgLz48RW50cnkgVHlwZT0iRmlsbEVycm9yQ29kZSIgVmFsdWU9InNVbmtub3duIiAvPjxFbnRyeSBUeXBlPSJGaWxsRXJyb3JDb3VudCIgVmFsdWU9ImwwIiAvPjxFbnRyeSBUeXBlPSJGaWxsTGFzdFVwZGF0ZWQiIFZhbHVlPSJkMjAyNC0wNS0xNVQxMjoxMzo0OS40NjE4MTA2WiIgLz48RW50cnkgVHlwZT0iRmlsbENvbHVtblR5cGVzIiBWYWx1ZT0ic0JnWUdCZ1lHQmdZR0JnPT0iIC8+PEVudHJ5IFR5cGU9IkZpbGxDb2x1bW5OYW1lcyIgVmFsdWU9InNbJnF1b3Q7Q29sdW1uMSZxdW90OywmcXVvdDtDb2x1bW4yJnF1b3Q7LCZxdW90O0NvbHVtbjMmcXVvdDssJnF1b3Q7Q29sdW1uNCZxdW90OywmcXVvdDtDb2x1bW41JnF1b3Q7LCZxdW90O0NvbHVtbjYmcXVvdDssJnF1b3Q7Q29sdW1uNy4xLjEmcXVvdDssJnF1b3Q7Q29sdW1uNy4xLjImcXVvdDssJnF1b3Q7Q29sdW1uNy4yJnF1b3Q7LCZxdW90O0NvbHVtbjcuMyZxdW90O10iIC8+PEVudHJ5IFR5cGU9IkZpbGxTdGF0dXMiIFZhbHVlPSJzQ29tcGxldGUiIC8+PEVudHJ5IFR5cGU9IlJlbGF0aW9uc2hpcEluZm9Db250YWluZXIiIFZhbHVlPSJzeyZxdW90O2NvbHVtbkNvdW50JnF1b3Q7OjEwLCZxdW90O2tleUNvbHVtbk5hbWVzJnF1b3Q7OltdLCZxdW90O3F1ZXJ5UmVsYXRpb25zaGlwcyZxdW90OzpbXSwmcXVvdDtjb2x1bW5JZGVudGl0aWVzJnF1b3Q7OlsmcXVvdDtTZWN0aW9uMS9leHRfbHRfaW52Y3VyX19jdXN0b21fMTEzODAxMzlfdGFidWxhci9BdXRvUmVtb3ZlZENvbHVtbnMxLntDb2x1bW4xLDB9JnF1b3Q7LCZxdW90O1NlY3Rpb24xL2V4dF9sdF9pbnZjdXJfX2N1c3RvbV8xMTM4MDEzOV90YWJ1bGFyL0F1dG9SZW1vdmVkQ29sdW1uczEue0NvbHVtbjIsMX0mcXVvdDssJnF1b3Q7U2VjdGlvbjEvZXh0X2x0X2ludmN1cl9fY3VzdG9tXzExMzgwMTM5X3RhYnVsYXIvQXV0b1JlbW92ZWRDb2x1bW5zMS57Q29sdW1uMywyfSZxdW90OywmcXVvdDtTZWN0aW9uMS9leHRfbHRfaW52Y3VyX19jdXN0b21fMTEzODAxMzlfdGFidWxhci9BdXRvUmVtb3ZlZENvbHVtbnMxLntDb2x1bW40LDN9JnF1b3Q7LCZxdW90O1NlY3Rpb24xL2V4dF9sdF9pbnZjdXJfX2N1c3RvbV8xMTM4MDEzOV90YWJ1bGFyL0F1dG9SZW1vdmVkQ29sdW1uczEue0NvbHVtbjUsNH0mcXVvdDssJnF1b3Q7U2VjdGlvbjEvZXh0X2x0X2ludmN1cl9fY3VzdG9tXzExMzgwMTM5X3RhYnVsYXIvQXV0b1JlbW92ZWRDb2x1bW5zMS57Q29sdW1uNiw1fSZxdW90OywmcXVvdDtTZWN0aW9uMS9leHRfbHRfaW52Y3VyX19jdXN0b21fMTEzODAxMzlfdGFidWxhci9BdXRvUmVtb3ZlZENvbHVtbnMxLntDb2x1bW43LjEuMSw2fSZxdW90OywmcXVvdDtTZWN0aW9uMS9leHRfbHRfaW52Y3VyX19jdXN0b21fMTEzODAxMzlfdGFidWxhci9BdXRvUmVtb3ZlZENvbHVtbnMxLntDb2x1bW43LjEuMiw3fSZxdW90OywmcXVvdDtTZWN0aW9uMS9leHRfbHRfaW52Y3VyX19jdXN0b21fMTEzODAxMzlfdGFidWxhci9BdXRvUmVtb3ZlZENvbHVtbnMxLntDb2x1bW43LjIsOH0mcXVvdDssJnF1b3Q7U2VjdGlvbjEvZXh0X2x0X2ludmN1cl9fY3VzdG9tXzExMzgwMTM5X3RhYnVsYXIvQXV0b1JlbW92ZWRDb2x1bW5zMS57Q29sdW1uNy4zLDl9JnF1b3Q7XSwmcXVvdDtDb2x1bW5Db3VudCZxdW90OzoxMCwmcXVvdDtLZXlDb2x1bW5OYW1lcyZxdW90OzpbXSwmcXVvdDtDb2x1bW5JZGVudGl0aWVzJnF1b3Q7OlsmcXVvdDtTZWN0aW9uMS9leHRfbHRfaW52Y3VyX19jdXN0b21fMTEzODAxMzlfdGFidWxhci9BdXRvUmVtb3ZlZENvbHVtbnMxLntDb2x1bW4xLDB9JnF1b3Q7LCZxdW90O1NlY3Rpb24xL2V4dF9sdF9pbnZjdXJfX2N1c3RvbV8xMTM4MDEzOV90YWJ1bGFyL0F1dG9SZW1vdmVkQ29sdW1uczEue0NvbHVtbjIsMX0mcXVvdDssJnF1b3Q7U2VjdGlvbjEvZXh0X2x0X2ludmN1cl9fY3VzdG9tXzExMzgwMTM5X3RhYnVsYXIvQXV0b1JlbW92ZWRDb2x1bW5zMS57Q29sdW1uMywyfSZxdW90OywmcXVvdDtTZWN0aW9uMS9leHRfbHRfaW52Y3VyX19jdXN0b21fMTEzODAxMzlfdGFidWxhci9BdXRvUmVtb3ZlZENvbHVtbnMxLntDb2x1bW40LDN9JnF1b3Q7LCZxdW90O1NlY3Rpb24xL2V4dF9sdF9pbnZjdXJfX2N1c3RvbV8xMTM4MDEzOV90YWJ1bGFyL0F1dG9SZW1vdmVkQ29sdW1uczEue0NvbHVtbjUsNH0mcXVvdDssJnF1b3Q7U2VjdGlvbjEvZXh0X2x0X2ludmN1cl9fY3VzdG9tXzExMzgwMTM5X3RhYnVsYXIvQXV0b1JlbW92ZWRDb2x1bW5zMS57Q29sdW1uNiw1fSZxdW90OywmcXVvdDtTZWN0aW9uMS9leHRfbHRfaW52Y3VyX19jdXN0b21fMTEzODAxMzlfdGFidWxhci9BdXRvUmVtb3ZlZENvbHVtbnMxLntDb2x1bW43LjEuMSw2fSZxdW90OywmcXVvdDtTZWN0aW9uMS9leHRfbHRfaW52Y3VyX19jdXN0b21fMTEzODAxMzlfdGFidWxhci9BdXRvUmVtb3ZlZENvbHVtbnMxLntDb2x1bW43LjEuMiw3fSZxdW90OywmcXVvdDtTZWN0aW9uMS9leHRfbHRfaW52Y3VyX19jdXN0b21fMTEzODAxMzlfdGFidWxhci9BdXRvUmVtb3ZlZENvbHVtbnMxLntDb2x1bW43LjIsOH0mcXVvdDssJnF1b3Q7U2VjdGlvbjEvZXh0X2x0X2ludmN1cl9fY3VzdG9tXzExMzgwMTM5X3RhYnVsYXIvQXV0b1JlbW92ZWRDb2x1bW5zMS57Q29sdW1uNy4zLDl9JnF1b3Q7XSwmcXVvdDtSZWxhdGlvbnNoaXBJbmZvJnF1b3Q7OltdfSIgLz48L1N0YWJsZUVudHJpZXM+PC9JdGVtPjxJdGVtPjxJdGVtTG9jYXRpb24+PEl0ZW1UeXBlPkZvcm11bGE8L0l0ZW1UeXBlPjxJdGVtUGF0aD5TZWN0aW9uMS9leHRfbHRfaW52Y3VyX19jdXN0b21fMTEzODAxMzlfdGFidWxhci9Tb3VyY2U8L0l0ZW1QYXRoPjwvSXRlbUxvY2F0aW9uPjxTdGFibGVFbnRyaWVzIC8+PC9JdGVtPjxJdGVtPjxJdGVtTG9jYXRpb24+PEl0ZW1UeXBlPkZvcm11bGE8L0l0ZW1UeXBlPjxJdGVtUGF0aD5TZWN0aW9uMS9leHRfbHRfaW52Y3VyX19jdXN0b21fMTEzODAxMzlfdGFidWxhci9DaGFuZ2VkJTIwVHlwZTwvSXRlbVBhdGg+PC9JdGVtTG9jYXRpb24+PFN0YWJsZUVudHJpZXMgLz48L0l0ZW0+PEl0ZW0+PEl0ZW1Mb2NhdGlvbj48SXRlbVR5cGU+Rm9ybXVsYTwvSXRlbVR5cGU+PEl0ZW1QYXRoPlNlY3Rpb24xL2V4dF9sdF9pbnZjdXJfX2N1c3RvbV8xMTM4MDEzOV90YWJ1bGFyL1NwbGl0JTIwQ29sdW1uJTIwYnklMjBEZWxpbWl0ZXI8L0l0ZW1QYXRoPjwvSXRlbUxvY2F0aW9uPjxTdGFibGVFbnRyaWVzIC8+PC9JdGVtPjxJdGVtPjxJdGVtTG9jYXRpb24+PEl0ZW1UeXBlPkZvcm11bGE8L0l0ZW1UeXBlPjxJdGVtUGF0aD5TZWN0aW9uMS9leHRfbHRfaW52Y3VyX19jdXN0b21fMTEzODAxMzlfdGFidWxhci9DaGFuZ2VkJTIwVHlwZTE8L0l0ZW1QYXRoPjwvSXRlbUxvY2F0aW9uPjxTdGFibGVFbnRyaWVzIC8+PC9JdGVtPjxJdGVtPjxJdGVtTG9jYXRpb24+PEl0ZW1UeXBlPkZvcm11bGE8L0l0ZW1UeXBlPjxJdGVtUGF0aD5TZWN0aW9uMS9leHRfbHRfaW52Y3VyX19jdXN0b21fMTEzODAxMzlfdGFidWxhci9TcGxpdCUyMENvbHVtbiUyMGJ5JTIwUG9zaXRpb248L0l0ZW1QYXRoPjwvSXRlbUxvY2F0aW9uPjxTdGFibGVFbnRyaWVzIC8+PC9JdGVtPjxJdGVtPjxJdGVtTG9jYXRpb24+PEl0ZW1UeXBlPkZvcm11bGE8L0l0ZW1UeXBlPjxJdGVtUGF0aD5TZWN0aW9uMS9leHRfbHRfaW52Y3VyX19jdXN0b21fMTEzODAxMzlfdGFidWxhci9DaGFuZ2VkJTIwVHlwZTI8L0l0ZW1QYXRoPjwvSXRlbUxvY2F0aW9uPjxTdGFibGVFbnRyaWVzIC8+PC9JdGVtPjxJdGVtPjxJdGVtTG9jYXRpb24+PEl0ZW1UeXBlPkZvcm11bGE8L0l0ZW1UeXBlPjxJdGVtUGF0aD5TZWN0aW9uMS9leHRfbHRfaW52Y3VyX19jdXN0b21fMTE0MTcxNDdfdGFidWxhcj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OYXZpZ2F0aW9uU3RlcE5hbWUiIFZhbHVlPSJzTmF2aWdhdGlvbiIgLz48RW50cnkgVHlwZT0iTmFtZVVwZGF0ZWRBZnRlckZpbGwiIFZhbHVlPSJsMCIgLz48RW50cnkgVHlwZT0iUmVzdWx0VHlwZSIgVmFsdWU9InNFeGNlcHRpb24iIC8+PEVudHJ5IFR5cGU9IkJ1ZmZlck5leHRSZWZyZXNoIiBWYWx1ZT0ibDEiIC8+PEVudHJ5IFR5cGU9IkZpbGxlZENvbXBsZXRlUmVzdWx0VG9Xb3Jrc2hlZXQiIFZhbHVlPSJsMSIgLz48RW50cnkgVHlwZT0iQWRkZWRUb0RhdGFNb2RlbCIgVmFsdWU9ImwwIiAvPjxFbnRyeSBUeXBlPSJGaWxsQ291bnQiIFZhbHVlPSJsNzYzIiAvPjxFbnRyeSBUeXBlPSJGaWxsRXJyb3JDb2RlIiBWYWx1ZT0ic1Vua25vd24iIC8+PEVudHJ5IFR5cGU9IkZpbGxFcnJvckNvdW50IiBWYWx1ZT0ibDAiIC8+PEVudHJ5IFR5cGU9IkZpbGxMYXN0VXBkYXRlZCIgVmFsdWU9ImQyMDI0LTA1LTE3VDA5OjQyOjI1LjAwMDI1MDFaIiAvPjxFbnRyeSBUeXBlPSJGaWxsQ29sdW1uVHlwZXMiIFZhbHVlPSJzQmdZR0JnWUdCZ1k9IiAvPjxFbnRyeSBUeXBlPSJGaWxsQ29sdW1uTmFtZXMiIFZhbHVlPSJzWyZxdW90O0NvbHVtbjEmcXVvdDssJnF1b3Q7Q29sdW1uMiZxdW90OywmcXVvdDtDb2x1bW4zJnF1b3Q7LCZxdW90O0NvbHVtbjQmcXVvdDssJnF1b3Q7Q29sdW1uNSZxdW90OywmcXVvdDtDb2x1bW42JnF1b3Q7LCZxdW90O0NvbHVtbjcuMS4xJnF1b3Q7LCZxdW90O0NvbHVtbjcuMS4yJnF1b3Q7XSIgLz48RW50cnkgVHlwZT0iRmlsbFN0YXR1cyIgVmFsdWU9InNDb21wbGV0ZSIgLz48RW50cnkgVHlwZT0iUmVsYXRpb25zaGlwSW5mb0NvbnRhaW5lciIgVmFsdWU9InN7JnF1b3Q7Y29sdW1uQ291bnQmcXVvdDs6OCwmcXVvdDtrZXlDb2x1bW5OYW1lcyZxdW90OzpbXSwmcXVvdDtxdWVyeVJlbGF0aW9uc2hpcHMmcXVvdDs6W10sJnF1b3Q7Y29sdW1uSWRlbnRpdGllcyZxdW90OzpbJnF1b3Q7U2VjdGlvbjEvZXh0X2x0X2ludmN1cl9fY3VzdG9tXzExNDE3MTQ3X3RhYnVsYXIvQXV0b1JlbW92ZWRDb2x1bW5zMS57Q29sdW1uMSwwfSZxdW90OywmcXVvdDtTZWN0aW9uMS9leHRfbHRfaW52Y3VyX19jdXN0b21fMTE0MTcxNDdfdGFidWxhci9BdXRvUmVtb3ZlZENvbHVtbnMxLntDb2x1bW4yLDF9JnF1b3Q7LCZxdW90O1NlY3Rpb24xL2V4dF9sdF9pbnZjdXJfX2N1c3RvbV8xMTQxNzE0N190YWJ1bGFyL0F1dG9SZW1vdmVkQ29sdW1uczEue0NvbHVtbjMsMn0mcXVvdDssJnF1b3Q7U2VjdGlvbjEvZXh0X2x0X2ludmN1cl9fY3VzdG9tXzExNDE3MTQ3X3RhYnVsYXIvQXV0b1JlbW92ZWRDb2x1bW5zMS57Q29sdW1uNCwzfSZxdW90OywmcXVvdDtTZWN0aW9uMS9leHRfbHRfaW52Y3VyX19jdXN0b21fMTE0MTcxNDdfdGFidWxhci9BdXRvUmVtb3ZlZENvbHVtbnMxLntDb2x1bW41LDR9JnF1b3Q7LCZxdW90O1NlY3Rpb24xL2V4dF9sdF9pbnZjdXJfX2N1c3RvbV8xMTQxNzE0N190YWJ1bGFyL0F1dG9SZW1vdmVkQ29sdW1uczEue0NvbHVtbjYsNX0mcXVvdDssJnF1b3Q7U2VjdGlvbjEvZXh0X2x0X2ludmN1cl9fY3VzdG9tXzExNDE3MTQ3X3RhYnVsYXIvQXV0b1JlbW92ZWRDb2x1bW5zMS57Q29sdW1uNy4xLjEsNn0mcXVvdDssJnF1b3Q7U2VjdGlvbjEvZXh0X2x0X2ludmN1cl9fY3VzdG9tXzExNDE3MTQ3X3RhYnVsYXIvQXV0b1JlbW92ZWRDb2x1bW5zMS57Q29sdW1uNy4xLjIsN30mcXVvdDtdLCZxdW90O0NvbHVtbkNvdW50JnF1b3Q7OjgsJnF1b3Q7S2V5Q29sdW1uTmFtZXMmcXVvdDs6W10sJnF1b3Q7Q29sdW1uSWRlbnRpdGllcyZxdW90OzpbJnF1b3Q7U2VjdGlvbjEvZXh0X2x0X2ludmN1cl9fY3VzdG9tXzExNDE3MTQ3X3RhYnVsYXIvQXV0b1JlbW92ZWRDb2x1bW5zMS57Q29sdW1uMSwwfSZxdW90OywmcXVvdDtTZWN0aW9uMS9leHRfbHRfaW52Y3VyX19jdXN0b21fMTE0MTcxNDdfdGFidWxhci9BdXRvUmVtb3ZlZENvbHVtbnMxLntDb2x1bW4yLDF9JnF1b3Q7LCZxdW90O1NlY3Rpb24xL2V4dF9sdF9pbnZjdXJfX2N1c3RvbV8xMTQxNzE0N190YWJ1bGFyL0F1dG9SZW1vdmVkQ29sdW1uczEue0NvbHVtbjMsMn0mcXVvdDssJnF1b3Q7U2VjdGlvbjEvZXh0X2x0X2ludmN1cl9fY3VzdG9tXzExNDE3MTQ3X3RhYnVsYXIvQXV0b1JlbW92ZWRDb2x1bW5zMS57Q29sdW1uNCwzfSZxdW90OywmcXVvdDtTZWN0aW9uMS9leHRfbHRfaW52Y3VyX19jdXN0b21fMTE0MTcxNDdfdGFidWxhci9BdXRvUmVtb3ZlZENvbHVtbnMxLntDb2x1bW41LDR9JnF1b3Q7LCZxdW90O1NlY3Rpb24xL2V4dF9sdF9pbnZjdXJfX2N1c3RvbV8xMTQxNzE0N190YWJ1bGFyL0F1dG9SZW1vdmVkQ29sdW1uczEue0NvbHVtbjYsNX0mcXVvdDssJnF1b3Q7U2VjdGlvbjEvZXh0X2x0X2ludmN1cl9fY3VzdG9tXzExNDE3MTQ3X3RhYnVsYXIvQXV0b1JlbW92ZWRDb2x1bW5zMS57Q29sdW1uNy4xLjEsNn0mcXVvdDssJnF1b3Q7U2VjdGlvbjEvZXh0X2x0X2ludmN1cl9fY3VzdG9tXzExNDE3MTQ3X3RhYnVsYXIvQXV0b1JlbW92ZWRDb2x1bW5zMS57Q29sdW1uNy4xLjIsN30mcXVvdDtdLCZxdW90O1JlbGF0aW9uc2hpcEluZm8mcXVvdDs6W119IiAvPjwvU3RhYmxlRW50cmllcz48L0l0ZW0+PEl0ZW0+PEl0ZW1Mb2NhdGlvbj48SXRlbVR5cGU+Rm9ybXVsYTwvSXRlbVR5cGU+PEl0ZW1QYXRoPlNlY3Rpb24xL2V4dF9sdF9pbnZjdXJfX2N1c3RvbV8xMTQxNzE0N190YWJ1bGFyL1NvdXJjZTwvSXRlbVBhdGg+PC9JdGVtTG9jYXRpb24+PFN0YWJsZUVudHJpZXMgLz48L0l0ZW0+PEl0ZW0+PEl0ZW1Mb2NhdGlvbj48SXRlbVR5cGU+Rm9ybXVsYTwvSXRlbVR5cGU+PEl0ZW1QYXRoPlNlY3Rpb24xL2V4dF9sdF9pbnZjdXJfX2N1c3RvbV8xMTQxNzE0N190YWJ1bGFyL0NoYW5nZWQlMjBUeXBlPC9JdGVtUGF0aD48L0l0ZW1Mb2NhdGlvbj48U3RhYmxlRW50cmllcyAvPjwvSXRlbT48SXRlbT48SXRlbUxvY2F0aW9uPjxJdGVtVHlwZT5Gb3JtdWxhPC9JdGVtVHlwZT48SXRlbVBhdGg+U2VjdGlvbjEvZXh0X2x0X2ludmN1cl9fY3VzdG9tXzExNDE3MTQ3X3RhYnVsYXIvU3BsaXQlMjBDb2x1bW4lMjBieSUyMERlbGltaXRlcjwvSXRlbVBhdGg+PC9JdGVtTG9jYXRpb24+PFN0YWJsZUVudHJpZXMgLz48L0l0ZW0+PEl0ZW0+PEl0ZW1Mb2NhdGlvbj48SXRlbVR5cGU+Rm9ybXVsYTwvSXRlbVR5cGU+PEl0ZW1QYXRoPlNlY3Rpb24xL2V4dF9sdF9pbnZjdXJfX2N1c3RvbV8xMTQxNzE0N190YWJ1bGFyL0NoYW5nZWQlMjBUeXBlMTwvSXRlbVBhdGg+PC9JdGVtTG9jYXRpb24+PFN0YWJsZUVudHJpZXMgLz48L0l0ZW0+PEl0ZW0+PEl0ZW1Mb2NhdGlvbj48SXRlbVR5cGU+Rm9ybXVsYTwvSXRlbVR5cGU+PEl0ZW1QYXRoPlNlY3Rpb24xL2V4dF9sdF9pbnZjdXJfX2N1c3RvbV8xMTQxNzE0N190YWJ1bGFyL1JlbW92ZWQlMjBDb2x1bW5zPC9JdGVtUGF0aD48L0l0ZW1Mb2NhdGlvbj48U3RhYmxlRW50cmllcyAvPjwvSXRlbT48SXRlbT48SXRlbUxvY2F0aW9uPjxJdGVtVHlwZT5Gb3JtdWxhPC9JdGVtVHlwZT48SXRlbVBhdGg+U2VjdGlvbjEvZXh0X2x0X2ludmN1cl9fY3VzdG9tXzExNDE3MTQ3X3RhYnVsYXIvU3BsaXQlMjBDb2x1bW4lMjBieSUyMFBvc2l0aW9uPC9JdGVtUGF0aD48L0l0ZW1Mb2NhdGlvbj48U3RhYmxlRW50cmllcyAvPjwvSXRlbT48SXRlbT48SXRlbUxvY2F0aW9uPjxJdGVtVHlwZT5Gb3JtdWxhPC9JdGVtVHlwZT48SXRlbVBhdGg+U2VjdGlvbjEvZXh0X2x0X2ludmN1cl9fY3VzdG9tXzExNDE3MTQ3X3RhYnVsYXIvQ2hhbmdlZCUyMFR5cGUyPC9JdGVtUGF0aD48L0l0ZW1Mb2NhdGlvbj48U3RhYmxlRW50cmllcyAvPjwvSXRlbT48SXRlbT48SXRlbUxvY2F0aW9uPjxJdGVtVHlwZT5Gb3JtdWxhPC9JdGVtVHlwZT48SXRlbVBhdGg+U2VjdGlvbjEvZXh0X2x0X2ludmN1cl9fY3VzdG9tXzExNDE3MTQ3X2xpbmVhcj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OYW1lVXBkYXRlZEFmdGVyRmlsbCIgVmFsdWU9ImwwIiAvPjxFbnRyeSBUeXBlPSJSZXN1bHRUeXBlIiBWYWx1ZT0ic0V4Y2VwdGlvbiIgLz48RW50cnkgVHlwZT0iQnVmZmVyTmV4dFJlZnJlc2giIFZhbHVlPSJsMSIgLz48RW50cnkgVHlwZT0iRmlsbGVkQ29tcGxldGVSZXN1bHRUb1dvcmtzaGVldCIgVmFsdWU9ImwxIiAvPjxFbnRyeSBUeXBlPSJBZGRlZFRvRGF0YU1vZGVsIiBWYWx1ZT0ibDAiIC8+PEVudHJ5IFR5cGU9IkZpbGxDb3VudCIgVmFsdWU9Imw3NjIiIC8+PEVudHJ5IFR5cGU9IkZpbGxFcnJvckNvZGUiIFZhbHVlPSJzVW5rbm93biIgLz48RW50cnkgVHlwZT0iRmlsbEVycm9yQ291bnQiIFZhbHVlPSJsMCIgLz48RW50cnkgVHlwZT0iRmlsbExhc3RVcGRhdGVkIiBWYWx1ZT0iZDIwMjQtMDUtMTdUMTA6MDE6MzUuNDYyMTE1N1oiIC8+PEVudHJ5IFR5cGU9IkZpbGxDb2x1bW5UeXBlcyIgVmFsdWU9InNCZ2NHQmdZR0JnWUdBd1VHIiAvPjxFbnRyeSBUeXBlPSJGaWxsQ29sdW1uTmFtZXMiIFZhbHVlPSJzWyZxdW90O0RBVEFGTE9XJnF1b3Q7LCZxdW90O0xBU1QgVVBEQVRFJnF1b3Q7LCZxdW90O2ZyZXEmcXVvdDssJnF1b3Q7dW5pdCZxdW90OywmcXVvdDtwYXJ0bmVyJnF1b3Q7LCZxdW90O2N1cnJlbmN5JnF1b3Q7LCZxdW90O3N0a19mbG93JnF1b3Q7LCZxdW90O3NpdGMwNiZxdW90OywmcXVvdDtnZW8mcXVvdDssJnF1b3Q7VElNRV9QRVJJT0QmcXVvdDssJnF1b3Q7T0JTX1ZBTFVFJnF1b3Q7LCZxdW90O09CU19GTEFHJnF1b3Q7XSIgLz48RW50cnkgVHlwZT0iRmlsbFN0YXR1cyIgVmFsdWU9InNDb21wbGV0ZSIgLz48RW50cnkgVHlwZT0iUmVsYXRpb25zaGlwSW5mb0NvbnRhaW5lciIgVmFsdWU9InN7JnF1b3Q7Y29sdW1uQ291bnQmcXVvdDs6MTIsJnF1b3Q7a2V5Q29sdW1uTmFtZXMmcXVvdDs6W10sJnF1b3Q7cXVlcnlSZWxhdGlvbnNoaXBzJnF1b3Q7OltdLCZxdW90O2NvbHVtbklkZW50aXRpZXMmcXVvdDs6WyZxdW90O1NlY3Rpb24xL2V4dF9sdF9pbnZjdXJfX2N1c3RvbV8xMTQxNzE0N19saW5lYXIvQXV0b1JlbW92ZWRDb2x1bW5zMS57REFUQUZMT1csMH0mcXVvdDssJnF1b3Q7U2VjdGlvbjEvZXh0X2x0X2ludmN1cl9fY3VzdG9tXzExNDE3MTQ3X2xpbmVhci9BdXRvUmVtb3ZlZENvbHVtbnMxLntMQVNUIFVQREFURSwxfSZxdW90OywmcXVvdDtTZWN0aW9uMS9leHRfbHRfaW52Y3VyX19jdXN0b21fMTE0MTcxNDdfbGluZWFyL0F1dG9SZW1vdmVkQ29sdW1uczEue2ZyZXEsMn0mcXVvdDssJnF1b3Q7U2VjdGlvbjEvZXh0X2x0X2ludmN1cl9fY3VzdG9tXzExNDE3MTQ3X2xpbmVhci9BdXRvUmVtb3ZlZENvbHVtbnMxLnt1bml0LDN9JnF1b3Q7LCZxdW90O1NlY3Rpb24xL2V4dF9sdF9pbnZjdXJfX2N1c3RvbV8xMTQxNzE0N19saW5lYXIvQXV0b1JlbW92ZWRDb2x1bW5zMS57cGFydG5lciw0fSZxdW90OywmcXVvdDtTZWN0aW9uMS9leHRfbHRfaW52Y3VyX19jdXN0b21fMTE0MTcxNDdfbGluZWFyL0F1dG9SZW1vdmVkQ29sdW1uczEue2N1cnJlbmN5LDV9JnF1b3Q7LCZxdW90O1NlY3Rpb24xL2V4dF9sdF9pbnZjdXJfX2N1c3RvbV8xMTQxNzE0N19saW5lYXIvQXV0b1JlbW92ZWRDb2x1bW5zMS57c3RrX2Zsb3csNn0mcXVvdDssJnF1b3Q7U2VjdGlvbjEvZXh0X2x0X2ludmN1cl9fY3VzdG9tXzExNDE3MTQ3X2xpbmVhci9BdXRvUmVtb3ZlZENvbHVtbnMxLntzaXRjMDYsN30mcXVvdDssJnF1b3Q7U2VjdGlvbjEvZXh0X2x0X2ludmN1cl9fY3VzdG9tXzExNDE3MTQ3X2xpbmVhci9BdXRvUmVtb3ZlZENvbHVtbnMxLntnZW8sOH0mcXVvdDssJnF1b3Q7U2VjdGlvbjEvZXh0X2x0X2ludmN1cl9fY3VzdG9tXzExNDE3MTQ3X2xpbmVhci9BdXRvUmVtb3ZlZENvbHVtbnMxLntUSU1FX1BFUklPRCw5fSZxdW90OywmcXVvdDtTZWN0aW9uMS9leHRfbHRfaW52Y3VyX19jdXN0b21fMTE0MTcxNDdfbGluZWFyL0F1dG9SZW1vdmVkQ29sdW1uczEue09CU19WQUxVRSwxMH0mcXVvdDssJnF1b3Q7U2VjdGlvbjEvZXh0X2x0X2ludmN1cl9fY3VzdG9tXzExNDE3MTQ3X2xpbmVhci9BdXRvUmVtb3ZlZENvbHVtbnMxLntPQlNfRkxBRywxMX0mcXVvdDtdLCZxdW90O0NvbHVtbkNvdW50JnF1b3Q7OjEyLCZxdW90O0tleUNvbHVtbk5hbWVzJnF1b3Q7OltdLCZxdW90O0NvbHVtbklkZW50aXRpZXMmcXVvdDs6WyZxdW90O1NlY3Rpb24xL2V4dF9sdF9pbnZjdXJfX2N1c3RvbV8xMTQxNzE0N19saW5lYXIvQXV0b1JlbW92ZWRDb2x1bW5zMS57REFUQUZMT1csMH0mcXVvdDssJnF1b3Q7U2VjdGlvbjEvZXh0X2x0X2ludmN1cl9fY3VzdG9tXzExNDE3MTQ3X2xpbmVhci9BdXRvUmVtb3ZlZENvbHVtbnMxLntMQVNUIFVQREFURSwxfSZxdW90OywmcXVvdDtTZWN0aW9uMS9leHRfbHRfaW52Y3VyX19jdXN0b21fMTE0MTcxNDdfbGluZWFyL0F1dG9SZW1vdmVkQ29sdW1uczEue2ZyZXEsMn0mcXVvdDssJnF1b3Q7U2VjdGlvbjEvZXh0X2x0X2ludmN1cl9fY3VzdG9tXzExNDE3MTQ3X2xpbmVhci9BdXRvUmVtb3ZlZENvbHVtbnMxLnt1bml0LDN9JnF1b3Q7LCZxdW90O1NlY3Rpb24xL2V4dF9sdF9pbnZjdXJfX2N1c3RvbV8xMTQxNzE0N19saW5lYXIvQXV0b1JlbW92ZWRDb2x1bW5zMS57cGFydG5lciw0fSZxdW90OywmcXVvdDtTZWN0aW9uMS9leHRfbHRfaW52Y3VyX19jdXN0b21fMTE0MTcxNDdfbGluZWFyL0F1dG9SZW1vdmVkQ29sdW1uczEue2N1cnJlbmN5LDV9JnF1b3Q7LCZxdW90O1NlY3Rpb24xL2V4dF9sdF9pbnZjdXJfX2N1c3RvbV8xMTQxNzE0N19saW5lYXIvQXV0b1JlbW92ZWRDb2x1bW5zMS57c3RrX2Zsb3csNn0mcXVvdDssJnF1b3Q7U2VjdGlvbjEvZXh0X2x0X2ludmN1cl9fY3VzdG9tXzExNDE3MTQ3X2xpbmVhci9BdXRvUmVtb3ZlZENvbHVtbnMxLntzaXRjMDYsN30mcXVvdDssJnF1b3Q7U2VjdGlvbjEvZXh0X2x0X2ludmN1cl9fY3VzdG9tXzExNDE3MTQ3X2xpbmVhci9BdXRvUmVtb3ZlZENvbHVtbnMxLntnZW8sOH0mcXVvdDssJnF1b3Q7U2VjdGlvbjEvZXh0X2x0X2ludmN1cl9fY3VzdG9tXzExNDE3MTQ3X2xpbmVhci9BdXRvUmVtb3ZlZENvbHVtbnMxLntUSU1FX1BFUklPRCw5fSZxdW90OywmcXVvdDtTZWN0aW9uMS9leHRfbHRfaW52Y3VyX19jdXN0b21fMTE0MTcxNDdfbGluZWFyL0F1dG9SZW1vdmVkQ29sdW1uczEue09CU19WQUxVRSwxMH0mcXVvdDssJnF1b3Q7U2VjdGlvbjEvZXh0X2x0X2ludmN1cl9fY3VzdG9tXzExNDE3MTQ3X2xpbmVhci9BdXRvUmVtb3ZlZENvbHVtbnMxLntPQlNfRkxBRywxMX0mcXVvdDtdLCZxdW90O1JlbGF0aW9uc2hpcEluZm8mcXVvdDs6W119IiAvPjwvU3RhYmxlRW50cmllcz48L0l0ZW0+PEl0ZW0+PEl0ZW1Mb2NhdGlvbj48SXRlbVR5cGU+Rm9ybXVsYTwvSXRlbVR5cGU+PEl0ZW1QYXRoPlNlY3Rpb24xL2V4dF9sdF9pbnZjdXJfX2N1c3RvbV8xMTQxNzE0N19saW5lYXIvU291cmNlPC9JdGVtUGF0aD48L0l0ZW1Mb2NhdGlvbj48U3RhYmxlRW50cmllcyAvPjwvSXRlbT48SXRlbT48SXRlbUxvY2F0aW9uPjxJdGVtVHlwZT5Gb3JtdWxhPC9JdGVtVHlwZT48SXRlbVBhdGg+U2VjdGlvbjEvZXh0X2x0X2ludmN1cl9fY3VzdG9tXzExNDE3MTQ3X2xpbmVhci9Qcm9tb3RlZCUyMEhlYWRlcnM8L0l0ZW1QYXRoPjwvSXRlbUxvY2F0aW9uPjxTdGFibGVFbnRyaWVzIC8+PC9JdGVtPjxJdGVtPjxJdGVtTG9jYXRpb24+PEl0ZW1UeXBlPkZvcm11bGE8L0l0ZW1UeXBlPjxJdGVtUGF0aD5TZWN0aW9uMS9leHRfbHRfaW52Y3VyX19jdXN0b21fMTE0MTcxNDdfbGluZWFyL0NoYW5nZWQlMjBUeXBlPC9JdGVtUGF0aD48L0l0ZW1Mb2NhdGlvbj48U3RhYmxlRW50cmllcyAvPjwvSXRlbT48SXRlbT48SXRlbUxvY2F0aW9uPjxJdGVtVHlwZT5Gb3JtdWxhPC9JdGVtVHlwZT48SXRlbVBhdGg+U2VjdGlvbjEvZXh0X2x0X2ludmN1cl9fY3VzdG9tXzExNDE3ODgwX2xpbmVhcjwvSXRlbVBhdGg+PC9JdGVtTG9jYXRpb24+PFN0YWJsZUVudHJpZXM+PEVudHJ5IFR5cGU9IklzUHJpdmF0ZSIgVmFsdWU9ImwwIiAvPjxFbnRyeSBUeXBlPSJGaWxsRW5hYmxlZCIgVmFsdWU9ImwwIiAvPjxFbnRyeSBUeXBlPSJGaWxsT2JqZWN0VHlwZSIgVmFsdWU9InNDb25uZWN0aW9uT25seSIgLz48RW50cnkgVHlwZT0iRmlsbFRvRGF0YU1vZGVsRW5hYmxlZCIgVmFsdWU9ImwwIiAvPjxFbnRyeSBUeXBlPSJOYW1lVXBkYXRlZEFmdGVyRmlsbCIgVmFsdWU9ImwwIiAvPjxFbnRyeSBUeXBlPSJSZXN1bHRUeXBlIiBWYWx1ZT0ic0V4Y2VwdGlvbiIgLz48RW50cnkgVHlwZT0iQnVmZmVyTmV4dFJlZnJlc2giIFZhbHVlPSJsMSIgLz48RW50cnkgVHlwZT0iRmlsbGVkQ29tcGxldGVSZXN1bHRUb1dvcmtzaGVldCIgVmFsdWU9ImwxIiAvPjxFbnRyeSBUeXBlPSJBZGRlZFRvRGF0YU1vZGVsIiBWYWx1ZT0ibDAiIC8+PEVudHJ5IFR5cGU9IkZpbGxDb3VudCIgVmFsdWU9ImwzMTgiIC8+PEVudHJ5IFR5cGU9IkZpbGxFcnJvckNvZGUiIFZhbHVlPSJzVW5rbm93biIgLz48RW50cnkgVHlwZT0iRmlsbEVycm9yQ291bnQiIFZhbHVlPSJsMCIgLz48RW50cnkgVHlwZT0iRmlsbExhc3RVcGRhdGVkIiBWYWx1ZT0iZDIwMjQtMDUtMTdUMTA6MDY6MTQuMjM5MjA2OVoiIC8+PEVudHJ5IFR5cGU9IkZpbGxDb2x1bW5UeXBlcyIgVmFsdWU9InNCZ2NHQmdZR0JnWUdBd1VHIiAvPjxFbnRyeSBUeXBlPSJGaWxsQ29sdW1uTmFtZXMiIFZhbHVlPSJzWyZxdW90O0RBVEFGTE9XJnF1b3Q7LCZxdW90O0xBU1QgVVBEQVRFJnF1b3Q7LCZxdW90O2ZyZXEmcXVvdDssJnF1b3Q7dW5pdCZxdW90OywmcXVvdDtwYXJ0bmVyJnF1b3Q7LCZxdW90O2N1cnJlbmN5JnF1b3Q7LCZxdW90O3N0a19mbG93JnF1b3Q7LCZxdW90O3NpdGMwNiZxdW90OywmcXVvdDtnZW8mcXVvdDssJnF1b3Q7VElNRV9QRVJJT0QmcXVvdDssJnF1b3Q7T0JTX1ZBTFVFJnF1b3Q7LCZxdW90O09CU19GTEFHJnF1b3Q7XSIgLz48RW50cnkgVHlwZT0iRmlsbFN0YXR1cyIgVmFsdWU9InNDb21wbGV0ZSIgLz48RW50cnkgVHlwZT0iUmVsYXRpb25zaGlwSW5mb0NvbnRhaW5lciIgVmFsdWU9InN7JnF1b3Q7Y29sdW1uQ291bnQmcXVvdDs6MTIsJnF1b3Q7a2V5Q29sdW1uTmFtZXMmcXVvdDs6W10sJnF1b3Q7cXVlcnlSZWxhdGlvbnNoaXBzJnF1b3Q7OltdLCZxdW90O2NvbHVtbklkZW50aXRpZXMmcXVvdDs6WyZxdW90O1NlY3Rpb24xL2V4dF9sdF9pbnZjdXJfX2N1c3RvbV8xMTQxNzg4MF9saW5lYXIvQXV0b1JlbW92ZWRDb2x1bW5zMS57REFUQUZMT1csMH0mcXVvdDssJnF1b3Q7U2VjdGlvbjEvZXh0X2x0X2ludmN1cl9fY3VzdG9tXzExNDE3ODgwX2xpbmVhci9BdXRvUmVtb3ZlZENvbHVtbnMxLntMQVNUIFVQREFURSwxfSZxdW90OywmcXVvdDtTZWN0aW9uMS9leHRfbHRfaW52Y3VyX19jdXN0b21fMTE0MTc4ODBfbGluZWFyL0F1dG9SZW1vdmVkQ29sdW1uczEue2ZyZXEsMn0mcXVvdDssJnF1b3Q7U2VjdGlvbjEvZXh0X2x0X2ludmN1cl9fY3VzdG9tXzExNDE3ODgwX2xpbmVhci9BdXRvUmVtb3ZlZENvbHVtbnMxLnt1bml0LDN9JnF1b3Q7LCZxdW90O1NlY3Rpb24xL2V4dF9sdF9pbnZjdXJfX2N1c3RvbV8xMTQxNzg4MF9saW5lYXIvQXV0b1JlbW92ZWRDb2x1bW5zMS57cGFydG5lciw0fSZxdW90OywmcXVvdDtTZWN0aW9uMS9leHRfbHRfaW52Y3VyX19jdXN0b21fMTE0MTc4ODBfbGluZWFyL0F1dG9SZW1vdmVkQ29sdW1uczEue2N1cnJlbmN5LDV9JnF1b3Q7LCZxdW90O1NlY3Rpb24xL2V4dF9sdF9pbnZjdXJfX2N1c3RvbV8xMTQxNzg4MF9saW5lYXIvQXV0b1JlbW92ZWRDb2x1bW5zMS57c3RrX2Zsb3csNn0mcXVvdDssJnF1b3Q7U2VjdGlvbjEvZXh0X2x0X2ludmN1cl9fY3VzdG9tXzExNDE3ODgwX2xpbmVhci9BdXRvUmVtb3ZlZENvbHVtbnMxLntzaXRjMDYsN30mcXVvdDssJnF1b3Q7U2VjdGlvbjEvZXh0X2x0X2ludmN1cl9fY3VzdG9tXzExNDE3ODgwX2xpbmVhci9BdXRvUmVtb3ZlZENvbHVtbnMxLntnZW8sOH0mcXVvdDssJnF1b3Q7U2VjdGlvbjEvZXh0X2x0X2ludmN1cl9fY3VzdG9tXzExNDE3ODgwX2xpbmVhci9BdXRvUmVtb3ZlZENvbHVtbnMxLntUSU1FX1BFUklPRCw5fSZxdW90OywmcXVvdDtTZWN0aW9uMS9leHRfbHRfaW52Y3VyX19jdXN0b21fMTE0MTc4ODBfbGluZWFyL0F1dG9SZW1vdmVkQ29sdW1uczEue09CU19WQUxVRSwxMH0mcXVvdDssJnF1b3Q7U2VjdGlvbjEvZXh0X2x0X2ludmN1cl9fY3VzdG9tXzExNDE3ODgwX2xpbmVhci9BdXRvUmVtb3ZlZENvbHVtbnMxLntPQlNfRkxBRywxMX0mcXVvdDtdLCZxdW90O0NvbHVtbkNvdW50JnF1b3Q7OjEyLCZxdW90O0tleUNvbHVtbk5hbWVzJnF1b3Q7OltdLCZxdW90O0NvbHVtbklkZW50aXRpZXMmcXVvdDs6WyZxdW90O1NlY3Rpb24xL2V4dF9sdF9pbnZjdXJfX2N1c3RvbV8xMTQxNzg4MF9saW5lYXIvQXV0b1JlbW92ZWRDb2x1bW5zMS57REFUQUZMT1csMH0mcXVvdDssJnF1b3Q7U2VjdGlvbjEvZXh0X2x0X2ludmN1cl9fY3VzdG9tXzExNDE3ODgwX2xpbmVhci9BdXRvUmVtb3ZlZENvbHVtbnMxLntMQVNUIFVQREFURSwxfSZxdW90OywmcXVvdDtTZWN0aW9uMS9leHRfbHRfaW52Y3VyX19jdXN0b21fMTE0MTc4ODBfbGluZWFyL0F1dG9SZW1vdmVkQ29sdW1uczEue2ZyZXEsMn0mcXVvdDssJnF1b3Q7U2VjdGlvbjEvZXh0X2x0X2ludmN1cl9fY3VzdG9tXzExNDE3ODgwX2xpbmVhci9BdXRvUmVtb3ZlZENvbHVtbnMxLnt1bml0LDN9JnF1b3Q7LCZxdW90O1NlY3Rpb24xL2V4dF9sdF9pbnZjdXJfX2N1c3RvbV8xMTQxNzg4MF9saW5lYXIvQXV0b1JlbW92ZWRDb2x1bW5zMS57cGFydG5lciw0fSZxdW90OywmcXVvdDtTZWN0aW9uMS9leHRfbHRfaW52Y3VyX19jdXN0b21fMTE0MTc4ODBfbGluZWFyL0F1dG9SZW1vdmVkQ29sdW1uczEue2N1cnJlbmN5LDV9JnF1b3Q7LCZxdW90O1NlY3Rpb24xL2V4dF9sdF9pbnZjdXJfX2N1c3RvbV8xMTQxNzg4MF9saW5lYXIvQXV0b1JlbW92ZWRDb2x1bW5zMS57c3RrX2Zsb3csNn0mcXVvdDssJnF1b3Q7U2VjdGlvbjEvZXh0X2x0X2ludmN1cl9fY3VzdG9tXzExNDE3ODgwX2xpbmVhci9BdXRvUmVtb3ZlZENvbHVtbnMxLntzaXRjMDYsN30mcXVvdDssJnF1b3Q7U2VjdGlvbjEvZXh0X2x0X2ludmN1cl9fY3VzdG9tXzExNDE3ODgwX2xpbmVhci9BdXRvUmVtb3ZlZENvbHVtbnMxLntnZW8sOH0mcXVvdDssJnF1b3Q7U2VjdGlvbjEvZXh0X2x0X2ludmN1cl9fY3VzdG9tXzExNDE3ODgwX2xpbmVhci9BdXRvUmVtb3ZlZENvbHVtbnMxLntUSU1FX1BFUklPRCw5fSZxdW90OywmcXVvdDtTZWN0aW9uMS9leHRfbHRfaW52Y3VyX19jdXN0b21fMTE0MTc4ODBfbGluZWFyL0F1dG9SZW1vdmVkQ29sdW1uczEue09CU19WQUxVRSwxMH0mcXVvdDssJnF1b3Q7U2VjdGlvbjEvZXh0X2x0X2ludmN1cl9fY3VzdG9tXzExNDE3ODgwX2xpbmVhci9BdXRvUmVtb3ZlZENvbHVtbnMxLntPQlNfRkxBRywxMX0mcXVvdDtdLCZxdW90O1JlbGF0aW9uc2hpcEluZm8mcXVvdDs6W119IiAvPjwvU3RhYmxlRW50cmllcz48L0l0ZW0+PEl0ZW0+PEl0ZW1Mb2NhdGlvbj48SXRlbVR5cGU+Rm9ybXVsYTwvSXRlbVR5cGU+PEl0ZW1QYXRoPlNlY3Rpb24xL2V4dF9sdF9pbnZjdXJfX2N1c3RvbV8xMTQxNzg4MF9saW5lYXIvU291cmNlPC9JdGVtUGF0aD48L0l0ZW1Mb2NhdGlvbj48U3RhYmxlRW50cmllcyAvPjwvSXRlbT48SXRlbT48SXRlbUxvY2F0aW9uPjxJdGVtVHlwZT5Gb3JtdWxhPC9JdGVtVHlwZT48SXRlbVBhdGg+U2VjdGlvbjEvZXh0X2x0X2ludmN1cl9fY3VzdG9tXzExNDE3ODgwX2xpbmVhci9Qcm9tb3RlZCUyMEhlYWRlcnM8L0l0ZW1QYXRoPjwvSXRlbUxvY2F0aW9uPjxTdGFibGVFbnRyaWVzIC8+PC9JdGVtPjxJdGVtPjxJdGVtTG9jYXRpb24+PEl0ZW1UeXBlPkZvcm11bGE8L0l0ZW1UeXBlPjxJdGVtUGF0aD5TZWN0aW9uMS9leHRfbHRfaW52Y3VyX19jdXN0b21fMTE0MTc4ODBfbGluZWFyL0NoYW5nZWQlMjBUeXBlPC9JdGVtUGF0aD48L0l0ZW1Mb2NhdGlvbj48U3RhYmxlRW50cmllcyAvPjwvSXRlbT48SXRlbT48SXRlbUxvY2F0aW9uPjxJdGVtVHlwZT5Gb3JtdWxhPC9JdGVtVHlwZT48SXRlbVBhdGg+U2VjdGlvbjEvZXh0X2x0X2ludmN1cl9wYWdlX3RhYnVsYXIlMjAoMSk8L0l0ZW1QYXRoPjwvSXRlbUxvY2F0aW9uPjxTdGFibGVFbnRyaWVzPjxFbnRyeSBUeXBlPSJJc1ByaXZhdGUiIFZhbHVlPSJsMCIgLz48RW50cnkgVHlwZT0iRmlsbEVuYWJsZWQiIFZhbHVlPSJsMCIgLz48RW50cnkgVHlwZT0iRmlsbE9iamVjdFR5cGUiIFZhbHVlPSJzQ29ubmVjdGlvbk9ubHkiIC8+PEVudHJ5IFR5cGU9IkZpbGxUb0RhdGFNb2RlbEVuYWJsZWQiIFZhbHVlPSJsMCIgLz48RW50cnkgVHlwZT0iQnVmZmVyTmV4dFJlZnJlc2giIFZhbHVlPSJsMSIgLz48RW50cnkgVHlwZT0iUmVzdWx0VHlwZSIgVmFsdWU9InNUYWJsZSIgLz48RW50cnkgVHlwZT0iTmFtZVVwZGF0ZWRBZnRlckZpbGwiIFZhbHVlPSJsMCIgLz48RW50cnkgVHlwZT0iTmF2aWdhdGlvblN0ZXBOYW1lIiBWYWx1ZT0ic05hdmlnYXRpb24iIC8+PEVudHJ5IFR5cGU9IkZpbGxlZENvbXBsZXRlUmVzdWx0VG9Xb3Jrc2hlZXQiIFZhbHVlPSJsMSIgLz48RW50cnkgVHlwZT0iQWRkZWRUb0RhdGFNb2RlbCIgVmFsdWU9ImwwIiAvPjxFbnRyeSBUeXBlPSJGaWxsQ291bnQiIFZhbHVlPSJsMzE5IiAvPjxFbnRyeSBUeXBlPSJGaWxsRXJyb3JDb2RlIiBWYWx1ZT0ic1Vua25vd24iIC8+PEVudHJ5IFR5cGU9IkZpbGxFcnJvckNvdW50IiBWYWx1ZT0ibDAiIC8+PEVudHJ5IFR5cGU9IkZpbGxMYXN0VXBkYXRlZCIgVmFsdWU9ImQyMDI0LTA2LTExVDEyOjI5OjIyLjU1NTg0NjVaIiAvPjxFbnRyeSBUeXBlPSJGaWxsQ29sdW1uVHlwZXMiIFZhbHVlPSJzQmdZR0JnWUdCZ1k9IiAvPjxFbnRyeSBUeXBlPSJGaWxsQ29sdW1uTmFtZXMiIFZhbHVlPSJzWyZxdW90O0NvbHVtbjEmcXVvdDssJnF1b3Q7Q29sdW1uMiZxdW90OywmcXVvdDtDb2x1bW4zJnF1b3Q7LCZxdW90O0NvbHVtbjQmcXVvdDssJnF1b3Q7Q29sdW1uNSZxdW90OywmcXVvdDtDb2x1bW42JnF1b3Q7LCZxdW90O0NvbHVtbjcuMSZxdW90OywmcXVvdDtDb2x1bW43LjImcXVvdDtdIiAvPjxFbnRyeSBUeXBlPSJGaWxsU3RhdHVzIiBWYWx1ZT0ic0NvbXBsZXRlIiAvPjxFbnRyeSBUeXBlPSJSZWxhdGlvbnNoaXBJbmZvQ29udGFpbmVyIiBWYWx1ZT0ic3smcXVvdDtjb2x1bW5Db3VudCZxdW90Ozo4LCZxdW90O2tleUNvbHVtbk5hbWVzJnF1b3Q7OltdLCZxdW90O3F1ZXJ5UmVsYXRpb25zaGlwcyZxdW90OzpbXSwmcXVvdDtjb2x1bW5JZGVudGl0aWVzJnF1b3Q7OlsmcXVvdDtTZWN0aW9uMS9leHRfbHRfaW52Y3VyX3BhZ2VfdGFidWxhciAoMSkvQXV0b1JlbW92ZWRDb2x1bW5zMS57Q29sdW1uMSwwfSZxdW90OywmcXVvdDtTZWN0aW9uMS9leHRfbHRfaW52Y3VyX3BhZ2VfdGFidWxhciAoMSkvQXV0b1JlbW92ZWRDb2x1bW5zMS57Q29sdW1uMiwxfSZxdW90OywmcXVvdDtTZWN0aW9uMS9leHRfbHRfaW52Y3VyX3BhZ2VfdGFidWxhciAoMSkvQXV0b1JlbW92ZWRDb2x1bW5zMS57Q29sdW1uMywyfSZxdW90OywmcXVvdDtTZWN0aW9uMS9leHRfbHRfaW52Y3VyX3BhZ2VfdGFidWxhciAoMSkvQXV0b1JlbW92ZWRDb2x1bW5zMS57Q29sdW1uNCwzfSZxdW90OywmcXVvdDtTZWN0aW9uMS9leHRfbHRfaW52Y3VyX3BhZ2VfdGFidWxhciAoMSkvQXV0b1JlbW92ZWRDb2x1bW5zMS57Q29sdW1uNSw0fSZxdW90OywmcXVvdDtTZWN0aW9uMS9leHRfbHRfaW52Y3VyX3BhZ2VfdGFidWxhciAoMSkvQXV0b1JlbW92ZWRDb2x1bW5zMS57Q29sdW1uNiw1fSZxdW90OywmcXVvdDtTZWN0aW9uMS9leHRfbHRfaW52Y3VyX3BhZ2VfdGFidWxhciAoMSkvQXV0b1JlbW92ZWRDb2x1bW5zMS57Q29sdW1uNy4xLDZ9JnF1b3Q7LCZxdW90O1NlY3Rpb24xL2V4dF9sdF9pbnZjdXJfcGFnZV90YWJ1bGFyICgxKS9BdXRvUmVtb3ZlZENvbHVtbnMxLntDb2x1bW43LjIsN30mcXVvdDtdLCZxdW90O0NvbHVtbkNvdW50JnF1b3Q7OjgsJnF1b3Q7S2V5Q29sdW1uTmFtZXMmcXVvdDs6W10sJnF1b3Q7Q29sdW1uSWRlbnRpdGllcyZxdW90OzpbJnF1b3Q7U2VjdGlvbjEvZXh0X2x0X2ludmN1cl9wYWdlX3RhYnVsYXIgKDEpL0F1dG9SZW1vdmVkQ29sdW1uczEue0NvbHVtbjEsMH0mcXVvdDssJnF1b3Q7U2VjdGlvbjEvZXh0X2x0X2ludmN1cl9wYWdlX3RhYnVsYXIgKDEpL0F1dG9SZW1vdmVkQ29sdW1uczEue0NvbHVtbjIsMX0mcXVvdDssJnF1b3Q7U2VjdGlvbjEvZXh0X2x0X2ludmN1cl9wYWdlX3RhYnVsYXIgKDEpL0F1dG9SZW1vdmVkQ29sdW1uczEue0NvbHVtbjMsMn0mcXVvdDssJnF1b3Q7U2VjdGlvbjEvZXh0X2x0X2ludmN1cl9wYWdlX3RhYnVsYXIgKDEpL0F1dG9SZW1vdmVkQ29sdW1uczEue0NvbHVtbjQsM30mcXVvdDssJnF1b3Q7U2VjdGlvbjEvZXh0X2x0X2ludmN1cl9wYWdlX3RhYnVsYXIgKDEpL0F1dG9SZW1vdmVkQ29sdW1uczEue0NvbHVtbjUsNH0mcXVvdDssJnF1b3Q7U2VjdGlvbjEvZXh0X2x0X2ludmN1cl9wYWdlX3RhYnVsYXIgKDEpL0F1dG9SZW1vdmVkQ29sdW1uczEue0NvbHVtbjYsNX0mcXVvdDssJnF1b3Q7U2VjdGlvbjEvZXh0X2x0X2ludmN1cl9wYWdlX3RhYnVsYXIgKDEpL0F1dG9SZW1vdmVkQ29sdW1uczEue0NvbHVtbjcuMSw2fSZxdW90OywmcXVvdDtTZWN0aW9uMS9leHRfbHRfaW52Y3VyX3BhZ2VfdGFidWxhciAoMSkvQXV0b1JlbW92ZWRDb2x1bW5zMS57Q29sdW1uNy4yLDd9JnF1b3Q7XSwmcXVvdDtSZWxhdGlvbnNoaXBJbmZvJnF1b3Q7OltdfSIgLz48L1N0YWJsZUVudHJpZXM+PC9JdGVtPjxJdGVtPjxJdGVtTG9jYXRpb24+PEl0ZW1UeXBlPkZvcm11bGE8L0l0ZW1UeXBlPjxJdGVtUGF0aD5TZWN0aW9uMS9leHRfbHRfaW52Y3VyX3BhZ2VfdGFidWxhciUyMCgxKS9Tb3VyY2U8L0l0ZW1QYXRoPjwvSXRlbUxvY2F0aW9uPjxTdGFibGVFbnRyaWVzIC8+PC9JdGVtPjxJdGVtPjxJdGVtTG9jYXRpb24+PEl0ZW1UeXBlPkZvcm11bGE8L0l0ZW1UeXBlPjxJdGVtUGF0aD5TZWN0aW9uMS9leHRfbHRfaW52Y3VyX3BhZ2VfdGFidWxhciUyMCgxKS9DaGFuZ2VkJTIwVHlwZTwvSXRlbVBhdGg+PC9JdGVtTG9jYXRpb24+PFN0YWJsZUVudHJpZXMgLz48L0l0ZW0+PEl0ZW0+PEl0ZW1Mb2NhdGlvbj48SXRlbVR5cGU+Rm9ybXVsYTwvSXRlbVR5cGU+PEl0ZW1QYXRoPlNlY3Rpb24xL2V4dF9sdF9pbnZjdXJfcGFnZV90YWJ1bGFyJTIwKDEpL1NwbGl0JTIwQ29sdW1uJTIwYnklMjBQb3NpdGlvbjwvSXRlbVBhdGg+PC9JdGVtTG9jYXRpb24+PFN0YWJsZUVudHJpZXMgLz48L0l0ZW0+PEl0ZW0+PEl0ZW1Mb2NhdGlvbj48SXRlbVR5cGU+Rm9ybXVsYTwvSXRlbVR5cGU+PEl0ZW1QYXRoPlNlY3Rpb24xL2V4dF9sdF9pbnZjdXJfcGFnZV90YWJ1bGFyJTIwKDEpL0NoYW5nZWQlMjBUeXBlMTwvSXRlbVBhdGg+PC9JdGVtTG9jYXRpb24+PFN0YWJsZUVudHJpZXMgLz48L0l0ZW0+PC9JdGVtcz48L0xvY2FsUGFja2FnZU1ldGFkYXRhRmlsZT4WAAAAUEsFBgAAAAAAAAAAAAAAAAAAAAAAANoAAAABAAAA0Iyd3wEV0RGMegDAT8KX6wEAAACJUxxQJK/lRbV/Gb9tLXPAAAAAAAIAAAAAAANmAADAAAAAEAAAABxxK5sx6YQVlFt1yWrWuvEAAAAABIAAAKAAAAAQAAAA/5IPvHowxuN00GwbWlpX+1AAAABJi7UiWYpsoUvhune6KwdMuk3mSx+zv/qPbNe7bEgGOj507E8mO9xfVuKSjIQuhC1RESFuhpGR7oiewRCkzx5ZsvKhJ/n/z29XZSRackgzvxQAAAAqAE5v/rkGX4HTDgNKRsRZVxR7Xw==</DataMashup>
</file>

<file path=customXml/itemProps1.xml><?xml version="1.0" encoding="utf-8"?>
<ds:datastoreItem xmlns:ds="http://schemas.openxmlformats.org/officeDocument/2006/customXml" ds:itemID="{2E4A69C5-FB34-4FDB-9A14-A2859C3832FB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3:58:44Z</dcterms:created>
  <dc:creator>ROODHUIJZEN Anton (ESTAT)</dc:creator>
  <dc:description/>
  <dc:language>en-US</dc:language>
  <cp:lastModifiedBy>ROODHUIJZEN Anton (ESTAT)</cp:lastModifiedBy>
  <dcterms:modified xsi:type="dcterms:W3CDTF">2024-06-12T1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42f352d0-1107-41f7-94c8-b743f3fedf9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15T11:17:37Z</vt:lpwstr>
  </property>
  <property fmtid="{D5CDD505-2E9C-101B-9397-08002B2CF9AE}" pid="8" name="MSIP_Label_6bd9ddd1-4d20-43f6-abfa-fc3c07406f94_SiteId">
    <vt:lpwstr>b24c8b06-522c-46fe-9080-70926f8dddb1</vt:lpwstr>
  </property>
</Properties>
</file>