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352">
  <si>
    <t xml:space="preserve">Building permits - annual data [sts_cobp_a]</t>
  </si>
  <si>
    <t xml:space="preserve">Last update</t>
  </si>
  <si>
    <t xml:space="preserve">03.04.2025</t>
  </si>
  <si>
    <t xml:space="preserve">Extracted on</t>
  </si>
  <si>
    <t xml:space="preserve">08.04.2025</t>
  </si>
  <si>
    <t xml:space="preserve">Source of data</t>
  </si>
  <si>
    <t xml:space="preserve">Eurostat</t>
  </si>
  <si>
    <t xml:space="preserve">INDIC_BT</t>
  </si>
  <si>
    <t xml:space="preserve">Building permits - m2 of useful floor area</t>
  </si>
  <si>
    <t xml:space="preserve">Building permits - number of dwellings </t>
  </si>
  <si>
    <t xml:space="preserve">S_ADJ</t>
  </si>
  <si>
    <t xml:space="preserve">Unadjusted data (i.e. neither seasonally adjusted nor calendar adjusted data)</t>
  </si>
  <si>
    <t xml:space="preserve">UNIT</t>
  </si>
  <si>
    <t xml:space="preserve">MIO_M2 - Million square metres</t>
  </si>
  <si>
    <t xml:space="preserve">THS - Thousand - converted to mio for graph</t>
  </si>
  <si>
    <t xml:space="preserve">CPA2_1</t>
  </si>
  <si>
    <t xml:space="preserve">Buildings</t>
  </si>
  <si>
    <t xml:space="preserve">Residential buildings, except residences for communities</t>
  </si>
  <si>
    <t xml:space="preserve">GEO/TI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EU useful floor area in million m2</t>
  </si>
  <si>
    <t xml:space="preserve">Change %</t>
  </si>
  <si>
    <t xml:space="preserve">EU, number of dwellings in millions</t>
  </si>
  <si>
    <t xml:space="preserve"> </t>
  </si>
  <si>
    <t xml:space="preserve">EU, number of dwellings in thousands</t>
  </si>
  <si>
    <t xml:space="preserve">Buildings permits in the EU, 2015 - 2024, absolute values, annual data, unadjusted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cobp_a)</t>
    </r>
  </si>
  <si>
    <t xml:space="preserve">02.04.2025</t>
  </si>
  <si>
    <t xml:space="preserve">Time frequency</t>
  </si>
  <si>
    <t xml:space="preserve">Annual</t>
  </si>
  <si>
    <t xml:space="preserve">Business trend indicator</t>
  </si>
  <si>
    <t xml:space="preserve">Statistical Classification of Products by Activity (CPA 2.1)</t>
  </si>
  <si>
    <t xml:space="preserve">Seasonal adjustment</t>
  </si>
  <si>
    <t xml:space="preserve">Unit of measure</t>
  </si>
  <si>
    <t xml:space="preserve">Percentage change compared to same period in previous year</t>
  </si>
  <si>
    <t xml:space="preserve">B6</t>
  </si>
  <si>
    <t xml:space="preserve">EU</t>
  </si>
  <si>
    <t xml:space="preserve">I9</t>
  </si>
  <si>
    <t xml:space="preserve">EA20</t>
  </si>
  <si>
    <t xml:space="preserve">BE</t>
  </si>
  <si>
    <t xml:space="preserve">Belgium</t>
  </si>
  <si>
    <t xml:space="preserve">BG</t>
  </si>
  <si>
    <t xml:space="preserve">Bulgaria</t>
  </si>
  <si>
    <t xml:space="preserve">CZ</t>
  </si>
  <si>
    <t xml:space="preserve">Czechia</t>
  </si>
  <si>
    <t xml:space="preserve">DK</t>
  </si>
  <si>
    <t xml:space="preserve">Denmark</t>
  </si>
  <si>
    <t xml:space="preserve">DE</t>
  </si>
  <si>
    <t xml:space="preserve">Germany</t>
  </si>
  <si>
    <t xml:space="preserve">EE</t>
  </si>
  <si>
    <t xml:space="preserve">Estonia</t>
  </si>
  <si>
    <t xml:space="preserve">IE</t>
  </si>
  <si>
    <t xml:space="preserve">Ireland</t>
  </si>
  <si>
    <t xml:space="preserve">GR</t>
  </si>
  <si>
    <t xml:space="preserve">Greece</t>
  </si>
  <si>
    <t xml:space="preserve">ES</t>
  </si>
  <si>
    <t xml:space="preserve">Spain</t>
  </si>
  <si>
    <t xml:space="preserve">FR</t>
  </si>
  <si>
    <t xml:space="preserve">France</t>
  </si>
  <si>
    <t xml:space="preserve">HR</t>
  </si>
  <si>
    <t xml:space="preserve">Croatia</t>
  </si>
  <si>
    <t xml:space="preserve">IT</t>
  </si>
  <si>
    <t xml:space="preserve">Italy</t>
  </si>
  <si>
    <t xml:space="preserve">: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HU</t>
  </si>
  <si>
    <t xml:space="preserve">Hungary</t>
  </si>
  <si>
    <t xml:space="preserve">MT</t>
  </si>
  <si>
    <t xml:space="preserve">Malta</t>
  </si>
  <si>
    <t xml:space="preserve">NL</t>
  </si>
  <si>
    <t xml:space="preserve">Netherlands</t>
  </si>
  <si>
    <t xml:space="preserve">AT</t>
  </si>
  <si>
    <t xml:space="preserve">Austria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I</t>
  </si>
  <si>
    <t xml:space="preserve">Slovenia</t>
  </si>
  <si>
    <t xml:space="preserve">SK</t>
  </si>
  <si>
    <t xml:space="preserve">Slovakia</t>
  </si>
  <si>
    <t xml:space="preserve">FI</t>
  </si>
  <si>
    <t xml:space="preserve">Finland</t>
  </si>
  <si>
    <t xml:space="preserve">SE</t>
  </si>
  <si>
    <t xml:space="preserve">Sweden</t>
  </si>
  <si>
    <t xml:space="preserve">Norway</t>
  </si>
  <si>
    <t xml:space="preserve">Bosnia and Herzegovina</t>
  </si>
  <si>
    <t xml:space="preserve">Montenegro</t>
  </si>
  <si>
    <t xml:space="preserve">North Macedonia</t>
  </si>
  <si>
    <t xml:space="preserve">Serbia</t>
  </si>
  <si>
    <t xml:space="preserve">Türkiye</t>
  </si>
  <si>
    <t xml:space="preserve">Country</t>
  </si>
  <si>
    <t xml:space="preserve">24/23 (%)</t>
  </si>
  <si>
    <t xml:space="preserve">Building permits - quarterly data [sts_cobp_q]</t>
  </si>
  <si>
    <t xml:space="preserve">NACE_R2</t>
  </si>
  <si>
    <t xml:space="preserve">Buildings,  residential buidlings (except for communities), non-residential buildings</t>
  </si>
  <si>
    <t xml:space="preserve">GEO</t>
  </si>
  <si>
    <t xml:space="preserve">European Union (current composition)</t>
  </si>
  <si>
    <t xml:space="preserve">Seasonally and calendar adjusted data</t>
  </si>
  <si>
    <t xml:space="preserve">Index, 2021=100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2</t>
  </si>
  <si>
    <t xml:space="preserve">2022M03</t>
  </si>
  <si>
    <t xml:space="preserve">2022M04</t>
  </si>
  <si>
    <t xml:space="preserve">2022M05</t>
  </si>
  <si>
    <t xml:space="preserve">2022M06</t>
  </si>
  <si>
    <t xml:space="preserve">2022M07</t>
  </si>
  <si>
    <t xml:space="preserve">2022M08</t>
  </si>
  <si>
    <t xml:space="preserve">2022M09</t>
  </si>
  <si>
    <t xml:space="preserve">2022M10</t>
  </si>
  <si>
    <t xml:space="preserve">2022M11</t>
  </si>
  <si>
    <t xml:space="preserve">2022M12</t>
  </si>
  <si>
    <t xml:space="preserve">2023M02</t>
  </si>
  <si>
    <t xml:space="preserve">2023M03</t>
  </si>
  <si>
    <t xml:space="preserve">2023M04</t>
  </si>
  <si>
    <t xml:space="preserve">2023M05</t>
  </si>
  <si>
    <t xml:space="preserve">2023M06</t>
  </si>
  <si>
    <t xml:space="preserve">2023M07</t>
  </si>
  <si>
    <t xml:space="preserve">2023M08</t>
  </si>
  <si>
    <t xml:space="preserve">2023M09</t>
  </si>
  <si>
    <t xml:space="preserve">2023M10</t>
  </si>
  <si>
    <t xml:space="preserve">2023M11</t>
  </si>
  <si>
    <t xml:space="preserve">2023M12</t>
  </si>
  <si>
    <t xml:space="preserve">2024M02</t>
  </si>
  <si>
    <t xml:space="preserve">2024M03</t>
  </si>
  <si>
    <t xml:space="preserve">2024M04</t>
  </si>
  <si>
    <t xml:space="preserve">2024M05</t>
  </si>
  <si>
    <t xml:space="preserve">2024M06</t>
  </si>
  <si>
    <t xml:space="preserve">2024M07</t>
  </si>
  <si>
    <t xml:space="preserve">2024M08</t>
  </si>
  <si>
    <t xml:space="preserve">2024M09</t>
  </si>
  <si>
    <t xml:space="preserve">2024M10</t>
  </si>
  <si>
    <t xml:space="preserve">2024M11</t>
  </si>
  <si>
    <t xml:space="preserve">2024M12</t>
  </si>
  <si>
    <t xml:space="preserve">Buildings - m2 of useful floor area</t>
  </si>
  <si>
    <t xml:space="preserve">Residential buildings (except residences for communities) -  m2 of useful floor area</t>
  </si>
  <si>
    <t xml:space="preserve">Residential buildings (except residences for communities) - number of dwellings</t>
  </si>
  <si>
    <r>
      <rPr>
        <sz val="10"/>
        <rFont val="Arial"/>
        <family val="2"/>
        <charset val="1"/>
      </rPr>
      <t xml:space="preserve">Non-residential building -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of useful floor area</t>
    </r>
  </si>
  <si>
    <t xml:space="preserve"> EU, Buildings permits, 2020 - 2024, monthly data, calendar and seasonally adjusted (2021 = 100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cobp_m)</t>
    </r>
  </si>
  <si>
    <t xml:space="preserve">Production in construction - quarterly data [sts_copr_m]</t>
  </si>
  <si>
    <t xml:space="preserve">05.04.2025</t>
  </si>
  <si>
    <t xml:space="preserve">07.03.2025</t>
  </si>
  <si>
    <t xml:space="preserve">Volume index of production</t>
  </si>
  <si>
    <t xml:space="preserve">Construction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Construction production</t>
  </si>
  <si>
    <t xml:space="preserve">EU, Buildings permits and construction production, 2005 - 2024, monthly data, calendar and seasonally adjusted (2021 = 100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sts_cobp_m, sts_copr_m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#,##0.##########"/>
    <numFmt numFmtId="167" formatCode="#,##0.0"/>
    <numFmt numFmtId="168" formatCode="#,##0.00"/>
    <numFmt numFmtId="169" formatCode="#,##0"/>
    <numFmt numFmtId="170" formatCode="0"/>
  </numFmts>
  <fonts count="15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vertAlign val="superscript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6F6F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2644A7"/>
      <rgbColor rgb="FF339966"/>
      <rgbColor rgb="FF003300"/>
      <rgbColor rgb="FF333300"/>
      <rgbColor rgb="FF993300"/>
      <rgbColor rgb="FF993366"/>
      <rgbColor rgb="FF2240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uilding permits in the EU, 2015 - 2024, 
absolute values, annual data, unadjusted  </a:t>
            </a:r>
          </a:p>
        </c:rich>
      </c:tx>
      <c:layout>
        <c:manualLayout>
          <c:xMode val="edge"/>
          <c:yMode val="edge"/>
          <c:x val="0.0106442392982687"/>
          <c:y val="0.01201828870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3694602319393"/>
          <c:y val="0.151861528412802"/>
          <c:w val="0.828279509839351"/>
          <c:h val="0.51391247550620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3</c:f>
              <c:strCache>
                <c:ptCount val="1"/>
                <c:pt idx="0">
                  <c:v>EU useful floor area in million m2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K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e 1'!$B$13:$K$13</c:f>
              <c:numCache>
                <c:formatCode>General</c:formatCode>
                <c:ptCount val="10"/>
                <c:pt idx="0">
                  <c:v>307.2</c:v>
                </c:pt>
                <c:pt idx="1">
                  <c:v>345.1</c:v>
                </c:pt>
                <c:pt idx="2">
                  <c:v>370.5</c:v>
                </c:pt>
                <c:pt idx="3">
                  <c:v>385.1</c:v>
                </c:pt>
                <c:pt idx="4">
                  <c:v>382.7</c:v>
                </c:pt>
                <c:pt idx="5">
                  <c:v>353.6</c:v>
                </c:pt>
                <c:pt idx="6">
                  <c:v>407.5</c:v>
                </c:pt>
                <c:pt idx="7">
                  <c:v>390.1</c:v>
                </c:pt>
                <c:pt idx="8">
                  <c:v>333.2</c:v>
                </c:pt>
                <c:pt idx="9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39220"/>
        <c:axId val="63080317"/>
      </c:lineChart>
      <c:lineChart>
        <c:grouping val="standard"/>
        <c:varyColors val="0"/>
        <c:ser>
          <c:idx val="1"/>
          <c:order val="1"/>
          <c:tx>
            <c:strRef>
              <c:f>'Figure 1'!$A$15</c:f>
              <c:strCache>
                <c:ptCount val="1"/>
                <c:pt idx="0">
                  <c:v>EU, number of dwellings in million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K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Figure 1'!$B$15:$K$15</c:f>
              <c:numCache>
                <c:formatCode>General</c:formatCode>
                <c:ptCount val="10"/>
                <c:pt idx="0">
                  <c:v>1.3516</c:v>
                </c:pt>
                <c:pt idx="1">
                  <c:v>1.5835</c:v>
                </c:pt>
                <c:pt idx="2">
                  <c:v>1.7368</c:v>
                </c:pt>
                <c:pt idx="3">
                  <c:v>1.7885</c:v>
                </c:pt>
                <c:pt idx="4">
                  <c:v>1.8016</c:v>
                </c:pt>
                <c:pt idx="5">
                  <c:v>1.7119</c:v>
                </c:pt>
                <c:pt idx="6">
                  <c:v>1.9928</c:v>
                </c:pt>
                <c:pt idx="7">
                  <c:v>1.9203</c:v>
                </c:pt>
                <c:pt idx="8">
                  <c:v>1.5439</c:v>
                </c:pt>
                <c:pt idx="9">
                  <c:v>1.5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26586"/>
        <c:axId val="15111112"/>
      </c:lineChart>
      <c:catAx>
        <c:axId val="530392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80317"/>
        <c:crosses val="autoZero"/>
        <c:auto val="1"/>
        <c:lblAlgn val="ctr"/>
        <c:lblOffset val="100"/>
        <c:noMultiLvlLbl val="0"/>
      </c:catAx>
      <c:valAx>
        <c:axId val="63080317"/>
        <c:scaling>
          <c:orientation val="minMax"/>
          <c:max val="410"/>
          <c:min val="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uildings,
 useful floor area in million m2</a:t>
                </a:r>
              </a:p>
            </c:rich>
          </c:tx>
          <c:layout>
            <c:manualLayout>
              <c:xMode val="edge"/>
              <c:yMode val="edge"/>
              <c:x val="0.0137980879792372"/>
              <c:y val="0.1927498367080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039220"/>
        <c:crosses val="autoZero"/>
        <c:crossBetween val="between"/>
      </c:valAx>
      <c:catAx>
        <c:axId val="29926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11112"/>
        <c:auto val="1"/>
        <c:lblAlgn val="ctr"/>
        <c:lblOffset val="100"/>
        <c:noMultiLvlLbl val="0"/>
      </c:catAx>
      <c:valAx>
        <c:axId val="15111112"/>
        <c:scaling>
          <c:orientation val="minMax"/>
          <c:min val="1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sdidential buildings exc. for communities,
 number of dwellings in millions</a:t>
                </a:r>
              </a:p>
            </c:rich>
          </c:tx>
          <c:layout>
            <c:manualLayout>
              <c:xMode val="edge"/>
              <c:yMode val="edge"/>
              <c:x val="0.960774007030454"/>
              <c:y val="0.07380796864794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2658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3521163978307"/>
          <c:y val="0.72333966440164"/>
          <c:w val="0.631909271779671"/>
          <c:h val="0.0426694015539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uilding permits in terms of useful floor area
rate of change between 2023 and 2024 (%)</a:t>
            </a:r>
          </a:p>
        </c:rich>
      </c:tx>
      <c:layout>
        <c:manualLayout>
          <c:xMode val="edge"/>
          <c:yMode val="edge"/>
          <c:x val="0.0053633523899334"/>
          <c:y val="0.00890926957091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5603819178405"/>
          <c:y val="0.163904356370783"/>
          <c:w val="0.899098249543231"/>
          <c:h val="0.566590239109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5:$B$82</c:f>
              <c:strCache>
                <c:ptCount val="28"/>
                <c:pt idx="0">
                  <c:v/>
                </c:pt>
                <c:pt idx="1">
                  <c:v>Spain</c:v>
                </c:pt>
                <c:pt idx="2">
                  <c:v>Greece</c:v>
                </c:pt>
                <c:pt idx="3">
                  <c:v>Lithuania</c:v>
                </c:pt>
                <c:pt idx="4">
                  <c:v>Portugal</c:v>
                </c:pt>
                <c:pt idx="5">
                  <c:v>Latvia</c:v>
                </c:pt>
                <c:pt idx="6">
                  <c:v>Netherlands</c:v>
                </c:pt>
                <c:pt idx="7">
                  <c:v>Poland</c:v>
                </c:pt>
                <c:pt idx="8">
                  <c:v>Croatia</c:v>
                </c:pt>
                <c:pt idx="9">
                  <c:v>Malta</c:v>
                </c:pt>
                <c:pt idx="10">
                  <c:v>Cyprus</c:v>
                </c:pt>
                <c:pt idx="11">
                  <c:v>Estonia</c:v>
                </c:pt>
                <c:pt idx="12">
                  <c:v>Denmark</c:v>
                </c:pt>
                <c:pt idx="13">
                  <c:v>Czechia</c:v>
                </c:pt>
                <c:pt idx="14">
                  <c:v>EA20</c:v>
                </c:pt>
                <c:pt idx="15">
                  <c:v>EU</c:v>
                </c:pt>
                <c:pt idx="16">
                  <c:v>Slovenia</c:v>
                </c:pt>
                <c:pt idx="17">
                  <c:v>Romania</c:v>
                </c:pt>
                <c:pt idx="18">
                  <c:v>France</c:v>
                </c:pt>
                <c:pt idx="19">
                  <c:v>Finland</c:v>
                </c:pt>
                <c:pt idx="20">
                  <c:v>Slovakia</c:v>
                </c:pt>
                <c:pt idx="21">
                  <c:v>Austria</c:v>
                </c:pt>
                <c:pt idx="22">
                  <c:v>Ireland</c:v>
                </c:pt>
                <c:pt idx="23">
                  <c:v>Germany</c:v>
                </c:pt>
                <c:pt idx="24">
                  <c:v>Belgium</c:v>
                </c:pt>
                <c:pt idx="25">
                  <c:v>Sweden</c:v>
                </c:pt>
                <c:pt idx="26">
                  <c:v>Bulgaria</c:v>
                </c:pt>
                <c:pt idx="27">
                  <c:v>Luxembourg</c:v>
                </c:pt>
              </c:strCache>
            </c:strRef>
          </c:cat>
          <c:val>
            <c:numRef>
              <c:f>'Figure 2'!$C$55:$C$82</c:f>
              <c:numCache>
                <c:formatCode>General</c:formatCode>
                <c:ptCount val="28"/>
                <c:pt idx="1">
                  <c:v>25.3</c:v>
                </c:pt>
                <c:pt idx="2">
                  <c:v>21.9</c:v>
                </c:pt>
                <c:pt idx="3">
                  <c:v>20</c:v>
                </c:pt>
                <c:pt idx="4">
                  <c:v>16.7</c:v>
                </c:pt>
                <c:pt idx="5">
                  <c:v>12.7</c:v>
                </c:pt>
                <c:pt idx="6">
                  <c:v>10.7</c:v>
                </c:pt>
                <c:pt idx="7">
                  <c:v>8.2</c:v>
                </c:pt>
                <c:pt idx="8">
                  <c:v>3.9</c:v>
                </c:pt>
                <c:pt idx="9">
                  <c:v>3</c:v>
                </c:pt>
                <c:pt idx="10">
                  <c:v>1.4</c:v>
                </c:pt>
                <c:pt idx="11">
                  <c:v>-0.3</c:v>
                </c:pt>
                <c:pt idx="12">
                  <c:v>-0.6</c:v>
                </c:pt>
                <c:pt idx="13">
                  <c:v>-0.8</c:v>
                </c:pt>
                <c:pt idx="14">
                  <c:v>-1.3</c:v>
                </c:pt>
                <c:pt idx="15">
                  <c:v>-1.5</c:v>
                </c:pt>
                <c:pt idx="16">
                  <c:v>-2.4</c:v>
                </c:pt>
                <c:pt idx="17">
                  <c:v>-3.3</c:v>
                </c:pt>
                <c:pt idx="18">
                  <c:v>-6.7</c:v>
                </c:pt>
                <c:pt idx="19">
                  <c:v>-9.5</c:v>
                </c:pt>
                <c:pt idx="20">
                  <c:v>-10.8</c:v>
                </c:pt>
                <c:pt idx="21">
                  <c:v>-11.5</c:v>
                </c:pt>
                <c:pt idx="22">
                  <c:v>-11.7</c:v>
                </c:pt>
                <c:pt idx="23">
                  <c:v>-12.3</c:v>
                </c:pt>
                <c:pt idx="24">
                  <c:v>-13.5</c:v>
                </c:pt>
                <c:pt idx="25">
                  <c:v>-14.5</c:v>
                </c:pt>
                <c:pt idx="26">
                  <c:v>-18.1</c:v>
                </c:pt>
                <c:pt idx="27">
                  <c:v>-18.1</c:v>
                </c:pt>
              </c:numCache>
            </c:numRef>
          </c:val>
        </c:ser>
        <c:gapWidth val="75"/>
        <c:overlap val="-27"/>
        <c:axId val="81690638"/>
        <c:axId val="83574687"/>
      </c:barChart>
      <c:catAx>
        <c:axId val="816906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74687"/>
        <c:crosses val="autoZero"/>
        <c:auto val="1"/>
        <c:lblAlgn val="ctr"/>
        <c:lblOffset val="100"/>
        <c:noMultiLvlLbl val="0"/>
      </c:catAx>
      <c:valAx>
        <c:axId val="835746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69063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uilding permits in the EU, 2020 - 2024, monthly data, calendar and seasonally adjusted (2021 = 100)</a:t>
            </a:r>
          </a:p>
        </c:rich>
      </c:tx>
      <c:layout>
        <c:manualLayout>
          <c:xMode val="edge"/>
          <c:yMode val="edge"/>
          <c:x val="0.00535415504740658"/>
          <c:y val="0.0086984330028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5631158208"/>
          <c:y val="0.133674448353054"/>
          <c:w val="0.970626510503811"/>
          <c:h val="0.56418292292932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14</c:f>
              <c:strCache>
                <c:ptCount val="1"/>
                <c:pt idx="0">
                  <c:v>Buildings - m2 of useful floor are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BI$13</c:f>
              <c:strCache>
                <c:ptCount val="60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  <c:pt idx="44">
                  <c:v>2023M09</c:v>
                </c:pt>
                <c:pt idx="45">
                  <c:v>2023M10</c:v>
                </c:pt>
                <c:pt idx="46">
                  <c:v>2023M11</c:v>
                </c:pt>
                <c:pt idx="47">
                  <c:v>2023M12</c:v>
                </c:pt>
                <c:pt idx="48">
                  <c:v>2024</c:v>
                </c:pt>
                <c:pt idx="49">
                  <c:v>2024M02</c:v>
                </c:pt>
                <c:pt idx="50">
                  <c:v>2024M03</c:v>
                </c:pt>
                <c:pt idx="51">
                  <c:v>2024M04</c:v>
                </c:pt>
                <c:pt idx="52">
                  <c:v>2024M05</c:v>
                </c:pt>
                <c:pt idx="53">
                  <c:v>2024M06</c:v>
                </c:pt>
                <c:pt idx="54">
                  <c:v>2024M07</c:v>
                </c:pt>
                <c:pt idx="55">
                  <c:v>2024M08</c:v>
                </c:pt>
                <c:pt idx="56">
                  <c:v>2024M09</c:v>
                </c:pt>
                <c:pt idx="57">
                  <c:v>2024M10</c:v>
                </c:pt>
                <c:pt idx="58">
                  <c:v>2024M11</c:v>
                </c:pt>
                <c:pt idx="59">
                  <c:v>2024M12</c:v>
                </c:pt>
              </c:strCache>
            </c:strRef>
          </c:cat>
          <c:val>
            <c:numRef>
              <c:f>'Figure 3'!$B$14:$BI$14</c:f>
              <c:numCache>
                <c:formatCode>General</c:formatCode>
                <c:ptCount val="60"/>
                <c:pt idx="0">
                  <c:v>92.5</c:v>
                </c:pt>
                <c:pt idx="1">
                  <c:v>95</c:v>
                </c:pt>
                <c:pt idx="2">
                  <c:v>80.6</c:v>
                </c:pt>
                <c:pt idx="3">
                  <c:v>77.6</c:v>
                </c:pt>
                <c:pt idx="4">
                  <c:v>77.4</c:v>
                </c:pt>
                <c:pt idx="5">
                  <c:v>87.5</c:v>
                </c:pt>
                <c:pt idx="6">
                  <c:v>88.7</c:v>
                </c:pt>
                <c:pt idx="7">
                  <c:v>87.5</c:v>
                </c:pt>
                <c:pt idx="8">
                  <c:v>90.6</c:v>
                </c:pt>
                <c:pt idx="9">
                  <c:v>92.9</c:v>
                </c:pt>
                <c:pt idx="10">
                  <c:v>95.6</c:v>
                </c:pt>
                <c:pt idx="11">
                  <c:v>88.6</c:v>
                </c:pt>
                <c:pt idx="12">
                  <c:v>98.7</c:v>
                </c:pt>
                <c:pt idx="13">
                  <c:v>95.7</c:v>
                </c:pt>
                <c:pt idx="14">
                  <c:v>105.1</c:v>
                </c:pt>
                <c:pt idx="15">
                  <c:v>97.3</c:v>
                </c:pt>
                <c:pt idx="16">
                  <c:v>101.9</c:v>
                </c:pt>
                <c:pt idx="17">
                  <c:v>98.5</c:v>
                </c:pt>
                <c:pt idx="18">
                  <c:v>100.5</c:v>
                </c:pt>
                <c:pt idx="19">
                  <c:v>103.1</c:v>
                </c:pt>
                <c:pt idx="20">
                  <c:v>99.7</c:v>
                </c:pt>
                <c:pt idx="21">
                  <c:v>99.8</c:v>
                </c:pt>
                <c:pt idx="22">
                  <c:v>99.9</c:v>
                </c:pt>
                <c:pt idx="23">
                  <c:v>99.8</c:v>
                </c:pt>
                <c:pt idx="24">
                  <c:v>101.2</c:v>
                </c:pt>
                <c:pt idx="25">
                  <c:v>105.6</c:v>
                </c:pt>
                <c:pt idx="26">
                  <c:v>107.3</c:v>
                </c:pt>
                <c:pt idx="27">
                  <c:v>102.3</c:v>
                </c:pt>
                <c:pt idx="28">
                  <c:v>104.9</c:v>
                </c:pt>
                <c:pt idx="29">
                  <c:v>97.2</c:v>
                </c:pt>
                <c:pt idx="30">
                  <c:v>96.5</c:v>
                </c:pt>
                <c:pt idx="31">
                  <c:v>101.7</c:v>
                </c:pt>
                <c:pt idx="32">
                  <c:v>91.3</c:v>
                </c:pt>
                <c:pt idx="33">
                  <c:v>90.5</c:v>
                </c:pt>
                <c:pt idx="34">
                  <c:v>90.6</c:v>
                </c:pt>
                <c:pt idx="35">
                  <c:v>89.6</c:v>
                </c:pt>
                <c:pt idx="36">
                  <c:v>91.1</c:v>
                </c:pt>
                <c:pt idx="37">
                  <c:v>89.7</c:v>
                </c:pt>
                <c:pt idx="38">
                  <c:v>82.9</c:v>
                </c:pt>
                <c:pt idx="39">
                  <c:v>83.6</c:v>
                </c:pt>
                <c:pt idx="40">
                  <c:v>84.6</c:v>
                </c:pt>
                <c:pt idx="41">
                  <c:v>81.5</c:v>
                </c:pt>
                <c:pt idx="42">
                  <c:v>82.2</c:v>
                </c:pt>
                <c:pt idx="43">
                  <c:v>77.5</c:v>
                </c:pt>
                <c:pt idx="44">
                  <c:v>77.6</c:v>
                </c:pt>
                <c:pt idx="45">
                  <c:v>84</c:v>
                </c:pt>
                <c:pt idx="46">
                  <c:v>79.5</c:v>
                </c:pt>
                <c:pt idx="47">
                  <c:v>82.8</c:v>
                </c:pt>
                <c:pt idx="48">
                  <c:v>77</c:v>
                </c:pt>
                <c:pt idx="49">
                  <c:v>82.6</c:v>
                </c:pt>
                <c:pt idx="50">
                  <c:v>84.8</c:v>
                </c:pt>
                <c:pt idx="51">
                  <c:v>80.8</c:v>
                </c:pt>
                <c:pt idx="52">
                  <c:v>79.8</c:v>
                </c:pt>
                <c:pt idx="53">
                  <c:v>80.9</c:v>
                </c:pt>
                <c:pt idx="54">
                  <c:v>80.3</c:v>
                </c:pt>
                <c:pt idx="55">
                  <c:v>81.8</c:v>
                </c:pt>
                <c:pt idx="56">
                  <c:v>78</c:v>
                </c:pt>
                <c:pt idx="57">
                  <c:v>77.1</c:v>
                </c:pt>
                <c:pt idx="58">
                  <c:v>78.6</c:v>
                </c:pt>
                <c:pt idx="59">
                  <c:v>8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16</c:f>
              <c:strCache>
                <c:ptCount val="1"/>
                <c:pt idx="0">
                  <c:v>Residential buildings (except residences for communities) - number of dwelling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BI$13</c:f>
              <c:strCache>
                <c:ptCount val="60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  <c:pt idx="44">
                  <c:v>2023M09</c:v>
                </c:pt>
                <c:pt idx="45">
                  <c:v>2023M10</c:v>
                </c:pt>
                <c:pt idx="46">
                  <c:v>2023M11</c:v>
                </c:pt>
                <c:pt idx="47">
                  <c:v>2023M12</c:v>
                </c:pt>
                <c:pt idx="48">
                  <c:v>2024</c:v>
                </c:pt>
                <c:pt idx="49">
                  <c:v>2024M02</c:v>
                </c:pt>
                <c:pt idx="50">
                  <c:v>2024M03</c:v>
                </c:pt>
                <c:pt idx="51">
                  <c:v>2024M04</c:v>
                </c:pt>
                <c:pt idx="52">
                  <c:v>2024M05</c:v>
                </c:pt>
                <c:pt idx="53">
                  <c:v>2024M06</c:v>
                </c:pt>
                <c:pt idx="54">
                  <c:v>2024M07</c:v>
                </c:pt>
                <c:pt idx="55">
                  <c:v>2024M08</c:v>
                </c:pt>
                <c:pt idx="56">
                  <c:v>2024M09</c:v>
                </c:pt>
                <c:pt idx="57">
                  <c:v>2024M10</c:v>
                </c:pt>
                <c:pt idx="58">
                  <c:v>2024M11</c:v>
                </c:pt>
                <c:pt idx="59">
                  <c:v>2024M12</c:v>
                </c:pt>
              </c:strCache>
            </c:strRef>
          </c:cat>
          <c:val>
            <c:numRef>
              <c:f>'Figure 3'!$B$16:$BI$16</c:f>
              <c:numCache>
                <c:formatCode>General</c:formatCode>
                <c:ptCount val="60"/>
                <c:pt idx="0">
                  <c:v>96.1</c:v>
                </c:pt>
                <c:pt idx="1">
                  <c:v>94.5</c:v>
                </c:pt>
                <c:pt idx="2">
                  <c:v>85.2</c:v>
                </c:pt>
                <c:pt idx="3">
                  <c:v>71</c:v>
                </c:pt>
                <c:pt idx="4">
                  <c:v>73.5</c:v>
                </c:pt>
                <c:pt idx="5">
                  <c:v>86.9</c:v>
                </c:pt>
                <c:pt idx="6">
                  <c:v>80.9</c:v>
                </c:pt>
                <c:pt idx="7">
                  <c:v>87.6</c:v>
                </c:pt>
                <c:pt idx="8">
                  <c:v>89.9</c:v>
                </c:pt>
                <c:pt idx="9">
                  <c:v>90.8</c:v>
                </c:pt>
                <c:pt idx="10">
                  <c:v>94.9</c:v>
                </c:pt>
                <c:pt idx="11">
                  <c:v>92.5</c:v>
                </c:pt>
                <c:pt idx="12">
                  <c:v>97.9</c:v>
                </c:pt>
                <c:pt idx="13">
                  <c:v>96.7</c:v>
                </c:pt>
                <c:pt idx="14">
                  <c:v>104.1</c:v>
                </c:pt>
                <c:pt idx="15">
                  <c:v>100.3</c:v>
                </c:pt>
                <c:pt idx="16">
                  <c:v>102.1</c:v>
                </c:pt>
                <c:pt idx="17">
                  <c:v>100.7</c:v>
                </c:pt>
                <c:pt idx="18">
                  <c:v>101.5</c:v>
                </c:pt>
                <c:pt idx="19">
                  <c:v>97.3</c:v>
                </c:pt>
                <c:pt idx="20">
                  <c:v>99.8</c:v>
                </c:pt>
                <c:pt idx="21">
                  <c:v>97.5</c:v>
                </c:pt>
                <c:pt idx="22">
                  <c:v>98.6</c:v>
                </c:pt>
                <c:pt idx="23">
                  <c:v>103.6</c:v>
                </c:pt>
                <c:pt idx="24">
                  <c:v>104.6</c:v>
                </c:pt>
                <c:pt idx="25">
                  <c:v>110</c:v>
                </c:pt>
                <c:pt idx="26">
                  <c:v>114.4</c:v>
                </c:pt>
                <c:pt idx="27">
                  <c:v>106.5</c:v>
                </c:pt>
                <c:pt idx="28">
                  <c:v>107</c:v>
                </c:pt>
                <c:pt idx="29">
                  <c:v>101.9</c:v>
                </c:pt>
                <c:pt idx="30">
                  <c:v>103.9</c:v>
                </c:pt>
                <c:pt idx="31">
                  <c:v>100.3</c:v>
                </c:pt>
                <c:pt idx="32">
                  <c:v>93.1</c:v>
                </c:pt>
                <c:pt idx="33">
                  <c:v>86.6</c:v>
                </c:pt>
                <c:pt idx="34">
                  <c:v>85.8</c:v>
                </c:pt>
                <c:pt idx="35">
                  <c:v>83.9</c:v>
                </c:pt>
                <c:pt idx="36">
                  <c:v>85.2</c:v>
                </c:pt>
                <c:pt idx="37">
                  <c:v>85.5</c:v>
                </c:pt>
                <c:pt idx="38">
                  <c:v>83.5</c:v>
                </c:pt>
                <c:pt idx="39">
                  <c:v>80.1</c:v>
                </c:pt>
                <c:pt idx="40">
                  <c:v>78.7</c:v>
                </c:pt>
                <c:pt idx="41">
                  <c:v>83.6</c:v>
                </c:pt>
                <c:pt idx="42">
                  <c:v>75.7</c:v>
                </c:pt>
                <c:pt idx="43">
                  <c:v>71.5</c:v>
                </c:pt>
                <c:pt idx="44">
                  <c:v>75.3</c:v>
                </c:pt>
                <c:pt idx="45">
                  <c:v>83.5</c:v>
                </c:pt>
                <c:pt idx="46">
                  <c:v>75.7</c:v>
                </c:pt>
                <c:pt idx="47">
                  <c:v>73.4</c:v>
                </c:pt>
                <c:pt idx="48">
                  <c:v>75.2</c:v>
                </c:pt>
                <c:pt idx="49">
                  <c:v>78.6</c:v>
                </c:pt>
                <c:pt idx="50">
                  <c:v>78.5</c:v>
                </c:pt>
                <c:pt idx="51">
                  <c:v>75.6</c:v>
                </c:pt>
                <c:pt idx="52">
                  <c:v>74.9</c:v>
                </c:pt>
                <c:pt idx="53">
                  <c:v>74.3</c:v>
                </c:pt>
                <c:pt idx="54">
                  <c:v>72.9</c:v>
                </c:pt>
                <c:pt idx="55">
                  <c:v>73.6</c:v>
                </c:pt>
                <c:pt idx="56">
                  <c:v>72.9</c:v>
                </c:pt>
                <c:pt idx="57">
                  <c:v>77.3</c:v>
                </c:pt>
                <c:pt idx="58">
                  <c:v>77.7</c:v>
                </c:pt>
                <c:pt idx="59">
                  <c:v>8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15</c:f>
              <c:strCache>
                <c:ptCount val="1"/>
                <c:pt idx="0">
                  <c:v>Residential buildings (except residences for communities) -  m2 of useful floor area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BI$13</c:f>
              <c:strCache>
                <c:ptCount val="60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  <c:pt idx="44">
                  <c:v>2023M09</c:v>
                </c:pt>
                <c:pt idx="45">
                  <c:v>2023M10</c:v>
                </c:pt>
                <c:pt idx="46">
                  <c:v>2023M11</c:v>
                </c:pt>
                <c:pt idx="47">
                  <c:v>2023M12</c:v>
                </c:pt>
                <c:pt idx="48">
                  <c:v>2024</c:v>
                </c:pt>
                <c:pt idx="49">
                  <c:v>2024M02</c:v>
                </c:pt>
                <c:pt idx="50">
                  <c:v>2024M03</c:v>
                </c:pt>
                <c:pt idx="51">
                  <c:v>2024M04</c:v>
                </c:pt>
                <c:pt idx="52">
                  <c:v>2024M05</c:v>
                </c:pt>
                <c:pt idx="53">
                  <c:v>2024M06</c:v>
                </c:pt>
                <c:pt idx="54">
                  <c:v>2024M07</c:v>
                </c:pt>
                <c:pt idx="55">
                  <c:v>2024M08</c:v>
                </c:pt>
                <c:pt idx="56">
                  <c:v>2024M09</c:v>
                </c:pt>
                <c:pt idx="57">
                  <c:v>2024M10</c:v>
                </c:pt>
                <c:pt idx="58">
                  <c:v>2024M11</c:v>
                </c:pt>
                <c:pt idx="59">
                  <c:v>2024M12</c:v>
                </c:pt>
              </c:strCache>
            </c:strRef>
          </c:cat>
          <c:val>
            <c:numRef>
              <c:f>'Figure 3'!$B$15:$BI$15</c:f>
              <c:numCache>
                <c:formatCode>General</c:formatCode>
                <c:ptCount val="60"/>
                <c:pt idx="0">
                  <c:v>92.3</c:v>
                </c:pt>
                <c:pt idx="1">
                  <c:v>90.8</c:v>
                </c:pt>
                <c:pt idx="2">
                  <c:v>84.1</c:v>
                </c:pt>
                <c:pt idx="3">
                  <c:v>72.5</c:v>
                </c:pt>
                <c:pt idx="4">
                  <c:v>73.8</c:v>
                </c:pt>
                <c:pt idx="5">
                  <c:v>84.4</c:v>
                </c:pt>
                <c:pt idx="6">
                  <c:v>83.6</c:v>
                </c:pt>
                <c:pt idx="7">
                  <c:v>86.5</c:v>
                </c:pt>
                <c:pt idx="8">
                  <c:v>88.6</c:v>
                </c:pt>
                <c:pt idx="9">
                  <c:v>90.2</c:v>
                </c:pt>
                <c:pt idx="10">
                  <c:v>94</c:v>
                </c:pt>
                <c:pt idx="11">
                  <c:v>92.6</c:v>
                </c:pt>
                <c:pt idx="12">
                  <c:v>99.8</c:v>
                </c:pt>
                <c:pt idx="13">
                  <c:v>97.8</c:v>
                </c:pt>
                <c:pt idx="14">
                  <c:v>108</c:v>
                </c:pt>
                <c:pt idx="15">
                  <c:v>100.2</c:v>
                </c:pt>
                <c:pt idx="16">
                  <c:v>100.2</c:v>
                </c:pt>
                <c:pt idx="17">
                  <c:v>99.6</c:v>
                </c:pt>
                <c:pt idx="18">
                  <c:v>100.7</c:v>
                </c:pt>
                <c:pt idx="19">
                  <c:v>97.6</c:v>
                </c:pt>
                <c:pt idx="20">
                  <c:v>97.3</c:v>
                </c:pt>
                <c:pt idx="21">
                  <c:v>97.3</c:v>
                </c:pt>
                <c:pt idx="22">
                  <c:v>98.3</c:v>
                </c:pt>
                <c:pt idx="23">
                  <c:v>103.1</c:v>
                </c:pt>
                <c:pt idx="24">
                  <c:v>105.3</c:v>
                </c:pt>
                <c:pt idx="25">
                  <c:v>109.9</c:v>
                </c:pt>
                <c:pt idx="26">
                  <c:v>109.6</c:v>
                </c:pt>
                <c:pt idx="27">
                  <c:v>102.5</c:v>
                </c:pt>
                <c:pt idx="28">
                  <c:v>101.9</c:v>
                </c:pt>
                <c:pt idx="29">
                  <c:v>95.7</c:v>
                </c:pt>
                <c:pt idx="30">
                  <c:v>99.4</c:v>
                </c:pt>
                <c:pt idx="31">
                  <c:v>94.4</c:v>
                </c:pt>
                <c:pt idx="32">
                  <c:v>89.3</c:v>
                </c:pt>
                <c:pt idx="33">
                  <c:v>85.2</c:v>
                </c:pt>
                <c:pt idx="34">
                  <c:v>82.7</c:v>
                </c:pt>
                <c:pt idx="35">
                  <c:v>80.3</c:v>
                </c:pt>
                <c:pt idx="36">
                  <c:v>80.4</c:v>
                </c:pt>
                <c:pt idx="37">
                  <c:v>79.4</c:v>
                </c:pt>
                <c:pt idx="38">
                  <c:v>77.3</c:v>
                </c:pt>
                <c:pt idx="39">
                  <c:v>73.5</c:v>
                </c:pt>
                <c:pt idx="40">
                  <c:v>74.5</c:v>
                </c:pt>
                <c:pt idx="41">
                  <c:v>73.9</c:v>
                </c:pt>
                <c:pt idx="42">
                  <c:v>70</c:v>
                </c:pt>
                <c:pt idx="43">
                  <c:v>66.9</c:v>
                </c:pt>
                <c:pt idx="44">
                  <c:v>69</c:v>
                </c:pt>
                <c:pt idx="45">
                  <c:v>73.5</c:v>
                </c:pt>
                <c:pt idx="46">
                  <c:v>68.2</c:v>
                </c:pt>
                <c:pt idx="47">
                  <c:v>68.5</c:v>
                </c:pt>
                <c:pt idx="48">
                  <c:v>66.5</c:v>
                </c:pt>
                <c:pt idx="49">
                  <c:v>69.5</c:v>
                </c:pt>
                <c:pt idx="50">
                  <c:v>71.8</c:v>
                </c:pt>
                <c:pt idx="51">
                  <c:v>68.1</c:v>
                </c:pt>
                <c:pt idx="52">
                  <c:v>67.6</c:v>
                </c:pt>
                <c:pt idx="53">
                  <c:v>67.8</c:v>
                </c:pt>
                <c:pt idx="54">
                  <c:v>65.1</c:v>
                </c:pt>
                <c:pt idx="55">
                  <c:v>65.3</c:v>
                </c:pt>
                <c:pt idx="56">
                  <c:v>64.3</c:v>
                </c:pt>
                <c:pt idx="57">
                  <c:v>66.3</c:v>
                </c:pt>
                <c:pt idx="58">
                  <c:v>71.7</c:v>
                </c:pt>
                <c:pt idx="59">
                  <c:v>7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17</c:f>
              <c:strCache>
                <c:ptCount val="1"/>
                <c:pt idx="0">
                  <c:v>Non-residential building - m2 of useful floor area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BI$13</c:f>
              <c:strCache>
                <c:ptCount val="60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  <c:pt idx="44">
                  <c:v>2023M09</c:v>
                </c:pt>
                <c:pt idx="45">
                  <c:v>2023M10</c:v>
                </c:pt>
                <c:pt idx="46">
                  <c:v>2023M11</c:v>
                </c:pt>
                <c:pt idx="47">
                  <c:v>2023M12</c:v>
                </c:pt>
                <c:pt idx="48">
                  <c:v>2024</c:v>
                </c:pt>
                <c:pt idx="49">
                  <c:v>2024M02</c:v>
                </c:pt>
                <c:pt idx="50">
                  <c:v>2024M03</c:v>
                </c:pt>
                <c:pt idx="51">
                  <c:v>2024M04</c:v>
                </c:pt>
                <c:pt idx="52">
                  <c:v>2024M05</c:v>
                </c:pt>
                <c:pt idx="53">
                  <c:v>2024M06</c:v>
                </c:pt>
                <c:pt idx="54">
                  <c:v>2024M07</c:v>
                </c:pt>
                <c:pt idx="55">
                  <c:v>2024M08</c:v>
                </c:pt>
                <c:pt idx="56">
                  <c:v>2024M09</c:v>
                </c:pt>
                <c:pt idx="57">
                  <c:v>2024M10</c:v>
                </c:pt>
                <c:pt idx="58">
                  <c:v>2024M11</c:v>
                </c:pt>
                <c:pt idx="59">
                  <c:v>2024M12</c:v>
                </c:pt>
              </c:strCache>
            </c:strRef>
          </c:cat>
          <c:val>
            <c:numRef>
              <c:f>'Figure 3'!$B$17:$BI$17</c:f>
              <c:numCache>
                <c:formatCode>General</c:formatCode>
                <c:ptCount val="60"/>
                <c:pt idx="0">
                  <c:v>92.7</c:v>
                </c:pt>
                <c:pt idx="1">
                  <c:v>99.7</c:v>
                </c:pt>
                <c:pt idx="2">
                  <c:v>75.1</c:v>
                </c:pt>
                <c:pt idx="3">
                  <c:v>83.7</c:v>
                </c:pt>
                <c:pt idx="4">
                  <c:v>79.9</c:v>
                </c:pt>
                <c:pt idx="5">
                  <c:v>90.9</c:v>
                </c:pt>
                <c:pt idx="6">
                  <c:v>94.5</c:v>
                </c:pt>
                <c:pt idx="7">
                  <c:v>88.2</c:v>
                </c:pt>
                <c:pt idx="8">
                  <c:v>93</c:v>
                </c:pt>
                <c:pt idx="9">
                  <c:v>95.5</c:v>
                </c:pt>
                <c:pt idx="10">
                  <c:v>97.4</c:v>
                </c:pt>
                <c:pt idx="11">
                  <c:v>82.6</c:v>
                </c:pt>
                <c:pt idx="12">
                  <c:v>96.7</c:v>
                </c:pt>
                <c:pt idx="13">
                  <c:v>93.1</c:v>
                </c:pt>
                <c:pt idx="14">
                  <c:v>101.7</c:v>
                </c:pt>
                <c:pt idx="15">
                  <c:v>93.3</c:v>
                </c:pt>
                <c:pt idx="16">
                  <c:v>103.1</c:v>
                </c:pt>
                <c:pt idx="17">
                  <c:v>97.5</c:v>
                </c:pt>
                <c:pt idx="18">
                  <c:v>100.5</c:v>
                </c:pt>
                <c:pt idx="19">
                  <c:v>110.6</c:v>
                </c:pt>
                <c:pt idx="20">
                  <c:v>102.7</c:v>
                </c:pt>
                <c:pt idx="21">
                  <c:v>103.3</c:v>
                </c:pt>
                <c:pt idx="22">
                  <c:v>101.6</c:v>
                </c:pt>
                <c:pt idx="23">
                  <c:v>95.9</c:v>
                </c:pt>
                <c:pt idx="24">
                  <c:v>95.6</c:v>
                </c:pt>
                <c:pt idx="25">
                  <c:v>101.8</c:v>
                </c:pt>
                <c:pt idx="26">
                  <c:v>105.2</c:v>
                </c:pt>
                <c:pt idx="27">
                  <c:v>103</c:v>
                </c:pt>
                <c:pt idx="28">
                  <c:v>108.8</c:v>
                </c:pt>
                <c:pt idx="29">
                  <c:v>98.9</c:v>
                </c:pt>
                <c:pt idx="30">
                  <c:v>93.2</c:v>
                </c:pt>
                <c:pt idx="31">
                  <c:v>108.7</c:v>
                </c:pt>
                <c:pt idx="32">
                  <c:v>94.5</c:v>
                </c:pt>
                <c:pt idx="33">
                  <c:v>97.6</c:v>
                </c:pt>
                <c:pt idx="34">
                  <c:v>101.7</c:v>
                </c:pt>
                <c:pt idx="35">
                  <c:v>101.9</c:v>
                </c:pt>
                <c:pt idx="36">
                  <c:v>103.8</c:v>
                </c:pt>
                <c:pt idx="37">
                  <c:v>103</c:v>
                </c:pt>
                <c:pt idx="38">
                  <c:v>90.9</c:v>
                </c:pt>
                <c:pt idx="39">
                  <c:v>94.9</c:v>
                </c:pt>
                <c:pt idx="40">
                  <c:v>96.9</c:v>
                </c:pt>
                <c:pt idx="41">
                  <c:v>90.9</c:v>
                </c:pt>
                <c:pt idx="42">
                  <c:v>97.1</c:v>
                </c:pt>
                <c:pt idx="43">
                  <c:v>89.6</c:v>
                </c:pt>
                <c:pt idx="44">
                  <c:v>89.4</c:v>
                </c:pt>
                <c:pt idx="45">
                  <c:v>97.2</c:v>
                </c:pt>
                <c:pt idx="46">
                  <c:v>93.4</c:v>
                </c:pt>
                <c:pt idx="47">
                  <c:v>100.4</c:v>
                </c:pt>
                <c:pt idx="48">
                  <c:v>90.5</c:v>
                </c:pt>
                <c:pt idx="49">
                  <c:v>98.6</c:v>
                </c:pt>
                <c:pt idx="50">
                  <c:v>101.4</c:v>
                </c:pt>
                <c:pt idx="51">
                  <c:v>96.8</c:v>
                </c:pt>
                <c:pt idx="52">
                  <c:v>95</c:v>
                </c:pt>
                <c:pt idx="53">
                  <c:v>97.5</c:v>
                </c:pt>
                <c:pt idx="54">
                  <c:v>98.9</c:v>
                </c:pt>
                <c:pt idx="55">
                  <c:v>102.4</c:v>
                </c:pt>
                <c:pt idx="56">
                  <c:v>95.9</c:v>
                </c:pt>
                <c:pt idx="57">
                  <c:v>90.1</c:v>
                </c:pt>
                <c:pt idx="58">
                  <c:v>87.2</c:v>
                </c:pt>
                <c:pt idx="59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3157"/>
        <c:axId val="21889671"/>
      </c:lineChart>
      <c:catAx>
        <c:axId val="474331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89671"/>
        <c:crosses val="autoZero"/>
        <c:auto val="1"/>
        <c:lblAlgn val="ctr"/>
        <c:lblOffset val="100"/>
        <c:noMultiLvlLbl val="0"/>
      </c:catAx>
      <c:valAx>
        <c:axId val="21889671"/>
        <c:scaling>
          <c:orientation val="minMax"/>
          <c:max val="12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331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96784251968504"/>
          <c:y val="0.721864160040878"/>
          <c:w val="0.855309711286089"/>
          <c:h val="0.164637234846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uilding permits and construction production in the EU, 2005 - 2024, 
monthly data, calendar and seasonally adjusted (2021 = 100)</a:t>
            </a:r>
          </a:p>
        </c:rich>
      </c:tx>
      <c:layout>
        <c:manualLayout>
          <c:xMode val="edge"/>
          <c:yMode val="edge"/>
          <c:x val="0.0064612477522782"/>
          <c:y val="0.0058311432325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242906342385"/>
          <c:y val="0.147749671484888"/>
          <c:w val="0.847185395141873"/>
          <c:h val="0.598143889618923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14</c:f>
              <c:strCache>
                <c:ptCount val="1"/>
                <c:pt idx="0">
                  <c:v>Building permits - m2 of useful floor area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3:$IG$13</c:f>
              <c:strCache>
                <c:ptCount val="240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  <c:pt idx="212">
                  <c:v>2022M09</c:v>
                </c:pt>
                <c:pt idx="213">
                  <c:v>2022M10</c:v>
                </c:pt>
                <c:pt idx="214">
                  <c:v>2022M11</c:v>
                </c:pt>
                <c:pt idx="215">
                  <c:v>2022M12</c:v>
                </c:pt>
                <c:pt idx="216">
                  <c:v>2023</c:v>
                </c:pt>
                <c:pt idx="217">
                  <c:v>2023M02</c:v>
                </c:pt>
                <c:pt idx="218">
                  <c:v>2023M03</c:v>
                </c:pt>
                <c:pt idx="219">
                  <c:v>2023M04</c:v>
                </c:pt>
                <c:pt idx="220">
                  <c:v>2023M05</c:v>
                </c:pt>
                <c:pt idx="221">
                  <c:v>2023M06</c:v>
                </c:pt>
                <c:pt idx="222">
                  <c:v>2023M07</c:v>
                </c:pt>
                <c:pt idx="223">
                  <c:v>2023M08</c:v>
                </c:pt>
                <c:pt idx="224">
                  <c:v>2023M09</c:v>
                </c:pt>
                <c:pt idx="225">
                  <c:v>2023M10</c:v>
                </c:pt>
                <c:pt idx="226">
                  <c:v>2023M11</c:v>
                </c:pt>
                <c:pt idx="227">
                  <c:v>2023M12</c:v>
                </c:pt>
                <c:pt idx="228">
                  <c:v>2024</c:v>
                </c:pt>
                <c:pt idx="229">
                  <c:v>2024M02</c:v>
                </c:pt>
                <c:pt idx="230">
                  <c:v>2024M03</c:v>
                </c:pt>
                <c:pt idx="231">
                  <c:v>2024M04</c:v>
                </c:pt>
                <c:pt idx="232">
                  <c:v>2024M05</c:v>
                </c:pt>
                <c:pt idx="233">
                  <c:v>2024M06</c:v>
                </c:pt>
                <c:pt idx="234">
                  <c:v>2024M07</c:v>
                </c:pt>
                <c:pt idx="235">
                  <c:v>2024M08</c:v>
                </c:pt>
                <c:pt idx="236">
                  <c:v>2024M09</c:v>
                </c:pt>
                <c:pt idx="237">
                  <c:v>2024M10</c:v>
                </c:pt>
                <c:pt idx="238">
                  <c:v>2024M11</c:v>
                </c:pt>
                <c:pt idx="239">
                  <c:v>2024M12</c:v>
                </c:pt>
              </c:strCache>
            </c:strRef>
          </c:cat>
          <c:val>
            <c:numRef>
              <c:f>'Figure 4'!$C$14:$IG$14</c:f>
              <c:numCache>
                <c:formatCode>General</c:formatCode>
                <c:ptCount val="239"/>
                <c:pt idx="0">
                  <c:v>162.9</c:v>
                </c:pt>
                <c:pt idx="1">
                  <c:v>161.9</c:v>
                </c:pt>
                <c:pt idx="2">
                  <c:v>166.2</c:v>
                </c:pt>
                <c:pt idx="3">
                  <c:v>166.7</c:v>
                </c:pt>
                <c:pt idx="4">
                  <c:v>171.5</c:v>
                </c:pt>
                <c:pt idx="5">
                  <c:v>173.7</c:v>
                </c:pt>
                <c:pt idx="6">
                  <c:v>174.3</c:v>
                </c:pt>
                <c:pt idx="7">
                  <c:v>173.6</c:v>
                </c:pt>
                <c:pt idx="8">
                  <c:v>174.2</c:v>
                </c:pt>
                <c:pt idx="9">
                  <c:v>179.6</c:v>
                </c:pt>
                <c:pt idx="10">
                  <c:v>208.9</c:v>
                </c:pt>
                <c:pt idx="11">
                  <c:v>187.8</c:v>
                </c:pt>
                <c:pt idx="12">
                  <c:v>187.7</c:v>
                </c:pt>
                <c:pt idx="13">
                  <c:v>188.4</c:v>
                </c:pt>
                <c:pt idx="14">
                  <c:v>188</c:v>
                </c:pt>
                <c:pt idx="15">
                  <c:v>184.8</c:v>
                </c:pt>
                <c:pt idx="16">
                  <c:v>187</c:v>
                </c:pt>
                <c:pt idx="17">
                  <c:v>189</c:v>
                </c:pt>
                <c:pt idx="18">
                  <c:v>189.9</c:v>
                </c:pt>
                <c:pt idx="19">
                  <c:v>191.8</c:v>
                </c:pt>
                <c:pt idx="20">
                  <c:v>189.2</c:v>
                </c:pt>
                <c:pt idx="21">
                  <c:v>188.8</c:v>
                </c:pt>
                <c:pt idx="22">
                  <c:v>190.9</c:v>
                </c:pt>
                <c:pt idx="23">
                  <c:v>185.4</c:v>
                </c:pt>
                <c:pt idx="24">
                  <c:v>181</c:v>
                </c:pt>
                <c:pt idx="25">
                  <c:v>180.4</c:v>
                </c:pt>
                <c:pt idx="26">
                  <c:v>174.6</c:v>
                </c:pt>
                <c:pt idx="27">
                  <c:v>172.8</c:v>
                </c:pt>
                <c:pt idx="28">
                  <c:v>174.8</c:v>
                </c:pt>
                <c:pt idx="29">
                  <c:v>169.7</c:v>
                </c:pt>
                <c:pt idx="30">
                  <c:v>165.9</c:v>
                </c:pt>
                <c:pt idx="31">
                  <c:v>164.2</c:v>
                </c:pt>
                <c:pt idx="32">
                  <c:v>154</c:v>
                </c:pt>
                <c:pt idx="33">
                  <c:v>147.5</c:v>
                </c:pt>
                <c:pt idx="34">
                  <c:v>143.7</c:v>
                </c:pt>
                <c:pt idx="35">
                  <c:v>147.7</c:v>
                </c:pt>
                <c:pt idx="36">
                  <c:v>143.5</c:v>
                </c:pt>
                <c:pt idx="37">
                  <c:v>138.5</c:v>
                </c:pt>
                <c:pt idx="38">
                  <c:v>131.6</c:v>
                </c:pt>
                <c:pt idx="39">
                  <c:v>123.9</c:v>
                </c:pt>
                <c:pt idx="40">
                  <c:v>120.8</c:v>
                </c:pt>
                <c:pt idx="41">
                  <c:v>113.1</c:v>
                </c:pt>
                <c:pt idx="42">
                  <c:v>115.7</c:v>
                </c:pt>
                <c:pt idx="43">
                  <c:v>107.9</c:v>
                </c:pt>
                <c:pt idx="44">
                  <c:v>107.6</c:v>
                </c:pt>
                <c:pt idx="45">
                  <c:v>103.8</c:v>
                </c:pt>
                <c:pt idx="46">
                  <c:v>99</c:v>
                </c:pt>
                <c:pt idx="47">
                  <c:v>95.9</c:v>
                </c:pt>
                <c:pt idx="48">
                  <c:v>90.5</c:v>
                </c:pt>
                <c:pt idx="49">
                  <c:v>88.2</c:v>
                </c:pt>
                <c:pt idx="50">
                  <c:v>87.9</c:v>
                </c:pt>
                <c:pt idx="51">
                  <c:v>86.8</c:v>
                </c:pt>
                <c:pt idx="52">
                  <c:v>87.3</c:v>
                </c:pt>
                <c:pt idx="53">
                  <c:v>87.6</c:v>
                </c:pt>
                <c:pt idx="54">
                  <c:v>86.5</c:v>
                </c:pt>
                <c:pt idx="55">
                  <c:v>86.7</c:v>
                </c:pt>
                <c:pt idx="56">
                  <c:v>88.5</c:v>
                </c:pt>
                <c:pt idx="57">
                  <c:v>84.9</c:v>
                </c:pt>
                <c:pt idx="58">
                  <c:v>89.7</c:v>
                </c:pt>
                <c:pt idx="59">
                  <c:v>89.8</c:v>
                </c:pt>
                <c:pt idx="60">
                  <c:v>86.1</c:v>
                </c:pt>
                <c:pt idx="61">
                  <c:v>84.3</c:v>
                </c:pt>
                <c:pt idx="62">
                  <c:v>82.8</c:v>
                </c:pt>
                <c:pt idx="63">
                  <c:v>90.1</c:v>
                </c:pt>
                <c:pt idx="64">
                  <c:v>89.1</c:v>
                </c:pt>
                <c:pt idx="65">
                  <c:v>90.8</c:v>
                </c:pt>
                <c:pt idx="66">
                  <c:v>85.7</c:v>
                </c:pt>
                <c:pt idx="67">
                  <c:v>84.2</c:v>
                </c:pt>
                <c:pt idx="68">
                  <c:v>85.6</c:v>
                </c:pt>
                <c:pt idx="69">
                  <c:v>86.5</c:v>
                </c:pt>
                <c:pt idx="70">
                  <c:v>83.9</c:v>
                </c:pt>
                <c:pt idx="71">
                  <c:v>89.5</c:v>
                </c:pt>
                <c:pt idx="72">
                  <c:v>86.9</c:v>
                </c:pt>
                <c:pt idx="73">
                  <c:v>88.2</c:v>
                </c:pt>
                <c:pt idx="74">
                  <c:v>85</c:v>
                </c:pt>
                <c:pt idx="75">
                  <c:v>86.6</c:v>
                </c:pt>
                <c:pt idx="76">
                  <c:v>84.3</c:v>
                </c:pt>
                <c:pt idx="77">
                  <c:v>84.4</c:v>
                </c:pt>
                <c:pt idx="78">
                  <c:v>83.3</c:v>
                </c:pt>
                <c:pt idx="79">
                  <c:v>86.6</c:v>
                </c:pt>
                <c:pt idx="80">
                  <c:v>83.1</c:v>
                </c:pt>
                <c:pt idx="81">
                  <c:v>82.7</c:v>
                </c:pt>
                <c:pt idx="82">
                  <c:v>83.7</c:v>
                </c:pt>
                <c:pt idx="83">
                  <c:v>77</c:v>
                </c:pt>
                <c:pt idx="84">
                  <c:v>76.6</c:v>
                </c:pt>
                <c:pt idx="85">
                  <c:v>75.9</c:v>
                </c:pt>
                <c:pt idx="86">
                  <c:v>77.8</c:v>
                </c:pt>
                <c:pt idx="87">
                  <c:v>80.7</c:v>
                </c:pt>
                <c:pt idx="88">
                  <c:v>79.2</c:v>
                </c:pt>
                <c:pt idx="89">
                  <c:v>77.6</c:v>
                </c:pt>
                <c:pt idx="90">
                  <c:v>77.1</c:v>
                </c:pt>
                <c:pt idx="91">
                  <c:v>76</c:v>
                </c:pt>
                <c:pt idx="92">
                  <c:v>72.6</c:v>
                </c:pt>
                <c:pt idx="93">
                  <c:v>71.8</c:v>
                </c:pt>
                <c:pt idx="94">
                  <c:v>72.3</c:v>
                </c:pt>
                <c:pt idx="95">
                  <c:v>75.2</c:v>
                </c:pt>
                <c:pt idx="96">
                  <c:v>82.1</c:v>
                </c:pt>
                <c:pt idx="97">
                  <c:v>72.4</c:v>
                </c:pt>
                <c:pt idx="98">
                  <c:v>68.5</c:v>
                </c:pt>
                <c:pt idx="99">
                  <c:v>64.8</c:v>
                </c:pt>
                <c:pt idx="100">
                  <c:v>66</c:v>
                </c:pt>
                <c:pt idx="101">
                  <c:v>67.4</c:v>
                </c:pt>
                <c:pt idx="102">
                  <c:v>66.8</c:v>
                </c:pt>
                <c:pt idx="103">
                  <c:v>66.7</c:v>
                </c:pt>
                <c:pt idx="104">
                  <c:v>67.4</c:v>
                </c:pt>
                <c:pt idx="105">
                  <c:v>67.9</c:v>
                </c:pt>
                <c:pt idx="106">
                  <c:v>66.8</c:v>
                </c:pt>
                <c:pt idx="107">
                  <c:v>71.1</c:v>
                </c:pt>
                <c:pt idx="108">
                  <c:v>70</c:v>
                </c:pt>
                <c:pt idx="109">
                  <c:v>72.8</c:v>
                </c:pt>
                <c:pt idx="110">
                  <c:v>71.6</c:v>
                </c:pt>
                <c:pt idx="111">
                  <c:v>68</c:v>
                </c:pt>
                <c:pt idx="112">
                  <c:v>65</c:v>
                </c:pt>
                <c:pt idx="113">
                  <c:v>69.4</c:v>
                </c:pt>
                <c:pt idx="114">
                  <c:v>68.1</c:v>
                </c:pt>
                <c:pt idx="115">
                  <c:v>68.7</c:v>
                </c:pt>
                <c:pt idx="116">
                  <c:v>67</c:v>
                </c:pt>
                <c:pt idx="117">
                  <c:v>67.6</c:v>
                </c:pt>
                <c:pt idx="118">
                  <c:v>67.6</c:v>
                </c:pt>
                <c:pt idx="119">
                  <c:v>70.4</c:v>
                </c:pt>
                <c:pt idx="120">
                  <c:v>73.2</c:v>
                </c:pt>
                <c:pt idx="121">
                  <c:v>75.2</c:v>
                </c:pt>
                <c:pt idx="122">
                  <c:v>73.8</c:v>
                </c:pt>
                <c:pt idx="123">
                  <c:v>72.4</c:v>
                </c:pt>
                <c:pt idx="124">
                  <c:v>73.4</c:v>
                </c:pt>
                <c:pt idx="125">
                  <c:v>71.3</c:v>
                </c:pt>
                <c:pt idx="126">
                  <c:v>78.6</c:v>
                </c:pt>
                <c:pt idx="127">
                  <c:v>73.8</c:v>
                </c:pt>
                <c:pt idx="128">
                  <c:v>75</c:v>
                </c:pt>
                <c:pt idx="129">
                  <c:v>76.2</c:v>
                </c:pt>
                <c:pt idx="130">
                  <c:v>76.5</c:v>
                </c:pt>
                <c:pt idx="131">
                  <c:v>81.9</c:v>
                </c:pt>
                <c:pt idx="132">
                  <c:v>82.6</c:v>
                </c:pt>
                <c:pt idx="133">
                  <c:v>82.4</c:v>
                </c:pt>
                <c:pt idx="134">
                  <c:v>87.8</c:v>
                </c:pt>
                <c:pt idx="135">
                  <c:v>85.7</c:v>
                </c:pt>
                <c:pt idx="136">
                  <c:v>84.1</c:v>
                </c:pt>
                <c:pt idx="137">
                  <c:v>83.1</c:v>
                </c:pt>
                <c:pt idx="138">
                  <c:v>85.3</c:v>
                </c:pt>
                <c:pt idx="139">
                  <c:v>85.7</c:v>
                </c:pt>
                <c:pt idx="140">
                  <c:v>89</c:v>
                </c:pt>
                <c:pt idx="141">
                  <c:v>89.9</c:v>
                </c:pt>
                <c:pt idx="142">
                  <c:v>89.7</c:v>
                </c:pt>
                <c:pt idx="143">
                  <c:v>88.1</c:v>
                </c:pt>
                <c:pt idx="144">
                  <c:v>88.6</c:v>
                </c:pt>
                <c:pt idx="145">
                  <c:v>91.8</c:v>
                </c:pt>
                <c:pt idx="146">
                  <c:v>92.3</c:v>
                </c:pt>
                <c:pt idx="147">
                  <c:v>94.5</c:v>
                </c:pt>
                <c:pt idx="148">
                  <c:v>93.9</c:v>
                </c:pt>
                <c:pt idx="149">
                  <c:v>91.8</c:v>
                </c:pt>
                <c:pt idx="150">
                  <c:v>91.9</c:v>
                </c:pt>
                <c:pt idx="151">
                  <c:v>93.1</c:v>
                </c:pt>
                <c:pt idx="152">
                  <c:v>92.4</c:v>
                </c:pt>
                <c:pt idx="153">
                  <c:v>89.8</c:v>
                </c:pt>
                <c:pt idx="154">
                  <c:v>95.4</c:v>
                </c:pt>
                <c:pt idx="155">
                  <c:v>92.6</c:v>
                </c:pt>
                <c:pt idx="156">
                  <c:v>97.5</c:v>
                </c:pt>
                <c:pt idx="157">
                  <c:v>96</c:v>
                </c:pt>
                <c:pt idx="158">
                  <c:v>93.9</c:v>
                </c:pt>
                <c:pt idx="159">
                  <c:v>99.4</c:v>
                </c:pt>
                <c:pt idx="160">
                  <c:v>91.5</c:v>
                </c:pt>
                <c:pt idx="161">
                  <c:v>92.8</c:v>
                </c:pt>
                <c:pt idx="162">
                  <c:v>91.9</c:v>
                </c:pt>
                <c:pt idx="163">
                  <c:v>93.3</c:v>
                </c:pt>
                <c:pt idx="164">
                  <c:v>93.4</c:v>
                </c:pt>
                <c:pt idx="165">
                  <c:v>93</c:v>
                </c:pt>
                <c:pt idx="166">
                  <c:v>94.1</c:v>
                </c:pt>
                <c:pt idx="167">
                  <c:v>96.7</c:v>
                </c:pt>
                <c:pt idx="168">
                  <c:v>87</c:v>
                </c:pt>
                <c:pt idx="169">
                  <c:v>89.9</c:v>
                </c:pt>
                <c:pt idx="170">
                  <c:v>91.4</c:v>
                </c:pt>
                <c:pt idx="171">
                  <c:v>90.2</c:v>
                </c:pt>
                <c:pt idx="172">
                  <c:v>91.8</c:v>
                </c:pt>
                <c:pt idx="173">
                  <c:v>96.1</c:v>
                </c:pt>
                <c:pt idx="174">
                  <c:v>93</c:v>
                </c:pt>
                <c:pt idx="175">
                  <c:v>90.7</c:v>
                </c:pt>
                <c:pt idx="176">
                  <c:v>93.5</c:v>
                </c:pt>
                <c:pt idx="177">
                  <c:v>94.4</c:v>
                </c:pt>
                <c:pt idx="178">
                  <c:v>95.6</c:v>
                </c:pt>
                <c:pt idx="179">
                  <c:v>92.3</c:v>
                </c:pt>
                <c:pt idx="180">
                  <c:v>90.8</c:v>
                </c:pt>
                <c:pt idx="181">
                  <c:v>84.1</c:v>
                </c:pt>
                <c:pt idx="182">
                  <c:v>72.5</c:v>
                </c:pt>
                <c:pt idx="183">
                  <c:v>73.8</c:v>
                </c:pt>
                <c:pt idx="184">
                  <c:v>84.4</c:v>
                </c:pt>
                <c:pt idx="185">
                  <c:v>83.6</c:v>
                </c:pt>
                <c:pt idx="186">
                  <c:v>86.5</c:v>
                </c:pt>
                <c:pt idx="187">
                  <c:v>88.6</c:v>
                </c:pt>
                <c:pt idx="188">
                  <c:v>90.2</c:v>
                </c:pt>
                <c:pt idx="189">
                  <c:v>94</c:v>
                </c:pt>
                <c:pt idx="190">
                  <c:v>92.6</c:v>
                </c:pt>
                <c:pt idx="191">
                  <c:v>99.8</c:v>
                </c:pt>
                <c:pt idx="192">
                  <c:v>97.8</c:v>
                </c:pt>
                <c:pt idx="193">
                  <c:v>108</c:v>
                </c:pt>
                <c:pt idx="194">
                  <c:v>100.2</c:v>
                </c:pt>
                <c:pt idx="195">
                  <c:v>100.2</c:v>
                </c:pt>
                <c:pt idx="196">
                  <c:v>99.6</c:v>
                </c:pt>
                <c:pt idx="197">
                  <c:v>100.7</c:v>
                </c:pt>
                <c:pt idx="198">
                  <c:v>97.6</c:v>
                </c:pt>
                <c:pt idx="199">
                  <c:v>97.3</c:v>
                </c:pt>
                <c:pt idx="200">
                  <c:v>97.3</c:v>
                </c:pt>
                <c:pt idx="201">
                  <c:v>98.3</c:v>
                </c:pt>
                <c:pt idx="202">
                  <c:v>103.1</c:v>
                </c:pt>
                <c:pt idx="203">
                  <c:v>105.3</c:v>
                </c:pt>
                <c:pt idx="204">
                  <c:v>109.9</c:v>
                </c:pt>
                <c:pt idx="205">
                  <c:v>109.6</c:v>
                </c:pt>
                <c:pt idx="206">
                  <c:v>102.5</c:v>
                </c:pt>
                <c:pt idx="207">
                  <c:v>101.9</c:v>
                </c:pt>
                <c:pt idx="208">
                  <c:v>95.7</c:v>
                </c:pt>
                <c:pt idx="209">
                  <c:v>99.4</c:v>
                </c:pt>
                <c:pt idx="210">
                  <c:v>94.4</c:v>
                </c:pt>
                <c:pt idx="211">
                  <c:v>89.3</c:v>
                </c:pt>
                <c:pt idx="212">
                  <c:v>85.2</c:v>
                </c:pt>
                <c:pt idx="213">
                  <c:v>82.7</c:v>
                </c:pt>
                <c:pt idx="214">
                  <c:v>80.3</c:v>
                </c:pt>
                <c:pt idx="215">
                  <c:v>80.4</c:v>
                </c:pt>
                <c:pt idx="216">
                  <c:v>79.4</c:v>
                </c:pt>
                <c:pt idx="217">
                  <c:v>77.3</c:v>
                </c:pt>
                <c:pt idx="218">
                  <c:v>73.5</c:v>
                </c:pt>
                <c:pt idx="219">
                  <c:v>74.5</c:v>
                </c:pt>
                <c:pt idx="220">
                  <c:v>73.9</c:v>
                </c:pt>
                <c:pt idx="221">
                  <c:v>70</c:v>
                </c:pt>
                <c:pt idx="222">
                  <c:v>66.9</c:v>
                </c:pt>
                <c:pt idx="223">
                  <c:v>69</c:v>
                </c:pt>
                <c:pt idx="224">
                  <c:v>73.5</c:v>
                </c:pt>
                <c:pt idx="225">
                  <c:v>68.2</c:v>
                </c:pt>
                <c:pt idx="226">
                  <c:v>68.5</c:v>
                </c:pt>
                <c:pt idx="227">
                  <c:v>66.5</c:v>
                </c:pt>
                <c:pt idx="228">
                  <c:v>69.5</c:v>
                </c:pt>
                <c:pt idx="229">
                  <c:v>71.8</c:v>
                </c:pt>
                <c:pt idx="230">
                  <c:v>68.1</c:v>
                </c:pt>
                <c:pt idx="231">
                  <c:v>67.6</c:v>
                </c:pt>
                <c:pt idx="232">
                  <c:v>67.8</c:v>
                </c:pt>
                <c:pt idx="233">
                  <c:v>65.1</c:v>
                </c:pt>
                <c:pt idx="234">
                  <c:v>65.3</c:v>
                </c:pt>
                <c:pt idx="235">
                  <c:v>64.3</c:v>
                </c:pt>
                <c:pt idx="236">
                  <c:v>66.3</c:v>
                </c:pt>
                <c:pt idx="237">
                  <c:v>71.7</c:v>
                </c:pt>
                <c:pt idx="238">
                  <c:v>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27574"/>
        <c:axId val="67851768"/>
      </c:lineChart>
      <c:lineChart>
        <c:grouping val="standard"/>
        <c:varyColors val="0"/>
        <c:ser>
          <c:idx val="1"/>
          <c:order val="1"/>
          <c:tx>
            <c:strRef>
              <c:f>'Figure 4'!$A$15</c:f>
              <c:strCache>
                <c:ptCount val="1"/>
                <c:pt idx="0">
                  <c:v>Construction production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3:$IG$13</c:f>
              <c:strCache>
                <c:ptCount val="240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  <c:pt idx="212">
                  <c:v>2022M09</c:v>
                </c:pt>
                <c:pt idx="213">
                  <c:v>2022M10</c:v>
                </c:pt>
                <c:pt idx="214">
                  <c:v>2022M11</c:v>
                </c:pt>
                <c:pt idx="215">
                  <c:v>2022M12</c:v>
                </c:pt>
                <c:pt idx="216">
                  <c:v>2023</c:v>
                </c:pt>
                <c:pt idx="217">
                  <c:v>2023M02</c:v>
                </c:pt>
                <c:pt idx="218">
                  <c:v>2023M03</c:v>
                </c:pt>
                <c:pt idx="219">
                  <c:v>2023M04</c:v>
                </c:pt>
                <c:pt idx="220">
                  <c:v>2023M05</c:v>
                </c:pt>
                <c:pt idx="221">
                  <c:v>2023M06</c:v>
                </c:pt>
                <c:pt idx="222">
                  <c:v>2023M07</c:v>
                </c:pt>
                <c:pt idx="223">
                  <c:v>2023M08</c:v>
                </c:pt>
                <c:pt idx="224">
                  <c:v>2023M09</c:v>
                </c:pt>
                <c:pt idx="225">
                  <c:v>2023M10</c:v>
                </c:pt>
                <c:pt idx="226">
                  <c:v>2023M11</c:v>
                </c:pt>
                <c:pt idx="227">
                  <c:v>2023M12</c:v>
                </c:pt>
                <c:pt idx="228">
                  <c:v>2024</c:v>
                </c:pt>
                <c:pt idx="229">
                  <c:v>2024M02</c:v>
                </c:pt>
                <c:pt idx="230">
                  <c:v>2024M03</c:v>
                </c:pt>
                <c:pt idx="231">
                  <c:v>2024M04</c:v>
                </c:pt>
                <c:pt idx="232">
                  <c:v>2024M05</c:v>
                </c:pt>
                <c:pt idx="233">
                  <c:v>2024M06</c:v>
                </c:pt>
                <c:pt idx="234">
                  <c:v>2024M07</c:v>
                </c:pt>
                <c:pt idx="235">
                  <c:v>2024M08</c:v>
                </c:pt>
                <c:pt idx="236">
                  <c:v>2024M09</c:v>
                </c:pt>
                <c:pt idx="237">
                  <c:v>2024M10</c:v>
                </c:pt>
                <c:pt idx="238">
                  <c:v>2024M11</c:v>
                </c:pt>
                <c:pt idx="239">
                  <c:v>2024M12</c:v>
                </c:pt>
              </c:strCache>
            </c:strRef>
          </c:cat>
          <c:val>
            <c:numRef>
              <c:f>'Figure 4'!$B$15:$IG$15</c:f>
              <c:numCache>
                <c:formatCode>General</c:formatCode>
                <c:ptCount val="240"/>
                <c:pt idx="0">
                  <c:v>103.8</c:v>
                </c:pt>
                <c:pt idx="1">
                  <c:v>101.3</c:v>
                </c:pt>
                <c:pt idx="2">
                  <c:v>101</c:v>
                </c:pt>
                <c:pt idx="3">
                  <c:v>103.4</c:v>
                </c:pt>
                <c:pt idx="4">
                  <c:v>104.2</c:v>
                </c:pt>
                <c:pt idx="5">
                  <c:v>104</c:v>
                </c:pt>
                <c:pt idx="6">
                  <c:v>105.1</c:v>
                </c:pt>
                <c:pt idx="7">
                  <c:v>105</c:v>
                </c:pt>
                <c:pt idx="8">
                  <c:v>105.3</c:v>
                </c:pt>
                <c:pt idx="9">
                  <c:v>105.2</c:v>
                </c:pt>
                <c:pt idx="10">
                  <c:v>104.8</c:v>
                </c:pt>
                <c:pt idx="11">
                  <c:v>104.8</c:v>
                </c:pt>
                <c:pt idx="12">
                  <c:v>104</c:v>
                </c:pt>
                <c:pt idx="13">
                  <c:v>104.4</c:v>
                </c:pt>
                <c:pt idx="14">
                  <c:v>104</c:v>
                </c:pt>
                <c:pt idx="15">
                  <c:v>106.7</c:v>
                </c:pt>
                <c:pt idx="16">
                  <c:v>106.8</c:v>
                </c:pt>
                <c:pt idx="17">
                  <c:v>107.9</c:v>
                </c:pt>
                <c:pt idx="18">
                  <c:v>108.3</c:v>
                </c:pt>
                <c:pt idx="19">
                  <c:v>108.4</c:v>
                </c:pt>
                <c:pt idx="20">
                  <c:v>108.8</c:v>
                </c:pt>
                <c:pt idx="21">
                  <c:v>111.7</c:v>
                </c:pt>
                <c:pt idx="22">
                  <c:v>112.6</c:v>
                </c:pt>
                <c:pt idx="23">
                  <c:v>116</c:v>
                </c:pt>
                <c:pt idx="24">
                  <c:v>111</c:v>
                </c:pt>
                <c:pt idx="25">
                  <c:v>112.9</c:v>
                </c:pt>
                <c:pt idx="26">
                  <c:v>112.1</c:v>
                </c:pt>
                <c:pt idx="27">
                  <c:v>112.4</c:v>
                </c:pt>
                <c:pt idx="28">
                  <c:v>111.4</c:v>
                </c:pt>
                <c:pt idx="29">
                  <c:v>110.9</c:v>
                </c:pt>
                <c:pt idx="30">
                  <c:v>111.9</c:v>
                </c:pt>
                <c:pt idx="31">
                  <c:v>111.8</c:v>
                </c:pt>
                <c:pt idx="32">
                  <c:v>111.6</c:v>
                </c:pt>
                <c:pt idx="33">
                  <c:v>111.9</c:v>
                </c:pt>
                <c:pt idx="34">
                  <c:v>111.2</c:v>
                </c:pt>
                <c:pt idx="35">
                  <c:v>111.9</c:v>
                </c:pt>
                <c:pt idx="36">
                  <c:v>114.3</c:v>
                </c:pt>
                <c:pt idx="37">
                  <c:v>115.3</c:v>
                </c:pt>
                <c:pt idx="38">
                  <c:v>114.5</c:v>
                </c:pt>
                <c:pt idx="39">
                  <c:v>111.6</c:v>
                </c:pt>
                <c:pt idx="40">
                  <c:v>110.9</c:v>
                </c:pt>
                <c:pt idx="41">
                  <c:v>110.5</c:v>
                </c:pt>
                <c:pt idx="42">
                  <c:v>109.5</c:v>
                </c:pt>
                <c:pt idx="43">
                  <c:v>110.5</c:v>
                </c:pt>
                <c:pt idx="44">
                  <c:v>108.3</c:v>
                </c:pt>
                <c:pt idx="45">
                  <c:v>106.8</c:v>
                </c:pt>
                <c:pt idx="46">
                  <c:v>105.6</c:v>
                </c:pt>
                <c:pt idx="47">
                  <c:v>103.5</c:v>
                </c:pt>
                <c:pt idx="48">
                  <c:v>102.6</c:v>
                </c:pt>
                <c:pt idx="49">
                  <c:v>105.6</c:v>
                </c:pt>
                <c:pt idx="50">
                  <c:v>104.5</c:v>
                </c:pt>
                <c:pt idx="51">
                  <c:v>103.6</c:v>
                </c:pt>
                <c:pt idx="52">
                  <c:v>102.7</c:v>
                </c:pt>
                <c:pt idx="53">
                  <c:v>103.5</c:v>
                </c:pt>
                <c:pt idx="54">
                  <c:v>102.7</c:v>
                </c:pt>
                <c:pt idx="55">
                  <c:v>102.3</c:v>
                </c:pt>
                <c:pt idx="56">
                  <c:v>101.7</c:v>
                </c:pt>
                <c:pt idx="57">
                  <c:v>100.1</c:v>
                </c:pt>
                <c:pt idx="58">
                  <c:v>100.4</c:v>
                </c:pt>
                <c:pt idx="59">
                  <c:v>97.7</c:v>
                </c:pt>
                <c:pt idx="60">
                  <c:v>96.2</c:v>
                </c:pt>
                <c:pt idx="61">
                  <c:v>94.6</c:v>
                </c:pt>
                <c:pt idx="62">
                  <c:v>98.4</c:v>
                </c:pt>
                <c:pt idx="63">
                  <c:v>97.1</c:v>
                </c:pt>
                <c:pt idx="64">
                  <c:v>96.9</c:v>
                </c:pt>
                <c:pt idx="65">
                  <c:v>105.1</c:v>
                </c:pt>
                <c:pt idx="66">
                  <c:v>96.1</c:v>
                </c:pt>
                <c:pt idx="67">
                  <c:v>95.8</c:v>
                </c:pt>
                <c:pt idx="68">
                  <c:v>96.2</c:v>
                </c:pt>
                <c:pt idx="69">
                  <c:v>96.7</c:v>
                </c:pt>
                <c:pt idx="70">
                  <c:v>95.7</c:v>
                </c:pt>
                <c:pt idx="71">
                  <c:v>89.9</c:v>
                </c:pt>
                <c:pt idx="72">
                  <c:v>95.9</c:v>
                </c:pt>
                <c:pt idx="73">
                  <c:v>96.8</c:v>
                </c:pt>
                <c:pt idx="74">
                  <c:v>95.9</c:v>
                </c:pt>
                <c:pt idx="75">
                  <c:v>95.9</c:v>
                </c:pt>
                <c:pt idx="76">
                  <c:v>97.1</c:v>
                </c:pt>
                <c:pt idx="77">
                  <c:v>95.3</c:v>
                </c:pt>
                <c:pt idx="78">
                  <c:v>95.9</c:v>
                </c:pt>
                <c:pt idx="79">
                  <c:v>95.7</c:v>
                </c:pt>
                <c:pt idx="80">
                  <c:v>96.1</c:v>
                </c:pt>
                <c:pt idx="81">
                  <c:v>93.5</c:v>
                </c:pt>
                <c:pt idx="82">
                  <c:v>96.5</c:v>
                </c:pt>
                <c:pt idx="83">
                  <c:v>95.1</c:v>
                </c:pt>
                <c:pt idx="84">
                  <c:v>97.3</c:v>
                </c:pt>
                <c:pt idx="85">
                  <c:v>87.7</c:v>
                </c:pt>
                <c:pt idx="86">
                  <c:v>96.3</c:v>
                </c:pt>
                <c:pt idx="87">
                  <c:v>94.1</c:v>
                </c:pt>
                <c:pt idx="88">
                  <c:v>94.7</c:v>
                </c:pt>
                <c:pt idx="89">
                  <c:v>94.1</c:v>
                </c:pt>
                <c:pt idx="90">
                  <c:v>93.9</c:v>
                </c:pt>
                <c:pt idx="91">
                  <c:v>95</c:v>
                </c:pt>
                <c:pt idx="92">
                  <c:v>92.9</c:v>
                </c:pt>
                <c:pt idx="93">
                  <c:v>93.4</c:v>
                </c:pt>
                <c:pt idx="94">
                  <c:v>93</c:v>
                </c:pt>
                <c:pt idx="95">
                  <c:v>91.3</c:v>
                </c:pt>
                <c:pt idx="96">
                  <c:v>89.9</c:v>
                </c:pt>
                <c:pt idx="97">
                  <c:v>89.7</c:v>
                </c:pt>
                <c:pt idx="98">
                  <c:v>88.1</c:v>
                </c:pt>
                <c:pt idx="99">
                  <c:v>90.9</c:v>
                </c:pt>
                <c:pt idx="100">
                  <c:v>91.1</c:v>
                </c:pt>
                <c:pt idx="101">
                  <c:v>92.2</c:v>
                </c:pt>
                <c:pt idx="102">
                  <c:v>93.2</c:v>
                </c:pt>
                <c:pt idx="103">
                  <c:v>93</c:v>
                </c:pt>
                <c:pt idx="104">
                  <c:v>93</c:v>
                </c:pt>
                <c:pt idx="105">
                  <c:v>93.4</c:v>
                </c:pt>
                <c:pt idx="106">
                  <c:v>92.3</c:v>
                </c:pt>
                <c:pt idx="107">
                  <c:v>93.2</c:v>
                </c:pt>
                <c:pt idx="108">
                  <c:v>93.7</c:v>
                </c:pt>
                <c:pt idx="109">
                  <c:v>93.4</c:v>
                </c:pt>
                <c:pt idx="110">
                  <c:v>94.1</c:v>
                </c:pt>
                <c:pt idx="111">
                  <c:v>93.8</c:v>
                </c:pt>
                <c:pt idx="112">
                  <c:v>91.6</c:v>
                </c:pt>
                <c:pt idx="113">
                  <c:v>92.2</c:v>
                </c:pt>
                <c:pt idx="114">
                  <c:v>92.1</c:v>
                </c:pt>
                <c:pt idx="115">
                  <c:v>92.4</c:v>
                </c:pt>
                <c:pt idx="116">
                  <c:v>91.8</c:v>
                </c:pt>
                <c:pt idx="117">
                  <c:v>92.9</c:v>
                </c:pt>
                <c:pt idx="118">
                  <c:v>91.4</c:v>
                </c:pt>
                <c:pt idx="119">
                  <c:v>92.4</c:v>
                </c:pt>
                <c:pt idx="120">
                  <c:v>92.2</c:v>
                </c:pt>
                <c:pt idx="121">
                  <c:v>90.7</c:v>
                </c:pt>
                <c:pt idx="122">
                  <c:v>92.8</c:v>
                </c:pt>
                <c:pt idx="123">
                  <c:v>92</c:v>
                </c:pt>
                <c:pt idx="124">
                  <c:v>92.1</c:v>
                </c:pt>
                <c:pt idx="125">
                  <c:v>92.3</c:v>
                </c:pt>
                <c:pt idx="126">
                  <c:v>91.5</c:v>
                </c:pt>
                <c:pt idx="127">
                  <c:v>91.9</c:v>
                </c:pt>
                <c:pt idx="128">
                  <c:v>92.2</c:v>
                </c:pt>
                <c:pt idx="129">
                  <c:v>92.3</c:v>
                </c:pt>
                <c:pt idx="130">
                  <c:v>93.4</c:v>
                </c:pt>
                <c:pt idx="131">
                  <c:v>93.2</c:v>
                </c:pt>
                <c:pt idx="132">
                  <c:v>93.9</c:v>
                </c:pt>
                <c:pt idx="133">
                  <c:v>92.5</c:v>
                </c:pt>
                <c:pt idx="134">
                  <c:v>92.5</c:v>
                </c:pt>
                <c:pt idx="135">
                  <c:v>92.9</c:v>
                </c:pt>
                <c:pt idx="136">
                  <c:v>93</c:v>
                </c:pt>
                <c:pt idx="137">
                  <c:v>93.1</c:v>
                </c:pt>
                <c:pt idx="138">
                  <c:v>93.8</c:v>
                </c:pt>
                <c:pt idx="139">
                  <c:v>95</c:v>
                </c:pt>
                <c:pt idx="140">
                  <c:v>94.4</c:v>
                </c:pt>
                <c:pt idx="141">
                  <c:v>94.4</c:v>
                </c:pt>
                <c:pt idx="142">
                  <c:v>95.3</c:v>
                </c:pt>
                <c:pt idx="143">
                  <c:v>95.6</c:v>
                </c:pt>
                <c:pt idx="144">
                  <c:v>93.6</c:v>
                </c:pt>
                <c:pt idx="145">
                  <c:v>96.5</c:v>
                </c:pt>
                <c:pt idx="146">
                  <c:v>97.7</c:v>
                </c:pt>
                <c:pt idx="147">
                  <c:v>97.9</c:v>
                </c:pt>
                <c:pt idx="148">
                  <c:v>98.4</c:v>
                </c:pt>
                <c:pt idx="149">
                  <c:v>98.3</c:v>
                </c:pt>
                <c:pt idx="150">
                  <c:v>98.4</c:v>
                </c:pt>
                <c:pt idx="151">
                  <c:v>99.1</c:v>
                </c:pt>
                <c:pt idx="152">
                  <c:v>98.3</c:v>
                </c:pt>
                <c:pt idx="153">
                  <c:v>99.7</c:v>
                </c:pt>
                <c:pt idx="154">
                  <c:v>99.8</c:v>
                </c:pt>
                <c:pt idx="155">
                  <c:v>100.8</c:v>
                </c:pt>
                <c:pt idx="156">
                  <c:v>99.1</c:v>
                </c:pt>
                <c:pt idx="157">
                  <c:v>96.8</c:v>
                </c:pt>
                <c:pt idx="158">
                  <c:v>96</c:v>
                </c:pt>
                <c:pt idx="159">
                  <c:v>98.7</c:v>
                </c:pt>
                <c:pt idx="160">
                  <c:v>98.8</c:v>
                </c:pt>
                <c:pt idx="161">
                  <c:v>100.2</c:v>
                </c:pt>
                <c:pt idx="162">
                  <c:v>100.5</c:v>
                </c:pt>
                <c:pt idx="163">
                  <c:v>100.8</c:v>
                </c:pt>
                <c:pt idx="164">
                  <c:v>101.4</c:v>
                </c:pt>
                <c:pt idx="165">
                  <c:v>100.7</c:v>
                </c:pt>
                <c:pt idx="166">
                  <c:v>101</c:v>
                </c:pt>
                <c:pt idx="167">
                  <c:v>102.5</c:v>
                </c:pt>
                <c:pt idx="168">
                  <c:v>99.6</c:v>
                </c:pt>
                <c:pt idx="169">
                  <c:v>102.8</c:v>
                </c:pt>
                <c:pt idx="170">
                  <c:v>103</c:v>
                </c:pt>
                <c:pt idx="171">
                  <c:v>102.8</c:v>
                </c:pt>
                <c:pt idx="172">
                  <c:v>101.9</c:v>
                </c:pt>
                <c:pt idx="173">
                  <c:v>102</c:v>
                </c:pt>
                <c:pt idx="174">
                  <c:v>102.3</c:v>
                </c:pt>
                <c:pt idx="175">
                  <c:v>102</c:v>
                </c:pt>
                <c:pt idx="176">
                  <c:v>102.6</c:v>
                </c:pt>
                <c:pt idx="177">
                  <c:v>101.7</c:v>
                </c:pt>
                <c:pt idx="178">
                  <c:v>101.9</c:v>
                </c:pt>
                <c:pt idx="179">
                  <c:v>101.6</c:v>
                </c:pt>
                <c:pt idx="180">
                  <c:v>104</c:v>
                </c:pt>
                <c:pt idx="181">
                  <c:v>103.1</c:v>
                </c:pt>
                <c:pt idx="182">
                  <c:v>88.9</c:v>
                </c:pt>
                <c:pt idx="183">
                  <c:v>75.6</c:v>
                </c:pt>
                <c:pt idx="184">
                  <c:v>91.5</c:v>
                </c:pt>
                <c:pt idx="185">
                  <c:v>97</c:v>
                </c:pt>
                <c:pt idx="186">
                  <c:v>97.7</c:v>
                </c:pt>
                <c:pt idx="187">
                  <c:v>100.5</c:v>
                </c:pt>
                <c:pt idx="188">
                  <c:v>99.1</c:v>
                </c:pt>
                <c:pt idx="189">
                  <c:v>98.8</c:v>
                </c:pt>
                <c:pt idx="190">
                  <c:v>99.9</c:v>
                </c:pt>
                <c:pt idx="191">
                  <c:v>101.3</c:v>
                </c:pt>
                <c:pt idx="192">
                  <c:v>98.3</c:v>
                </c:pt>
                <c:pt idx="193">
                  <c:v>95.9</c:v>
                </c:pt>
                <c:pt idx="194">
                  <c:v>100.2</c:v>
                </c:pt>
                <c:pt idx="195">
                  <c:v>100.4</c:v>
                </c:pt>
                <c:pt idx="196">
                  <c:v>100.3</c:v>
                </c:pt>
                <c:pt idx="197">
                  <c:v>100.8</c:v>
                </c:pt>
                <c:pt idx="198">
                  <c:v>100.4</c:v>
                </c:pt>
                <c:pt idx="199">
                  <c:v>99.5</c:v>
                </c:pt>
                <c:pt idx="200">
                  <c:v>100.9</c:v>
                </c:pt>
                <c:pt idx="201">
                  <c:v>101.2</c:v>
                </c:pt>
                <c:pt idx="202">
                  <c:v>101.5</c:v>
                </c:pt>
                <c:pt idx="203">
                  <c:v>100.6</c:v>
                </c:pt>
                <c:pt idx="204">
                  <c:v>103.3</c:v>
                </c:pt>
                <c:pt idx="205">
                  <c:v>103.6</c:v>
                </c:pt>
                <c:pt idx="206">
                  <c:v>104</c:v>
                </c:pt>
                <c:pt idx="207">
                  <c:v>102.8</c:v>
                </c:pt>
                <c:pt idx="208">
                  <c:v>103.3</c:v>
                </c:pt>
                <c:pt idx="209">
                  <c:v>102.6</c:v>
                </c:pt>
                <c:pt idx="210">
                  <c:v>101.6</c:v>
                </c:pt>
                <c:pt idx="211">
                  <c:v>102.3</c:v>
                </c:pt>
                <c:pt idx="212">
                  <c:v>101.9</c:v>
                </c:pt>
                <c:pt idx="213">
                  <c:v>102.7</c:v>
                </c:pt>
                <c:pt idx="214">
                  <c:v>103.1</c:v>
                </c:pt>
                <c:pt idx="215">
                  <c:v>100.9</c:v>
                </c:pt>
                <c:pt idx="216">
                  <c:v>104</c:v>
                </c:pt>
                <c:pt idx="217">
                  <c:v>105.2</c:v>
                </c:pt>
                <c:pt idx="218">
                  <c:v>104.2</c:v>
                </c:pt>
                <c:pt idx="219">
                  <c:v>103.7</c:v>
                </c:pt>
                <c:pt idx="220">
                  <c:v>104.3</c:v>
                </c:pt>
                <c:pt idx="221">
                  <c:v>104</c:v>
                </c:pt>
                <c:pt idx="222">
                  <c:v>104.4</c:v>
                </c:pt>
                <c:pt idx="223">
                  <c:v>104.2</c:v>
                </c:pt>
                <c:pt idx="224">
                  <c:v>104.4</c:v>
                </c:pt>
                <c:pt idx="225">
                  <c:v>103.9</c:v>
                </c:pt>
                <c:pt idx="226">
                  <c:v>103.2</c:v>
                </c:pt>
                <c:pt idx="227">
                  <c:v>104.2</c:v>
                </c:pt>
                <c:pt idx="228">
                  <c:v>103.2</c:v>
                </c:pt>
                <c:pt idx="229">
                  <c:v>103.1</c:v>
                </c:pt>
                <c:pt idx="230">
                  <c:v>102.7</c:v>
                </c:pt>
                <c:pt idx="231">
                  <c:v>102.8</c:v>
                </c:pt>
                <c:pt idx="232">
                  <c:v>101.7</c:v>
                </c:pt>
                <c:pt idx="233">
                  <c:v>102.2</c:v>
                </c:pt>
                <c:pt idx="234">
                  <c:v>101.7</c:v>
                </c:pt>
                <c:pt idx="235">
                  <c:v>102.3</c:v>
                </c:pt>
                <c:pt idx="236">
                  <c:v>101.7</c:v>
                </c:pt>
                <c:pt idx="237">
                  <c:v>101.9</c:v>
                </c:pt>
                <c:pt idx="238">
                  <c:v>103.1</c:v>
                </c:pt>
                <c:pt idx="239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17143"/>
        <c:axId val="44040943"/>
      </c:lineChart>
      <c:catAx>
        <c:axId val="904275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851768"/>
        <c:crosses val="autoZero"/>
        <c:auto val="1"/>
        <c:lblAlgn val="ctr"/>
        <c:lblOffset val="100"/>
        <c:noMultiLvlLbl val="0"/>
      </c:catAx>
      <c:valAx>
        <c:axId val="67851768"/>
        <c:scaling>
          <c:orientation val="minMax"/>
          <c:max val="21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uilding permits - m2 of useful floor area</a:t>
                </a:r>
              </a:p>
            </c:rich>
          </c:tx>
          <c:layout>
            <c:manualLayout>
              <c:xMode val="edge"/>
              <c:yMode val="edge"/>
              <c:x val="0.0149035384474719"/>
              <c:y val="0.14191852825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27574"/>
        <c:crosses val="autoZero"/>
        <c:crossBetween val="between"/>
      </c:valAx>
      <c:catAx>
        <c:axId val="97517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40943"/>
        <c:auto val="1"/>
        <c:lblAlgn val="ctr"/>
        <c:lblOffset val="100"/>
        <c:noMultiLvlLbl val="0"/>
      </c:catAx>
      <c:valAx>
        <c:axId val="44040943"/>
        <c:scaling>
          <c:orientation val="minMax"/>
          <c:max val="120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de-D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de-D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nstruction production</a:t>
                </a:r>
              </a:p>
            </c:rich>
          </c:tx>
          <c:layout>
            <c:manualLayout>
              <c:xMode val="edge"/>
              <c:yMode val="edge"/>
              <c:x val="0.962238273749657"/>
              <c:y val="0.239323258869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17143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3178897637795"/>
          <c:y val="0.863920774499844"/>
          <c:w val="0.573431913961299"/>
          <c:h val="0.042182974623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22</xdr:row>
      <xdr:rowOff>3240</xdr:rowOff>
    </xdr:from>
    <xdr:to>
      <xdr:col>14</xdr:col>
      <xdr:colOff>33120</xdr:colOff>
      <xdr:row>58</xdr:row>
      <xdr:rowOff>18720</xdr:rowOff>
    </xdr:to>
    <xdr:graphicFrame>
      <xdr:nvGraphicFramePr>
        <xdr:cNvPr id="0" name="Chart 1"/>
        <xdr:cNvGraphicFramePr/>
      </xdr:nvGraphicFramePr>
      <xdr:xfrm>
        <a:off x="342720" y="3384720"/>
        <a:ext cx="10957680" cy="55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211964913433</cdr:x>
      <cdr:y>0.945721750489876</cdr:y>
    </cdr:from>
    <cdr:to>
      <cdr:x>0.734846742665659</cdr:x>
      <cdr:y>0.991378184193338</cdr:y>
    </cdr:to>
    <cdr:sp>
      <cdr:nvSpPr>
        <cdr:cNvPr id="1" name="FootonotesShape"/>
        <cdr:cNvSpPr/>
      </cdr:nvSpPr>
      <cdr:spPr>
        <a:xfrm>
          <a:off x="58320" y="52124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cobp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980222741</cdr:x>
      <cdr:y>0.918811234487263</cdr:y>
    </cdr:from>
    <cdr:to>
      <cdr:x>0.97894148953645</cdr:x>
      <cdr:y>0.99457870672762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197280" y="5064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</xdr:colOff>
      <xdr:row>52</xdr:row>
      <xdr:rowOff>138960</xdr:rowOff>
    </xdr:from>
    <xdr:to>
      <xdr:col>11</xdr:col>
      <xdr:colOff>696960</xdr:colOff>
      <xdr:row>88</xdr:row>
      <xdr:rowOff>128520</xdr:rowOff>
    </xdr:to>
    <xdr:graphicFrame>
      <xdr:nvGraphicFramePr>
        <xdr:cNvPr id="3" name="Chart 1"/>
        <xdr:cNvGraphicFramePr/>
      </xdr:nvGraphicFramePr>
      <xdr:xfrm>
        <a:off x="2258640" y="8073360"/>
        <a:ext cx="6107760" cy="54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833278742221</cdr:y>
    </cdr:from>
    <cdr:to>
      <cdr:x>1.3088347969588</cdr:x>
      <cdr:y>0.998624303963315</cdr:y>
    </cdr:to>
    <cdr:sp>
      <cdr:nvSpPr>
        <cdr:cNvPr id="4" name="FootonotesShape"/>
        <cdr:cNvSpPr/>
      </cdr:nvSpPr>
      <cdr:spPr>
        <a:xfrm>
          <a:off x="0" y="52362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cobp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180055402</cdr:x>
      <cdr:y>0.9263675073698</cdr:y>
    </cdr:from>
    <cdr:to>
      <cdr:x>1.08976248010845</cdr:x>
      <cdr:y>1.0028169014084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5126760" y="5090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1</xdr:row>
      <xdr:rowOff>51840</xdr:rowOff>
    </xdr:from>
    <xdr:to>
      <xdr:col>8</xdr:col>
      <xdr:colOff>261000</xdr:colOff>
      <xdr:row>54</xdr:row>
      <xdr:rowOff>250920</xdr:rowOff>
    </xdr:to>
    <xdr:graphicFrame>
      <xdr:nvGraphicFramePr>
        <xdr:cNvPr id="6" name="Chart 2"/>
        <xdr:cNvGraphicFramePr/>
      </xdr:nvGraphicFramePr>
      <xdr:xfrm>
        <a:off x="39240" y="3290400"/>
        <a:ext cx="9681840" cy="56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789254876879</cdr:y>
    </cdr:from>
    <cdr:to>
      <cdr:x>0.825692507901097</cdr:x>
      <cdr:y>0.997057882954909</cdr:y>
    </cdr:to>
    <cdr:sp>
      <cdr:nvSpPr>
        <cdr:cNvPr id="7" name="FootonotesShape"/>
        <cdr:cNvSpPr/>
      </cdr:nvSpPr>
      <cdr:spPr>
        <a:xfrm>
          <a:off x="0" y="5160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cobp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166945529</cdr:x>
      <cdr:y>0.927790214262872</cdr:y>
    </cdr:from>
    <cdr:to>
      <cdr:x>0.997322922476297</cdr:x>
      <cdr:y>1.0024304445155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26640" y="5222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1</xdr:row>
      <xdr:rowOff>10800</xdr:rowOff>
    </xdr:from>
    <xdr:to>
      <xdr:col>14</xdr:col>
      <xdr:colOff>44280</xdr:colOff>
      <xdr:row>48</xdr:row>
      <xdr:rowOff>279000</xdr:rowOff>
    </xdr:to>
    <xdr:graphicFrame>
      <xdr:nvGraphicFramePr>
        <xdr:cNvPr id="9" name="Chart 2"/>
        <xdr:cNvGraphicFramePr/>
      </xdr:nvGraphicFramePr>
      <xdr:xfrm>
        <a:off x="19080" y="3220560"/>
        <a:ext cx="11811600" cy="43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57715400323</cdr:x>
      <cdr:y>0.893478975032852</cdr:y>
    </cdr:from>
    <cdr:to>
      <cdr:x>0.682118801621408</cdr:x>
      <cdr:y>0.996550591327201</cdr:y>
    </cdr:to>
    <cdr:sp>
      <cdr:nvSpPr>
        <cdr:cNvPr id="10" name="FootonotesShape"/>
        <cdr:cNvSpPr/>
      </cdr:nvSpPr>
      <cdr:spPr>
        <a:xfrm>
          <a:off x="63000" y="39164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sts_cobp_m, sts_co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1699430069184</cdr:x>
      <cdr:y>0.897092641261498</cdr:y>
    </cdr:from>
    <cdr:to>
      <cdr:x>0.97122916095212</cdr:x>
      <cdr:y>0.99786465177398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942120" y="3932280"/>
          <a:ext cx="1530000" cy="441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8.83"/>
    <col collapsed="false" customWidth="true" hidden="false" outlineLevel="0" max="3" min="3" style="1" width="9.34"/>
    <col collapsed="false" customWidth="true" hidden="false" outlineLevel="0" max="5" min="4" style="1" width="8.83"/>
    <col collapsed="false" customWidth="true" hidden="false" outlineLevel="0" max="7" min="6" style="1" width="9.25"/>
    <col collapsed="false" customWidth="true" hidden="false" outlineLevel="0" max="8" min="8" style="1" width="9.34"/>
    <col collapsed="false" customWidth="false" hidden="false" outlineLevel="0" max="16384" min="9" style="1" width="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2" t="s">
        <v>3</v>
      </c>
      <c r="B4" s="3" t="s">
        <v>4</v>
      </c>
    </row>
    <row r="5" customFormat="false" ht="12" hidden="false" customHeight="false" outlineLevel="0" collapsed="false">
      <c r="A5" s="2" t="s">
        <v>5</v>
      </c>
      <c r="B5" s="2" t="s">
        <v>6</v>
      </c>
      <c r="L5" s="2" t="s">
        <v>5</v>
      </c>
      <c r="M5" s="2" t="s">
        <v>6</v>
      </c>
    </row>
    <row r="7" customFormat="false" ht="12" hidden="false" customHeight="false" outlineLevel="0" collapsed="false">
      <c r="A7" s="2" t="s">
        <v>7</v>
      </c>
      <c r="B7" s="2" t="s">
        <v>8</v>
      </c>
      <c r="L7" s="2" t="s">
        <v>7</v>
      </c>
      <c r="M7" s="2" t="s">
        <v>9</v>
      </c>
    </row>
    <row r="8" customFormat="false" ht="12" hidden="false" customHeight="false" outlineLevel="0" collapsed="false">
      <c r="A8" s="2" t="s">
        <v>10</v>
      </c>
      <c r="B8" s="2" t="s">
        <v>11</v>
      </c>
      <c r="L8" s="2" t="s">
        <v>10</v>
      </c>
      <c r="M8" s="2" t="s">
        <v>11</v>
      </c>
    </row>
    <row r="9" customFormat="false" ht="12" hidden="false" customHeight="false" outlineLevel="0" collapsed="false">
      <c r="A9" s="2" t="s">
        <v>12</v>
      </c>
      <c r="B9" s="2" t="s">
        <v>13</v>
      </c>
      <c r="L9" s="2" t="s">
        <v>12</v>
      </c>
      <c r="M9" s="2" t="s">
        <v>14</v>
      </c>
    </row>
    <row r="10" customFormat="false" ht="12" hidden="false" customHeight="false" outlineLevel="0" collapsed="false">
      <c r="A10" s="2" t="s">
        <v>15</v>
      </c>
      <c r="B10" s="2" t="s">
        <v>16</v>
      </c>
      <c r="L10" s="2" t="s">
        <v>15</v>
      </c>
      <c r="M10" s="2" t="s">
        <v>17</v>
      </c>
    </row>
    <row r="12" s="5" customFormat="true" ht="12" hidden="false" customHeight="false" outlineLevel="0" collapsed="false">
      <c r="A12" s="4" t="s">
        <v>18</v>
      </c>
      <c r="B12" s="4" t="s">
        <v>19</v>
      </c>
      <c r="C12" s="4" t="s">
        <v>20</v>
      </c>
      <c r="D12" s="4" t="s">
        <v>21</v>
      </c>
      <c r="E12" s="4" t="s">
        <v>22</v>
      </c>
      <c r="F12" s="4" t="s">
        <v>23</v>
      </c>
      <c r="G12" s="4" t="s">
        <v>24</v>
      </c>
      <c r="H12" s="4" t="s">
        <v>25</v>
      </c>
      <c r="I12" s="4" t="s">
        <v>26</v>
      </c>
      <c r="J12" s="4" t="s">
        <v>27</v>
      </c>
      <c r="K12" s="4" t="s">
        <v>28</v>
      </c>
    </row>
    <row r="13" s="5" customFormat="true" ht="13.5" hidden="false" customHeight="true" outlineLevel="0" collapsed="false">
      <c r="A13" s="4" t="s">
        <v>29</v>
      </c>
      <c r="B13" s="6" t="n">
        <v>307.2</v>
      </c>
      <c r="C13" s="6" t="n">
        <v>345.1</v>
      </c>
      <c r="D13" s="6" t="n">
        <v>370.5</v>
      </c>
      <c r="E13" s="6" t="n">
        <v>385.1</v>
      </c>
      <c r="F13" s="6" t="n">
        <v>382.7</v>
      </c>
      <c r="G13" s="6" t="n">
        <v>353.6</v>
      </c>
      <c r="H13" s="6" t="n">
        <v>407.5</v>
      </c>
      <c r="I13" s="6" t="n">
        <v>390.1</v>
      </c>
      <c r="J13" s="6" t="n">
        <v>333.2</v>
      </c>
      <c r="K13" s="7" t="n">
        <v>328</v>
      </c>
      <c r="L13" s="8"/>
    </row>
    <row r="14" s="5" customFormat="true" ht="12" hidden="false" customHeight="false" outlineLevel="0" collapsed="false">
      <c r="A14" s="4" t="s">
        <v>30</v>
      </c>
      <c r="B14" s="9"/>
      <c r="C14" s="10" t="n">
        <f aca="false">(C13/B13-1)*100</f>
        <v>12.3372395833333</v>
      </c>
      <c r="D14" s="10" t="n">
        <f aca="false">(D13/C13-1)*100</f>
        <v>7.36018545349173</v>
      </c>
      <c r="E14" s="10" t="n">
        <f aca="false">(E13/D13-1)*100</f>
        <v>3.94062078272606</v>
      </c>
      <c r="F14" s="10" t="n">
        <f aca="false">(F13/E13-1)*100</f>
        <v>-0.623214749415746</v>
      </c>
      <c r="G14" s="10" t="n">
        <f aca="false">(G13/F13-1)*100</f>
        <v>-7.60386725894956</v>
      </c>
      <c r="H14" s="10" t="n">
        <f aca="false">(H13/G13-1)*100</f>
        <v>15.2432126696832</v>
      </c>
      <c r="I14" s="10" t="n">
        <f aca="false">(I13/H13-1)*100</f>
        <v>-4.26993865030675</v>
      </c>
      <c r="J14" s="10" t="n">
        <f aca="false">(J13/I13-1)*100</f>
        <v>-14.5860035888234</v>
      </c>
      <c r="K14" s="10" t="n">
        <f aca="false">(K13/J13-1)*100</f>
        <v>-1.56062424969987</v>
      </c>
      <c r="L14" s="8"/>
    </row>
    <row r="15" s="5" customFormat="true" ht="12" hidden="false" customHeight="false" outlineLevel="0" collapsed="false">
      <c r="A15" s="4" t="s">
        <v>31</v>
      </c>
      <c r="B15" s="11" t="n">
        <f aca="false">B16/1000</f>
        <v>1.3516</v>
      </c>
      <c r="C15" s="11" t="n">
        <f aca="false">C16/1000</f>
        <v>1.5835</v>
      </c>
      <c r="D15" s="11" t="n">
        <f aca="false">D16/1000</f>
        <v>1.7368</v>
      </c>
      <c r="E15" s="11" t="n">
        <f aca="false">E16/1000</f>
        <v>1.7885</v>
      </c>
      <c r="F15" s="11" t="n">
        <f aca="false">F16/1000</f>
        <v>1.8016</v>
      </c>
      <c r="G15" s="11" t="n">
        <f aca="false">G16/1000</f>
        <v>1.7119</v>
      </c>
      <c r="H15" s="11" t="n">
        <f aca="false">H16/1000</f>
        <v>1.9928</v>
      </c>
      <c r="I15" s="11" t="n">
        <f aca="false">I16/1000</f>
        <v>1.9203</v>
      </c>
      <c r="J15" s="11" t="n">
        <f aca="false">J16/1000</f>
        <v>1.5439</v>
      </c>
      <c r="K15" s="11" t="n">
        <f aca="false">K16/1000</f>
        <v>1.5434</v>
      </c>
      <c r="L15" s="8"/>
      <c r="M15" s="5" t="s">
        <v>32</v>
      </c>
    </row>
    <row r="16" s="5" customFormat="true" ht="12" hidden="false" customHeight="false" outlineLevel="0" collapsed="false">
      <c r="A16" s="4" t="s">
        <v>33</v>
      </c>
      <c r="B16" s="12" t="n">
        <v>1351.6</v>
      </c>
      <c r="C16" s="12" t="n">
        <v>1583.5</v>
      </c>
      <c r="D16" s="12" t="n">
        <v>1736.8</v>
      </c>
      <c r="E16" s="12" t="n">
        <v>1788.5</v>
      </c>
      <c r="F16" s="12" t="n">
        <v>1801.6</v>
      </c>
      <c r="G16" s="12" t="n">
        <v>1711.9</v>
      </c>
      <c r="H16" s="12" t="n">
        <v>1992.8</v>
      </c>
      <c r="I16" s="12" t="n">
        <v>1920.3</v>
      </c>
      <c r="J16" s="12" t="n">
        <v>1543.9</v>
      </c>
      <c r="K16" s="12" t="n">
        <v>1543.4</v>
      </c>
      <c r="L16" s="8"/>
    </row>
    <row r="17" s="5" customFormat="true" ht="12" hidden="false" customHeight="false" outlineLevel="0" collapsed="false">
      <c r="A17" s="4" t="s">
        <v>30</v>
      </c>
      <c r="B17" s="12"/>
      <c r="C17" s="13" t="n">
        <f aca="false">(C16/B16-1)*100</f>
        <v>17.1574430304824</v>
      </c>
      <c r="D17" s="13" t="n">
        <f aca="false">(D16/C16-1)*100</f>
        <v>9.68108620145247</v>
      </c>
      <c r="E17" s="13" t="n">
        <f aca="false">(E16/D16-1)*100</f>
        <v>2.97673883003224</v>
      </c>
      <c r="F17" s="13" t="n">
        <f aca="false">(F16/E16-1)*100</f>
        <v>0.732457366508243</v>
      </c>
      <c r="G17" s="13" t="n">
        <f aca="false">(G16/F16-1)*100</f>
        <v>-4.97890763765541</v>
      </c>
      <c r="H17" s="13" t="n">
        <f aca="false">(H16/G16-1)*100</f>
        <v>16.4086687306501</v>
      </c>
      <c r="I17" s="13" t="n">
        <f aca="false">(I16/H16-1)*100</f>
        <v>-3.63809714973906</v>
      </c>
      <c r="J17" s="13" t="n">
        <f aca="false">(J16/I16-1)*100</f>
        <v>-19.6011039941676</v>
      </c>
      <c r="K17" s="13" t="n">
        <f aca="false">(K16/J16-1)*100</f>
        <v>-0.0323855171967091</v>
      </c>
      <c r="L17" s="8"/>
    </row>
    <row r="18" s="5" customFormat="true" ht="12" hidden="false" customHeight="false" outlineLevel="0" collapsed="false">
      <c r="A18" s="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8"/>
    </row>
    <row r="19" customFormat="false" ht="12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6"/>
    </row>
    <row r="22" customFormat="false" ht="12.75" hidden="false" customHeight="false" outlineLevel="0" collapsed="false">
      <c r="A22" s="17" t="s">
        <v>34</v>
      </c>
    </row>
    <row r="57" customFormat="false" ht="12.75" hidden="false" customHeight="false" outlineLevel="0" collapsed="false">
      <c r="A57" s="1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  <c r="D3" s="3" t="s">
        <v>36</v>
      </c>
    </row>
    <row r="4" customFormat="false" ht="12" hidden="false" customHeight="false" outlineLevel="0" collapsed="false">
      <c r="B4" s="2" t="s">
        <v>3</v>
      </c>
      <c r="D4" s="3" t="s">
        <v>4</v>
      </c>
    </row>
    <row r="5" customFormat="false" ht="12" hidden="false" customHeight="false" outlineLevel="0" collapsed="false">
      <c r="B5" s="2" t="s">
        <v>5</v>
      </c>
      <c r="D5" s="2" t="s">
        <v>6</v>
      </c>
    </row>
    <row r="7" customFormat="false" ht="12" hidden="false" customHeight="false" outlineLevel="0" collapsed="false">
      <c r="B7" s="19" t="s">
        <v>37</v>
      </c>
      <c r="D7" s="19" t="s">
        <v>38</v>
      </c>
    </row>
    <row r="8" customFormat="false" ht="12" hidden="false" customHeight="false" outlineLevel="0" collapsed="false">
      <c r="B8" s="19" t="s">
        <v>39</v>
      </c>
      <c r="D8" s="19" t="s">
        <v>8</v>
      </c>
    </row>
    <row r="9" customFormat="false" ht="12" hidden="false" customHeight="false" outlineLevel="0" collapsed="false">
      <c r="B9" s="19" t="s">
        <v>40</v>
      </c>
      <c r="D9" s="19" t="s">
        <v>16</v>
      </c>
    </row>
    <row r="10" customFormat="false" ht="12" hidden="false" customHeight="false" outlineLevel="0" collapsed="false">
      <c r="B10" s="19" t="s">
        <v>41</v>
      </c>
      <c r="D10" s="19" t="s">
        <v>11</v>
      </c>
    </row>
    <row r="11" customFormat="false" ht="12" hidden="false" customHeight="false" outlineLevel="0" collapsed="false">
      <c r="B11" s="19" t="s">
        <v>42</v>
      </c>
      <c r="D11" s="19" t="s">
        <v>43</v>
      </c>
      <c r="J11" s="1" t="s">
        <v>32</v>
      </c>
    </row>
    <row r="12" customFormat="false" ht="12.75" hidden="false" customHeight="false" outlineLevel="0" collapsed="false">
      <c r="B12" s="20"/>
      <c r="D12" s="19"/>
    </row>
    <row r="13" customFormat="false" ht="12" hidden="false" customHeight="false" outlineLevel="0" collapsed="false">
      <c r="B13" s="21"/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1" t="s">
        <v>26</v>
      </c>
      <c r="K13" s="21" t="s">
        <v>27</v>
      </c>
      <c r="L13" s="21" t="s">
        <v>28</v>
      </c>
    </row>
    <row r="14" customFormat="false" ht="12" hidden="false" customHeight="false" outlineLevel="0" collapsed="false">
      <c r="A14" s="1" t="s">
        <v>44</v>
      </c>
      <c r="B14" s="21" t="s">
        <v>45</v>
      </c>
      <c r="C14" s="22" t="n">
        <v>6.7</v>
      </c>
      <c r="D14" s="22" t="n">
        <v>12.5</v>
      </c>
      <c r="E14" s="22" t="n">
        <v>7.3</v>
      </c>
      <c r="F14" s="23" t="n">
        <v>4</v>
      </c>
      <c r="G14" s="22" t="n">
        <v>-0.6</v>
      </c>
      <c r="H14" s="22" t="n">
        <v>-7.6</v>
      </c>
      <c r="I14" s="22" t="n">
        <v>15.2</v>
      </c>
      <c r="J14" s="22" t="n">
        <v>-4.2</v>
      </c>
      <c r="K14" s="22" t="n">
        <v>-14.6</v>
      </c>
      <c r="L14" s="22" t="n">
        <v>-1.5</v>
      </c>
    </row>
    <row r="15" customFormat="false" ht="12" hidden="false" customHeight="false" outlineLevel="0" collapsed="false">
      <c r="A15" s="1" t="s">
        <v>46</v>
      </c>
      <c r="B15" s="21" t="s">
        <v>47</v>
      </c>
      <c r="C15" s="24" t="n">
        <v>4.5</v>
      </c>
      <c r="D15" s="24" t="n">
        <v>10.5</v>
      </c>
      <c r="E15" s="24" t="n">
        <v>7.6</v>
      </c>
      <c r="F15" s="24" t="n">
        <v>3.3</v>
      </c>
      <c r="G15" s="24" t="n">
        <v>0.9</v>
      </c>
      <c r="H15" s="24" t="n">
        <v>-8.9</v>
      </c>
      <c r="I15" s="24" t="n">
        <v>12.5</v>
      </c>
      <c r="J15" s="24" t="n">
        <v>-3.1</v>
      </c>
      <c r="K15" s="24" t="n">
        <v>-13.2</v>
      </c>
      <c r="L15" s="24" t="n">
        <v>-1.3</v>
      </c>
    </row>
    <row r="16" customFormat="false" ht="12" hidden="false" customHeight="false" outlineLevel="0" collapsed="false">
      <c r="A16" s="1" t="s">
        <v>48</v>
      </c>
      <c r="B16" s="21" t="s">
        <v>49</v>
      </c>
      <c r="C16" s="22" t="n">
        <v>-10.5</v>
      </c>
      <c r="D16" s="25" t="n">
        <v>-2</v>
      </c>
      <c r="E16" s="22" t="n">
        <v>0.7</v>
      </c>
      <c r="F16" s="22" t="n">
        <v>23.7</v>
      </c>
      <c r="G16" s="22" t="n">
        <v>7.5</v>
      </c>
      <c r="H16" s="22" t="n">
        <v>-7.5</v>
      </c>
      <c r="I16" s="22" t="n">
        <v>8.8</v>
      </c>
      <c r="J16" s="22" t="n">
        <v>-14.7</v>
      </c>
      <c r="K16" s="22" t="n">
        <v>1.1</v>
      </c>
      <c r="L16" s="22" t="n">
        <v>-13.5</v>
      </c>
    </row>
    <row r="17" customFormat="false" ht="12" hidden="false" customHeight="false" outlineLevel="0" collapsed="false">
      <c r="A17" s="1" t="s">
        <v>50</v>
      </c>
      <c r="B17" s="21" t="s">
        <v>51</v>
      </c>
      <c r="C17" s="24" t="n">
        <v>20.3</v>
      </c>
      <c r="D17" s="24" t="n">
        <v>10.3</v>
      </c>
      <c r="E17" s="24" t="n">
        <v>20.3</v>
      </c>
      <c r="F17" s="24" t="n">
        <v>22.2</v>
      </c>
      <c r="G17" s="24" t="n">
        <v>-15.9</v>
      </c>
      <c r="H17" s="24" t="n">
        <v>-14.1</v>
      </c>
      <c r="I17" s="24" t="n">
        <v>27.2</v>
      </c>
      <c r="J17" s="24" t="n">
        <v>11.9</v>
      </c>
      <c r="K17" s="24" t="n">
        <v>2.6</v>
      </c>
      <c r="L17" s="24" t="n">
        <v>-18.1</v>
      </c>
    </row>
    <row r="18" customFormat="false" ht="12" hidden="false" customHeight="false" outlineLevel="0" collapsed="false">
      <c r="A18" s="1" t="s">
        <v>52</v>
      </c>
      <c r="B18" s="21" t="s">
        <v>53</v>
      </c>
      <c r="C18" s="22" t="n">
        <v>16.1</v>
      </c>
      <c r="D18" s="22" t="n">
        <v>12.2</v>
      </c>
      <c r="E18" s="22" t="n">
        <v>6.3</v>
      </c>
      <c r="F18" s="22" t="n">
        <v>7.4</v>
      </c>
      <c r="G18" s="22" t="n">
        <v>3.5</v>
      </c>
      <c r="H18" s="22" t="n">
        <v>-7.6</v>
      </c>
      <c r="I18" s="22" t="n">
        <v>22.9</v>
      </c>
      <c r="J18" s="22" t="n">
        <v>-4.6</v>
      </c>
      <c r="K18" s="22" t="n">
        <v>-8.6</v>
      </c>
      <c r="L18" s="22" t="n">
        <v>-0.8</v>
      </c>
    </row>
    <row r="19" customFormat="false" ht="12" hidden="false" customHeight="false" outlineLevel="0" collapsed="false">
      <c r="A19" s="1" t="s">
        <v>54</v>
      </c>
      <c r="B19" s="21" t="s">
        <v>55</v>
      </c>
      <c r="C19" s="24" t="n">
        <v>11.9</v>
      </c>
      <c r="D19" s="24" t="n">
        <v>14.5</v>
      </c>
      <c r="E19" s="24" t="n">
        <v>-3.9</v>
      </c>
      <c r="F19" s="24" t="n">
        <v>17.5</v>
      </c>
      <c r="G19" s="24" t="n">
        <v>-4.3</v>
      </c>
      <c r="H19" s="24" t="n">
        <v>4.8</v>
      </c>
      <c r="I19" s="24" t="n">
        <v>10.9</v>
      </c>
      <c r="J19" s="24" t="n">
        <v>-16.2</v>
      </c>
      <c r="K19" s="24" t="n">
        <v>-19.1</v>
      </c>
      <c r="L19" s="24" t="n">
        <v>-0.6</v>
      </c>
    </row>
    <row r="20" customFormat="false" ht="12" hidden="false" customHeight="false" outlineLevel="0" collapsed="false">
      <c r="A20" s="1" t="s">
        <v>56</v>
      </c>
      <c r="B20" s="21" t="s">
        <v>57</v>
      </c>
      <c r="C20" s="22" t="n">
        <v>4.4</v>
      </c>
      <c r="D20" s="22" t="n">
        <v>12.8</v>
      </c>
      <c r="E20" s="22" t="n">
        <v>-2.7</v>
      </c>
      <c r="F20" s="22" t="n">
        <v>3.2</v>
      </c>
      <c r="G20" s="22" t="n">
        <v>1.8</v>
      </c>
      <c r="H20" s="23" t="n">
        <v>3</v>
      </c>
      <c r="I20" s="22" t="n">
        <v>1.5</v>
      </c>
      <c r="J20" s="22" t="n">
        <v>-6.9</v>
      </c>
      <c r="K20" s="22" t="n">
        <v>-25.9</v>
      </c>
      <c r="L20" s="22" t="n">
        <v>-12.3</v>
      </c>
    </row>
    <row r="21" customFormat="false" ht="12" hidden="false" customHeight="false" outlineLevel="0" collapsed="false">
      <c r="A21" s="1" t="s">
        <v>58</v>
      </c>
      <c r="B21" s="21" t="s">
        <v>59</v>
      </c>
      <c r="C21" s="24" t="n">
        <v>35.3</v>
      </c>
      <c r="D21" s="24" t="n">
        <v>-1.6</v>
      </c>
      <c r="E21" s="25" t="n">
        <v>20</v>
      </c>
      <c r="F21" s="24" t="n">
        <v>-18.8</v>
      </c>
      <c r="G21" s="24" t="n">
        <v>-2.2</v>
      </c>
      <c r="H21" s="24" t="n">
        <v>25.4</v>
      </c>
      <c r="I21" s="24" t="n">
        <v>-1.8</v>
      </c>
      <c r="J21" s="25" t="n">
        <v>-22</v>
      </c>
      <c r="K21" s="24" t="n">
        <v>-2.3</v>
      </c>
      <c r="L21" s="24" t="n">
        <v>-0.3</v>
      </c>
    </row>
    <row r="22" customFormat="false" ht="12" hidden="false" customHeight="false" outlineLevel="0" collapsed="false">
      <c r="A22" s="1" t="s">
        <v>60</v>
      </c>
      <c r="B22" s="21" t="s">
        <v>61</v>
      </c>
      <c r="C22" s="22" t="n">
        <v>63.1</v>
      </c>
      <c r="D22" s="22" t="n">
        <v>15.9</v>
      </c>
      <c r="E22" s="22" t="n">
        <v>8.8</v>
      </c>
      <c r="F22" s="23" t="n">
        <v>29</v>
      </c>
      <c r="G22" s="22" t="n">
        <v>13.2</v>
      </c>
      <c r="H22" s="22" t="n">
        <v>-1.2</v>
      </c>
      <c r="I22" s="22" t="n">
        <v>5.4</v>
      </c>
      <c r="J22" s="22" t="n">
        <v>-17.1</v>
      </c>
      <c r="K22" s="23" t="n">
        <v>10</v>
      </c>
      <c r="L22" s="23" t="n">
        <v>-11.7</v>
      </c>
    </row>
    <row r="23" customFormat="false" ht="12" hidden="false" customHeight="false" outlineLevel="0" collapsed="false">
      <c r="A23" s="1" t="s">
        <v>62</v>
      </c>
      <c r="B23" s="21" t="s">
        <v>63</v>
      </c>
      <c r="C23" s="24" t="n">
        <v>10.4</v>
      </c>
      <c r="D23" s="24" t="n">
        <v>-18.6</v>
      </c>
      <c r="E23" s="24" t="n">
        <v>31.2</v>
      </c>
      <c r="F23" s="24" t="n">
        <v>31.1</v>
      </c>
      <c r="G23" s="24" t="n">
        <v>12.1</v>
      </c>
      <c r="H23" s="24" t="n">
        <v>10.2</v>
      </c>
      <c r="I23" s="24" t="n">
        <v>51.3</v>
      </c>
      <c r="J23" s="24" t="n">
        <v>-2.9</v>
      </c>
      <c r="K23" s="24" t="n">
        <v>19.1</v>
      </c>
      <c r="L23" s="24" t="n">
        <v>21.9</v>
      </c>
    </row>
    <row r="24" customFormat="false" ht="12" hidden="false" customHeight="false" outlineLevel="0" collapsed="false">
      <c r="A24" s="1" t="s">
        <v>64</v>
      </c>
      <c r="B24" s="21" t="s">
        <v>65</v>
      </c>
      <c r="C24" s="22" t="n">
        <v>0.1</v>
      </c>
      <c r="D24" s="22" t="n">
        <v>22.1</v>
      </c>
      <c r="E24" s="22" t="n">
        <v>26.2</v>
      </c>
      <c r="F24" s="22" t="n">
        <v>4.2</v>
      </c>
      <c r="G24" s="22" t="n">
        <v>-5.4</v>
      </c>
      <c r="H24" s="22" t="n">
        <v>-46.4</v>
      </c>
      <c r="I24" s="22" t="n">
        <v>62.6</v>
      </c>
      <c r="J24" s="22" t="n">
        <v>28.3</v>
      </c>
      <c r="K24" s="22" t="n">
        <v>6.5</v>
      </c>
      <c r="L24" s="22" t="n">
        <v>25.3</v>
      </c>
    </row>
    <row r="25" customFormat="false" ht="12" hidden="false" customHeight="false" outlineLevel="0" collapsed="false">
      <c r="A25" s="1" t="s">
        <v>66</v>
      </c>
      <c r="B25" s="21" t="s">
        <v>67</v>
      </c>
      <c r="C25" s="24" t="n">
        <v>1.4</v>
      </c>
      <c r="D25" s="24" t="n">
        <v>9.7</v>
      </c>
      <c r="E25" s="24" t="n">
        <v>7.1</v>
      </c>
      <c r="F25" s="24" t="n">
        <v>-4.3</v>
      </c>
      <c r="G25" s="24" t="n">
        <v>2.7</v>
      </c>
      <c r="H25" s="24" t="n">
        <v>-15.5</v>
      </c>
      <c r="I25" s="25" t="n">
        <v>17</v>
      </c>
      <c r="J25" s="24" t="n">
        <v>3</v>
      </c>
      <c r="K25" s="24" t="n">
        <v>-16.5</v>
      </c>
      <c r="L25" s="24" t="n">
        <v>-6.7</v>
      </c>
    </row>
    <row r="26" customFormat="false" ht="12" hidden="false" customHeight="false" outlineLevel="0" collapsed="false">
      <c r="A26" s="1" t="s">
        <v>68</v>
      </c>
      <c r="B26" s="21" t="s">
        <v>69</v>
      </c>
      <c r="C26" s="22" t="n">
        <v>31.5</v>
      </c>
      <c r="D26" s="22" t="n">
        <v>3.7</v>
      </c>
      <c r="E26" s="23" t="n">
        <v>12</v>
      </c>
      <c r="F26" s="22" t="n">
        <v>-9.3</v>
      </c>
      <c r="G26" s="22" t="n">
        <v>15.4</v>
      </c>
      <c r="H26" s="22" t="n">
        <v>-6.3</v>
      </c>
      <c r="I26" s="22" t="n">
        <v>21.4</v>
      </c>
      <c r="J26" s="22" t="n">
        <v>20.3</v>
      </c>
      <c r="K26" s="22" t="n">
        <v>4.1</v>
      </c>
      <c r="L26" s="22" t="n">
        <v>3.9</v>
      </c>
    </row>
    <row r="27" customFormat="false" ht="12" hidden="false" customHeight="false" outlineLevel="0" collapsed="false">
      <c r="A27" s="1" t="s">
        <v>70</v>
      </c>
      <c r="B27" s="21" t="s">
        <v>71</v>
      </c>
      <c r="C27" s="24" t="n">
        <v>8.2</v>
      </c>
      <c r="D27" s="24" t="n">
        <v>5.7</v>
      </c>
      <c r="E27" s="24" t="n">
        <v>20.4</v>
      </c>
      <c r="F27" s="25" t="n">
        <v>18</v>
      </c>
      <c r="G27" s="25" t="n">
        <v>0</v>
      </c>
      <c r="H27" s="24" t="n">
        <v>-22.6</v>
      </c>
      <c r="I27" s="24" t="n">
        <v>15.9</v>
      </c>
      <c r="J27" s="25" t="n">
        <v>3</v>
      </c>
      <c r="K27" s="26" t="n">
        <v>-3.6</v>
      </c>
      <c r="L27" s="26" t="s">
        <v>72</v>
      </c>
    </row>
    <row r="28" customFormat="false" ht="12" hidden="false" customHeight="false" outlineLevel="0" collapsed="false">
      <c r="A28" s="1" t="s">
        <v>73</v>
      </c>
      <c r="B28" s="21" t="s">
        <v>74</v>
      </c>
      <c r="C28" s="22" t="n">
        <v>12.7</v>
      </c>
      <c r="D28" s="22" t="n">
        <v>19.3</v>
      </c>
      <c r="E28" s="22" t="n">
        <v>44.7</v>
      </c>
      <c r="F28" s="22" t="n">
        <v>13.4</v>
      </c>
      <c r="G28" s="22" t="n">
        <v>50.4</v>
      </c>
      <c r="H28" s="22" t="n">
        <v>-12.7</v>
      </c>
      <c r="I28" s="22" t="n">
        <v>4.3</v>
      </c>
      <c r="J28" s="22" t="n">
        <v>-6.4</v>
      </c>
      <c r="K28" s="22" t="n">
        <v>4.5</v>
      </c>
      <c r="L28" s="22" t="n">
        <v>1.4</v>
      </c>
    </row>
    <row r="29" customFormat="false" ht="12" hidden="false" customHeight="false" outlineLevel="0" collapsed="false">
      <c r="A29" s="1" t="s">
        <v>75</v>
      </c>
      <c r="B29" s="21" t="s">
        <v>76</v>
      </c>
      <c r="C29" s="24" t="n">
        <v>-31.2</v>
      </c>
      <c r="D29" s="24" t="n">
        <v>-3.4</v>
      </c>
      <c r="E29" s="24" t="n">
        <v>7.4</v>
      </c>
      <c r="F29" s="24" t="n">
        <v>31.8</v>
      </c>
      <c r="G29" s="24" t="n">
        <v>24.2</v>
      </c>
      <c r="H29" s="24" t="n">
        <v>-13.1</v>
      </c>
      <c r="I29" s="24" t="n">
        <v>21.4</v>
      </c>
      <c r="J29" s="24" t="n">
        <v>-15.6</v>
      </c>
      <c r="K29" s="24" t="n">
        <v>1.4</v>
      </c>
      <c r="L29" s="24" t="n">
        <v>12.7</v>
      </c>
    </row>
    <row r="30" customFormat="false" ht="12" hidden="false" customHeight="false" outlineLevel="0" collapsed="false">
      <c r="A30" s="1" t="s">
        <v>77</v>
      </c>
      <c r="B30" s="21" t="s">
        <v>78</v>
      </c>
      <c r="C30" s="22" t="n">
        <v>14.5</v>
      </c>
      <c r="D30" s="22" t="n">
        <v>5.9</v>
      </c>
      <c r="E30" s="22" t="n">
        <v>-3.8</v>
      </c>
      <c r="F30" s="22" t="n">
        <v>4.3</v>
      </c>
      <c r="G30" s="22" t="n">
        <v>-14.3</v>
      </c>
      <c r="H30" s="22" t="n">
        <v>7.7</v>
      </c>
      <c r="I30" s="22" t="n">
        <v>20.8</v>
      </c>
      <c r="J30" s="22" t="n">
        <v>-15.2</v>
      </c>
      <c r="K30" s="22" t="n">
        <v>-5.4</v>
      </c>
      <c r="L30" s="23" t="n">
        <v>20</v>
      </c>
    </row>
    <row r="31" customFormat="false" ht="12" hidden="false" customHeight="false" outlineLevel="0" collapsed="false">
      <c r="A31" s="1" t="s">
        <v>79</v>
      </c>
      <c r="B31" s="21" t="s">
        <v>80</v>
      </c>
      <c r="C31" s="24" t="n">
        <v>-6.9</v>
      </c>
      <c r="D31" s="24" t="n">
        <v>-19.8</v>
      </c>
      <c r="E31" s="24" t="n">
        <v>28.8</v>
      </c>
      <c r="F31" s="24" t="n">
        <v>-7.2</v>
      </c>
      <c r="G31" s="24" t="n">
        <v>2.5</v>
      </c>
      <c r="H31" s="24" t="n">
        <v>-13.7</v>
      </c>
      <c r="I31" s="24" t="n">
        <v>4.7</v>
      </c>
      <c r="J31" s="24" t="n">
        <v>-27.5</v>
      </c>
      <c r="K31" s="24" t="n">
        <v>-12.3</v>
      </c>
      <c r="L31" s="24" t="n">
        <v>-18.1</v>
      </c>
    </row>
    <row r="32" customFormat="false" ht="12" hidden="false" customHeight="false" outlineLevel="0" collapsed="false">
      <c r="A32" s="1" t="s">
        <v>81</v>
      </c>
      <c r="B32" s="21" t="s">
        <v>82</v>
      </c>
      <c r="C32" s="22" t="n">
        <v>29.8</v>
      </c>
      <c r="D32" s="23" t="n">
        <v>68</v>
      </c>
      <c r="E32" s="22" t="n">
        <v>12.5</v>
      </c>
      <c r="F32" s="22" t="n">
        <v>0.3</v>
      </c>
      <c r="G32" s="22" t="n">
        <v>-9.5</v>
      </c>
      <c r="H32" s="22" t="n">
        <v>-15.6</v>
      </c>
      <c r="I32" s="22" t="n">
        <v>27.1</v>
      </c>
      <c r="J32" s="22" t="n">
        <v>6.9</v>
      </c>
      <c r="K32" s="27" t="n">
        <v>-22.5</v>
      </c>
      <c r="L32" s="23" t="n">
        <v>-24.7</v>
      </c>
    </row>
    <row r="33" customFormat="false" ht="12" hidden="false" customHeight="false" outlineLevel="0" collapsed="false">
      <c r="A33" s="1" t="s">
        <v>83</v>
      </c>
      <c r="B33" s="21" t="s">
        <v>84</v>
      </c>
      <c r="C33" s="24" t="n">
        <v>33.3</v>
      </c>
      <c r="D33" s="24" t="n">
        <v>57.4</v>
      </c>
      <c r="E33" s="24" t="n">
        <v>7.8</v>
      </c>
      <c r="F33" s="24" t="n">
        <v>45.2</v>
      </c>
      <c r="G33" s="24" t="n">
        <v>-1.4</v>
      </c>
      <c r="H33" s="24" t="n">
        <v>-33.2</v>
      </c>
      <c r="I33" s="24" t="n">
        <v>-0.6</v>
      </c>
      <c r="J33" s="24" t="n">
        <v>21</v>
      </c>
      <c r="K33" s="24" t="n">
        <v>-15</v>
      </c>
      <c r="L33" s="25" t="n">
        <v>3</v>
      </c>
    </row>
    <row r="34" customFormat="false" ht="12" hidden="false" customHeight="false" outlineLevel="0" collapsed="false">
      <c r="A34" s="1" t="s">
        <v>85</v>
      </c>
      <c r="B34" s="21" t="s">
        <v>86</v>
      </c>
      <c r="C34" s="22" t="n">
        <v>20.8</v>
      </c>
      <c r="D34" s="22" t="n">
        <v>8.2</v>
      </c>
      <c r="E34" s="22" t="n">
        <v>24.1</v>
      </c>
      <c r="F34" s="22" t="n">
        <v>2.6</v>
      </c>
      <c r="G34" s="22" t="n">
        <v>-17.2</v>
      </c>
      <c r="H34" s="22" t="n">
        <v>12.5</v>
      </c>
      <c r="I34" s="22" t="n">
        <v>11.9</v>
      </c>
      <c r="J34" s="22" t="n">
        <v>-14.9</v>
      </c>
      <c r="K34" s="22" t="n">
        <v>-17.4</v>
      </c>
      <c r="L34" s="22" t="n">
        <v>10.7</v>
      </c>
    </row>
    <row r="35" customFormat="false" ht="12" hidden="false" customHeight="false" outlineLevel="0" collapsed="false">
      <c r="A35" s="1" t="s">
        <v>87</v>
      </c>
      <c r="B35" s="21" t="s">
        <v>88</v>
      </c>
      <c r="C35" s="24" t="n">
        <v>7.3</v>
      </c>
      <c r="D35" s="24" t="n">
        <v>2.9</v>
      </c>
      <c r="E35" s="24" t="n">
        <v>9.9</v>
      </c>
      <c r="F35" s="25" t="n">
        <v>-8</v>
      </c>
      <c r="G35" s="24" t="n">
        <v>8.6</v>
      </c>
      <c r="H35" s="24" t="n">
        <v>-6.1</v>
      </c>
      <c r="I35" s="24" t="n">
        <v>6.8</v>
      </c>
      <c r="J35" s="24" t="n">
        <v>-19.2</v>
      </c>
      <c r="K35" s="24" t="n">
        <v>-28</v>
      </c>
      <c r="L35" s="24" t="n">
        <v>-11.5</v>
      </c>
    </row>
    <row r="36" customFormat="false" ht="12" hidden="false" customHeight="false" outlineLevel="0" collapsed="false">
      <c r="A36" s="1" t="s">
        <v>89</v>
      </c>
      <c r="B36" s="21" t="s">
        <v>90</v>
      </c>
      <c r="C36" s="22" t="n">
        <v>17.4</v>
      </c>
      <c r="D36" s="23" t="n">
        <v>16</v>
      </c>
      <c r="E36" s="22" t="n">
        <v>4.6</v>
      </c>
      <c r="F36" s="22" t="n">
        <v>5.4</v>
      </c>
      <c r="G36" s="22" t="n">
        <v>-6.7</v>
      </c>
      <c r="H36" s="22" t="n">
        <v>-2.8</v>
      </c>
      <c r="I36" s="22" t="n">
        <v>26.6</v>
      </c>
      <c r="J36" s="22" t="n">
        <v>-10.7</v>
      </c>
      <c r="K36" s="23" t="n">
        <v>-19</v>
      </c>
      <c r="L36" s="23" t="n">
        <v>8.2</v>
      </c>
    </row>
    <row r="37" customFormat="false" ht="12" hidden="false" customHeight="false" outlineLevel="0" collapsed="false">
      <c r="A37" s="1" t="s">
        <v>91</v>
      </c>
      <c r="B37" s="21" t="s">
        <v>92</v>
      </c>
      <c r="C37" s="24" t="n">
        <v>8.7</v>
      </c>
      <c r="D37" s="24" t="n">
        <v>29.8</v>
      </c>
      <c r="E37" s="24" t="n">
        <v>14.7</v>
      </c>
      <c r="F37" s="24" t="n">
        <v>29.7</v>
      </c>
      <c r="G37" s="25" t="n">
        <v>1</v>
      </c>
      <c r="H37" s="24" t="n">
        <v>2.6</v>
      </c>
      <c r="I37" s="25" t="n">
        <v>11</v>
      </c>
      <c r="J37" s="24" t="n">
        <v>4.3</v>
      </c>
      <c r="K37" s="25" t="n">
        <v>0</v>
      </c>
      <c r="L37" s="24" t="n">
        <v>16.7</v>
      </c>
    </row>
    <row r="38" customFormat="false" ht="12" hidden="false" customHeight="false" outlineLevel="0" collapsed="false">
      <c r="A38" s="1" t="s">
        <v>93</v>
      </c>
      <c r="B38" s="21" t="s">
        <v>94</v>
      </c>
      <c r="C38" s="22" t="n">
        <v>-4.4</v>
      </c>
      <c r="D38" s="22" t="n">
        <v>6.6</v>
      </c>
      <c r="E38" s="22" t="n">
        <v>13.4</v>
      </c>
      <c r="F38" s="22" t="n">
        <v>10.4</v>
      </c>
      <c r="G38" s="22" t="n">
        <v>2.7</v>
      </c>
      <c r="H38" s="22" t="n">
        <v>-7.1</v>
      </c>
      <c r="I38" s="22" t="n">
        <v>13.1</v>
      </c>
      <c r="J38" s="22" t="n">
        <v>-1.1</v>
      </c>
      <c r="K38" s="22" t="n">
        <v>-16.3</v>
      </c>
      <c r="L38" s="22" t="n">
        <v>-3.3</v>
      </c>
    </row>
    <row r="39" customFormat="false" ht="12" hidden="false" customHeight="false" outlineLevel="0" collapsed="false">
      <c r="A39" s="1" t="s">
        <v>95</v>
      </c>
      <c r="B39" s="21" t="s">
        <v>96</v>
      </c>
      <c r="C39" s="24" t="n">
        <v>18.3</v>
      </c>
      <c r="D39" s="24" t="n">
        <v>32.3</v>
      </c>
      <c r="E39" s="24" t="n">
        <v>8.5</v>
      </c>
      <c r="F39" s="24" t="n">
        <v>1.9</v>
      </c>
      <c r="G39" s="24" t="n">
        <v>-10.8</v>
      </c>
      <c r="H39" s="24" t="n">
        <v>0.4</v>
      </c>
      <c r="I39" s="24" t="n">
        <v>22.1</v>
      </c>
      <c r="J39" s="24" t="n">
        <v>13.3</v>
      </c>
      <c r="K39" s="24" t="n">
        <v>-11.8</v>
      </c>
      <c r="L39" s="24" t="n">
        <v>-2.4</v>
      </c>
    </row>
    <row r="40" customFormat="false" ht="12" hidden="false" customHeight="false" outlineLevel="0" collapsed="false">
      <c r="A40" s="1" t="s">
        <v>97</v>
      </c>
      <c r="B40" s="21" t="s">
        <v>98</v>
      </c>
      <c r="C40" s="22" t="n">
        <v>2.3</v>
      </c>
      <c r="D40" s="22" t="n">
        <v>40.3</v>
      </c>
      <c r="E40" s="22" t="n">
        <v>-15.6</v>
      </c>
      <c r="F40" s="22" t="n">
        <v>5.1</v>
      </c>
      <c r="G40" s="22" t="n">
        <v>6.7</v>
      </c>
      <c r="H40" s="22" t="n">
        <v>-9.3</v>
      </c>
      <c r="I40" s="22" t="n">
        <v>14.5</v>
      </c>
      <c r="J40" s="22" t="n">
        <v>-10.5</v>
      </c>
      <c r="K40" s="22" t="n">
        <v>0.2</v>
      </c>
      <c r="L40" s="22" t="n">
        <v>-10.8</v>
      </c>
    </row>
    <row r="41" customFormat="false" ht="12" hidden="false" customHeight="false" outlineLevel="0" collapsed="false">
      <c r="A41" s="1" t="s">
        <v>99</v>
      </c>
      <c r="B41" s="21" t="s">
        <v>100</v>
      </c>
      <c r="C41" s="24" t="n">
        <v>1.9</v>
      </c>
      <c r="D41" s="24" t="n">
        <v>9.7</v>
      </c>
      <c r="E41" s="24" t="n">
        <v>7.1</v>
      </c>
      <c r="F41" s="25" t="n">
        <v>-3</v>
      </c>
      <c r="G41" s="24" t="n">
        <v>1.6</v>
      </c>
      <c r="H41" s="24" t="n">
        <v>-6.7</v>
      </c>
      <c r="I41" s="24" t="n">
        <v>9.3</v>
      </c>
      <c r="J41" s="24" t="n">
        <v>-17.7</v>
      </c>
      <c r="K41" s="24" t="n">
        <v>-23</v>
      </c>
      <c r="L41" s="24" t="n">
        <v>-9.5</v>
      </c>
    </row>
    <row r="42" customFormat="false" ht="12" hidden="false" customHeight="false" outlineLevel="0" collapsed="false">
      <c r="A42" s="1" t="s">
        <v>101</v>
      </c>
      <c r="B42" s="21" t="s">
        <v>102</v>
      </c>
      <c r="C42" s="22" t="n">
        <v>14.8</v>
      </c>
      <c r="D42" s="22" t="n">
        <v>22.5</v>
      </c>
      <c r="E42" s="22" t="n">
        <v>6.5</v>
      </c>
      <c r="F42" s="22" t="n">
        <v>-11.5</v>
      </c>
      <c r="G42" s="22" t="n">
        <v>-2.7</v>
      </c>
      <c r="H42" s="23" t="n">
        <v>8</v>
      </c>
      <c r="I42" s="22" t="n">
        <v>26.1</v>
      </c>
      <c r="J42" s="22" t="n">
        <v>-13.8</v>
      </c>
      <c r="K42" s="22" t="n">
        <v>-32.9</v>
      </c>
      <c r="L42" s="22" t="n">
        <v>-14.5</v>
      </c>
    </row>
    <row r="43" customFormat="false" ht="12" hidden="false" customHeight="false" outlineLevel="0" collapsed="false">
      <c r="B43" s="21" t="s">
        <v>103</v>
      </c>
      <c r="C43" s="24" t="n">
        <v>3.3</v>
      </c>
      <c r="D43" s="24" t="n">
        <v>12.4</v>
      </c>
      <c r="E43" s="24" t="n">
        <v>-0.7</v>
      </c>
      <c r="F43" s="24" t="n">
        <v>-5.9</v>
      </c>
      <c r="G43" s="24" t="n">
        <v>-0.9</v>
      </c>
      <c r="H43" s="24" t="n">
        <v>-4.4</v>
      </c>
      <c r="I43" s="24" t="n">
        <v>5.8</v>
      </c>
      <c r="J43" s="26" t="s">
        <v>72</v>
      </c>
      <c r="K43" s="26" t="s">
        <v>72</v>
      </c>
      <c r="L43" s="26" t="s">
        <v>72</v>
      </c>
    </row>
    <row r="44" customFormat="false" ht="12" hidden="false" customHeight="false" outlineLevel="0" collapsed="false">
      <c r="B44" s="21" t="s">
        <v>104</v>
      </c>
      <c r="C44" s="24" t="n">
        <v>13.7</v>
      </c>
      <c r="D44" s="24" t="n">
        <v>23.9</v>
      </c>
      <c r="E44" s="24" t="n">
        <v>17.8</v>
      </c>
      <c r="F44" s="24" t="n">
        <v>3.3</v>
      </c>
      <c r="G44" s="24" t="n">
        <v>3.2</v>
      </c>
      <c r="H44" s="24" t="n">
        <v>3.7</v>
      </c>
      <c r="I44" s="24" t="n">
        <v>2.1</v>
      </c>
      <c r="J44" s="24" t="n">
        <v>7.3</v>
      </c>
      <c r="K44" s="24" t="n">
        <v>4.5</v>
      </c>
      <c r="L44" s="24" t="s">
        <v>72</v>
      </c>
    </row>
    <row r="45" customFormat="false" ht="12" hidden="false" customHeight="false" outlineLevel="0" collapsed="false">
      <c r="B45" s="21" t="s">
        <v>105</v>
      </c>
      <c r="C45" s="23" t="n">
        <v>5</v>
      </c>
      <c r="D45" s="22" t="n">
        <v>13.3</v>
      </c>
      <c r="E45" s="22" t="n">
        <v>23.6</v>
      </c>
      <c r="F45" s="23" t="n">
        <v>-47</v>
      </c>
      <c r="G45" s="22" t="n">
        <v>-57.5</v>
      </c>
      <c r="H45" s="22" t="n">
        <v>22.9</v>
      </c>
      <c r="I45" s="22" t="n">
        <v>-45.6</v>
      </c>
      <c r="J45" s="22" t="n">
        <v>148.9</v>
      </c>
      <c r="K45" s="27" t="s">
        <v>72</v>
      </c>
      <c r="L45" s="27" t="s">
        <v>72</v>
      </c>
    </row>
    <row r="46" customFormat="false" ht="12" hidden="false" customHeight="false" outlineLevel="0" collapsed="false">
      <c r="B46" s="21" t="s">
        <v>106</v>
      </c>
      <c r="C46" s="24" t="n">
        <v>5.5</v>
      </c>
      <c r="D46" s="24" t="n">
        <v>27.5</v>
      </c>
      <c r="E46" s="24" t="n">
        <v>-5.7</v>
      </c>
      <c r="F46" s="24" t="n">
        <v>-27.5</v>
      </c>
      <c r="G46" s="24" t="n">
        <v>10.4</v>
      </c>
      <c r="H46" s="24" t="n">
        <v>-3.6</v>
      </c>
      <c r="I46" s="25" t="n">
        <v>57</v>
      </c>
      <c r="J46" s="24" t="n">
        <v>-23.2</v>
      </c>
      <c r="K46" s="24" t="n">
        <v>9.8</v>
      </c>
      <c r="L46" s="25" t="n">
        <v>-9</v>
      </c>
    </row>
    <row r="47" customFormat="false" ht="12" hidden="false" customHeight="false" outlineLevel="0" collapsed="false">
      <c r="B47" s="21" t="s">
        <v>107</v>
      </c>
      <c r="C47" s="24" t="n">
        <v>64.3</v>
      </c>
      <c r="D47" s="24" t="n">
        <v>20.4</v>
      </c>
      <c r="E47" s="24" t="n">
        <v>42.7</v>
      </c>
      <c r="F47" s="24" t="n">
        <v>10.9</v>
      </c>
      <c r="G47" s="24" t="n">
        <v>13.6</v>
      </c>
      <c r="H47" s="24" t="n">
        <v>6.9</v>
      </c>
      <c r="I47" s="24" t="n">
        <v>7.8</v>
      </c>
      <c r="J47" s="24" t="n">
        <v>9.1</v>
      </c>
      <c r="K47" s="24" t="n">
        <v>4.2</v>
      </c>
      <c r="L47" s="24" t="n">
        <v>-0.4</v>
      </c>
    </row>
    <row r="48" customFormat="false" ht="12" hidden="false" customHeight="false" outlineLevel="0" collapsed="false">
      <c r="B48" s="21" t="s">
        <v>108</v>
      </c>
      <c r="C48" s="22" t="n">
        <v>-16.2</v>
      </c>
      <c r="D48" s="22" t="n">
        <v>7.1</v>
      </c>
      <c r="E48" s="23" t="n">
        <v>36</v>
      </c>
      <c r="F48" s="22" t="n">
        <v>-45.8</v>
      </c>
      <c r="G48" s="22" t="n">
        <v>-50.6</v>
      </c>
      <c r="H48" s="23" t="n">
        <v>51</v>
      </c>
      <c r="I48" s="22" t="n">
        <v>34.6</v>
      </c>
      <c r="J48" s="22" t="n">
        <v>-4.5</v>
      </c>
      <c r="K48" s="22" t="n">
        <v>13.1</v>
      </c>
      <c r="L48" s="22" t="n">
        <v>-12.2</v>
      </c>
    </row>
    <row r="50" customFormat="false" ht="12" hidden="false" customHeight="false" outlineLevel="0" collapsed="false">
      <c r="L50" s="1" t="n">
        <f aca="false">COUNTIF(L16:L42,"&gt;0")</f>
        <v>10</v>
      </c>
    </row>
    <row r="51" customFormat="false" ht="12" hidden="false" customHeight="false" outlineLevel="0" collapsed="false">
      <c r="L51" s="1" t="n">
        <f aca="false">COUNTIF(L16:L42,"&lt;0")</f>
        <v>16</v>
      </c>
    </row>
    <row r="54" customFormat="false" ht="12.75" hidden="false" customHeight="false" outlineLevel="0" collapsed="false">
      <c r="B54" s="28" t="s">
        <v>109</v>
      </c>
      <c r="C54" s="29" t="s">
        <v>110</v>
      </c>
    </row>
    <row r="55" customFormat="false" ht="12" hidden="false" customHeight="false" outlineLevel="0" collapsed="false">
      <c r="B55" s="21"/>
      <c r="C55" s="26"/>
    </row>
    <row r="56" customFormat="false" ht="12" hidden="false" customHeight="false" outlineLevel="0" collapsed="false">
      <c r="B56" s="21" t="s">
        <v>65</v>
      </c>
      <c r="C56" s="22" t="n">
        <v>25.3</v>
      </c>
    </row>
    <row r="57" customFormat="false" ht="12" hidden="false" customHeight="false" outlineLevel="0" collapsed="false">
      <c r="B57" s="21" t="s">
        <v>63</v>
      </c>
      <c r="C57" s="24" t="n">
        <v>21.9</v>
      </c>
    </row>
    <row r="58" customFormat="false" ht="12" hidden="false" customHeight="false" outlineLevel="0" collapsed="false">
      <c r="B58" s="21" t="s">
        <v>78</v>
      </c>
      <c r="C58" s="23" t="n">
        <v>20</v>
      </c>
    </row>
    <row r="59" customFormat="false" ht="12" hidden="false" customHeight="false" outlineLevel="0" collapsed="false">
      <c r="B59" s="21" t="s">
        <v>92</v>
      </c>
      <c r="C59" s="24" t="n">
        <v>16.7</v>
      </c>
    </row>
    <row r="60" customFormat="false" ht="12" hidden="false" customHeight="false" outlineLevel="0" collapsed="false">
      <c r="B60" s="21" t="s">
        <v>76</v>
      </c>
      <c r="C60" s="24" t="n">
        <v>12.7</v>
      </c>
    </row>
    <row r="61" customFormat="false" ht="12" hidden="false" customHeight="false" outlineLevel="0" collapsed="false">
      <c r="B61" s="21" t="s">
        <v>86</v>
      </c>
      <c r="C61" s="22" t="n">
        <v>10.7</v>
      </c>
    </row>
    <row r="62" customFormat="false" ht="12" hidden="false" customHeight="false" outlineLevel="0" collapsed="false">
      <c r="B62" s="21" t="s">
        <v>90</v>
      </c>
      <c r="C62" s="23" t="n">
        <v>8.2</v>
      </c>
    </row>
    <row r="63" customFormat="false" ht="12" hidden="false" customHeight="false" outlineLevel="0" collapsed="false">
      <c r="B63" s="21" t="s">
        <v>69</v>
      </c>
      <c r="C63" s="22" t="n">
        <v>3.9</v>
      </c>
    </row>
    <row r="64" customFormat="false" ht="12" hidden="false" customHeight="false" outlineLevel="0" collapsed="false">
      <c r="B64" s="21" t="s">
        <v>84</v>
      </c>
      <c r="C64" s="25" t="n">
        <v>3</v>
      </c>
    </row>
    <row r="65" customFormat="false" ht="12" hidden="false" customHeight="false" outlineLevel="0" collapsed="false">
      <c r="B65" s="21" t="s">
        <v>74</v>
      </c>
      <c r="C65" s="22" t="n">
        <v>1.4</v>
      </c>
    </row>
    <row r="66" customFormat="false" ht="12" hidden="false" customHeight="false" outlineLevel="0" collapsed="false">
      <c r="B66" s="21" t="s">
        <v>59</v>
      </c>
      <c r="C66" s="24" t="n">
        <v>-0.3</v>
      </c>
    </row>
    <row r="67" customFormat="false" ht="12" hidden="false" customHeight="false" outlineLevel="0" collapsed="false">
      <c r="B67" s="21" t="s">
        <v>55</v>
      </c>
      <c r="C67" s="24" t="n">
        <v>-0.6</v>
      </c>
    </row>
    <row r="68" customFormat="false" ht="12" hidden="false" customHeight="false" outlineLevel="0" collapsed="false">
      <c r="B68" s="21" t="s">
        <v>53</v>
      </c>
      <c r="C68" s="22" t="n">
        <v>-0.8</v>
      </c>
    </row>
    <row r="69" customFormat="false" ht="12" hidden="false" customHeight="false" outlineLevel="0" collapsed="false">
      <c r="B69" s="21" t="s">
        <v>47</v>
      </c>
      <c r="C69" s="24" t="n">
        <v>-1.3</v>
      </c>
    </row>
    <row r="70" customFormat="false" ht="12" hidden="false" customHeight="false" outlineLevel="0" collapsed="false">
      <c r="B70" s="21" t="s">
        <v>45</v>
      </c>
      <c r="C70" s="22" t="n">
        <v>-1.5</v>
      </c>
    </row>
    <row r="71" customFormat="false" ht="12" hidden="false" customHeight="false" outlineLevel="0" collapsed="false">
      <c r="B71" s="21" t="s">
        <v>96</v>
      </c>
      <c r="C71" s="24" t="n">
        <v>-2.4</v>
      </c>
    </row>
    <row r="72" customFormat="false" ht="12" hidden="false" customHeight="false" outlineLevel="0" collapsed="false">
      <c r="B72" s="21" t="s">
        <v>94</v>
      </c>
      <c r="C72" s="22" t="n">
        <v>-3.3</v>
      </c>
    </row>
    <row r="73" customFormat="false" ht="12" hidden="false" customHeight="false" outlineLevel="0" collapsed="false">
      <c r="B73" s="21" t="s">
        <v>67</v>
      </c>
      <c r="C73" s="24" t="n">
        <v>-6.7</v>
      </c>
    </row>
    <row r="74" customFormat="false" ht="12" hidden="false" customHeight="false" outlineLevel="0" collapsed="false">
      <c r="B74" s="21" t="s">
        <v>100</v>
      </c>
      <c r="C74" s="24" t="n">
        <v>-9.5</v>
      </c>
    </row>
    <row r="75" customFormat="false" ht="12" hidden="false" customHeight="false" outlineLevel="0" collapsed="false">
      <c r="B75" s="21" t="s">
        <v>98</v>
      </c>
      <c r="C75" s="22" t="n">
        <v>-10.8</v>
      </c>
    </row>
    <row r="76" customFormat="false" ht="12" hidden="false" customHeight="false" outlineLevel="0" collapsed="false">
      <c r="B76" s="21" t="s">
        <v>88</v>
      </c>
      <c r="C76" s="24" t="n">
        <v>-11.5</v>
      </c>
    </row>
    <row r="77" customFormat="false" ht="12" hidden="false" customHeight="false" outlineLevel="0" collapsed="false">
      <c r="B77" s="21" t="s">
        <v>61</v>
      </c>
      <c r="C77" s="23" t="n">
        <v>-11.7</v>
      </c>
    </row>
    <row r="78" customFormat="false" ht="12" hidden="false" customHeight="false" outlineLevel="0" collapsed="false">
      <c r="B78" s="21" t="s">
        <v>57</v>
      </c>
      <c r="C78" s="22" t="n">
        <v>-12.3</v>
      </c>
    </row>
    <row r="79" customFormat="false" ht="12" hidden="false" customHeight="false" outlineLevel="0" collapsed="false">
      <c r="B79" s="21" t="s">
        <v>49</v>
      </c>
      <c r="C79" s="22" t="n">
        <v>-13.5</v>
      </c>
    </row>
    <row r="80" customFormat="false" ht="12" hidden="false" customHeight="false" outlineLevel="0" collapsed="false">
      <c r="B80" s="21" t="s">
        <v>102</v>
      </c>
      <c r="C80" s="22" t="n">
        <v>-14.5</v>
      </c>
    </row>
    <row r="81" customFormat="false" ht="12" hidden="false" customHeight="false" outlineLevel="0" collapsed="false">
      <c r="B81" s="21" t="s">
        <v>51</v>
      </c>
      <c r="C81" s="24" t="n">
        <v>-18.1</v>
      </c>
    </row>
    <row r="82" customFormat="false" ht="12" hidden="false" customHeight="false" outlineLevel="0" collapsed="false">
      <c r="B82" s="21" t="s">
        <v>80</v>
      </c>
      <c r="C82" s="24" t="n">
        <v>-18.1</v>
      </c>
    </row>
    <row r="83" customFormat="false" ht="12" hidden="false" customHeight="false" outlineLevel="0" collapsed="false">
      <c r="B83" s="21" t="s">
        <v>82</v>
      </c>
      <c r="C83" s="23" t="n">
        <v>-24.7</v>
      </c>
    </row>
    <row r="85" customFormat="false" ht="12.75" hidden="false" customHeight="false" outlineLevel="0" collapsed="false">
      <c r="B85" s="1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true" hidden="false" outlineLevel="0" max="1" min="1" style="1" width="60.84"/>
    <col collapsed="false" customWidth="false" hidden="false" outlineLevel="0" max="16384" min="2" style="1" width="8.75"/>
  </cols>
  <sheetData>
    <row r="1" customFormat="false" ht="12" hidden="false" customHeight="false" outlineLevel="0" collapsed="false">
      <c r="A1" s="2" t="s">
        <v>111</v>
      </c>
    </row>
    <row r="3" customFormat="false" ht="12" hidden="false" customHeight="false" outlineLevel="0" collapsed="false">
      <c r="A3" s="2" t="s">
        <v>1</v>
      </c>
      <c r="B3" s="3" t="s">
        <v>36</v>
      </c>
    </row>
    <row r="4" customFormat="false" ht="12" hidden="false" customHeight="false" outlineLevel="0" collapsed="false">
      <c r="A4" s="2" t="s">
        <v>3</v>
      </c>
      <c r="B4" s="3" t="s">
        <v>4</v>
      </c>
    </row>
    <row r="5" customFormat="false" ht="12" hidden="false" customHeight="false" outlineLevel="0" collapsed="false">
      <c r="A5" s="2" t="s">
        <v>5</v>
      </c>
      <c r="B5" s="2" t="s">
        <v>6</v>
      </c>
    </row>
    <row r="7" customFormat="false" ht="12" hidden="false" customHeight="false" outlineLevel="0" collapsed="false">
      <c r="A7" s="2" t="s">
        <v>112</v>
      </c>
      <c r="B7" s="2" t="s">
        <v>113</v>
      </c>
    </row>
    <row r="8" customFormat="false" ht="12" hidden="false" customHeight="false" outlineLevel="0" collapsed="false">
      <c r="A8" s="2" t="s">
        <v>114</v>
      </c>
      <c r="B8" s="2" t="s">
        <v>115</v>
      </c>
    </row>
    <row r="9" customFormat="false" ht="12" hidden="false" customHeight="false" outlineLevel="0" collapsed="false">
      <c r="A9" s="2" t="s">
        <v>10</v>
      </c>
      <c r="B9" s="2" t="s">
        <v>116</v>
      </c>
    </row>
    <row r="10" customFormat="false" ht="12" hidden="false" customHeight="false" outlineLevel="0" collapsed="false">
      <c r="A10" s="2" t="s">
        <v>12</v>
      </c>
      <c r="B10" s="2" t="s">
        <v>117</v>
      </c>
    </row>
    <row r="11" customFormat="false" ht="12" hidden="false" customHeight="false" outlineLevel="0" collapsed="false">
      <c r="A11" s="2"/>
      <c r="B11" s="2" t="s">
        <v>45</v>
      </c>
    </row>
    <row r="13" customFormat="false" ht="12" hidden="false" customHeight="false" outlineLevel="0" collapsed="false">
      <c r="A13" s="21"/>
      <c r="B13" s="21" t="n">
        <v>2020</v>
      </c>
      <c r="C13" s="21" t="s">
        <v>118</v>
      </c>
      <c r="D13" s="21" t="s">
        <v>119</v>
      </c>
      <c r="E13" s="21" t="s">
        <v>120</v>
      </c>
      <c r="F13" s="21" t="s">
        <v>121</v>
      </c>
      <c r="G13" s="21" t="s">
        <v>122</v>
      </c>
      <c r="H13" s="21" t="s">
        <v>123</v>
      </c>
      <c r="I13" s="21" t="s">
        <v>124</v>
      </c>
      <c r="J13" s="21" t="s">
        <v>125</v>
      </c>
      <c r="K13" s="21" t="s">
        <v>126</v>
      </c>
      <c r="L13" s="21" t="s">
        <v>127</v>
      </c>
      <c r="M13" s="21" t="s">
        <v>128</v>
      </c>
      <c r="N13" s="21" t="n">
        <v>2021</v>
      </c>
      <c r="O13" s="21" t="s">
        <v>129</v>
      </c>
      <c r="P13" s="21" t="s">
        <v>130</v>
      </c>
      <c r="Q13" s="21" t="s">
        <v>131</v>
      </c>
      <c r="R13" s="21" t="s">
        <v>132</v>
      </c>
      <c r="S13" s="21" t="s">
        <v>133</v>
      </c>
      <c r="T13" s="21" t="s">
        <v>134</v>
      </c>
      <c r="U13" s="21" t="s">
        <v>135</v>
      </c>
      <c r="V13" s="21" t="s">
        <v>136</v>
      </c>
      <c r="W13" s="21" t="s">
        <v>137</v>
      </c>
      <c r="X13" s="21" t="s">
        <v>138</v>
      </c>
      <c r="Y13" s="21" t="s">
        <v>139</v>
      </c>
      <c r="Z13" s="21" t="n">
        <v>2022</v>
      </c>
      <c r="AA13" s="21" t="s">
        <v>140</v>
      </c>
      <c r="AB13" s="21" t="s">
        <v>141</v>
      </c>
      <c r="AC13" s="21" t="s">
        <v>142</v>
      </c>
      <c r="AD13" s="21" t="s">
        <v>143</v>
      </c>
      <c r="AE13" s="21" t="s">
        <v>144</v>
      </c>
      <c r="AF13" s="21" t="s">
        <v>145</v>
      </c>
      <c r="AG13" s="21" t="s">
        <v>146</v>
      </c>
      <c r="AH13" s="21" t="s">
        <v>147</v>
      </c>
      <c r="AI13" s="21" t="s">
        <v>148</v>
      </c>
      <c r="AJ13" s="21" t="s">
        <v>149</v>
      </c>
      <c r="AK13" s="21" t="s">
        <v>150</v>
      </c>
      <c r="AL13" s="21" t="n">
        <v>2023</v>
      </c>
      <c r="AM13" s="21" t="s">
        <v>151</v>
      </c>
      <c r="AN13" s="21" t="s">
        <v>152</v>
      </c>
      <c r="AO13" s="21" t="s">
        <v>153</v>
      </c>
      <c r="AP13" s="21" t="s">
        <v>154</v>
      </c>
      <c r="AQ13" s="21" t="s">
        <v>155</v>
      </c>
      <c r="AR13" s="21" t="s">
        <v>156</v>
      </c>
      <c r="AS13" s="21" t="s">
        <v>157</v>
      </c>
      <c r="AT13" s="21" t="s">
        <v>158</v>
      </c>
      <c r="AU13" s="21" t="s">
        <v>159</v>
      </c>
      <c r="AV13" s="21" t="s">
        <v>160</v>
      </c>
      <c r="AW13" s="21" t="s">
        <v>161</v>
      </c>
      <c r="AX13" s="21" t="n">
        <v>2024</v>
      </c>
      <c r="AY13" s="21" t="s">
        <v>162</v>
      </c>
      <c r="AZ13" s="21" t="s">
        <v>163</v>
      </c>
      <c r="BA13" s="21" t="s">
        <v>164</v>
      </c>
      <c r="BB13" s="21" t="s">
        <v>165</v>
      </c>
      <c r="BC13" s="21" t="s">
        <v>166</v>
      </c>
      <c r="BD13" s="21" t="s">
        <v>167</v>
      </c>
      <c r="BE13" s="21" t="s">
        <v>168</v>
      </c>
      <c r="BF13" s="21" t="s">
        <v>169</v>
      </c>
      <c r="BG13" s="21" t="s">
        <v>170</v>
      </c>
      <c r="BH13" s="21" t="s">
        <v>171</v>
      </c>
      <c r="BI13" s="21" t="s">
        <v>172</v>
      </c>
    </row>
    <row r="14" customFormat="false" ht="12" hidden="false" customHeight="false" outlineLevel="0" collapsed="false">
      <c r="A14" s="21" t="s">
        <v>173</v>
      </c>
      <c r="B14" s="24" t="n">
        <v>92.5</v>
      </c>
      <c r="C14" s="25" t="n">
        <v>95</v>
      </c>
      <c r="D14" s="24" t="n">
        <v>80.6</v>
      </c>
      <c r="E14" s="24" t="n">
        <v>77.6</v>
      </c>
      <c r="F14" s="24" t="n">
        <v>77.4</v>
      </c>
      <c r="G14" s="24" t="n">
        <v>87.5</v>
      </c>
      <c r="H14" s="24" t="n">
        <v>88.7</v>
      </c>
      <c r="I14" s="24" t="n">
        <v>87.5</v>
      </c>
      <c r="J14" s="24" t="n">
        <v>90.6</v>
      </c>
      <c r="K14" s="24" t="n">
        <v>92.9</v>
      </c>
      <c r="L14" s="24" t="n">
        <v>95.6</v>
      </c>
      <c r="M14" s="24" t="n">
        <v>88.6</v>
      </c>
      <c r="N14" s="24" t="n">
        <v>98.7</v>
      </c>
      <c r="O14" s="24" t="n">
        <v>95.7</v>
      </c>
      <c r="P14" s="24" t="n">
        <v>105.1</v>
      </c>
      <c r="Q14" s="24" t="n">
        <v>97.3</v>
      </c>
      <c r="R14" s="24" t="n">
        <v>101.9</v>
      </c>
      <c r="S14" s="24" t="n">
        <v>98.5</v>
      </c>
      <c r="T14" s="24" t="n">
        <v>100.5</v>
      </c>
      <c r="U14" s="24" t="n">
        <v>103.1</v>
      </c>
      <c r="V14" s="24" t="n">
        <v>99.7</v>
      </c>
      <c r="W14" s="24" t="n">
        <v>99.8</v>
      </c>
      <c r="X14" s="24" t="n">
        <v>99.9</v>
      </c>
      <c r="Y14" s="24" t="n">
        <v>99.8</v>
      </c>
      <c r="Z14" s="24" t="n">
        <v>101.2</v>
      </c>
      <c r="AA14" s="24" t="n">
        <v>105.6</v>
      </c>
      <c r="AB14" s="24" t="n">
        <v>107.3</v>
      </c>
      <c r="AC14" s="24" t="n">
        <v>102.3</v>
      </c>
      <c r="AD14" s="24" t="n">
        <v>104.9</v>
      </c>
      <c r="AE14" s="24" t="n">
        <v>97.2</v>
      </c>
      <c r="AF14" s="24" t="n">
        <v>96.5</v>
      </c>
      <c r="AG14" s="24" t="n">
        <v>101.7</v>
      </c>
      <c r="AH14" s="24" t="n">
        <v>91.3</v>
      </c>
      <c r="AI14" s="24" t="n">
        <v>90.5</v>
      </c>
      <c r="AJ14" s="24" t="n">
        <v>90.6</v>
      </c>
      <c r="AK14" s="24" t="n">
        <v>89.6</v>
      </c>
      <c r="AL14" s="24" t="n">
        <v>91.1</v>
      </c>
      <c r="AM14" s="24" t="n">
        <v>89.7</v>
      </c>
      <c r="AN14" s="24" t="n">
        <v>82.9</v>
      </c>
      <c r="AO14" s="24" t="n">
        <v>83.6</v>
      </c>
      <c r="AP14" s="24" t="n">
        <v>84.6</v>
      </c>
      <c r="AQ14" s="24" t="n">
        <v>81.5</v>
      </c>
      <c r="AR14" s="24" t="n">
        <v>82.2</v>
      </c>
      <c r="AS14" s="24" t="n">
        <v>77.5</v>
      </c>
      <c r="AT14" s="24" t="n">
        <v>77.6</v>
      </c>
      <c r="AU14" s="25" t="n">
        <v>84</v>
      </c>
      <c r="AV14" s="24" t="n">
        <v>79.5</v>
      </c>
      <c r="AW14" s="24" t="n">
        <v>82.8</v>
      </c>
      <c r="AX14" s="25" t="n">
        <v>77</v>
      </c>
      <c r="AY14" s="24" t="n">
        <v>82.6</v>
      </c>
      <c r="AZ14" s="24" t="n">
        <v>84.8</v>
      </c>
      <c r="BA14" s="24" t="n">
        <v>80.8</v>
      </c>
      <c r="BB14" s="24" t="n">
        <v>79.8</v>
      </c>
      <c r="BC14" s="24" t="n">
        <v>80.9</v>
      </c>
      <c r="BD14" s="24" t="n">
        <v>80.3</v>
      </c>
      <c r="BE14" s="24" t="n">
        <v>81.8</v>
      </c>
      <c r="BF14" s="25" t="n">
        <v>78</v>
      </c>
      <c r="BG14" s="24" t="n">
        <v>77.1</v>
      </c>
      <c r="BH14" s="24" t="n">
        <v>78.6</v>
      </c>
      <c r="BI14" s="24" t="n">
        <v>84.3</v>
      </c>
    </row>
    <row r="15" customFormat="false" ht="12" hidden="false" customHeight="false" outlineLevel="0" collapsed="false">
      <c r="A15" s="21" t="s">
        <v>174</v>
      </c>
      <c r="B15" s="24" t="n">
        <v>92.3</v>
      </c>
      <c r="C15" s="24" t="n">
        <v>90.8</v>
      </c>
      <c r="D15" s="24" t="n">
        <v>84.1</v>
      </c>
      <c r="E15" s="24" t="n">
        <v>72.5</v>
      </c>
      <c r="F15" s="24" t="n">
        <v>73.8</v>
      </c>
      <c r="G15" s="24" t="n">
        <v>84.4</v>
      </c>
      <c r="H15" s="24" t="n">
        <v>83.6</v>
      </c>
      <c r="I15" s="24" t="n">
        <v>86.5</v>
      </c>
      <c r="J15" s="24" t="n">
        <v>88.6</v>
      </c>
      <c r="K15" s="24" t="n">
        <v>90.2</v>
      </c>
      <c r="L15" s="25" t="n">
        <v>94</v>
      </c>
      <c r="M15" s="24" t="n">
        <v>92.6</v>
      </c>
      <c r="N15" s="24" t="n">
        <v>99.8</v>
      </c>
      <c r="O15" s="24" t="n">
        <v>97.8</v>
      </c>
      <c r="P15" s="25" t="n">
        <v>108</v>
      </c>
      <c r="Q15" s="24" t="n">
        <v>100.2</v>
      </c>
      <c r="R15" s="24" t="n">
        <v>100.2</v>
      </c>
      <c r="S15" s="24" t="n">
        <v>99.6</v>
      </c>
      <c r="T15" s="24" t="n">
        <v>100.7</v>
      </c>
      <c r="U15" s="24" t="n">
        <v>97.6</v>
      </c>
      <c r="V15" s="24" t="n">
        <v>97.3</v>
      </c>
      <c r="W15" s="24" t="n">
        <v>97.3</v>
      </c>
      <c r="X15" s="24" t="n">
        <v>98.3</v>
      </c>
      <c r="Y15" s="24" t="n">
        <v>103.1</v>
      </c>
      <c r="Z15" s="24" t="n">
        <v>105.3</v>
      </c>
      <c r="AA15" s="24" t="n">
        <v>109.9</v>
      </c>
      <c r="AB15" s="24" t="n">
        <v>109.6</v>
      </c>
      <c r="AC15" s="24" t="n">
        <v>102.5</v>
      </c>
      <c r="AD15" s="24" t="n">
        <v>101.9</v>
      </c>
      <c r="AE15" s="24" t="n">
        <v>95.7</v>
      </c>
      <c r="AF15" s="24" t="n">
        <v>99.4</v>
      </c>
      <c r="AG15" s="24" t="n">
        <v>94.4</v>
      </c>
      <c r="AH15" s="24" t="n">
        <v>89.3</v>
      </c>
      <c r="AI15" s="24" t="n">
        <v>85.2</v>
      </c>
      <c r="AJ15" s="24" t="n">
        <v>82.7</v>
      </c>
      <c r="AK15" s="24" t="n">
        <v>80.3</v>
      </c>
      <c r="AL15" s="24" t="n">
        <v>80.4</v>
      </c>
      <c r="AM15" s="24" t="n">
        <v>79.4</v>
      </c>
      <c r="AN15" s="24" t="n">
        <v>77.3</v>
      </c>
      <c r="AO15" s="24" t="n">
        <v>73.5</v>
      </c>
      <c r="AP15" s="24" t="n">
        <v>74.5</v>
      </c>
      <c r="AQ15" s="24" t="n">
        <v>73.9</v>
      </c>
      <c r="AR15" s="25" t="n">
        <v>70</v>
      </c>
      <c r="AS15" s="24" t="n">
        <v>66.9</v>
      </c>
      <c r="AT15" s="25" t="n">
        <v>69</v>
      </c>
      <c r="AU15" s="24" t="n">
        <v>73.5</v>
      </c>
      <c r="AV15" s="24" t="n">
        <v>68.2</v>
      </c>
      <c r="AW15" s="24" t="n">
        <v>68.5</v>
      </c>
      <c r="AX15" s="24" t="n">
        <v>66.5</v>
      </c>
      <c r="AY15" s="24" t="n">
        <v>69.5</v>
      </c>
      <c r="AZ15" s="24" t="n">
        <v>71.8</v>
      </c>
      <c r="BA15" s="24" t="n">
        <v>68.1</v>
      </c>
      <c r="BB15" s="24" t="n">
        <v>67.6</v>
      </c>
      <c r="BC15" s="24" t="n">
        <v>67.8</v>
      </c>
      <c r="BD15" s="24" t="n">
        <v>65.1</v>
      </c>
      <c r="BE15" s="24" t="n">
        <v>65.3</v>
      </c>
      <c r="BF15" s="24" t="n">
        <v>64.3</v>
      </c>
      <c r="BG15" s="24" t="n">
        <v>66.3</v>
      </c>
      <c r="BH15" s="24" t="n">
        <v>71.7</v>
      </c>
      <c r="BI15" s="24" t="n">
        <v>73.4</v>
      </c>
    </row>
    <row r="16" customFormat="false" ht="12" hidden="false" customHeight="false" outlineLevel="0" collapsed="false">
      <c r="A16" s="21" t="s">
        <v>175</v>
      </c>
      <c r="B16" s="22" t="n">
        <v>96.1</v>
      </c>
      <c r="C16" s="22" t="n">
        <v>94.5</v>
      </c>
      <c r="D16" s="22" t="n">
        <v>85.2</v>
      </c>
      <c r="E16" s="23" t="n">
        <v>71</v>
      </c>
      <c r="F16" s="22" t="n">
        <v>73.5</v>
      </c>
      <c r="G16" s="22" t="n">
        <v>86.9</v>
      </c>
      <c r="H16" s="22" t="n">
        <v>80.9</v>
      </c>
      <c r="I16" s="22" t="n">
        <v>87.6</v>
      </c>
      <c r="J16" s="22" t="n">
        <v>89.9</v>
      </c>
      <c r="K16" s="22" t="n">
        <v>90.8</v>
      </c>
      <c r="L16" s="22" t="n">
        <v>94.9</v>
      </c>
      <c r="M16" s="22" t="n">
        <v>92.5</v>
      </c>
      <c r="N16" s="22" t="n">
        <v>97.9</v>
      </c>
      <c r="O16" s="22" t="n">
        <v>96.7</v>
      </c>
      <c r="P16" s="22" t="n">
        <v>104.1</v>
      </c>
      <c r="Q16" s="22" t="n">
        <v>100.3</v>
      </c>
      <c r="R16" s="22" t="n">
        <v>102.1</v>
      </c>
      <c r="S16" s="22" t="n">
        <v>100.7</v>
      </c>
      <c r="T16" s="22" t="n">
        <v>101.5</v>
      </c>
      <c r="U16" s="22" t="n">
        <v>97.3</v>
      </c>
      <c r="V16" s="22" t="n">
        <v>99.8</v>
      </c>
      <c r="W16" s="22" t="n">
        <v>97.5</v>
      </c>
      <c r="X16" s="22" t="n">
        <v>98.6</v>
      </c>
      <c r="Y16" s="22" t="n">
        <v>103.6</v>
      </c>
      <c r="Z16" s="22" t="n">
        <v>104.6</v>
      </c>
      <c r="AA16" s="23" t="n">
        <v>110</v>
      </c>
      <c r="AB16" s="22" t="n">
        <v>114.4</v>
      </c>
      <c r="AC16" s="22" t="n">
        <v>106.5</v>
      </c>
      <c r="AD16" s="23" t="n">
        <v>107</v>
      </c>
      <c r="AE16" s="22" t="n">
        <v>101.9</v>
      </c>
      <c r="AF16" s="22" t="n">
        <v>103.9</v>
      </c>
      <c r="AG16" s="22" t="n">
        <v>100.3</v>
      </c>
      <c r="AH16" s="22" t="n">
        <v>93.1</v>
      </c>
      <c r="AI16" s="22" t="n">
        <v>86.6</v>
      </c>
      <c r="AJ16" s="22" t="n">
        <v>85.8</v>
      </c>
      <c r="AK16" s="22" t="n">
        <v>83.9</v>
      </c>
      <c r="AL16" s="22" t="n">
        <v>85.2</v>
      </c>
      <c r="AM16" s="22" t="n">
        <v>85.5</v>
      </c>
      <c r="AN16" s="22" t="n">
        <v>83.5</v>
      </c>
      <c r="AO16" s="22" t="n">
        <v>80.1</v>
      </c>
      <c r="AP16" s="22" t="n">
        <v>78.7</v>
      </c>
      <c r="AQ16" s="22" t="n">
        <v>83.6</v>
      </c>
      <c r="AR16" s="22" t="n">
        <v>75.7</v>
      </c>
      <c r="AS16" s="22" t="n">
        <v>71.5</v>
      </c>
      <c r="AT16" s="22" t="n">
        <v>75.3</v>
      </c>
      <c r="AU16" s="22" t="n">
        <v>83.5</v>
      </c>
      <c r="AV16" s="22" t="n">
        <v>75.7</v>
      </c>
      <c r="AW16" s="22" t="n">
        <v>73.4</v>
      </c>
      <c r="AX16" s="22" t="n">
        <v>75.2</v>
      </c>
      <c r="AY16" s="22" t="n">
        <v>78.6</v>
      </c>
      <c r="AZ16" s="22" t="n">
        <v>78.5</v>
      </c>
      <c r="BA16" s="22" t="n">
        <v>75.6</v>
      </c>
      <c r="BB16" s="22" t="n">
        <v>74.9</v>
      </c>
      <c r="BC16" s="22" t="n">
        <v>74.3</v>
      </c>
      <c r="BD16" s="22" t="n">
        <v>72.9</v>
      </c>
      <c r="BE16" s="22" t="n">
        <v>73.6</v>
      </c>
      <c r="BF16" s="22" t="n">
        <v>72.9</v>
      </c>
      <c r="BG16" s="22" t="n">
        <v>77.3</v>
      </c>
      <c r="BH16" s="22" t="n">
        <v>77.7</v>
      </c>
      <c r="BI16" s="22" t="n">
        <v>81.4</v>
      </c>
    </row>
    <row r="17" customFormat="false" ht="14.25" hidden="false" customHeight="false" outlineLevel="0" collapsed="false">
      <c r="A17" s="21" t="s">
        <v>176</v>
      </c>
      <c r="B17" s="24" t="n">
        <v>92.7</v>
      </c>
      <c r="C17" s="24" t="n">
        <v>99.7</v>
      </c>
      <c r="D17" s="24" t="n">
        <v>75.1</v>
      </c>
      <c r="E17" s="24" t="n">
        <v>83.7</v>
      </c>
      <c r="F17" s="24" t="n">
        <v>79.9</v>
      </c>
      <c r="G17" s="24" t="n">
        <v>90.9</v>
      </c>
      <c r="H17" s="24" t="n">
        <v>94.5</v>
      </c>
      <c r="I17" s="24" t="n">
        <v>88.2</v>
      </c>
      <c r="J17" s="25" t="n">
        <v>93</v>
      </c>
      <c r="K17" s="24" t="n">
        <v>95.5</v>
      </c>
      <c r="L17" s="24" t="n">
        <v>97.4</v>
      </c>
      <c r="M17" s="24" t="n">
        <v>82.6</v>
      </c>
      <c r="N17" s="24" t="n">
        <v>96.7</v>
      </c>
      <c r="O17" s="24" t="n">
        <v>93.1</v>
      </c>
      <c r="P17" s="24" t="n">
        <v>101.7</v>
      </c>
      <c r="Q17" s="24" t="n">
        <v>93.3</v>
      </c>
      <c r="R17" s="24" t="n">
        <v>103.1</v>
      </c>
      <c r="S17" s="24" t="n">
        <v>97.5</v>
      </c>
      <c r="T17" s="24" t="n">
        <v>100.5</v>
      </c>
      <c r="U17" s="24" t="n">
        <v>110.6</v>
      </c>
      <c r="V17" s="24" t="n">
        <v>102.7</v>
      </c>
      <c r="W17" s="24" t="n">
        <v>103.3</v>
      </c>
      <c r="X17" s="24" t="n">
        <v>101.6</v>
      </c>
      <c r="Y17" s="24" t="n">
        <v>95.9</v>
      </c>
      <c r="Z17" s="24" t="n">
        <v>95.6</v>
      </c>
      <c r="AA17" s="24" t="n">
        <v>101.8</v>
      </c>
      <c r="AB17" s="24" t="n">
        <v>105.2</v>
      </c>
      <c r="AC17" s="25" t="n">
        <v>103</v>
      </c>
      <c r="AD17" s="24" t="n">
        <v>108.8</v>
      </c>
      <c r="AE17" s="24" t="n">
        <v>98.9</v>
      </c>
      <c r="AF17" s="24" t="n">
        <v>93.2</v>
      </c>
      <c r="AG17" s="24" t="n">
        <v>108.7</v>
      </c>
      <c r="AH17" s="24" t="n">
        <v>94.5</v>
      </c>
      <c r="AI17" s="24" t="n">
        <v>97.6</v>
      </c>
      <c r="AJ17" s="24" t="n">
        <v>101.7</v>
      </c>
      <c r="AK17" s="24" t="n">
        <v>101.9</v>
      </c>
      <c r="AL17" s="24" t="n">
        <v>103.8</v>
      </c>
      <c r="AM17" s="25" t="n">
        <v>103</v>
      </c>
      <c r="AN17" s="24" t="n">
        <v>90.9</v>
      </c>
      <c r="AO17" s="24" t="n">
        <v>94.9</v>
      </c>
      <c r="AP17" s="24" t="n">
        <v>96.9</v>
      </c>
      <c r="AQ17" s="24" t="n">
        <v>90.9</v>
      </c>
      <c r="AR17" s="24" t="n">
        <v>97.1</v>
      </c>
      <c r="AS17" s="24" t="n">
        <v>89.6</v>
      </c>
      <c r="AT17" s="24" t="n">
        <v>89.4</v>
      </c>
      <c r="AU17" s="24" t="n">
        <v>97.2</v>
      </c>
      <c r="AV17" s="24" t="n">
        <v>93.4</v>
      </c>
      <c r="AW17" s="24" t="n">
        <v>100.4</v>
      </c>
      <c r="AX17" s="24" t="n">
        <v>90.5</v>
      </c>
      <c r="AY17" s="24" t="n">
        <v>98.6</v>
      </c>
      <c r="AZ17" s="24" t="n">
        <v>101.4</v>
      </c>
      <c r="BA17" s="24" t="n">
        <v>96.8</v>
      </c>
      <c r="BB17" s="25" t="n">
        <v>95</v>
      </c>
      <c r="BC17" s="24" t="n">
        <v>97.5</v>
      </c>
      <c r="BD17" s="24" t="n">
        <v>98.9</v>
      </c>
      <c r="BE17" s="24" t="n">
        <v>102.4</v>
      </c>
      <c r="BF17" s="24" t="n">
        <v>95.9</v>
      </c>
      <c r="BG17" s="24" t="n">
        <v>90.1</v>
      </c>
      <c r="BH17" s="24" t="n">
        <v>87.2</v>
      </c>
      <c r="BI17" s="25" t="n">
        <v>98</v>
      </c>
    </row>
    <row r="18" customFormat="false" ht="12" hidden="false" customHeight="false" outlineLevel="0" collapsed="false">
      <c r="AX18" s="1" t="s">
        <v>32</v>
      </c>
    </row>
    <row r="20" customFormat="false" ht="12" hidden="false" customHeight="false" outlineLevel="0" collapsed="false">
      <c r="A20" s="2"/>
    </row>
    <row r="21" customFormat="false" ht="12.75" hidden="false" customHeight="false" outlineLevel="0" collapsed="false">
      <c r="A21" s="17" t="s">
        <v>177</v>
      </c>
    </row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14.25" hidden="false" customHeight="true" outlineLevel="0" collapsed="false">
      <c r="A57" s="18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true" hidden="false" outlineLevel="0" max="1" min="1" style="1" width="38.34"/>
    <col collapsed="false" customWidth="false" hidden="false" outlineLevel="0" max="16384" min="2" style="1" width="8.75"/>
  </cols>
  <sheetData>
    <row r="1" customFormat="false" ht="12" hidden="false" customHeight="false" outlineLevel="0" collapsed="false">
      <c r="A1" s="2" t="s">
        <v>111</v>
      </c>
      <c r="I1" s="2" t="s">
        <v>179</v>
      </c>
    </row>
    <row r="3" customFormat="false" ht="12" hidden="false" customHeight="false" outlineLevel="0" collapsed="false">
      <c r="A3" s="2" t="s">
        <v>1</v>
      </c>
      <c r="B3" s="3" t="n">
        <v>45749</v>
      </c>
      <c r="I3" s="2" t="s">
        <v>1</v>
      </c>
      <c r="J3" s="3" t="s">
        <v>180</v>
      </c>
    </row>
    <row r="4" customFormat="false" ht="12" hidden="false" customHeight="false" outlineLevel="0" collapsed="false">
      <c r="A4" s="2" t="s">
        <v>3</v>
      </c>
      <c r="B4" s="3" t="n">
        <v>45754</v>
      </c>
      <c r="I4" s="2" t="s">
        <v>3</v>
      </c>
      <c r="J4" s="3" t="s">
        <v>181</v>
      </c>
    </row>
    <row r="5" customFormat="false" ht="12" hidden="false" customHeight="false" outlineLevel="0" collapsed="false">
      <c r="A5" s="2" t="s">
        <v>5</v>
      </c>
      <c r="B5" s="2" t="s">
        <v>6</v>
      </c>
      <c r="I5" s="2" t="s">
        <v>5</v>
      </c>
      <c r="J5" s="2" t="s">
        <v>6</v>
      </c>
    </row>
    <row r="6" customFormat="false" ht="12" hidden="false" customHeight="false" outlineLevel="0" collapsed="false">
      <c r="N6" s="30"/>
    </row>
    <row r="7" customFormat="false" ht="12" hidden="false" customHeight="false" outlineLevel="0" collapsed="false">
      <c r="A7" s="2" t="s">
        <v>112</v>
      </c>
      <c r="B7" s="19" t="s">
        <v>17</v>
      </c>
      <c r="I7" s="2" t="s">
        <v>7</v>
      </c>
      <c r="J7" s="2" t="s">
        <v>182</v>
      </c>
      <c r="N7" s="30"/>
    </row>
    <row r="8" customFormat="false" ht="12" hidden="false" customHeight="false" outlineLevel="0" collapsed="false">
      <c r="A8" s="2" t="s">
        <v>114</v>
      </c>
      <c r="B8" s="2" t="s">
        <v>115</v>
      </c>
      <c r="I8" s="2" t="s">
        <v>112</v>
      </c>
      <c r="J8" s="2" t="s">
        <v>183</v>
      </c>
      <c r="N8" s="30"/>
    </row>
    <row r="9" customFormat="false" ht="12" hidden="false" customHeight="false" outlineLevel="0" collapsed="false">
      <c r="A9" s="2" t="s">
        <v>10</v>
      </c>
      <c r="B9" s="2" t="s">
        <v>116</v>
      </c>
      <c r="I9" s="2" t="s">
        <v>10</v>
      </c>
      <c r="J9" s="2" t="s">
        <v>116</v>
      </c>
      <c r="N9" s="30"/>
    </row>
    <row r="10" customFormat="false" ht="12" hidden="false" customHeight="false" outlineLevel="0" collapsed="false">
      <c r="A10" s="2" t="s">
        <v>12</v>
      </c>
      <c r="B10" s="2" t="s">
        <v>117</v>
      </c>
      <c r="I10" s="2" t="s">
        <v>12</v>
      </c>
      <c r="J10" s="2" t="s">
        <v>117</v>
      </c>
      <c r="N10" s="30"/>
    </row>
    <row r="11" customFormat="false" ht="12" hidden="false" customHeight="false" outlineLevel="0" collapsed="false">
      <c r="A11" s="2"/>
      <c r="B11" s="2" t="s">
        <v>45</v>
      </c>
      <c r="I11" s="2" t="s">
        <v>45</v>
      </c>
    </row>
    <row r="12" customFormat="false" ht="12" hidden="false" customHeight="false" outlineLevel="0" collapsed="false">
      <c r="A12" s="2"/>
      <c r="B12" s="2"/>
    </row>
    <row r="13" customFormat="false" ht="12" hidden="false" customHeight="false" outlineLevel="0" collapsed="false">
      <c r="A13" s="21"/>
      <c r="B13" s="21" t="n">
        <v>2005</v>
      </c>
      <c r="C13" s="21" t="s">
        <v>184</v>
      </c>
      <c r="D13" s="21" t="s">
        <v>185</v>
      </c>
      <c r="E13" s="21" t="s">
        <v>186</v>
      </c>
      <c r="F13" s="21" t="s">
        <v>187</v>
      </c>
      <c r="G13" s="21" t="s">
        <v>188</v>
      </c>
      <c r="H13" s="21" t="s">
        <v>189</v>
      </c>
      <c r="I13" s="21" t="s">
        <v>190</v>
      </c>
      <c r="J13" s="21" t="s">
        <v>191</v>
      </c>
      <c r="K13" s="21" t="s">
        <v>192</v>
      </c>
      <c r="L13" s="21" t="s">
        <v>193</v>
      </c>
      <c r="M13" s="21" t="s">
        <v>194</v>
      </c>
      <c r="N13" s="21" t="n">
        <v>2006</v>
      </c>
      <c r="O13" s="21" t="s">
        <v>195</v>
      </c>
      <c r="P13" s="21" t="s">
        <v>196</v>
      </c>
      <c r="Q13" s="21" t="s">
        <v>197</v>
      </c>
      <c r="R13" s="21" t="s">
        <v>198</v>
      </c>
      <c r="S13" s="21" t="s">
        <v>199</v>
      </c>
      <c r="T13" s="21" t="s">
        <v>200</v>
      </c>
      <c r="U13" s="21" t="s">
        <v>201</v>
      </c>
      <c r="V13" s="21" t="s">
        <v>202</v>
      </c>
      <c r="W13" s="21" t="s">
        <v>203</v>
      </c>
      <c r="X13" s="21" t="s">
        <v>204</v>
      </c>
      <c r="Y13" s="21" t="s">
        <v>205</v>
      </c>
      <c r="Z13" s="21" t="n">
        <v>2007</v>
      </c>
      <c r="AA13" s="21" t="s">
        <v>206</v>
      </c>
      <c r="AB13" s="21" t="s">
        <v>207</v>
      </c>
      <c r="AC13" s="21" t="s">
        <v>208</v>
      </c>
      <c r="AD13" s="21" t="s">
        <v>209</v>
      </c>
      <c r="AE13" s="21" t="s">
        <v>210</v>
      </c>
      <c r="AF13" s="21" t="s">
        <v>211</v>
      </c>
      <c r="AG13" s="21" t="s">
        <v>212</v>
      </c>
      <c r="AH13" s="21" t="s">
        <v>213</v>
      </c>
      <c r="AI13" s="21" t="s">
        <v>214</v>
      </c>
      <c r="AJ13" s="21" t="s">
        <v>215</v>
      </c>
      <c r="AK13" s="21" t="s">
        <v>216</v>
      </c>
      <c r="AL13" s="21" t="n">
        <v>2008</v>
      </c>
      <c r="AM13" s="21" t="s">
        <v>217</v>
      </c>
      <c r="AN13" s="21" t="s">
        <v>218</v>
      </c>
      <c r="AO13" s="21" t="s">
        <v>219</v>
      </c>
      <c r="AP13" s="21" t="s">
        <v>220</v>
      </c>
      <c r="AQ13" s="21" t="s">
        <v>221</v>
      </c>
      <c r="AR13" s="21" t="s">
        <v>222</v>
      </c>
      <c r="AS13" s="21" t="s">
        <v>223</v>
      </c>
      <c r="AT13" s="21" t="s">
        <v>224</v>
      </c>
      <c r="AU13" s="21" t="s">
        <v>225</v>
      </c>
      <c r="AV13" s="21" t="s">
        <v>226</v>
      </c>
      <c r="AW13" s="21" t="s">
        <v>227</v>
      </c>
      <c r="AX13" s="21" t="n">
        <v>2009</v>
      </c>
      <c r="AY13" s="21" t="s">
        <v>228</v>
      </c>
      <c r="AZ13" s="21" t="s">
        <v>229</v>
      </c>
      <c r="BA13" s="21" t="s">
        <v>230</v>
      </c>
      <c r="BB13" s="21" t="s">
        <v>231</v>
      </c>
      <c r="BC13" s="21" t="s">
        <v>232</v>
      </c>
      <c r="BD13" s="21" t="s">
        <v>233</v>
      </c>
      <c r="BE13" s="21" t="s">
        <v>234</v>
      </c>
      <c r="BF13" s="21" t="s">
        <v>235</v>
      </c>
      <c r="BG13" s="21" t="s">
        <v>236</v>
      </c>
      <c r="BH13" s="21" t="s">
        <v>237</v>
      </c>
      <c r="BI13" s="21" t="s">
        <v>238</v>
      </c>
      <c r="BJ13" s="21" t="n">
        <v>2010</v>
      </c>
      <c r="BK13" s="21" t="s">
        <v>239</v>
      </c>
      <c r="BL13" s="21" t="s">
        <v>240</v>
      </c>
      <c r="BM13" s="21" t="s">
        <v>241</v>
      </c>
      <c r="BN13" s="21" t="s">
        <v>242</v>
      </c>
      <c r="BO13" s="21" t="s">
        <v>243</v>
      </c>
      <c r="BP13" s="21" t="s">
        <v>244</v>
      </c>
      <c r="BQ13" s="21" t="s">
        <v>245</v>
      </c>
      <c r="BR13" s="21" t="s">
        <v>246</v>
      </c>
      <c r="BS13" s="21" t="s">
        <v>247</v>
      </c>
      <c r="BT13" s="21" t="s">
        <v>248</v>
      </c>
      <c r="BU13" s="21" t="s">
        <v>249</v>
      </c>
      <c r="BV13" s="21" t="n">
        <v>2011</v>
      </c>
      <c r="BW13" s="21" t="s">
        <v>250</v>
      </c>
      <c r="BX13" s="21" t="s">
        <v>251</v>
      </c>
      <c r="BY13" s="21" t="s">
        <v>252</v>
      </c>
      <c r="BZ13" s="21" t="s">
        <v>253</v>
      </c>
      <c r="CA13" s="21" t="s">
        <v>254</v>
      </c>
      <c r="CB13" s="21" t="s">
        <v>255</v>
      </c>
      <c r="CC13" s="21" t="s">
        <v>256</v>
      </c>
      <c r="CD13" s="21" t="s">
        <v>257</v>
      </c>
      <c r="CE13" s="21" t="s">
        <v>258</v>
      </c>
      <c r="CF13" s="21" t="s">
        <v>259</v>
      </c>
      <c r="CG13" s="21" t="s">
        <v>260</v>
      </c>
      <c r="CH13" s="21" t="n">
        <v>2012</v>
      </c>
      <c r="CI13" s="21" t="s">
        <v>261</v>
      </c>
      <c r="CJ13" s="21" t="s">
        <v>262</v>
      </c>
      <c r="CK13" s="21" t="s">
        <v>263</v>
      </c>
      <c r="CL13" s="21" t="s">
        <v>264</v>
      </c>
      <c r="CM13" s="21" t="s">
        <v>265</v>
      </c>
      <c r="CN13" s="21" t="s">
        <v>266</v>
      </c>
      <c r="CO13" s="21" t="s">
        <v>267</v>
      </c>
      <c r="CP13" s="21" t="s">
        <v>268</v>
      </c>
      <c r="CQ13" s="21" t="s">
        <v>269</v>
      </c>
      <c r="CR13" s="21" t="s">
        <v>270</v>
      </c>
      <c r="CS13" s="21" t="s">
        <v>271</v>
      </c>
      <c r="CT13" s="21" t="n">
        <v>2013</v>
      </c>
      <c r="CU13" s="21" t="s">
        <v>272</v>
      </c>
      <c r="CV13" s="21" t="s">
        <v>273</v>
      </c>
      <c r="CW13" s="21" t="s">
        <v>274</v>
      </c>
      <c r="CX13" s="21" t="s">
        <v>275</v>
      </c>
      <c r="CY13" s="21" t="s">
        <v>276</v>
      </c>
      <c r="CZ13" s="21" t="s">
        <v>277</v>
      </c>
      <c r="DA13" s="21" t="s">
        <v>278</v>
      </c>
      <c r="DB13" s="21" t="s">
        <v>279</v>
      </c>
      <c r="DC13" s="21" t="s">
        <v>280</v>
      </c>
      <c r="DD13" s="21" t="s">
        <v>281</v>
      </c>
      <c r="DE13" s="21" t="s">
        <v>282</v>
      </c>
      <c r="DF13" s="21" t="n">
        <v>2014</v>
      </c>
      <c r="DG13" s="21" t="s">
        <v>283</v>
      </c>
      <c r="DH13" s="21" t="s">
        <v>284</v>
      </c>
      <c r="DI13" s="21" t="s">
        <v>285</v>
      </c>
      <c r="DJ13" s="21" t="s">
        <v>286</v>
      </c>
      <c r="DK13" s="21" t="s">
        <v>287</v>
      </c>
      <c r="DL13" s="21" t="s">
        <v>288</v>
      </c>
      <c r="DM13" s="21" t="s">
        <v>289</v>
      </c>
      <c r="DN13" s="21" t="s">
        <v>290</v>
      </c>
      <c r="DO13" s="21" t="s">
        <v>291</v>
      </c>
      <c r="DP13" s="21" t="s">
        <v>292</v>
      </c>
      <c r="DQ13" s="21" t="s">
        <v>293</v>
      </c>
      <c r="DR13" s="21" t="n">
        <v>2015</v>
      </c>
      <c r="DS13" s="21" t="s">
        <v>294</v>
      </c>
      <c r="DT13" s="21" t="s">
        <v>295</v>
      </c>
      <c r="DU13" s="21" t="s">
        <v>296</v>
      </c>
      <c r="DV13" s="21" t="s">
        <v>297</v>
      </c>
      <c r="DW13" s="21" t="s">
        <v>298</v>
      </c>
      <c r="DX13" s="21" t="s">
        <v>299</v>
      </c>
      <c r="DY13" s="21" t="s">
        <v>300</v>
      </c>
      <c r="DZ13" s="21" t="s">
        <v>301</v>
      </c>
      <c r="EA13" s="21" t="s">
        <v>302</v>
      </c>
      <c r="EB13" s="21" t="s">
        <v>303</v>
      </c>
      <c r="EC13" s="21" t="s">
        <v>304</v>
      </c>
      <c r="ED13" s="21" t="n">
        <v>2016</v>
      </c>
      <c r="EE13" s="21" t="s">
        <v>305</v>
      </c>
      <c r="EF13" s="21" t="s">
        <v>306</v>
      </c>
      <c r="EG13" s="21" t="s">
        <v>307</v>
      </c>
      <c r="EH13" s="21" t="s">
        <v>308</v>
      </c>
      <c r="EI13" s="21" t="s">
        <v>309</v>
      </c>
      <c r="EJ13" s="21" t="s">
        <v>310</v>
      </c>
      <c r="EK13" s="21" t="s">
        <v>311</v>
      </c>
      <c r="EL13" s="21" t="s">
        <v>312</v>
      </c>
      <c r="EM13" s="21" t="s">
        <v>313</v>
      </c>
      <c r="EN13" s="21" t="s">
        <v>314</v>
      </c>
      <c r="EO13" s="21" t="s">
        <v>315</v>
      </c>
      <c r="EP13" s="21" t="n">
        <v>2017</v>
      </c>
      <c r="EQ13" s="21" t="s">
        <v>316</v>
      </c>
      <c r="ER13" s="21" t="s">
        <v>317</v>
      </c>
      <c r="ES13" s="21" t="s">
        <v>318</v>
      </c>
      <c r="ET13" s="21" t="s">
        <v>319</v>
      </c>
      <c r="EU13" s="21" t="s">
        <v>320</v>
      </c>
      <c r="EV13" s="21" t="s">
        <v>321</v>
      </c>
      <c r="EW13" s="21" t="s">
        <v>322</v>
      </c>
      <c r="EX13" s="21" t="s">
        <v>323</v>
      </c>
      <c r="EY13" s="21" t="s">
        <v>324</v>
      </c>
      <c r="EZ13" s="21" t="s">
        <v>325</v>
      </c>
      <c r="FA13" s="21" t="s">
        <v>326</v>
      </c>
      <c r="FB13" s="21" t="n">
        <v>2018</v>
      </c>
      <c r="FC13" s="21" t="s">
        <v>327</v>
      </c>
      <c r="FD13" s="21" t="s">
        <v>328</v>
      </c>
      <c r="FE13" s="21" t="s">
        <v>329</v>
      </c>
      <c r="FF13" s="21" t="s">
        <v>330</v>
      </c>
      <c r="FG13" s="21" t="s">
        <v>331</v>
      </c>
      <c r="FH13" s="21" t="s">
        <v>332</v>
      </c>
      <c r="FI13" s="21" t="s">
        <v>333</v>
      </c>
      <c r="FJ13" s="21" t="s">
        <v>334</v>
      </c>
      <c r="FK13" s="21" t="s">
        <v>335</v>
      </c>
      <c r="FL13" s="21" t="s">
        <v>336</v>
      </c>
      <c r="FM13" s="21" t="s">
        <v>337</v>
      </c>
      <c r="FN13" s="21" t="n">
        <v>2019</v>
      </c>
      <c r="FO13" s="21" t="s">
        <v>338</v>
      </c>
      <c r="FP13" s="21" t="s">
        <v>339</v>
      </c>
      <c r="FQ13" s="21" t="s">
        <v>340</v>
      </c>
      <c r="FR13" s="21" t="s">
        <v>341</v>
      </c>
      <c r="FS13" s="21" t="s">
        <v>342</v>
      </c>
      <c r="FT13" s="21" t="s">
        <v>343</v>
      </c>
      <c r="FU13" s="21" t="s">
        <v>344</v>
      </c>
      <c r="FV13" s="21" t="s">
        <v>345</v>
      </c>
      <c r="FW13" s="21" t="s">
        <v>346</v>
      </c>
      <c r="FX13" s="21" t="s">
        <v>347</v>
      </c>
      <c r="FY13" s="21" t="s">
        <v>348</v>
      </c>
      <c r="FZ13" s="21" t="n">
        <v>2020</v>
      </c>
      <c r="GA13" s="21" t="s">
        <v>118</v>
      </c>
      <c r="GB13" s="21" t="s">
        <v>119</v>
      </c>
      <c r="GC13" s="21" t="s">
        <v>120</v>
      </c>
      <c r="GD13" s="21" t="s">
        <v>121</v>
      </c>
      <c r="GE13" s="21" t="s">
        <v>122</v>
      </c>
      <c r="GF13" s="21" t="s">
        <v>123</v>
      </c>
      <c r="GG13" s="21" t="s">
        <v>124</v>
      </c>
      <c r="GH13" s="21" t="s">
        <v>125</v>
      </c>
      <c r="GI13" s="21" t="s">
        <v>126</v>
      </c>
      <c r="GJ13" s="21" t="s">
        <v>127</v>
      </c>
      <c r="GK13" s="21" t="s">
        <v>128</v>
      </c>
      <c r="GL13" s="21" t="n">
        <v>2021</v>
      </c>
      <c r="GM13" s="21" t="s">
        <v>129</v>
      </c>
      <c r="GN13" s="21" t="s">
        <v>130</v>
      </c>
      <c r="GO13" s="21" t="s">
        <v>131</v>
      </c>
      <c r="GP13" s="21" t="s">
        <v>132</v>
      </c>
      <c r="GQ13" s="21" t="s">
        <v>133</v>
      </c>
      <c r="GR13" s="21" t="s">
        <v>134</v>
      </c>
      <c r="GS13" s="21" t="s">
        <v>135</v>
      </c>
      <c r="GT13" s="21" t="s">
        <v>136</v>
      </c>
      <c r="GU13" s="21" t="s">
        <v>137</v>
      </c>
      <c r="GV13" s="21" t="s">
        <v>138</v>
      </c>
      <c r="GW13" s="21" t="s">
        <v>139</v>
      </c>
      <c r="GX13" s="21" t="n">
        <v>2022</v>
      </c>
      <c r="GY13" s="21" t="s">
        <v>140</v>
      </c>
      <c r="GZ13" s="21" t="s">
        <v>141</v>
      </c>
      <c r="HA13" s="21" t="s">
        <v>142</v>
      </c>
      <c r="HB13" s="21" t="s">
        <v>143</v>
      </c>
      <c r="HC13" s="21" t="s">
        <v>144</v>
      </c>
      <c r="HD13" s="21" t="s">
        <v>145</v>
      </c>
      <c r="HE13" s="21" t="s">
        <v>146</v>
      </c>
      <c r="HF13" s="21" t="s">
        <v>147</v>
      </c>
      <c r="HG13" s="21" t="s">
        <v>148</v>
      </c>
      <c r="HH13" s="21" t="s">
        <v>149</v>
      </c>
      <c r="HI13" s="21" t="s">
        <v>150</v>
      </c>
      <c r="HJ13" s="21" t="n">
        <v>2023</v>
      </c>
      <c r="HK13" s="21" t="s">
        <v>151</v>
      </c>
      <c r="HL13" s="21" t="s">
        <v>152</v>
      </c>
      <c r="HM13" s="21" t="s">
        <v>153</v>
      </c>
      <c r="HN13" s="21" t="s">
        <v>154</v>
      </c>
      <c r="HO13" s="21" t="s">
        <v>155</v>
      </c>
      <c r="HP13" s="21" t="s">
        <v>156</v>
      </c>
      <c r="HQ13" s="21" t="s">
        <v>157</v>
      </c>
      <c r="HR13" s="21" t="s">
        <v>158</v>
      </c>
      <c r="HS13" s="21" t="s">
        <v>159</v>
      </c>
      <c r="HT13" s="21" t="s">
        <v>160</v>
      </c>
      <c r="HU13" s="21" t="s">
        <v>161</v>
      </c>
      <c r="HV13" s="21" t="n">
        <v>2024</v>
      </c>
      <c r="HW13" s="21" t="s">
        <v>162</v>
      </c>
      <c r="HX13" s="21" t="s">
        <v>163</v>
      </c>
      <c r="HY13" s="21" t="s">
        <v>164</v>
      </c>
      <c r="HZ13" s="21" t="s">
        <v>165</v>
      </c>
      <c r="IA13" s="21" t="s">
        <v>166</v>
      </c>
      <c r="IB13" s="21" t="s">
        <v>167</v>
      </c>
      <c r="IC13" s="21" t="s">
        <v>168</v>
      </c>
      <c r="ID13" s="21" t="s">
        <v>169</v>
      </c>
      <c r="IE13" s="21" t="s">
        <v>170</v>
      </c>
      <c r="IF13" s="21" t="s">
        <v>171</v>
      </c>
      <c r="IG13" s="21" t="s">
        <v>172</v>
      </c>
    </row>
    <row r="14" customFormat="false" ht="12" hidden="false" customHeight="false" outlineLevel="0" collapsed="false">
      <c r="A14" s="21" t="s">
        <v>8</v>
      </c>
      <c r="B14" s="14" t="n">
        <v>169.1</v>
      </c>
      <c r="C14" s="14" t="n">
        <v>162.9</v>
      </c>
      <c r="D14" s="14" t="n">
        <v>161.9</v>
      </c>
      <c r="E14" s="14" t="n">
        <v>166.2</v>
      </c>
      <c r="F14" s="14" t="n">
        <v>166.7</v>
      </c>
      <c r="G14" s="14" t="n">
        <v>171.5</v>
      </c>
      <c r="H14" s="14" t="n">
        <v>173.7</v>
      </c>
      <c r="I14" s="14" t="n">
        <v>174.3</v>
      </c>
      <c r="J14" s="14" t="n">
        <v>173.6</v>
      </c>
      <c r="K14" s="14" t="n">
        <v>174.2</v>
      </c>
      <c r="L14" s="14" t="n">
        <v>179.6</v>
      </c>
      <c r="M14" s="14" t="n">
        <v>208.9</v>
      </c>
      <c r="N14" s="14" t="n">
        <v>187.8</v>
      </c>
      <c r="O14" s="14" t="n">
        <v>187.7</v>
      </c>
      <c r="P14" s="14" t="n">
        <v>188.4</v>
      </c>
      <c r="Q14" s="31" t="n">
        <v>188</v>
      </c>
      <c r="R14" s="14" t="n">
        <v>184.8</v>
      </c>
      <c r="S14" s="31" t="n">
        <v>187</v>
      </c>
      <c r="T14" s="31" t="n">
        <v>189</v>
      </c>
      <c r="U14" s="14" t="n">
        <v>189.9</v>
      </c>
      <c r="V14" s="14" t="n">
        <v>191.8</v>
      </c>
      <c r="W14" s="14" t="n">
        <v>189.2</v>
      </c>
      <c r="X14" s="14" t="n">
        <v>188.8</v>
      </c>
      <c r="Y14" s="14" t="n">
        <v>190.9</v>
      </c>
      <c r="Z14" s="14" t="n">
        <v>185.4</v>
      </c>
      <c r="AA14" s="31" t="n">
        <v>181</v>
      </c>
      <c r="AB14" s="14" t="n">
        <v>180.4</v>
      </c>
      <c r="AC14" s="14" t="n">
        <v>174.6</v>
      </c>
      <c r="AD14" s="14" t="n">
        <v>172.8</v>
      </c>
      <c r="AE14" s="14" t="n">
        <v>174.8</v>
      </c>
      <c r="AF14" s="14" t="n">
        <v>169.7</v>
      </c>
      <c r="AG14" s="14" t="n">
        <v>165.9</v>
      </c>
      <c r="AH14" s="14" t="n">
        <v>164.2</v>
      </c>
      <c r="AI14" s="31" t="n">
        <v>154</v>
      </c>
      <c r="AJ14" s="14" t="n">
        <v>147.5</v>
      </c>
      <c r="AK14" s="14" t="n">
        <v>143.7</v>
      </c>
      <c r="AL14" s="14" t="n">
        <v>147.7</v>
      </c>
      <c r="AM14" s="14" t="n">
        <v>143.5</v>
      </c>
      <c r="AN14" s="14" t="n">
        <v>138.5</v>
      </c>
      <c r="AO14" s="14" t="n">
        <v>131.6</v>
      </c>
      <c r="AP14" s="14" t="n">
        <v>123.9</v>
      </c>
      <c r="AQ14" s="14" t="n">
        <v>120.8</v>
      </c>
      <c r="AR14" s="14" t="n">
        <v>113.1</v>
      </c>
      <c r="AS14" s="14" t="n">
        <v>115.7</v>
      </c>
      <c r="AT14" s="14" t="n">
        <v>107.9</v>
      </c>
      <c r="AU14" s="14" t="n">
        <v>107.6</v>
      </c>
      <c r="AV14" s="14" t="n">
        <v>103.8</v>
      </c>
      <c r="AW14" s="31" t="n">
        <v>99</v>
      </c>
      <c r="AX14" s="14" t="n">
        <v>95.9</v>
      </c>
      <c r="AY14" s="14" t="n">
        <v>90.5</v>
      </c>
      <c r="AZ14" s="14" t="n">
        <v>88.2</v>
      </c>
      <c r="BA14" s="14" t="n">
        <v>87.9</v>
      </c>
      <c r="BB14" s="14" t="n">
        <v>86.8</v>
      </c>
      <c r="BC14" s="14" t="n">
        <v>87.3</v>
      </c>
      <c r="BD14" s="14" t="n">
        <v>87.6</v>
      </c>
      <c r="BE14" s="14" t="n">
        <v>86.5</v>
      </c>
      <c r="BF14" s="14" t="n">
        <v>86.7</v>
      </c>
      <c r="BG14" s="14" t="n">
        <v>88.5</v>
      </c>
      <c r="BH14" s="14" t="n">
        <v>84.9</v>
      </c>
      <c r="BI14" s="14" t="n">
        <v>89.7</v>
      </c>
      <c r="BJ14" s="14" t="n">
        <v>89.8</v>
      </c>
      <c r="BK14" s="14" t="n">
        <v>86.1</v>
      </c>
      <c r="BL14" s="14" t="n">
        <v>84.3</v>
      </c>
      <c r="BM14" s="14" t="n">
        <v>82.8</v>
      </c>
      <c r="BN14" s="14" t="n">
        <v>90.1</v>
      </c>
      <c r="BO14" s="14" t="n">
        <v>89.1</v>
      </c>
      <c r="BP14" s="14" t="n">
        <v>90.8</v>
      </c>
      <c r="BQ14" s="14" t="n">
        <v>85.7</v>
      </c>
      <c r="BR14" s="14" t="n">
        <v>84.2</v>
      </c>
      <c r="BS14" s="14" t="n">
        <v>85.6</v>
      </c>
      <c r="BT14" s="14" t="n">
        <v>86.5</v>
      </c>
      <c r="BU14" s="14" t="n">
        <v>83.9</v>
      </c>
      <c r="BV14" s="14" t="n">
        <v>89.5</v>
      </c>
      <c r="BW14" s="14" t="n">
        <v>86.9</v>
      </c>
      <c r="BX14" s="14" t="n">
        <v>88.2</v>
      </c>
      <c r="BY14" s="31" t="n">
        <v>85</v>
      </c>
      <c r="BZ14" s="14" t="n">
        <v>86.6</v>
      </c>
      <c r="CA14" s="14" t="n">
        <v>84.3</v>
      </c>
      <c r="CB14" s="14" t="n">
        <v>84.4</v>
      </c>
      <c r="CC14" s="14" t="n">
        <v>83.3</v>
      </c>
      <c r="CD14" s="14" t="n">
        <v>86.6</v>
      </c>
      <c r="CE14" s="14" t="n">
        <v>83.1</v>
      </c>
      <c r="CF14" s="14" t="n">
        <v>82.7</v>
      </c>
      <c r="CG14" s="14" t="n">
        <v>83.7</v>
      </c>
      <c r="CH14" s="31" t="n">
        <v>77</v>
      </c>
      <c r="CI14" s="14" t="n">
        <v>76.6</v>
      </c>
      <c r="CJ14" s="14" t="n">
        <v>75.9</v>
      </c>
      <c r="CK14" s="14" t="n">
        <v>77.8</v>
      </c>
      <c r="CL14" s="14" t="n">
        <v>80.7</v>
      </c>
      <c r="CM14" s="14" t="n">
        <v>79.2</v>
      </c>
      <c r="CN14" s="14" t="n">
        <v>77.6</v>
      </c>
      <c r="CO14" s="14" t="n">
        <v>77.1</v>
      </c>
      <c r="CP14" s="31" t="n">
        <v>76</v>
      </c>
      <c r="CQ14" s="14" t="n">
        <v>72.6</v>
      </c>
      <c r="CR14" s="14" t="n">
        <v>71.8</v>
      </c>
      <c r="CS14" s="14" t="n">
        <v>72.3</v>
      </c>
      <c r="CT14" s="14" t="n">
        <v>75.2</v>
      </c>
      <c r="CU14" s="14" t="n">
        <v>82.1</v>
      </c>
      <c r="CV14" s="14" t="n">
        <v>72.4</v>
      </c>
      <c r="CW14" s="14" t="n">
        <v>68.5</v>
      </c>
      <c r="CX14" s="14" t="n">
        <v>64.8</v>
      </c>
      <c r="CY14" s="31" t="n">
        <v>66</v>
      </c>
      <c r="CZ14" s="14" t="n">
        <v>67.4</v>
      </c>
      <c r="DA14" s="14" t="n">
        <v>66.8</v>
      </c>
      <c r="DB14" s="14" t="n">
        <v>66.7</v>
      </c>
      <c r="DC14" s="14" t="n">
        <v>67.4</v>
      </c>
      <c r="DD14" s="14" t="n">
        <v>67.9</v>
      </c>
      <c r="DE14" s="14" t="n">
        <v>66.8</v>
      </c>
      <c r="DF14" s="14" t="n">
        <v>71.1</v>
      </c>
      <c r="DG14" s="31" t="n">
        <v>70</v>
      </c>
      <c r="DH14" s="14" t="n">
        <v>72.8</v>
      </c>
      <c r="DI14" s="14" t="n">
        <v>71.6</v>
      </c>
      <c r="DJ14" s="31" t="n">
        <v>68</v>
      </c>
      <c r="DK14" s="31" t="n">
        <v>65</v>
      </c>
      <c r="DL14" s="14" t="n">
        <v>69.4</v>
      </c>
      <c r="DM14" s="14" t="n">
        <v>68.1</v>
      </c>
      <c r="DN14" s="14" t="n">
        <v>68.7</v>
      </c>
      <c r="DO14" s="31" t="n">
        <v>67</v>
      </c>
      <c r="DP14" s="14" t="n">
        <v>67.6</v>
      </c>
      <c r="DQ14" s="14" t="n">
        <v>67.6</v>
      </c>
      <c r="DR14" s="14" t="n">
        <v>70.4</v>
      </c>
      <c r="DS14" s="14" t="n">
        <v>73.2</v>
      </c>
      <c r="DT14" s="14" t="n">
        <v>75.2</v>
      </c>
      <c r="DU14" s="14" t="n">
        <v>73.8</v>
      </c>
      <c r="DV14" s="14" t="n">
        <v>72.4</v>
      </c>
      <c r="DW14" s="14" t="n">
        <v>73.4</v>
      </c>
      <c r="DX14" s="14" t="n">
        <v>71.3</v>
      </c>
      <c r="DY14" s="14" t="n">
        <v>78.6</v>
      </c>
      <c r="DZ14" s="14" t="n">
        <v>73.8</v>
      </c>
      <c r="EA14" s="31" t="n">
        <v>75</v>
      </c>
      <c r="EB14" s="14" t="n">
        <v>76.2</v>
      </c>
      <c r="EC14" s="14" t="n">
        <v>76.5</v>
      </c>
      <c r="ED14" s="14" t="n">
        <v>81.9</v>
      </c>
      <c r="EE14" s="14" t="n">
        <v>82.6</v>
      </c>
      <c r="EF14" s="14" t="n">
        <v>82.4</v>
      </c>
      <c r="EG14" s="14" t="n">
        <v>87.8</v>
      </c>
      <c r="EH14" s="14" t="n">
        <v>85.7</v>
      </c>
      <c r="EI14" s="14" t="n">
        <v>84.1</v>
      </c>
      <c r="EJ14" s="14" t="n">
        <v>83.1</v>
      </c>
      <c r="EK14" s="14" t="n">
        <v>85.3</v>
      </c>
      <c r="EL14" s="14" t="n">
        <v>85.7</v>
      </c>
      <c r="EM14" s="31" t="n">
        <v>89</v>
      </c>
      <c r="EN14" s="14" t="n">
        <v>89.9</v>
      </c>
      <c r="EO14" s="14" t="n">
        <v>89.7</v>
      </c>
      <c r="EP14" s="14" t="n">
        <v>88.1</v>
      </c>
      <c r="EQ14" s="14" t="n">
        <v>88.6</v>
      </c>
      <c r="ER14" s="14" t="n">
        <v>91.8</v>
      </c>
      <c r="ES14" s="14" t="n">
        <v>92.3</v>
      </c>
      <c r="ET14" s="14" t="n">
        <v>94.5</v>
      </c>
      <c r="EU14" s="14" t="n">
        <v>93.9</v>
      </c>
      <c r="EV14" s="14" t="n">
        <v>91.8</v>
      </c>
      <c r="EW14" s="14" t="n">
        <v>91.9</v>
      </c>
      <c r="EX14" s="14" t="n">
        <v>93.1</v>
      </c>
      <c r="EY14" s="14" t="n">
        <v>92.4</v>
      </c>
      <c r="EZ14" s="14" t="n">
        <v>89.8</v>
      </c>
      <c r="FA14" s="14" t="n">
        <v>95.4</v>
      </c>
      <c r="FB14" s="14" t="n">
        <v>92.6</v>
      </c>
      <c r="FC14" s="14" t="n">
        <v>97.5</v>
      </c>
      <c r="FD14" s="31" t="n">
        <v>96</v>
      </c>
      <c r="FE14" s="14" t="n">
        <v>93.9</v>
      </c>
      <c r="FF14" s="14" t="n">
        <v>99.4</v>
      </c>
      <c r="FG14" s="14" t="n">
        <v>91.5</v>
      </c>
      <c r="FH14" s="14" t="n">
        <v>92.8</v>
      </c>
      <c r="FI14" s="14" t="n">
        <v>91.9</v>
      </c>
      <c r="FJ14" s="14" t="n">
        <v>93.3</v>
      </c>
      <c r="FK14" s="14" t="n">
        <v>93.4</v>
      </c>
      <c r="FL14" s="31" t="n">
        <v>93</v>
      </c>
      <c r="FM14" s="14" t="n">
        <v>94.1</v>
      </c>
      <c r="FN14" s="14" t="n">
        <v>96.7</v>
      </c>
      <c r="FO14" s="31" t="n">
        <v>87</v>
      </c>
      <c r="FP14" s="14" t="n">
        <v>89.9</v>
      </c>
      <c r="FQ14" s="14" t="n">
        <v>91.4</v>
      </c>
      <c r="FR14" s="14" t="n">
        <v>90.2</v>
      </c>
      <c r="FS14" s="14" t="n">
        <v>91.8</v>
      </c>
      <c r="FT14" s="14" t="n">
        <v>96.1</v>
      </c>
      <c r="FU14" s="31" t="n">
        <v>93</v>
      </c>
      <c r="FV14" s="14" t="n">
        <v>90.7</v>
      </c>
      <c r="FW14" s="14" t="n">
        <v>93.5</v>
      </c>
      <c r="FX14" s="14" t="n">
        <v>94.4</v>
      </c>
      <c r="FY14" s="14" t="n">
        <v>95.6</v>
      </c>
      <c r="FZ14" s="14" t="n">
        <v>92.3</v>
      </c>
      <c r="GA14" s="14" t="n">
        <v>90.8</v>
      </c>
      <c r="GB14" s="14" t="n">
        <v>84.1</v>
      </c>
      <c r="GC14" s="14" t="n">
        <v>72.5</v>
      </c>
      <c r="GD14" s="14" t="n">
        <v>73.8</v>
      </c>
      <c r="GE14" s="14" t="n">
        <v>84.4</v>
      </c>
      <c r="GF14" s="14" t="n">
        <v>83.6</v>
      </c>
      <c r="GG14" s="14" t="n">
        <v>86.5</v>
      </c>
      <c r="GH14" s="14" t="n">
        <v>88.6</v>
      </c>
      <c r="GI14" s="14" t="n">
        <v>90.2</v>
      </c>
      <c r="GJ14" s="31" t="n">
        <v>94</v>
      </c>
      <c r="GK14" s="14" t="n">
        <v>92.6</v>
      </c>
      <c r="GL14" s="14" t="n">
        <v>99.8</v>
      </c>
      <c r="GM14" s="14" t="n">
        <v>97.8</v>
      </c>
      <c r="GN14" s="31" t="n">
        <v>108</v>
      </c>
      <c r="GO14" s="14" t="n">
        <v>100.2</v>
      </c>
      <c r="GP14" s="14" t="n">
        <v>100.2</v>
      </c>
      <c r="GQ14" s="14" t="n">
        <v>99.6</v>
      </c>
      <c r="GR14" s="14" t="n">
        <v>100.7</v>
      </c>
      <c r="GS14" s="14" t="n">
        <v>97.6</v>
      </c>
      <c r="GT14" s="14" t="n">
        <v>97.3</v>
      </c>
      <c r="GU14" s="14" t="n">
        <v>97.3</v>
      </c>
      <c r="GV14" s="14" t="n">
        <v>98.3</v>
      </c>
      <c r="GW14" s="14" t="n">
        <v>103.1</v>
      </c>
      <c r="GX14" s="14" t="n">
        <v>105.3</v>
      </c>
      <c r="GY14" s="14" t="n">
        <v>109.9</v>
      </c>
      <c r="GZ14" s="14" t="n">
        <v>109.6</v>
      </c>
      <c r="HA14" s="14" t="n">
        <v>102.5</v>
      </c>
      <c r="HB14" s="14" t="n">
        <v>101.9</v>
      </c>
      <c r="HC14" s="14" t="n">
        <v>95.7</v>
      </c>
      <c r="HD14" s="14" t="n">
        <v>99.4</v>
      </c>
      <c r="HE14" s="14" t="n">
        <v>94.4</v>
      </c>
      <c r="HF14" s="14" t="n">
        <v>89.3</v>
      </c>
      <c r="HG14" s="14" t="n">
        <v>85.2</v>
      </c>
      <c r="HH14" s="14" t="n">
        <v>82.7</v>
      </c>
      <c r="HI14" s="14" t="n">
        <v>80.3</v>
      </c>
      <c r="HJ14" s="14" t="n">
        <v>80.4</v>
      </c>
      <c r="HK14" s="14" t="n">
        <v>79.4</v>
      </c>
      <c r="HL14" s="14" t="n">
        <v>77.3</v>
      </c>
      <c r="HM14" s="14" t="n">
        <v>73.5</v>
      </c>
      <c r="HN14" s="14" t="n">
        <v>74.5</v>
      </c>
      <c r="HO14" s="14" t="n">
        <v>73.9</v>
      </c>
      <c r="HP14" s="31" t="n">
        <v>70</v>
      </c>
      <c r="HQ14" s="14" t="n">
        <v>66.9</v>
      </c>
      <c r="HR14" s="31" t="n">
        <v>69</v>
      </c>
      <c r="HS14" s="14" t="n">
        <v>73.5</v>
      </c>
      <c r="HT14" s="14" t="n">
        <v>68.2</v>
      </c>
      <c r="HU14" s="14" t="n">
        <v>68.5</v>
      </c>
      <c r="HV14" s="14" t="n">
        <v>66.5</v>
      </c>
      <c r="HW14" s="14" t="n">
        <v>69.5</v>
      </c>
      <c r="HX14" s="14" t="n">
        <v>71.8</v>
      </c>
      <c r="HY14" s="14" t="n">
        <v>68.1</v>
      </c>
      <c r="HZ14" s="14" t="n">
        <v>67.6</v>
      </c>
      <c r="IA14" s="14" t="n">
        <v>67.8</v>
      </c>
      <c r="IB14" s="14" t="n">
        <v>65.1</v>
      </c>
      <c r="IC14" s="14" t="n">
        <v>65.3</v>
      </c>
      <c r="ID14" s="14" t="n">
        <v>64.3</v>
      </c>
      <c r="IE14" s="14" t="n">
        <v>66.3</v>
      </c>
      <c r="IF14" s="14" t="n">
        <v>71.7</v>
      </c>
      <c r="IG14" s="14" t="n">
        <v>73.4</v>
      </c>
    </row>
    <row r="15" customFormat="false" ht="12" hidden="false" customHeight="false" outlineLevel="0" collapsed="false">
      <c r="A15" s="21" t="s">
        <v>349</v>
      </c>
      <c r="B15" s="14" t="n">
        <v>103.8</v>
      </c>
      <c r="C15" s="14" t="n">
        <v>101.3</v>
      </c>
      <c r="D15" s="31" t="n">
        <v>101</v>
      </c>
      <c r="E15" s="14" t="n">
        <v>103.4</v>
      </c>
      <c r="F15" s="14" t="n">
        <v>104.2</v>
      </c>
      <c r="G15" s="31" t="n">
        <v>104</v>
      </c>
      <c r="H15" s="14" t="n">
        <v>105.1</v>
      </c>
      <c r="I15" s="31" t="n">
        <v>105</v>
      </c>
      <c r="J15" s="14" t="n">
        <v>105.3</v>
      </c>
      <c r="K15" s="14" t="n">
        <v>105.2</v>
      </c>
      <c r="L15" s="14" t="n">
        <v>104.8</v>
      </c>
      <c r="M15" s="14" t="n">
        <v>104.8</v>
      </c>
      <c r="N15" s="31" t="n">
        <v>104</v>
      </c>
      <c r="O15" s="14" t="n">
        <v>104.4</v>
      </c>
      <c r="P15" s="31" t="n">
        <v>104</v>
      </c>
      <c r="Q15" s="14" t="n">
        <v>106.7</v>
      </c>
      <c r="R15" s="14" t="n">
        <v>106.8</v>
      </c>
      <c r="S15" s="14" t="n">
        <v>107.9</v>
      </c>
      <c r="T15" s="14" t="n">
        <v>108.3</v>
      </c>
      <c r="U15" s="14" t="n">
        <v>108.4</v>
      </c>
      <c r="V15" s="14" t="n">
        <v>108.8</v>
      </c>
      <c r="W15" s="14" t="n">
        <v>111.7</v>
      </c>
      <c r="X15" s="14" t="n">
        <v>112.6</v>
      </c>
      <c r="Y15" s="31" t="n">
        <v>116</v>
      </c>
      <c r="Z15" s="31" t="n">
        <v>111</v>
      </c>
      <c r="AA15" s="14" t="n">
        <v>112.9</v>
      </c>
      <c r="AB15" s="14" t="n">
        <v>112.1</v>
      </c>
      <c r="AC15" s="14" t="n">
        <v>112.4</v>
      </c>
      <c r="AD15" s="14" t="n">
        <v>111.4</v>
      </c>
      <c r="AE15" s="14" t="n">
        <v>110.9</v>
      </c>
      <c r="AF15" s="14" t="n">
        <v>111.9</v>
      </c>
      <c r="AG15" s="14" t="n">
        <v>111.8</v>
      </c>
      <c r="AH15" s="14" t="n">
        <v>111.6</v>
      </c>
      <c r="AI15" s="14" t="n">
        <v>111.9</v>
      </c>
      <c r="AJ15" s="14" t="n">
        <v>111.2</v>
      </c>
      <c r="AK15" s="14" t="n">
        <v>111.9</v>
      </c>
      <c r="AL15" s="14" t="n">
        <v>114.3</v>
      </c>
      <c r="AM15" s="14" t="n">
        <v>115.3</v>
      </c>
      <c r="AN15" s="14" t="n">
        <v>114.5</v>
      </c>
      <c r="AO15" s="14" t="n">
        <v>111.6</v>
      </c>
      <c r="AP15" s="14" t="n">
        <v>110.9</v>
      </c>
      <c r="AQ15" s="14" t="n">
        <v>110.5</v>
      </c>
      <c r="AR15" s="14" t="n">
        <v>109.5</v>
      </c>
      <c r="AS15" s="14" t="n">
        <v>110.5</v>
      </c>
      <c r="AT15" s="14" t="n">
        <v>108.3</v>
      </c>
      <c r="AU15" s="14" t="n">
        <v>106.8</v>
      </c>
      <c r="AV15" s="14" t="n">
        <v>105.6</v>
      </c>
      <c r="AW15" s="14" t="n">
        <v>103.5</v>
      </c>
      <c r="AX15" s="14" t="n">
        <v>102.6</v>
      </c>
      <c r="AY15" s="14" t="n">
        <v>105.6</v>
      </c>
      <c r="AZ15" s="14" t="n">
        <v>104.5</v>
      </c>
      <c r="BA15" s="14" t="n">
        <v>103.6</v>
      </c>
      <c r="BB15" s="14" t="n">
        <v>102.7</v>
      </c>
      <c r="BC15" s="14" t="n">
        <v>103.5</v>
      </c>
      <c r="BD15" s="14" t="n">
        <v>102.7</v>
      </c>
      <c r="BE15" s="14" t="n">
        <v>102.3</v>
      </c>
      <c r="BF15" s="14" t="n">
        <v>101.7</v>
      </c>
      <c r="BG15" s="14" t="n">
        <v>100.1</v>
      </c>
      <c r="BH15" s="14" t="n">
        <v>100.4</v>
      </c>
      <c r="BI15" s="14" t="n">
        <v>97.7</v>
      </c>
      <c r="BJ15" s="14" t="n">
        <v>96.2</v>
      </c>
      <c r="BK15" s="14" t="n">
        <v>94.6</v>
      </c>
      <c r="BL15" s="14" t="n">
        <v>98.4</v>
      </c>
      <c r="BM15" s="14" t="n">
        <v>97.1</v>
      </c>
      <c r="BN15" s="14" t="n">
        <v>96.9</v>
      </c>
      <c r="BO15" s="14" t="n">
        <v>105.1</v>
      </c>
      <c r="BP15" s="14" t="n">
        <v>96.1</v>
      </c>
      <c r="BQ15" s="14" t="n">
        <v>95.8</v>
      </c>
      <c r="BR15" s="14" t="n">
        <v>96.2</v>
      </c>
      <c r="BS15" s="14" t="n">
        <v>96.7</v>
      </c>
      <c r="BT15" s="14" t="n">
        <v>95.7</v>
      </c>
      <c r="BU15" s="14" t="n">
        <v>89.9</v>
      </c>
      <c r="BV15" s="14" t="n">
        <v>95.9</v>
      </c>
      <c r="BW15" s="14" t="n">
        <v>96.8</v>
      </c>
      <c r="BX15" s="14" t="n">
        <v>95.9</v>
      </c>
      <c r="BY15" s="14" t="n">
        <v>95.9</v>
      </c>
      <c r="BZ15" s="14" t="n">
        <v>97.1</v>
      </c>
      <c r="CA15" s="14" t="n">
        <v>95.3</v>
      </c>
      <c r="CB15" s="14" t="n">
        <v>95.9</v>
      </c>
      <c r="CC15" s="14" t="n">
        <v>95.7</v>
      </c>
      <c r="CD15" s="14" t="n">
        <v>96.1</v>
      </c>
      <c r="CE15" s="14" t="n">
        <v>93.5</v>
      </c>
      <c r="CF15" s="14" t="n">
        <v>96.5</v>
      </c>
      <c r="CG15" s="14" t="n">
        <v>95.1</v>
      </c>
      <c r="CH15" s="14" t="n">
        <v>97.3</v>
      </c>
      <c r="CI15" s="14" t="n">
        <v>87.7</v>
      </c>
      <c r="CJ15" s="14" t="n">
        <v>96.3</v>
      </c>
      <c r="CK15" s="14" t="n">
        <v>94.1</v>
      </c>
      <c r="CL15" s="14" t="n">
        <v>94.7</v>
      </c>
      <c r="CM15" s="14" t="n">
        <v>94.1</v>
      </c>
      <c r="CN15" s="14" t="n">
        <v>93.9</v>
      </c>
      <c r="CO15" s="31" t="n">
        <v>95</v>
      </c>
      <c r="CP15" s="14" t="n">
        <v>92.9</v>
      </c>
      <c r="CQ15" s="14" t="n">
        <v>93.4</v>
      </c>
      <c r="CR15" s="31" t="n">
        <v>93</v>
      </c>
      <c r="CS15" s="14" t="n">
        <v>91.3</v>
      </c>
      <c r="CT15" s="14" t="n">
        <v>89.9</v>
      </c>
      <c r="CU15" s="14" t="n">
        <v>89.7</v>
      </c>
      <c r="CV15" s="14" t="n">
        <v>88.1</v>
      </c>
      <c r="CW15" s="14" t="n">
        <v>90.9</v>
      </c>
      <c r="CX15" s="14" t="n">
        <v>91.1</v>
      </c>
      <c r="CY15" s="14" t="n">
        <v>92.2</v>
      </c>
      <c r="CZ15" s="14" t="n">
        <v>93.2</v>
      </c>
      <c r="DA15" s="31" t="n">
        <v>93</v>
      </c>
      <c r="DB15" s="31" t="n">
        <v>93</v>
      </c>
      <c r="DC15" s="14" t="n">
        <v>93.4</v>
      </c>
      <c r="DD15" s="14" t="n">
        <v>92.3</v>
      </c>
      <c r="DE15" s="14" t="n">
        <v>93.2</v>
      </c>
      <c r="DF15" s="14" t="n">
        <v>93.7</v>
      </c>
      <c r="DG15" s="14" t="n">
        <v>93.4</v>
      </c>
      <c r="DH15" s="14" t="n">
        <v>94.1</v>
      </c>
      <c r="DI15" s="14" t="n">
        <v>93.8</v>
      </c>
      <c r="DJ15" s="14" t="n">
        <v>91.6</v>
      </c>
      <c r="DK15" s="14" t="n">
        <v>92.2</v>
      </c>
      <c r="DL15" s="14" t="n">
        <v>92.1</v>
      </c>
      <c r="DM15" s="14" t="n">
        <v>92.4</v>
      </c>
      <c r="DN15" s="14" t="n">
        <v>91.8</v>
      </c>
      <c r="DO15" s="14" t="n">
        <v>92.9</v>
      </c>
      <c r="DP15" s="14" t="n">
        <v>91.4</v>
      </c>
      <c r="DQ15" s="14" t="n">
        <v>92.4</v>
      </c>
      <c r="DR15" s="14" t="n">
        <v>92.2</v>
      </c>
      <c r="DS15" s="14" t="n">
        <v>90.7</v>
      </c>
      <c r="DT15" s="14" t="n">
        <v>92.8</v>
      </c>
      <c r="DU15" s="31" t="n">
        <v>92</v>
      </c>
      <c r="DV15" s="14" t="n">
        <v>92.1</v>
      </c>
      <c r="DW15" s="14" t="n">
        <v>92.3</v>
      </c>
      <c r="DX15" s="14" t="n">
        <v>91.5</v>
      </c>
      <c r="DY15" s="14" t="n">
        <v>91.9</v>
      </c>
      <c r="DZ15" s="14" t="n">
        <v>92.2</v>
      </c>
      <c r="EA15" s="14" t="n">
        <v>92.3</v>
      </c>
      <c r="EB15" s="14" t="n">
        <v>93.4</v>
      </c>
      <c r="EC15" s="14" t="n">
        <v>93.2</v>
      </c>
      <c r="ED15" s="14" t="n">
        <v>93.9</v>
      </c>
      <c r="EE15" s="14" t="n">
        <v>92.5</v>
      </c>
      <c r="EF15" s="14" t="n">
        <v>92.5</v>
      </c>
      <c r="EG15" s="14" t="n">
        <v>92.9</v>
      </c>
      <c r="EH15" s="31" t="n">
        <v>93</v>
      </c>
      <c r="EI15" s="14" t="n">
        <v>93.1</v>
      </c>
      <c r="EJ15" s="14" t="n">
        <v>93.8</v>
      </c>
      <c r="EK15" s="31" t="n">
        <v>95</v>
      </c>
      <c r="EL15" s="14" t="n">
        <v>94.4</v>
      </c>
      <c r="EM15" s="14" t="n">
        <v>94.4</v>
      </c>
      <c r="EN15" s="14" t="n">
        <v>95.3</v>
      </c>
      <c r="EO15" s="14" t="n">
        <v>95.6</v>
      </c>
      <c r="EP15" s="14" t="n">
        <v>93.6</v>
      </c>
      <c r="EQ15" s="14" t="n">
        <v>96.5</v>
      </c>
      <c r="ER15" s="14" t="n">
        <v>97.7</v>
      </c>
      <c r="ES15" s="14" t="n">
        <v>97.9</v>
      </c>
      <c r="ET15" s="14" t="n">
        <v>98.4</v>
      </c>
      <c r="EU15" s="14" t="n">
        <v>98.3</v>
      </c>
      <c r="EV15" s="14" t="n">
        <v>98.4</v>
      </c>
      <c r="EW15" s="14" t="n">
        <v>99.1</v>
      </c>
      <c r="EX15" s="14" t="n">
        <v>98.3</v>
      </c>
      <c r="EY15" s="14" t="n">
        <v>99.7</v>
      </c>
      <c r="EZ15" s="14" t="n">
        <v>99.8</v>
      </c>
      <c r="FA15" s="14" t="n">
        <v>100.8</v>
      </c>
      <c r="FB15" s="14" t="n">
        <v>99.1</v>
      </c>
      <c r="FC15" s="14" t="n">
        <v>96.8</v>
      </c>
      <c r="FD15" s="31" t="n">
        <v>96</v>
      </c>
      <c r="FE15" s="14" t="n">
        <v>98.7</v>
      </c>
      <c r="FF15" s="14" t="n">
        <v>98.8</v>
      </c>
      <c r="FG15" s="14" t="n">
        <v>100.2</v>
      </c>
      <c r="FH15" s="14" t="n">
        <v>100.5</v>
      </c>
      <c r="FI15" s="14" t="n">
        <v>100.8</v>
      </c>
      <c r="FJ15" s="14" t="n">
        <v>101.4</v>
      </c>
      <c r="FK15" s="14" t="n">
        <v>100.7</v>
      </c>
      <c r="FL15" s="31" t="n">
        <v>101</v>
      </c>
      <c r="FM15" s="14" t="n">
        <v>102.5</v>
      </c>
      <c r="FN15" s="14" t="n">
        <v>99.6</v>
      </c>
      <c r="FO15" s="14" t="n">
        <v>102.8</v>
      </c>
      <c r="FP15" s="31" t="n">
        <v>103</v>
      </c>
      <c r="FQ15" s="14" t="n">
        <v>102.8</v>
      </c>
      <c r="FR15" s="14" t="n">
        <v>101.9</v>
      </c>
      <c r="FS15" s="31" t="n">
        <v>102</v>
      </c>
      <c r="FT15" s="14" t="n">
        <v>102.3</v>
      </c>
      <c r="FU15" s="31" t="n">
        <v>102</v>
      </c>
      <c r="FV15" s="14" t="n">
        <v>102.6</v>
      </c>
      <c r="FW15" s="14" t="n">
        <v>101.7</v>
      </c>
      <c r="FX15" s="14" t="n">
        <v>101.9</v>
      </c>
      <c r="FY15" s="14" t="n">
        <v>101.6</v>
      </c>
      <c r="FZ15" s="31" t="n">
        <v>104</v>
      </c>
      <c r="GA15" s="14" t="n">
        <v>103.1</v>
      </c>
      <c r="GB15" s="14" t="n">
        <v>88.9</v>
      </c>
      <c r="GC15" s="14" t="n">
        <v>75.6</v>
      </c>
      <c r="GD15" s="14" t="n">
        <v>91.5</v>
      </c>
      <c r="GE15" s="31" t="n">
        <v>97</v>
      </c>
      <c r="GF15" s="14" t="n">
        <v>97.7</v>
      </c>
      <c r="GG15" s="14" t="n">
        <v>100.5</v>
      </c>
      <c r="GH15" s="14" t="n">
        <v>99.1</v>
      </c>
      <c r="GI15" s="14" t="n">
        <v>98.8</v>
      </c>
      <c r="GJ15" s="14" t="n">
        <v>99.9</v>
      </c>
      <c r="GK15" s="14" t="n">
        <v>101.3</v>
      </c>
      <c r="GL15" s="14" t="n">
        <v>98.3</v>
      </c>
      <c r="GM15" s="14" t="n">
        <v>95.9</v>
      </c>
      <c r="GN15" s="14" t="n">
        <v>100.2</v>
      </c>
      <c r="GO15" s="14" t="n">
        <v>100.4</v>
      </c>
      <c r="GP15" s="14" t="n">
        <v>100.3</v>
      </c>
      <c r="GQ15" s="14" t="n">
        <v>100.8</v>
      </c>
      <c r="GR15" s="14" t="n">
        <v>100.4</v>
      </c>
      <c r="GS15" s="14" t="n">
        <v>99.5</v>
      </c>
      <c r="GT15" s="14" t="n">
        <v>100.9</v>
      </c>
      <c r="GU15" s="14" t="n">
        <v>101.2</v>
      </c>
      <c r="GV15" s="14" t="n">
        <v>101.5</v>
      </c>
      <c r="GW15" s="14" t="n">
        <v>100.6</v>
      </c>
      <c r="GX15" s="14" t="n">
        <v>103.3</v>
      </c>
      <c r="GY15" s="14" t="n">
        <v>103.6</v>
      </c>
      <c r="GZ15" s="31" t="n">
        <v>104</v>
      </c>
      <c r="HA15" s="14" t="n">
        <v>102.8</v>
      </c>
      <c r="HB15" s="14" t="n">
        <v>103.3</v>
      </c>
      <c r="HC15" s="14" t="n">
        <v>102.6</v>
      </c>
      <c r="HD15" s="14" t="n">
        <v>101.6</v>
      </c>
      <c r="HE15" s="14" t="n">
        <v>102.3</v>
      </c>
      <c r="HF15" s="14" t="n">
        <v>101.9</v>
      </c>
      <c r="HG15" s="14" t="n">
        <v>102.7</v>
      </c>
      <c r="HH15" s="14" t="n">
        <v>103.1</v>
      </c>
      <c r="HI15" s="14" t="n">
        <v>100.9</v>
      </c>
      <c r="HJ15" s="31" t="n">
        <v>104</v>
      </c>
      <c r="HK15" s="14" t="n">
        <v>105.2</v>
      </c>
      <c r="HL15" s="14" t="n">
        <v>104.2</v>
      </c>
      <c r="HM15" s="14" t="n">
        <v>103.7</v>
      </c>
      <c r="HN15" s="14" t="n">
        <v>104.3</v>
      </c>
      <c r="HO15" s="31" t="n">
        <v>104</v>
      </c>
      <c r="HP15" s="14" t="n">
        <v>104.4</v>
      </c>
      <c r="HQ15" s="14" t="n">
        <v>104.2</v>
      </c>
      <c r="HR15" s="14" t="n">
        <v>104.4</v>
      </c>
      <c r="HS15" s="14" t="n">
        <v>103.9</v>
      </c>
      <c r="HT15" s="14" t="n">
        <v>103.2</v>
      </c>
      <c r="HU15" s="14" t="n">
        <v>104.2</v>
      </c>
      <c r="HV15" s="14" t="n">
        <v>103.2</v>
      </c>
      <c r="HW15" s="14" t="n">
        <v>103.1</v>
      </c>
      <c r="HX15" s="14" t="n">
        <v>102.7</v>
      </c>
      <c r="HY15" s="14" t="n">
        <v>102.8</v>
      </c>
      <c r="HZ15" s="14" t="n">
        <v>101.7</v>
      </c>
      <c r="IA15" s="14" t="n">
        <v>102.2</v>
      </c>
      <c r="IB15" s="14" t="n">
        <v>101.7</v>
      </c>
      <c r="IC15" s="14" t="n">
        <v>102.3</v>
      </c>
      <c r="ID15" s="14" t="n">
        <v>101.7</v>
      </c>
      <c r="IE15" s="14" t="n">
        <v>101.9</v>
      </c>
      <c r="IF15" s="14" t="n">
        <v>103.1</v>
      </c>
      <c r="IG15" s="14" t="n">
        <v>103.8</v>
      </c>
      <c r="IH15" s="14" t="n">
        <v>103.6</v>
      </c>
    </row>
    <row r="16" customFormat="false" ht="12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31"/>
      <c r="R16" s="14"/>
      <c r="S16" s="31"/>
      <c r="T16" s="31"/>
      <c r="U16" s="14"/>
      <c r="V16" s="14"/>
      <c r="W16" s="14"/>
      <c r="X16" s="14"/>
      <c r="Y16" s="14"/>
      <c r="Z16" s="14"/>
      <c r="AA16" s="31"/>
      <c r="AB16" s="14"/>
      <c r="AC16" s="14"/>
      <c r="AD16" s="14"/>
      <c r="AE16" s="14"/>
      <c r="AF16" s="14"/>
      <c r="AG16" s="14"/>
      <c r="AH16" s="14"/>
      <c r="AI16" s="31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31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31"/>
      <c r="BZ16" s="14"/>
      <c r="CA16" s="14"/>
      <c r="CB16" s="14"/>
      <c r="CC16" s="14"/>
      <c r="CD16" s="14"/>
      <c r="CE16" s="14"/>
      <c r="CF16" s="14"/>
      <c r="CG16" s="14"/>
      <c r="CH16" s="31"/>
      <c r="CI16" s="14"/>
      <c r="CJ16" s="14"/>
      <c r="CK16" s="14"/>
      <c r="CL16" s="14"/>
      <c r="CM16" s="14"/>
      <c r="CN16" s="14"/>
      <c r="CO16" s="14"/>
      <c r="CP16" s="31"/>
      <c r="CQ16" s="14"/>
      <c r="CR16" s="14"/>
      <c r="CS16" s="14"/>
      <c r="CT16" s="14"/>
      <c r="CU16" s="14"/>
      <c r="CV16" s="14"/>
      <c r="CW16" s="14"/>
      <c r="CX16" s="14"/>
      <c r="CY16" s="31"/>
      <c r="CZ16" s="14"/>
      <c r="DA16" s="14"/>
      <c r="DB16" s="14"/>
      <c r="DC16" s="14"/>
      <c r="DD16" s="14"/>
      <c r="DE16" s="14"/>
      <c r="DF16" s="14"/>
      <c r="DG16" s="31"/>
      <c r="DH16" s="14"/>
      <c r="DI16" s="14"/>
      <c r="DJ16" s="31"/>
      <c r="DK16" s="31"/>
      <c r="DL16" s="14"/>
      <c r="DM16" s="14"/>
      <c r="DN16" s="14"/>
      <c r="DO16" s="31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31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31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31"/>
      <c r="FE16" s="14"/>
      <c r="FF16" s="14"/>
      <c r="FG16" s="14"/>
      <c r="FH16" s="14"/>
      <c r="FI16" s="14"/>
      <c r="FJ16" s="14"/>
      <c r="FK16" s="14"/>
      <c r="FL16" s="31"/>
      <c r="FM16" s="14"/>
      <c r="FN16" s="14"/>
      <c r="FO16" s="31"/>
      <c r="FP16" s="14"/>
      <c r="FQ16" s="14"/>
      <c r="FR16" s="14"/>
      <c r="FS16" s="14"/>
      <c r="FT16" s="14"/>
      <c r="FU16" s="31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31"/>
      <c r="GK16" s="14"/>
      <c r="GL16" s="14"/>
      <c r="GM16" s="14"/>
      <c r="GN16" s="31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31"/>
      <c r="HQ16" s="14"/>
      <c r="HR16" s="31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</row>
    <row r="17" customFormat="false" ht="12" hidden="false" customHeight="false" outlineLevel="0" collapsed="false">
      <c r="B17" s="14"/>
      <c r="C17" s="14"/>
      <c r="D17" s="31"/>
      <c r="E17" s="14"/>
      <c r="F17" s="14"/>
      <c r="G17" s="31"/>
      <c r="H17" s="14"/>
      <c r="I17" s="31"/>
      <c r="J17" s="14"/>
      <c r="K17" s="14"/>
      <c r="L17" s="14"/>
      <c r="M17" s="14"/>
      <c r="N17" s="31"/>
      <c r="O17" s="14"/>
      <c r="P17" s="31"/>
      <c r="Q17" s="14"/>
      <c r="R17" s="14"/>
      <c r="S17" s="14"/>
      <c r="T17" s="14"/>
      <c r="U17" s="14"/>
      <c r="V17" s="14"/>
      <c r="W17" s="14"/>
      <c r="X17" s="14"/>
      <c r="Y17" s="31"/>
      <c r="Z17" s="31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31"/>
      <c r="CP17" s="14"/>
      <c r="CQ17" s="14"/>
      <c r="CR17" s="31"/>
      <c r="CS17" s="14"/>
      <c r="CT17" s="14"/>
      <c r="CU17" s="14"/>
      <c r="CV17" s="14"/>
      <c r="CW17" s="14"/>
      <c r="CX17" s="14"/>
      <c r="CY17" s="14"/>
      <c r="CZ17" s="14"/>
      <c r="DA17" s="31"/>
      <c r="DB17" s="31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31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31"/>
      <c r="EI17" s="14"/>
      <c r="EJ17" s="14"/>
      <c r="EK17" s="31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31"/>
      <c r="FE17" s="14"/>
      <c r="FF17" s="14"/>
      <c r="FG17" s="14"/>
      <c r="FH17" s="14"/>
      <c r="FI17" s="14"/>
      <c r="FJ17" s="14"/>
      <c r="FK17" s="14"/>
      <c r="FL17" s="31"/>
      <c r="FM17" s="14"/>
      <c r="FN17" s="14"/>
      <c r="FO17" s="14"/>
      <c r="FP17" s="31"/>
      <c r="FQ17" s="14"/>
      <c r="FR17" s="14"/>
      <c r="FS17" s="31"/>
      <c r="FT17" s="14"/>
      <c r="FU17" s="31"/>
      <c r="FV17" s="14"/>
      <c r="FW17" s="14"/>
      <c r="FX17" s="14"/>
      <c r="FY17" s="14"/>
      <c r="FZ17" s="31"/>
      <c r="GA17" s="14"/>
      <c r="GB17" s="14"/>
      <c r="GC17" s="14"/>
      <c r="GD17" s="14"/>
      <c r="GE17" s="31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31"/>
      <c r="HA17" s="14"/>
      <c r="HB17" s="14"/>
      <c r="HC17" s="14"/>
      <c r="HD17" s="14"/>
      <c r="HE17" s="14"/>
      <c r="HF17" s="14"/>
      <c r="HG17" s="14"/>
      <c r="HH17" s="14"/>
      <c r="HI17" s="14"/>
      <c r="HJ17" s="31"/>
      <c r="HK17" s="14"/>
      <c r="HL17" s="14"/>
      <c r="HM17" s="14"/>
      <c r="HN17" s="14"/>
      <c r="HO17" s="31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</row>
    <row r="20" customFormat="false" ht="12.75" hidden="false" customHeight="false" outlineLevel="0" collapsed="false">
      <c r="A20" s="32" t="s">
        <v>350</v>
      </c>
    </row>
    <row r="49" customFormat="false" ht="42" hidden="false" customHeight="true" outlineLevel="0" collapsed="false"/>
    <row r="51" customFormat="false" ht="12.75" hidden="false" customHeight="false" outlineLevel="0" collapsed="false">
      <c r="A51" s="33" t="s">
        <v>351</v>
      </c>
    </row>
    <row r="56" customFormat="false" ht="12" hidden="false" customHeight="false" outlineLevel="0" collapsed="false">
      <c r="J5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6:50:29Z</dcterms:created>
  <dc:creator>JAEGERS Thomas (ESTAT)</dc:creator>
  <dc:description/>
  <dc:language>en-US</dc:language>
  <cp:lastModifiedBy>CHALLINOR Vanessa (ESTAT-EXT)</cp:lastModifiedBy>
  <dcterms:modified xsi:type="dcterms:W3CDTF">2025-04-10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287d166-74d8-4a4f-bed1-ec4ccaf763a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23T07:58:00Z</vt:lpwstr>
  </property>
  <property fmtid="{D5CDD505-2E9C-101B-9397-08002B2CF9AE}" pid="8" name="MSIP_Label_6bd9ddd1-4d20-43f6-abfa-fc3c07406f94_SiteId">
    <vt:lpwstr>b24c8b06-522c-46fe-9080-70926f8dddb1</vt:lpwstr>
  </property>
</Properties>
</file>