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Extra - Holdings by SO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Legal farm calculations" sheetId="7" state="visible" r:id="rId8"/>
  </sheets>
  <externalReferences>
    <externalReference r:id="rId9"/>
  </externalReferences>
  <definedNames>
    <definedName function="false" hidden="false" localSheetId="3" name="_xlnm.Print_Area" vbProcedure="false">'Figure 3'!$F$2:$O$55</definedName>
    <definedName function="false" hidden="false" name="_EUR" vbProcedure="false">[1]!EUR[#data]</definedName>
    <definedName function="false" hidden="false" name="_FILTER" vbProcedure="false">[1]SETUP!$C$4</definedName>
    <definedName function="false" hidden="false" name="_INPUT" vbProcedure="false">[1]INDICES!$D$57</definedName>
    <definedName function="false" hidden="false" name="_MS" vbProcedure="false">[1]COUNTRIES!$B$5:$B$32</definedName>
    <definedName function="false" hidden="false" name="_OUTPUT" vbProcedure="false">[1]INDICES!$D$56</definedName>
    <definedName function="false" hidden="false" name="_TOT_INPUT" vbProcedure="false">[1]IMPACT_2!$AF$3</definedName>
    <definedName function="false" hidden="false" name="_TOT_OUTPUT" vbProcedure="false">[1]IMPACT!$AF$3</definedName>
    <definedName function="false" hidden="false" name="_YEAR" vbProcedure="false">[1]SETUP!$C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3" uniqueCount="245">
  <si>
    <t xml:space="preserve">Figure 1: Distribution of EU farms and utilised agricultural area according to farm size</t>
  </si>
  <si>
    <t xml:space="preserve">(%, 2020)</t>
  </si>
  <si>
    <t xml:space="preserve">Note: There are some differences in the threshold applied by some Member States, often to exclude the very smallest agricultural holdings which together contribute 2% or less to the total UAA excluding common land, and 2% or less to the total number of farm livestock unit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m_farmleg)</t>
    </r>
  </si>
  <si>
    <t xml:space="preserve">Data extraction: </t>
  </si>
  <si>
    <t xml:space="preserve">https://intragate.ec.europa.eu/eurostat/staging/databrowser/bookmark/bf76395d-3b25-45f9-a725-40332e794c58?lang=en&amp;preview=1</t>
  </si>
  <si>
    <t xml:space="preserve">Data extracted on 27/10/2022 17:13:28 from [ESTAT]</t>
  </si>
  <si>
    <t xml:space="preserve">Dataset: </t>
  </si>
  <si>
    <t xml:space="preserve">Main farm indicators by agricultural area, type and economic size of the farm, share of consumed production, legal status of the holding and NUTS2 region [EF_M_FARMLEG__custom_2674]</t>
  </si>
  <si>
    <t xml:space="preserve">Last updated: </t>
  </si>
  <si>
    <t xml:space="preserve">27/10/2022 14:12</t>
  </si>
  <si>
    <t xml:space="preserve">Time frequency</t>
  </si>
  <si>
    <t xml:space="preserve">Annual</t>
  </si>
  <si>
    <t xml:space="preserve">Share of consumed production</t>
  </si>
  <si>
    <t xml:space="preserve">Total</t>
  </si>
  <si>
    <t xml:space="preserve">Crops</t>
  </si>
  <si>
    <t xml:space="preserve">Utilised agricultural area</t>
  </si>
  <si>
    <t xml:space="preserve">Farm type</t>
  </si>
  <si>
    <t xml:space="preserve">Legal form</t>
  </si>
  <si>
    <t xml:space="preserve">Standardoutput in Euros</t>
  </si>
  <si>
    <t xml:space="preserve">Unit of measure</t>
  </si>
  <si>
    <t xml:space="preserve">Holding</t>
  </si>
  <si>
    <t xml:space="preserve">Time</t>
  </si>
  <si>
    <t xml:space="preserve">2020</t>
  </si>
  <si>
    <t xml:space="preserve">Share of EU total</t>
  </si>
  <si>
    <t xml:space="preserve">AGRAREA (Labels)</t>
  </si>
  <si>
    <t xml:space="preserve">Zero ha</t>
  </si>
  <si>
    <t xml:space="preserve">Less than 2 ha</t>
  </si>
  <si>
    <t xml:space="preserve">From 2 to 4.9 ha</t>
  </si>
  <si>
    <t xml:space="preserve">From 5 to 9.9 ha</t>
  </si>
  <si>
    <t xml:space="preserve">From 10 to 19.9 ha</t>
  </si>
  <si>
    <t xml:space="preserve">From 20 to 29.9 ha</t>
  </si>
  <si>
    <t xml:space="preserve">From 30 to 49.9 ha</t>
  </si>
  <si>
    <t xml:space="preserve">From 50 to 99.9 ha</t>
  </si>
  <si>
    <t xml:space="preserve">100 ha or over</t>
  </si>
  <si>
    <t xml:space="preserve">European Union - 27 countries (from 2020)</t>
  </si>
  <si>
    <t xml:space="preserve">GEO (Labels)</t>
  </si>
  <si>
    <t xml:space="preserve">Belgium</t>
  </si>
  <si>
    <t xml:space="preserve">Bulgaria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: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c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Special value</t>
  </si>
  <si>
    <t xml:space="preserve">not available</t>
  </si>
  <si>
    <t xml:space="preserve">Available flags:</t>
  </si>
  <si>
    <t xml:space="preserve">confidential</t>
  </si>
  <si>
    <t xml:space="preserve">https://ec.europa.eu/eurostat/databrowser/bookmark/0890b4b0-cd37-4844-9729-981e1140459e?lang=en</t>
  </si>
  <si>
    <t xml:space="preserve">Data extracted on 27/10/2022 17:14:43 from [ESTAT]</t>
  </si>
  <si>
    <t xml:space="preserve">Main farm indicators by agricultural area, type and economic size of the farm, share of consumed production, legal status of the holding and NUTS2 region [EF_M_FARMLEG__custom_2675]</t>
  </si>
  <si>
    <t xml:space="preserve">Hectare</t>
  </si>
  <si>
    <t xml:space="preserve">All farm</t>
  </si>
  <si>
    <t xml:space="preserve">0-4.9 ha</t>
  </si>
  <si>
    <t xml:space="preserve">5-9.9 ha</t>
  </si>
  <si>
    <t xml:space="preserve">10-19.9 ha</t>
  </si>
  <si>
    <t xml:space="preserve">20-29.9 ha</t>
  </si>
  <si>
    <t xml:space="preserve">30-49.9 ha</t>
  </si>
  <si>
    <t xml:space="preserve">50-99.9 ha</t>
  </si>
  <si>
    <t xml:space="preserve">≥100 ha</t>
  </si>
  <si>
    <t xml:space="preserve">Farms</t>
  </si>
  <si>
    <t xml:space="preserve">UAA</t>
  </si>
  <si>
    <t xml:space="preserve">Mean:</t>
  </si>
  <si>
    <r>
      <rPr>
        <sz val="9"/>
        <rFont val="Calibri"/>
        <family val="2"/>
        <charset val="1"/>
      </rPr>
      <t xml:space="preserve">≥</t>
    </r>
    <r>
      <rPr>
        <sz val="9"/>
        <rFont val="Arial"/>
        <family val="2"/>
        <charset val="1"/>
      </rPr>
      <t xml:space="preserve"> 50 ha</t>
    </r>
  </si>
  <si>
    <t xml:space="preserve">https://webgate.acceptance.ec.europa.eu/eurostat/databrowser/bookmark/e10be9b0-5e2f-4fe0-8c34-671d88c18230?lang=en&amp;preview=1</t>
  </si>
  <si>
    <t xml:space="preserve">Data extracted on 27/10/2022 17:24:16 from [ESTAT]</t>
  </si>
  <si>
    <t xml:space="preserve">Main farm land use by NUTS 2 regions [EF_LUS_MAIN__custom_2329]</t>
  </si>
  <si>
    <t xml:space="preserve">26/10/2022 23:00</t>
  </si>
  <si>
    <t xml:space="preserve">Crop</t>
  </si>
  <si>
    <t xml:space="preserve">Agricultural area</t>
  </si>
  <si>
    <t xml:space="preserve">SO_EUR (Labels)</t>
  </si>
  <si>
    <t xml:space="preserve">Zero euros</t>
  </si>
  <si>
    <t xml:space="preserve">Less than 2 000 euros</t>
  </si>
  <si>
    <t xml:space="preserve">From 2 000 to 3 999 euros</t>
  </si>
  <si>
    <t xml:space="preserve">From 4 000 to 7 999 euros</t>
  </si>
  <si>
    <t xml:space="preserve">From 8 000 to 14 999 euros</t>
  </si>
  <si>
    <t xml:space="preserve">From 15 000 to 24 999 euros</t>
  </si>
  <si>
    <t xml:space="preserve">From 25 000 to 49 999 euros</t>
  </si>
  <si>
    <t xml:space="preserve">From 50 000 to 99 999 euros</t>
  </si>
  <si>
    <t xml:space="preserve">From 100 000 to 249 999 euros</t>
  </si>
  <si>
    <t xml:space="preserve">From 250 000 to 499 999 euros</t>
  </si>
  <si>
    <t xml:space="preserve">500 000 euros or over</t>
  </si>
  <si>
    <t xml:space="preserve">Montenegro</t>
  </si>
  <si>
    <t xml:space="preserve">North Macedonia</t>
  </si>
  <si>
    <t xml:space="preserve">Serbia</t>
  </si>
  <si>
    <t xml:space="preserve">Figure 2: Farms and standard output, 2020</t>
  </si>
  <si>
    <t xml:space="preserve">(share of EU total, %)</t>
  </si>
  <si>
    <t xml:space="preserve">Farms </t>
  </si>
  <si>
    <t xml:space="preserve">Standard Output</t>
  </si>
  <si>
    <t xml:space="preserve">Germany</t>
  </si>
  <si>
    <t xml:space="preserve">https://intragate.ec.europa.eu/eurostat/staging/databrowser/bookmark/8e5355ba-3e29-4999-a9c3-2d9bdac22b78?lang=en&amp;preview=1</t>
  </si>
  <si>
    <t xml:space="preserve">Data extracted on 27/10/2022 17:28:00 from [ESTAT]</t>
  </si>
  <si>
    <t xml:space="preserve">Main farm indicators by agricultural area, type and economic size of the farm, share of consumed production, legal status of the holding and NUTS2 region [EF_M_FARMLEG__custom_2676]</t>
  </si>
  <si>
    <t xml:space="preserve">UNIT (Labels)</t>
  </si>
  <si>
    <t xml:space="preserve">Euro</t>
  </si>
  <si>
    <t xml:space="preserve">% share of EU total</t>
  </si>
  <si>
    <t xml:space="preserve">EUR</t>
  </si>
  <si>
    <t xml:space="preserve">Holdings</t>
  </si>
  <si>
    <t xml:space="preserve">General field cropping</t>
  </si>
  <si>
    <t xml:space="preserve">Cereals, oilseed 
and protein crops</t>
  </si>
  <si>
    <t xml:space="preserve">Olives</t>
  </si>
  <si>
    <t xml:space="preserve">Fruit and citrus fruit</t>
  </si>
  <si>
    <t xml:space="preserve">Vineyards</t>
  </si>
  <si>
    <t xml:space="preserve">Various permanent crops combined</t>
  </si>
  <si>
    <t xml:space="preserve">Horticulture</t>
  </si>
  <si>
    <t xml:space="preserve">Dairying</t>
  </si>
  <si>
    <t xml:space="preserve">Cattle-rearing and fattening </t>
  </si>
  <si>
    <t xml:space="preserve">Sheep, goats and other grazing livestock</t>
  </si>
  <si>
    <t xml:space="preserve">Pigs </t>
  </si>
  <si>
    <t xml:space="preserve">Cattle-dairying, rearing and fattening combined </t>
  </si>
  <si>
    <t xml:space="preserve">Poultry</t>
  </si>
  <si>
    <t xml:space="preserve">Various granivores combined</t>
  </si>
  <si>
    <t xml:space="preserve">Various crops and livestock combined </t>
  </si>
  <si>
    <t xml:space="preserve">Mixed cropping</t>
  </si>
  <si>
    <t xml:space="preserve">Mixed livestock, mainly grazing livestock</t>
  </si>
  <si>
    <t xml:space="preserve">Field crops-grazing livestock combined </t>
  </si>
  <si>
    <t xml:space="preserve">Mixed livestock, mainly granivores</t>
  </si>
  <si>
    <t xml:space="preserve">Non-classifiable</t>
  </si>
  <si>
    <t xml:space="preserve">Crop specialists</t>
  </si>
  <si>
    <t xml:space="preserve">Livestock specialists</t>
  </si>
  <si>
    <t xml:space="preserve">Mixed farming</t>
  </si>
  <si>
    <t xml:space="preserve">https://intragate.ec.europa.eu/eurostat/staging/databrowser/bookmark/4e62a91f-a9fc-42b0-b45b-c2323437f135?lang=en&amp;preview=1</t>
  </si>
  <si>
    <t xml:space="preserve">Data extracted on 27/10/2022 17:34:55 from [ESTAT]</t>
  </si>
  <si>
    <t xml:space="preserve">Main farm indicators by agricultural area, type and economic size of the farm, share of consumed production, legal status of the holding and NUTS2 region [EF_M_FARMLEG__custom_2677]</t>
  </si>
  <si>
    <t xml:space="preserve">FARMTYPE (Labels)</t>
  </si>
  <si>
    <t xml:space="preserve">Specialist cereals, oilseed and protein crops (calculated with Standard Output)</t>
  </si>
  <si>
    <t xml:space="preserve">General field cropping (calculated with Standard Output)</t>
  </si>
  <si>
    <t xml:space="preserve">Specialist horticulture indoor (calculated with Standard Output)</t>
  </si>
  <si>
    <t xml:space="preserve">Specialist horticulture outdoor (calculated with Standard Output)</t>
  </si>
  <si>
    <t xml:space="preserve">Other horticulture (calculated with Standard Output)</t>
  </si>
  <si>
    <t xml:space="preserve">Specialist vineyards (calculated with Standard Output)</t>
  </si>
  <si>
    <t xml:space="preserve">Specialist fruit and citrus fruit (calculated with Standard Output)</t>
  </si>
  <si>
    <t xml:space="preserve">Specialist olives (calculated with Standard Output)</t>
  </si>
  <si>
    <t xml:space="preserve">Various permanent crops combined (calculated with Standard Output)</t>
  </si>
  <si>
    <t xml:space="preserve">Specialist dairying (calculated with Standard Output)</t>
  </si>
  <si>
    <t xml:space="preserve">Specialist cattle-rearing and fattening (calculated with Standard Output)</t>
  </si>
  <si>
    <t xml:space="preserve">Cattle-dairying, rearing and fattening combined (calculated with Standard Output)</t>
  </si>
  <si>
    <t xml:space="preserve">Sheep, goats and other grazing livestock (calculated with Standard Output)</t>
  </si>
  <si>
    <t xml:space="preserve">Specialist pigs (calculated with Standard Output)</t>
  </si>
  <si>
    <t xml:space="preserve">Specialist poultry (calculated with Standard Output)</t>
  </si>
  <si>
    <t xml:space="preserve">Various granivores combined (calculated with Standard Output)</t>
  </si>
  <si>
    <t xml:space="preserve">Mixed cropping (calculated with Standard Output)</t>
  </si>
  <si>
    <t xml:space="preserve">Mixed livestock, mainly grazing livestock (calculated with Standard Output)</t>
  </si>
  <si>
    <t xml:space="preserve">Mixed livestock, mainly granivores (calculated with Standard Output)</t>
  </si>
  <si>
    <t xml:space="preserve">Field crops-grazing livestock combined (calculated with Standard Output)</t>
  </si>
  <si>
    <t xml:space="preserve">Various crops and livestock combined (calculated with Standard Output)</t>
  </si>
  <si>
    <t xml:space="preserve">Non-classified farms (calculated with Standard Output)</t>
  </si>
  <si>
    <t xml:space="preserve">Specialist cropping</t>
  </si>
  <si>
    <t xml:space="preserve">Specialist livestock</t>
  </si>
  <si>
    <t xml:space="preserve">Mixed</t>
  </si>
  <si>
    <t xml:space="preserve">Figure 4: Land belonging to farms by type of land</t>
  </si>
  <si>
    <t xml:space="preserve">(% share of total land area, 202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f_lus_main and reg_area3)</t>
    </r>
  </si>
  <si>
    <t xml:space="preserve">https://webgate.acceptance.ec.europa.eu/eurostat/databrowser/bookmark/190ed72c-4f4d-438e-95e5-51f5b6ddfdbc?lang=en&amp;preview=1</t>
  </si>
  <si>
    <t xml:space="preserve">https://ec.europa.eu/eurostat/databrowser/bookmark/630964bb-a909-4719-a684-30c53a93d3a0?lang=en</t>
  </si>
  <si>
    <t xml:space="preserve">Data extracted on 27/10/2022 17:45:30 from [ESTAT]</t>
  </si>
  <si>
    <t xml:space="preserve">Main farm land use by NUTS 2 regions [EF_LUS_MAIN__custom_2330]</t>
  </si>
  <si>
    <t xml:space="preserve">Data extracted on 27/10/2022 17:46:37 from [ESTAT]</t>
  </si>
  <si>
    <t xml:space="preserve">Area by NUTS 3 region [REG_AREA3__custom_3543245]</t>
  </si>
  <si>
    <t xml:space="preserve">21/10/2022 23:00</t>
  </si>
  <si>
    <t xml:space="preserve">Land use</t>
  </si>
  <si>
    <t xml:space="preserve">Land area - Total</t>
  </si>
  <si>
    <t xml:space="preserve">Square kilometre</t>
  </si>
  <si>
    <t xml:space="preserve">km2</t>
  </si>
  <si>
    <t xml:space="preserve">CROPS (Labels)</t>
  </si>
  <si>
    <t xml:space="preserve">Unutilised agricultural area</t>
  </si>
  <si>
    <t xml:space="preserve">Wooded areas</t>
  </si>
  <si>
    <t xml:space="preserve">Other areas on the farms</t>
  </si>
  <si>
    <t xml:space="preserve">TIME</t>
  </si>
  <si>
    <t xml:space="preserve">EU</t>
  </si>
  <si>
    <t xml:space="preserve">Liechtenstein</t>
  </si>
  <si>
    <t xml:space="preserve">Albania</t>
  </si>
  <si>
    <t xml:space="preserve">e</t>
  </si>
  <si>
    <t xml:space="preserve">Türkiye</t>
  </si>
  <si>
    <t xml:space="preserve">estimated</t>
  </si>
  <si>
    <t xml:space="preserve">Figure 5: Development in the number of farms and utilised agricultural area by size class</t>
  </si>
  <si>
    <t xml:space="preserve">(%, EU, 2005-2020)</t>
  </si>
  <si>
    <t xml:space="preserve">Note: Although the sharpest decreases were recorded for the smallest size classes, the precise rates themselves may also reflect changes in survey thresholds. Furthermore, the EU- figure for 2005 includes 2007 data for Croatia. By definition, the size class of farms with 0 hectare of utilised agricultural area has no change in area. The change of 0.9 % in EU's total utilised agricultural area during the period 2005-2020 is not missing from this graphic but due to its small size is barely visi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lus_main)</t>
    </r>
  </si>
  <si>
    <t xml:space="preserve">Size classes in hectares</t>
  </si>
  <si>
    <t xml:space="preserve">0.0 ha</t>
  </si>
  <si>
    <t xml:space="preserve">&gt;0-1.9 ha</t>
  </si>
  <si>
    <t xml:space="preserve">2-4.9 ha</t>
  </si>
  <si>
    <t xml:space="preserve">Number of farms</t>
  </si>
  <si>
    <t xml:space="preserve">https://webgate.acceptance.ec.europa.eu/eurostat/databrowser/bookmark/1b43ac0f-4078-4303-993d-5ea5d5fde00e?lang=en&amp;preview=1</t>
  </si>
  <si>
    <t xml:space="preserve">Data extracted on 27/10/2022 18:16:42 from [ESTAT]</t>
  </si>
  <si>
    <t xml:space="preserve">Main farm land use by NUTS 2 regions [EF_LUS_MAIN__custom_2336]</t>
  </si>
  <si>
    <t xml:space="preserve">Geopolitical entity (reporting)</t>
  </si>
  <si>
    <t xml:space="preserve">2005</t>
  </si>
  <si>
    <t xml:space="preserve">2007</t>
  </si>
  <si>
    <t xml:space="preserve">2010</t>
  </si>
  <si>
    <t xml:space="preserve">2013</t>
  </si>
  <si>
    <t xml:space="preserve">2016</t>
  </si>
  <si>
    <t xml:space="preserve">Abs losses</t>
  </si>
  <si>
    <t xml:space="preserve">% losses</t>
  </si>
  <si>
    <t xml:space="preserve">https://webgate.acceptance.ec.europa.eu/eurostat/databrowser/bookmark/1a3c0c90-99a4-4af2-840f-95ac431d1578?lang=en&amp;preview=1</t>
  </si>
  <si>
    <t xml:space="preserve">Data extracted on 28/10/2022 08:36:24 from [ESTAT]</t>
  </si>
  <si>
    <t xml:space="preserve">Main farm land use by NUTS 2 regions [EF_LUS_MAIN__custom_2337]</t>
  </si>
  <si>
    <t xml:space="preserve">% change</t>
  </si>
  <si>
    <t xml:space="preserve">absolute</t>
  </si>
  <si>
    <t xml:space="preserve">u</t>
  </si>
  <si>
    <t xml:space="preserve">low reliability</t>
  </si>
  <si>
    <t xml:space="preserve">https://intragate.ec.europa.eu/eurostat/staging/databrowser/bookmark/a6548b6b-2638-4119-82e2-2276632cf66e?lang=en&amp;preview=1</t>
  </si>
  <si>
    <t xml:space="preserve">Data extracted on 27/10/2022 18:25:30 from [ESTAT]</t>
  </si>
  <si>
    <t xml:space="preserve">Main farm indicators by agricultural area, type and economic size of the farm, share of consumed production, legal status of the holding and NUTS2 region [EF_M_FARMLEG__custom_2681]</t>
  </si>
  <si>
    <t xml:space="preserve">LEG_FORM (Labels)</t>
  </si>
  <si>
    <t xml:space="preserve">Legal person</t>
  </si>
  <si>
    <t xml:space="preserve">Group holding</t>
  </si>
  <si>
    <t xml:space="preserve">Farm indicators by agricultural area, type of farm, standard output, legal form and NUTS 2 regions [ef_m_farmleg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FARMTYPE</t>
  </si>
  <si>
    <t xml:space="preserve">SO_EUR</t>
  </si>
  <si>
    <t xml:space="preserve">AGRAREA</t>
  </si>
  <si>
    <t xml:space="preserve">INDIC_AGR</t>
  </si>
  <si>
    <t xml:space="preserve">Farm - number</t>
  </si>
  <si>
    <t xml:space="preserve">GEO/LEG_FORM</t>
  </si>
  <si>
    <t xml:space="preserve">Special valu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"/>
    <numFmt numFmtId="168" formatCode="0"/>
    <numFmt numFmtId="169" formatCode="0.0%"/>
    <numFmt numFmtId="170" formatCode="0.0\ %"/>
    <numFmt numFmtId="171" formatCode="dd\.mm\.yy"/>
  </numFmts>
  <fonts count="3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6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Calibri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1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4669AF"/>
        <bgColor rgb="FF286EB4"/>
      </patternFill>
    </fill>
    <fill>
      <patternFill patternType="solid">
        <fgColor rgb="FFDCE6F1"/>
        <bgColor rgb="FFD0E2F4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F6F6F6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8EB4E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7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3 2" xfId="24"/>
    <cellStyle name="Normal 3" xfId="25"/>
    <cellStyle name="Normal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C"/>
      <rgbColor rgb="FFC0C0C0"/>
      <rgbColor rgb="FF606060"/>
      <rgbColor rgb="FF8EB4E3"/>
      <rgbColor rgb="FFC1460D"/>
      <rgbColor rgb="FFF6F6F6"/>
      <rgbColor rgb="FFDCE6F1"/>
      <rgbColor rgb="FF660066"/>
      <rgbColor rgb="FFF6A27B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FF1D8"/>
      <rgbColor rgb="FFFCE0D3"/>
      <rgbColor rgb="FF99CCFF"/>
      <rgbColor rgb="FF9ED58A"/>
      <rgbColor rgb="FFBEE3B1"/>
      <rgbColor rgb="FFF9C1A7"/>
      <rgbColor rgb="FF558ED5"/>
      <rgbColor rgb="FF71A8DF"/>
      <rgbColor rgb="FF5FB441"/>
      <rgbColor rgb="FFFFC000"/>
      <rgbColor rgb="FFFF9900"/>
      <rgbColor rgb="FFF06423"/>
      <rgbColor rgb="FF4669AF"/>
      <rgbColor rgb="FFB0B0B0"/>
      <rgbColor rgb="FF14375A"/>
      <rgbColor rgb="FF478731"/>
      <rgbColor rgb="FF003300"/>
      <rgbColor rgb="FF333300"/>
      <rgbColor rgb="FF812F09"/>
      <rgbColor rgb="FF993366"/>
      <rgbColor rgb="FF1F497D"/>
      <rgbColor rgb="FF2F5A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EU farms and utilised agricultural area according to farm size
(%, 2020)</a:t>
            </a:r>
          </a:p>
        </c:rich>
      </c:tx>
      <c:layout>
        <c:manualLayout>
          <c:xMode val="edge"/>
          <c:yMode val="edge"/>
          <c:x val="0.00538093294244257"/>
          <c:y val="0.0079025710419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4035328608"/>
          <c:y val="0.158213802435724"/>
          <c:w val="0.970646083051917"/>
          <c:h val="0.630960757780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72</c:f>
              <c:strCache>
                <c:ptCount val="1"/>
                <c:pt idx="0">
                  <c:v>Farm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70:$J$170</c:f>
              <c:strCache>
                <c:ptCount val="7"/>
                <c:pt idx="0">
                  <c:v>0-4.9 ha</c:v>
                </c:pt>
                <c:pt idx="1">
                  <c:v>5-9.9 ha</c:v>
                </c:pt>
                <c:pt idx="2">
                  <c:v>10-19.9 ha</c:v>
                </c:pt>
                <c:pt idx="3">
                  <c:v>20-29.9 ha</c:v>
                </c:pt>
                <c:pt idx="4">
                  <c:v>30-49.9 ha</c:v>
                </c:pt>
                <c:pt idx="5">
                  <c:v>50-99.9 ha</c:v>
                </c:pt>
                <c:pt idx="6">
                  <c:v>≥100 ha</c:v>
                </c:pt>
              </c:strCache>
            </c:strRef>
          </c:cat>
          <c:val>
            <c:numRef>
              <c:f>'Figure 1'!$D$172:$J$172</c:f>
              <c:numCache>
                <c:formatCode>General</c:formatCode>
                <c:ptCount val="7"/>
                <c:pt idx="0">
                  <c:v>63.7881064538853</c:v>
                </c:pt>
                <c:pt idx="1">
                  <c:v>12.3670346170255</c:v>
                </c:pt>
                <c:pt idx="2">
                  <c:v>8.70303837406584</c:v>
                </c:pt>
                <c:pt idx="3">
                  <c:v>3.76938739737867</c:v>
                </c:pt>
                <c:pt idx="4">
                  <c:v>3.90101609860908</c:v>
                </c:pt>
                <c:pt idx="5">
                  <c:v>3.85967542611209</c:v>
                </c:pt>
                <c:pt idx="6">
                  <c:v>3.61174163292349</c:v>
                </c:pt>
              </c:numCache>
            </c:numRef>
          </c:val>
        </c:ser>
        <c:ser>
          <c:idx val="1"/>
          <c:order val="1"/>
          <c:tx>
            <c:strRef>
              <c:f>'Figure 1'!$C$173</c:f>
              <c:strCache>
                <c:ptCount val="1"/>
                <c:pt idx="0">
                  <c:v>UAA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70:$J$170</c:f>
              <c:strCache>
                <c:ptCount val="7"/>
                <c:pt idx="0">
                  <c:v>0-4.9 ha</c:v>
                </c:pt>
                <c:pt idx="1">
                  <c:v>5-9.9 ha</c:v>
                </c:pt>
                <c:pt idx="2">
                  <c:v>10-19.9 ha</c:v>
                </c:pt>
                <c:pt idx="3">
                  <c:v>20-29.9 ha</c:v>
                </c:pt>
                <c:pt idx="4">
                  <c:v>30-49.9 ha</c:v>
                </c:pt>
                <c:pt idx="5">
                  <c:v>50-99.9 ha</c:v>
                </c:pt>
                <c:pt idx="6">
                  <c:v>≥100 ha</c:v>
                </c:pt>
              </c:strCache>
            </c:strRef>
          </c:cat>
          <c:val>
            <c:numRef>
              <c:f>'Figure 1'!$D$173:$J$173</c:f>
              <c:numCache>
                <c:formatCode>General</c:formatCode>
                <c:ptCount val="7"/>
                <c:pt idx="0">
                  <c:v>5.78007507453906</c:v>
                </c:pt>
                <c:pt idx="1">
                  <c:v>5.01366533454058</c:v>
                </c:pt>
                <c:pt idx="2">
                  <c:v>7.04499987740392</c:v>
                </c:pt>
                <c:pt idx="3">
                  <c:v>5.30641589139994</c:v>
                </c:pt>
                <c:pt idx="4">
                  <c:v>8.69958331305946</c:v>
                </c:pt>
                <c:pt idx="5">
                  <c:v>15.6532903963309</c:v>
                </c:pt>
                <c:pt idx="6">
                  <c:v>52.5019701127262</c:v>
                </c:pt>
              </c:numCache>
            </c:numRef>
          </c:val>
        </c:ser>
        <c:gapWidth val="150"/>
        <c:overlap val="0"/>
        <c:axId val="50630540"/>
        <c:axId val="34280423"/>
      </c:barChart>
      <c:catAx>
        <c:axId val="506305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80423"/>
        <c:crosses val="autoZero"/>
        <c:auto val="1"/>
        <c:lblAlgn val="ctr"/>
        <c:lblOffset val="100"/>
        <c:noMultiLvlLbl val="0"/>
      </c:catAx>
      <c:valAx>
        <c:axId val="342804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305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077375328084"/>
          <c:y val="0.811001232099782"/>
          <c:w val="0.137845249343832"/>
          <c:h val="0.0382139813744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rms and standard output, 2020  
(share of EU total, %)</a:t>
            </a:r>
          </a:p>
        </c:rich>
      </c:tx>
      <c:layout>
        <c:manualLayout>
          <c:xMode val="edge"/>
          <c:yMode val="edge"/>
          <c:x val="0.00535216502508827"/>
          <c:y val="0.00926683019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314068017097"/>
          <c:y val="0.107822294903243"/>
          <c:w val="0.871399368147185"/>
          <c:h val="0.7450531479967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62</c:f>
              <c:strCache>
                <c:ptCount val="1"/>
                <c:pt idx="0">
                  <c:v>Farms 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3:$B$89</c:f>
              <c:strCache>
                <c:ptCount val="27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Spain</c:v>
                </c:pt>
                <c:pt idx="4">
                  <c:v>Greece</c:v>
                </c:pt>
                <c:pt idx="5">
                  <c:v>France</c:v>
                </c:pt>
                <c:pt idx="6">
                  <c:v>Portugal</c:v>
                </c:pt>
                <c:pt idx="7">
                  <c:v>Germany</c:v>
                </c:pt>
                <c:pt idx="8">
                  <c:v>Hungary</c:v>
                </c:pt>
                <c:pt idx="9">
                  <c:v>Croatia</c:v>
                </c:pt>
                <c:pt idx="10">
                  <c:v>Bulgaria</c:v>
                </c:pt>
                <c:pt idx="11">
                  <c:v>Lithuania</c:v>
                </c:pt>
                <c:pt idx="12">
                  <c:v>Ire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Sweden</c:v>
                </c:pt>
                <c:pt idx="17">
                  <c:v>Netherlands</c:v>
                </c:pt>
                <c:pt idx="18">
                  <c:v>Finland</c:v>
                </c:pt>
                <c:pt idx="19">
                  <c:v>Denmark</c:v>
                </c:pt>
                <c:pt idx="20">
                  <c:v>Belgium</c:v>
                </c:pt>
                <c:pt idx="21">
                  <c:v>Cyprus</c:v>
                </c:pt>
                <c:pt idx="22">
                  <c:v>Czechia</c:v>
                </c:pt>
                <c:pt idx="23">
                  <c:v>Slovakia</c:v>
                </c:pt>
                <c:pt idx="24">
                  <c:v>Estonia</c:v>
                </c:pt>
                <c:pt idx="25">
                  <c:v>Malta</c:v>
                </c:pt>
                <c:pt idx="26">
                  <c:v>Luxembourg</c:v>
                </c:pt>
              </c:strCache>
            </c:strRef>
          </c:cat>
          <c:val>
            <c:numRef>
              <c:f>'Figure 2'!$C$63:$C$89</c:f>
              <c:numCache>
                <c:formatCode>General</c:formatCode>
                <c:ptCount val="27"/>
                <c:pt idx="0">
                  <c:v>31.8275774255675</c:v>
                </c:pt>
                <c:pt idx="1">
                  <c:v>14.3571194701338</c:v>
                </c:pt>
                <c:pt idx="2">
                  <c:v>12.4906156673432</c:v>
                </c:pt>
                <c:pt idx="3">
                  <c:v>10.0856909459518</c:v>
                </c:pt>
                <c:pt idx="4">
                  <c:v>5.85108318074032</c:v>
                </c:pt>
                <c:pt idx="5">
                  <c:v>4.33283320306428</c:v>
                </c:pt>
                <c:pt idx="6">
                  <c:v>3.19954756768019</c:v>
                </c:pt>
                <c:pt idx="7">
                  <c:v>2.89693384500224</c:v>
                </c:pt>
                <c:pt idx="8">
                  <c:v>2.55827105590692</c:v>
                </c:pt>
                <c:pt idx="9">
                  <c:v>1.58671013133105</c:v>
                </c:pt>
                <c:pt idx="10">
                  <c:v>1.46334956460004</c:v>
                </c:pt>
                <c:pt idx="11">
                  <c:v>1.45607360624057</c:v>
                </c:pt>
                <c:pt idx="12">
                  <c:v>1.43556863268206</c:v>
                </c:pt>
                <c:pt idx="13">
                  <c:v>1.22125858645768</c:v>
                </c:pt>
                <c:pt idx="14">
                  <c:v>0.798922276228452</c:v>
                </c:pt>
                <c:pt idx="15">
                  <c:v>0.760447890357922</c:v>
                </c:pt>
                <c:pt idx="16">
                  <c:v>0.648111502959441</c:v>
                </c:pt>
                <c:pt idx="17">
                  <c:v>0.580312800064381</c:v>
                </c:pt>
                <c:pt idx="18">
                  <c:v>0.503033302943346</c:v>
                </c:pt>
                <c:pt idx="19">
                  <c:v>0.408886811443539</c:v>
                </c:pt>
                <c:pt idx="20">
                  <c:v>0.396870455971081</c:v>
                </c:pt>
                <c:pt idx="21">
                  <c:v>0.375373306272648</c:v>
                </c:pt>
                <c:pt idx="22">
                  <c:v>0.318709024503443</c:v>
                </c:pt>
                <c:pt idx="23">
                  <c:v>0.216404640297565</c:v>
                </c:pt>
                <c:pt idx="24">
                  <c:v>0.125344919010867</c:v>
                </c:pt>
                <c:pt idx="25">
                  <c:v>0.0843349718938548</c:v>
                </c:pt>
                <c:pt idx="26">
                  <c:v>0.0207254571451565</c:v>
                </c:pt>
              </c:numCache>
            </c:numRef>
          </c:val>
        </c:ser>
        <c:ser>
          <c:idx val="1"/>
          <c:order val="1"/>
          <c:tx>
            <c:strRef>
              <c:f>'Figure 2'!$D$62</c:f>
              <c:strCache>
                <c:ptCount val="1"/>
                <c:pt idx="0">
                  <c:v>Standard Outpu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3:$B$89</c:f>
              <c:strCache>
                <c:ptCount val="27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Spain</c:v>
                </c:pt>
                <c:pt idx="4">
                  <c:v>Greece</c:v>
                </c:pt>
                <c:pt idx="5">
                  <c:v>France</c:v>
                </c:pt>
                <c:pt idx="6">
                  <c:v>Portugal</c:v>
                </c:pt>
                <c:pt idx="7">
                  <c:v>Germany</c:v>
                </c:pt>
                <c:pt idx="8">
                  <c:v>Hungary</c:v>
                </c:pt>
                <c:pt idx="9">
                  <c:v>Croatia</c:v>
                </c:pt>
                <c:pt idx="10">
                  <c:v>Bulgaria</c:v>
                </c:pt>
                <c:pt idx="11">
                  <c:v>Lithuania</c:v>
                </c:pt>
                <c:pt idx="12">
                  <c:v>Ire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Sweden</c:v>
                </c:pt>
                <c:pt idx="17">
                  <c:v>Netherlands</c:v>
                </c:pt>
                <c:pt idx="18">
                  <c:v>Finland</c:v>
                </c:pt>
                <c:pt idx="19">
                  <c:v>Denmark</c:v>
                </c:pt>
                <c:pt idx="20">
                  <c:v>Belgium</c:v>
                </c:pt>
                <c:pt idx="21">
                  <c:v>Cyprus</c:v>
                </c:pt>
                <c:pt idx="22">
                  <c:v>Czechia</c:v>
                </c:pt>
                <c:pt idx="23">
                  <c:v>Slovakia</c:v>
                </c:pt>
                <c:pt idx="24">
                  <c:v>Estonia</c:v>
                </c:pt>
                <c:pt idx="25">
                  <c:v>Malta</c:v>
                </c:pt>
                <c:pt idx="26">
                  <c:v>Luxembourg</c:v>
                </c:pt>
              </c:strCache>
            </c:strRef>
          </c:cat>
          <c:val>
            <c:numRef>
              <c:f>'Figure 2'!$D$63:$D$89</c:f>
              <c:numCache>
                <c:formatCode>General</c:formatCode>
                <c:ptCount val="27"/>
                <c:pt idx="0">
                  <c:v>3.27306308666637</c:v>
                </c:pt>
                <c:pt idx="1">
                  <c:v>7.26889666076993</c:v>
                </c:pt>
                <c:pt idx="2">
                  <c:v>18.1053220495852</c:v>
                </c:pt>
                <c:pt idx="3">
                  <c:v>12.2089146258525</c:v>
                </c:pt>
                <c:pt idx="4">
                  <c:v>2.1229852026531</c:v>
                </c:pt>
                <c:pt idx="5">
                  <c:v>17.2279434065261</c:v>
                </c:pt>
                <c:pt idx="6">
                  <c:v>1.89478555891767</c:v>
                </c:pt>
                <c:pt idx="7">
                  <c:v>12.6178053095344</c:v>
                </c:pt>
                <c:pt idx="8">
                  <c:v>1.91323850018643</c:v>
                </c:pt>
                <c:pt idx="9">
                  <c:v>0.548770080758278</c:v>
                </c:pt>
                <c:pt idx="10">
                  <c:v>1.10664142422524</c:v>
                </c:pt>
                <c:pt idx="11">
                  <c:v>0.62229729639011</c:v>
                </c:pt>
                <c:pt idx="12">
                  <c:v>1.85422807490224</c:v>
                </c:pt>
                <c:pt idx="13">
                  <c:v>1.7933075704102</c:v>
                </c:pt>
                <c:pt idx="14">
                  <c:v>0.312422270695837</c:v>
                </c:pt>
                <c:pt idx="15">
                  <c:v>0.367046296676077</c:v>
                </c:pt>
                <c:pt idx="16">
                  <c:v>1.52770488777681</c:v>
                </c:pt>
                <c:pt idx="17">
                  <c:v>6.73194612646301</c:v>
                </c:pt>
                <c:pt idx="18">
                  <c:v>0.880106916263214</c:v>
                </c:pt>
                <c:pt idx="19">
                  <c:v>2.73353916587649</c:v>
                </c:pt>
                <c:pt idx="20">
                  <c:v>2.27520774714369</c:v>
                </c:pt>
                <c:pt idx="21">
                  <c:v>0.237289663902056</c:v>
                </c:pt>
                <c:pt idx="22">
                  <c:v>1.49825898671614</c:v>
                </c:pt>
                <c:pt idx="23">
                  <c:v>0.53920000621082</c:v>
                </c:pt>
                <c:pt idx="24">
                  <c:v>0.228129936726931</c:v>
                </c:pt>
                <c:pt idx="25">
                  <c:v>0.0232737914788958</c:v>
                </c:pt>
                <c:pt idx="26">
                  <c:v>0.0876753593986813</c:v>
                </c:pt>
              </c:numCache>
            </c:numRef>
          </c:val>
        </c:ser>
        <c:gapWidth val="150"/>
        <c:overlap val="0"/>
        <c:axId val="6066757"/>
        <c:axId val="65435636"/>
      </c:barChart>
      <c:catAx>
        <c:axId val="60667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35636"/>
        <c:crosses val="autoZero"/>
        <c:auto val="1"/>
        <c:lblAlgn val="ctr"/>
        <c:lblOffset val="100"/>
        <c:noMultiLvlLbl val="0"/>
      </c:catAx>
      <c:valAx>
        <c:axId val="65435636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6757"/>
        <c:crosses val="max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7691989971351"/>
          <c:y val="0.9205403342433"/>
          <c:w val="0.253045669291339"/>
          <c:h val="0.037048908906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arms by type of specialisation
(share of all EU farms, %, 2020)</a:t>
            </a:r>
          </a:p>
        </c:rich>
      </c:tx>
      <c:layout>
        <c:manualLayout>
          <c:xMode val="edge"/>
          <c:yMode val="edge"/>
          <c:x val="0.00746444937874994"/>
          <c:y val="0.0094869780651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80668020976"/>
          <c:y val="0.147501359598767"/>
          <c:w val="0.509661265176926"/>
          <c:h val="0.651882288960058"/>
        </c:manualLayout>
      </c:layout>
      <c:doughnutChart>
        <c:varyColors val="1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Crop</a:t>
                    </a:r>
                  </a:p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specialists</a:t>
                    </a:r>
                  </a:p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58.3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Livestock</a:t>
                    </a:r>
                  </a:p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specialists</a:t>
                    </a:r>
                  </a:p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21.6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Mixed </a:t>
                    </a:r>
                  </a:p>
                  <a:p>
                    <a:r>
                      <a:rPr b="0" lang="en-US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farming</a:t>
                    </a:r>
                  </a:p>
                  <a:p>
                    <a:r>
                      <a:rPr b="0" lang="en-US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19.3</a:t>
                    </a:r>
                    <a:r>
                      <a:rPr b="0" lang="en-US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3'!$B$58:$B$77</c:f>
              <c:strCache>
                <c:ptCount val="20"/>
                <c:pt idx="0">
                  <c:v>General field cropping</c:v>
                </c:pt>
                <c:pt idx="1">
                  <c:v>Cereals, oilseed 
and protein crops</c:v>
                </c:pt>
                <c:pt idx="2">
                  <c:v>Olives</c:v>
                </c:pt>
                <c:pt idx="3">
                  <c:v>Fruit and citrus fruit</c:v>
                </c:pt>
                <c:pt idx="4">
                  <c:v>Vineyards</c:v>
                </c:pt>
                <c:pt idx="5">
                  <c:v>Various permanent crops combined</c:v>
                </c:pt>
                <c:pt idx="6">
                  <c:v>Horticulture</c:v>
                </c:pt>
                <c:pt idx="7">
                  <c:v>Dairying</c:v>
                </c:pt>
                <c:pt idx="8">
                  <c:v>Cattle-rearing and fattening </c:v>
                </c:pt>
                <c:pt idx="9">
                  <c:v>Sheep, goats and other grazing livestock</c:v>
                </c:pt>
                <c:pt idx="10">
                  <c:v>Pigs </c:v>
                </c:pt>
                <c:pt idx="11">
                  <c:v>Cattle-dairying, rearing and fattening combined </c:v>
                </c:pt>
                <c:pt idx="12">
                  <c:v>Poultry</c:v>
                </c:pt>
                <c:pt idx="13">
                  <c:v>Various granivores combined</c:v>
                </c:pt>
                <c:pt idx="14">
                  <c:v>Various crops and livestock combined </c:v>
                </c:pt>
                <c:pt idx="15">
                  <c:v>Mixed cropping</c:v>
                </c:pt>
                <c:pt idx="16">
                  <c:v>Mixed livestock, mainly grazing livestock</c:v>
                </c:pt>
                <c:pt idx="17">
                  <c:v>Field crops-grazing livestock combined </c:v>
                </c:pt>
                <c:pt idx="18">
                  <c:v>Mixed livestock, mainly granivores</c:v>
                </c:pt>
                <c:pt idx="19">
                  <c:v>Non-classifiable</c:v>
                </c:pt>
              </c:strCache>
            </c:strRef>
          </c:cat>
          <c:val>
            <c:numRef>
              <c:f>'Figure 3'!$C$79:$C$82</c:f>
              <c:numCache>
                <c:formatCode>General</c:formatCode>
                <c:ptCount val="4"/>
                <c:pt idx="0">
                  <c:v>5289440</c:v>
                </c:pt>
                <c:pt idx="1">
                  <c:v>1957060</c:v>
                </c:pt>
                <c:pt idx="2">
                  <c:v>1748840</c:v>
                </c:pt>
                <c:pt idx="3">
                  <c:v>75640</c:v>
                </c:pt>
              </c:numCache>
            </c:numRef>
          </c:val>
        </c:ser>
        <c:ser>
          <c:idx val="1"/>
          <c:order val="1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5a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787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ff1d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f5a2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7873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12f0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1460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ce0d3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14375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d0e2f4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B$58:$B$77</c:f>
              <c:strCache>
                <c:ptCount val="20"/>
                <c:pt idx="0">
                  <c:v>General field cropping</c:v>
                </c:pt>
                <c:pt idx="1">
                  <c:v>Cereals, oilseed 
and protein crops</c:v>
                </c:pt>
                <c:pt idx="2">
                  <c:v>Olives</c:v>
                </c:pt>
                <c:pt idx="3">
                  <c:v>Fruit and citrus fruit</c:v>
                </c:pt>
                <c:pt idx="4">
                  <c:v>Vineyards</c:v>
                </c:pt>
                <c:pt idx="5">
                  <c:v>Various permanent crops combined</c:v>
                </c:pt>
                <c:pt idx="6">
                  <c:v>Horticulture</c:v>
                </c:pt>
                <c:pt idx="7">
                  <c:v>Dairying</c:v>
                </c:pt>
                <c:pt idx="8">
                  <c:v>Cattle-rearing and fattening </c:v>
                </c:pt>
                <c:pt idx="9">
                  <c:v>Sheep, goats and other grazing livestock</c:v>
                </c:pt>
                <c:pt idx="10">
                  <c:v>Pigs </c:v>
                </c:pt>
                <c:pt idx="11">
                  <c:v>Cattle-dairying, rearing and fattening combined </c:v>
                </c:pt>
                <c:pt idx="12">
                  <c:v>Poultry</c:v>
                </c:pt>
                <c:pt idx="13">
                  <c:v>Various granivores combined</c:v>
                </c:pt>
                <c:pt idx="14">
                  <c:v>Various crops and livestock combined </c:v>
                </c:pt>
                <c:pt idx="15">
                  <c:v>Mixed cropping</c:v>
                </c:pt>
                <c:pt idx="16">
                  <c:v>Mixed livestock, mainly grazing livestock</c:v>
                </c:pt>
                <c:pt idx="17">
                  <c:v>Field crops-grazing livestock combined </c:v>
                </c:pt>
                <c:pt idx="18">
                  <c:v>Mixed livestock, mainly granivores</c:v>
                </c:pt>
                <c:pt idx="19">
                  <c:v>Non-classifiable</c:v>
                </c:pt>
              </c:strCache>
            </c:strRef>
          </c:cat>
          <c:val>
            <c:numRef>
              <c:f>'Figure 3'!$C$58:$C$77</c:f>
              <c:numCache>
                <c:formatCode>General</c:formatCode>
                <c:ptCount val="20"/>
                <c:pt idx="0">
                  <c:v>1659640</c:v>
                </c:pt>
                <c:pt idx="1">
                  <c:v>1422810</c:v>
                </c:pt>
                <c:pt idx="2">
                  <c:v>883820</c:v>
                </c:pt>
                <c:pt idx="3">
                  <c:v>496490</c:v>
                </c:pt>
                <c:pt idx="4">
                  <c:v>407560</c:v>
                </c:pt>
                <c:pt idx="5">
                  <c:v>214690</c:v>
                </c:pt>
                <c:pt idx="6">
                  <c:v>204430</c:v>
                </c:pt>
                <c:pt idx="7">
                  <c:v>466310</c:v>
                </c:pt>
                <c:pt idx="8">
                  <c:v>384970</c:v>
                </c:pt>
                <c:pt idx="9">
                  <c:v>327520</c:v>
                </c:pt>
                <c:pt idx="10">
                  <c:v>137350</c:v>
                </c:pt>
                <c:pt idx="11">
                  <c:v>65900</c:v>
                </c:pt>
                <c:pt idx="12">
                  <c:v>350440</c:v>
                </c:pt>
                <c:pt idx="13">
                  <c:v>224570</c:v>
                </c:pt>
                <c:pt idx="14">
                  <c:v>894840</c:v>
                </c:pt>
                <c:pt idx="15">
                  <c:v>463950</c:v>
                </c:pt>
                <c:pt idx="16">
                  <c:v>154600</c:v>
                </c:pt>
                <c:pt idx="17">
                  <c:v>181290</c:v>
                </c:pt>
                <c:pt idx="18">
                  <c:v>54160</c:v>
                </c:pt>
                <c:pt idx="19">
                  <c:v>7564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and belonging to farms by type of land  
(% share of total land area, 2020)</a:t>
            </a:r>
          </a:p>
        </c:rich>
      </c:tx>
      <c:layout>
        <c:manualLayout>
          <c:xMode val="edge"/>
          <c:yMode val="edge"/>
          <c:x val="0.00535515061361101"/>
          <c:y val="0.0092440831311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4856824098178"/>
          <c:y val="0.166000131121747"/>
          <c:w val="0.937374488657494"/>
          <c:h val="0.506654428636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AC$64</c:f>
              <c:strCache>
                <c:ptCount val="1"/>
                <c:pt idx="0">
                  <c:v>Utilised agricultural area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Z$66:$Z$97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Hungary</c:v>
                </c:pt>
                <c:pt idx="5">
                  <c:v>Czechia</c:v>
                </c:pt>
                <c:pt idx="6">
                  <c:v>Slovakia</c:v>
                </c:pt>
                <c:pt idx="7">
                  <c:v>Romania</c:v>
                </c:pt>
                <c:pt idx="8">
                  <c:v>Austria</c:v>
                </c:pt>
                <c:pt idx="9">
                  <c:v>Spain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Poland</c:v>
                </c:pt>
                <c:pt idx="14">
                  <c:v>Luxembourg</c:v>
                </c:pt>
                <c:pt idx="15">
                  <c:v>Germany</c:v>
                </c:pt>
                <c:pt idx="16">
                  <c:v>Lithuania</c:v>
                </c:pt>
                <c:pt idx="17">
                  <c:v>France</c:v>
                </c:pt>
                <c:pt idx="18">
                  <c:v>Belgium</c:v>
                </c:pt>
                <c:pt idx="19">
                  <c:v>Slovenia</c:v>
                </c:pt>
                <c:pt idx="20">
                  <c:v>Latvia</c:v>
                </c:pt>
                <c:pt idx="21">
                  <c:v>Bulgaria</c:v>
                </c:pt>
                <c:pt idx="22">
                  <c:v>Malta</c:v>
                </c:pt>
                <c:pt idx="23">
                  <c:v>Greece</c:v>
                </c:pt>
                <c:pt idx="24">
                  <c:v>Croatia</c:v>
                </c:pt>
                <c:pt idx="25">
                  <c:v>Estonia</c:v>
                </c:pt>
                <c:pt idx="26">
                  <c:v>Finland</c:v>
                </c:pt>
                <c:pt idx="27">
                  <c:v>Sweden</c:v>
                </c:pt>
                <c:pt idx="28">
                  <c:v>Cyprus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AC$66:$AC$97</c:f>
              <c:numCache>
                <c:formatCode>General</c:formatCode>
                <c:ptCount val="32"/>
                <c:pt idx="0">
                  <c:v>38.3596585466767</c:v>
                </c:pt>
                <c:pt idx="2">
                  <c:v>71.666593838759</c:v>
                </c:pt>
                <c:pt idx="3">
                  <c:v>62.6367685235906</c:v>
                </c:pt>
                <c:pt idx="4">
                  <c:v>53.9380589163598</c:v>
                </c:pt>
                <c:pt idx="5">
                  <c:v>45.233512925452</c:v>
                </c:pt>
                <c:pt idx="6">
                  <c:v>38.245862592912</c:v>
                </c:pt>
                <c:pt idx="7">
                  <c:v>54.4791479916336</c:v>
                </c:pt>
                <c:pt idx="8">
                  <c:v>31.5402513360559</c:v>
                </c:pt>
                <c:pt idx="9">
                  <c:v>47.5748327875636</c:v>
                </c:pt>
                <c:pt idx="10">
                  <c:v>53.1736281736282</c:v>
                </c:pt>
                <c:pt idx="11">
                  <c:v>43.5616950195613</c:v>
                </c:pt>
                <c:pt idx="12">
                  <c:v>42.089683538991</c:v>
                </c:pt>
                <c:pt idx="13">
                  <c:v>48.1197515916104</c:v>
                </c:pt>
                <c:pt idx="14">
                  <c:v>51.0982211910286</c:v>
                </c:pt>
                <c:pt idx="15">
                  <c:v>46.9720008151805</c:v>
                </c:pt>
                <c:pt idx="16">
                  <c:v>46.5263477164248</c:v>
                </c:pt>
                <c:pt idx="17">
                  <c:v>43.1696393357796</c:v>
                </c:pt>
                <c:pt idx="18">
                  <c:v>44.9270983843426</c:v>
                </c:pt>
                <c:pt idx="19">
                  <c:v>23.9980143956317</c:v>
                </c:pt>
                <c:pt idx="20">
                  <c:v>31.1101279823037</c:v>
                </c:pt>
                <c:pt idx="21">
                  <c:v>41.4918955282225</c:v>
                </c:pt>
                <c:pt idx="22">
                  <c:v>31.3099041533546</c:v>
                </c:pt>
                <c:pt idx="23">
                  <c:v>30.1168799212598</c:v>
                </c:pt>
                <c:pt idx="24">
                  <c:v>26.9326964362387</c:v>
                </c:pt>
                <c:pt idx="25">
                  <c:v>22.6239851542566</c:v>
                </c:pt>
                <c:pt idx="26">
                  <c:v>7.4978312017771</c:v>
                </c:pt>
                <c:pt idx="27">
                  <c:v>7.37984286766511</c:v>
                </c:pt>
                <c:pt idx="28">
                  <c:v>14.5598610658852</c:v>
                </c:pt>
                <c:pt idx="30">
                  <c:v>26.0140491721024</c:v>
                </c:pt>
                <c:pt idx="31">
                  <c:v>2.7071626032553</c:v>
                </c:pt>
              </c:numCache>
            </c:numRef>
          </c:val>
        </c:ser>
        <c:ser>
          <c:idx val="1"/>
          <c:order val="1"/>
          <c:tx>
            <c:strRef>
              <c:f>'Figure 4'!$AD$64</c:f>
              <c:strCache>
                <c:ptCount val="1"/>
                <c:pt idx="0">
                  <c:v>Wooded area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Z$66:$Z$97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Hungary</c:v>
                </c:pt>
                <c:pt idx="5">
                  <c:v>Czechia</c:v>
                </c:pt>
                <c:pt idx="6">
                  <c:v>Slovakia</c:v>
                </c:pt>
                <c:pt idx="7">
                  <c:v>Romania</c:v>
                </c:pt>
                <c:pt idx="8">
                  <c:v>Austria</c:v>
                </c:pt>
                <c:pt idx="9">
                  <c:v>Spain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Poland</c:v>
                </c:pt>
                <c:pt idx="14">
                  <c:v>Luxembourg</c:v>
                </c:pt>
                <c:pt idx="15">
                  <c:v>Germany</c:v>
                </c:pt>
                <c:pt idx="16">
                  <c:v>Lithuania</c:v>
                </c:pt>
                <c:pt idx="17">
                  <c:v>France</c:v>
                </c:pt>
                <c:pt idx="18">
                  <c:v>Belgium</c:v>
                </c:pt>
                <c:pt idx="19">
                  <c:v>Slovenia</c:v>
                </c:pt>
                <c:pt idx="20">
                  <c:v>Latvia</c:v>
                </c:pt>
                <c:pt idx="21">
                  <c:v>Bulgaria</c:v>
                </c:pt>
                <c:pt idx="22">
                  <c:v>Malta</c:v>
                </c:pt>
                <c:pt idx="23">
                  <c:v>Greece</c:v>
                </c:pt>
                <c:pt idx="24">
                  <c:v>Croatia</c:v>
                </c:pt>
                <c:pt idx="25">
                  <c:v>Estonia</c:v>
                </c:pt>
                <c:pt idx="26">
                  <c:v>Finland</c:v>
                </c:pt>
                <c:pt idx="27">
                  <c:v>Sweden</c:v>
                </c:pt>
                <c:pt idx="28">
                  <c:v>Cyprus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AD$66:$AD$97</c:f>
              <c:numCache>
                <c:formatCode>General</c:formatCode>
                <c:ptCount val="32"/>
                <c:pt idx="0">
                  <c:v>5.87047912188806</c:v>
                </c:pt>
                <c:pt idx="2">
                  <c:v>2.18425460636516</c:v>
                </c:pt>
                <c:pt idx="3">
                  <c:v>5.55529092338105</c:v>
                </c:pt>
                <c:pt idx="4">
                  <c:v>15.1435647904612</c:v>
                </c:pt>
                <c:pt idx="5">
                  <c:v>16.9480132621872</c:v>
                </c:pt>
                <c:pt idx="6">
                  <c:v>22.7752453698</c:v>
                </c:pt>
                <c:pt idx="7">
                  <c:v>3.40376488666923</c:v>
                </c:pt>
                <c:pt idx="8">
                  <c:v>22.2217913450236</c:v>
                </c:pt>
                <c:pt idx="9">
                  <c:v>4.25853569254398</c:v>
                </c:pt>
                <c:pt idx="10">
                  <c:v>0.188370188370188</c:v>
                </c:pt>
                <c:pt idx="11">
                  <c:v>10.6167304057321</c:v>
                </c:pt>
                <c:pt idx="12">
                  <c:v>9.90716024511038</c:v>
                </c:pt>
                <c:pt idx="13">
                  <c:v>3.11431603067349</c:v>
                </c:pt>
                <c:pt idx="14">
                  <c:v>2.10750193348801</c:v>
                </c:pt>
                <c:pt idx="15">
                  <c:v>3.97751460531679</c:v>
                </c:pt>
                <c:pt idx="16">
                  <c:v>1.7701898057245</c:v>
                </c:pt>
                <c:pt idx="17">
                  <c:v>1.99703101188542</c:v>
                </c:pt>
                <c:pt idx="18">
                  <c:v>0.0617365033495337</c:v>
                </c:pt>
                <c:pt idx="19">
                  <c:v>18.3663440059568</c:v>
                </c:pt>
                <c:pt idx="20">
                  <c:v>9.8941380944857</c:v>
                </c:pt>
                <c:pt idx="21">
                  <c:v>2.75170225725221</c:v>
                </c:pt>
                <c:pt idx="22">
                  <c:v>0</c:v>
                </c:pt>
                <c:pt idx="23">
                  <c:v>0.177396038385827</c:v>
                </c:pt>
                <c:pt idx="24">
                  <c:v>1.47273507943323</c:v>
                </c:pt>
                <c:pt idx="25">
                  <c:v>4.24773834377175</c:v>
                </c:pt>
                <c:pt idx="26">
                  <c:v>7.93849156797539</c:v>
                </c:pt>
                <c:pt idx="27">
                  <c:v>8.50680088386938</c:v>
                </c:pt>
                <c:pt idx="28">
                  <c:v>0.0586128296971671</c:v>
                </c:pt>
                <c:pt idx="30">
                  <c:v>0.131460110386352</c:v>
                </c:pt>
                <c:pt idx="31">
                  <c:v>7.37642992640014</c:v>
                </c:pt>
              </c:numCache>
            </c:numRef>
          </c:val>
        </c:ser>
        <c:ser>
          <c:idx val="2"/>
          <c:order val="2"/>
          <c:tx>
            <c:strRef>
              <c:f>'Figure 4'!$AE$64</c:f>
              <c:strCache>
                <c:ptCount val="1"/>
                <c:pt idx="0">
                  <c:v>Other areas on the farm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Z$66:$Z$97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Hungary</c:v>
                </c:pt>
                <c:pt idx="5">
                  <c:v>Czechia</c:v>
                </c:pt>
                <c:pt idx="6">
                  <c:v>Slovakia</c:v>
                </c:pt>
                <c:pt idx="7">
                  <c:v>Romania</c:v>
                </c:pt>
                <c:pt idx="8">
                  <c:v>Austria</c:v>
                </c:pt>
                <c:pt idx="9">
                  <c:v>Spain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Poland</c:v>
                </c:pt>
                <c:pt idx="14">
                  <c:v>Luxembourg</c:v>
                </c:pt>
                <c:pt idx="15">
                  <c:v>Germany</c:v>
                </c:pt>
                <c:pt idx="16">
                  <c:v>Lithuania</c:v>
                </c:pt>
                <c:pt idx="17">
                  <c:v>France</c:v>
                </c:pt>
                <c:pt idx="18">
                  <c:v>Belgium</c:v>
                </c:pt>
                <c:pt idx="19">
                  <c:v>Slovenia</c:v>
                </c:pt>
                <c:pt idx="20">
                  <c:v>Latvia</c:v>
                </c:pt>
                <c:pt idx="21">
                  <c:v>Bulgaria</c:v>
                </c:pt>
                <c:pt idx="22">
                  <c:v>Malta</c:v>
                </c:pt>
                <c:pt idx="23">
                  <c:v>Greece</c:v>
                </c:pt>
                <c:pt idx="24">
                  <c:v>Croatia</c:v>
                </c:pt>
                <c:pt idx="25">
                  <c:v>Estonia</c:v>
                </c:pt>
                <c:pt idx="26">
                  <c:v>Finland</c:v>
                </c:pt>
                <c:pt idx="27">
                  <c:v>Sweden</c:v>
                </c:pt>
                <c:pt idx="28">
                  <c:v>Cyprus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AE$66:$AE$97</c:f>
              <c:numCache>
                <c:formatCode>General</c:formatCode>
                <c:ptCount val="32"/>
                <c:pt idx="0">
                  <c:v>2.16207068882041</c:v>
                </c:pt>
                <c:pt idx="2">
                  <c:v>2.10793095914354</c:v>
                </c:pt>
                <c:pt idx="3">
                  <c:v>6.87188891799843</c:v>
                </c:pt>
                <c:pt idx="4">
                  <c:v>1.47981325618096</c:v>
                </c:pt>
                <c:pt idx="5">
                  <c:v>1.5796767341864</c:v>
                </c:pt>
                <c:pt idx="6">
                  <c:v>0.911256211243891</c:v>
                </c:pt>
                <c:pt idx="7">
                  <c:v>0.969180859691809</c:v>
                </c:pt>
                <c:pt idx="8">
                  <c:v>4.38262703135036</c:v>
                </c:pt>
                <c:pt idx="9">
                  <c:v>5.72029666530059</c:v>
                </c:pt>
                <c:pt idx="10">
                  <c:v>3.59014859014859</c:v>
                </c:pt>
                <c:pt idx="11">
                  <c:v>2.10327926502264</c:v>
                </c:pt>
                <c:pt idx="12">
                  <c:v>3.31738437001595</c:v>
                </c:pt>
                <c:pt idx="13">
                  <c:v>2.99828145139242</c:v>
                </c:pt>
                <c:pt idx="14">
                  <c:v>0.320959010054138</c:v>
                </c:pt>
                <c:pt idx="15">
                  <c:v>0.889169421674743</c:v>
                </c:pt>
                <c:pt idx="16">
                  <c:v>0.964672828568236</c:v>
                </c:pt>
                <c:pt idx="17">
                  <c:v>1.35819374461654</c:v>
                </c:pt>
                <c:pt idx="18">
                  <c:v>0.706357546302378</c:v>
                </c:pt>
                <c:pt idx="19">
                  <c:v>2.64135021097046</c:v>
                </c:pt>
                <c:pt idx="20">
                  <c:v>3.71243482382683</c:v>
                </c:pt>
                <c:pt idx="21">
                  <c:v>0.360633085153771</c:v>
                </c:pt>
                <c:pt idx="22">
                  <c:v>2.33226837060703</c:v>
                </c:pt>
                <c:pt idx="23">
                  <c:v>0.968719242125984</c:v>
                </c:pt>
                <c:pt idx="24">
                  <c:v>1.06769715185344</c:v>
                </c:pt>
                <c:pt idx="25">
                  <c:v>1.20784040825794</c:v>
                </c:pt>
                <c:pt idx="26">
                  <c:v>1.99713455749944</c:v>
                </c:pt>
                <c:pt idx="27">
                  <c:v>0.0187085686226369</c:v>
                </c:pt>
                <c:pt idx="28">
                  <c:v>1.26126126126126</c:v>
                </c:pt>
                <c:pt idx="30">
                  <c:v>3.73417721518987</c:v>
                </c:pt>
                <c:pt idx="31">
                  <c:v>15.5502239920358</c:v>
                </c:pt>
              </c:numCache>
            </c:numRef>
          </c:val>
        </c:ser>
        <c:gapWidth val="150"/>
        <c:overlap val="100"/>
        <c:axId val="49730883"/>
        <c:axId val="92258212"/>
      </c:barChart>
      <c:catAx>
        <c:axId val="49730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58212"/>
        <c:crosses val="autoZero"/>
        <c:auto val="1"/>
        <c:lblAlgn val="ctr"/>
        <c:lblOffset val="100"/>
        <c:noMultiLvlLbl val="0"/>
      </c:catAx>
      <c:valAx>
        <c:axId val="9225821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30883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9712965879265"/>
          <c:y val="0.856012137208362"/>
          <c:w val="0.64057406824147"/>
          <c:h val="0.044634616569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in the number of farms and 
utilised agricultural area by size class
(%, EU, 2005-2020)</a:t>
            </a:r>
          </a:p>
        </c:rich>
      </c:tx>
      <c:layout>
        <c:manualLayout>
          <c:xMode val="edge"/>
          <c:yMode val="edge"/>
          <c:x val="0.00537574611648686"/>
          <c:y val="0.004226854891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720906091277"/>
          <c:y val="0.153274786605384"/>
          <c:w val="0.931746561376191"/>
          <c:h val="0.606943532501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58</c:f>
              <c:strCache>
                <c:ptCount val="1"/>
                <c:pt idx="0">
                  <c:v>Number of farm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7:$L$57</c:f>
              <c:strCache>
                <c:ptCount val="10"/>
                <c:pt idx="0">
                  <c:v>Total</c:v>
                </c:pt>
                <c:pt idx="1">
                  <c:v>0.0 ha</c:v>
                </c:pt>
                <c:pt idx="2">
                  <c:v>&gt;0-1.9 ha</c:v>
                </c:pt>
                <c:pt idx="3">
                  <c:v>2-4.9 ha</c:v>
                </c:pt>
                <c:pt idx="4">
                  <c:v>5-9.9 ha</c:v>
                </c:pt>
                <c:pt idx="5">
                  <c:v>10-19.9 ha</c:v>
                </c:pt>
                <c:pt idx="6">
                  <c:v>20-29.9 ha</c:v>
                </c:pt>
                <c:pt idx="7">
                  <c:v>30-49.9 ha</c:v>
                </c:pt>
                <c:pt idx="8">
                  <c:v>50-99.9 ha</c:v>
                </c:pt>
                <c:pt idx="9">
                  <c:v>≥100 ha</c:v>
                </c:pt>
              </c:strCache>
            </c:strRef>
          </c:cat>
          <c:val>
            <c:numRef>
              <c:f>'Figure 5'!$C$58:$L$58</c:f>
              <c:numCache>
                <c:formatCode>General</c:formatCode>
                <c:ptCount val="10"/>
                <c:pt idx="0">
                  <c:v>-36.7098649489686</c:v>
                </c:pt>
                <c:pt idx="1">
                  <c:v>-40.954070201643</c:v>
                </c:pt>
                <c:pt idx="2">
                  <c:v>-47.0027748798853</c:v>
                </c:pt>
                <c:pt idx="3">
                  <c:v>-37.4347012500975</c:v>
                </c:pt>
                <c:pt idx="4">
                  <c:v>-29.0222776192495</c:v>
                </c:pt>
                <c:pt idx="5">
                  <c:v>-21.8776285711458</c:v>
                </c:pt>
                <c:pt idx="6">
                  <c:v>-13.0527654164018</c:v>
                </c:pt>
                <c:pt idx="7">
                  <c:v>-9.53805250913925</c:v>
                </c:pt>
                <c:pt idx="8">
                  <c:v>-3.93206014707497</c:v>
                </c:pt>
                <c:pt idx="9">
                  <c:v>28.6196608040201</c:v>
                </c:pt>
              </c:numCache>
            </c:numRef>
          </c:val>
        </c:ser>
        <c:ser>
          <c:idx val="1"/>
          <c:order val="1"/>
          <c:tx>
            <c:strRef>
              <c:f>'Figure 5'!$B$59</c:f>
              <c:strCache>
                <c:ptCount val="1"/>
                <c:pt idx="0">
                  <c:v>Utilised agricultural area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7:$L$57</c:f>
              <c:strCache>
                <c:ptCount val="10"/>
                <c:pt idx="0">
                  <c:v>Total</c:v>
                </c:pt>
                <c:pt idx="1">
                  <c:v>0.0 ha</c:v>
                </c:pt>
                <c:pt idx="2">
                  <c:v>&gt;0-1.9 ha</c:v>
                </c:pt>
                <c:pt idx="3">
                  <c:v>2-4.9 ha</c:v>
                </c:pt>
                <c:pt idx="4">
                  <c:v>5-9.9 ha</c:v>
                </c:pt>
                <c:pt idx="5">
                  <c:v>10-19.9 ha</c:v>
                </c:pt>
                <c:pt idx="6">
                  <c:v>20-29.9 ha</c:v>
                </c:pt>
                <c:pt idx="7">
                  <c:v>30-49.9 ha</c:v>
                </c:pt>
                <c:pt idx="8">
                  <c:v>50-99.9 ha</c:v>
                </c:pt>
                <c:pt idx="9">
                  <c:v>≥100 ha</c:v>
                </c:pt>
              </c:strCache>
            </c:strRef>
          </c:cat>
          <c:val>
            <c:numRef>
              <c:f>'Figure 5'!$C$59:$L$59</c:f>
              <c:numCache>
                <c:formatCode>General</c:formatCode>
                <c:ptCount val="10"/>
                <c:pt idx="0">
                  <c:v>0.260881067643814</c:v>
                </c:pt>
                <c:pt idx="2">
                  <c:v>-41.3226939810323</c:v>
                </c:pt>
                <c:pt idx="3">
                  <c:v>-36.4616057664264</c:v>
                </c:pt>
                <c:pt idx="4">
                  <c:v>-27.2740423775353</c:v>
                </c:pt>
                <c:pt idx="5">
                  <c:v>-20.5356343202041</c:v>
                </c:pt>
                <c:pt idx="6">
                  <c:v>-12.0535568588932</c:v>
                </c:pt>
                <c:pt idx="7">
                  <c:v>-8.64816623177037</c:v>
                </c:pt>
                <c:pt idx="8">
                  <c:v>-2.7131262677745</c:v>
                </c:pt>
                <c:pt idx="9">
                  <c:v>23.9234400261363</c:v>
                </c:pt>
              </c:numCache>
            </c:numRef>
          </c:val>
        </c:ser>
        <c:gapWidth val="150"/>
        <c:overlap val="0"/>
        <c:axId val="35049471"/>
        <c:axId val="3445137"/>
      </c:barChart>
      <c:catAx>
        <c:axId val="350494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5137"/>
        <c:crosses val="autoZero"/>
        <c:auto val="1"/>
        <c:lblAlgn val="ctr"/>
        <c:lblOffset val="100"/>
        <c:noMultiLvlLbl val="0"/>
      </c:catAx>
      <c:valAx>
        <c:axId val="34451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04947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6487349081365"/>
          <c:y val="0.81070751782494"/>
          <c:w val="0.416358635170604"/>
          <c:h val="0.028535756128647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7</xdr:row>
      <xdr:rowOff>127080</xdr:rowOff>
    </xdr:from>
    <xdr:to>
      <xdr:col>14</xdr:col>
      <xdr:colOff>234720</xdr:colOff>
      <xdr:row>48</xdr:row>
      <xdr:rowOff>81360</xdr:rowOff>
    </xdr:to>
    <xdr:graphicFrame>
      <xdr:nvGraphicFramePr>
        <xdr:cNvPr id="0" name="Chart 1"/>
        <xdr:cNvGraphicFramePr/>
      </xdr:nvGraphicFramePr>
      <xdr:xfrm>
        <a:off x="654120" y="1193760"/>
        <a:ext cx="9700560" cy="66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67200533867</cdr:x>
      <cdr:y>0.856369008535785</cdr:y>
    </cdr:from>
    <cdr:to>
      <cdr:x>0.82860638416194</cdr:x>
      <cdr:y>0.996758043335522</cdr:y>
    </cdr:to>
    <cdr:sp>
      <cdr:nvSpPr>
        <cdr:cNvPr id="14" name="FootonotesShape"/>
        <cdr:cNvSpPr/>
      </cdr:nvSpPr>
      <cdr:spPr>
        <a:xfrm>
          <a:off x="51840" y="7512480"/>
          <a:ext cx="7994160" cy="123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though the sharpest decreases were recorded for the smallest size classes, the precise rates themselves may also reflect changes in survey thresholds. Furthermore, the EU- figure for 2005 includes 2007 data for Croatia. By definition, the size class of farms with 0 hectare of utilised agricultural area has no change in area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us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728172617</cdr:x>
      <cdr:y>0.950385751805647</cdr:y>
    </cdr:from>
    <cdr:to>
      <cdr:x>0.996848700552404</cdr:x>
      <cdr:y>0.998850952068286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149680" y="8337240"/>
          <a:ext cx="1530000" cy="4251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38230600809</cdr:x>
      <cdr:y>0.869012178619756</cdr:y>
    </cdr:from>
    <cdr:to>
      <cdr:x>0.82940587078339</cdr:x>
      <cdr:y>0.985656292286874</cdr:y>
    </cdr:to>
    <cdr:sp>
      <cdr:nvSpPr>
        <cdr:cNvPr id="1" name="FootonotesShape"/>
        <cdr:cNvSpPr/>
      </cdr:nvSpPr>
      <cdr:spPr>
        <a:xfrm>
          <a:off x="51840" y="577980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re are some differences in the threshold applied by some Member States, often to exclude the very smallest agricultural holdings which together contribute 2% or less to the total UAA excluding common land, and 2% or less to the total number of farm livestock uni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m_farmle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209373956</cdr:x>
      <cdr:y>0.934722598105548</cdr:y>
    </cdr:from>
    <cdr:to>
      <cdr:x>0.997031209411066</cdr:x>
      <cdr:y>0.99751014884979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42120" y="6216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960</xdr:colOff>
      <xdr:row>5</xdr:row>
      <xdr:rowOff>6480</xdr:rowOff>
    </xdr:from>
    <xdr:to>
      <xdr:col>13</xdr:col>
      <xdr:colOff>491760</xdr:colOff>
      <xdr:row>48</xdr:row>
      <xdr:rowOff>123840</xdr:rowOff>
    </xdr:to>
    <xdr:graphicFrame>
      <xdr:nvGraphicFramePr>
        <xdr:cNvPr id="3" name="Chart 2"/>
        <xdr:cNvGraphicFramePr/>
      </xdr:nvGraphicFramePr>
      <xdr:xfrm>
        <a:off x="615960" y="768600"/>
        <a:ext cx="9685440" cy="66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99721241405</cdr:x>
      <cdr:y>0.959171436358681</cdr:y>
    </cdr:from>
    <cdr:to>
      <cdr:x>0.830663445456235</cdr:x>
      <cdr:y>0.997274461706187</cdr:y>
    </cdr:to>
    <cdr:sp>
      <cdr:nvSpPr>
        <cdr:cNvPr id="4" name="FootonotesShape"/>
        <cdr:cNvSpPr/>
      </cdr:nvSpPr>
      <cdr:spPr>
        <a:xfrm>
          <a:off x="51480" y="63345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m_farmle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77996655</cdr:x>
      <cdr:y>0.936713000817662</cdr:y>
    </cdr:from>
    <cdr:to>
      <cdr:x>0.997249581862107</cdr:x>
      <cdr:y>0.99994548923412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9160" y="6186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2920</xdr:colOff>
      <xdr:row>4</xdr:row>
      <xdr:rowOff>19080</xdr:rowOff>
    </xdr:from>
    <xdr:to>
      <xdr:col>8</xdr:col>
      <xdr:colOff>375480</xdr:colOff>
      <xdr:row>43</xdr:row>
      <xdr:rowOff>32760</xdr:rowOff>
    </xdr:to>
    <xdr:graphicFrame>
      <xdr:nvGraphicFramePr>
        <xdr:cNvPr id="6" name="Chart 1"/>
        <xdr:cNvGraphicFramePr/>
      </xdr:nvGraphicFramePr>
      <xdr:xfrm>
        <a:off x="2932920" y="628560"/>
        <a:ext cx="7619760" cy="59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74720</xdr:colOff>
      <xdr:row>21</xdr:row>
      <xdr:rowOff>54000</xdr:rowOff>
    </xdr:from>
    <xdr:to>
      <xdr:col>5</xdr:col>
      <xdr:colOff>50400</xdr:colOff>
      <xdr:row>25</xdr:row>
      <xdr:rowOff>12240</xdr:rowOff>
    </xdr:to>
    <xdr:sp>
      <xdr:nvSpPr>
        <xdr:cNvPr id="9" name="TextBox 3"/>
        <xdr:cNvSpPr/>
      </xdr:nvSpPr>
      <xdr:spPr>
        <a:xfrm>
          <a:off x="6720120" y="3254400"/>
          <a:ext cx="738360" cy="567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900" spc="-1" strike="noStrike">
              <a:solidFill>
                <a:schemeClr val="dk1"/>
              </a:solidFill>
              <a:latin typeface="Arial"/>
            </a:rPr>
            <a:t>EU total:</a:t>
          </a:r>
          <a:br/>
          <a:r>
            <a:rPr b="0" lang="en-GB" sz="900" spc="-1" strike="noStrike">
              <a:solidFill>
                <a:schemeClr val="dk1"/>
              </a:solidFill>
              <a:latin typeface="Arial"/>
            </a:rPr>
            <a:t>9.1 million farm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3847970898096</cdr:x>
      <cdr:y>0.215723004411143</cdr:y>
    </cdr:from>
    <cdr:to>
      <cdr:x>0.190343459158124</cdr:x>
      <cdr:y>0.307511027856668</cdr:y>
    </cdr:to>
    <cdr:sp>
      <cdr:nvSpPr>
        <cdr:cNvPr id="7" name="TextBox 21"/>
        <cdr:cNvSpPr/>
      </cdr:nvSpPr>
      <cdr:spPr>
        <a:xfrm>
          <a:off x="498240" y="1285200"/>
          <a:ext cx="952200" cy="5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087116738319</cdr:x>
      <cdr:y>0.922653936793764</cdr:y>
    </cdr:from>
    <cdr:to>
      <cdr:x>0.562479331034157</cdr:x>
      <cdr:y>0.986645718774548</cdr:y>
    </cdr:to>
    <cdr:sp>
      <cdr:nvSpPr>
        <cdr:cNvPr id="8" name="TextBox 5"/>
        <cdr:cNvSpPr/>
      </cdr:nvSpPr>
      <cdr:spPr>
        <a:xfrm>
          <a:off x="3566880" y="5496840"/>
          <a:ext cx="719280" cy="38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6</xdr:row>
      <xdr:rowOff>117360</xdr:rowOff>
    </xdr:from>
    <xdr:to>
      <xdr:col>13</xdr:col>
      <xdr:colOff>83520</xdr:colOff>
      <xdr:row>42</xdr:row>
      <xdr:rowOff>121680</xdr:rowOff>
    </xdr:to>
    <xdr:graphicFrame>
      <xdr:nvGraphicFramePr>
        <xdr:cNvPr id="10" name="Chart 2"/>
        <xdr:cNvGraphicFramePr/>
      </xdr:nvGraphicFramePr>
      <xdr:xfrm>
        <a:off x="736920" y="1031760"/>
        <a:ext cx="9680040" cy="54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96206768315</cdr:x>
      <cdr:y>0.950829345046876</cdr:y>
    </cdr:from>
    <cdr:to>
      <cdr:x>0.831126812941614</cdr:x>
      <cdr:y>0.996656395463188</cdr:y>
    </cdr:to>
    <cdr:sp>
      <cdr:nvSpPr>
        <cdr:cNvPr id="11" name="FootonotesShape"/>
        <cdr:cNvSpPr/>
      </cdr:nvSpPr>
      <cdr:spPr>
        <a:xfrm>
          <a:off x="51480" y="5221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f_lus_main and reg_area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293045742</cdr:x>
      <cdr:y>0.923752704386022</cdr:y>
    </cdr:from>
    <cdr:to>
      <cdr:x>0.997359613239122</cdr:x>
      <cdr:y>0.999803317380188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124840" y="5072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360</xdr:colOff>
      <xdr:row>9</xdr:row>
      <xdr:rowOff>133200</xdr:rowOff>
    </xdr:from>
    <xdr:to>
      <xdr:col>16</xdr:col>
      <xdr:colOff>78840</xdr:colOff>
      <xdr:row>51</xdr:row>
      <xdr:rowOff>132840</xdr:rowOff>
    </xdr:to>
    <xdr:graphicFrame>
      <xdr:nvGraphicFramePr>
        <xdr:cNvPr id="13" name="Chart 1"/>
        <xdr:cNvGraphicFramePr/>
      </xdr:nvGraphicFramePr>
      <xdr:xfrm>
        <a:off x="2173680" y="1504800"/>
        <a:ext cx="9709920" cy="87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ortiro/AppData/Local/Microsoft/Windows/Temporary%20Internet%20Files/Content.Outlook/ON0SFKBY/EAA/3_ESTIMATES/2_SITUATION_2015/EAA_FIRST_ESTIMATES_FULL_v1_20160401_1446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SETUP"/>
      <sheetName val="GDP"/>
      <sheetName val="EUR"/>
      <sheetName val="DATA"/>
      <sheetName val="OVERVIEW"/>
      <sheetName val="OVERVIEW_2"/>
      <sheetName val="INDICATOR_A"/>
      <sheetName val="CHART"/>
      <sheetName val="MAP"/>
      <sheetName val="OUTPUT"/>
      <sheetName val="OUTPUT_2"/>
      <sheetName val="INPUT"/>
      <sheetName val="INPUT_2"/>
      <sheetName val="INDICES"/>
      <sheetName val="INDICES_2"/>
      <sheetName val="SUBSIDIES"/>
      <sheetName val="TOP_COUNTRIES"/>
      <sheetName val="IMPACT"/>
      <sheetName val="IMPACT_2"/>
      <sheetName val="COUNTRIES"/>
      <sheetName val="ITEMS"/>
      <sheetName val="INDIC"/>
      <sheetName val="UNIT"/>
      <sheetName val="BASE"/>
      <sheetName val="EAA_FIRST_ESTIMATES_FULL_v1_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B1"/>
    <pageSetUpPr fitToPage="false"/>
  </sheetPr>
  <dimension ref="B2:Z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9.87"/>
    <col collapsed="false" customWidth="false" hidden="false" outlineLevel="0" max="12" min="4" style="1" width="9"/>
    <col collapsed="false" customWidth="true" hidden="false" outlineLevel="0" max="14" min="13" style="1" width="10.88"/>
    <col collapsed="false" customWidth="false" hidden="false" outlineLevel="0" max="16384" min="15" style="1" width="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1" t="s">
        <v>1</v>
      </c>
    </row>
    <row r="5" customFormat="false" ht="12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" hidden="false" customHeight="false" outlineLevel="0" collapsed="false">
      <c r="B6" s="4" t="s">
        <v>3</v>
      </c>
    </row>
    <row r="25" customFormat="false" ht="27.75" hidden="false" customHeight="true" outlineLevel="0" collapsed="false"/>
    <row r="27" customFormat="false" ht="26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7.25" hidden="false" customHeight="true" outlineLevel="0" collapsed="false">
      <c r="B28" s="4"/>
    </row>
    <row r="39" customFormat="false" ht="12" hidden="false" customHeight="true" outlineLevel="0" collapsed="false"/>
    <row r="53" customFormat="false" ht="12" hidden="false" customHeight="false" outlineLevel="0" collapsed="false">
      <c r="B53" s="1" t="s">
        <v>4</v>
      </c>
    </row>
    <row r="54" customFormat="false" ht="12" hidden="false" customHeight="false" outlineLevel="0" collapsed="false">
      <c r="B54" s="5" t="s">
        <v>5</v>
      </c>
    </row>
    <row r="56" customFormat="false" ht="14.25" hidden="false" customHeight="false" outlineLevel="0" collapsed="false">
      <c r="B56" s="6" t="s">
        <v>6</v>
      </c>
    </row>
    <row r="57" customFormat="false" ht="14.25" hidden="false" customHeight="false" outlineLevel="0" collapsed="false">
      <c r="B57" s="6" t="s">
        <v>7</v>
      </c>
      <c r="C57" s="7" t="s">
        <v>8</v>
      </c>
    </row>
    <row r="58" customFormat="false" ht="14.25" hidden="false" customHeight="false" outlineLevel="0" collapsed="false">
      <c r="B58" s="6" t="s">
        <v>9</v>
      </c>
      <c r="C58" s="6" t="s">
        <v>10</v>
      </c>
    </row>
    <row r="59" customFormat="false" ht="14.25" hidden="false" customHeight="false" outlineLevel="0" collapsed="false"/>
    <row r="60" customFormat="false" ht="14.25" hidden="false" customHeight="false" outlineLevel="0" collapsed="false">
      <c r="B60" s="7" t="s">
        <v>11</v>
      </c>
      <c r="D60" s="6" t="s">
        <v>12</v>
      </c>
    </row>
    <row r="61" customFormat="false" ht="14.25" hidden="false" customHeight="false" outlineLevel="0" collapsed="false">
      <c r="B61" s="7" t="s">
        <v>13</v>
      </c>
      <c r="D61" s="6" t="s">
        <v>14</v>
      </c>
    </row>
    <row r="62" customFormat="false" ht="14.25" hidden="false" customHeight="false" outlineLevel="0" collapsed="false">
      <c r="B62" s="7" t="s">
        <v>15</v>
      </c>
      <c r="D62" s="6" t="s">
        <v>16</v>
      </c>
    </row>
    <row r="63" customFormat="false" ht="14.25" hidden="false" customHeight="false" outlineLevel="0" collapsed="false">
      <c r="B63" s="7" t="s">
        <v>17</v>
      </c>
      <c r="D63" s="6" t="s">
        <v>14</v>
      </c>
    </row>
    <row r="64" customFormat="false" ht="14.25" hidden="false" customHeight="false" outlineLevel="0" collapsed="false">
      <c r="B64" s="7" t="s">
        <v>18</v>
      </c>
      <c r="D64" s="6" t="s">
        <v>14</v>
      </c>
    </row>
    <row r="65" customFormat="false" ht="14.25" hidden="false" customHeight="false" outlineLevel="0" collapsed="false">
      <c r="B65" s="7" t="s">
        <v>19</v>
      </c>
      <c r="D65" s="6" t="s">
        <v>14</v>
      </c>
    </row>
    <row r="66" customFormat="false" ht="14.25" hidden="false" customHeight="false" outlineLevel="0" collapsed="false">
      <c r="B66" s="7" t="s">
        <v>20</v>
      </c>
      <c r="D66" s="6" t="s">
        <v>21</v>
      </c>
    </row>
    <row r="67" customFormat="false" ht="14.25" hidden="false" customHeight="false" outlineLevel="0" collapsed="false">
      <c r="B67" s="7" t="s">
        <v>22</v>
      </c>
      <c r="D67" s="6" t="s">
        <v>23</v>
      </c>
    </row>
    <row r="68" customFormat="false" ht="14.25" hidden="false" customHeight="false" outlineLevel="0" collapsed="false">
      <c r="Z68" s="1" t="s">
        <v>24</v>
      </c>
    </row>
    <row r="69" customFormat="false" ht="12" hidden="false" customHeight="false" outlineLevel="0" collapsed="false">
      <c r="B69" s="8" t="s">
        <v>25</v>
      </c>
      <c r="C69" s="9" t="s">
        <v>14</v>
      </c>
      <c r="D69" s="9"/>
      <c r="E69" s="9" t="s">
        <v>26</v>
      </c>
      <c r="F69" s="9"/>
      <c r="G69" s="9" t="s">
        <v>27</v>
      </c>
      <c r="H69" s="9"/>
      <c r="I69" s="9" t="s">
        <v>28</v>
      </c>
      <c r="J69" s="9"/>
      <c r="K69" s="9" t="s">
        <v>29</v>
      </c>
      <c r="L69" s="9"/>
      <c r="M69" s="9" t="s">
        <v>30</v>
      </c>
      <c r="N69" s="9"/>
      <c r="O69" s="9" t="s">
        <v>31</v>
      </c>
      <c r="P69" s="9"/>
      <c r="Q69" s="9" t="s">
        <v>32</v>
      </c>
      <c r="R69" s="9"/>
      <c r="S69" s="9" t="s">
        <v>33</v>
      </c>
      <c r="T69" s="9"/>
      <c r="U69" s="9" t="s">
        <v>34</v>
      </c>
      <c r="V69" s="9"/>
      <c r="Y69" s="10" t="s">
        <v>35</v>
      </c>
    </row>
    <row r="70" customFormat="false" ht="14.25" hidden="false" customHeight="false" outlineLevel="0" collapsed="false">
      <c r="B70" s="11" t="s">
        <v>36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Y70" s="10" t="s">
        <v>37</v>
      </c>
      <c r="Z70" s="13" t="n">
        <f aca="false">+C72/C$71*100</f>
        <v>0.396870455971081</v>
      </c>
    </row>
    <row r="71" customFormat="false" ht="12" hidden="false" customHeight="false" outlineLevel="0" collapsed="false">
      <c r="B71" s="10" t="s">
        <v>35</v>
      </c>
      <c r="C71" s="14" t="n">
        <v>9070970</v>
      </c>
      <c r="D71" s="14"/>
      <c r="E71" s="14" t="n">
        <v>126500</v>
      </c>
      <c r="F71" s="14"/>
      <c r="G71" s="14" t="n">
        <v>3733840</v>
      </c>
      <c r="H71" s="14"/>
      <c r="I71" s="14" t="n">
        <v>1925860</v>
      </c>
      <c r="J71" s="14"/>
      <c r="K71" s="14" t="n">
        <v>1121810</v>
      </c>
      <c r="L71" s="14"/>
      <c r="M71" s="14" t="n">
        <v>789450</v>
      </c>
      <c r="N71" s="14"/>
      <c r="O71" s="14" t="n">
        <v>341920</v>
      </c>
      <c r="P71" s="14"/>
      <c r="Q71" s="14" t="n">
        <v>353860</v>
      </c>
      <c r="R71" s="14"/>
      <c r="S71" s="14" t="n">
        <v>350110</v>
      </c>
      <c r="T71" s="14"/>
      <c r="U71" s="14" t="n">
        <v>327620</v>
      </c>
      <c r="V71" s="14"/>
      <c r="Y71" s="10" t="s">
        <v>38</v>
      </c>
      <c r="Z71" s="13" t="n">
        <f aca="false">+C73/C$71*100</f>
        <v>1.46334956460004</v>
      </c>
    </row>
    <row r="72" customFormat="false" ht="12" hidden="false" customHeight="false" outlineLevel="0" collapsed="false">
      <c r="B72" s="10" t="s">
        <v>37</v>
      </c>
      <c r="C72" s="15" t="n">
        <v>36000</v>
      </c>
      <c r="D72" s="15"/>
      <c r="E72" s="15" t="n">
        <v>700</v>
      </c>
      <c r="F72" s="15"/>
      <c r="G72" s="15" t="n">
        <v>1180</v>
      </c>
      <c r="H72" s="15"/>
      <c r="I72" s="15" t="n">
        <v>2990</v>
      </c>
      <c r="J72" s="15"/>
      <c r="K72" s="15" t="n">
        <v>4680</v>
      </c>
      <c r="L72" s="15"/>
      <c r="M72" s="15" t="n">
        <v>6310</v>
      </c>
      <c r="N72" s="15"/>
      <c r="O72" s="15" t="n">
        <v>4480</v>
      </c>
      <c r="P72" s="15"/>
      <c r="Q72" s="15" t="n">
        <v>6150</v>
      </c>
      <c r="R72" s="15"/>
      <c r="S72" s="15" t="n">
        <v>6790</v>
      </c>
      <c r="T72" s="15"/>
      <c r="U72" s="15" t="n">
        <v>2720</v>
      </c>
      <c r="V72" s="15"/>
      <c r="Y72" s="10" t="s">
        <v>39</v>
      </c>
      <c r="Z72" s="13" t="n">
        <f aca="false">+C74/C$71*100</f>
        <v>0.318709024503443</v>
      </c>
    </row>
    <row r="73" customFormat="false" ht="12" hidden="false" customHeight="false" outlineLevel="0" collapsed="false">
      <c r="B73" s="10" t="s">
        <v>38</v>
      </c>
      <c r="C73" s="14" t="n">
        <v>132740</v>
      </c>
      <c r="D73" s="14"/>
      <c r="E73" s="14" t="n">
        <v>5460</v>
      </c>
      <c r="F73" s="14"/>
      <c r="G73" s="14" t="n">
        <v>57250</v>
      </c>
      <c r="H73" s="14"/>
      <c r="I73" s="14" t="n">
        <v>22280</v>
      </c>
      <c r="J73" s="14"/>
      <c r="K73" s="14" t="n">
        <v>12230</v>
      </c>
      <c r="L73" s="14"/>
      <c r="M73" s="14" t="n">
        <v>9810</v>
      </c>
      <c r="N73" s="14"/>
      <c r="O73" s="14" t="n">
        <v>5690</v>
      </c>
      <c r="P73" s="14"/>
      <c r="Q73" s="14" t="n">
        <v>6650</v>
      </c>
      <c r="R73" s="14"/>
      <c r="S73" s="14" t="n">
        <v>5740</v>
      </c>
      <c r="T73" s="14"/>
      <c r="U73" s="14" t="n">
        <v>7630</v>
      </c>
      <c r="V73" s="14"/>
      <c r="Y73" s="10" t="s">
        <v>40</v>
      </c>
      <c r="Z73" s="13" t="n">
        <f aca="false">+C75/C$71*100</f>
        <v>0.408886811443539</v>
      </c>
    </row>
    <row r="74" customFormat="false" ht="12" hidden="false" customHeight="false" outlineLevel="0" collapsed="false">
      <c r="B74" s="10" t="s">
        <v>39</v>
      </c>
      <c r="C74" s="15" t="n">
        <v>28910</v>
      </c>
      <c r="D74" s="15"/>
      <c r="E74" s="15" t="n">
        <v>470</v>
      </c>
      <c r="F74" s="15"/>
      <c r="G74" s="15" t="n">
        <v>4110</v>
      </c>
      <c r="H74" s="15"/>
      <c r="I74" s="15" t="n">
        <v>2720</v>
      </c>
      <c r="J74" s="15"/>
      <c r="K74" s="15" t="n">
        <v>4390</v>
      </c>
      <c r="L74" s="15"/>
      <c r="M74" s="15" t="n">
        <v>4300</v>
      </c>
      <c r="N74" s="15"/>
      <c r="O74" s="15" t="n">
        <v>2320</v>
      </c>
      <c r="P74" s="15"/>
      <c r="Q74" s="15" t="n">
        <v>2570</v>
      </c>
      <c r="R74" s="15"/>
      <c r="S74" s="15" t="n">
        <v>3030</v>
      </c>
      <c r="T74" s="15"/>
      <c r="U74" s="15" t="n">
        <v>5000</v>
      </c>
      <c r="V74" s="15"/>
      <c r="Y74" s="10" t="s">
        <v>41</v>
      </c>
      <c r="Z74" s="13" t="n">
        <f aca="false">+C76/C$71*100</f>
        <v>2.89693384500224</v>
      </c>
    </row>
    <row r="75" customFormat="false" ht="12" hidden="false" customHeight="false" outlineLevel="0" collapsed="false">
      <c r="B75" s="10" t="s">
        <v>40</v>
      </c>
      <c r="C75" s="14" t="n">
        <v>37090</v>
      </c>
      <c r="D75" s="14"/>
      <c r="E75" s="14" t="n">
        <v>1000</v>
      </c>
      <c r="F75" s="14"/>
      <c r="G75" s="14" t="n">
        <v>1510</v>
      </c>
      <c r="H75" s="14"/>
      <c r="I75" s="14" t="n">
        <v>4430</v>
      </c>
      <c r="J75" s="14"/>
      <c r="K75" s="14" t="n">
        <v>6890</v>
      </c>
      <c r="L75" s="14"/>
      <c r="M75" s="14" t="n">
        <v>5490</v>
      </c>
      <c r="N75" s="14"/>
      <c r="O75" s="14" t="n">
        <v>2970</v>
      </c>
      <c r="P75" s="14"/>
      <c r="Q75" s="14" t="n">
        <v>3340</v>
      </c>
      <c r="R75" s="14"/>
      <c r="S75" s="14" t="n">
        <v>4160</v>
      </c>
      <c r="T75" s="14"/>
      <c r="U75" s="14" t="n">
        <v>7300</v>
      </c>
      <c r="V75" s="14"/>
      <c r="Y75" s="10" t="s">
        <v>42</v>
      </c>
      <c r="Z75" s="13" t="n">
        <f aca="false">+C77/C$71*100</f>
        <v>0.125344919010867</v>
      </c>
    </row>
    <row r="76" customFormat="false" ht="12" hidden="false" customHeight="false" outlineLevel="0" collapsed="false">
      <c r="B76" s="10" t="s">
        <v>41</v>
      </c>
      <c r="C76" s="15" t="n">
        <v>262780</v>
      </c>
      <c r="D76" s="15"/>
      <c r="E76" s="15" t="n">
        <v>3920</v>
      </c>
      <c r="F76" s="15"/>
      <c r="G76" s="15" t="n">
        <v>9570</v>
      </c>
      <c r="H76" s="15"/>
      <c r="I76" s="15" t="n">
        <v>7990</v>
      </c>
      <c r="J76" s="15"/>
      <c r="K76" s="15" t="n">
        <v>44770</v>
      </c>
      <c r="L76" s="15"/>
      <c r="M76" s="15" t="n">
        <v>52570</v>
      </c>
      <c r="N76" s="15"/>
      <c r="O76" s="15" t="n">
        <v>25050</v>
      </c>
      <c r="P76" s="15"/>
      <c r="Q76" s="15" t="n">
        <v>36010</v>
      </c>
      <c r="R76" s="15"/>
      <c r="S76" s="15" t="n">
        <v>44740</v>
      </c>
      <c r="T76" s="15"/>
      <c r="U76" s="15" t="n">
        <v>38150</v>
      </c>
      <c r="V76" s="15"/>
      <c r="Y76" s="10" t="s">
        <v>43</v>
      </c>
      <c r="Z76" s="13" t="n">
        <f aca="false">+C78/C$71*100</f>
        <v>1.43556863268206</v>
      </c>
    </row>
    <row r="77" customFormat="false" ht="12" hidden="false" customHeight="false" outlineLevel="0" collapsed="false">
      <c r="B77" s="10" t="s">
        <v>42</v>
      </c>
      <c r="C77" s="14" t="n">
        <v>11370</v>
      </c>
      <c r="D77" s="14"/>
      <c r="E77" s="14" t="n">
        <v>240</v>
      </c>
      <c r="F77" s="14"/>
      <c r="G77" s="14" t="n">
        <v>220</v>
      </c>
      <c r="H77" s="14"/>
      <c r="I77" s="14" t="n">
        <v>720</v>
      </c>
      <c r="J77" s="14"/>
      <c r="K77" s="14" t="n">
        <v>2910</v>
      </c>
      <c r="L77" s="14"/>
      <c r="M77" s="14" t="n">
        <v>2260</v>
      </c>
      <c r="N77" s="14"/>
      <c r="O77" s="14" t="n">
        <v>1000</v>
      </c>
      <c r="P77" s="14"/>
      <c r="Q77" s="14" t="n">
        <v>1040</v>
      </c>
      <c r="R77" s="14"/>
      <c r="S77" s="14" t="n">
        <v>1040</v>
      </c>
      <c r="T77" s="14"/>
      <c r="U77" s="14" t="n">
        <v>1930</v>
      </c>
      <c r="V77" s="14"/>
      <c r="Y77" s="10" t="s">
        <v>44</v>
      </c>
      <c r="Z77" s="13" t="n">
        <f aca="false">+C79/C$71*100</f>
        <v>5.85108318074032</v>
      </c>
    </row>
    <row r="78" customFormat="false" ht="12" hidden="false" customHeight="false" outlineLevel="0" collapsed="false">
      <c r="B78" s="10" t="s">
        <v>43</v>
      </c>
      <c r="C78" s="15" t="n">
        <v>130220</v>
      </c>
      <c r="D78" s="15"/>
      <c r="E78" s="15" t="s">
        <v>45</v>
      </c>
      <c r="F78" s="15"/>
      <c r="G78" s="15" t="n">
        <v>1280</v>
      </c>
      <c r="H78" s="15"/>
      <c r="I78" s="15" t="n">
        <v>6090</v>
      </c>
      <c r="J78" s="15"/>
      <c r="K78" s="15" t="n">
        <v>15920</v>
      </c>
      <c r="L78" s="15"/>
      <c r="M78" s="15" t="n">
        <v>30870</v>
      </c>
      <c r="N78" s="15"/>
      <c r="O78" s="15" t="n">
        <v>23000</v>
      </c>
      <c r="P78" s="15"/>
      <c r="Q78" s="15" t="n">
        <v>27390</v>
      </c>
      <c r="R78" s="15"/>
      <c r="S78" s="15" t="n">
        <v>19760</v>
      </c>
      <c r="T78" s="15"/>
      <c r="U78" s="15" t="n">
        <v>5900</v>
      </c>
      <c r="V78" s="15"/>
      <c r="Y78" s="10" t="s">
        <v>46</v>
      </c>
      <c r="Z78" s="13" t="n">
        <f aca="false">+C80/C$71*100</f>
        <v>10.0856909459518</v>
      </c>
    </row>
    <row r="79" customFormat="false" ht="12" hidden="false" customHeight="false" outlineLevel="0" collapsed="false">
      <c r="B79" s="10" t="s">
        <v>44</v>
      </c>
      <c r="C79" s="14" t="n">
        <v>530750</v>
      </c>
      <c r="D79" s="14"/>
      <c r="E79" s="14" t="n">
        <v>5390</v>
      </c>
      <c r="F79" s="14"/>
      <c r="G79" s="14" t="n">
        <v>247340</v>
      </c>
      <c r="H79" s="14"/>
      <c r="I79" s="14" t="n">
        <v>140230</v>
      </c>
      <c r="J79" s="14"/>
      <c r="K79" s="14" t="n">
        <v>71080</v>
      </c>
      <c r="L79" s="14"/>
      <c r="M79" s="14" t="n">
        <v>37250</v>
      </c>
      <c r="N79" s="14"/>
      <c r="O79" s="14" t="n">
        <v>13460</v>
      </c>
      <c r="P79" s="14"/>
      <c r="Q79" s="14" t="n">
        <v>10180</v>
      </c>
      <c r="R79" s="14"/>
      <c r="S79" s="14" t="n">
        <v>4760</v>
      </c>
      <c r="T79" s="14"/>
      <c r="U79" s="14" t="n">
        <v>1070</v>
      </c>
      <c r="V79" s="14"/>
      <c r="Y79" s="10" t="s">
        <v>47</v>
      </c>
      <c r="Z79" s="13" t="n">
        <f aca="false">+C81/C$71*100</f>
        <v>4.33283320306428</v>
      </c>
    </row>
    <row r="80" customFormat="false" ht="12" hidden="false" customHeight="false" outlineLevel="0" collapsed="false">
      <c r="B80" s="10" t="s">
        <v>46</v>
      </c>
      <c r="C80" s="15" t="n">
        <v>914870</v>
      </c>
      <c r="D80" s="15"/>
      <c r="E80" s="15" t="n">
        <v>7960</v>
      </c>
      <c r="F80" s="15"/>
      <c r="G80" s="15" t="n">
        <v>262840</v>
      </c>
      <c r="H80" s="15"/>
      <c r="I80" s="15" t="n">
        <v>200830</v>
      </c>
      <c r="J80" s="15"/>
      <c r="K80" s="15" t="n">
        <v>131900</v>
      </c>
      <c r="L80" s="15"/>
      <c r="M80" s="15" t="n">
        <v>103590</v>
      </c>
      <c r="N80" s="15"/>
      <c r="O80" s="15" t="n">
        <v>50450</v>
      </c>
      <c r="P80" s="15"/>
      <c r="Q80" s="15" t="n">
        <v>51030</v>
      </c>
      <c r="R80" s="15"/>
      <c r="S80" s="15" t="n">
        <v>50490</v>
      </c>
      <c r="T80" s="15"/>
      <c r="U80" s="15" t="n">
        <v>55780</v>
      </c>
      <c r="V80" s="15"/>
      <c r="Y80" s="10" t="s">
        <v>48</v>
      </c>
      <c r="Z80" s="13" t="n">
        <f aca="false">+C82/C$71*100</f>
        <v>1.58671013133105</v>
      </c>
    </row>
    <row r="81" customFormat="false" ht="12" hidden="false" customHeight="false" outlineLevel="0" collapsed="false">
      <c r="B81" s="10" t="s">
        <v>47</v>
      </c>
      <c r="C81" s="14" t="n">
        <v>393030</v>
      </c>
      <c r="D81" s="14"/>
      <c r="E81" s="14" t="n">
        <v>4500</v>
      </c>
      <c r="F81" s="14"/>
      <c r="G81" s="14" t="n">
        <v>38220</v>
      </c>
      <c r="H81" s="14"/>
      <c r="I81" s="14" t="n">
        <v>34500</v>
      </c>
      <c r="J81" s="14"/>
      <c r="K81" s="14" t="n">
        <v>34280</v>
      </c>
      <c r="L81" s="14"/>
      <c r="M81" s="14" t="n">
        <v>36990</v>
      </c>
      <c r="N81" s="14"/>
      <c r="O81" s="14" t="n">
        <v>24170</v>
      </c>
      <c r="P81" s="14"/>
      <c r="Q81" s="14" t="n">
        <v>39750</v>
      </c>
      <c r="R81" s="14"/>
      <c r="S81" s="14" t="n">
        <v>77880</v>
      </c>
      <c r="T81" s="14"/>
      <c r="U81" s="14" t="n">
        <v>102740</v>
      </c>
      <c r="V81" s="14"/>
      <c r="Y81" s="10" t="s">
        <v>49</v>
      </c>
      <c r="Z81" s="13" t="n">
        <f aca="false">+C83/C$71*100</f>
        <v>12.4906156673432</v>
      </c>
    </row>
    <row r="82" customFormat="false" ht="12" hidden="false" customHeight="false" outlineLevel="0" collapsed="false">
      <c r="B82" s="10" t="s">
        <v>48</v>
      </c>
      <c r="C82" s="15" t="n">
        <v>143930</v>
      </c>
      <c r="D82" s="15"/>
      <c r="E82" s="15" t="n">
        <v>2990</v>
      </c>
      <c r="F82" s="15"/>
      <c r="G82" s="15" t="n">
        <v>55870</v>
      </c>
      <c r="H82" s="15"/>
      <c r="I82" s="15" t="n">
        <v>42770</v>
      </c>
      <c r="J82" s="15"/>
      <c r="K82" s="15" t="n">
        <v>21340</v>
      </c>
      <c r="L82" s="15"/>
      <c r="M82" s="15" t="n">
        <v>10210</v>
      </c>
      <c r="N82" s="15"/>
      <c r="O82" s="15" t="n">
        <v>3500</v>
      </c>
      <c r="P82" s="15"/>
      <c r="Q82" s="15" t="n">
        <v>3190</v>
      </c>
      <c r="R82" s="15"/>
      <c r="S82" s="15" t="n">
        <v>2570</v>
      </c>
      <c r="T82" s="15"/>
      <c r="U82" s="15" t="n">
        <v>1500</v>
      </c>
      <c r="V82" s="15"/>
      <c r="Y82" s="10" t="s">
        <v>50</v>
      </c>
      <c r="Z82" s="13" t="n">
        <f aca="false">+C84/C$71*100</f>
        <v>0.375373306272648</v>
      </c>
    </row>
    <row r="83" customFormat="false" ht="12" hidden="false" customHeight="false" outlineLevel="0" collapsed="false">
      <c r="B83" s="10" t="s">
        <v>49</v>
      </c>
      <c r="C83" s="14" t="n">
        <v>1133020</v>
      </c>
      <c r="D83" s="14"/>
      <c r="E83" s="14" t="n">
        <v>12500</v>
      </c>
      <c r="F83" s="14"/>
      <c r="G83" s="14" t="n">
        <v>438140</v>
      </c>
      <c r="H83" s="14"/>
      <c r="I83" s="14" t="n">
        <v>275700</v>
      </c>
      <c r="J83" s="14"/>
      <c r="K83" s="14" t="n">
        <v>160130</v>
      </c>
      <c r="L83" s="14"/>
      <c r="M83" s="14" t="n">
        <v>109550</v>
      </c>
      <c r="N83" s="14"/>
      <c r="O83" s="14" t="n">
        <v>45120</v>
      </c>
      <c r="P83" s="14"/>
      <c r="Q83" s="14" t="n">
        <v>41170</v>
      </c>
      <c r="R83" s="14"/>
      <c r="S83" s="14" t="n">
        <v>32490</v>
      </c>
      <c r="T83" s="14"/>
      <c r="U83" s="14" t="n">
        <v>18230</v>
      </c>
      <c r="V83" s="14"/>
      <c r="Y83" s="10" t="s">
        <v>51</v>
      </c>
      <c r="Z83" s="13" t="n">
        <f aca="false">+C85/C$71*100</f>
        <v>0.760447890357922</v>
      </c>
    </row>
    <row r="84" customFormat="false" ht="12" hidden="false" customHeight="false" outlineLevel="0" collapsed="false">
      <c r="B84" s="10" t="s">
        <v>50</v>
      </c>
      <c r="C84" s="15" t="n">
        <v>34050</v>
      </c>
      <c r="D84" s="15"/>
      <c r="E84" s="15" t="n">
        <v>390</v>
      </c>
      <c r="F84" s="15"/>
      <c r="G84" s="15" t="n">
        <v>24000</v>
      </c>
      <c r="H84" s="15"/>
      <c r="I84" s="15" t="n">
        <v>5410</v>
      </c>
      <c r="J84" s="15"/>
      <c r="K84" s="15" t="n">
        <v>2010</v>
      </c>
      <c r="L84" s="15"/>
      <c r="M84" s="15" t="n">
        <v>1040</v>
      </c>
      <c r="N84" s="15"/>
      <c r="O84" s="15" t="n">
        <v>400</v>
      </c>
      <c r="P84" s="15"/>
      <c r="Q84" s="15" t="n">
        <v>360</v>
      </c>
      <c r="R84" s="15"/>
      <c r="S84" s="15" t="n">
        <v>300</v>
      </c>
      <c r="T84" s="15"/>
      <c r="U84" s="15" t="n">
        <v>160</v>
      </c>
      <c r="V84" s="15"/>
      <c r="Y84" s="10" t="s">
        <v>52</v>
      </c>
      <c r="Z84" s="13" t="n">
        <f aca="false">+C86/C$71*100</f>
        <v>1.45607360624057</v>
      </c>
    </row>
    <row r="85" customFormat="false" ht="12" hidden="false" customHeight="false" outlineLevel="0" collapsed="false">
      <c r="B85" s="10" t="s">
        <v>51</v>
      </c>
      <c r="C85" s="14" t="n">
        <v>68980</v>
      </c>
      <c r="D85" s="14"/>
      <c r="E85" s="14" t="n">
        <v>1720</v>
      </c>
      <c r="F85" s="14"/>
      <c r="G85" s="14" t="n">
        <v>13790</v>
      </c>
      <c r="H85" s="14"/>
      <c r="I85" s="14" t="n">
        <v>16880</v>
      </c>
      <c r="J85" s="14"/>
      <c r="K85" s="14" t="n">
        <v>13190</v>
      </c>
      <c r="L85" s="14"/>
      <c r="M85" s="14" t="n">
        <v>9910</v>
      </c>
      <c r="N85" s="14"/>
      <c r="O85" s="14" t="n">
        <v>3690</v>
      </c>
      <c r="P85" s="14"/>
      <c r="Q85" s="14" t="n">
        <v>3260</v>
      </c>
      <c r="R85" s="14"/>
      <c r="S85" s="14" t="n">
        <v>2800</v>
      </c>
      <c r="T85" s="14"/>
      <c r="U85" s="14" t="n">
        <v>3740</v>
      </c>
      <c r="V85" s="14"/>
      <c r="Y85" s="10" t="s">
        <v>53</v>
      </c>
      <c r="Z85" s="13" t="n">
        <f aca="false">+C87/C$71*100</f>
        <v>0.0207254571451565</v>
      </c>
    </row>
    <row r="86" customFormat="false" ht="12" hidden="false" customHeight="false" outlineLevel="0" collapsed="false">
      <c r="B86" s="10" t="s">
        <v>52</v>
      </c>
      <c r="C86" s="15" t="n">
        <v>132080</v>
      </c>
      <c r="D86" s="15"/>
      <c r="E86" s="15" t="n">
        <v>1690</v>
      </c>
      <c r="F86" s="15"/>
      <c r="G86" s="15" t="n">
        <v>24010</v>
      </c>
      <c r="H86" s="15"/>
      <c r="I86" s="15" t="n">
        <v>40560</v>
      </c>
      <c r="J86" s="15"/>
      <c r="K86" s="15" t="n">
        <v>26290</v>
      </c>
      <c r="L86" s="15"/>
      <c r="M86" s="15" t="n">
        <v>17070</v>
      </c>
      <c r="N86" s="15"/>
      <c r="O86" s="15" t="n">
        <v>6160</v>
      </c>
      <c r="P86" s="15"/>
      <c r="Q86" s="15" t="n">
        <v>5100</v>
      </c>
      <c r="R86" s="15"/>
      <c r="S86" s="15" t="n">
        <v>5420</v>
      </c>
      <c r="T86" s="15"/>
      <c r="U86" s="15" t="n">
        <v>5790</v>
      </c>
      <c r="V86" s="15"/>
      <c r="Y86" s="10" t="s">
        <v>54</v>
      </c>
      <c r="Z86" s="13" t="n">
        <f aca="false">+C88/C$71*100</f>
        <v>2.55827105590692</v>
      </c>
    </row>
    <row r="87" customFormat="false" ht="12" hidden="false" customHeight="false" outlineLevel="0" collapsed="false">
      <c r="B87" s="10" t="s">
        <v>53</v>
      </c>
      <c r="C87" s="14" t="n">
        <v>1880</v>
      </c>
      <c r="D87" s="14"/>
      <c r="E87" s="14" t="n">
        <v>50</v>
      </c>
      <c r="F87" s="14"/>
      <c r="G87" s="14" t="n">
        <v>140</v>
      </c>
      <c r="H87" s="14"/>
      <c r="I87" s="14" t="n">
        <v>120</v>
      </c>
      <c r="J87" s="14"/>
      <c r="K87" s="14" t="n">
        <v>160</v>
      </c>
      <c r="L87" s="14"/>
      <c r="M87" s="14" t="n">
        <v>160</v>
      </c>
      <c r="N87" s="14"/>
      <c r="O87" s="14" t="n">
        <v>100</v>
      </c>
      <c r="P87" s="14"/>
      <c r="Q87" s="14" t="n">
        <v>170</v>
      </c>
      <c r="R87" s="14"/>
      <c r="S87" s="14" t="n">
        <v>470</v>
      </c>
      <c r="T87" s="14"/>
      <c r="U87" s="14" t="n">
        <v>520</v>
      </c>
      <c r="V87" s="14"/>
      <c r="Y87" s="10" t="s">
        <v>55</v>
      </c>
      <c r="Z87" s="13" t="n">
        <f aca="false">+C89/C$71*100</f>
        <v>0.0843349718938548</v>
      </c>
    </row>
    <row r="88" customFormat="false" ht="12" hidden="false" customHeight="false" outlineLevel="0" collapsed="false">
      <c r="B88" s="10" t="s">
        <v>54</v>
      </c>
      <c r="C88" s="15" t="n">
        <v>232060</v>
      </c>
      <c r="D88" s="15"/>
      <c r="E88" s="15" t="n">
        <v>18270</v>
      </c>
      <c r="F88" s="15"/>
      <c r="G88" s="15" t="n">
        <v>90850</v>
      </c>
      <c r="H88" s="15"/>
      <c r="I88" s="15" t="n">
        <v>41470</v>
      </c>
      <c r="J88" s="15"/>
      <c r="K88" s="15" t="n">
        <v>27420</v>
      </c>
      <c r="L88" s="15"/>
      <c r="M88" s="15" t="n">
        <v>19540</v>
      </c>
      <c r="N88" s="15"/>
      <c r="O88" s="15" t="n">
        <v>8240</v>
      </c>
      <c r="P88" s="15"/>
      <c r="Q88" s="15" t="n">
        <v>8070</v>
      </c>
      <c r="R88" s="15"/>
      <c r="S88" s="15" t="n">
        <v>7980</v>
      </c>
      <c r="T88" s="15"/>
      <c r="U88" s="15" t="n">
        <v>10230</v>
      </c>
      <c r="V88" s="15"/>
      <c r="Y88" s="10" t="s">
        <v>56</v>
      </c>
      <c r="Z88" s="13" t="n">
        <f aca="false">+C90/C$71*100</f>
        <v>0.580312800064381</v>
      </c>
    </row>
    <row r="89" customFormat="false" ht="12" hidden="false" customHeight="false" outlineLevel="0" collapsed="false">
      <c r="B89" s="10" t="s">
        <v>55</v>
      </c>
      <c r="C89" s="14" t="n">
        <v>7650</v>
      </c>
      <c r="D89" s="14"/>
      <c r="E89" s="14" t="n">
        <v>290</v>
      </c>
      <c r="F89" s="14"/>
      <c r="G89" s="14" t="n">
        <v>6030</v>
      </c>
      <c r="H89" s="14"/>
      <c r="I89" s="14" t="n">
        <v>1070</v>
      </c>
      <c r="J89" s="14"/>
      <c r="K89" s="14" t="n">
        <v>220</v>
      </c>
      <c r="L89" s="14"/>
      <c r="M89" s="14" t="n">
        <v>40</v>
      </c>
      <c r="N89" s="14"/>
      <c r="O89" s="14" t="s">
        <v>45</v>
      </c>
      <c r="P89" s="14" t="s">
        <v>57</v>
      </c>
      <c r="Q89" s="14" t="s">
        <v>45</v>
      </c>
      <c r="R89" s="14" t="s">
        <v>57</v>
      </c>
      <c r="S89" s="14" t="s">
        <v>45</v>
      </c>
      <c r="T89" s="14"/>
      <c r="U89" s="14" t="s">
        <v>45</v>
      </c>
      <c r="V89" s="14"/>
      <c r="Y89" s="10" t="s">
        <v>58</v>
      </c>
      <c r="Z89" s="13" t="n">
        <f aca="false">+C91/C$71*100</f>
        <v>1.22125858645768</v>
      </c>
    </row>
    <row r="90" customFormat="false" ht="12" hidden="false" customHeight="false" outlineLevel="0" collapsed="false">
      <c r="B90" s="10" t="s">
        <v>56</v>
      </c>
      <c r="C90" s="15" t="n">
        <v>52640</v>
      </c>
      <c r="D90" s="15"/>
      <c r="E90" s="15" t="n">
        <v>1360</v>
      </c>
      <c r="F90" s="15"/>
      <c r="G90" s="15" t="n">
        <v>3790</v>
      </c>
      <c r="H90" s="15"/>
      <c r="I90" s="15" t="n">
        <v>5350</v>
      </c>
      <c r="J90" s="15"/>
      <c r="K90" s="15" t="n">
        <v>6890</v>
      </c>
      <c r="L90" s="15"/>
      <c r="M90" s="15" t="n">
        <v>8100</v>
      </c>
      <c r="N90" s="15"/>
      <c r="O90" s="15" t="n">
        <v>5600</v>
      </c>
      <c r="P90" s="15"/>
      <c r="Q90" s="15" t="n">
        <v>9020</v>
      </c>
      <c r="R90" s="15"/>
      <c r="S90" s="15" t="n">
        <v>9460</v>
      </c>
      <c r="T90" s="15"/>
      <c r="U90" s="15" t="n">
        <v>3080</v>
      </c>
      <c r="V90" s="15"/>
      <c r="Y90" s="10" t="s">
        <v>59</v>
      </c>
      <c r="Z90" s="13" t="n">
        <f aca="false">+C92/C$71*100</f>
        <v>14.3571194701338</v>
      </c>
    </row>
    <row r="91" customFormat="false" ht="12" hidden="false" customHeight="false" outlineLevel="0" collapsed="false">
      <c r="B91" s="10" t="s">
        <v>58</v>
      </c>
      <c r="C91" s="14" t="n">
        <v>110780</v>
      </c>
      <c r="D91" s="14"/>
      <c r="E91" s="14" t="n">
        <v>540</v>
      </c>
      <c r="F91" s="14"/>
      <c r="G91" s="14" t="n">
        <v>7300</v>
      </c>
      <c r="H91" s="14"/>
      <c r="I91" s="14" t="n">
        <v>15210</v>
      </c>
      <c r="J91" s="14"/>
      <c r="K91" s="14" t="n">
        <v>18830</v>
      </c>
      <c r="L91" s="14"/>
      <c r="M91" s="14" t="n">
        <v>25480</v>
      </c>
      <c r="N91" s="14"/>
      <c r="O91" s="14" t="n">
        <v>15190</v>
      </c>
      <c r="P91" s="14"/>
      <c r="Q91" s="14" t="n">
        <v>16080</v>
      </c>
      <c r="R91" s="14"/>
      <c r="S91" s="14" t="n">
        <v>9760</v>
      </c>
      <c r="T91" s="14"/>
      <c r="U91" s="14" t="n">
        <v>2400</v>
      </c>
      <c r="V91" s="14"/>
      <c r="Y91" s="10" t="s">
        <v>60</v>
      </c>
      <c r="Z91" s="13" t="n">
        <f aca="false">+C93/C$71*100</f>
        <v>3.19954756768019</v>
      </c>
    </row>
    <row r="92" customFormat="false" ht="12" hidden="false" customHeight="false" outlineLevel="0" collapsed="false">
      <c r="B92" s="10" t="s">
        <v>59</v>
      </c>
      <c r="C92" s="15" t="n">
        <v>1302330</v>
      </c>
      <c r="D92" s="15"/>
      <c r="E92" s="15" t="n">
        <v>4190</v>
      </c>
      <c r="F92" s="15"/>
      <c r="G92" s="15" t="n">
        <v>242430</v>
      </c>
      <c r="H92" s="15"/>
      <c r="I92" s="15" t="n">
        <v>434350</v>
      </c>
      <c r="J92" s="15"/>
      <c r="K92" s="15" t="n">
        <v>282560</v>
      </c>
      <c r="L92" s="15"/>
      <c r="M92" s="15" t="n">
        <v>192640</v>
      </c>
      <c r="N92" s="15"/>
      <c r="O92" s="15" t="n">
        <v>61340</v>
      </c>
      <c r="P92" s="15"/>
      <c r="Q92" s="15" t="n">
        <v>44350</v>
      </c>
      <c r="R92" s="15"/>
      <c r="S92" s="15" t="n">
        <v>26420</v>
      </c>
      <c r="T92" s="15"/>
      <c r="U92" s="15" t="n">
        <v>14050</v>
      </c>
      <c r="V92" s="15"/>
      <c r="Y92" s="10" t="s">
        <v>61</v>
      </c>
      <c r="Z92" s="13" t="n">
        <f aca="false">+C94/C$71*100</f>
        <v>31.8275774255675</v>
      </c>
    </row>
    <row r="93" customFormat="false" ht="12" hidden="false" customHeight="false" outlineLevel="0" collapsed="false">
      <c r="B93" s="10" t="s">
        <v>60</v>
      </c>
      <c r="C93" s="14" t="n">
        <v>290230</v>
      </c>
      <c r="D93" s="14"/>
      <c r="E93" s="14" t="n">
        <v>4040</v>
      </c>
      <c r="F93" s="14"/>
      <c r="G93" s="14" t="n">
        <v>136210</v>
      </c>
      <c r="H93" s="14"/>
      <c r="I93" s="14" t="n">
        <v>72760</v>
      </c>
      <c r="J93" s="14"/>
      <c r="K93" s="14" t="n">
        <v>32490</v>
      </c>
      <c r="L93" s="14"/>
      <c r="M93" s="14" t="n">
        <v>18980</v>
      </c>
      <c r="N93" s="14"/>
      <c r="O93" s="14" t="n">
        <v>7000</v>
      </c>
      <c r="P93" s="14"/>
      <c r="Q93" s="14" t="n">
        <v>6140</v>
      </c>
      <c r="R93" s="14"/>
      <c r="S93" s="14" t="n">
        <v>5550</v>
      </c>
      <c r="T93" s="14"/>
      <c r="U93" s="14" t="n">
        <v>7070</v>
      </c>
      <c r="V93" s="14"/>
      <c r="Y93" s="10" t="s">
        <v>62</v>
      </c>
      <c r="Z93" s="13" t="n">
        <f aca="false">+C95/C$71*100</f>
        <v>0.798922276228452</v>
      </c>
    </row>
    <row r="94" customFormat="false" ht="12" hidden="false" customHeight="false" outlineLevel="0" collapsed="false">
      <c r="B94" s="10" t="s">
        <v>61</v>
      </c>
      <c r="C94" s="15" t="n">
        <v>2887070</v>
      </c>
      <c r="D94" s="15"/>
      <c r="E94" s="15" t="n">
        <v>45570</v>
      </c>
      <c r="F94" s="15"/>
      <c r="G94" s="15" t="n">
        <v>2042630</v>
      </c>
      <c r="H94" s="15"/>
      <c r="I94" s="15" t="n">
        <v>519440</v>
      </c>
      <c r="J94" s="15"/>
      <c r="K94" s="15" t="n">
        <v>161020</v>
      </c>
      <c r="L94" s="15"/>
      <c r="M94" s="15" t="n">
        <v>56200</v>
      </c>
      <c r="N94" s="15"/>
      <c r="O94" s="15" t="n">
        <v>18160</v>
      </c>
      <c r="P94" s="15"/>
      <c r="Q94" s="15" t="n">
        <v>16890</v>
      </c>
      <c r="R94" s="15"/>
      <c r="S94" s="15" t="n">
        <v>11150</v>
      </c>
      <c r="T94" s="15"/>
      <c r="U94" s="15" t="n">
        <v>16010</v>
      </c>
      <c r="V94" s="15"/>
      <c r="Y94" s="10" t="s">
        <v>63</v>
      </c>
      <c r="Z94" s="13" t="n">
        <f aca="false">+C96/C$71*100</f>
        <v>0.216404640297565</v>
      </c>
    </row>
    <row r="95" customFormat="false" ht="12" hidden="false" customHeight="false" outlineLevel="0" collapsed="false">
      <c r="B95" s="10" t="s">
        <v>62</v>
      </c>
      <c r="C95" s="14" t="n">
        <v>72470</v>
      </c>
      <c r="D95" s="14"/>
      <c r="E95" s="14" t="n">
        <v>860</v>
      </c>
      <c r="F95" s="14"/>
      <c r="G95" s="14" t="n">
        <v>21120</v>
      </c>
      <c r="H95" s="14"/>
      <c r="I95" s="14" t="n">
        <v>22910</v>
      </c>
      <c r="J95" s="14"/>
      <c r="K95" s="14" t="n">
        <v>15640</v>
      </c>
      <c r="L95" s="14"/>
      <c r="M95" s="14" t="n">
        <v>7950</v>
      </c>
      <c r="N95" s="14"/>
      <c r="O95" s="14" t="n">
        <v>2120</v>
      </c>
      <c r="P95" s="14"/>
      <c r="Q95" s="14" t="n">
        <v>1200</v>
      </c>
      <c r="R95" s="14"/>
      <c r="S95" s="14" t="n">
        <v>550</v>
      </c>
      <c r="T95" s="14"/>
      <c r="U95" s="14" t="n">
        <v>140</v>
      </c>
      <c r="V95" s="14"/>
      <c r="Y95" s="10" t="s">
        <v>64</v>
      </c>
      <c r="Z95" s="13" t="n">
        <f aca="false">+C97/C$71*100</f>
        <v>0.503033302943346</v>
      </c>
    </row>
    <row r="96" customFormat="false" ht="12" hidden="false" customHeight="false" outlineLevel="0" collapsed="false">
      <c r="B96" s="10" t="s">
        <v>63</v>
      </c>
      <c r="C96" s="15" t="n">
        <v>19630</v>
      </c>
      <c r="D96" s="15"/>
      <c r="E96" s="15" t="n">
        <v>1660</v>
      </c>
      <c r="F96" s="15"/>
      <c r="G96" s="15" t="n">
        <v>2690</v>
      </c>
      <c r="H96" s="15"/>
      <c r="I96" s="15" t="n">
        <v>3490</v>
      </c>
      <c r="J96" s="15"/>
      <c r="K96" s="15" t="n">
        <v>3650</v>
      </c>
      <c r="L96" s="15"/>
      <c r="M96" s="15" t="n">
        <v>2480</v>
      </c>
      <c r="N96" s="15"/>
      <c r="O96" s="15" t="n">
        <v>1100</v>
      </c>
      <c r="P96" s="15"/>
      <c r="Q96" s="15" t="n">
        <v>1060</v>
      </c>
      <c r="R96" s="15"/>
      <c r="S96" s="15" t="n">
        <v>1020</v>
      </c>
      <c r="T96" s="15"/>
      <c r="U96" s="15" t="n">
        <v>2490</v>
      </c>
      <c r="V96" s="15"/>
      <c r="Y96" s="10" t="s">
        <v>65</v>
      </c>
      <c r="Z96" s="13" t="n">
        <f aca="false">+C98/C$71*100</f>
        <v>0.648111502959441</v>
      </c>
    </row>
    <row r="97" customFormat="false" ht="12" hidden="false" customHeight="false" outlineLevel="0" collapsed="false">
      <c r="B97" s="10" t="s">
        <v>64</v>
      </c>
      <c r="C97" s="14" t="n">
        <v>45630</v>
      </c>
      <c r="D97" s="14"/>
      <c r="E97" s="14" t="n">
        <v>250</v>
      </c>
      <c r="F97" s="14"/>
      <c r="G97" s="14" t="n">
        <v>590</v>
      </c>
      <c r="H97" s="14"/>
      <c r="I97" s="14" t="n">
        <v>560</v>
      </c>
      <c r="J97" s="14"/>
      <c r="K97" s="14" t="n">
        <v>6140</v>
      </c>
      <c r="L97" s="14"/>
      <c r="M97" s="14" t="n">
        <v>8810</v>
      </c>
      <c r="N97" s="14"/>
      <c r="O97" s="14" t="n">
        <v>6150</v>
      </c>
      <c r="P97" s="14"/>
      <c r="Q97" s="14" t="n">
        <v>7940</v>
      </c>
      <c r="R97" s="14"/>
      <c r="S97" s="14" t="n">
        <v>9250</v>
      </c>
      <c r="T97" s="14"/>
      <c r="U97" s="14" t="n">
        <v>5950</v>
      </c>
      <c r="V97" s="14"/>
    </row>
    <row r="98" customFormat="false" ht="12" hidden="false" customHeight="false" outlineLevel="0" collapsed="false">
      <c r="B98" s="10" t="s">
        <v>65</v>
      </c>
      <c r="C98" s="15" t="n">
        <v>58790</v>
      </c>
      <c r="D98" s="15"/>
      <c r="E98" s="15" t="n">
        <v>520</v>
      </c>
      <c r="F98" s="15"/>
      <c r="G98" s="15" t="n">
        <v>750</v>
      </c>
      <c r="H98" s="15"/>
      <c r="I98" s="15" t="n">
        <v>5050</v>
      </c>
      <c r="J98" s="15"/>
      <c r="K98" s="15" t="n">
        <v>14800</v>
      </c>
      <c r="L98" s="15"/>
      <c r="M98" s="15" t="n">
        <v>11890</v>
      </c>
      <c r="N98" s="15"/>
      <c r="O98" s="15" t="n">
        <v>5450</v>
      </c>
      <c r="P98" s="15"/>
      <c r="Q98" s="15" t="n">
        <v>5750</v>
      </c>
      <c r="R98" s="15"/>
      <c r="S98" s="15" t="n">
        <v>6560</v>
      </c>
      <c r="T98" s="15"/>
      <c r="U98" s="15" t="n">
        <v>8040</v>
      </c>
      <c r="V98" s="15"/>
    </row>
    <row r="99" customFormat="false" ht="12" hidden="false" customHeight="false" outlineLevel="0" collapsed="false">
      <c r="B99" s="10" t="s">
        <v>66</v>
      </c>
      <c r="C99" s="14" t="n">
        <v>2100</v>
      </c>
      <c r="D99" s="14"/>
      <c r="E99" s="14" t="s">
        <v>45</v>
      </c>
      <c r="F99" s="14" t="s">
        <v>57</v>
      </c>
      <c r="G99" s="14" t="n">
        <v>30</v>
      </c>
      <c r="H99" s="14"/>
      <c r="I99" s="14" t="s">
        <v>45</v>
      </c>
      <c r="J99" s="14" t="s">
        <v>57</v>
      </c>
      <c r="K99" s="14" t="n">
        <v>10</v>
      </c>
      <c r="L99" s="14"/>
      <c r="M99" s="14" t="n">
        <v>70</v>
      </c>
      <c r="N99" s="14"/>
      <c r="O99" s="14" t="n">
        <v>90</v>
      </c>
      <c r="P99" s="14"/>
      <c r="Q99" s="14" t="n">
        <v>160</v>
      </c>
      <c r="R99" s="14"/>
      <c r="S99" s="14" t="n">
        <v>220</v>
      </c>
      <c r="T99" s="14"/>
      <c r="U99" s="14" t="n">
        <v>1500</v>
      </c>
      <c r="V99" s="14"/>
    </row>
    <row r="100" customFormat="false" ht="12" hidden="false" customHeight="false" outlineLevel="0" collapsed="false">
      <c r="B100" s="10" t="s">
        <v>67</v>
      </c>
      <c r="C100" s="15" t="n">
        <v>38710</v>
      </c>
      <c r="D100" s="15"/>
      <c r="E100" s="15" t="n">
        <v>1190</v>
      </c>
      <c r="F100" s="15"/>
      <c r="G100" s="15" t="n">
        <v>1110</v>
      </c>
      <c r="H100" s="15"/>
      <c r="I100" s="15" t="n">
        <v>3200</v>
      </c>
      <c r="J100" s="15"/>
      <c r="K100" s="15" t="n">
        <v>6360</v>
      </c>
      <c r="L100" s="15"/>
      <c r="M100" s="15" t="n">
        <v>9770</v>
      </c>
      <c r="N100" s="15"/>
      <c r="O100" s="15" t="n">
        <v>6120</v>
      </c>
      <c r="P100" s="15"/>
      <c r="Q100" s="15" t="n">
        <v>6030</v>
      </c>
      <c r="R100" s="15"/>
      <c r="S100" s="15" t="n">
        <v>3990</v>
      </c>
      <c r="T100" s="15"/>
      <c r="U100" s="15" t="n">
        <v>950</v>
      </c>
      <c r="V100" s="15"/>
    </row>
    <row r="101" customFormat="false" ht="12" hidden="false" customHeight="false" outlineLevel="0" collapsed="false">
      <c r="B101" s="10" t="s">
        <v>68</v>
      </c>
      <c r="C101" s="14" t="n">
        <v>49360</v>
      </c>
      <c r="D101" s="14"/>
      <c r="E101" s="14" t="n">
        <v>860</v>
      </c>
      <c r="F101" s="14"/>
      <c r="G101" s="14" t="n">
        <v>3200</v>
      </c>
      <c r="H101" s="14"/>
      <c r="I101" s="14" t="n">
        <v>3630</v>
      </c>
      <c r="J101" s="14"/>
      <c r="K101" s="14" t="n">
        <v>6320</v>
      </c>
      <c r="L101" s="14"/>
      <c r="M101" s="14" t="n">
        <v>14060</v>
      </c>
      <c r="N101" s="14"/>
      <c r="O101" s="14" t="n">
        <v>10260</v>
      </c>
      <c r="P101" s="14"/>
      <c r="Q101" s="14" t="n">
        <v>8040</v>
      </c>
      <c r="R101" s="14"/>
      <c r="S101" s="14" t="n">
        <v>2760</v>
      </c>
      <c r="T101" s="14"/>
      <c r="U101" s="14" t="n">
        <v>240</v>
      </c>
      <c r="V101" s="14"/>
    </row>
    <row r="102" customFormat="false" ht="14.25" hidden="false" customHeight="false" outlineLevel="0" collapsed="false"/>
    <row r="103" customFormat="false" ht="14.25" hidden="false" customHeight="false" outlineLevel="0" collapsed="false">
      <c r="B103" s="7" t="s">
        <v>69</v>
      </c>
    </row>
    <row r="104" customFormat="false" ht="14.25" hidden="false" customHeight="false" outlineLevel="0" collapsed="false">
      <c r="B104" s="7" t="s">
        <v>45</v>
      </c>
      <c r="C104" s="6" t="s">
        <v>70</v>
      </c>
    </row>
    <row r="105" customFormat="false" ht="14.25" hidden="false" customHeight="false" outlineLevel="0" collapsed="false">
      <c r="B105" s="7" t="s">
        <v>71</v>
      </c>
    </row>
    <row r="106" customFormat="false" ht="14.25" hidden="false" customHeight="false" outlineLevel="0" collapsed="false">
      <c r="B106" s="7" t="s">
        <v>57</v>
      </c>
      <c r="C106" s="6" t="s">
        <v>72</v>
      </c>
    </row>
    <row r="109" customFormat="false" ht="12" hidden="false" customHeight="false" outlineLevel="0" collapsed="false">
      <c r="B109" s="1" t="s">
        <v>73</v>
      </c>
    </row>
    <row r="111" customFormat="false" ht="14.25" hidden="false" customHeight="false" outlineLevel="0" collapsed="false">
      <c r="B111" s="6" t="s">
        <v>74</v>
      </c>
    </row>
    <row r="112" customFormat="false" ht="14.25" hidden="false" customHeight="false" outlineLevel="0" collapsed="false">
      <c r="B112" s="6" t="s">
        <v>7</v>
      </c>
      <c r="C112" s="7" t="s">
        <v>75</v>
      </c>
    </row>
    <row r="113" customFormat="false" ht="14.25" hidden="false" customHeight="false" outlineLevel="0" collapsed="false">
      <c r="B113" s="6" t="s">
        <v>9</v>
      </c>
      <c r="C113" s="6" t="s">
        <v>10</v>
      </c>
    </row>
    <row r="114" customFormat="false" ht="14.25" hidden="false" customHeight="false" outlineLevel="0" collapsed="false"/>
    <row r="115" customFormat="false" ht="14.25" hidden="false" customHeight="false" outlineLevel="0" collapsed="false">
      <c r="B115" s="7" t="s">
        <v>11</v>
      </c>
      <c r="D115" s="6" t="s">
        <v>12</v>
      </c>
    </row>
    <row r="116" customFormat="false" ht="14.25" hidden="false" customHeight="false" outlineLevel="0" collapsed="false">
      <c r="B116" s="7" t="s">
        <v>13</v>
      </c>
      <c r="D116" s="6" t="s">
        <v>14</v>
      </c>
    </row>
    <row r="117" customFormat="false" ht="14.25" hidden="false" customHeight="false" outlineLevel="0" collapsed="false">
      <c r="B117" s="7" t="s">
        <v>15</v>
      </c>
      <c r="D117" s="6" t="s">
        <v>16</v>
      </c>
    </row>
    <row r="118" customFormat="false" ht="14.25" hidden="false" customHeight="false" outlineLevel="0" collapsed="false">
      <c r="B118" s="7" t="s">
        <v>17</v>
      </c>
      <c r="D118" s="6" t="s">
        <v>14</v>
      </c>
    </row>
    <row r="119" customFormat="false" ht="14.25" hidden="false" customHeight="false" outlineLevel="0" collapsed="false">
      <c r="B119" s="7" t="s">
        <v>18</v>
      </c>
      <c r="D119" s="6" t="s">
        <v>14</v>
      </c>
    </row>
    <row r="120" customFormat="false" ht="14.25" hidden="false" customHeight="false" outlineLevel="0" collapsed="false">
      <c r="B120" s="7" t="s">
        <v>19</v>
      </c>
      <c r="D120" s="6" t="s">
        <v>14</v>
      </c>
    </row>
    <row r="121" customFormat="false" ht="14.25" hidden="false" customHeight="false" outlineLevel="0" collapsed="false">
      <c r="B121" s="7" t="s">
        <v>20</v>
      </c>
      <c r="D121" s="6" t="s">
        <v>76</v>
      </c>
    </row>
    <row r="122" customFormat="false" ht="14.25" hidden="false" customHeight="false" outlineLevel="0" collapsed="false">
      <c r="B122" s="7" t="s">
        <v>22</v>
      </c>
      <c r="D122" s="6" t="s">
        <v>23</v>
      </c>
    </row>
    <row r="123" customFormat="false" ht="14.25" hidden="false" customHeight="false" outlineLevel="0" collapsed="false"/>
    <row r="124" customFormat="false" ht="12" hidden="false" customHeight="false" outlineLevel="0" collapsed="false">
      <c r="B124" s="8" t="s">
        <v>25</v>
      </c>
      <c r="C124" s="9" t="s">
        <v>14</v>
      </c>
      <c r="D124" s="9"/>
      <c r="E124" s="9" t="s">
        <v>26</v>
      </c>
      <c r="F124" s="9"/>
      <c r="G124" s="9" t="s">
        <v>27</v>
      </c>
      <c r="H124" s="9"/>
      <c r="I124" s="9" t="s">
        <v>28</v>
      </c>
      <c r="J124" s="9"/>
      <c r="K124" s="9" t="s">
        <v>29</v>
      </c>
      <c r="L124" s="9"/>
      <c r="M124" s="9" t="s">
        <v>30</v>
      </c>
      <c r="N124" s="9"/>
      <c r="O124" s="9" t="s">
        <v>31</v>
      </c>
      <c r="P124" s="9"/>
      <c r="Q124" s="9" t="s">
        <v>32</v>
      </c>
      <c r="R124" s="9"/>
      <c r="S124" s="9" t="s">
        <v>33</v>
      </c>
      <c r="T124" s="9"/>
      <c r="U124" s="9" t="s">
        <v>34</v>
      </c>
      <c r="V124" s="9"/>
    </row>
    <row r="125" customFormat="false" ht="14.25" hidden="false" customHeight="false" outlineLevel="0" collapsed="false">
      <c r="B125" s="11" t="s">
        <v>36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2" hidden="false" customHeight="false" outlineLevel="0" collapsed="false">
      <c r="B126" s="10" t="s">
        <v>35</v>
      </c>
      <c r="C126" s="14" t="n">
        <v>157427540</v>
      </c>
      <c r="D126" s="14"/>
      <c r="E126" s="14" t="n">
        <v>0</v>
      </c>
      <c r="F126" s="14"/>
      <c r="G126" s="14" t="n">
        <v>2999490</v>
      </c>
      <c r="H126" s="14"/>
      <c r="I126" s="14" t="n">
        <v>6099940</v>
      </c>
      <c r="J126" s="14"/>
      <c r="K126" s="14" t="n">
        <v>7892890</v>
      </c>
      <c r="L126" s="14"/>
      <c r="M126" s="14" t="n">
        <v>11090770</v>
      </c>
      <c r="N126" s="14"/>
      <c r="O126" s="14" t="n">
        <v>8353760</v>
      </c>
      <c r="P126" s="14"/>
      <c r="Q126" s="14" t="n">
        <v>13695540</v>
      </c>
      <c r="R126" s="14"/>
      <c r="S126" s="14" t="n">
        <v>24642590</v>
      </c>
      <c r="T126" s="14"/>
      <c r="U126" s="14" t="n">
        <v>82652560</v>
      </c>
      <c r="V126" s="14"/>
    </row>
    <row r="127" customFormat="false" ht="12" hidden="false" customHeight="false" outlineLevel="0" collapsed="false">
      <c r="B127" s="10" t="s">
        <v>37</v>
      </c>
      <c r="C127" s="15" t="n">
        <v>1368120</v>
      </c>
      <c r="D127" s="15"/>
      <c r="E127" s="15" t="n">
        <v>0</v>
      </c>
      <c r="F127" s="15"/>
      <c r="G127" s="15" t="n">
        <v>1290</v>
      </c>
      <c r="H127" s="15"/>
      <c r="I127" s="15" t="n">
        <v>10460</v>
      </c>
      <c r="J127" s="15"/>
      <c r="K127" s="15" t="n">
        <v>34690</v>
      </c>
      <c r="L127" s="15"/>
      <c r="M127" s="15" t="n">
        <v>92240</v>
      </c>
      <c r="N127" s="15"/>
      <c r="O127" s="15" t="n">
        <v>111260</v>
      </c>
      <c r="P127" s="15"/>
      <c r="Q127" s="15" t="n">
        <v>240630</v>
      </c>
      <c r="R127" s="15"/>
      <c r="S127" s="15" t="n">
        <v>474480</v>
      </c>
      <c r="T127" s="15"/>
      <c r="U127" s="15" t="n">
        <v>403060</v>
      </c>
      <c r="V127" s="15"/>
    </row>
    <row r="128" customFormat="false" ht="12" hidden="false" customHeight="false" outlineLevel="0" collapsed="false">
      <c r="B128" s="10" t="s">
        <v>38</v>
      </c>
      <c r="C128" s="14" t="n">
        <v>4564150</v>
      </c>
      <c r="D128" s="14"/>
      <c r="E128" s="14" t="n">
        <v>0</v>
      </c>
      <c r="F128" s="14"/>
      <c r="G128" s="14" t="n">
        <v>44340</v>
      </c>
      <c r="H128" s="14"/>
      <c r="I128" s="14" t="n">
        <v>70100</v>
      </c>
      <c r="J128" s="14"/>
      <c r="K128" s="14" t="n">
        <v>86950</v>
      </c>
      <c r="L128" s="14"/>
      <c r="M128" s="14" t="n">
        <v>139370</v>
      </c>
      <c r="N128" s="14"/>
      <c r="O128" s="14" t="n">
        <v>141180</v>
      </c>
      <c r="P128" s="14"/>
      <c r="Q128" s="14" t="n">
        <v>256270</v>
      </c>
      <c r="R128" s="14"/>
      <c r="S128" s="14" t="n">
        <v>399030</v>
      </c>
      <c r="T128" s="14"/>
      <c r="U128" s="14" t="n">
        <v>3426910</v>
      </c>
      <c r="V128" s="14"/>
    </row>
    <row r="129" customFormat="false" ht="12" hidden="false" customHeight="false" outlineLevel="0" collapsed="false">
      <c r="B129" s="10" t="s">
        <v>39</v>
      </c>
      <c r="C129" s="15" t="n">
        <v>3492570</v>
      </c>
      <c r="D129" s="15"/>
      <c r="E129" s="15" t="n">
        <v>0</v>
      </c>
      <c r="F129" s="15"/>
      <c r="G129" s="15" t="n">
        <v>2490</v>
      </c>
      <c r="H129" s="15"/>
      <c r="I129" s="15" t="n">
        <v>8900</v>
      </c>
      <c r="J129" s="15"/>
      <c r="K129" s="15" t="n">
        <v>31660</v>
      </c>
      <c r="L129" s="15"/>
      <c r="M129" s="15" t="n">
        <v>60720</v>
      </c>
      <c r="N129" s="15"/>
      <c r="O129" s="15" t="n">
        <v>56410</v>
      </c>
      <c r="P129" s="15"/>
      <c r="Q129" s="15" t="n">
        <v>99130</v>
      </c>
      <c r="R129" s="15"/>
      <c r="S129" s="15" t="n">
        <v>213960</v>
      </c>
      <c r="T129" s="15"/>
      <c r="U129" s="15" t="n">
        <v>3019300</v>
      </c>
      <c r="V129" s="15"/>
    </row>
    <row r="130" customFormat="false" ht="12" hidden="false" customHeight="false" outlineLevel="0" collapsed="false">
      <c r="B130" s="10" t="s">
        <v>40</v>
      </c>
      <c r="C130" s="14" t="n">
        <v>2629930</v>
      </c>
      <c r="D130" s="14"/>
      <c r="E130" s="14" t="n">
        <v>0</v>
      </c>
      <c r="F130" s="14"/>
      <c r="G130" s="14" t="n">
        <v>1190</v>
      </c>
      <c r="H130" s="14"/>
      <c r="I130" s="14" t="n">
        <v>15460</v>
      </c>
      <c r="J130" s="14"/>
      <c r="K130" s="14" t="n">
        <v>49780</v>
      </c>
      <c r="L130" s="14"/>
      <c r="M130" s="14" t="n">
        <v>78550</v>
      </c>
      <c r="N130" s="14"/>
      <c r="O130" s="14" t="n">
        <v>73440</v>
      </c>
      <c r="P130" s="14"/>
      <c r="Q130" s="14" t="n">
        <v>130140</v>
      </c>
      <c r="R130" s="14"/>
      <c r="S130" s="14" t="n">
        <v>301840</v>
      </c>
      <c r="T130" s="14"/>
      <c r="U130" s="14" t="n">
        <v>1979530</v>
      </c>
      <c r="V130" s="14"/>
    </row>
    <row r="131" customFormat="false" ht="12" hidden="false" customHeight="false" outlineLevel="0" collapsed="false">
      <c r="B131" s="10" t="s">
        <v>41</v>
      </c>
      <c r="C131" s="15" t="n">
        <v>16595020</v>
      </c>
      <c r="D131" s="15"/>
      <c r="E131" s="15" t="n">
        <v>0</v>
      </c>
      <c r="F131" s="15"/>
      <c r="G131" s="15" t="n">
        <v>9890</v>
      </c>
      <c r="H131" s="15"/>
      <c r="I131" s="15" t="n">
        <v>26710</v>
      </c>
      <c r="J131" s="15"/>
      <c r="K131" s="15" t="n">
        <v>324820</v>
      </c>
      <c r="L131" s="15"/>
      <c r="M131" s="15" t="n">
        <v>781720</v>
      </c>
      <c r="N131" s="15"/>
      <c r="O131" s="15" t="n">
        <v>622160</v>
      </c>
      <c r="P131" s="15"/>
      <c r="Q131" s="15" t="n">
        <v>1412610</v>
      </c>
      <c r="R131" s="15"/>
      <c r="S131" s="15" t="n">
        <v>3171700</v>
      </c>
      <c r="T131" s="15"/>
      <c r="U131" s="15" t="n">
        <v>10245410</v>
      </c>
      <c r="V131" s="15"/>
    </row>
    <row r="132" customFormat="false" ht="12" hidden="false" customHeight="false" outlineLevel="0" collapsed="false">
      <c r="B132" s="10" t="s">
        <v>42</v>
      </c>
      <c r="C132" s="14" t="n">
        <v>975320</v>
      </c>
      <c r="D132" s="14"/>
      <c r="E132" s="14" t="n">
        <v>0</v>
      </c>
      <c r="F132" s="14"/>
      <c r="G132" s="14" t="n">
        <v>260</v>
      </c>
      <c r="H132" s="14"/>
      <c r="I132" s="14" t="n">
        <v>2530</v>
      </c>
      <c r="J132" s="14"/>
      <c r="K132" s="14" t="n">
        <v>21240</v>
      </c>
      <c r="L132" s="14"/>
      <c r="M132" s="14" t="n">
        <v>32050</v>
      </c>
      <c r="N132" s="14"/>
      <c r="O132" s="14" t="n">
        <v>24420</v>
      </c>
      <c r="P132" s="14"/>
      <c r="Q132" s="14" t="n">
        <v>40710</v>
      </c>
      <c r="R132" s="14"/>
      <c r="S132" s="14" t="n">
        <v>73390</v>
      </c>
      <c r="T132" s="14"/>
      <c r="U132" s="14" t="n">
        <v>780720</v>
      </c>
      <c r="V132" s="14"/>
    </row>
    <row r="133" customFormat="false" ht="12" hidden="false" customHeight="false" outlineLevel="0" collapsed="false">
      <c r="B133" s="10" t="s">
        <v>43</v>
      </c>
      <c r="C133" s="15" t="n">
        <v>4920270</v>
      </c>
      <c r="D133" s="15"/>
      <c r="E133" s="15" t="s">
        <v>45</v>
      </c>
      <c r="F133" s="15"/>
      <c r="G133" s="15" t="n">
        <v>1560</v>
      </c>
      <c r="H133" s="15"/>
      <c r="I133" s="15" t="n">
        <v>21900</v>
      </c>
      <c r="J133" s="15"/>
      <c r="K133" s="15" t="n">
        <v>119980</v>
      </c>
      <c r="L133" s="15"/>
      <c r="M133" s="15" t="n">
        <v>457060</v>
      </c>
      <c r="N133" s="15"/>
      <c r="O133" s="15" t="n">
        <v>568160</v>
      </c>
      <c r="P133" s="15"/>
      <c r="Q133" s="15" t="n">
        <v>1059280</v>
      </c>
      <c r="R133" s="15"/>
      <c r="S133" s="15" t="n">
        <v>1340040</v>
      </c>
      <c r="T133" s="15"/>
      <c r="U133" s="15" t="n">
        <v>1352280</v>
      </c>
      <c r="V133" s="15"/>
    </row>
    <row r="134" customFormat="false" ht="12" hidden="false" customHeight="false" outlineLevel="0" collapsed="false">
      <c r="B134" s="10" t="s">
        <v>44</v>
      </c>
      <c r="C134" s="14" t="n">
        <v>3916640</v>
      </c>
      <c r="D134" s="14"/>
      <c r="E134" s="14" t="n">
        <v>0</v>
      </c>
      <c r="F134" s="14"/>
      <c r="G134" s="14" t="n">
        <v>221050</v>
      </c>
      <c r="H134" s="14"/>
      <c r="I134" s="14" t="n">
        <v>439520</v>
      </c>
      <c r="J134" s="14"/>
      <c r="K134" s="14" t="n">
        <v>489390</v>
      </c>
      <c r="L134" s="14"/>
      <c r="M134" s="14" t="n">
        <v>508680</v>
      </c>
      <c r="N134" s="14"/>
      <c r="O134" s="14" t="n">
        <v>323650</v>
      </c>
      <c r="P134" s="14"/>
      <c r="Q134" s="14" t="n">
        <v>381980</v>
      </c>
      <c r="R134" s="14"/>
      <c r="S134" s="14" t="n">
        <v>308860</v>
      </c>
      <c r="T134" s="14"/>
      <c r="U134" s="14" t="n">
        <v>1243510</v>
      </c>
      <c r="V134" s="14"/>
    </row>
    <row r="135" customFormat="false" ht="12" hidden="false" customHeight="false" outlineLevel="0" collapsed="false">
      <c r="B135" s="10" t="s">
        <v>46</v>
      </c>
      <c r="C135" s="15" t="n">
        <v>23913680</v>
      </c>
      <c r="D135" s="15"/>
      <c r="E135" s="15" t="n">
        <v>0</v>
      </c>
      <c r="F135" s="15"/>
      <c r="G135" s="15" t="n">
        <v>261260</v>
      </c>
      <c r="H135" s="15"/>
      <c r="I135" s="15" t="n">
        <v>647380</v>
      </c>
      <c r="J135" s="15"/>
      <c r="K135" s="15" t="n">
        <v>939230</v>
      </c>
      <c r="L135" s="15"/>
      <c r="M135" s="15" t="n">
        <v>1468390</v>
      </c>
      <c r="N135" s="15"/>
      <c r="O135" s="15" t="n">
        <v>1236970</v>
      </c>
      <c r="P135" s="15"/>
      <c r="Q135" s="15" t="n">
        <v>1971800</v>
      </c>
      <c r="R135" s="15"/>
      <c r="S135" s="15" t="n">
        <v>3559510</v>
      </c>
      <c r="T135" s="15"/>
      <c r="U135" s="15" t="n">
        <v>13829140</v>
      </c>
      <c r="V135" s="15"/>
    </row>
    <row r="136" customFormat="false" ht="12" hidden="false" customHeight="false" outlineLevel="0" collapsed="false">
      <c r="B136" s="10" t="s">
        <v>47</v>
      </c>
      <c r="C136" s="14" t="n">
        <v>27364630</v>
      </c>
      <c r="D136" s="14"/>
      <c r="E136" s="14" t="n">
        <v>0</v>
      </c>
      <c r="F136" s="14"/>
      <c r="G136" s="14" t="n">
        <v>34430</v>
      </c>
      <c r="H136" s="14"/>
      <c r="I136" s="14" t="n">
        <v>113280</v>
      </c>
      <c r="J136" s="14"/>
      <c r="K136" s="14" t="n">
        <v>247640</v>
      </c>
      <c r="L136" s="14"/>
      <c r="M136" s="14" t="n">
        <v>530560</v>
      </c>
      <c r="N136" s="14"/>
      <c r="O136" s="14" t="n">
        <v>597620</v>
      </c>
      <c r="P136" s="14"/>
      <c r="Q136" s="14" t="n">
        <v>1578310</v>
      </c>
      <c r="R136" s="14"/>
      <c r="S136" s="14" t="n">
        <v>5708590</v>
      </c>
      <c r="T136" s="14"/>
      <c r="U136" s="14" t="n">
        <v>18554200</v>
      </c>
      <c r="V136" s="14"/>
    </row>
    <row r="137" customFormat="false" ht="12" hidden="false" customHeight="false" outlineLevel="0" collapsed="false">
      <c r="B137" s="10" t="s">
        <v>48</v>
      </c>
      <c r="C137" s="15" t="n">
        <v>1505430</v>
      </c>
      <c r="D137" s="15"/>
      <c r="E137" s="15" t="n">
        <v>0</v>
      </c>
      <c r="F137" s="15"/>
      <c r="G137" s="15" t="n">
        <v>52640</v>
      </c>
      <c r="H137" s="15"/>
      <c r="I137" s="15" t="n">
        <v>136280</v>
      </c>
      <c r="J137" s="15"/>
      <c r="K137" s="15" t="n">
        <v>146790</v>
      </c>
      <c r="L137" s="15"/>
      <c r="M137" s="15" t="n">
        <v>139260</v>
      </c>
      <c r="N137" s="15"/>
      <c r="O137" s="15" t="n">
        <v>84930</v>
      </c>
      <c r="P137" s="15"/>
      <c r="Q137" s="15" t="n">
        <v>122170</v>
      </c>
      <c r="R137" s="15"/>
      <c r="S137" s="15" t="n">
        <v>177430</v>
      </c>
      <c r="T137" s="15"/>
      <c r="U137" s="15" t="n">
        <v>645940</v>
      </c>
      <c r="V137" s="15"/>
    </row>
    <row r="138" customFormat="false" ht="12" hidden="false" customHeight="false" outlineLevel="0" collapsed="false">
      <c r="B138" s="10" t="s">
        <v>49</v>
      </c>
      <c r="C138" s="14" t="n">
        <v>12535360</v>
      </c>
      <c r="D138" s="14"/>
      <c r="E138" s="14" t="n">
        <v>0</v>
      </c>
      <c r="F138" s="14"/>
      <c r="G138" s="14" t="n">
        <v>420450</v>
      </c>
      <c r="H138" s="14"/>
      <c r="I138" s="14" t="n">
        <v>867910</v>
      </c>
      <c r="J138" s="14"/>
      <c r="K138" s="14" t="n">
        <v>1118800</v>
      </c>
      <c r="L138" s="14"/>
      <c r="M138" s="14" t="n">
        <v>1521210</v>
      </c>
      <c r="N138" s="14"/>
      <c r="O138" s="14" t="n">
        <v>1090520</v>
      </c>
      <c r="P138" s="14"/>
      <c r="Q138" s="14" t="n">
        <v>1569340</v>
      </c>
      <c r="R138" s="14"/>
      <c r="S138" s="14" t="n">
        <v>2225610</v>
      </c>
      <c r="T138" s="14"/>
      <c r="U138" s="14" t="n">
        <v>3721530</v>
      </c>
      <c r="V138" s="14"/>
    </row>
    <row r="139" customFormat="false" ht="12" hidden="false" customHeight="false" outlineLevel="0" collapsed="false">
      <c r="B139" s="10" t="s">
        <v>50</v>
      </c>
      <c r="C139" s="15" t="n">
        <v>134140</v>
      </c>
      <c r="D139" s="15"/>
      <c r="E139" s="15" t="n">
        <v>0</v>
      </c>
      <c r="F139" s="15"/>
      <c r="G139" s="15" t="n">
        <v>18390</v>
      </c>
      <c r="H139" s="15"/>
      <c r="I139" s="15" t="n">
        <v>16470</v>
      </c>
      <c r="J139" s="15"/>
      <c r="K139" s="15" t="n">
        <v>13880</v>
      </c>
      <c r="L139" s="15"/>
      <c r="M139" s="15" t="n">
        <v>14080</v>
      </c>
      <c r="N139" s="15"/>
      <c r="O139" s="15" t="n">
        <v>9490</v>
      </c>
      <c r="P139" s="15"/>
      <c r="Q139" s="15" t="n">
        <v>13620</v>
      </c>
      <c r="R139" s="15"/>
      <c r="S139" s="15" t="n">
        <v>20380</v>
      </c>
      <c r="T139" s="15"/>
      <c r="U139" s="15" t="n">
        <v>27830</v>
      </c>
      <c r="V139" s="15"/>
    </row>
    <row r="140" customFormat="false" ht="12" hidden="false" customHeight="false" outlineLevel="0" collapsed="false">
      <c r="B140" s="10" t="s">
        <v>51</v>
      </c>
      <c r="C140" s="14" t="n">
        <v>1968960</v>
      </c>
      <c r="D140" s="14"/>
      <c r="E140" s="14" t="n">
        <v>0</v>
      </c>
      <c r="F140" s="14"/>
      <c r="G140" s="14" t="n">
        <v>12230</v>
      </c>
      <c r="H140" s="14"/>
      <c r="I140" s="14" t="n">
        <v>57020</v>
      </c>
      <c r="J140" s="14"/>
      <c r="K140" s="14" t="n">
        <v>93340</v>
      </c>
      <c r="L140" s="14"/>
      <c r="M140" s="14" t="n">
        <v>138460</v>
      </c>
      <c r="N140" s="14"/>
      <c r="O140" s="14" t="n">
        <v>89860</v>
      </c>
      <c r="P140" s="14"/>
      <c r="Q140" s="14" t="n">
        <v>124900</v>
      </c>
      <c r="R140" s="14"/>
      <c r="S140" s="14" t="n">
        <v>196720</v>
      </c>
      <c r="T140" s="14"/>
      <c r="U140" s="14" t="n">
        <v>1256430</v>
      </c>
      <c r="V140" s="14"/>
    </row>
    <row r="141" customFormat="false" ht="12" hidden="false" customHeight="false" outlineLevel="0" collapsed="false">
      <c r="B141" s="10" t="s">
        <v>52</v>
      </c>
      <c r="C141" s="15" t="n">
        <v>2914550</v>
      </c>
      <c r="D141" s="15"/>
      <c r="E141" s="15" t="n">
        <v>0</v>
      </c>
      <c r="F141" s="15"/>
      <c r="G141" s="15" t="n">
        <v>26190</v>
      </c>
      <c r="H141" s="15"/>
      <c r="I141" s="15" t="n">
        <v>130800</v>
      </c>
      <c r="J141" s="15"/>
      <c r="K141" s="15" t="n">
        <v>185900</v>
      </c>
      <c r="L141" s="15"/>
      <c r="M141" s="15" t="n">
        <v>238950</v>
      </c>
      <c r="N141" s="15"/>
      <c r="O141" s="15" t="n">
        <v>150670</v>
      </c>
      <c r="P141" s="15"/>
      <c r="Q141" s="15" t="n">
        <v>196080</v>
      </c>
      <c r="R141" s="15"/>
      <c r="S141" s="15" t="n">
        <v>384800</v>
      </c>
      <c r="T141" s="15"/>
      <c r="U141" s="15" t="n">
        <v>1601150</v>
      </c>
      <c r="V141" s="15"/>
    </row>
    <row r="142" customFormat="false" ht="12" hidden="false" customHeight="false" outlineLevel="0" collapsed="false">
      <c r="B142" s="10" t="s">
        <v>53</v>
      </c>
      <c r="C142" s="14" t="n">
        <v>132140</v>
      </c>
      <c r="D142" s="14"/>
      <c r="E142" s="14" t="n">
        <v>0</v>
      </c>
      <c r="F142" s="14"/>
      <c r="G142" s="14" t="n">
        <v>90</v>
      </c>
      <c r="H142" s="14"/>
      <c r="I142" s="14" t="n">
        <v>460</v>
      </c>
      <c r="J142" s="14"/>
      <c r="K142" s="14" t="n">
        <v>1140</v>
      </c>
      <c r="L142" s="14"/>
      <c r="M142" s="14" t="n">
        <v>2200</v>
      </c>
      <c r="N142" s="14"/>
      <c r="O142" s="14" t="n">
        <v>2510</v>
      </c>
      <c r="P142" s="14"/>
      <c r="Q142" s="14" t="n">
        <v>6820</v>
      </c>
      <c r="R142" s="14"/>
      <c r="S142" s="14" t="n">
        <v>35400</v>
      </c>
      <c r="T142" s="14"/>
      <c r="U142" s="14" t="n">
        <v>83520</v>
      </c>
      <c r="V142" s="14"/>
    </row>
    <row r="143" customFormat="false" ht="12" hidden="false" customHeight="false" outlineLevel="0" collapsed="false">
      <c r="B143" s="10" t="s">
        <v>54</v>
      </c>
      <c r="C143" s="15" t="n">
        <v>4921740</v>
      </c>
      <c r="D143" s="15"/>
      <c r="E143" s="15" t="n">
        <v>0</v>
      </c>
      <c r="F143" s="15"/>
      <c r="G143" s="15" t="n">
        <v>61170</v>
      </c>
      <c r="H143" s="15"/>
      <c r="I143" s="15" t="n">
        <v>129690</v>
      </c>
      <c r="J143" s="15"/>
      <c r="K143" s="15" t="n">
        <v>192650</v>
      </c>
      <c r="L143" s="15"/>
      <c r="M143" s="15" t="n">
        <v>270500</v>
      </c>
      <c r="N143" s="15"/>
      <c r="O143" s="15" t="n">
        <v>199280</v>
      </c>
      <c r="P143" s="15"/>
      <c r="Q143" s="15" t="n">
        <v>309990</v>
      </c>
      <c r="R143" s="15"/>
      <c r="S143" s="15" t="n">
        <v>561280</v>
      </c>
      <c r="T143" s="15"/>
      <c r="U143" s="15" t="n">
        <v>3197180</v>
      </c>
      <c r="V143" s="15"/>
    </row>
    <row r="144" customFormat="false" ht="12" hidden="false" customHeight="false" outlineLevel="0" collapsed="false">
      <c r="B144" s="10" t="s">
        <v>55</v>
      </c>
      <c r="C144" s="14" t="n">
        <v>9800</v>
      </c>
      <c r="D144" s="14"/>
      <c r="E144" s="14" t="n">
        <v>0</v>
      </c>
      <c r="F144" s="14"/>
      <c r="G144" s="14" t="n">
        <v>4480</v>
      </c>
      <c r="H144" s="14"/>
      <c r="I144" s="14" t="n">
        <v>3240</v>
      </c>
      <c r="J144" s="14"/>
      <c r="K144" s="14" t="n">
        <v>1460</v>
      </c>
      <c r="L144" s="14"/>
      <c r="M144" s="14" t="n">
        <v>500</v>
      </c>
      <c r="N144" s="14"/>
      <c r="O144" s="14" t="s">
        <v>45</v>
      </c>
      <c r="P144" s="14" t="s">
        <v>57</v>
      </c>
      <c r="Q144" s="14" t="s">
        <v>45</v>
      </c>
      <c r="R144" s="14" t="s">
        <v>57</v>
      </c>
      <c r="S144" s="14" t="s">
        <v>45</v>
      </c>
      <c r="T144" s="14"/>
      <c r="U144" s="14" t="s">
        <v>45</v>
      </c>
      <c r="V144" s="14"/>
    </row>
    <row r="145" customFormat="false" ht="12" hidden="false" customHeight="false" outlineLevel="0" collapsed="false">
      <c r="B145" s="10" t="s">
        <v>56</v>
      </c>
      <c r="C145" s="15" t="n">
        <v>1817900</v>
      </c>
      <c r="D145" s="15"/>
      <c r="E145" s="15" t="n">
        <v>0</v>
      </c>
      <c r="F145" s="15"/>
      <c r="G145" s="15" t="n">
        <v>3910</v>
      </c>
      <c r="H145" s="15"/>
      <c r="I145" s="15" t="n">
        <v>18380</v>
      </c>
      <c r="J145" s="15"/>
      <c r="K145" s="15" t="n">
        <v>50990</v>
      </c>
      <c r="L145" s="15"/>
      <c r="M145" s="15" t="n">
        <v>117850</v>
      </c>
      <c r="N145" s="15"/>
      <c r="O145" s="15" t="n">
        <v>139260</v>
      </c>
      <c r="P145" s="15"/>
      <c r="Q145" s="15" t="n">
        <v>356050</v>
      </c>
      <c r="R145" s="15"/>
      <c r="S145" s="15" t="n">
        <v>646780</v>
      </c>
      <c r="T145" s="15"/>
      <c r="U145" s="15" t="n">
        <v>484690</v>
      </c>
      <c r="V145" s="15"/>
    </row>
    <row r="146" customFormat="false" ht="12" hidden="false" customHeight="false" outlineLevel="0" collapsed="false">
      <c r="B146" s="10" t="s">
        <v>58</v>
      </c>
      <c r="C146" s="14" t="n">
        <v>2602670</v>
      </c>
      <c r="D146" s="14"/>
      <c r="E146" s="14" t="n">
        <v>0</v>
      </c>
      <c r="F146" s="14"/>
      <c r="G146" s="14" t="n">
        <v>5810</v>
      </c>
      <c r="H146" s="14"/>
      <c r="I146" s="14" t="n">
        <v>54620</v>
      </c>
      <c r="J146" s="14"/>
      <c r="K146" s="14" t="n">
        <v>138450</v>
      </c>
      <c r="L146" s="14"/>
      <c r="M146" s="14" t="n">
        <v>371350</v>
      </c>
      <c r="N146" s="14"/>
      <c r="O146" s="14" t="n">
        <v>373240</v>
      </c>
      <c r="P146" s="14"/>
      <c r="Q146" s="14" t="n">
        <v>622030</v>
      </c>
      <c r="R146" s="14"/>
      <c r="S146" s="14" t="n">
        <v>642980</v>
      </c>
      <c r="T146" s="14"/>
      <c r="U146" s="14" t="n">
        <v>394190</v>
      </c>
      <c r="V146" s="14"/>
    </row>
    <row r="147" customFormat="false" ht="12" hidden="false" customHeight="false" outlineLevel="0" collapsed="false">
      <c r="B147" s="10" t="s">
        <v>59</v>
      </c>
      <c r="C147" s="15" t="n">
        <v>14784120</v>
      </c>
      <c r="D147" s="15"/>
      <c r="E147" s="15" t="n">
        <v>0</v>
      </c>
      <c r="F147" s="15"/>
      <c r="G147" s="15" t="n">
        <v>338340</v>
      </c>
      <c r="H147" s="15"/>
      <c r="I147" s="15" t="n">
        <v>1391890</v>
      </c>
      <c r="J147" s="15"/>
      <c r="K147" s="15" t="n">
        <v>2003790</v>
      </c>
      <c r="L147" s="15"/>
      <c r="M147" s="15" t="n">
        <v>2660440</v>
      </c>
      <c r="N147" s="15"/>
      <c r="O147" s="15" t="n">
        <v>1483970</v>
      </c>
      <c r="P147" s="15"/>
      <c r="Q147" s="15" t="n">
        <v>1684310</v>
      </c>
      <c r="R147" s="15"/>
      <c r="S147" s="15" t="n">
        <v>1791180</v>
      </c>
      <c r="T147" s="15"/>
      <c r="U147" s="15" t="n">
        <v>3430190</v>
      </c>
      <c r="V147" s="15"/>
    </row>
    <row r="148" customFormat="false" ht="12" hidden="false" customHeight="false" outlineLevel="0" collapsed="false">
      <c r="B148" s="10" t="s">
        <v>60</v>
      </c>
      <c r="C148" s="14" t="n">
        <v>3963940</v>
      </c>
      <c r="D148" s="14"/>
      <c r="E148" s="14" t="n">
        <v>0</v>
      </c>
      <c r="F148" s="14"/>
      <c r="G148" s="14" t="n">
        <v>139590</v>
      </c>
      <c r="H148" s="14"/>
      <c r="I148" s="14" t="n">
        <v>225970</v>
      </c>
      <c r="J148" s="14"/>
      <c r="K148" s="14" t="n">
        <v>225670</v>
      </c>
      <c r="L148" s="14"/>
      <c r="M148" s="14" t="n">
        <v>262800</v>
      </c>
      <c r="N148" s="14"/>
      <c r="O148" s="14" t="n">
        <v>169650</v>
      </c>
      <c r="P148" s="14"/>
      <c r="Q148" s="14" t="n">
        <v>235390</v>
      </c>
      <c r="R148" s="14"/>
      <c r="S148" s="14" t="n">
        <v>395160</v>
      </c>
      <c r="T148" s="14"/>
      <c r="U148" s="14" t="n">
        <v>2309700</v>
      </c>
      <c r="V148" s="14"/>
    </row>
    <row r="149" customFormat="false" ht="12" hidden="false" customHeight="false" outlineLevel="0" collapsed="false">
      <c r="B149" s="10" t="s">
        <v>61</v>
      </c>
      <c r="C149" s="15" t="n">
        <v>12762830</v>
      </c>
      <c r="D149" s="15"/>
      <c r="E149" s="15" t="n">
        <v>0</v>
      </c>
      <c r="F149" s="15"/>
      <c r="G149" s="15" t="n">
        <v>1315820</v>
      </c>
      <c r="H149" s="15"/>
      <c r="I149" s="15" t="n">
        <v>1600300</v>
      </c>
      <c r="J149" s="15"/>
      <c r="K149" s="15" t="n">
        <v>1088170</v>
      </c>
      <c r="L149" s="15"/>
      <c r="M149" s="15" t="n">
        <v>763090</v>
      </c>
      <c r="N149" s="15"/>
      <c r="O149" s="15" t="n">
        <v>442010</v>
      </c>
      <c r="P149" s="15"/>
      <c r="Q149" s="15" t="n">
        <v>664190</v>
      </c>
      <c r="R149" s="15"/>
      <c r="S149" s="15" t="n">
        <v>784390</v>
      </c>
      <c r="T149" s="15"/>
      <c r="U149" s="15" t="n">
        <v>6104850</v>
      </c>
      <c r="V149" s="15"/>
    </row>
    <row r="150" customFormat="false" ht="12" hidden="false" customHeight="false" outlineLevel="0" collapsed="false">
      <c r="B150" s="10" t="s">
        <v>62</v>
      </c>
      <c r="C150" s="14" t="n">
        <v>483440</v>
      </c>
      <c r="D150" s="14"/>
      <c r="E150" s="14" t="n">
        <v>0</v>
      </c>
      <c r="F150" s="14"/>
      <c r="G150" s="14" t="n">
        <v>20260</v>
      </c>
      <c r="H150" s="14"/>
      <c r="I150" s="14" t="n">
        <v>76180</v>
      </c>
      <c r="J150" s="14"/>
      <c r="K150" s="14" t="n">
        <v>110270</v>
      </c>
      <c r="L150" s="14"/>
      <c r="M150" s="14" t="n">
        <v>108340</v>
      </c>
      <c r="N150" s="14"/>
      <c r="O150" s="14" t="n">
        <v>51070</v>
      </c>
      <c r="P150" s="14"/>
      <c r="Q150" s="14" t="n">
        <v>45030</v>
      </c>
      <c r="R150" s="14"/>
      <c r="S150" s="14" t="n">
        <v>35720</v>
      </c>
      <c r="T150" s="14"/>
      <c r="U150" s="14" t="n">
        <v>36560</v>
      </c>
      <c r="V150" s="14"/>
    </row>
    <row r="151" customFormat="false" ht="12" hidden="false" customHeight="false" outlineLevel="0" collapsed="false">
      <c r="B151" s="10" t="s">
        <v>63</v>
      </c>
      <c r="C151" s="15" t="n">
        <v>1862650</v>
      </c>
      <c r="D151" s="15"/>
      <c r="E151" s="15" t="n">
        <v>0</v>
      </c>
      <c r="F151" s="15"/>
      <c r="G151" s="15" t="n">
        <v>1620</v>
      </c>
      <c r="H151" s="15"/>
      <c r="I151" s="15" t="n">
        <v>11520</v>
      </c>
      <c r="J151" s="15"/>
      <c r="K151" s="15" t="n">
        <v>25900</v>
      </c>
      <c r="L151" s="15"/>
      <c r="M151" s="15" t="n">
        <v>34570</v>
      </c>
      <c r="N151" s="15"/>
      <c r="O151" s="15" t="n">
        <v>27100</v>
      </c>
      <c r="P151" s="15"/>
      <c r="Q151" s="15" t="n">
        <v>40350</v>
      </c>
      <c r="R151" s="15"/>
      <c r="S151" s="15" t="n">
        <v>71700</v>
      </c>
      <c r="T151" s="15"/>
      <c r="U151" s="15" t="n">
        <v>1649900</v>
      </c>
      <c r="V151" s="15"/>
    </row>
    <row r="152" customFormat="false" ht="12" hidden="false" customHeight="false" outlineLevel="0" collapsed="false">
      <c r="B152" s="10" t="s">
        <v>64</v>
      </c>
      <c r="C152" s="14" t="n">
        <v>2281710</v>
      </c>
      <c r="D152" s="14"/>
      <c r="E152" s="14" t="n">
        <v>0</v>
      </c>
      <c r="F152" s="14"/>
      <c r="G152" s="14" t="n">
        <v>290</v>
      </c>
      <c r="H152" s="14"/>
      <c r="I152" s="14" t="n">
        <v>2180</v>
      </c>
      <c r="J152" s="14"/>
      <c r="K152" s="14" t="n">
        <v>44850</v>
      </c>
      <c r="L152" s="14"/>
      <c r="M152" s="14" t="n">
        <v>129780</v>
      </c>
      <c r="N152" s="14"/>
      <c r="O152" s="14" t="n">
        <v>152040</v>
      </c>
      <c r="P152" s="14"/>
      <c r="Q152" s="14" t="n">
        <v>310830</v>
      </c>
      <c r="R152" s="14"/>
      <c r="S152" s="14" t="n">
        <v>654550</v>
      </c>
      <c r="T152" s="14"/>
      <c r="U152" s="14" t="n">
        <v>987210</v>
      </c>
      <c r="V152" s="14"/>
    </row>
    <row r="153" customFormat="false" ht="12" hidden="false" customHeight="false" outlineLevel="0" collapsed="false">
      <c r="B153" s="10" t="s">
        <v>65</v>
      </c>
      <c r="C153" s="15" t="n">
        <v>3005810</v>
      </c>
      <c r="D153" s="15"/>
      <c r="E153" s="15" t="n">
        <v>0</v>
      </c>
      <c r="F153" s="15"/>
      <c r="G153" s="15" t="n">
        <v>420</v>
      </c>
      <c r="H153" s="15"/>
      <c r="I153" s="15" t="n">
        <v>20800</v>
      </c>
      <c r="J153" s="15"/>
      <c r="K153" s="15" t="n">
        <v>105450</v>
      </c>
      <c r="L153" s="15"/>
      <c r="M153" s="15" t="n">
        <v>168050</v>
      </c>
      <c r="N153" s="15"/>
      <c r="O153" s="15" t="n">
        <v>132870</v>
      </c>
      <c r="P153" s="15"/>
      <c r="Q153" s="15" t="n">
        <v>223500</v>
      </c>
      <c r="R153" s="15"/>
      <c r="S153" s="15" t="n">
        <v>467090</v>
      </c>
      <c r="T153" s="15"/>
      <c r="U153" s="15" t="n">
        <v>1887630</v>
      </c>
      <c r="V153" s="15"/>
    </row>
    <row r="154" customFormat="false" ht="12" hidden="false" customHeight="false" outlineLevel="0" collapsed="false">
      <c r="B154" s="10" t="s">
        <v>66</v>
      </c>
      <c r="C154" s="14" t="n">
        <v>17655830</v>
      </c>
      <c r="D154" s="14"/>
      <c r="E154" s="14" t="n">
        <v>0</v>
      </c>
      <c r="F154" s="14"/>
      <c r="G154" s="14" t="n">
        <v>10</v>
      </c>
      <c r="H154" s="14"/>
      <c r="I154" s="14" t="s">
        <v>45</v>
      </c>
      <c r="J154" s="14" t="s">
        <v>57</v>
      </c>
      <c r="K154" s="14" t="n">
        <v>90</v>
      </c>
      <c r="L154" s="14"/>
      <c r="M154" s="14" t="n">
        <v>960</v>
      </c>
      <c r="N154" s="14"/>
      <c r="O154" s="14" t="n">
        <v>2250</v>
      </c>
      <c r="P154" s="14"/>
      <c r="Q154" s="14" t="n">
        <v>6430</v>
      </c>
      <c r="R154" s="14"/>
      <c r="S154" s="14" t="n">
        <v>15510</v>
      </c>
      <c r="T154" s="14"/>
      <c r="U154" s="14" t="n">
        <v>17630570</v>
      </c>
      <c r="V154" s="14"/>
    </row>
    <row r="155" customFormat="false" ht="12" hidden="false" customHeight="false" outlineLevel="0" collapsed="false">
      <c r="B155" s="10" t="s">
        <v>67</v>
      </c>
      <c r="C155" s="15" t="n">
        <v>986130</v>
      </c>
      <c r="D155" s="15"/>
      <c r="E155" s="15" t="n">
        <v>0</v>
      </c>
      <c r="F155" s="15"/>
      <c r="G155" s="15" t="n">
        <v>1160</v>
      </c>
      <c r="H155" s="15"/>
      <c r="I155" s="15" t="n">
        <v>11380</v>
      </c>
      <c r="J155" s="15"/>
      <c r="K155" s="15" t="n">
        <v>47260</v>
      </c>
      <c r="L155" s="15"/>
      <c r="M155" s="15" t="n">
        <v>142210</v>
      </c>
      <c r="N155" s="15"/>
      <c r="O155" s="15" t="n">
        <v>150090</v>
      </c>
      <c r="P155" s="15"/>
      <c r="Q155" s="15" t="n">
        <v>231260</v>
      </c>
      <c r="R155" s="15"/>
      <c r="S155" s="15" t="n">
        <v>267960</v>
      </c>
      <c r="T155" s="15"/>
      <c r="U155" s="15" t="n">
        <v>134800</v>
      </c>
      <c r="V155" s="15"/>
    </row>
    <row r="156" customFormat="false" ht="12" hidden="false" customHeight="false" outlineLevel="0" collapsed="false">
      <c r="B156" s="10" t="s">
        <v>68</v>
      </c>
      <c r="C156" s="14" t="n">
        <v>1036920</v>
      </c>
      <c r="D156" s="14"/>
      <c r="E156" s="14" t="n">
        <v>0</v>
      </c>
      <c r="F156" s="14"/>
      <c r="G156" s="14" t="n">
        <v>3400</v>
      </c>
      <c r="H156" s="14"/>
      <c r="I156" s="14" t="n">
        <v>12680</v>
      </c>
      <c r="J156" s="14"/>
      <c r="K156" s="14" t="n">
        <v>47510</v>
      </c>
      <c r="L156" s="14"/>
      <c r="M156" s="14" t="n">
        <v>209820</v>
      </c>
      <c r="N156" s="14"/>
      <c r="O156" s="14" t="n">
        <v>251910</v>
      </c>
      <c r="P156" s="14"/>
      <c r="Q156" s="14" t="n">
        <v>302050</v>
      </c>
      <c r="R156" s="14"/>
      <c r="S156" s="14" t="n">
        <v>176500</v>
      </c>
      <c r="T156" s="14"/>
      <c r="U156" s="14" t="n">
        <v>33060</v>
      </c>
      <c r="V156" s="14"/>
    </row>
    <row r="157" customFormat="false" ht="14.25" hidden="false" customHeight="false" outlineLevel="0" collapsed="false"/>
    <row r="158" customFormat="false" ht="14.25" hidden="false" customHeight="false" outlineLevel="0" collapsed="false">
      <c r="B158" s="7" t="s">
        <v>69</v>
      </c>
    </row>
    <row r="159" customFormat="false" ht="14.25" hidden="false" customHeight="false" outlineLevel="0" collapsed="false">
      <c r="B159" s="7" t="s">
        <v>45</v>
      </c>
      <c r="C159" s="6" t="s">
        <v>70</v>
      </c>
    </row>
    <row r="160" customFormat="false" ht="14.25" hidden="false" customHeight="false" outlineLevel="0" collapsed="false">
      <c r="B160" s="7" t="s">
        <v>71</v>
      </c>
    </row>
    <row r="161" customFormat="false" ht="14.25" hidden="false" customHeight="false" outlineLevel="0" collapsed="false">
      <c r="B161" s="7" t="s">
        <v>57</v>
      </c>
      <c r="C161" s="6" t="s">
        <v>72</v>
      </c>
    </row>
    <row r="168" customFormat="false" ht="12" hidden="false" customHeight="false" outlineLevel="0" collapsed="false">
      <c r="B168" s="16"/>
      <c r="C168" s="16" t="s">
        <v>77</v>
      </c>
      <c r="D168" s="16"/>
      <c r="E168" s="16"/>
      <c r="F168" s="16"/>
      <c r="G168" s="16"/>
      <c r="H168" s="16"/>
      <c r="I168" s="16"/>
      <c r="J168" s="16"/>
    </row>
    <row r="169" customFormat="false" ht="12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2" hidden="false" customHeight="false" outlineLevel="0" collapsed="false">
      <c r="B170" s="16"/>
      <c r="C170" s="16"/>
      <c r="D170" s="17" t="s">
        <v>78</v>
      </c>
      <c r="E170" s="17" t="s">
        <v>79</v>
      </c>
      <c r="F170" s="17" t="s">
        <v>80</v>
      </c>
      <c r="G170" s="17" t="s">
        <v>81</v>
      </c>
      <c r="H170" s="17" t="s">
        <v>82</v>
      </c>
      <c r="I170" s="17" t="s">
        <v>83</v>
      </c>
      <c r="J170" s="17" t="s">
        <v>84</v>
      </c>
    </row>
    <row r="171" customFormat="false" ht="12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2" hidden="false" customHeight="false" outlineLevel="0" collapsed="false">
      <c r="B172" s="16"/>
      <c r="C172" s="18" t="s">
        <v>85</v>
      </c>
      <c r="D172" s="19" t="n">
        <f aca="false">+(E71+G71+I71)/C71*100</f>
        <v>63.7881064538853</v>
      </c>
      <c r="E172" s="19" t="n">
        <f aca="false">+K71/C71*100</f>
        <v>12.3670346170255</v>
      </c>
      <c r="F172" s="19" t="n">
        <f aca="false">+M71/C71*100</f>
        <v>8.70303837406584</v>
      </c>
      <c r="G172" s="19" t="n">
        <f aca="false">+O71/C71*100</f>
        <v>3.76938739737867</v>
      </c>
      <c r="H172" s="19" t="n">
        <f aca="false">+Q71/C71*100</f>
        <v>3.90101609860908</v>
      </c>
      <c r="I172" s="19" t="n">
        <f aca="false">+S71/C71*100</f>
        <v>3.85967542611209</v>
      </c>
      <c r="J172" s="19" t="n">
        <f aca="false">+U71/C71*100</f>
        <v>3.61174163292349</v>
      </c>
    </row>
    <row r="173" customFormat="false" ht="12" hidden="false" customHeight="false" outlineLevel="0" collapsed="false">
      <c r="B173" s="16"/>
      <c r="C173" s="18" t="s">
        <v>86</v>
      </c>
      <c r="D173" s="19" t="n">
        <f aca="false">+(G126+I126)/C126*100</f>
        <v>5.78007507453906</v>
      </c>
      <c r="E173" s="19" t="n">
        <f aca="false">+SUM(K126)/C126*100</f>
        <v>5.01366533454058</v>
      </c>
      <c r="F173" s="19" t="n">
        <f aca="false">+SUM(M126)/C126*100</f>
        <v>7.04499987740392</v>
      </c>
      <c r="G173" s="19" t="n">
        <f aca="false">+SUM(O126)/C126*100</f>
        <v>5.30641589139994</v>
      </c>
      <c r="H173" s="19" t="n">
        <f aca="false">+SUM(Q126)/C126*100</f>
        <v>8.69958331305946</v>
      </c>
      <c r="I173" s="19" t="n">
        <f aca="false">+SUM(S126)/C126*100</f>
        <v>15.6532903963309</v>
      </c>
      <c r="J173" s="19" t="n">
        <f aca="false">+SUM(U126)/C126*100</f>
        <v>52.5019701127262</v>
      </c>
    </row>
    <row r="174" customFormat="false" ht="12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</row>
    <row r="176" customFormat="false" ht="12" hidden="false" customHeight="false" outlineLevel="0" collapsed="false">
      <c r="C176" s="1" t="s">
        <v>87</v>
      </c>
      <c r="D176" s="13" t="n">
        <f aca="false">+C126/C71</f>
        <v>17.3550943283905</v>
      </c>
    </row>
    <row r="178" customFormat="false" ht="12" hidden="false" customHeight="false" outlineLevel="0" collapsed="false">
      <c r="C178" s="18" t="s">
        <v>85</v>
      </c>
    </row>
    <row r="179" customFormat="false" ht="12" hidden="false" customHeight="false" outlineLevel="0" collapsed="false">
      <c r="M179" s="20" t="s">
        <v>88</v>
      </c>
    </row>
    <row r="180" customFormat="false" ht="12" hidden="false" customHeight="false" outlineLevel="0" collapsed="false">
      <c r="C180" s="1" t="s">
        <v>37</v>
      </c>
      <c r="D180" s="19" t="n">
        <f aca="false">+(E72+G72+I72)/C72*100</f>
        <v>13.5277777777778</v>
      </c>
      <c r="E180" s="19" t="n">
        <f aca="false">+K72/C72*100</f>
        <v>13</v>
      </c>
      <c r="F180" s="19" t="n">
        <f aca="false">+M72/C72*100</f>
        <v>17.5277777777778</v>
      </c>
      <c r="G180" s="19" t="n">
        <f aca="false">+O72/C72*100</f>
        <v>12.4444444444444</v>
      </c>
      <c r="H180" s="19" t="n">
        <f aca="false">+Q72/C72*100</f>
        <v>17.0833333333333</v>
      </c>
      <c r="I180" s="19" t="n">
        <f aca="false">+S72/C72*100</f>
        <v>18.8611111111111</v>
      </c>
      <c r="J180" s="19" t="n">
        <f aca="false">+U72/C72*100</f>
        <v>7.55555555555556</v>
      </c>
      <c r="K180" s="21"/>
      <c r="M180" s="21" t="n">
        <f aca="false">+I180+J180</f>
        <v>26.4166666666667</v>
      </c>
    </row>
    <row r="181" customFormat="false" ht="12" hidden="false" customHeight="false" outlineLevel="0" collapsed="false">
      <c r="C181" s="1" t="s">
        <v>38</v>
      </c>
      <c r="D181" s="19" t="n">
        <f aca="false">+(E73+G73+I73)/C73*100</f>
        <v>64.0274220280247</v>
      </c>
      <c r="E181" s="19" t="n">
        <f aca="false">+K73/C73*100</f>
        <v>9.21350007533524</v>
      </c>
      <c r="F181" s="19" t="n">
        <f aca="false">+M73/C73*100</f>
        <v>7.39038722314299</v>
      </c>
      <c r="G181" s="19" t="n">
        <f aca="false">+O73/C73*100</f>
        <v>4.28657525990658</v>
      </c>
      <c r="H181" s="19" t="n">
        <f aca="false">+Q73/C73*100</f>
        <v>5.0097935814374</v>
      </c>
      <c r="I181" s="19" t="n">
        <f aca="false">+S73/C73*100</f>
        <v>4.32424288081965</v>
      </c>
      <c r="J181" s="19" t="n">
        <f aca="false">+U73/C73*100</f>
        <v>5.74807895133343</v>
      </c>
      <c r="K181" s="21"/>
      <c r="M181" s="21" t="n">
        <f aca="false">+I181+J181</f>
        <v>10.0723218321531</v>
      </c>
    </row>
    <row r="182" customFormat="false" ht="12" hidden="false" customHeight="false" outlineLevel="0" collapsed="false">
      <c r="C182" s="1" t="s">
        <v>39</v>
      </c>
      <c r="D182" s="19" t="n">
        <f aca="false">+(E74+G74+I74)/C74*100</f>
        <v>25.2507782774127</v>
      </c>
      <c r="E182" s="19" t="n">
        <f aca="false">+K74/C74*100</f>
        <v>15.1850570736769</v>
      </c>
      <c r="F182" s="19" t="n">
        <f aca="false">+M74/C74*100</f>
        <v>14.8737461086129</v>
      </c>
      <c r="G182" s="19" t="n">
        <f aca="false">+O74/C74*100</f>
        <v>8.02490487720512</v>
      </c>
      <c r="H182" s="19" t="n">
        <f aca="false">+Q74/C74*100</f>
        <v>8.88965755793843</v>
      </c>
      <c r="I182" s="19" t="n">
        <f aca="false">+S74/C74*100</f>
        <v>10.4808024904877</v>
      </c>
      <c r="J182" s="19" t="n">
        <f aca="false">+U74/C74*100</f>
        <v>17.2950536146662</v>
      </c>
      <c r="K182" s="21"/>
      <c r="M182" s="21" t="n">
        <f aca="false">+I182+J182</f>
        <v>27.7758561051539</v>
      </c>
    </row>
    <row r="183" customFormat="false" ht="12" hidden="false" customHeight="false" outlineLevel="0" collapsed="false">
      <c r="C183" s="1" t="s">
        <v>40</v>
      </c>
      <c r="D183" s="19" t="n">
        <f aca="false">+(E75+G75+I75)/C75*100</f>
        <v>18.7112429226207</v>
      </c>
      <c r="E183" s="19" t="n">
        <f aca="false">+K75/C75*100</f>
        <v>18.5764356969534</v>
      </c>
      <c r="F183" s="19" t="n">
        <f aca="false">+M75/C75*100</f>
        <v>14.8018333782691</v>
      </c>
      <c r="G183" s="19" t="n">
        <f aca="false">+O75/C75*100</f>
        <v>8.00754920463737</v>
      </c>
      <c r="H183" s="19" t="n">
        <f aca="false">+Q75/C75*100</f>
        <v>9.00512267457536</v>
      </c>
      <c r="I183" s="19" t="n">
        <f aca="false">+S75/C75*100</f>
        <v>11.215961175519</v>
      </c>
      <c r="J183" s="19" t="n">
        <f aca="false">+U75/C75*100</f>
        <v>19.6818549474252</v>
      </c>
      <c r="K183" s="21"/>
      <c r="M183" s="21" t="n">
        <f aca="false">+I183+J183</f>
        <v>30.8978161229442</v>
      </c>
    </row>
    <row r="184" customFormat="false" ht="12" hidden="false" customHeight="false" outlineLevel="0" collapsed="false">
      <c r="C184" s="1" t="s">
        <v>41</v>
      </c>
      <c r="D184" s="19" t="n">
        <f aca="false">+(E76+G76+I76)/C76*100</f>
        <v>8.1741380622574</v>
      </c>
      <c r="E184" s="19" t="n">
        <f aca="false">+K76/C76*100</f>
        <v>17.0370652256641</v>
      </c>
      <c r="F184" s="19" t="n">
        <f aca="false">+M76/C76*100</f>
        <v>20.0053276505061</v>
      </c>
      <c r="G184" s="19" t="n">
        <f aca="false">+O76/C76*100</f>
        <v>9.53268894131974</v>
      </c>
      <c r="H184" s="19" t="n">
        <f aca="false">+Q76/C76*100</f>
        <v>13.7034781946876</v>
      </c>
      <c r="I184" s="19" t="n">
        <f aca="false">+S76/C76*100</f>
        <v>17.0256488317224</v>
      </c>
      <c r="J184" s="19" t="n">
        <f aca="false">+U76/C76*100</f>
        <v>14.5178476291955</v>
      </c>
      <c r="K184" s="21"/>
      <c r="M184" s="21" t="n">
        <f aca="false">+I184+J184</f>
        <v>31.5434964609179</v>
      </c>
    </row>
    <row r="185" customFormat="false" ht="12" hidden="false" customHeight="false" outlineLevel="0" collapsed="false">
      <c r="C185" s="1" t="s">
        <v>42</v>
      </c>
      <c r="D185" s="19" t="n">
        <f aca="false">+(E77+G77+I77)/C77*100</f>
        <v>10.3781882145998</v>
      </c>
      <c r="E185" s="19" t="n">
        <f aca="false">+K77/C77*100</f>
        <v>25.5936675461741</v>
      </c>
      <c r="F185" s="19" t="n">
        <f aca="false">+M77/C77*100</f>
        <v>19.8768689533861</v>
      </c>
      <c r="G185" s="19" t="n">
        <f aca="false">+O77/C77*100</f>
        <v>8.79507475813544</v>
      </c>
      <c r="H185" s="19" t="n">
        <f aca="false">+Q77/C77*100</f>
        <v>9.14687774846086</v>
      </c>
      <c r="I185" s="19" t="n">
        <f aca="false">+S77/C77*100</f>
        <v>9.14687774846086</v>
      </c>
      <c r="J185" s="19" t="n">
        <f aca="false">+U77/C77*100</f>
        <v>16.9744942832014</v>
      </c>
      <c r="K185" s="21"/>
      <c r="M185" s="21" t="n">
        <f aca="false">+I185+J185</f>
        <v>26.1213720316623</v>
      </c>
    </row>
    <row r="186" customFormat="false" ht="12" hidden="false" customHeight="false" outlineLevel="0" collapsed="false">
      <c r="C186" s="1" t="s">
        <v>43</v>
      </c>
      <c r="D186" s="19"/>
      <c r="E186" s="19" t="n">
        <f aca="false">+K78/C78*100</f>
        <v>12.225464598372</v>
      </c>
      <c r="F186" s="19" t="n">
        <f aca="false">+M78/C78*100</f>
        <v>23.7060359391799</v>
      </c>
      <c r="G186" s="19" t="n">
        <f aca="false">+O78/C78*100</f>
        <v>17.6624174473967</v>
      </c>
      <c r="H186" s="19" t="n">
        <f aca="false">+Q78/C78*100</f>
        <v>21.0336353862694</v>
      </c>
      <c r="I186" s="19" t="n">
        <f aca="false">+S78/C78*100</f>
        <v>15.1743203808939</v>
      </c>
      <c r="J186" s="19" t="n">
        <f aca="false">+U78/C78*100</f>
        <v>4.53079404085394</v>
      </c>
      <c r="K186" s="21"/>
      <c r="M186" s="21" t="n">
        <f aca="false">+I186+J186</f>
        <v>19.7051144217478</v>
      </c>
    </row>
    <row r="187" customFormat="false" ht="12" hidden="false" customHeight="false" outlineLevel="0" collapsed="false">
      <c r="C187" s="1" t="s">
        <v>44</v>
      </c>
      <c r="D187" s="19" t="n">
        <f aca="false">+(E79+G79+I79)/C79*100</f>
        <v>74.0386245878474</v>
      </c>
      <c r="E187" s="19" t="n">
        <f aca="false">+K79/C79*100</f>
        <v>13.3923692887423</v>
      </c>
      <c r="F187" s="19" t="n">
        <f aca="false">+M79/C79*100</f>
        <v>7.01837023080546</v>
      </c>
      <c r="G187" s="19" t="n">
        <f aca="false">+O79/C79*100</f>
        <v>2.53603391427226</v>
      </c>
      <c r="H187" s="19" t="n">
        <f aca="false">+Q79/C79*100</f>
        <v>1.91804050871408</v>
      </c>
      <c r="I187" s="19" t="n">
        <f aca="false">+S79/C79*100</f>
        <v>0.896844088553933</v>
      </c>
      <c r="J187" s="19" t="n">
        <f aca="false">+U79/C79*100</f>
        <v>0.201601507300989</v>
      </c>
      <c r="K187" s="21"/>
      <c r="M187" s="21" t="n">
        <f aca="false">+I187+J187</f>
        <v>1.09844559585492</v>
      </c>
    </row>
    <row r="188" customFormat="false" ht="12" hidden="false" customHeight="false" outlineLevel="0" collapsed="false">
      <c r="C188" s="1" t="s">
        <v>46</v>
      </c>
      <c r="D188" s="19" t="n">
        <f aca="false">+(E80+G80+I80)/C80*100</f>
        <v>51.5515865642113</v>
      </c>
      <c r="E188" s="19" t="n">
        <f aca="false">+K80/C80*100</f>
        <v>14.4173489129603</v>
      </c>
      <c r="F188" s="19" t="n">
        <f aca="false">+M80/C80*100</f>
        <v>11.322920196312</v>
      </c>
      <c r="G188" s="19" t="n">
        <f aca="false">+O80/C80*100</f>
        <v>5.51444467519976</v>
      </c>
      <c r="H188" s="19" t="n">
        <f aca="false">+Q80/C80*100</f>
        <v>5.5778416605638</v>
      </c>
      <c r="I188" s="19" t="n">
        <f aca="false">+S80/C80*100</f>
        <v>5.51881688108693</v>
      </c>
      <c r="J188" s="19" t="n">
        <f aca="false">+U80/C80*100</f>
        <v>6.09704110966585</v>
      </c>
      <c r="K188" s="21"/>
      <c r="M188" s="21" t="n">
        <f aca="false">+I188+J188</f>
        <v>11.6158579907528</v>
      </c>
    </row>
    <row r="189" customFormat="false" ht="12" hidden="false" customHeight="false" outlineLevel="0" collapsed="false">
      <c r="C189" s="1" t="s">
        <v>47</v>
      </c>
      <c r="D189" s="19" t="n">
        <f aca="false">+(E81+G81+I81)/C81*100</f>
        <v>19.647355163728</v>
      </c>
      <c r="E189" s="19" t="n">
        <f aca="false">+K81/C81*100</f>
        <v>8.72198051039361</v>
      </c>
      <c r="F189" s="19" t="n">
        <f aca="false">+M81/C81*100</f>
        <v>9.41149530570185</v>
      </c>
      <c r="G189" s="19" t="n">
        <f aca="false">+O81/C81*100</f>
        <v>6.14965778693738</v>
      </c>
      <c r="H189" s="19" t="n">
        <f aca="false">+Q81/C81*100</f>
        <v>10.1137317762003</v>
      </c>
      <c r="I189" s="19" t="n">
        <f aca="false">+S81/C81*100</f>
        <v>19.8152812762385</v>
      </c>
      <c r="J189" s="19" t="n">
        <f aca="false">+U81/C81*100</f>
        <v>26.1404981808005</v>
      </c>
      <c r="K189" s="21"/>
      <c r="M189" s="21" t="n">
        <f aca="false">+I189+J189</f>
        <v>45.9557794570389</v>
      </c>
    </row>
    <row r="190" customFormat="false" ht="12" hidden="false" customHeight="false" outlineLevel="0" collapsed="false">
      <c r="C190" s="1" t="s">
        <v>48</v>
      </c>
      <c r="D190" s="19" t="n">
        <f aca="false">+(E82+G82+I82)/C82*100</f>
        <v>70.6107135413048</v>
      </c>
      <c r="E190" s="19" t="n">
        <f aca="false">+K82/C82*100</f>
        <v>14.8266518446467</v>
      </c>
      <c r="F190" s="19" t="n">
        <f aca="false">+M82/C82*100</f>
        <v>7.09372611686236</v>
      </c>
      <c r="G190" s="19" t="n">
        <f aca="false">+O82/C82*100</f>
        <v>2.43173765024665</v>
      </c>
      <c r="H190" s="19" t="n">
        <f aca="false">+Q82/C82*100</f>
        <v>2.21635517265337</v>
      </c>
      <c r="I190" s="19" t="n">
        <f aca="false">+S82/C82*100</f>
        <v>1.78559021746682</v>
      </c>
      <c r="J190" s="19" t="n">
        <f aca="false">+U82/C82*100</f>
        <v>1.04217327867713</v>
      </c>
      <c r="K190" s="21"/>
      <c r="M190" s="21" t="n">
        <f aca="false">+I190+J190</f>
        <v>2.82776349614396</v>
      </c>
    </row>
    <row r="191" customFormat="false" ht="12" hidden="false" customHeight="false" outlineLevel="0" collapsed="false">
      <c r="C191" s="1" t="s">
        <v>49</v>
      </c>
      <c r="D191" s="19" t="n">
        <f aca="false">+(E83+G83+I83)/C83*100</f>
        <v>64.1065471041994</v>
      </c>
      <c r="E191" s="19" t="n">
        <f aca="false">+K83/C83*100</f>
        <v>14.1330250127977</v>
      </c>
      <c r="F191" s="19" t="n">
        <f aca="false">+M83/C83*100</f>
        <v>9.6688496231311</v>
      </c>
      <c r="G191" s="19" t="n">
        <f aca="false">+O83/C83*100</f>
        <v>3.98227745317823</v>
      </c>
      <c r="H191" s="19" t="n">
        <f aca="false">+Q83/C83*100</f>
        <v>3.63365165663448</v>
      </c>
      <c r="I191" s="19" t="n">
        <f aca="false">+S83/C83*100</f>
        <v>2.86755750119151</v>
      </c>
      <c r="J191" s="19" t="n">
        <f aca="false">+U83/C83*100</f>
        <v>1.6089742458209</v>
      </c>
      <c r="K191" s="21"/>
      <c r="M191" s="21" t="n">
        <f aca="false">+I191+J191</f>
        <v>4.47653174701241</v>
      </c>
    </row>
    <row r="192" customFormat="false" ht="12" hidden="false" customHeight="false" outlineLevel="0" collapsed="false">
      <c r="C192" s="1" t="s">
        <v>50</v>
      </c>
      <c r="D192" s="19" t="n">
        <f aca="false">+(E84+G84+I84)/C84*100</f>
        <v>87.5183553597651</v>
      </c>
      <c r="E192" s="19" t="n">
        <f aca="false">+K84/C84*100</f>
        <v>5.90308370044053</v>
      </c>
      <c r="F192" s="19" t="n">
        <f aca="false">+M84/C84*100</f>
        <v>3.05433186490455</v>
      </c>
      <c r="G192" s="19" t="n">
        <f aca="false">+O84/C84*100</f>
        <v>1.17474302496329</v>
      </c>
      <c r="H192" s="19" t="n">
        <f aca="false">+Q84/C84*100</f>
        <v>1.05726872246696</v>
      </c>
      <c r="I192" s="19" t="n">
        <f aca="false">+S84/C84*100</f>
        <v>0.881057268722467</v>
      </c>
      <c r="J192" s="19" t="n">
        <f aca="false">+U84/C84*100</f>
        <v>0.469897209985316</v>
      </c>
      <c r="K192" s="21"/>
      <c r="M192" s="21" t="n">
        <f aca="false">+I192+J192</f>
        <v>1.35095447870778</v>
      </c>
    </row>
    <row r="193" customFormat="false" ht="12" hidden="false" customHeight="false" outlineLevel="0" collapsed="false">
      <c r="C193" s="1" t="s">
        <v>51</v>
      </c>
      <c r="D193" s="19" t="n">
        <f aca="false">+(E85+G85+I85)/C85*100</f>
        <v>46.9556393157437</v>
      </c>
      <c r="E193" s="19" t="n">
        <f aca="false">+K85/C85*100</f>
        <v>19.1214844882575</v>
      </c>
      <c r="F193" s="19" t="n">
        <f aca="false">+M85/C85*100</f>
        <v>14.3664830385619</v>
      </c>
      <c r="G193" s="19" t="n">
        <f aca="false">+O85/C85*100</f>
        <v>5.34937663090751</v>
      </c>
      <c r="H193" s="19" t="n">
        <f aca="false">+Q85/C85*100</f>
        <v>4.72600753841693</v>
      </c>
      <c r="I193" s="19" t="n">
        <f aca="false">+S85/C85*100</f>
        <v>4.05914757900841</v>
      </c>
      <c r="J193" s="19" t="n">
        <f aca="false">+U85/C85*100</f>
        <v>5.42186140910409</v>
      </c>
      <c r="K193" s="21"/>
      <c r="M193" s="21" t="n">
        <f aca="false">+I193+J193</f>
        <v>9.4810089881125</v>
      </c>
    </row>
    <row r="194" customFormat="false" ht="12" hidden="false" customHeight="false" outlineLevel="0" collapsed="false">
      <c r="C194" s="1" t="s">
        <v>52</v>
      </c>
      <c r="D194" s="19" t="n">
        <f aca="false">+(E86+G86+I86)/C86*100</f>
        <v>50.1665657177468</v>
      </c>
      <c r="E194" s="19" t="n">
        <f aca="false">+K86/C86*100</f>
        <v>19.904603270745</v>
      </c>
      <c r="F194" s="19" t="n">
        <f aca="false">+M86/C86*100</f>
        <v>12.9239854633555</v>
      </c>
      <c r="G194" s="19" t="n">
        <f aca="false">+O86/C86*100</f>
        <v>4.66384009691096</v>
      </c>
      <c r="H194" s="19" t="n">
        <f aca="false">+Q86/C86*100</f>
        <v>3.86129618413083</v>
      </c>
      <c r="I194" s="19" t="n">
        <f aca="false">+S86/C86*100</f>
        <v>4.10357359176257</v>
      </c>
      <c r="J194" s="19" t="n">
        <f aca="false">+U86/C86*100</f>
        <v>4.38370684433677</v>
      </c>
      <c r="K194" s="21"/>
      <c r="M194" s="21" t="n">
        <f aca="false">+I194+J194</f>
        <v>8.48728043609933</v>
      </c>
    </row>
    <row r="195" customFormat="false" ht="12" hidden="false" customHeight="false" outlineLevel="0" collapsed="false">
      <c r="C195" s="1" t="s">
        <v>53</v>
      </c>
      <c r="D195" s="19" t="n">
        <f aca="false">+(E87+G87+I87)/C87*100</f>
        <v>16.4893617021277</v>
      </c>
      <c r="E195" s="19" t="n">
        <f aca="false">+K87/C87*100</f>
        <v>8.51063829787234</v>
      </c>
      <c r="F195" s="19" t="n">
        <f aca="false">+M87/C87*100</f>
        <v>8.51063829787234</v>
      </c>
      <c r="G195" s="19" t="n">
        <f aca="false">+O87/C87*100</f>
        <v>5.31914893617021</v>
      </c>
      <c r="H195" s="19" t="n">
        <f aca="false">+Q87/C87*100</f>
        <v>9.04255319148936</v>
      </c>
      <c r="I195" s="19" t="n">
        <f aca="false">+S87/C87*100</f>
        <v>25</v>
      </c>
      <c r="J195" s="19" t="n">
        <f aca="false">+U87/C87*100</f>
        <v>27.6595744680851</v>
      </c>
      <c r="K195" s="21"/>
      <c r="M195" s="21" t="n">
        <f aca="false">+I195+J195</f>
        <v>52.6595744680851</v>
      </c>
    </row>
    <row r="196" customFormat="false" ht="12" hidden="false" customHeight="false" outlineLevel="0" collapsed="false">
      <c r="C196" s="1" t="s">
        <v>54</v>
      </c>
      <c r="D196" s="19" t="n">
        <f aca="false">+(E88+G88+I88)/C88*100</f>
        <v>64.8927001637508</v>
      </c>
      <c r="E196" s="19" t="n">
        <f aca="false">+K88/C88*100</f>
        <v>11.8159096785314</v>
      </c>
      <c r="F196" s="19" t="n">
        <f aca="false">+M88/C88*100</f>
        <v>8.42023614582436</v>
      </c>
      <c r="G196" s="19" t="n">
        <f aca="false">+O88/C88*100</f>
        <v>3.55080582607946</v>
      </c>
      <c r="H196" s="19" t="n">
        <f aca="false">+Q88/C88*100</f>
        <v>3.47754890976472</v>
      </c>
      <c r="I196" s="19" t="n">
        <f aca="false">+S88/C88*100</f>
        <v>3.43876583642162</v>
      </c>
      <c r="J196" s="19" t="n">
        <f aca="false">+U88/C88*100</f>
        <v>4.40834266999914</v>
      </c>
      <c r="K196" s="21"/>
      <c r="M196" s="21" t="n">
        <f aca="false">+I196+J196</f>
        <v>7.84710850642075</v>
      </c>
    </row>
    <row r="197" customFormat="false" ht="12" hidden="false" customHeight="false" outlineLevel="0" collapsed="false">
      <c r="C197" s="1" t="s">
        <v>55</v>
      </c>
      <c r="D197" s="19" t="n">
        <f aca="false">+(E89+G89+I89)/C89*100</f>
        <v>96.6013071895425</v>
      </c>
      <c r="E197" s="19" t="n">
        <f aca="false">+K89/C89*100</f>
        <v>2.87581699346405</v>
      </c>
      <c r="F197" s="19" t="n">
        <f aca="false">+M89/C89*100</f>
        <v>0.522875816993464</v>
      </c>
      <c r="G197" s="19"/>
      <c r="H197" s="19"/>
      <c r="I197" s="19"/>
      <c r="J197" s="19"/>
      <c r="K197" s="21"/>
      <c r="M197" s="21" t="n">
        <f aca="false">+I197+J197</f>
        <v>0</v>
      </c>
    </row>
    <row r="198" customFormat="false" ht="12" hidden="false" customHeight="false" outlineLevel="0" collapsed="false">
      <c r="C198" s="1" t="s">
        <v>56</v>
      </c>
      <c r="D198" s="19" t="n">
        <f aca="false">+(E90+G90+I90)/C90*100</f>
        <v>19.9468085106383</v>
      </c>
      <c r="E198" s="19" t="n">
        <f aca="false">+K90/C90*100</f>
        <v>13.088905775076</v>
      </c>
      <c r="F198" s="19" t="n">
        <f aca="false">+M90/C90*100</f>
        <v>15.387537993921</v>
      </c>
      <c r="G198" s="19" t="n">
        <f aca="false">+O90/C90*100</f>
        <v>10.6382978723404</v>
      </c>
      <c r="H198" s="19" t="n">
        <f aca="false">+Q90/C90*100</f>
        <v>17.1352583586626</v>
      </c>
      <c r="I198" s="19" t="n">
        <f aca="false">+S90/C90*100</f>
        <v>17.9711246200608</v>
      </c>
      <c r="J198" s="19" t="n">
        <f aca="false">+U90/C90*100</f>
        <v>5.85106382978723</v>
      </c>
      <c r="K198" s="21"/>
      <c r="M198" s="21" t="n">
        <f aca="false">+I198+J198</f>
        <v>23.822188449848</v>
      </c>
    </row>
    <row r="199" customFormat="false" ht="12" hidden="false" customHeight="false" outlineLevel="0" collapsed="false">
      <c r="C199" s="1" t="s">
        <v>58</v>
      </c>
      <c r="D199" s="19" t="n">
        <f aca="false">+(E91+G91+I91)/C91*100</f>
        <v>20.8070048745261</v>
      </c>
      <c r="E199" s="19" t="n">
        <f aca="false">+K91/C91*100</f>
        <v>16.9976530059578</v>
      </c>
      <c r="F199" s="19" t="n">
        <f aca="false">+M91/C91*100</f>
        <v>23.0005416140097</v>
      </c>
      <c r="G199" s="19" t="n">
        <f aca="false">+O91/C91*100</f>
        <v>13.7118613468135</v>
      </c>
      <c r="H199" s="19" t="n">
        <f aca="false">+Q91/C91*100</f>
        <v>14.5152554612746</v>
      </c>
      <c r="I199" s="19" t="n">
        <f aca="false">+S91/C91*100</f>
        <v>8.81025455858458</v>
      </c>
      <c r="J199" s="19" t="n">
        <f aca="false">+U91/C91*100</f>
        <v>2.16645603899621</v>
      </c>
      <c r="K199" s="21"/>
      <c r="M199" s="21" t="n">
        <f aca="false">+I199+J199</f>
        <v>10.9767105975808</v>
      </c>
    </row>
    <row r="200" customFormat="false" ht="12" hidden="false" customHeight="false" outlineLevel="0" collapsed="false">
      <c r="C200" s="1" t="s">
        <v>59</v>
      </c>
      <c r="D200" s="19" t="n">
        <f aca="false">+(E92+G92+I92)/C92*100</f>
        <v>52.2885904494253</v>
      </c>
      <c r="E200" s="19" t="n">
        <f aca="false">+K92/C92*100</f>
        <v>21.6964978154538</v>
      </c>
      <c r="F200" s="19" t="n">
        <f aca="false">+M92/C92*100</f>
        <v>14.7919498130274</v>
      </c>
      <c r="G200" s="19" t="n">
        <f aca="false">+O92/C92*100</f>
        <v>4.71001973386162</v>
      </c>
      <c r="H200" s="19" t="n">
        <f aca="false">+Q92/C92*100</f>
        <v>3.40543487441739</v>
      </c>
      <c r="I200" s="19" t="n">
        <f aca="false">+S92/C92*100</f>
        <v>2.02867168843534</v>
      </c>
      <c r="J200" s="19" t="n">
        <f aca="false">+U92/C92*100</f>
        <v>1.07883562537913</v>
      </c>
      <c r="K200" s="21"/>
      <c r="M200" s="21" t="n">
        <f aca="false">+I200+J200</f>
        <v>3.10750731381447</v>
      </c>
    </row>
    <row r="201" customFormat="false" ht="12" hidden="false" customHeight="false" outlineLevel="0" collapsed="false">
      <c r="C201" s="1" t="s">
        <v>60</v>
      </c>
      <c r="D201" s="19" t="n">
        <f aca="false">+(E93+G93+I93)/C93*100</f>
        <v>73.3935154877166</v>
      </c>
      <c r="E201" s="19" t="n">
        <f aca="false">+K93/C93*100</f>
        <v>11.1945698239327</v>
      </c>
      <c r="F201" s="19" t="n">
        <f aca="false">+M93/C93*100</f>
        <v>6.53964097439962</v>
      </c>
      <c r="G201" s="19" t="n">
        <f aca="false">+O93/C93*100</f>
        <v>2.41188023291872</v>
      </c>
      <c r="H201" s="19" t="n">
        <f aca="false">+Q93/C93*100</f>
        <v>2.11556351858871</v>
      </c>
      <c r="I201" s="19" t="n">
        <f aca="false">+S93/C93*100</f>
        <v>1.91227647038556</v>
      </c>
      <c r="J201" s="19" t="n">
        <f aca="false">+U93/C93*100</f>
        <v>2.43599903524791</v>
      </c>
      <c r="K201" s="21"/>
      <c r="M201" s="21" t="n">
        <f aca="false">+I201+J201</f>
        <v>4.34827550563346</v>
      </c>
    </row>
    <row r="202" customFormat="false" ht="12" hidden="false" customHeight="false" outlineLevel="0" collapsed="false">
      <c r="C202" s="1" t="s">
        <v>61</v>
      </c>
      <c r="D202" s="19" t="n">
        <f aca="false">+(E94+G94+I94)/C94*100</f>
        <v>90.321329236908</v>
      </c>
      <c r="E202" s="19" t="n">
        <f aca="false">+K94/C94*100</f>
        <v>5.57728077254795</v>
      </c>
      <c r="F202" s="19" t="n">
        <f aca="false">+M94/C94*100</f>
        <v>1.94661023113399</v>
      </c>
      <c r="G202" s="19" t="n">
        <f aca="false">+O94/C94*100</f>
        <v>0.629011419882441</v>
      </c>
      <c r="H202" s="19" t="n">
        <f aca="false">+Q94/C94*100</f>
        <v>0.58502218512194</v>
      </c>
      <c r="I202" s="19" t="n">
        <f aca="false">+S94/C94*100</f>
        <v>0.386204698881565</v>
      </c>
      <c r="J202" s="19" t="n">
        <f aca="false">+U94/C94*100</f>
        <v>0.554541455524113</v>
      </c>
      <c r="K202" s="21"/>
      <c r="M202" s="21" t="n">
        <f aca="false">+I202+J202</f>
        <v>0.940746154405678</v>
      </c>
    </row>
    <row r="203" customFormat="false" ht="12" hidden="false" customHeight="false" outlineLevel="0" collapsed="false">
      <c r="C203" s="1" t="s">
        <v>62</v>
      </c>
      <c r="D203" s="19" t="n">
        <f aca="false">+(E95+G95+I95)/C95*100</f>
        <v>61.9428729129295</v>
      </c>
      <c r="E203" s="19" t="n">
        <f aca="false">+K95/C95*100</f>
        <v>21.5813440044156</v>
      </c>
      <c r="F203" s="19" t="n">
        <f aca="false">+M95/C95*100</f>
        <v>10.9700565751345</v>
      </c>
      <c r="G203" s="19" t="n">
        <f aca="false">+O95/C95*100</f>
        <v>2.92534842003588</v>
      </c>
      <c r="H203" s="19" t="n">
        <f aca="false">+Q95/C95*100</f>
        <v>1.65585759624672</v>
      </c>
      <c r="I203" s="19" t="n">
        <f aca="false">+S95/C95*100</f>
        <v>0.758934731613081</v>
      </c>
      <c r="J203" s="19" t="n">
        <f aca="false">+U95/C95*100</f>
        <v>0.193183386228784</v>
      </c>
      <c r="K203" s="21"/>
      <c r="M203" s="21" t="n">
        <f aca="false">+I203+J203</f>
        <v>0.952118117841866</v>
      </c>
    </row>
    <row r="204" customFormat="false" ht="12" hidden="false" customHeight="false" outlineLevel="0" collapsed="false">
      <c r="C204" s="1" t="s">
        <v>63</v>
      </c>
      <c r="D204" s="19" t="n">
        <f aca="false">+(E96+G96+I96)/C96*100</f>
        <v>39.9388690779419</v>
      </c>
      <c r="E204" s="19" t="n">
        <f aca="false">+K96/C96*100</f>
        <v>18.5939887926643</v>
      </c>
      <c r="F204" s="19" t="n">
        <f aca="false">+M96/C96*100</f>
        <v>12.633723892002</v>
      </c>
      <c r="G204" s="19" t="n">
        <f aca="false">+O96/C96*100</f>
        <v>5.60366785532349</v>
      </c>
      <c r="H204" s="19" t="n">
        <f aca="false">+Q96/C96*100</f>
        <v>5.3998981151299</v>
      </c>
      <c r="I204" s="19" t="n">
        <f aca="false">+S96/C96*100</f>
        <v>5.19612837493632</v>
      </c>
      <c r="J204" s="19" t="n">
        <f aca="false">+U96/C96*100</f>
        <v>12.6846663270504</v>
      </c>
      <c r="K204" s="21"/>
      <c r="M204" s="21" t="n">
        <f aca="false">+I204+J204</f>
        <v>17.8807947019868</v>
      </c>
    </row>
    <row r="205" customFormat="false" ht="12" hidden="false" customHeight="false" outlineLevel="0" collapsed="false">
      <c r="C205" s="1" t="s">
        <v>64</v>
      </c>
      <c r="D205" s="19" t="n">
        <f aca="false">+(E97+G97+I97)/C97*100</f>
        <v>3.06815691431076</v>
      </c>
      <c r="E205" s="19" t="n">
        <f aca="false">+K97/C97*100</f>
        <v>13.4560596099058</v>
      </c>
      <c r="F205" s="19" t="n">
        <f aca="false">+M97/C97*100</f>
        <v>19.307473153627</v>
      </c>
      <c r="G205" s="19" t="n">
        <f aca="false">+O97/C97*100</f>
        <v>13.4779750164366</v>
      </c>
      <c r="H205" s="19" t="n">
        <f aca="false">+Q97/C97*100</f>
        <v>17.4008327854482</v>
      </c>
      <c r="I205" s="19" t="n">
        <f aca="false">+S97/C97*100</f>
        <v>20.2717510409818</v>
      </c>
      <c r="J205" s="19" t="n">
        <f aca="false">+U97/C97*100</f>
        <v>13.0396668858207</v>
      </c>
      <c r="K205" s="21"/>
      <c r="M205" s="21" t="n">
        <f aca="false">+I205+J205</f>
        <v>33.3114179268026</v>
      </c>
    </row>
    <row r="206" customFormat="false" ht="12" hidden="false" customHeight="false" outlineLevel="0" collapsed="false">
      <c r="C206" s="1" t="s">
        <v>65</v>
      </c>
      <c r="D206" s="19" t="n">
        <f aca="false">+(E98+G98+I98)/C98*100</f>
        <v>10.7501275727165</v>
      </c>
      <c r="E206" s="19" t="n">
        <f aca="false">+K98/C98*100</f>
        <v>25.1743493791461</v>
      </c>
      <c r="F206" s="19" t="n">
        <f aca="false">+M98/C98*100</f>
        <v>20.2245279809491</v>
      </c>
      <c r="G206" s="19" t="n">
        <f aca="false">+O98/C98*100</f>
        <v>9.27028406191529</v>
      </c>
      <c r="H206" s="19" t="n">
        <f aca="false">+Q98/C98*100</f>
        <v>9.78057492770879</v>
      </c>
      <c r="I206" s="19" t="n">
        <f aca="false">+S98/C98*100</f>
        <v>11.1583602653513</v>
      </c>
      <c r="J206" s="19" t="n">
        <f aca="false">+U98/C98*100</f>
        <v>13.6757952032659</v>
      </c>
      <c r="K206" s="21"/>
      <c r="M206" s="21" t="n">
        <f aca="false">+I206+J206</f>
        <v>24.8341554686171</v>
      </c>
    </row>
    <row r="207" customFormat="false" ht="12" hidden="false" customHeight="false" outlineLevel="0" collapsed="false">
      <c r="C207" s="18" t="s">
        <v>86</v>
      </c>
    </row>
    <row r="208" customFormat="false" ht="12" hidden="false" customHeight="false" outlineLevel="0" collapsed="false">
      <c r="C208" s="1" t="s">
        <v>37</v>
      </c>
      <c r="D208" s="19" t="n">
        <f aca="false">+(G127+I127)/C127*100</f>
        <v>0.858842791567991</v>
      </c>
      <c r="E208" s="19" t="n">
        <f aca="false">+SUM(K127)/C127*100</f>
        <v>2.53559629272286</v>
      </c>
      <c r="F208" s="19" t="n">
        <f aca="false">+SUM(M127)/C127*100</f>
        <v>6.74209864631758</v>
      </c>
      <c r="G208" s="19" t="n">
        <f aca="false">+SUM(O127)/C127*100</f>
        <v>8.13232757360465</v>
      </c>
      <c r="H208" s="19" t="n">
        <f aca="false">+SUM(Q127)/C127*100</f>
        <v>17.5883694412771</v>
      </c>
      <c r="I208" s="19" t="n">
        <f aca="false">+SUM(S127)/C127*100</f>
        <v>34.6811683185685</v>
      </c>
      <c r="J208" s="19" t="n">
        <f aca="false">+SUM(U127)/C127*100</f>
        <v>29.4608660059059</v>
      </c>
      <c r="K208" s="21"/>
      <c r="M208" s="21" t="n">
        <f aca="false">+I208+J208</f>
        <v>64.1420343244745</v>
      </c>
    </row>
    <row r="209" customFormat="false" ht="12" hidden="false" customHeight="false" outlineLevel="0" collapsed="false">
      <c r="C209" s="1" t="s">
        <v>38</v>
      </c>
      <c r="D209" s="19" t="n">
        <f aca="false">+(G128+I128)/C128*100</f>
        <v>2.5073671987117</v>
      </c>
      <c r="E209" s="19" t="n">
        <f aca="false">+SUM(K128)/C128*100</f>
        <v>1.90506446983557</v>
      </c>
      <c r="F209" s="19" t="n">
        <f aca="false">+SUM(M128)/C128*100</f>
        <v>3.05358062289802</v>
      </c>
      <c r="G209" s="19" t="n">
        <f aca="false">+SUM(O128)/C128*100</f>
        <v>3.09323751410449</v>
      </c>
      <c r="H209" s="19" t="n">
        <f aca="false">+SUM(Q128)/C128*100</f>
        <v>5.61484613783508</v>
      </c>
      <c r="I209" s="19" t="n">
        <f aca="false">+SUM(S128)/C128*100</f>
        <v>8.74270126967782</v>
      </c>
      <c r="J209" s="19" t="n">
        <f aca="false">+SUM(U128)/C128*100</f>
        <v>75.0832027869373</v>
      </c>
      <c r="K209" s="21"/>
      <c r="M209" s="21" t="n">
        <f aca="false">+I209+J209</f>
        <v>83.8259040566151</v>
      </c>
    </row>
    <row r="210" customFormat="false" ht="12" hidden="false" customHeight="false" outlineLevel="0" collapsed="false">
      <c r="C210" s="1" t="s">
        <v>39</v>
      </c>
      <c r="D210" s="19" t="n">
        <f aca="false">+(G129+I129)/C129*100</f>
        <v>0.326120879466983</v>
      </c>
      <c r="E210" s="19" t="n">
        <f aca="false">+SUM(K129)/C129*100</f>
        <v>0.906495789633422</v>
      </c>
      <c r="F210" s="19" t="n">
        <f aca="false">+SUM(M129)/C129*100</f>
        <v>1.73854783153953</v>
      </c>
      <c r="G210" s="19" t="n">
        <f aca="false">+SUM(O129)/C129*100</f>
        <v>1.61514300357616</v>
      </c>
      <c r="H210" s="19" t="n">
        <f aca="false">+SUM(Q129)/C129*100</f>
        <v>2.83831104315733</v>
      </c>
      <c r="I210" s="19" t="n">
        <f aca="false">+SUM(S129)/C129*100</f>
        <v>6.12614779374501</v>
      </c>
      <c r="J210" s="19" t="n">
        <f aca="false">+SUM(U129)/C129*100</f>
        <v>86.4492336588816</v>
      </c>
      <c r="K210" s="21"/>
      <c r="M210" s="21" t="n">
        <f aca="false">+I210+J210</f>
        <v>92.5753814526266</v>
      </c>
    </row>
    <row r="211" customFormat="false" ht="12" hidden="false" customHeight="false" outlineLevel="0" collapsed="false">
      <c r="C211" s="1" t="s">
        <v>40</v>
      </c>
      <c r="D211" s="19" t="n">
        <f aca="false">+(G130+I130)/C130*100</f>
        <v>0.633096698391212</v>
      </c>
      <c r="E211" s="19" t="n">
        <f aca="false">+SUM(K130)/C130*100</f>
        <v>1.89282604479967</v>
      </c>
      <c r="F211" s="19" t="n">
        <f aca="false">+SUM(M130)/C130*100</f>
        <v>2.98677151102881</v>
      </c>
      <c r="G211" s="19" t="n">
        <f aca="false">+SUM(O130)/C130*100</f>
        <v>2.79246976155259</v>
      </c>
      <c r="H211" s="19" t="n">
        <f aca="false">+SUM(Q130)/C130*100</f>
        <v>4.94842068039834</v>
      </c>
      <c r="I211" s="19" t="n">
        <f aca="false">+SUM(S130)/C130*100</f>
        <v>11.4771115581023</v>
      </c>
      <c r="J211" s="19" t="n">
        <f aca="false">+SUM(U130)/C130*100</f>
        <v>75.2693037457271</v>
      </c>
      <c r="K211" s="21"/>
      <c r="M211" s="21" t="n">
        <f aca="false">+I211+J211</f>
        <v>86.7464153038294</v>
      </c>
    </row>
    <row r="212" customFormat="false" ht="12" hidden="false" customHeight="false" outlineLevel="0" collapsed="false">
      <c r="C212" s="1" t="s">
        <v>41</v>
      </c>
      <c r="D212" s="19" t="n">
        <f aca="false">+(G131+I131)/C131*100</f>
        <v>0.220548092138485</v>
      </c>
      <c r="E212" s="19" t="n">
        <f aca="false">+SUM(K131)/C131*100</f>
        <v>1.95733418820827</v>
      </c>
      <c r="F212" s="19" t="n">
        <f aca="false">+SUM(M131)/C131*100</f>
        <v>4.71056979744526</v>
      </c>
      <c r="G212" s="19" t="n">
        <f aca="false">+SUM(O131)/C131*100</f>
        <v>3.74907653018797</v>
      </c>
      <c r="H212" s="19" t="n">
        <f aca="false">+SUM(Q131)/C131*100</f>
        <v>8.512252470922</v>
      </c>
      <c r="I212" s="19" t="n">
        <f aca="false">+SUM(S131)/C131*100</f>
        <v>19.1123602140883</v>
      </c>
      <c r="J212" s="19" t="n">
        <f aca="false">+SUM(U131)/C131*100</f>
        <v>61.7378587070097</v>
      </c>
      <c r="K212" s="21"/>
      <c r="M212" s="21" t="n">
        <f aca="false">+I212+J212</f>
        <v>80.850218921098</v>
      </c>
    </row>
    <row r="213" customFormat="false" ht="12" hidden="false" customHeight="false" outlineLevel="0" collapsed="false">
      <c r="C213" s="1" t="s">
        <v>42</v>
      </c>
      <c r="D213" s="19" t="n">
        <f aca="false">+(G132+I132)/C132*100</f>
        <v>0.286059959808063</v>
      </c>
      <c r="E213" s="19" t="n">
        <f aca="false">+SUM(K132)/C132*100</f>
        <v>2.17774679079687</v>
      </c>
      <c r="F213" s="19" t="n">
        <f aca="false">+SUM(M132)/C132*100</f>
        <v>3.28610097198868</v>
      </c>
      <c r="G213" s="19" t="n">
        <f aca="false">+SUM(O132)/C132*100</f>
        <v>2.50379362670713</v>
      </c>
      <c r="H213" s="19" t="n">
        <f aca="false">+SUM(Q132)/C132*100</f>
        <v>4.17401468236066</v>
      </c>
      <c r="I213" s="19" t="n">
        <f aca="false">+SUM(S132)/C132*100</f>
        <v>7.52470983882213</v>
      </c>
      <c r="J213" s="19" t="n">
        <f aca="false">+SUM(U132)/C132*100</f>
        <v>80.0475741295165</v>
      </c>
      <c r="K213" s="21"/>
      <c r="M213" s="21" t="n">
        <f aca="false">+I213+J213</f>
        <v>87.5722839683386</v>
      </c>
    </row>
    <row r="214" customFormat="false" ht="12" hidden="false" customHeight="false" outlineLevel="0" collapsed="false">
      <c r="C214" s="1" t="s">
        <v>43</v>
      </c>
      <c r="D214" s="19" t="n">
        <f aca="false">+(G133+I133)/C133*100</f>
        <v>0.476803102268778</v>
      </c>
      <c r="E214" s="19" t="n">
        <f aca="false">+SUM(K133)/C133*100</f>
        <v>2.43848406693129</v>
      </c>
      <c r="F214" s="19" t="n">
        <f aca="false">+SUM(M133)/C133*100</f>
        <v>9.28932761819981</v>
      </c>
      <c r="G214" s="19" t="n">
        <f aca="false">+SUM(O133)/C133*100</f>
        <v>11.5473337845281</v>
      </c>
      <c r="H214" s="19" t="n">
        <f aca="false">+SUM(Q133)/C133*100</f>
        <v>21.5288998367976</v>
      </c>
      <c r="I214" s="19" t="n">
        <f aca="false">+SUM(S133)/C133*100</f>
        <v>27.2350907572145</v>
      </c>
      <c r="J214" s="19" t="n">
        <f aca="false">+SUM(U133)/C133*100</f>
        <v>27.4838575931809</v>
      </c>
      <c r="K214" s="21"/>
      <c r="M214" s="21" t="n">
        <f aca="false">+I214+J214</f>
        <v>54.7189483503954</v>
      </c>
    </row>
    <row r="215" customFormat="false" ht="12" hidden="false" customHeight="false" outlineLevel="0" collapsed="false">
      <c r="C215" s="1" t="s">
        <v>44</v>
      </c>
      <c r="D215" s="19" t="n">
        <f aca="false">+(G134+I134)/C134*100</f>
        <v>16.8657318517913</v>
      </c>
      <c r="E215" s="19" t="n">
        <f aca="false">+SUM(K134)/C134*100</f>
        <v>12.4951489031415</v>
      </c>
      <c r="F215" s="19" t="n">
        <f aca="false">+SUM(M134)/C134*100</f>
        <v>12.9876628947261</v>
      </c>
      <c r="G215" s="19" t="n">
        <f aca="false">+SUM(O134)/C134*100</f>
        <v>8.26346051717799</v>
      </c>
      <c r="H215" s="19" t="n">
        <f aca="false">+SUM(Q134)/C134*100</f>
        <v>9.75274725274725</v>
      </c>
      <c r="I215" s="19" t="n">
        <f aca="false">+SUM(S134)/C134*100</f>
        <v>7.88584092487438</v>
      </c>
      <c r="J215" s="19" t="n">
        <f aca="false">+SUM(U134)/C134*100</f>
        <v>31.7494076555415</v>
      </c>
      <c r="K215" s="21"/>
      <c r="M215" s="21" t="n">
        <f aca="false">+I215+J215</f>
        <v>39.6352485804159</v>
      </c>
    </row>
    <row r="216" customFormat="false" ht="12" hidden="false" customHeight="false" outlineLevel="0" collapsed="false">
      <c r="C216" s="1" t="s">
        <v>46</v>
      </c>
      <c r="D216" s="19" t="n">
        <f aca="false">+(G135+I135)/C135*100</f>
        <v>3.79966613252331</v>
      </c>
      <c r="E216" s="19" t="n">
        <f aca="false">+SUM(K135)/C135*100</f>
        <v>3.92758454574955</v>
      </c>
      <c r="F216" s="19" t="n">
        <f aca="false">+SUM(M135)/C135*100</f>
        <v>6.14037655434044</v>
      </c>
      <c r="G216" s="19" t="n">
        <f aca="false">+SUM(O135)/C135*100</f>
        <v>5.17264594993326</v>
      </c>
      <c r="H216" s="19" t="n">
        <f aca="false">+SUM(Q135)/C135*100</f>
        <v>8.24548961096745</v>
      </c>
      <c r="I216" s="19" t="n">
        <f aca="false">+SUM(S135)/C135*100</f>
        <v>14.8848274293208</v>
      </c>
      <c r="J216" s="19" t="n">
        <f aca="false">+SUM(U135)/C135*100</f>
        <v>57.8294097771652</v>
      </c>
      <c r="K216" s="21"/>
      <c r="M216" s="21" t="n">
        <f aca="false">+I216+J216</f>
        <v>72.714237206486</v>
      </c>
    </row>
    <row r="217" customFormat="false" ht="12" hidden="false" customHeight="false" outlineLevel="0" collapsed="false">
      <c r="C217" s="1" t="s">
        <v>47</v>
      </c>
      <c r="D217" s="19" t="n">
        <f aca="false">+(G136+I136)/C136*100</f>
        <v>0.539784385902532</v>
      </c>
      <c r="E217" s="19" t="n">
        <f aca="false">+SUM(K136)/C136*100</f>
        <v>0.904963816430187</v>
      </c>
      <c r="F217" s="19" t="n">
        <f aca="false">+SUM(M136)/C136*100</f>
        <v>1.93885318383621</v>
      </c>
      <c r="G217" s="19" t="n">
        <f aca="false">+SUM(O136)/C136*100</f>
        <v>2.18391405255616</v>
      </c>
      <c r="H217" s="19" t="n">
        <f aca="false">+SUM(Q136)/C136*100</f>
        <v>5.76770086056344</v>
      </c>
      <c r="I217" s="19" t="n">
        <f aca="false">+SUM(S136)/C136*100</f>
        <v>20.8611992926636</v>
      </c>
      <c r="J217" s="19" t="n">
        <f aca="false">+SUM(U136)/C136*100</f>
        <v>67.8035844080479</v>
      </c>
      <c r="K217" s="21"/>
      <c r="M217" s="21" t="n">
        <f aca="false">+I217+J217</f>
        <v>88.6647837007115</v>
      </c>
    </row>
    <row r="218" customFormat="false" ht="12" hidden="false" customHeight="false" outlineLevel="0" collapsed="false">
      <c r="C218" s="1" t="s">
        <v>48</v>
      </c>
      <c r="D218" s="19" t="n">
        <f aca="false">+(G137+I137)/C137*100</f>
        <v>12.5492384235733</v>
      </c>
      <c r="E218" s="19" t="n">
        <f aca="false">+SUM(K137)/C137*100</f>
        <v>9.75070245710528</v>
      </c>
      <c r="F218" s="19" t="n">
        <f aca="false">+SUM(M137)/C137*100</f>
        <v>9.25051314242442</v>
      </c>
      <c r="G218" s="19" t="n">
        <f aca="false">+SUM(O137)/C137*100</f>
        <v>5.64157748948805</v>
      </c>
      <c r="H218" s="19" t="n">
        <f aca="false">+SUM(Q137)/C137*100</f>
        <v>8.11528931933069</v>
      </c>
      <c r="I218" s="19" t="n">
        <f aca="false">+SUM(S137)/C137*100</f>
        <v>11.7860013418093</v>
      </c>
      <c r="J218" s="19" t="n">
        <f aca="false">+SUM(U137)/C137*100</f>
        <v>42.907342088307</v>
      </c>
      <c r="K218" s="21"/>
      <c r="M218" s="21" t="n">
        <f aca="false">+I218+J218</f>
        <v>54.6933434301163</v>
      </c>
    </row>
    <row r="219" customFormat="false" ht="12" hidden="false" customHeight="false" outlineLevel="0" collapsed="false">
      <c r="C219" s="1" t="s">
        <v>49</v>
      </c>
      <c r="D219" s="19" t="n">
        <f aca="false">+(G138+I138)/C138*100</f>
        <v>10.2778061419856</v>
      </c>
      <c r="E219" s="19" t="n">
        <f aca="false">+SUM(K138)/C138*100</f>
        <v>8.9251525285273</v>
      </c>
      <c r="F219" s="19" t="n">
        <f aca="false">+SUM(M138)/C138*100</f>
        <v>12.1353515176269</v>
      </c>
      <c r="G219" s="19" t="n">
        <f aca="false">+SUM(O138)/C138*100</f>
        <v>8.69955071094887</v>
      </c>
      <c r="H219" s="19" t="n">
        <f aca="false">+SUM(Q138)/C138*100</f>
        <v>12.5193053889158</v>
      </c>
      <c r="I219" s="19" t="n">
        <f aca="false">+SUM(S138)/C138*100</f>
        <v>17.7546556301534</v>
      </c>
      <c r="J219" s="19" t="n">
        <f aca="false">+SUM(U138)/C138*100</f>
        <v>29.6882578561765</v>
      </c>
      <c r="K219" s="21"/>
      <c r="M219" s="21" t="n">
        <f aca="false">+I219+J219</f>
        <v>47.4429134863299</v>
      </c>
    </row>
    <row r="220" customFormat="false" ht="12" hidden="false" customHeight="false" outlineLevel="0" collapsed="false">
      <c r="C220" s="1" t="s">
        <v>50</v>
      </c>
      <c r="D220" s="19" t="n">
        <f aca="false">+(G139+I139)/C139*100</f>
        <v>25.9877739674966</v>
      </c>
      <c r="E220" s="19" t="n">
        <f aca="false">+SUM(K139)/C139*100</f>
        <v>10.3473982406441</v>
      </c>
      <c r="F220" s="19" t="n">
        <f aca="false">+SUM(M139)/C139*100</f>
        <v>10.4964961980021</v>
      </c>
      <c r="G220" s="19" t="n">
        <f aca="false">+SUM(O139)/C139*100</f>
        <v>7.07469807663635</v>
      </c>
      <c r="H220" s="19" t="n">
        <f aca="false">+SUM(Q139)/C139*100</f>
        <v>10.1535708960787</v>
      </c>
      <c r="I220" s="19" t="n">
        <f aca="false">+SUM(S139)/C139*100</f>
        <v>15.1930818547786</v>
      </c>
      <c r="J220" s="19" t="n">
        <f aca="false">+SUM(U139)/C139*100</f>
        <v>20.7469807663635</v>
      </c>
      <c r="K220" s="21"/>
      <c r="M220" s="21" t="n">
        <f aca="false">+I220+J220</f>
        <v>35.9400626211421</v>
      </c>
    </row>
    <row r="221" customFormat="false" ht="12" hidden="false" customHeight="false" outlineLevel="0" collapsed="false">
      <c r="C221" s="1" t="s">
        <v>51</v>
      </c>
      <c r="D221" s="19" t="n">
        <f aca="false">+(G140+I140)/C140*100</f>
        <v>3.51708516170973</v>
      </c>
      <c r="E221" s="19" t="n">
        <f aca="false">+SUM(K140)/C140*100</f>
        <v>4.74057370388429</v>
      </c>
      <c r="F221" s="19" t="n">
        <f aca="false">+SUM(M140)/C140*100</f>
        <v>7.03213879408419</v>
      </c>
      <c r="G221" s="19" t="n">
        <f aca="false">+SUM(O140)/C140*100</f>
        <v>4.56383065171461</v>
      </c>
      <c r="H221" s="19" t="n">
        <f aca="false">+SUM(Q140)/C140*100</f>
        <v>6.34345034942305</v>
      </c>
      <c r="I221" s="19" t="n">
        <f aca="false">+SUM(S140)/C140*100</f>
        <v>9.99106127092475</v>
      </c>
      <c r="J221" s="19" t="n">
        <f aca="false">+SUM(U140)/C140*100</f>
        <v>63.8118600682594</v>
      </c>
      <c r="K221" s="21"/>
      <c r="M221" s="21" t="n">
        <f aca="false">+I221+J221</f>
        <v>73.8029213391841</v>
      </c>
    </row>
    <row r="222" customFormat="false" ht="12" hidden="false" customHeight="false" outlineLevel="0" collapsed="false">
      <c r="C222" s="1" t="s">
        <v>52</v>
      </c>
      <c r="D222" s="19" t="n">
        <f aca="false">+(G141+I141)/C141*100</f>
        <v>5.38642329004478</v>
      </c>
      <c r="E222" s="19" t="n">
        <f aca="false">+SUM(K141)/C141*100</f>
        <v>6.3783431404505</v>
      </c>
      <c r="F222" s="19" t="n">
        <f aca="false">+SUM(M141)/C141*100</f>
        <v>8.1985212125371</v>
      </c>
      <c r="G222" s="19" t="n">
        <f aca="false">+SUM(O141)/C141*100</f>
        <v>5.16958020963785</v>
      </c>
      <c r="H222" s="19" t="n">
        <f aca="false">+SUM(Q141)/C141*100</f>
        <v>6.72762519085279</v>
      </c>
      <c r="I222" s="19" t="n">
        <f aca="false">+SUM(S141)/C141*100</f>
        <v>13.2027242627507</v>
      </c>
      <c r="J222" s="19" t="n">
        <f aca="false">+SUM(U141)/C141*100</f>
        <v>54.9364395875864</v>
      </c>
      <c r="K222" s="21"/>
      <c r="M222" s="21" t="n">
        <f aca="false">+I222+J222</f>
        <v>68.1391638503371</v>
      </c>
    </row>
    <row r="223" customFormat="false" ht="12" hidden="false" customHeight="false" outlineLevel="0" collapsed="false">
      <c r="C223" s="1" t="s">
        <v>53</v>
      </c>
      <c r="D223" s="19" t="n">
        <f aca="false">+(G142+I142)/C142*100</f>
        <v>0.416225215680339</v>
      </c>
      <c r="E223" s="19" t="n">
        <f aca="false">+SUM(K142)/C142*100</f>
        <v>0.86272135613743</v>
      </c>
      <c r="F223" s="19" t="n">
        <f aca="false">+SUM(M142)/C142*100</f>
        <v>1.66490086272136</v>
      </c>
      <c r="G223" s="19" t="n">
        <f aca="false">+SUM(O142)/C142*100</f>
        <v>1.89950052974118</v>
      </c>
      <c r="H223" s="19" t="n">
        <f aca="false">+SUM(Q142)/C142*100</f>
        <v>5.1611926744362</v>
      </c>
      <c r="I223" s="19" t="n">
        <f aca="false">+SUM(S142)/C142*100</f>
        <v>26.7897684274255</v>
      </c>
      <c r="J223" s="19" t="n">
        <f aca="false">+SUM(U142)/C142*100</f>
        <v>63.205690933858</v>
      </c>
      <c r="K223" s="21"/>
      <c r="M223" s="21" t="n">
        <f aca="false">+I223+J223</f>
        <v>89.9954593612835</v>
      </c>
    </row>
    <row r="224" customFormat="false" ht="12" hidden="false" customHeight="false" outlineLevel="0" collapsed="false">
      <c r="C224" s="1" t="s">
        <v>54</v>
      </c>
      <c r="D224" s="19" t="n">
        <f aca="false">+(G143+I143)/C143*100</f>
        <v>3.87789684136098</v>
      </c>
      <c r="E224" s="19" t="n">
        <f aca="false">+SUM(K143)/C143*100</f>
        <v>3.91426609288585</v>
      </c>
      <c r="F224" s="19" t="n">
        <f aca="false">+SUM(M143)/C143*100</f>
        <v>5.4960237639534</v>
      </c>
      <c r="G224" s="19" t="n">
        <f aca="false">+SUM(O143)/C143*100</f>
        <v>4.04897454965114</v>
      </c>
      <c r="H224" s="19" t="n">
        <f aca="false">+SUM(Q143)/C143*100</f>
        <v>6.29838227943776</v>
      </c>
      <c r="I224" s="19" t="n">
        <f aca="false">+SUM(S143)/C143*100</f>
        <v>11.4040969250712</v>
      </c>
      <c r="J224" s="19" t="n">
        <f aca="false">+SUM(U143)/C143*100</f>
        <v>64.9603595476397</v>
      </c>
      <c r="K224" s="21"/>
      <c r="M224" s="21" t="n">
        <f aca="false">+I224+J224</f>
        <v>76.3644564727109</v>
      </c>
    </row>
    <row r="225" customFormat="false" ht="12" hidden="false" customHeight="false" outlineLevel="0" collapsed="false">
      <c r="C225" s="1" t="s">
        <v>55</v>
      </c>
      <c r="D225" s="19" t="n">
        <f aca="false">+(G144+I144)/C144*100</f>
        <v>78.7755102040816</v>
      </c>
      <c r="E225" s="19" t="n">
        <f aca="false">+SUM(K144)/C144*100</f>
        <v>14.8979591836735</v>
      </c>
      <c r="F225" s="19" t="n">
        <f aca="false">+SUM(M144)/C144*100</f>
        <v>5.10204081632653</v>
      </c>
      <c r="G225" s="19" t="n">
        <f aca="false">+SUM(O144)/C144*100</f>
        <v>0</v>
      </c>
      <c r="H225" s="19" t="n">
        <f aca="false">+SUM(Q144)/C144*100</f>
        <v>0</v>
      </c>
      <c r="I225" s="19" t="n">
        <f aca="false">+SUM(S144)/C144*100</f>
        <v>0</v>
      </c>
      <c r="J225" s="19" t="n">
        <f aca="false">+SUM(U144)/C144*100</f>
        <v>0</v>
      </c>
      <c r="K225" s="21"/>
      <c r="M225" s="21" t="n">
        <f aca="false">+I225+J225</f>
        <v>0</v>
      </c>
    </row>
    <row r="226" customFormat="false" ht="12" hidden="false" customHeight="false" outlineLevel="0" collapsed="false">
      <c r="C226" s="1" t="s">
        <v>56</v>
      </c>
      <c r="D226" s="19" t="n">
        <f aca="false">+(G145+I145)/C145*100</f>
        <v>1.22614005170801</v>
      </c>
      <c r="E226" s="19" t="n">
        <f aca="false">+SUM(K145)/C145*100</f>
        <v>2.80488475713736</v>
      </c>
      <c r="F226" s="19" t="n">
        <f aca="false">+SUM(M145)/C145*100</f>
        <v>6.48275482699818</v>
      </c>
      <c r="G226" s="19" t="n">
        <f aca="false">+SUM(O145)/C145*100</f>
        <v>7.66048737554321</v>
      </c>
      <c r="H226" s="19" t="n">
        <f aca="false">+SUM(Q145)/C145*100</f>
        <v>19.5857857967985</v>
      </c>
      <c r="I226" s="19" t="n">
        <f aca="false">+SUM(S145)/C145*100</f>
        <v>35.5784146542714</v>
      </c>
      <c r="J226" s="19" t="n">
        <f aca="false">+SUM(U145)/C145*100</f>
        <v>26.6620826228065</v>
      </c>
      <c r="K226" s="21"/>
      <c r="M226" s="21" t="n">
        <f aca="false">+I226+J226</f>
        <v>62.240497277078</v>
      </c>
    </row>
    <row r="227" customFormat="false" ht="12" hidden="false" customHeight="false" outlineLevel="0" collapsed="false">
      <c r="C227" s="1" t="s">
        <v>58</v>
      </c>
      <c r="D227" s="19" t="n">
        <f aca="false">+(G146+I146)/C146*100</f>
        <v>2.32184641156966</v>
      </c>
      <c r="E227" s="19" t="n">
        <f aca="false">+SUM(K146)/C146*100</f>
        <v>5.31953724444513</v>
      </c>
      <c r="F227" s="19" t="n">
        <f aca="false">+SUM(M146)/C146*100</f>
        <v>14.2680401280224</v>
      </c>
      <c r="G227" s="19" t="n">
        <f aca="false">+SUM(O146)/C146*100</f>
        <v>14.340657862887</v>
      </c>
      <c r="H227" s="19" t="n">
        <f aca="false">+SUM(Q146)/C146*100</f>
        <v>23.8996876284738</v>
      </c>
      <c r="I227" s="19" t="n">
        <f aca="false">+SUM(S146)/C146*100</f>
        <v>24.7046302450945</v>
      </c>
      <c r="J227" s="19" t="n">
        <f aca="false">+SUM(U146)/C146*100</f>
        <v>15.1456004795076</v>
      </c>
      <c r="K227" s="21"/>
      <c r="M227" s="21" t="n">
        <f aca="false">+I227+J227</f>
        <v>39.850230724602</v>
      </c>
    </row>
    <row r="228" customFormat="false" ht="12" hidden="false" customHeight="false" outlineLevel="0" collapsed="false">
      <c r="C228" s="1" t="s">
        <v>59</v>
      </c>
      <c r="D228" s="19" t="n">
        <f aca="false">+(G147+I147)/C147*100</f>
        <v>11.7033005684478</v>
      </c>
      <c r="E228" s="19" t="n">
        <f aca="false">+SUM(K147)/C147*100</f>
        <v>13.5536643371401</v>
      </c>
      <c r="F228" s="19" t="n">
        <f aca="false">+SUM(M147)/C147*100</f>
        <v>17.9952543675241</v>
      </c>
      <c r="G228" s="19" t="n">
        <f aca="false">+SUM(O147)/C147*100</f>
        <v>10.0375943918204</v>
      </c>
      <c r="H228" s="19" t="n">
        <f aca="false">+SUM(Q147)/C147*100</f>
        <v>11.3926970289743</v>
      </c>
      <c r="I228" s="19" t="n">
        <f aca="false">+SUM(S147)/C147*100</f>
        <v>12.1155672437724</v>
      </c>
      <c r="J228" s="19" t="n">
        <f aca="false">+SUM(U147)/C147*100</f>
        <v>23.2018544221773</v>
      </c>
      <c r="K228" s="21"/>
      <c r="M228" s="21" t="n">
        <f aca="false">+I228+J228</f>
        <v>35.3174216659497</v>
      </c>
    </row>
    <row r="229" customFormat="false" ht="12" hidden="false" customHeight="false" outlineLevel="0" collapsed="false">
      <c r="C229" s="1" t="s">
        <v>60</v>
      </c>
      <c r="D229" s="19" t="n">
        <f aca="false">+(G148+I148)/C148*100</f>
        <v>9.22213757019531</v>
      </c>
      <c r="E229" s="19" t="n">
        <f aca="false">+SUM(K148)/C148*100</f>
        <v>5.69307305357801</v>
      </c>
      <c r="F229" s="19" t="n">
        <f aca="false">+SUM(M148)/C148*100</f>
        <v>6.62976735268445</v>
      </c>
      <c r="G229" s="19" t="n">
        <f aca="false">+SUM(O148)/C148*100</f>
        <v>4.27983269171582</v>
      </c>
      <c r="H229" s="19" t="n">
        <f aca="false">+SUM(Q148)/C148*100</f>
        <v>5.93828362689647</v>
      </c>
      <c r="I229" s="19" t="n">
        <f aca="false">+SUM(S148)/C148*100</f>
        <v>9.96886935725566</v>
      </c>
      <c r="J229" s="19" t="n">
        <f aca="false">+SUM(U148)/C148*100</f>
        <v>58.2677840734219</v>
      </c>
      <c r="K229" s="21"/>
      <c r="M229" s="21" t="n">
        <f aca="false">+I229+J229</f>
        <v>68.2366534306776</v>
      </c>
    </row>
    <row r="230" customFormat="false" ht="12" hidden="false" customHeight="false" outlineLevel="0" collapsed="false">
      <c r="C230" s="1" t="s">
        <v>61</v>
      </c>
      <c r="D230" s="19" t="n">
        <f aca="false">+(G149+I149)/C149*100</f>
        <v>22.8485375108812</v>
      </c>
      <c r="E230" s="19" t="n">
        <f aca="false">+SUM(K149)/C149*100</f>
        <v>8.52608708256711</v>
      </c>
      <c r="F230" s="19" t="n">
        <f aca="false">+SUM(M149)/C149*100</f>
        <v>5.9790030894402</v>
      </c>
      <c r="G230" s="19" t="n">
        <f aca="false">+SUM(O149)/C149*100</f>
        <v>3.46326010767204</v>
      </c>
      <c r="H230" s="19" t="n">
        <f aca="false">+SUM(Q149)/C149*100</f>
        <v>5.2040965835947</v>
      </c>
      <c r="I230" s="19" t="n">
        <f aca="false">+SUM(S149)/C149*100</f>
        <v>6.14589397492562</v>
      </c>
      <c r="J230" s="19" t="n">
        <f aca="false">+SUM(U149)/C149*100</f>
        <v>47.8330432983907</v>
      </c>
      <c r="K230" s="21"/>
      <c r="M230" s="21" t="n">
        <f aca="false">+I230+J230</f>
        <v>53.9789372733163</v>
      </c>
    </row>
    <row r="231" customFormat="false" ht="12" hidden="false" customHeight="false" outlineLevel="0" collapsed="false">
      <c r="C231" s="1" t="s">
        <v>62</v>
      </c>
      <c r="D231" s="19" t="n">
        <f aca="false">+(G150+I150)/C150*100</f>
        <v>19.9487009763363</v>
      </c>
      <c r="E231" s="19" t="n">
        <f aca="false">+SUM(K150)/C150*100</f>
        <v>22.8094489491974</v>
      </c>
      <c r="F231" s="19" t="n">
        <f aca="false">+SUM(M150)/C150*100</f>
        <v>22.4102267085885</v>
      </c>
      <c r="G231" s="19" t="n">
        <f aca="false">+SUM(O150)/C150*100</f>
        <v>10.5638755584974</v>
      </c>
      <c r="H231" s="19" t="n">
        <f aca="false">+SUM(Q150)/C150*100</f>
        <v>9.31449611120305</v>
      </c>
      <c r="I231" s="19" t="n">
        <f aca="false">+SUM(S150)/C150*100</f>
        <v>7.38871421479398</v>
      </c>
      <c r="J231" s="19" t="n">
        <f aca="false">+SUM(U150)/C150*100</f>
        <v>7.56246897236472</v>
      </c>
      <c r="K231" s="21"/>
      <c r="M231" s="21" t="n">
        <f aca="false">+I231+J231</f>
        <v>14.9511831871587</v>
      </c>
    </row>
    <row r="232" customFormat="false" ht="12" hidden="false" customHeight="false" outlineLevel="0" collapsed="false">
      <c r="C232" s="1" t="s">
        <v>63</v>
      </c>
      <c r="D232" s="19" t="n">
        <f aca="false">+(G151+I151)/C151*100</f>
        <v>0.705446541218157</v>
      </c>
      <c r="E232" s="19" t="n">
        <f aca="false">+SUM(K151)/C151*100</f>
        <v>1.39049204090946</v>
      </c>
      <c r="F232" s="19" t="n">
        <f aca="false">+SUM(M151)/C151*100</f>
        <v>1.85595790943011</v>
      </c>
      <c r="G232" s="19" t="n">
        <f aca="false">+SUM(O151)/C151*100</f>
        <v>1.45491638257322</v>
      </c>
      <c r="H232" s="19" t="n">
        <f aca="false">+SUM(Q151)/C151*100</f>
        <v>2.16626848844388</v>
      </c>
      <c r="I232" s="19" t="n">
        <f aca="false">+SUM(S151)/C151*100</f>
        <v>3.84935441440958</v>
      </c>
      <c r="J232" s="19" t="n">
        <f aca="false">+SUM(U151)/C151*100</f>
        <v>88.5781010925295</v>
      </c>
      <c r="K232" s="21"/>
      <c r="M232" s="21" t="n">
        <f aca="false">+I232+J232</f>
        <v>92.427455506939</v>
      </c>
    </row>
    <row r="233" customFormat="false" ht="12" hidden="false" customHeight="false" outlineLevel="0" collapsed="false">
      <c r="C233" s="1" t="s">
        <v>64</v>
      </c>
      <c r="D233" s="19" t="n">
        <f aca="false">+(G152+I152)/C152*100</f>
        <v>0.108252144225164</v>
      </c>
      <c r="E233" s="19" t="n">
        <f aca="false">+SUM(K152)/C152*100</f>
        <v>1.96563103987799</v>
      </c>
      <c r="F233" s="19" t="n">
        <f aca="false">+SUM(M152)/C152*100</f>
        <v>5.68783938362018</v>
      </c>
      <c r="G233" s="19" t="n">
        <f aca="false">+SUM(O152)/C152*100</f>
        <v>6.66342348501782</v>
      </c>
      <c r="H233" s="19" t="n">
        <f aca="false">+SUM(Q152)/C152*100</f>
        <v>13.6226777285457</v>
      </c>
      <c r="I233" s="19" t="n">
        <f aca="false">+SUM(S152)/C152*100</f>
        <v>28.6868182196686</v>
      </c>
      <c r="J233" s="19" t="n">
        <f aca="false">+SUM(U152)/C152*100</f>
        <v>43.2662345346254</v>
      </c>
      <c r="K233" s="21"/>
      <c r="M233" s="21" t="n">
        <f aca="false">+I233+J233</f>
        <v>71.9530527542939</v>
      </c>
    </row>
    <row r="234" customFormat="false" ht="12" hidden="false" customHeight="false" outlineLevel="0" collapsed="false">
      <c r="C234" s="1" t="s">
        <v>65</v>
      </c>
      <c r="D234" s="19" t="n">
        <f aca="false">+(G153+I153)/C153*100</f>
        <v>0.705966112295854</v>
      </c>
      <c r="E234" s="19" t="n">
        <f aca="false">+SUM(K153)/C153*100</f>
        <v>3.50820577481611</v>
      </c>
      <c r="F234" s="19" t="n">
        <f aca="false">+SUM(M153)/C153*100</f>
        <v>5.59083907499143</v>
      </c>
      <c r="G234" s="19" t="n">
        <f aca="false">+SUM(O153)/C153*100</f>
        <v>4.42043908297597</v>
      </c>
      <c r="H234" s="19" t="n">
        <f aca="false">+SUM(Q153)/C153*100</f>
        <v>7.43559972187197</v>
      </c>
      <c r="I234" s="19" t="n">
        <f aca="false">+SUM(S153)/C153*100</f>
        <v>15.5395716961485</v>
      </c>
      <c r="J234" s="19" t="n">
        <f aca="false">+SUM(U153)/C153*100</f>
        <v>62.7993785369002</v>
      </c>
      <c r="K234" s="21"/>
      <c r="M234" s="21" t="n">
        <f aca="false">+I234+J234</f>
        <v>78.3389502330487</v>
      </c>
    </row>
  </sheetData>
  <mergeCells count="22">
    <mergeCell ref="B5:M5"/>
    <mergeCell ref="B27:M27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0.26"/>
  </cols>
  <sheetData>
    <row r="2" customFormat="false" ht="14.25" hidden="false" customHeight="false" outlineLevel="0" collapsed="false">
      <c r="B2" s="0" t="s">
        <v>89</v>
      </c>
    </row>
    <row r="4" customFormat="false" ht="14.25" hidden="false" customHeight="false" outlineLevel="0" collapsed="false">
      <c r="B4" s="6" t="s">
        <v>90</v>
      </c>
    </row>
    <row r="5" customFormat="false" ht="14.25" hidden="false" customHeight="false" outlineLevel="0" collapsed="false">
      <c r="B5" s="6" t="s">
        <v>7</v>
      </c>
      <c r="C5" s="7" t="s">
        <v>91</v>
      </c>
    </row>
    <row r="6" customFormat="false" ht="14.25" hidden="false" customHeight="false" outlineLevel="0" collapsed="false">
      <c r="B6" s="6" t="s">
        <v>9</v>
      </c>
      <c r="C6" s="6" t="s">
        <v>92</v>
      </c>
    </row>
    <row r="8" customFormat="false" ht="14.25" hidden="false" customHeight="false" outlineLevel="0" collapsed="false">
      <c r="B8" s="7" t="s">
        <v>11</v>
      </c>
      <c r="D8" s="6" t="s">
        <v>12</v>
      </c>
    </row>
    <row r="9" customFormat="false" ht="14.25" hidden="false" customHeight="false" outlineLevel="0" collapsed="false">
      <c r="B9" s="7" t="s">
        <v>93</v>
      </c>
      <c r="D9" s="6" t="s">
        <v>16</v>
      </c>
    </row>
    <row r="10" customFormat="false" ht="14.25" hidden="false" customHeight="false" outlineLevel="0" collapsed="false">
      <c r="B10" s="7" t="s">
        <v>17</v>
      </c>
      <c r="D10" s="6" t="s">
        <v>14</v>
      </c>
    </row>
    <row r="11" customFormat="false" ht="14.25" hidden="false" customHeight="false" outlineLevel="0" collapsed="false">
      <c r="B11" s="7" t="s">
        <v>20</v>
      </c>
      <c r="D11" s="6" t="s">
        <v>21</v>
      </c>
    </row>
    <row r="12" customFormat="false" ht="14.25" hidden="false" customHeight="false" outlineLevel="0" collapsed="false">
      <c r="B12" s="7" t="s">
        <v>94</v>
      </c>
      <c r="D12" s="6" t="s">
        <v>14</v>
      </c>
    </row>
    <row r="13" customFormat="false" ht="14.25" hidden="false" customHeight="false" outlineLevel="0" collapsed="false">
      <c r="B13" s="7" t="s">
        <v>22</v>
      </c>
      <c r="D13" s="6" t="s">
        <v>23</v>
      </c>
    </row>
    <row r="15" customFormat="false" ht="14.25" hidden="false" customHeight="false" outlineLevel="0" collapsed="false">
      <c r="B15" s="8" t="s">
        <v>95</v>
      </c>
      <c r="C15" s="9" t="s">
        <v>14</v>
      </c>
      <c r="D15" s="9"/>
      <c r="E15" s="9" t="s">
        <v>96</v>
      </c>
      <c r="F15" s="9"/>
      <c r="G15" s="9" t="s">
        <v>97</v>
      </c>
      <c r="H15" s="9"/>
      <c r="I15" s="9" t="s">
        <v>98</v>
      </c>
      <c r="J15" s="9"/>
      <c r="K15" s="9" t="s">
        <v>99</v>
      </c>
      <c r="L15" s="9"/>
      <c r="M15" s="9" t="s">
        <v>100</v>
      </c>
      <c r="N15" s="9"/>
      <c r="O15" s="9" t="s">
        <v>101</v>
      </c>
      <c r="P15" s="9"/>
      <c r="Q15" s="9" t="s">
        <v>102</v>
      </c>
      <c r="R15" s="9"/>
      <c r="S15" s="9" t="s">
        <v>103</v>
      </c>
      <c r="T15" s="9"/>
      <c r="U15" s="9" t="s">
        <v>104</v>
      </c>
      <c r="V15" s="9"/>
      <c r="W15" s="9" t="s">
        <v>105</v>
      </c>
      <c r="X15" s="9"/>
      <c r="Y15" s="9" t="s">
        <v>106</v>
      </c>
      <c r="Z15" s="9"/>
    </row>
    <row r="16" customFormat="false" ht="14.25" hidden="false" customHeight="false" outlineLevel="0" collapsed="false">
      <c r="B16" s="11" t="s">
        <v>3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4.25" hidden="false" customHeight="false" outlineLevel="0" collapsed="false">
      <c r="B17" s="10" t="s">
        <v>35</v>
      </c>
      <c r="C17" s="14" t="n">
        <v>9070970</v>
      </c>
      <c r="D17" s="14"/>
      <c r="E17" s="14" t="n">
        <v>75640</v>
      </c>
      <c r="F17" s="14"/>
      <c r="G17" s="14" t="n">
        <v>3238930</v>
      </c>
      <c r="H17" s="14"/>
      <c r="I17" s="14" t="n">
        <v>1287090</v>
      </c>
      <c r="J17" s="14"/>
      <c r="K17" s="14" t="n">
        <v>1173500</v>
      </c>
      <c r="L17" s="14"/>
      <c r="M17" s="14" t="n">
        <v>899600</v>
      </c>
      <c r="N17" s="14"/>
      <c r="O17" s="14" t="n">
        <v>591360</v>
      </c>
      <c r="P17" s="14"/>
      <c r="Q17" s="14" t="n">
        <v>630410</v>
      </c>
      <c r="R17" s="14"/>
      <c r="S17" s="14" t="n">
        <v>464300</v>
      </c>
      <c r="T17" s="14"/>
      <c r="U17" s="14" t="n">
        <v>410720</v>
      </c>
      <c r="V17" s="14"/>
      <c r="W17" s="14" t="n">
        <v>178520</v>
      </c>
      <c r="X17" s="14"/>
      <c r="Y17" s="14" t="n">
        <v>120900</v>
      </c>
      <c r="Z17" s="14"/>
    </row>
    <row r="18" customFormat="false" ht="14.25" hidden="false" customHeight="false" outlineLevel="0" collapsed="false">
      <c r="B18" s="10" t="s">
        <v>37</v>
      </c>
      <c r="C18" s="15" t="n">
        <v>36000</v>
      </c>
      <c r="D18" s="15"/>
      <c r="E18" s="15" t="n">
        <v>60</v>
      </c>
      <c r="F18" s="15"/>
      <c r="G18" s="15" t="n">
        <v>250</v>
      </c>
      <c r="H18" s="15"/>
      <c r="I18" s="15" t="n">
        <v>510</v>
      </c>
      <c r="J18" s="15"/>
      <c r="K18" s="15" t="n">
        <v>1430</v>
      </c>
      <c r="L18" s="15"/>
      <c r="M18" s="15" t="n">
        <v>2490</v>
      </c>
      <c r="N18" s="15"/>
      <c r="O18" s="15" t="n">
        <v>2650</v>
      </c>
      <c r="P18" s="15"/>
      <c r="Q18" s="15" t="n">
        <v>4460</v>
      </c>
      <c r="R18" s="15"/>
      <c r="S18" s="15" t="n">
        <v>5090</v>
      </c>
      <c r="T18" s="15"/>
      <c r="U18" s="15" t="n">
        <v>8210</v>
      </c>
      <c r="V18" s="15"/>
      <c r="W18" s="15" t="n">
        <v>6570</v>
      </c>
      <c r="X18" s="15"/>
      <c r="Y18" s="15" t="n">
        <v>4290</v>
      </c>
      <c r="Z18" s="15"/>
    </row>
    <row r="19" customFormat="false" ht="14.25" hidden="false" customHeight="false" outlineLevel="0" collapsed="false">
      <c r="B19" s="10" t="s">
        <v>38</v>
      </c>
      <c r="C19" s="14" t="n">
        <v>132740</v>
      </c>
      <c r="D19" s="14"/>
      <c r="E19" s="14" t="n">
        <v>240</v>
      </c>
      <c r="F19" s="14"/>
      <c r="G19" s="14" t="n">
        <v>48810</v>
      </c>
      <c r="H19" s="14"/>
      <c r="I19" s="14" t="n">
        <v>21980</v>
      </c>
      <c r="J19" s="14"/>
      <c r="K19" s="14" t="n">
        <v>18260</v>
      </c>
      <c r="L19" s="14"/>
      <c r="M19" s="14" t="n">
        <v>14780</v>
      </c>
      <c r="N19" s="14"/>
      <c r="O19" s="14" t="n">
        <v>9230</v>
      </c>
      <c r="P19" s="14"/>
      <c r="Q19" s="14" t="n">
        <v>8440</v>
      </c>
      <c r="R19" s="14"/>
      <c r="S19" s="14" t="n">
        <v>4680</v>
      </c>
      <c r="T19" s="14"/>
      <c r="U19" s="14" t="n">
        <v>3140</v>
      </c>
      <c r="V19" s="14"/>
      <c r="W19" s="14" t="n">
        <v>1610</v>
      </c>
      <c r="X19" s="14"/>
      <c r="Y19" s="14" t="n">
        <v>1580</v>
      </c>
      <c r="Z19" s="14"/>
    </row>
    <row r="20" customFormat="false" ht="14.25" hidden="false" customHeight="false" outlineLevel="0" collapsed="false">
      <c r="B20" s="10" t="s">
        <v>39</v>
      </c>
      <c r="C20" s="15" t="n">
        <v>28910</v>
      </c>
      <c r="D20" s="15"/>
      <c r="E20" s="15" t="n">
        <v>20</v>
      </c>
      <c r="F20" s="15"/>
      <c r="G20" s="15" t="n">
        <v>3730</v>
      </c>
      <c r="H20" s="15"/>
      <c r="I20" s="15" t="n">
        <v>3270</v>
      </c>
      <c r="J20" s="15"/>
      <c r="K20" s="15" t="n">
        <v>4050</v>
      </c>
      <c r="L20" s="15"/>
      <c r="M20" s="15" t="n">
        <v>3730</v>
      </c>
      <c r="N20" s="15"/>
      <c r="O20" s="15" t="n">
        <v>2890</v>
      </c>
      <c r="P20" s="15"/>
      <c r="Q20" s="15" t="n">
        <v>3320</v>
      </c>
      <c r="R20" s="15"/>
      <c r="S20" s="15" t="n">
        <v>2600</v>
      </c>
      <c r="T20" s="15"/>
      <c r="U20" s="15" t="n">
        <v>2360</v>
      </c>
      <c r="V20" s="15"/>
      <c r="W20" s="15" t="n">
        <v>1000</v>
      </c>
      <c r="X20" s="15"/>
      <c r="Y20" s="15" t="n">
        <v>1920</v>
      </c>
      <c r="Z20" s="15"/>
    </row>
    <row r="21" customFormat="false" ht="14.25" hidden="false" customHeight="false" outlineLevel="0" collapsed="false">
      <c r="B21" s="10" t="s">
        <v>40</v>
      </c>
      <c r="C21" s="14" t="n">
        <v>37090</v>
      </c>
      <c r="D21" s="14"/>
      <c r="E21" s="14" t="n">
        <v>540</v>
      </c>
      <c r="F21" s="14"/>
      <c r="G21" s="14" t="n">
        <v>2430</v>
      </c>
      <c r="H21" s="14"/>
      <c r="I21" s="14" t="n">
        <v>3750</v>
      </c>
      <c r="J21" s="14"/>
      <c r="K21" s="14" t="n">
        <v>4590</v>
      </c>
      <c r="L21" s="14"/>
      <c r="M21" s="14" t="n">
        <v>4340</v>
      </c>
      <c r="N21" s="14"/>
      <c r="O21" s="14" t="n">
        <v>3320</v>
      </c>
      <c r="P21" s="14"/>
      <c r="Q21" s="14" t="n">
        <v>4360</v>
      </c>
      <c r="R21" s="14"/>
      <c r="S21" s="14" t="n">
        <v>3480</v>
      </c>
      <c r="T21" s="14"/>
      <c r="U21" s="14" t="n">
        <v>3260</v>
      </c>
      <c r="V21" s="14"/>
      <c r="W21" s="14" t="n">
        <v>1810</v>
      </c>
      <c r="X21" s="14"/>
      <c r="Y21" s="14" t="n">
        <v>5200</v>
      </c>
      <c r="Z21" s="14"/>
    </row>
    <row r="22" customFormat="false" ht="14.25" hidden="false" customHeight="false" outlineLevel="0" collapsed="false">
      <c r="B22" s="10" t="s">
        <v>41</v>
      </c>
      <c r="C22" s="15" t="n">
        <v>262780</v>
      </c>
      <c r="D22" s="15"/>
      <c r="E22" s="15" t="n">
        <v>120</v>
      </c>
      <c r="F22" s="15"/>
      <c r="G22" s="15" t="n">
        <v>1410</v>
      </c>
      <c r="H22" s="15"/>
      <c r="I22" s="15" t="n">
        <v>12260</v>
      </c>
      <c r="J22" s="15"/>
      <c r="K22" s="15" t="n">
        <v>27730</v>
      </c>
      <c r="L22" s="15"/>
      <c r="M22" s="15" t="n">
        <v>33440</v>
      </c>
      <c r="N22" s="15"/>
      <c r="O22" s="15" t="n">
        <v>26270</v>
      </c>
      <c r="P22" s="15"/>
      <c r="Q22" s="15" t="n">
        <v>32700</v>
      </c>
      <c r="R22" s="15"/>
      <c r="S22" s="15" t="n">
        <v>32890</v>
      </c>
      <c r="T22" s="15"/>
      <c r="U22" s="15" t="n">
        <v>46200</v>
      </c>
      <c r="V22" s="15"/>
      <c r="W22" s="15" t="n">
        <v>29580</v>
      </c>
      <c r="X22" s="15"/>
      <c r="Y22" s="15" t="n">
        <v>20160</v>
      </c>
      <c r="Z22" s="15"/>
    </row>
    <row r="23" customFormat="false" ht="14.25" hidden="false" customHeight="false" outlineLevel="0" collapsed="false">
      <c r="B23" s="10" t="s">
        <v>42</v>
      </c>
      <c r="C23" s="14" t="n">
        <v>11370</v>
      </c>
      <c r="D23" s="14"/>
      <c r="E23" s="14" t="n">
        <v>10</v>
      </c>
      <c r="F23" s="14"/>
      <c r="G23" s="14" t="n">
        <v>2820</v>
      </c>
      <c r="H23" s="14"/>
      <c r="I23" s="14" t="n">
        <v>1750</v>
      </c>
      <c r="J23" s="14"/>
      <c r="K23" s="14" t="n">
        <v>1510</v>
      </c>
      <c r="L23" s="14"/>
      <c r="M23" s="14" t="n">
        <v>1220</v>
      </c>
      <c r="N23" s="14"/>
      <c r="O23" s="14" t="n">
        <v>870</v>
      </c>
      <c r="P23" s="14"/>
      <c r="Q23" s="14" t="n">
        <v>1040</v>
      </c>
      <c r="R23" s="14"/>
      <c r="S23" s="14" t="n">
        <v>780</v>
      </c>
      <c r="T23" s="14"/>
      <c r="U23" s="14" t="n">
        <v>750</v>
      </c>
      <c r="V23" s="14"/>
      <c r="W23" s="14" t="n">
        <v>310</v>
      </c>
      <c r="X23" s="14"/>
      <c r="Y23" s="14" t="n">
        <v>290</v>
      </c>
      <c r="Z23" s="14"/>
    </row>
    <row r="24" customFormat="false" ht="14.25" hidden="false" customHeight="false" outlineLevel="0" collapsed="false">
      <c r="B24" s="10" t="s">
        <v>43</v>
      </c>
      <c r="C24" s="15" t="n">
        <v>130220</v>
      </c>
      <c r="D24" s="15"/>
      <c r="E24" s="15" t="n">
        <v>10</v>
      </c>
      <c r="F24" s="15"/>
      <c r="G24" s="15" t="n">
        <v>9290</v>
      </c>
      <c r="H24" s="15"/>
      <c r="I24" s="15" t="n">
        <v>10530</v>
      </c>
      <c r="J24" s="15"/>
      <c r="K24" s="15" t="n">
        <v>18930</v>
      </c>
      <c r="L24" s="15"/>
      <c r="M24" s="15" t="n">
        <v>23590</v>
      </c>
      <c r="N24" s="15"/>
      <c r="O24" s="15" t="n">
        <v>19730</v>
      </c>
      <c r="P24" s="15"/>
      <c r="Q24" s="15" t="n">
        <v>19720</v>
      </c>
      <c r="R24" s="15"/>
      <c r="S24" s="15" t="n">
        <v>11130</v>
      </c>
      <c r="T24" s="15"/>
      <c r="U24" s="15" t="n">
        <v>11720</v>
      </c>
      <c r="V24" s="15"/>
      <c r="W24" s="15" t="n">
        <v>4260</v>
      </c>
      <c r="X24" s="15"/>
      <c r="Y24" s="15" t="n">
        <v>1320</v>
      </c>
      <c r="Z24" s="15"/>
    </row>
    <row r="25" customFormat="false" ht="14.25" hidden="false" customHeight="false" outlineLevel="0" collapsed="false">
      <c r="B25" s="10" t="s">
        <v>44</v>
      </c>
      <c r="C25" s="14" t="n">
        <v>530750</v>
      </c>
      <c r="D25" s="14"/>
      <c r="E25" s="14" t="n">
        <v>5690</v>
      </c>
      <c r="F25" s="14"/>
      <c r="G25" s="14" t="n">
        <v>143000</v>
      </c>
      <c r="H25" s="14"/>
      <c r="I25" s="14" t="n">
        <v>95070</v>
      </c>
      <c r="J25" s="14"/>
      <c r="K25" s="14" t="n">
        <v>91960</v>
      </c>
      <c r="L25" s="14"/>
      <c r="M25" s="14" t="n">
        <v>70590</v>
      </c>
      <c r="N25" s="14"/>
      <c r="O25" s="14" t="n">
        <v>48160</v>
      </c>
      <c r="P25" s="14"/>
      <c r="Q25" s="14" t="n">
        <v>47080</v>
      </c>
      <c r="R25" s="14"/>
      <c r="S25" s="14" t="n">
        <v>21190</v>
      </c>
      <c r="T25" s="14"/>
      <c r="U25" s="14" t="n">
        <v>6350</v>
      </c>
      <c r="V25" s="14"/>
      <c r="W25" s="14" t="n">
        <v>1030</v>
      </c>
      <c r="X25" s="14"/>
      <c r="Y25" s="14" t="n">
        <v>640</v>
      </c>
      <c r="Z25" s="14"/>
    </row>
    <row r="26" customFormat="false" ht="14.25" hidden="false" customHeight="false" outlineLevel="0" collapsed="false">
      <c r="B26" s="10" t="s">
        <v>46</v>
      </c>
      <c r="C26" s="15" t="n">
        <v>914870</v>
      </c>
      <c r="D26" s="15"/>
      <c r="E26" s="15" t="n">
        <v>5400</v>
      </c>
      <c r="F26" s="15"/>
      <c r="G26" s="15" t="n">
        <v>156980</v>
      </c>
      <c r="H26" s="15"/>
      <c r="I26" s="15" t="n">
        <v>134770</v>
      </c>
      <c r="J26" s="15"/>
      <c r="K26" s="15" t="n">
        <v>152220</v>
      </c>
      <c r="L26" s="15"/>
      <c r="M26" s="15" t="n">
        <v>127250</v>
      </c>
      <c r="N26" s="15"/>
      <c r="O26" s="15" t="n">
        <v>85030</v>
      </c>
      <c r="P26" s="15"/>
      <c r="Q26" s="15" t="n">
        <v>92800</v>
      </c>
      <c r="R26" s="15"/>
      <c r="S26" s="15" t="n">
        <v>74030</v>
      </c>
      <c r="T26" s="15"/>
      <c r="U26" s="15" t="n">
        <v>55070</v>
      </c>
      <c r="V26" s="15"/>
      <c r="W26" s="15" t="n">
        <v>17680</v>
      </c>
      <c r="X26" s="15"/>
      <c r="Y26" s="15" t="n">
        <v>13650</v>
      </c>
      <c r="Z26" s="15"/>
    </row>
    <row r="27" customFormat="false" ht="14.25" hidden="false" customHeight="false" outlineLevel="0" collapsed="false">
      <c r="B27" s="10" t="s">
        <v>47</v>
      </c>
      <c r="C27" s="14" t="n">
        <v>393030</v>
      </c>
      <c r="D27" s="14"/>
      <c r="E27" s="14" t="n">
        <v>670</v>
      </c>
      <c r="F27" s="14"/>
      <c r="G27" s="14" t="n">
        <v>21630</v>
      </c>
      <c r="H27" s="14"/>
      <c r="I27" s="14" t="n">
        <v>13370</v>
      </c>
      <c r="J27" s="14"/>
      <c r="K27" s="14" t="n">
        <v>20170</v>
      </c>
      <c r="L27" s="14"/>
      <c r="M27" s="14" t="n">
        <v>27260</v>
      </c>
      <c r="N27" s="14"/>
      <c r="O27" s="14" t="n">
        <v>26500</v>
      </c>
      <c r="P27" s="14"/>
      <c r="Q27" s="14" t="n">
        <v>44650</v>
      </c>
      <c r="R27" s="14"/>
      <c r="S27" s="14" t="n">
        <v>60340</v>
      </c>
      <c r="T27" s="14"/>
      <c r="U27" s="14" t="n">
        <v>101060</v>
      </c>
      <c r="V27" s="14"/>
      <c r="W27" s="14" t="n">
        <v>53130</v>
      </c>
      <c r="X27" s="14"/>
      <c r="Y27" s="14" t="n">
        <v>24240</v>
      </c>
      <c r="Z27" s="14"/>
    </row>
    <row r="28" customFormat="false" ht="14.25" hidden="false" customHeight="false" outlineLevel="0" collapsed="false">
      <c r="B28" s="10" t="s">
        <v>48</v>
      </c>
      <c r="C28" s="15" t="n">
        <v>143930</v>
      </c>
      <c r="D28" s="15"/>
      <c r="E28" s="15" t="n">
        <v>450</v>
      </c>
      <c r="F28" s="15"/>
      <c r="G28" s="15" t="n">
        <v>38600</v>
      </c>
      <c r="H28" s="15"/>
      <c r="I28" s="15" t="n">
        <v>34610</v>
      </c>
      <c r="J28" s="15"/>
      <c r="K28" s="15" t="n">
        <v>31480</v>
      </c>
      <c r="L28" s="15"/>
      <c r="M28" s="15" t="n">
        <v>17540</v>
      </c>
      <c r="N28" s="15"/>
      <c r="O28" s="15" t="n">
        <v>8020</v>
      </c>
      <c r="P28" s="15"/>
      <c r="Q28" s="15" t="n">
        <v>6650</v>
      </c>
      <c r="R28" s="15"/>
      <c r="S28" s="15" t="n">
        <v>4060</v>
      </c>
      <c r="T28" s="15"/>
      <c r="U28" s="15" t="n">
        <v>1930</v>
      </c>
      <c r="V28" s="15"/>
      <c r="W28" s="15" t="n">
        <v>360</v>
      </c>
      <c r="X28" s="15"/>
      <c r="Y28" s="15" t="n">
        <v>240</v>
      </c>
      <c r="Z28" s="15"/>
    </row>
    <row r="29" customFormat="false" ht="14.25" hidden="false" customHeight="false" outlineLevel="0" collapsed="false">
      <c r="B29" s="10" t="s">
        <v>49</v>
      </c>
      <c r="C29" s="14" t="n">
        <v>1133020</v>
      </c>
      <c r="D29" s="14"/>
      <c r="E29" s="14" t="n">
        <v>16240</v>
      </c>
      <c r="F29" s="14"/>
      <c r="G29" s="14" t="n">
        <v>95880</v>
      </c>
      <c r="H29" s="14"/>
      <c r="I29" s="14" t="n">
        <v>119610</v>
      </c>
      <c r="J29" s="14"/>
      <c r="K29" s="14" t="n">
        <v>184360</v>
      </c>
      <c r="L29" s="14"/>
      <c r="M29" s="14" t="n">
        <v>199090</v>
      </c>
      <c r="N29" s="14"/>
      <c r="O29" s="14" t="n">
        <v>142350</v>
      </c>
      <c r="P29" s="14"/>
      <c r="Q29" s="14" t="n">
        <v>151420</v>
      </c>
      <c r="R29" s="14"/>
      <c r="S29" s="14" t="n">
        <v>104890</v>
      </c>
      <c r="T29" s="14"/>
      <c r="U29" s="14" t="n">
        <v>77640</v>
      </c>
      <c r="V29" s="14"/>
      <c r="W29" s="14" t="n">
        <v>24120</v>
      </c>
      <c r="X29" s="14"/>
      <c r="Y29" s="14" t="n">
        <v>17430</v>
      </c>
      <c r="Z29" s="14"/>
    </row>
    <row r="30" customFormat="false" ht="14.25" hidden="false" customHeight="false" outlineLevel="0" collapsed="false">
      <c r="B30" s="10" t="s">
        <v>50</v>
      </c>
      <c r="C30" s="15" t="n">
        <v>34050</v>
      </c>
      <c r="D30" s="15"/>
      <c r="E30" s="15" t="n">
        <v>310</v>
      </c>
      <c r="F30" s="15"/>
      <c r="G30" s="15" t="n">
        <v>15740</v>
      </c>
      <c r="H30" s="15"/>
      <c r="I30" s="15" t="n">
        <v>6400</v>
      </c>
      <c r="J30" s="15"/>
      <c r="K30" s="15" t="n">
        <v>4530</v>
      </c>
      <c r="L30" s="15"/>
      <c r="M30" s="15" t="n">
        <v>2490</v>
      </c>
      <c r="N30" s="15"/>
      <c r="O30" s="15" t="n">
        <v>1230</v>
      </c>
      <c r="P30" s="15"/>
      <c r="Q30" s="15" t="n">
        <v>1140</v>
      </c>
      <c r="R30" s="15"/>
      <c r="S30" s="15" t="n">
        <v>820</v>
      </c>
      <c r="T30" s="15"/>
      <c r="U30" s="15" t="n">
        <v>790</v>
      </c>
      <c r="V30" s="15"/>
      <c r="W30" s="15" t="n">
        <v>280</v>
      </c>
      <c r="X30" s="15"/>
      <c r="Y30" s="15" t="n">
        <v>310</v>
      </c>
      <c r="Z30" s="15"/>
    </row>
    <row r="31" customFormat="false" ht="14.25" hidden="false" customHeight="false" outlineLevel="0" collapsed="false">
      <c r="B31" s="10" t="s">
        <v>51</v>
      </c>
      <c r="C31" s="14" t="n">
        <v>68980</v>
      </c>
      <c r="D31" s="14"/>
      <c r="E31" s="14" t="n">
        <v>500</v>
      </c>
      <c r="F31" s="14"/>
      <c r="G31" s="14" t="n">
        <v>35560</v>
      </c>
      <c r="H31" s="14"/>
      <c r="I31" s="14" t="n">
        <v>9780</v>
      </c>
      <c r="J31" s="14"/>
      <c r="K31" s="14" t="n">
        <v>7840</v>
      </c>
      <c r="L31" s="14"/>
      <c r="M31" s="14" t="n">
        <v>4920</v>
      </c>
      <c r="N31" s="14"/>
      <c r="O31" s="14" t="n">
        <v>3050</v>
      </c>
      <c r="P31" s="14"/>
      <c r="Q31" s="14" t="n">
        <v>3080</v>
      </c>
      <c r="R31" s="14"/>
      <c r="S31" s="14" t="n">
        <v>1930</v>
      </c>
      <c r="T31" s="14"/>
      <c r="U31" s="14" t="n">
        <v>1420</v>
      </c>
      <c r="V31" s="14"/>
      <c r="W31" s="14" t="n">
        <v>520</v>
      </c>
      <c r="X31" s="14"/>
      <c r="Y31" s="14" t="n">
        <v>380</v>
      </c>
      <c r="Z31" s="14"/>
    </row>
    <row r="32" customFormat="false" ht="14.25" hidden="false" customHeight="false" outlineLevel="0" collapsed="false">
      <c r="B32" s="10" t="s">
        <v>52</v>
      </c>
      <c r="C32" s="15" t="n">
        <v>132080</v>
      </c>
      <c r="D32" s="15"/>
      <c r="E32" s="15" t="n">
        <v>70</v>
      </c>
      <c r="F32" s="15"/>
      <c r="G32" s="15" t="n">
        <v>51670</v>
      </c>
      <c r="H32" s="15"/>
      <c r="I32" s="15" t="n">
        <v>25480</v>
      </c>
      <c r="J32" s="15"/>
      <c r="K32" s="15" t="n">
        <v>21880</v>
      </c>
      <c r="L32" s="15"/>
      <c r="M32" s="15" t="n">
        <v>13800</v>
      </c>
      <c r="N32" s="15"/>
      <c r="O32" s="15" t="n">
        <v>5540</v>
      </c>
      <c r="P32" s="15"/>
      <c r="Q32" s="15" t="n">
        <v>5520</v>
      </c>
      <c r="R32" s="15"/>
      <c r="S32" s="15" t="n">
        <v>4100</v>
      </c>
      <c r="T32" s="15"/>
      <c r="U32" s="15" t="n">
        <v>2790</v>
      </c>
      <c r="V32" s="15"/>
      <c r="W32" s="15" t="n">
        <v>760</v>
      </c>
      <c r="X32" s="15"/>
      <c r="Y32" s="15" t="n">
        <v>450</v>
      </c>
      <c r="Z32" s="15"/>
    </row>
    <row r="33" customFormat="false" ht="14.25" hidden="false" customHeight="false" outlineLevel="0" collapsed="false">
      <c r="B33" s="10" t="s">
        <v>53</v>
      </c>
      <c r="C33" s="14" t="n">
        <v>1880</v>
      </c>
      <c r="D33" s="14"/>
      <c r="E33" s="14" t="s">
        <v>45</v>
      </c>
      <c r="F33" s="14"/>
      <c r="G33" s="14" t="n">
        <v>40</v>
      </c>
      <c r="H33" s="14"/>
      <c r="I33" s="14" t="n">
        <v>80</v>
      </c>
      <c r="J33" s="14"/>
      <c r="K33" s="14" t="n">
        <v>140</v>
      </c>
      <c r="L33" s="14"/>
      <c r="M33" s="14" t="n">
        <v>120</v>
      </c>
      <c r="N33" s="14"/>
      <c r="O33" s="14" t="n">
        <v>120</v>
      </c>
      <c r="P33" s="14"/>
      <c r="Q33" s="14" t="n">
        <v>190</v>
      </c>
      <c r="R33" s="14"/>
      <c r="S33" s="14" t="n">
        <v>240</v>
      </c>
      <c r="T33" s="14"/>
      <c r="U33" s="14" t="n">
        <v>460</v>
      </c>
      <c r="V33" s="14"/>
      <c r="W33" s="14" t="n">
        <v>360</v>
      </c>
      <c r="X33" s="14"/>
      <c r="Y33" s="14" t="n">
        <v>120</v>
      </c>
      <c r="Z33" s="14"/>
    </row>
    <row r="34" customFormat="false" ht="14.25" hidden="false" customHeight="false" outlineLevel="0" collapsed="false">
      <c r="B34" s="10" t="s">
        <v>54</v>
      </c>
      <c r="C34" s="15" t="n">
        <v>232060</v>
      </c>
      <c r="D34" s="15"/>
      <c r="E34" s="15" t="n">
        <v>2750</v>
      </c>
      <c r="F34" s="15"/>
      <c r="G34" s="15" t="n">
        <v>86270</v>
      </c>
      <c r="H34" s="15"/>
      <c r="I34" s="15" t="n">
        <v>36870</v>
      </c>
      <c r="J34" s="15"/>
      <c r="K34" s="15" t="n">
        <v>31780</v>
      </c>
      <c r="L34" s="15"/>
      <c r="M34" s="15" t="n">
        <v>24190</v>
      </c>
      <c r="N34" s="15"/>
      <c r="O34" s="15" t="n">
        <v>14700</v>
      </c>
      <c r="P34" s="15"/>
      <c r="Q34" s="15" t="n">
        <v>14850</v>
      </c>
      <c r="R34" s="15"/>
      <c r="S34" s="15" t="n">
        <v>9570</v>
      </c>
      <c r="T34" s="15"/>
      <c r="U34" s="15" t="n">
        <v>6900</v>
      </c>
      <c r="V34" s="15"/>
      <c r="W34" s="15" t="n">
        <v>2200</v>
      </c>
      <c r="X34" s="15"/>
      <c r="Y34" s="15" t="n">
        <v>1970</v>
      </c>
      <c r="Z34" s="15"/>
    </row>
    <row r="35" customFormat="false" ht="14.25" hidden="false" customHeight="false" outlineLevel="0" collapsed="false">
      <c r="B35" s="10" t="s">
        <v>55</v>
      </c>
      <c r="C35" s="14" t="n">
        <v>7650</v>
      </c>
      <c r="D35" s="14"/>
      <c r="E35" s="14" t="n">
        <v>700</v>
      </c>
      <c r="F35" s="14"/>
      <c r="G35" s="14" t="n">
        <v>3890</v>
      </c>
      <c r="H35" s="14"/>
      <c r="I35" s="14" t="n">
        <v>870</v>
      </c>
      <c r="J35" s="14"/>
      <c r="K35" s="14" t="n">
        <v>780</v>
      </c>
      <c r="L35" s="14"/>
      <c r="M35" s="14" t="n">
        <v>530</v>
      </c>
      <c r="N35" s="14"/>
      <c r="O35" s="14" t="n">
        <v>320</v>
      </c>
      <c r="P35" s="14"/>
      <c r="Q35" s="14" t="n">
        <v>260</v>
      </c>
      <c r="R35" s="14"/>
      <c r="S35" s="14" t="n">
        <v>130</v>
      </c>
      <c r="T35" s="14"/>
      <c r="U35" s="14" t="n">
        <v>100</v>
      </c>
      <c r="V35" s="14"/>
      <c r="W35" s="14" t="n">
        <v>40</v>
      </c>
      <c r="X35" s="14"/>
      <c r="Y35" s="14" t="n">
        <v>20</v>
      </c>
      <c r="Z35" s="14"/>
    </row>
    <row r="36" customFormat="false" ht="14.25" hidden="false" customHeight="false" outlineLevel="0" collapsed="false">
      <c r="B36" s="10" t="s">
        <v>56</v>
      </c>
      <c r="C36" s="15" t="n">
        <v>52640</v>
      </c>
      <c r="D36" s="15"/>
      <c r="E36" s="15" t="n">
        <v>150</v>
      </c>
      <c r="F36" s="15"/>
      <c r="G36" s="15" t="n">
        <v>230</v>
      </c>
      <c r="H36" s="15"/>
      <c r="I36" s="15" t="n">
        <v>680</v>
      </c>
      <c r="J36" s="15"/>
      <c r="K36" s="15" t="n">
        <v>2090</v>
      </c>
      <c r="L36" s="15"/>
      <c r="M36" s="15" t="n">
        <v>3240</v>
      </c>
      <c r="N36" s="15"/>
      <c r="O36" s="15" t="n">
        <v>3200</v>
      </c>
      <c r="P36" s="15"/>
      <c r="Q36" s="15" t="n">
        <v>4520</v>
      </c>
      <c r="R36" s="15"/>
      <c r="S36" s="15" t="n">
        <v>4680</v>
      </c>
      <c r="T36" s="15"/>
      <c r="U36" s="15" t="n">
        <v>8030</v>
      </c>
      <c r="V36" s="15"/>
      <c r="W36" s="15" t="n">
        <v>12150</v>
      </c>
      <c r="X36" s="15"/>
      <c r="Y36" s="15" t="n">
        <v>13680</v>
      </c>
      <c r="Z36" s="15"/>
    </row>
    <row r="37" customFormat="false" ht="14.25" hidden="false" customHeight="false" outlineLevel="0" collapsed="false">
      <c r="B37" s="10" t="s">
        <v>58</v>
      </c>
      <c r="C37" s="14" t="n">
        <v>110780</v>
      </c>
      <c r="D37" s="14"/>
      <c r="E37" s="14" t="n">
        <v>40</v>
      </c>
      <c r="F37" s="14"/>
      <c r="G37" s="14" t="n">
        <v>4020</v>
      </c>
      <c r="H37" s="14"/>
      <c r="I37" s="14" t="n">
        <v>9120</v>
      </c>
      <c r="J37" s="14"/>
      <c r="K37" s="14" t="n">
        <v>13980</v>
      </c>
      <c r="L37" s="14"/>
      <c r="M37" s="14" t="n">
        <v>15310</v>
      </c>
      <c r="N37" s="14"/>
      <c r="O37" s="14" t="n">
        <v>13430</v>
      </c>
      <c r="P37" s="14"/>
      <c r="Q37" s="14" t="n">
        <v>18430</v>
      </c>
      <c r="R37" s="14"/>
      <c r="S37" s="14" t="n">
        <v>18280</v>
      </c>
      <c r="T37" s="14"/>
      <c r="U37" s="14" t="n">
        <v>14840</v>
      </c>
      <c r="V37" s="14"/>
      <c r="W37" s="14" t="n">
        <v>2630</v>
      </c>
      <c r="X37" s="14"/>
      <c r="Y37" s="14" t="n">
        <v>710</v>
      </c>
      <c r="Z37" s="14"/>
    </row>
    <row r="38" customFormat="false" ht="14.25" hidden="false" customHeight="false" outlineLevel="0" collapsed="false">
      <c r="B38" s="10" t="s">
        <v>59</v>
      </c>
      <c r="C38" s="15" t="n">
        <v>1302330</v>
      </c>
      <c r="D38" s="15"/>
      <c r="E38" s="15" t="n">
        <v>8650</v>
      </c>
      <c r="F38" s="15"/>
      <c r="G38" s="15" t="n">
        <v>338650</v>
      </c>
      <c r="H38" s="15"/>
      <c r="I38" s="15" t="n">
        <v>255890</v>
      </c>
      <c r="J38" s="15"/>
      <c r="K38" s="15" t="n">
        <v>229080</v>
      </c>
      <c r="L38" s="15"/>
      <c r="M38" s="15" t="n">
        <v>160410</v>
      </c>
      <c r="N38" s="15"/>
      <c r="O38" s="15" t="n">
        <v>101890</v>
      </c>
      <c r="P38" s="15"/>
      <c r="Q38" s="15" t="n">
        <v>102920</v>
      </c>
      <c r="R38" s="15"/>
      <c r="S38" s="15" t="n">
        <v>62670</v>
      </c>
      <c r="T38" s="15"/>
      <c r="U38" s="15" t="n">
        <v>30400</v>
      </c>
      <c r="V38" s="15"/>
      <c r="W38" s="15" t="n">
        <v>7420</v>
      </c>
      <c r="X38" s="15"/>
      <c r="Y38" s="15" t="n">
        <v>4360</v>
      </c>
      <c r="Z38" s="15"/>
    </row>
    <row r="39" customFormat="false" ht="14.25" hidden="false" customHeight="false" outlineLevel="0" collapsed="false">
      <c r="B39" s="10" t="s">
        <v>60</v>
      </c>
      <c r="C39" s="14" t="n">
        <v>290230</v>
      </c>
      <c r="D39" s="14"/>
      <c r="E39" s="14" t="n">
        <v>3150</v>
      </c>
      <c r="F39" s="14"/>
      <c r="G39" s="14" t="n">
        <v>93250</v>
      </c>
      <c r="H39" s="14"/>
      <c r="I39" s="14" t="n">
        <v>62600</v>
      </c>
      <c r="J39" s="14"/>
      <c r="K39" s="14" t="n">
        <v>49590</v>
      </c>
      <c r="L39" s="14"/>
      <c r="M39" s="14" t="n">
        <v>29300</v>
      </c>
      <c r="N39" s="14"/>
      <c r="O39" s="14" t="n">
        <v>16150</v>
      </c>
      <c r="P39" s="14"/>
      <c r="Q39" s="14" t="n">
        <v>14760</v>
      </c>
      <c r="R39" s="14"/>
      <c r="S39" s="14" t="n">
        <v>9530</v>
      </c>
      <c r="T39" s="14"/>
      <c r="U39" s="14" t="n">
        <v>7450</v>
      </c>
      <c r="V39" s="14"/>
      <c r="W39" s="14" t="n">
        <v>2760</v>
      </c>
      <c r="X39" s="14"/>
      <c r="Y39" s="14" t="n">
        <v>1680</v>
      </c>
      <c r="Z39" s="14"/>
    </row>
    <row r="40" customFormat="false" ht="14.25" hidden="false" customHeight="false" outlineLevel="0" collapsed="false">
      <c r="B40" s="10" t="s">
        <v>61</v>
      </c>
      <c r="C40" s="15" t="n">
        <v>2887070</v>
      </c>
      <c r="D40" s="15"/>
      <c r="E40" s="15" t="n">
        <v>28280</v>
      </c>
      <c r="F40" s="15"/>
      <c r="G40" s="15" t="n">
        <v>2064190</v>
      </c>
      <c r="H40" s="15"/>
      <c r="I40" s="15" t="n">
        <v>395910</v>
      </c>
      <c r="J40" s="15"/>
      <c r="K40" s="15" t="n">
        <v>215800</v>
      </c>
      <c r="L40" s="15"/>
      <c r="M40" s="15" t="n">
        <v>90140</v>
      </c>
      <c r="N40" s="15"/>
      <c r="O40" s="15" t="n">
        <v>38630</v>
      </c>
      <c r="P40" s="15"/>
      <c r="Q40" s="15" t="n">
        <v>29260</v>
      </c>
      <c r="R40" s="15"/>
      <c r="S40" s="15" t="n">
        <v>12910</v>
      </c>
      <c r="T40" s="15"/>
      <c r="U40" s="15" t="n">
        <v>7510</v>
      </c>
      <c r="V40" s="15"/>
      <c r="W40" s="15" t="n">
        <v>2560</v>
      </c>
      <c r="X40" s="15"/>
      <c r="Y40" s="15" t="n">
        <v>1860</v>
      </c>
      <c r="Z40" s="15"/>
    </row>
    <row r="41" customFormat="false" ht="14.25" hidden="false" customHeight="false" outlineLevel="0" collapsed="false">
      <c r="B41" s="10" t="s">
        <v>62</v>
      </c>
      <c r="C41" s="14" t="n">
        <v>72470</v>
      </c>
      <c r="D41" s="14"/>
      <c r="E41" s="14" t="n">
        <v>10</v>
      </c>
      <c r="F41" s="14"/>
      <c r="G41" s="14" t="n">
        <v>15750</v>
      </c>
      <c r="H41" s="14"/>
      <c r="I41" s="14" t="n">
        <v>15450</v>
      </c>
      <c r="J41" s="14"/>
      <c r="K41" s="14" t="n">
        <v>15960</v>
      </c>
      <c r="L41" s="14"/>
      <c r="M41" s="14" t="n">
        <v>10700</v>
      </c>
      <c r="N41" s="14"/>
      <c r="O41" s="14" t="n">
        <v>5350</v>
      </c>
      <c r="P41" s="14"/>
      <c r="Q41" s="14" t="n">
        <v>4710</v>
      </c>
      <c r="R41" s="14"/>
      <c r="S41" s="14" t="n">
        <v>2850</v>
      </c>
      <c r="T41" s="14"/>
      <c r="U41" s="14" t="n">
        <v>1410</v>
      </c>
      <c r="V41" s="14"/>
      <c r="W41" s="14" t="n">
        <v>220</v>
      </c>
      <c r="X41" s="14"/>
      <c r="Y41" s="14" t="n">
        <v>80</v>
      </c>
      <c r="Z41" s="14"/>
    </row>
    <row r="42" customFormat="false" ht="14.25" hidden="false" customHeight="false" outlineLevel="0" collapsed="false">
      <c r="B42" s="10" t="s">
        <v>63</v>
      </c>
      <c r="C42" s="15" t="n">
        <v>19630</v>
      </c>
      <c r="D42" s="15"/>
      <c r="E42" s="15" t="n">
        <v>60</v>
      </c>
      <c r="F42" s="15"/>
      <c r="G42" s="15" t="n">
        <v>3630</v>
      </c>
      <c r="H42" s="15"/>
      <c r="I42" s="15" t="n">
        <v>3930</v>
      </c>
      <c r="J42" s="15"/>
      <c r="K42" s="15" t="n">
        <v>3820</v>
      </c>
      <c r="L42" s="15"/>
      <c r="M42" s="15" t="n">
        <v>2370</v>
      </c>
      <c r="N42" s="15"/>
      <c r="O42" s="15" t="n">
        <v>1340</v>
      </c>
      <c r="P42" s="15"/>
      <c r="Q42" s="15" t="n">
        <v>1300</v>
      </c>
      <c r="R42" s="15"/>
      <c r="S42" s="15" t="n">
        <v>900</v>
      </c>
      <c r="T42" s="15"/>
      <c r="U42" s="15" t="n">
        <v>900</v>
      </c>
      <c r="V42" s="15"/>
      <c r="W42" s="15" t="n">
        <v>500</v>
      </c>
      <c r="X42" s="15"/>
      <c r="Y42" s="15" t="n">
        <v>880</v>
      </c>
      <c r="Z42" s="15"/>
    </row>
    <row r="43" customFormat="false" ht="14.25" hidden="false" customHeight="false" outlineLevel="0" collapsed="false">
      <c r="B43" s="10" t="s">
        <v>64</v>
      </c>
      <c r="C43" s="14" t="n">
        <v>45630</v>
      </c>
      <c r="D43" s="14"/>
      <c r="E43" s="14" t="s">
        <v>45</v>
      </c>
      <c r="F43" s="14" t="s">
        <v>57</v>
      </c>
      <c r="G43" s="14" t="n">
        <v>250</v>
      </c>
      <c r="H43" s="14"/>
      <c r="I43" s="14" t="n">
        <v>4850</v>
      </c>
      <c r="J43" s="14"/>
      <c r="K43" s="14" t="n">
        <v>7360</v>
      </c>
      <c r="L43" s="14"/>
      <c r="M43" s="14" t="n">
        <v>7590</v>
      </c>
      <c r="N43" s="14"/>
      <c r="O43" s="14" t="n">
        <v>5660</v>
      </c>
      <c r="P43" s="14"/>
      <c r="Q43" s="14" t="n">
        <v>6550</v>
      </c>
      <c r="R43" s="14"/>
      <c r="S43" s="14" t="n">
        <v>5260</v>
      </c>
      <c r="T43" s="14"/>
      <c r="U43" s="14" t="n">
        <v>5180</v>
      </c>
      <c r="V43" s="14"/>
      <c r="W43" s="14" t="n">
        <v>1990</v>
      </c>
      <c r="X43" s="14"/>
      <c r="Y43" s="14" t="n">
        <v>950</v>
      </c>
      <c r="Z43" s="14"/>
    </row>
    <row r="44" customFormat="false" ht="14.25" hidden="false" customHeight="false" outlineLevel="0" collapsed="false">
      <c r="B44" s="10" t="s">
        <v>65</v>
      </c>
      <c r="C44" s="15" t="n">
        <v>58790</v>
      </c>
      <c r="D44" s="15"/>
      <c r="E44" s="15" t="n">
        <v>1530</v>
      </c>
      <c r="F44" s="15"/>
      <c r="G44" s="15" t="n">
        <v>980</v>
      </c>
      <c r="H44" s="15"/>
      <c r="I44" s="15" t="n">
        <v>7670</v>
      </c>
      <c r="J44" s="15"/>
      <c r="K44" s="15" t="n">
        <v>12190</v>
      </c>
      <c r="L44" s="15"/>
      <c r="M44" s="15" t="n">
        <v>9180</v>
      </c>
      <c r="N44" s="15"/>
      <c r="O44" s="15" t="n">
        <v>5730</v>
      </c>
      <c r="P44" s="15"/>
      <c r="Q44" s="15" t="n">
        <v>6280</v>
      </c>
      <c r="R44" s="15"/>
      <c r="S44" s="15" t="n">
        <v>5270</v>
      </c>
      <c r="T44" s="15"/>
      <c r="U44" s="15" t="n">
        <v>4840</v>
      </c>
      <c r="V44" s="15"/>
      <c r="W44" s="15" t="n">
        <v>2660</v>
      </c>
      <c r="X44" s="15"/>
      <c r="Y44" s="15" t="n">
        <v>2470</v>
      </c>
      <c r="Z44" s="15"/>
    </row>
    <row r="45" customFormat="false" ht="14.25" hidden="false" customHeight="false" outlineLevel="0" collapsed="false">
      <c r="B45" s="10" t="s">
        <v>66</v>
      </c>
      <c r="C45" s="14" t="n">
        <v>2100</v>
      </c>
      <c r="D45" s="14"/>
      <c r="E45" s="14" t="s">
        <v>45</v>
      </c>
      <c r="F45" s="14"/>
      <c r="G45" s="14" t="n">
        <v>10</v>
      </c>
      <c r="H45" s="14"/>
      <c r="I45" s="14" t="n">
        <v>20</v>
      </c>
      <c r="J45" s="14"/>
      <c r="K45" s="14" t="n">
        <v>80</v>
      </c>
      <c r="L45" s="14"/>
      <c r="M45" s="14" t="n">
        <v>170</v>
      </c>
      <c r="N45" s="14"/>
      <c r="O45" s="14" t="n">
        <v>390</v>
      </c>
      <c r="P45" s="14"/>
      <c r="Q45" s="14" t="n">
        <v>430</v>
      </c>
      <c r="R45" s="14"/>
      <c r="S45" s="14" t="n">
        <v>360</v>
      </c>
      <c r="T45" s="14"/>
      <c r="U45" s="14" t="n">
        <v>340</v>
      </c>
      <c r="V45" s="14"/>
      <c r="W45" s="14" t="n">
        <v>230</v>
      </c>
      <c r="X45" s="14"/>
      <c r="Y45" s="14" t="n">
        <v>90</v>
      </c>
      <c r="Z45" s="14"/>
    </row>
    <row r="46" customFormat="false" ht="14.25" hidden="false" customHeight="false" outlineLevel="0" collapsed="false">
      <c r="B46" s="10" t="s">
        <v>67</v>
      </c>
      <c r="C46" s="15" t="n">
        <v>38710</v>
      </c>
      <c r="D46" s="15"/>
      <c r="E46" s="15" t="n">
        <v>30</v>
      </c>
      <c r="F46" s="15"/>
      <c r="G46" s="15" t="n">
        <v>320</v>
      </c>
      <c r="H46" s="15"/>
      <c r="I46" s="15" t="n">
        <v>1200</v>
      </c>
      <c r="J46" s="15"/>
      <c r="K46" s="15" t="n">
        <v>3710</v>
      </c>
      <c r="L46" s="15"/>
      <c r="M46" s="15" t="n">
        <v>6010</v>
      </c>
      <c r="N46" s="15"/>
      <c r="O46" s="15" t="n">
        <v>5710</v>
      </c>
      <c r="P46" s="15"/>
      <c r="Q46" s="15" t="n">
        <v>6710</v>
      </c>
      <c r="R46" s="15"/>
      <c r="S46" s="15" t="n">
        <v>5010</v>
      </c>
      <c r="T46" s="15"/>
      <c r="U46" s="15" t="n">
        <v>6120</v>
      </c>
      <c r="V46" s="15"/>
      <c r="W46" s="15" t="n">
        <v>2880</v>
      </c>
      <c r="X46" s="15"/>
      <c r="Y46" s="15" t="n">
        <v>1010</v>
      </c>
      <c r="Z46" s="15"/>
    </row>
    <row r="47" customFormat="false" ht="14.25" hidden="false" customHeight="false" outlineLevel="0" collapsed="false">
      <c r="B47" s="10" t="s">
        <v>68</v>
      </c>
      <c r="C47" s="14" t="n">
        <v>49360</v>
      </c>
      <c r="D47" s="14"/>
      <c r="E47" s="14" t="n">
        <v>20</v>
      </c>
      <c r="F47" s="14"/>
      <c r="G47" s="14" t="n">
        <v>1260</v>
      </c>
      <c r="H47" s="14"/>
      <c r="I47" s="14" t="n">
        <v>840</v>
      </c>
      <c r="J47" s="14"/>
      <c r="K47" s="14" t="n">
        <v>1200</v>
      </c>
      <c r="L47" s="14"/>
      <c r="M47" s="14" t="n">
        <v>1990</v>
      </c>
      <c r="N47" s="14"/>
      <c r="O47" s="14" t="n">
        <v>3130</v>
      </c>
      <c r="P47" s="14"/>
      <c r="Q47" s="14" t="n">
        <v>6550</v>
      </c>
      <c r="R47" s="14"/>
      <c r="S47" s="14" t="n">
        <v>9840</v>
      </c>
      <c r="T47" s="14"/>
      <c r="U47" s="14" t="n">
        <v>15450</v>
      </c>
      <c r="V47" s="14"/>
      <c r="W47" s="14" t="n">
        <v>6220</v>
      </c>
      <c r="X47" s="14"/>
      <c r="Y47" s="14" t="n">
        <v>2880</v>
      </c>
      <c r="Z47" s="14"/>
    </row>
    <row r="48" customFormat="false" ht="14.25" hidden="false" customHeight="false" outlineLevel="0" collapsed="false">
      <c r="B48" s="10" t="s">
        <v>107</v>
      </c>
      <c r="C48" s="15" t="s">
        <v>45</v>
      </c>
      <c r="D48" s="15"/>
      <c r="E48" s="15" t="s">
        <v>45</v>
      </c>
      <c r="F48" s="15"/>
      <c r="G48" s="15" t="s">
        <v>45</v>
      </c>
      <c r="H48" s="15"/>
      <c r="I48" s="15" t="s">
        <v>45</v>
      </c>
      <c r="J48" s="15"/>
      <c r="K48" s="15" t="s">
        <v>45</v>
      </c>
      <c r="L48" s="15"/>
      <c r="M48" s="15" t="s">
        <v>45</v>
      </c>
      <c r="N48" s="15"/>
      <c r="O48" s="15" t="s">
        <v>45</v>
      </c>
      <c r="P48" s="15"/>
      <c r="Q48" s="15" t="s">
        <v>45</v>
      </c>
      <c r="R48" s="15"/>
      <c r="S48" s="15" t="s">
        <v>45</v>
      </c>
      <c r="T48" s="15"/>
      <c r="U48" s="15" t="s">
        <v>45</v>
      </c>
      <c r="V48" s="15"/>
      <c r="W48" s="15" t="s">
        <v>45</v>
      </c>
      <c r="X48" s="15"/>
      <c r="Y48" s="15" t="s">
        <v>45</v>
      </c>
      <c r="Z48" s="15"/>
    </row>
    <row r="49" customFormat="false" ht="14.25" hidden="false" customHeight="false" outlineLevel="0" collapsed="false">
      <c r="B49" s="10" t="s">
        <v>108</v>
      </c>
      <c r="C49" s="14" t="s">
        <v>45</v>
      </c>
      <c r="D49" s="14"/>
      <c r="E49" s="14" t="s">
        <v>45</v>
      </c>
      <c r="F49" s="14"/>
      <c r="G49" s="14" t="s">
        <v>45</v>
      </c>
      <c r="H49" s="14"/>
      <c r="I49" s="14" t="s">
        <v>45</v>
      </c>
      <c r="J49" s="14"/>
      <c r="K49" s="14" t="s">
        <v>45</v>
      </c>
      <c r="L49" s="14"/>
      <c r="M49" s="14" t="s">
        <v>45</v>
      </c>
      <c r="N49" s="14"/>
      <c r="O49" s="14" t="s">
        <v>45</v>
      </c>
      <c r="P49" s="14"/>
      <c r="Q49" s="14" t="s">
        <v>45</v>
      </c>
      <c r="R49" s="14"/>
      <c r="S49" s="14" t="s">
        <v>45</v>
      </c>
      <c r="T49" s="14"/>
      <c r="U49" s="14" t="s">
        <v>45</v>
      </c>
      <c r="V49" s="14"/>
      <c r="W49" s="14" t="s">
        <v>45</v>
      </c>
      <c r="X49" s="14"/>
      <c r="Y49" s="14" t="s">
        <v>45</v>
      </c>
      <c r="Z49" s="14"/>
    </row>
    <row r="50" customFormat="false" ht="14.25" hidden="false" customHeight="false" outlineLevel="0" collapsed="false">
      <c r="B50" s="10" t="s">
        <v>109</v>
      </c>
      <c r="C50" s="15" t="s">
        <v>45</v>
      </c>
      <c r="D50" s="15"/>
      <c r="E50" s="15" t="s">
        <v>45</v>
      </c>
      <c r="F50" s="15"/>
      <c r="G50" s="15" t="s">
        <v>45</v>
      </c>
      <c r="H50" s="15"/>
      <c r="I50" s="15" t="s">
        <v>45</v>
      </c>
      <c r="J50" s="15"/>
      <c r="K50" s="15" t="s">
        <v>45</v>
      </c>
      <c r="L50" s="15"/>
      <c r="M50" s="15" t="s">
        <v>45</v>
      </c>
      <c r="N50" s="15"/>
      <c r="O50" s="15" t="s">
        <v>45</v>
      </c>
      <c r="P50" s="15"/>
      <c r="Q50" s="15" t="s">
        <v>45</v>
      </c>
      <c r="R50" s="15"/>
      <c r="S50" s="15" t="s">
        <v>45</v>
      </c>
      <c r="T50" s="15"/>
      <c r="U50" s="15" t="s">
        <v>45</v>
      </c>
      <c r="V50" s="15"/>
      <c r="W50" s="15" t="s">
        <v>45</v>
      </c>
      <c r="X50" s="15"/>
      <c r="Y50" s="15" t="s">
        <v>45</v>
      </c>
      <c r="Z50" s="15"/>
    </row>
    <row r="52" customFormat="false" ht="14.25" hidden="false" customHeight="false" outlineLevel="0" collapsed="false">
      <c r="B52" s="7" t="s">
        <v>69</v>
      </c>
    </row>
    <row r="53" customFormat="false" ht="14.25" hidden="false" customHeight="false" outlineLevel="0" collapsed="false">
      <c r="B53" s="7" t="s">
        <v>45</v>
      </c>
      <c r="C53" s="6" t="s">
        <v>70</v>
      </c>
    </row>
    <row r="54" customFormat="false" ht="14.25" hidden="false" customHeight="false" outlineLevel="0" collapsed="false">
      <c r="B54" s="7" t="s">
        <v>71</v>
      </c>
    </row>
    <row r="55" customFormat="false" ht="14.25" hidden="false" customHeight="false" outlineLevel="0" collapsed="false">
      <c r="B55" s="7" t="s">
        <v>57</v>
      </c>
      <c r="C55" s="6" t="s">
        <v>72</v>
      </c>
    </row>
    <row r="56" customFormat="false" ht="14.25" hidden="false" customHeight="false" outlineLevel="0" collapsed="false">
      <c r="B56" s="7"/>
      <c r="C56" s="6"/>
    </row>
  </sheetData>
  <mergeCells count="12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B1"/>
    <pageSetUpPr fitToPage="false"/>
  </sheetPr>
  <dimension ref="B1:A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6" width="9"/>
    <col collapsed="false" customWidth="true" hidden="false" outlineLevel="0" max="3" min="3" style="16" width="9.12"/>
    <col collapsed="false" customWidth="true" hidden="false" outlineLevel="0" max="4" min="4" style="16" width="12.5"/>
    <col collapsed="false" customWidth="true" hidden="false" outlineLevel="0" max="7" min="5" style="16" width="9.12"/>
    <col collapsed="false" customWidth="true" hidden="false" outlineLevel="0" max="8" min="8" style="16" width="10.75"/>
    <col collapsed="false" customWidth="true" hidden="false" outlineLevel="0" max="9" min="9" style="16" width="9.12"/>
    <col collapsed="false" customWidth="true" hidden="false" outlineLevel="0" max="10" min="10" style="16" width="10.75"/>
    <col collapsed="false" customWidth="true" hidden="false" outlineLevel="0" max="11" min="11" style="16" width="9.12"/>
    <col collapsed="false" customWidth="true" hidden="false" outlineLevel="0" max="12" min="12" style="16" width="10.75"/>
    <col collapsed="false" customWidth="true" hidden="false" outlineLevel="0" max="13" min="13" style="16" width="9.12"/>
    <col collapsed="false" customWidth="true" hidden="false" outlineLevel="0" max="14" min="14" style="16" width="10.75"/>
    <col collapsed="false" customWidth="true" hidden="false" outlineLevel="0" max="15" min="15" style="16" width="9.12"/>
    <col collapsed="false" customWidth="true" hidden="false" outlineLevel="0" max="16" min="16" style="16" width="10.75"/>
    <col collapsed="false" customWidth="true" hidden="false" outlineLevel="0" max="17" min="17" style="16" width="9.12"/>
    <col collapsed="false" customWidth="true" hidden="false" outlineLevel="0" max="18" min="18" style="16" width="10.75"/>
    <col collapsed="false" customWidth="true" hidden="false" outlineLevel="0" max="19" min="19" style="16" width="9.12"/>
    <col collapsed="false" customWidth="true" hidden="false" outlineLevel="0" max="20" min="20" style="16" width="10.75"/>
    <col collapsed="false" customWidth="true" hidden="false" outlineLevel="0" max="21" min="21" style="16" width="9.12"/>
    <col collapsed="false" customWidth="true" hidden="false" outlineLevel="0" max="22" min="22" style="16" width="11.62"/>
    <col collapsed="false" customWidth="true" hidden="false" outlineLevel="0" max="23" min="23" style="16" width="9.12"/>
    <col collapsed="false" customWidth="true" hidden="false" outlineLevel="0" max="24" min="24" style="16" width="11.62"/>
    <col collapsed="false" customWidth="true" hidden="false" outlineLevel="0" max="25" min="25" style="16" width="9.12"/>
    <col collapsed="false" customWidth="true" hidden="false" outlineLevel="0" max="26" min="26" style="16" width="11.62"/>
    <col collapsed="false" customWidth="false" hidden="false" outlineLevel="0" max="27" min="27" style="16" width="9"/>
    <col collapsed="false" customWidth="true" hidden="false" outlineLevel="0" max="28" min="28" style="16" width="15.62"/>
    <col collapsed="false" customWidth="true" hidden="false" outlineLevel="0" max="29" min="29" style="16" width="9.12"/>
    <col collapsed="false" customWidth="false" hidden="false" outlineLevel="0" max="16384" min="30" style="16" width="9"/>
  </cols>
  <sheetData>
    <row r="1" customFormat="false" ht="12" hidden="false" customHeight="false" outlineLevel="0" collapsed="false">
      <c r="C1" s="22"/>
    </row>
    <row r="2" customFormat="false" ht="12" hidden="false" customHeight="false" outlineLevel="0" collapsed="false">
      <c r="B2" s="23" t="s">
        <v>110</v>
      </c>
      <c r="C2" s="23"/>
      <c r="D2" s="23"/>
      <c r="E2" s="23"/>
      <c r="F2" s="23"/>
      <c r="G2" s="23"/>
    </row>
    <row r="3" customFormat="false" ht="12" hidden="false" customHeight="false" outlineLevel="0" collapsed="false">
      <c r="B3" s="16" t="s">
        <v>111</v>
      </c>
      <c r="C3" s="22"/>
    </row>
    <row r="4" customFormat="false" ht="12" hidden="false" customHeight="false" outlineLevel="0" collapsed="false">
      <c r="B4" s="4" t="s">
        <v>3</v>
      </c>
    </row>
    <row r="44" customFormat="false" ht="6.75" hidden="false" customHeight="true" outlineLevel="0" collapsed="false"/>
    <row r="45" customFormat="false" ht="12" hidden="false" customHeight="false" outlineLevel="0" collapsed="false">
      <c r="B45" s="4"/>
    </row>
    <row r="62" customFormat="false" ht="12" hidden="false" customHeight="false" outlineLevel="0" collapsed="false">
      <c r="C62" s="18" t="s">
        <v>112</v>
      </c>
      <c r="D62" s="18" t="s">
        <v>113</v>
      </c>
    </row>
    <row r="63" customFormat="false" ht="12" hidden="false" customHeight="false" outlineLevel="0" collapsed="false">
      <c r="B63" s="16" t="s">
        <v>61</v>
      </c>
      <c r="C63" s="21" t="n">
        <v>31.8275774255675</v>
      </c>
      <c r="D63" s="21" t="n">
        <v>3.27306308666637</v>
      </c>
      <c r="G63" s="18"/>
      <c r="H63" s="13"/>
      <c r="I63" s="21"/>
    </row>
    <row r="64" customFormat="false" ht="12" hidden="false" customHeight="false" outlineLevel="0" collapsed="false">
      <c r="B64" s="16" t="s">
        <v>59</v>
      </c>
      <c r="C64" s="21" t="n">
        <v>14.3571194701338</v>
      </c>
      <c r="D64" s="21" t="n">
        <v>7.26889666076993</v>
      </c>
      <c r="G64" s="18"/>
      <c r="H64" s="13"/>
      <c r="I64" s="21"/>
    </row>
    <row r="65" customFormat="false" ht="12" hidden="false" customHeight="false" outlineLevel="0" collapsed="false">
      <c r="B65" s="16" t="s">
        <v>49</v>
      </c>
      <c r="C65" s="21" t="n">
        <v>12.4906156673432</v>
      </c>
      <c r="D65" s="21" t="n">
        <v>18.1053220495852</v>
      </c>
      <c r="G65" s="18"/>
      <c r="H65" s="13"/>
      <c r="I65" s="21"/>
    </row>
    <row r="66" customFormat="false" ht="12" hidden="false" customHeight="false" outlineLevel="0" collapsed="false">
      <c r="B66" s="16" t="s">
        <v>46</v>
      </c>
      <c r="C66" s="21" t="n">
        <v>10.0856909459518</v>
      </c>
      <c r="D66" s="21" t="n">
        <v>12.2089146258525</v>
      </c>
      <c r="G66" s="18"/>
      <c r="H66" s="13"/>
      <c r="I66" s="21"/>
    </row>
    <row r="67" customFormat="false" ht="12" hidden="false" customHeight="false" outlineLevel="0" collapsed="false">
      <c r="B67" s="16" t="s">
        <v>44</v>
      </c>
      <c r="C67" s="21" t="n">
        <v>5.85108318074032</v>
      </c>
      <c r="D67" s="21" t="n">
        <v>2.1229852026531</v>
      </c>
      <c r="G67" s="18"/>
      <c r="H67" s="13"/>
      <c r="I67" s="21"/>
    </row>
    <row r="68" customFormat="false" ht="12" hidden="false" customHeight="false" outlineLevel="0" collapsed="false">
      <c r="B68" s="16" t="s">
        <v>47</v>
      </c>
      <c r="C68" s="21" t="n">
        <v>4.33283320306428</v>
      </c>
      <c r="D68" s="21" t="n">
        <v>17.2279434065261</v>
      </c>
      <c r="G68" s="18"/>
      <c r="H68" s="13"/>
      <c r="I68" s="21"/>
    </row>
    <row r="69" customFormat="false" ht="12" hidden="false" customHeight="false" outlineLevel="0" collapsed="false">
      <c r="B69" s="16" t="s">
        <v>60</v>
      </c>
      <c r="C69" s="21" t="n">
        <v>3.19954756768019</v>
      </c>
      <c r="D69" s="21" t="n">
        <v>1.89478555891767</v>
      </c>
      <c r="G69" s="18"/>
      <c r="H69" s="13"/>
      <c r="I69" s="21"/>
    </row>
    <row r="70" customFormat="false" ht="12" hidden="false" customHeight="false" outlineLevel="0" collapsed="false">
      <c r="B70" s="16" t="s">
        <v>114</v>
      </c>
      <c r="C70" s="21" t="n">
        <v>2.89693384500224</v>
      </c>
      <c r="D70" s="21" t="n">
        <v>12.6178053095344</v>
      </c>
      <c r="G70" s="18"/>
      <c r="H70" s="13"/>
      <c r="I70" s="21"/>
    </row>
    <row r="71" customFormat="false" ht="12" hidden="false" customHeight="false" outlineLevel="0" collapsed="false">
      <c r="B71" s="16" t="s">
        <v>54</v>
      </c>
      <c r="C71" s="21" t="n">
        <v>2.55827105590692</v>
      </c>
      <c r="D71" s="21" t="n">
        <v>1.91323850018643</v>
      </c>
      <c r="G71" s="18"/>
      <c r="H71" s="13"/>
      <c r="I71" s="21"/>
    </row>
    <row r="72" customFormat="false" ht="12" hidden="false" customHeight="false" outlineLevel="0" collapsed="false">
      <c r="B72" s="16" t="s">
        <v>48</v>
      </c>
      <c r="C72" s="21" t="n">
        <v>1.58671013133105</v>
      </c>
      <c r="D72" s="21" t="n">
        <v>0.548770080758278</v>
      </c>
      <c r="G72" s="18"/>
      <c r="H72" s="13"/>
      <c r="I72" s="21"/>
    </row>
    <row r="73" customFormat="false" ht="12" hidden="false" customHeight="false" outlineLevel="0" collapsed="false">
      <c r="B73" s="16" t="s">
        <v>38</v>
      </c>
      <c r="C73" s="21" t="n">
        <v>1.46334956460004</v>
      </c>
      <c r="D73" s="21" t="n">
        <v>1.10664142422524</v>
      </c>
      <c r="G73" s="18"/>
      <c r="H73" s="13"/>
      <c r="I73" s="21"/>
    </row>
    <row r="74" customFormat="false" ht="12" hidden="false" customHeight="false" outlineLevel="0" collapsed="false">
      <c r="B74" s="16" t="s">
        <v>52</v>
      </c>
      <c r="C74" s="21" t="n">
        <v>1.45607360624057</v>
      </c>
      <c r="D74" s="21" t="n">
        <v>0.62229729639011</v>
      </c>
      <c r="G74" s="18"/>
      <c r="H74" s="13"/>
      <c r="I74" s="21"/>
    </row>
    <row r="75" customFormat="false" ht="12" hidden="false" customHeight="false" outlineLevel="0" collapsed="false">
      <c r="B75" s="16" t="s">
        <v>43</v>
      </c>
      <c r="C75" s="21" t="n">
        <v>1.43556863268206</v>
      </c>
      <c r="D75" s="21" t="n">
        <v>1.85422807490224</v>
      </c>
      <c r="G75" s="18"/>
      <c r="H75" s="13"/>
      <c r="I75" s="21"/>
    </row>
    <row r="76" customFormat="false" ht="12" hidden="false" customHeight="false" outlineLevel="0" collapsed="false">
      <c r="B76" s="16" t="s">
        <v>58</v>
      </c>
      <c r="C76" s="21" t="n">
        <v>1.22125858645768</v>
      </c>
      <c r="D76" s="21" t="n">
        <v>1.7933075704102</v>
      </c>
      <c r="G76" s="18"/>
      <c r="H76" s="13"/>
      <c r="I76" s="21"/>
    </row>
    <row r="77" customFormat="false" ht="12" hidden="false" customHeight="false" outlineLevel="0" collapsed="false">
      <c r="B77" s="16" t="s">
        <v>62</v>
      </c>
      <c r="C77" s="21" t="n">
        <v>0.798922276228452</v>
      </c>
      <c r="D77" s="21" t="n">
        <v>0.312422270695837</v>
      </c>
      <c r="G77" s="18"/>
      <c r="H77" s="13"/>
      <c r="I77" s="21"/>
    </row>
    <row r="78" customFormat="false" ht="12" hidden="false" customHeight="false" outlineLevel="0" collapsed="false">
      <c r="B78" s="16" t="s">
        <v>51</v>
      </c>
      <c r="C78" s="21" t="n">
        <v>0.760447890357922</v>
      </c>
      <c r="D78" s="21" t="n">
        <v>0.367046296676077</v>
      </c>
      <c r="G78" s="18"/>
      <c r="H78" s="13"/>
      <c r="I78" s="21"/>
    </row>
    <row r="79" customFormat="false" ht="12" hidden="false" customHeight="false" outlineLevel="0" collapsed="false">
      <c r="B79" s="16" t="s">
        <v>65</v>
      </c>
      <c r="C79" s="21" t="n">
        <v>0.648111502959441</v>
      </c>
      <c r="D79" s="21" t="n">
        <v>1.52770488777681</v>
      </c>
      <c r="G79" s="18"/>
      <c r="H79" s="13"/>
      <c r="I79" s="21"/>
    </row>
    <row r="80" customFormat="false" ht="12" hidden="false" customHeight="false" outlineLevel="0" collapsed="false">
      <c r="B80" s="16" t="s">
        <v>56</v>
      </c>
      <c r="C80" s="21" t="n">
        <v>0.580312800064381</v>
      </c>
      <c r="D80" s="21" t="n">
        <v>6.73194612646301</v>
      </c>
      <c r="G80" s="18"/>
      <c r="H80" s="13"/>
      <c r="I80" s="21"/>
    </row>
    <row r="81" customFormat="false" ht="12" hidden="false" customHeight="false" outlineLevel="0" collapsed="false">
      <c r="B81" s="16" t="s">
        <v>64</v>
      </c>
      <c r="C81" s="21" t="n">
        <v>0.503033302943346</v>
      </c>
      <c r="D81" s="21" t="n">
        <v>0.880106916263214</v>
      </c>
      <c r="G81" s="18"/>
      <c r="H81" s="13"/>
      <c r="I81" s="21"/>
    </row>
    <row r="82" customFormat="false" ht="12" hidden="false" customHeight="false" outlineLevel="0" collapsed="false">
      <c r="B82" s="16" t="s">
        <v>40</v>
      </c>
      <c r="C82" s="21" t="n">
        <v>0.408886811443539</v>
      </c>
      <c r="D82" s="21" t="n">
        <v>2.73353916587649</v>
      </c>
      <c r="G82" s="18"/>
      <c r="H82" s="13"/>
      <c r="I82" s="21"/>
    </row>
    <row r="83" customFormat="false" ht="12" hidden="false" customHeight="false" outlineLevel="0" collapsed="false">
      <c r="B83" s="16" t="s">
        <v>37</v>
      </c>
      <c r="C83" s="21" t="n">
        <v>0.396870455971081</v>
      </c>
      <c r="D83" s="21" t="n">
        <v>2.27520774714369</v>
      </c>
      <c r="G83" s="18"/>
      <c r="H83" s="13"/>
      <c r="I83" s="21"/>
    </row>
    <row r="84" customFormat="false" ht="12" hidden="false" customHeight="false" outlineLevel="0" collapsed="false">
      <c r="B84" s="16" t="s">
        <v>50</v>
      </c>
      <c r="C84" s="21" t="n">
        <v>0.375373306272648</v>
      </c>
      <c r="D84" s="21" t="n">
        <v>0.237289663902056</v>
      </c>
      <c r="G84" s="18"/>
      <c r="H84" s="13"/>
      <c r="I84" s="21"/>
    </row>
    <row r="85" customFormat="false" ht="12" hidden="false" customHeight="false" outlineLevel="0" collapsed="false">
      <c r="B85" s="16" t="s">
        <v>39</v>
      </c>
      <c r="C85" s="21" t="n">
        <v>0.318709024503443</v>
      </c>
      <c r="D85" s="21" t="n">
        <v>1.49825898671614</v>
      </c>
      <c r="G85" s="18"/>
      <c r="H85" s="13"/>
      <c r="I85" s="21"/>
    </row>
    <row r="86" customFormat="false" ht="12" hidden="false" customHeight="false" outlineLevel="0" collapsed="false">
      <c r="B86" s="16" t="s">
        <v>63</v>
      </c>
      <c r="C86" s="21" t="n">
        <v>0.216404640297565</v>
      </c>
      <c r="D86" s="21" t="n">
        <v>0.53920000621082</v>
      </c>
      <c r="G86" s="18"/>
      <c r="H86" s="13"/>
      <c r="I86" s="21"/>
    </row>
    <row r="87" customFormat="false" ht="12" hidden="false" customHeight="false" outlineLevel="0" collapsed="false">
      <c r="B87" s="16" t="s">
        <v>42</v>
      </c>
      <c r="C87" s="21" t="n">
        <v>0.125344919010867</v>
      </c>
      <c r="D87" s="21" t="n">
        <v>0.228129936726931</v>
      </c>
      <c r="G87" s="18"/>
      <c r="H87" s="13"/>
      <c r="I87" s="21"/>
    </row>
    <row r="88" customFormat="false" ht="12" hidden="false" customHeight="false" outlineLevel="0" collapsed="false">
      <c r="B88" s="16" t="s">
        <v>55</v>
      </c>
      <c r="C88" s="21" t="n">
        <v>0.0843349718938548</v>
      </c>
      <c r="D88" s="21" t="n">
        <v>0.0232737914788958</v>
      </c>
      <c r="G88" s="18"/>
      <c r="H88" s="13"/>
      <c r="I88" s="21"/>
    </row>
    <row r="89" customFormat="false" ht="12" hidden="false" customHeight="false" outlineLevel="0" collapsed="false">
      <c r="B89" s="16" t="s">
        <v>53</v>
      </c>
      <c r="C89" s="21" t="n">
        <v>0.0207254571451565</v>
      </c>
      <c r="D89" s="21" t="n">
        <v>0.0876753593986813</v>
      </c>
      <c r="G89" s="18"/>
      <c r="H89" s="13"/>
      <c r="I89" s="21"/>
    </row>
    <row r="90" customFormat="false" ht="12" hidden="false" customHeight="false" outlineLevel="0" collapsed="false">
      <c r="B90" s="18"/>
      <c r="C90" s="13"/>
      <c r="D90" s="21"/>
      <c r="G90" s="18"/>
      <c r="H90" s="13"/>
      <c r="I90" s="21"/>
    </row>
    <row r="95" customFormat="false" ht="12" hidden="false" customHeight="false" outlineLevel="0" collapsed="false">
      <c r="B95" s="16" t="s">
        <v>115</v>
      </c>
    </row>
    <row r="98" customFormat="false" ht="14.25" hidden="false" customHeight="false" outlineLevel="0" collapsed="false">
      <c r="B98" s="6" t="s">
        <v>116</v>
      </c>
    </row>
    <row r="99" customFormat="false" ht="14.25" hidden="false" customHeight="false" outlineLevel="0" collapsed="false">
      <c r="B99" s="6" t="s">
        <v>7</v>
      </c>
      <c r="C99" s="7" t="s">
        <v>117</v>
      </c>
    </row>
    <row r="100" customFormat="false" ht="14.25" hidden="false" customHeight="false" outlineLevel="0" collapsed="false">
      <c r="B100" s="6" t="s">
        <v>9</v>
      </c>
      <c r="C100" s="6" t="s">
        <v>10</v>
      </c>
    </row>
    <row r="101" customFormat="false" ht="14.25" hidden="false" customHeight="false" outlineLevel="0" collapsed="false"/>
    <row r="102" customFormat="false" ht="14.25" hidden="false" customHeight="false" outlineLevel="0" collapsed="false">
      <c r="B102" s="7" t="s">
        <v>11</v>
      </c>
      <c r="D102" s="6" t="s">
        <v>12</v>
      </c>
    </row>
    <row r="103" customFormat="false" ht="14.25" hidden="false" customHeight="false" outlineLevel="0" collapsed="false">
      <c r="B103" s="7" t="s">
        <v>13</v>
      </c>
      <c r="D103" s="6" t="s">
        <v>14</v>
      </c>
    </row>
    <row r="104" customFormat="false" ht="14.25" hidden="false" customHeight="false" outlineLevel="0" collapsed="false">
      <c r="B104" s="7" t="s">
        <v>15</v>
      </c>
      <c r="D104" s="6" t="s">
        <v>16</v>
      </c>
    </row>
    <row r="105" customFormat="false" ht="14.25" hidden="false" customHeight="false" outlineLevel="0" collapsed="false">
      <c r="B105" s="7" t="s">
        <v>17</v>
      </c>
      <c r="D105" s="6" t="s">
        <v>14</v>
      </c>
    </row>
    <row r="106" customFormat="false" ht="14.25" hidden="false" customHeight="false" outlineLevel="0" collapsed="false">
      <c r="B106" s="7" t="s">
        <v>18</v>
      </c>
      <c r="D106" s="6" t="s">
        <v>14</v>
      </c>
    </row>
    <row r="107" customFormat="false" ht="14.25" hidden="false" customHeight="false" outlineLevel="0" collapsed="false">
      <c r="B107" s="7" t="s">
        <v>94</v>
      </c>
      <c r="D107" s="6" t="s">
        <v>14</v>
      </c>
    </row>
    <row r="108" customFormat="false" ht="14.25" hidden="false" customHeight="false" outlineLevel="0" collapsed="false">
      <c r="B108" s="7" t="s">
        <v>22</v>
      </c>
      <c r="D108" s="6" t="s">
        <v>23</v>
      </c>
    </row>
    <row r="109" customFormat="false" ht="14.25" hidden="false" customHeight="false" outlineLevel="0" collapsed="false"/>
    <row r="110" customFormat="false" ht="12" hidden="false" customHeight="false" outlineLevel="0" collapsed="false">
      <c r="B110" s="8" t="s">
        <v>95</v>
      </c>
      <c r="C110" s="24" t="s">
        <v>14</v>
      </c>
      <c r="D110" s="24"/>
      <c r="E110" s="24" t="s">
        <v>14</v>
      </c>
      <c r="F110" s="24"/>
      <c r="G110" s="24" t="s">
        <v>96</v>
      </c>
      <c r="H110" s="24"/>
      <c r="I110" s="24" t="s">
        <v>96</v>
      </c>
      <c r="J110" s="24"/>
      <c r="K110" s="24" t="s">
        <v>97</v>
      </c>
      <c r="L110" s="24"/>
      <c r="M110" s="24" t="s">
        <v>97</v>
      </c>
      <c r="N110" s="24"/>
      <c r="O110" s="24" t="s">
        <v>98</v>
      </c>
      <c r="P110" s="24"/>
      <c r="Q110" s="24" t="s">
        <v>98</v>
      </c>
      <c r="R110" s="24"/>
      <c r="S110" s="24" t="s">
        <v>99</v>
      </c>
      <c r="T110" s="24"/>
      <c r="U110" s="24" t="s">
        <v>99</v>
      </c>
      <c r="V110" s="24"/>
      <c r="W110" s="24" t="s">
        <v>100</v>
      </c>
      <c r="X110" s="24"/>
      <c r="Y110" s="24" t="s">
        <v>100</v>
      </c>
      <c r="Z110" s="24"/>
      <c r="AA110" s="24" t="s">
        <v>101</v>
      </c>
      <c r="AB110" s="24"/>
      <c r="AC110" s="24" t="s">
        <v>101</v>
      </c>
      <c r="AD110" s="24"/>
      <c r="AE110" s="24" t="s">
        <v>102</v>
      </c>
      <c r="AF110" s="24"/>
      <c r="AG110" s="24" t="s">
        <v>102</v>
      </c>
      <c r="AH110" s="24"/>
      <c r="AI110" s="24" t="s">
        <v>103</v>
      </c>
      <c r="AJ110" s="24"/>
      <c r="AK110" s="24" t="s">
        <v>103</v>
      </c>
      <c r="AL110" s="24"/>
      <c r="AM110" s="24" t="s">
        <v>104</v>
      </c>
      <c r="AN110" s="24"/>
      <c r="AO110" s="24" t="s">
        <v>104</v>
      </c>
      <c r="AP110" s="24"/>
      <c r="AQ110" s="24" t="s">
        <v>105</v>
      </c>
      <c r="AR110" s="24"/>
      <c r="AS110" s="24" t="s">
        <v>105</v>
      </c>
      <c r="AT110" s="24"/>
      <c r="AU110" s="24" t="s">
        <v>106</v>
      </c>
      <c r="AV110" s="24"/>
      <c r="AW110" s="24" t="s">
        <v>106</v>
      </c>
      <c r="AX110" s="24"/>
    </row>
    <row r="111" customFormat="false" ht="12" hidden="false" customHeight="false" outlineLevel="0" collapsed="false">
      <c r="B111" s="8" t="s">
        <v>118</v>
      </c>
      <c r="C111" s="9" t="s">
        <v>119</v>
      </c>
      <c r="D111" s="9"/>
      <c r="E111" s="9" t="s">
        <v>21</v>
      </c>
      <c r="F111" s="9"/>
      <c r="G111" s="9" t="s">
        <v>119</v>
      </c>
      <c r="H111" s="9"/>
      <c r="I111" s="9" t="s">
        <v>21</v>
      </c>
      <c r="J111" s="9"/>
      <c r="K111" s="9" t="s">
        <v>119</v>
      </c>
      <c r="L111" s="9"/>
      <c r="M111" s="9" t="s">
        <v>21</v>
      </c>
      <c r="N111" s="9"/>
      <c r="O111" s="9" t="s">
        <v>119</v>
      </c>
      <c r="P111" s="9"/>
      <c r="Q111" s="9" t="s">
        <v>21</v>
      </c>
      <c r="R111" s="9"/>
      <c r="S111" s="9" t="s">
        <v>119</v>
      </c>
      <c r="T111" s="9"/>
      <c r="U111" s="9" t="s">
        <v>21</v>
      </c>
      <c r="V111" s="9"/>
      <c r="W111" s="9" t="s">
        <v>119</v>
      </c>
      <c r="X111" s="9"/>
      <c r="Y111" s="9" t="s">
        <v>21</v>
      </c>
      <c r="Z111" s="9"/>
      <c r="AA111" s="9" t="s">
        <v>119</v>
      </c>
      <c r="AB111" s="9"/>
      <c r="AC111" s="9" t="s">
        <v>21</v>
      </c>
      <c r="AD111" s="9"/>
      <c r="AE111" s="9" t="s">
        <v>119</v>
      </c>
      <c r="AF111" s="9"/>
      <c r="AG111" s="9" t="s">
        <v>21</v>
      </c>
      <c r="AH111" s="9"/>
      <c r="AI111" s="9" t="s">
        <v>119</v>
      </c>
      <c r="AJ111" s="9"/>
      <c r="AK111" s="9" t="s">
        <v>21</v>
      </c>
      <c r="AL111" s="9"/>
      <c r="AM111" s="9" t="s">
        <v>119</v>
      </c>
      <c r="AN111" s="9"/>
      <c r="AO111" s="9" t="s">
        <v>21</v>
      </c>
      <c r="AP111" s="9"/>
      <c r="AQ111" s="9" t="s">
        <v>119</v>
      </c>
      <c r="AR111" s="9"/>
      <c r="AS111" s="9" t="s">
        <v>21</v>
      </c>
      <c r="AT111" s="9"/>
      <c r="AU111" s="9" t="s">
        <v>119</v>
      </c>
      <c r="AV111" s="9"/>
      <c r="AW111" s="9" t="s">
        <v>21</v>
      </c>
      <c r="AX111" s="9"/>
    </row>
    <row r="112" customFormat="false" ht="14.25" hidden="false" customHeight="false" outlineLevel="0" collapsed="false">
      <c r="B112" s="11" t="s">
        <v>36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</row>
    <row r="113" customFormat="false" ht="12" hidden="false" customHeight="false" outlineLevel="0" collapsed="false">
      <c r="B113" s="10" t="s">
        <v>35</v>
      </c>
      <c r="C113" s="14" t="n">
        <v>351079256760</v>
      </c>
      <c r="D113" s="14"/>
      <c r="E113" s="14" t="n">
        <v>9070970</v>
      </c>
      <c r="F113" s="14"/>
      <c r="G113" s="14" t="n">
        <v>0</v>
      </c>
      <c r="H113" s="14"/>
      <c r="I113" s="14" t="n">
        <v>75640</v>
      </c>
      <c r="J113" s="14"/>
      <c r="K113" s="14" t="n">
        <v>2698842440</v>
      </c>
      <c r="L113" s="14"/>
      <c r="M113" s="14" t="n">
        <v>3238930</v>
      </c>
      <c r="N113" s="14"/>
      <c r="O113" s="14" t="n">
        <v>3673875010</v>
      </c>
      <c r="P113" s="14"/>
      <c r="Q113" s="14" t="n">
        <v>1287090</v>
      </c>
      <c r="R113" s="14"/>
      <c r="S113" s="14" t="n">
        <v>6653736700</v>
      </c>
      <c r="T113" s="14"/>
      <c r="U113" s="14" t="n">
        <v>1173500</v>
      </c>
      <c r="V113" s="14"/>
      <c r="W113" s="14" t="n">
        <v>9829328930</v>
      </c>
      <c r="X113" s="14"/>
      <c r="Y113" s="14" t="n">
        <v>899600</v>
      </c>
      <c r="Z113" s="14"/>
      <c r="AA113" s="14" t="n">
        <v>11384475720</v>
      </c>
      <c r="AB113" s="14"/>
      <c r="AC113" s="14" t="n">
        <v>591360</v>
      </c>
      <c r="AD113" s="14"/>
      <c r="AE113" s="14" t="n">
        <v>22181063040</v>
      </c>
      <c r="AF113" s="14"/>
      <c r="AG113" s="14" t="n">
        <v>630410</v>
      </c>
      <c r="AH113" s="14"/>
      <c r="AI113" s="14" t="n">
        <v>32612467120</v>
      </c>
      <c r="AJ113" s="14"/>
      <c r="AK113" s="14" t="n">
        <v>464300</v>
      </c>
      <c r="AL113" s="14"/>
      <c r="AM113" s="14" t="n">
        <v>63827052470</v>
      </c>
      <c r="AN113" s="14"/>
      <c r="AO113" s="14" t="n">
        <v>410720</v>
      </c>
      <c r="AP113" s="14"/>
      <c r="AQ113" s="14" t="n">
        <v>60159855530</v>
      </c>
      <c r="AR113" s="14"/>
      <c r="AS113" s="14" t="n">
        <v>178520</v>
      </c>
      <c r="AT113" s="14"/>
      <c r="AU113" s="14" t="n">
        <v>138058559780</v>
      </c>
      <c r="AV113" s="14"/>
      <c r="AW113" s="14" t="n">
        <v>120900</v>
      </c>
      <c r="AX113" s="14"/>
    </row>
    <row r="114" customFormat="false" ht="12" hidden="false" customHeight="false" outlineLevel="0" collapsed="false">
      <c r="B114" s="10" t="s">
        <v>37</v>
      </c>
      <c r="C114" s="15" t="n">
        <v>8083505010</v>
      </c>
      <c r="D114" s="15"/>
      <c r="E114" s="15" t="n">
        <v>36000</v>
      </c>
      <c r="F114" s="15"/>
      <c r="G114" s="15" t="n">
        <v>0</v>
      </c>
      <c r="H114" s="15"/>
      <c r="I114" s="15" t="n">
        <v>60</v>
      </c>
      <c r="J114" s="15"/>
      <c r="K114" s="15" t="n">
        <v>239000</v>
      </c>
      <c r="L114" s="15"/>
      <c r="M114" s="15" t="n">
        <v>250</v>
      </c>
      <c r="N114" s="15"/>
      <c r="O114" s="15" t="n">
        <v>1542720</v>
      </c>
      <c r="P114" s="15"/>
      <c r="Q114" s="15" t="n">
        <v>510</v>
      </c>
      <c r="R114" s="15"/>
      <c r="S114" s="15" t="n">
        <v>8400670</v>
      </c>
      <c r="T114" s="15"/>
      <c r="U114" s="15" t="n">
        <v>1430</v>
      </c>
      <c r="V114" s="15"/>
      <c r="W114" s="15" t="n">
        <v>27993630</v>
      </c>
      <c r="X114" s="15"/>
      <c r="Y114" s="15" t="n">
        <v>2490</v>
      </c>
      <c r="Z114" s="15"/>
      <c r="AA114" s="15" t="n">
        <v>51213180</v>
      </c>
      <c r="AB114" s="15"/>
      <c r="AC114" s="15" t="n">
        <v>2650</v>
      </c>
      <c r="AD114" s="15"/>
      <c r="AE114" s="15" t="n">
        <v>162093770</v>
      </c>
      <c r="AF114" s="15"/>
      <c r="AG114" s="15" t="n">
        <v>4460</v>
      </c>
      <c r="AH114" s="15"/>
      <c r="AI114" s="15" t="n">
        <v>364042400</v>
      </c>
      <c r="AJ114" s="15"/>
      <c r="AK114" s="15" t="n">
        <v>5090</v>
      </c>
      <c r="AL114" s="15"/>
      <c r="AM114" s="15" t="n">
        <v>1353485130</v>
      </c>
      <c r="AN114" s="15"/>
      <c r="AO114" s="15" t="n">
        <v>8210</v>
      </c>
      <c r="AP114" s="15"/>
      <c r="AQ114" s="15" t="n">
        <v>2268704070</v>
      </c>
      <c r="AR114" s="15"/>
      <c r="AS114" s="15" t="n">
        <v>6570</v>
      </c>
      <c r="AT114" s="15"/>
      <c r="AU114" s="15" t="n">
        <v>3845790440</v>
      </c>
      <c r="AV114" s="15"/>
      <c r="AW114" s="15" t="n">
        <v>4290</v>
      </c>
      <c r="AX114" s="15"/>
    </row>
    <row r="115" customFormat="false" ht="12" hidden="false" customHeight="false" outlineLevel="0" collapsed="false">
      <c r="B115" s="10" t="s">
        <v>38</v>
      </c>
      <c r="C115" s="14" t="n">
        <v>3772030290</v>
      </c>
      <c r="D115" s="14"/>
      <c r="E115" s="14" t="n">
        <v>132740</v>
      </c>
      <c r="F115" s="14"/>
      <c r="G115" s="14" t="n">
        <v>0</v>
      </c>
      <c r="H115" s="14"/>
      <c r="I115" s="14" t="n">
        <v>240</v>
      </c>
      <c r="J115" s="14"/>
      <c r="K115" s="14" t="n">
        <v>46395110</v>
      </c>
      <c r="L115" s="14"/>
      <c r="M115" s="14" t="n">
        <v>48810</v>
      </c>
      <c r="N115" s="14"/>
      <c r="O115" s="14" t="n">
        <v>60444450</v>
      </c>
      <c r="P115" s="14"/>
      <c r="Q115" s="14" t="n">
        <v>21980</v>
      </c>
      <c r="R115" s="14"/>
      <c r="S115" s="14" t="n">
        <v>98049010</v>
      </c>
      <c r="T115" s="14"/>
      <c r="U115" s="14" t="n">
        <v>18260</v>
      </c>
      <c r="V115" s="14"/>
      <c r="W115" s="14" t="n">
        <v>145913890</v>
      </c>
      <c r="X115" s="14"/>
      <c r="Y115" s="14" t="n">
        <v>14780</v>
      </c>
      <c r="Z115" s="14"/>
      <c r="AA115" s="14" t="n">
        <v>170963340</v>
      </c>
      <c r="AB115" s="14"/>
      <c r="AC115" s="14" t="n">
        <v>9230</v>
      </c>
      <c r="AD115" s="14"/>
      <c r="AE115" s="14" t="n">
        <v>288149590</v>
      </c>
      <c r="AF115" s="14"/>
      <c r="AG115" s="14" t="n">
        <v>8440</v>
      </c>
      <c r="AH115" s="14"/>
      <c r="AI115" s="14" t="n">
        <v>319007530</v>
      </c>
      <c r="AJ115" s="14"/>
      <c r="AK115" s="14" t="n">
        <v>4680</v>
      </c>
      <c r="AL115" s="14"/>
      <c r="AM115" s="14" t="n">
        <v>474824950</v>
      </c>
      <c r="AN115" s="14"/>
      <c r="AO115" s="14" t="n">
        <v>3140</v>
      </c>
      <c r="AP115" s="14"/>
      <c r="AQ115" s="14" t="n">
        <v>545292730</v>
      </c>
      <c r="AR115" s="14"/>
      <c r="AS115" s="14" t="n">
        <v>1610</v>
      </c>
      <c r="AT115" s="14"/>
      <c r="AU115" s="14" t="n">
        <v>1622989680</v>
      </c>
      <c r="AV115" s="14"/>
      <c r="AW115" s="14" t="n">
        <v>1580</v>
      </c>
      <c r="AX115" s="14"/>
    </row>
    <row r="116" customFormat="false" ht="12" hidden="false" customHeight="false" outlineLevel="0" collapsed="false">
      <c r="B116" s="10" t="s">
        <v>39</v>
      </c>
      <c r="C116" s="15" t="n">
        <v>5224728530</v>
      </c>
      <c r="D116" s="15"/>
      <c r="E116" s="15" t="n">
        <v>28910</v>
      </c>
      <c r="F116" s="15"/>
      <c r="G116" s="15" t="n">
        <v>0</v>
      </c>
      <c r="H116" s="15"/>
      <c r="I116" s="15" t="n">
        <v>20</v>
      </c>
      <c r="J116" s="15"/>
      <c r="K116" s="15" t="n">
        <v>4092590</v>
      </c>
      <c r="L116" s="15"/>
      <c r="M116" s="15" t="n">
        <v>3730</v>
      </c>
      <c r="N116" s="15"/>
      <c r="O116" s="15" t="n">
        <v>9384390</v>
      </c>
      <c r="P116" s="15"/>
      <c r="Q116" s="15" t="n">
        <v>3270</v>
      </c>
      <c r="R116" s="15"/>
      <c r="S116" s="15" t="n">
        <v>22827080</v>
      </c>
      <c r="T116" s="15"/>
      <c r="U116" s="15" t="n">
        <v>4050</v>
      </c>
      <c r="V116" s="15"/>
      <c r="W116" s="15" t="n">
        <v>40600590</v>
      </c>
      <c r="X116" s="15"/>
      <c r="Y116" s="15" t="n">
        <v>3730</v>
      </c>
      <c r="Z116" s="15"/>
      <c r="AA116" s="15" t="n">
        <v>56015120</v>
      </c>
      <c r="AB116" s="15"/>
      <c r="AC116" s="15" t="n">
        <v>2890</v>
      </c>
      <c r="AD116" s="15"/>
      <c r="AE116" s="15" t="n">
        <v>117544670</v>
      </c>
      <c r="AF116" s="15"/>
      <c r="AG116" s="15" t="n">
        <v>3320</v>
      </c>
      <c r="AH116" s="15"/>
      <c r="AI116" s="15" t="n">
        <v>183938530</v>
      </c>
      <c r="AJ116" s="15"/>
      <c r="AK116" s="15" t="n">
        <v>2600</v>
      </c>
      <c r="AL116" s="15"/>
      <c r="AM116" s="15" t="n">
        <v>366220300</v>
      </c>
      <c r="AN116" s="15"/>
      <c r="AO116" s="15" t="n">
        <v>2360</v>
      </c>
      <c r="AP116" s="15"/>
      <c r="AQ116" s="15" t="n">
        <v>344802070</v>
      </c>
      <c r="AR116" s="15"/>
      <c r="AS116" s="15" t="n">
        <v>1000</v>
      </c>
      <c r="AT116" s="15"/>
      <c r="AU116" s="15" t="n">
        <v>4079303190</v>
      </c>
      <c r="AV116" s="15"/>
      <c r="AW116" s="15" t="n">
        <v>1920</v>
      </c>
      <c r="AX116" s="15"/>
    </row>
    <row r="117" customFormat="false" ht="12" hidden="false" customHeight="false" outlineLevel="0" collapsed="false">
      <c r="B117" s="10" t="s">
        <v>40</v>
      </c>
      <c r="C117" s="14" t="n">
        <v>8886665400</v>
      </c>
      <c r="D117" s="14"/>
      <c r="E117" s="14" t="n">
        <v>37090</v>
      </c>
      <c r="F117" s="14"/>
      <c r="G117" s="14" t="n">
        <v>0</v>
      </c>
      <c r="H117" s="14"/>
      <c r="I117" s="14" t="n">
        <v>540</v>
      </c>
      <c r="J117" s="14"/>
      <c r="K117" s="14" t="n">
        <v>3274980</v>
      </c>
      <c r="L117" s="14"/>
      <c r="M117" s="14" t="n">
        <v>2430</v>
      </c>
      <c r="N117" s="14"/>
      <c r="O117" s="14" t="n">
        <v>11217050</v>
      </c>
      <c r="P117" s="14"/>
      <c r="Q117" s="14" t="n">
        <v>3750</v>
      </c>
      <c r="R117" s="14"/>
      <c r="S117" s="14" t="n">
        <v>26570670</v>
      </c>
      <c r="T117" s="14"/>
      <c r="U117" s="14" t="n">
        <v>4590</v>
      </c>
      <c r="V117" s="14"/>
      <c r="W117" s="14" t="n">
        <v>48094690</v>
      </c>
      <c r="X117" s="14"/>
      <c r="Y117" s="14" t="n">
        <v>4340</v>
      </c>
      <c r="Z117" s="14"/>
      <c r="AA117" s="14" t="n">
        <v>64795070</v>
      </c>
      <c r="AB117" s="14"/>
      <c r="AC117" s="14" t="n">
        <v>3320</v>
      </c>
      <c r="AD117" s="14"/>
      <c r="AE117" s="14" t="n">
        <v>154991250</v>
      </c>
      <c r="AF117" s="14"/>
      <c r="AG117" s="14" t="n">
        <v>4360</v>
      </c>
      <c r="AH117" s="14"/>
      <c r="AI117" s="14" t="n">
        <v>247347890</v>
      </c>
      <c r="AJ117" s="14"/>
      <c r="AK117" s="14" t="n">
        <v>3480</v>
      </c>
      <c r="AL117" s="14"/>
      <c r="AM117" s="14" t="n">
        <v>509663670</v>
      </c>
      <c r="AN117" s="14"/>
      <c r="AO117" s="14" t="n">
        <v>3260</v>
      </c>
      <c r="AP117" s="14"/>
      <c r="AQ117" s="14" t="n">
        <v>630086760</v>
      </c>
      <c r="AR117" s="14"/>
      <c r="AS117" s="14" t="n">
        <v>1810</v>
      </c>
      <c r="AT117" s="14"/>
      <c r="AU117" s="14" t="n">
        <v>7190623360</v>
      </c>
      <c r="AV117" s="14"/>
      <c r="AW117" s="14" t="n">
        <v>5200</v>
      </c>
      <c r="AX117" s="14"/>
    </row>
    <row r="118" customFormat="false" ht="12" hidden="false" customHeight="false" outlineLevel="0" collapsed="false">
      <c r="B118" s="10" t="s">
        <v>41</v>
      </c>
      <c r="C118" s="15" t="n">
        <v>44049962090</v>
      </c>
      <c r="D118" s="15"/>
      <c r="E118" s="15" t="n">
        <v>262780</v>
      </c>
      <c r="F118" s="15"/>
      <c r="G118" s="15" t="n">
        <v>0</v>
      </c>
      <c r="H118" s="15"/>
      <c r="I118" s="15" t="n">
        <v>120</v>
      </c>
      <c r="J118" s="15"/>
      <c r="K118" s="15" t="n">
        <v>2056360</v>
      </c>
      <c r="L118" s="15"/>
      <c r="M118" s="15" t="n">
        <v>1410</v>
      </c>
      <c r="N118" s="15"/>
      <c r="O118" s="15" t="n">
        <v>37790720</v>
      </c>
      <c r="P118" s="15"/>
      <c r="Q118" s="15" t="n">
        <v>12260</v>
      </c>
      <c r="R118" s="15"/>
      <c r="S118" s="15" t="n">
        <v>164195440</v>
      </c>
      <c r="T118" s="15"/>
      <c r="U118" s="15" t="n">
        <v>27730</v>
      </c>
      <c r="V118" s="15"/>
      <c r="W118" s="15" t="n">
        <v>372492610</v>
      </c>
      <c r="X118" s="15"/>
      <c r="Y118" s="15" t="n">
        <v>33440</v>
      </c>
      <c r="Z118" s="15"/>
      <c r="AA118" s="15" t="n">
        <v>509047910</v>
      </c>
      <c r="AB118" s="15"/>
      <c r="AC118" s="15" t="n">
        <v>26270</v>
      </c>
      <c r="AD118" s="15"/>
      <c r="AE118" s="15" t="n">
        <v>1169614230</v>
      </c>
      <c r="AF118" s="15"/>
      <c r="AG118" s="15" t="n">
        <v>32700</v>
      </c>
      <c r="AH118" s="15"/>
      <c r="AI118" s="15" t="n">
        <v>2364214020</v>
      </c>
      <c r="AJ118" s="15"/>
      <c r="AK118" s="15" t="n">
        <v>32890</v>
      </c>
      <c r="AL118" s="15"/>
      <c r="AM118" s="15" t="n">
        <v>7444414500</v>
      </c>
      <c r="AN118" s="15"/>
      <c r="AO118" s="15" t="n">
        <v>46200</v>
      </c>
      <c r="AP118" s="15"/>
      <c r="AQ118" s="15" t="n">
        <v>10060700460</v>
      </c>
      <c r="AR118" s="15"/>
      <c r="AS118" s="15" t="n">
        <v>29580</v>
      </c>
      <c r="AT118" s="15"/>
      <c r="AU118" s="15" t="n">
        <v>21925435840</v>
      </c>
      <c r="AV118" s="15"/>
      <c r="AW118" s="15" t="n">
        <v>20160</v>
      </c>
      <c r="AX118" s="15"/>
    </row>
    <row r="119" customFormat="false" ht="12" hidden="false" customHeight="false" outlineLevel="0" collapsed="false">
      <c r="B119" s="10" t="s">
        <v>42</v>
      </c>
      <c r="C119" s="14" t="n">
        <v>756531200</v>
      </c>
      <c r="D119" s="14"/>
      <c r="E119" s="14" t="n">
        <v>11370</v>
      </c>
      <c r="F119" s="14"/>
      <c r="G119" s="14" t="n">
        <v>0</v>
      </c>
      <c r="H119" s="14"/>
      <c r="I119" s="14" t="n">
        <v>10</v>
      </c>
      <c r="J119" s="14"/>
      <c r="K119" s="14" t="n">
        <v>3262720</v>
      </c>
      <c r="L119" s="14"/>
      <c r="M119" s="14" t="n">
        <v>2820</v>
      </c>
      <c r="N119" s="14"/>
      <c r="O119" s="14" t="n">
        <v>4824700</v>
      </c>
      <c r="P119" s="14"/>
      <c r="Q119" s="14" t="n">
        <v>1750</v>
      </c>
      <c r="R119" s="14"/>
      <c r="S119" s="14" t="n">
        <v>8451470</v>
      </c>
      <c r="T119" s="14"/>
      <c r="U119" s="14" t="n">
        <v>1510</v>
      </c>
      <c r="V119" s="14"/>
      <c r="W119" s="14" t="n">
        <v>13262730</v>
      </c>
      <c r="X119" s="14"/>
      <c r="Y119" s="14" t="n">
        <v>1220</v>
      </c>
      <c r="Z119" s="14"/>
      <c r="AA119" s="14" t="n">
        <v>16981300</v>
      </c>
      <c r="AB119" s="14"/>
      <c r="AC119" s="14" t="n">
        <v>870</v>
      </c>
      <c r="AD119" s="14"/>
      <c r="AE119" s="14" t="n">
        <v>36341690</v>
      </c>
      <c r="AF119" s="14"/>
      <c r="AG119" s="14" t="n">
        <v>1040</v>
      </c>
      <c r="AH119" s="14"/>
      <c r="AI119" s="14" t="n">
        <v>56701290</v>
      </c>
      <c r="AJ119" s="14"/>
      <c r="AK119" s="14" t="n">
        <v>780</v>
      </c>
      <c r="AL119" s="14"/>
      <c r="AM119" s="14" t="n">
        <v>116654880</v>
      </c>
      <c r="AN119" s="14"/>
      <c r="AO119" s="14" t="n">
        <v>750</v>
      </c>
      <c r="AP119" s="14"/>
      <c r="AQ119" s="14" t="n">
        <v>102871880</v>
      </c>
      <c r="AR119" s="14"/>
      <c r="AS119" s="14" t="n">
        <v>310</v>
      </c>
      <c r="AT119" s="14"/>
      <c r="AU119" s="14" t="n">
        <v>397178530</v>
      </c>
      <c r="AV119" s="14"/>
      <c r="AW119" s="14" t="n">
        <v>290</v>
      </c>
      <c r="AX119" s="14"/>
    </row>
    <row r="120" customFormat="false" ht="12" hidden="false" customHeight="false" outlineLevel="0" collapsed="false">
      <c r="B120" s="10" t="s">
        <v>43</v>
      </c>
      <c r="C120" s="15" t="n">
        <v>6851175990</v>
      </c>
      <c r="D120" s="15"/>
      <c r="E120" s="15" t="n">
        <v>130220</v>
      </c>
      <c r="F120" s="15"/>
      <c r="G120" s="15" t="n">
        <v>0</v>
      </c>
      <c r="H120" s="15"/>
      <c r="I120" s="15" t="n">
        <v>10</v>
      </c>
      <c r="J120" s="15"/>
      <c r="K120" s="15" t="n">
        <v>10150400</v>
      </c>
      <c r="L120" s="15"/>
      <c r="M120" s="15" t="n">
        <v>9290</v>
      </c>
      <c r="N120" s="15"/>
      <c r="O120" s="15" t="n">
        <v>31551680</v>
      </c>
      <c r="P120" s="15"/>
      <c r="Q120" s="15" t="n">
        <v>10530</v>
      </c>
      <c r="R120" s="15"/>
      <c r="S120" s="15" t="n">
        <v>112034400</v>
      </c>
      <c r="T120" s="15"/>
      <c r="U120" s="15" t="n">
        <v>18930</v>
      </c>
      <c r="V120" s="15"/>
      <c r="W120" s="15" t="n">
        <v>264703270</v>
      </c>
      <c r="X120" s="15"/>
      <c r="Y120" s="15" t="n">
        <v>23590</v>
      </c>
      <c r="Z120" s="15"/>
      <c r="AA120" s="15" t="n">
        <v>383904870</v>
      </c>
      <c r="AB120" s="15"/>
      <c r="AC120" s="15" t="n">
        <v>19730</v>
      </c>
      <c r="AD120" s="15"/>
      <c r="AE120" s="15" t="n">
        <v>689022680</v>
      </c>
      <c r="AF120" s="15"/>
      <c r="AG120" s="15" t="n">
        <v>19720</v>
      </c>
      <c r="AH120" s="15"/>
      <c r="AI120" s="15" t="n">
        <v>782056990</v>
      </c>
      <c r="AJ120" s="15"/>
      <c r="AK120" s="15" t="n">
        <v>11130</v>
      </c>
      <c r="AL120" s="15"/>
      <c r="AM120" s="15" t="n">
        <v>1897995120</v>
      </c>
      <c r="AN120" s="15"/>
      <c r="AO120" s="15" t="n">
        <v>11720</v>
      </c>
      <c r="AP120" s="15"/>
      <c r="AQ120" s="15" t="n">
        <v>1431018170</v>
      </c>
      <c r="AR120" s="15"/>
      <c r="AS120" s="15" t="n">
        <v>4260</v>
      </c>
      <c r="AT120" s="15"/>
      <c r="AU120" s="15" t="n">
        <v>1248738420</v>
      </c>
      <c r="AV120" s="15"/>
      <c r="AW120" s="15" t="n">
        <v>1320</v>
      </c>
      <c r="AX120" s="15"/>
    </row>
    <row r="121" customFormat="false" ht="12" hidden="false" customHeight="false" outlineLevel="0" collapsed="false">
      <c r="B121" s="10" t="s">
        <v>44</v>
      </c>
      <c r="C121" s="14" t="n">
        <v>7354861210</v>
      </c>
      <c r="D121" s="14"/>
      <c r="E121" s="14" t="n">
        <v>530750</v>
      </c>
      <c r="F121" s="14"/>
      <c r="G121" s="14" t="n">
        <v>0</v>
      </c>
      <c r="H121" s="14"/>
      <c r="I121" s="14" t="n">
        <v>5690</v>
      </c>
      <c r="J121" s="14"/>
      <c r="K121" s="14" t="n">
        <v>156861130</v>
      </c>
      <c r="L121" s="14"/>
      <c r="M121" s="14" t="n">
        <v>143000</v>
      </c>
      <c r="N121" s="14"/>
      <c r="O121" s="14" t="n">
        <v>278532160</v>
      </c>
      <c r="P121" s="14"/>
      <c r="Q121" s="14" t="n">
        <v>95070</v>
      </c>
      <c r="R121" s="14"/>
      <c r="S121" s="14" t="n">
        <v>526854830</v>
      </c>
      <c r="T121" s="14"/>
      <c r="U121" s="14" t="n">
        <v>91960</v>
      </c>
      <c r="V121" s="14"/>
      <c r="W121" s="14" t="n">
        <v>772314240</v>
      </c>
      <c r="X121" s="14"/>
      <c r="Y121" s="14" t="n">
        <v>70590</v>
      </c>
      <c r="Z121" s="14"/>
      <c r="AA121" s="14" t="n">
        <v>916395200</v>
      </c>
      <c r="AB121" s="14"/>
      <c r="AC121" s="14" t="n">
        <v>48160</v>
      </c>
      <c r="AD121" s="14"/>
      <c r="AE121" s="14" t="n">
        <v>1598629610</v>
      </c>
      <c r="AF121" s="14"/>
      <c r="AG121" s="14" t="n">
        <v>47080</v>
      </c>
      <c r="AH121" s="14"/>
      <c r="AI121" s="14" t="n">
        <v>1387257960</v>
      </c>
      <c r="AJ121" s="14"/>
      <c r="AK121" s="14" t="n">
        <v>21190</v>
      </c>
      <c r="AL121" s="14"/>
      <c r="AM121" s="14" t="n">
        <v>856936560</v>
      </c>
      <c r="AN121" s="14"/>
      <c r="AO121" s="14" t="n">
        <v>6350</v>
      </c>
      <c r="AP121" s="14"/>
      <c r="AQ121" s="14" t="n">
        <v>295318350</v>
      </c>
      <c r="AR121" s="14"/>
      <c r="AS121" s="14" t="n">
        <v>1030</v>
      </c>
      <c r="AT121" s="14"/>
      <c r="AU121" s="14" t="n">
        <v>565761180</v>
      </c>
      <c r="AV121" s="14"/>
      <c r="AW121" s="14" t="n">
        <v>640</v>
      </c>
      <c r="AX121" s="14"/>
    </row>
    <row r="122" customFormat="false" ht="12" hidden="false" customHeight="false" outlineLevel="0" collapsed="false">
      <c r="B122" s="10" t="s">
        <v>46</v>
      </c>
      <c r="C122" s="15" t="n">
        <v>40368230940</v>
      </c>
      <c r="D122" s="15"/>
      <c r="E122" s="15" t="n">
        <v>914870</v>
      </c>
      <c r="F122" s="15"/>
      <c r="G122" s="15" t="n">
        <v>0</v>
      </c>
      <c r="H122" s="15"/>
      <c r="I122" s="15" t="n">
        <v>5400</v>
      </c>
      <c r="J122" s="15"/>
      <c r="K122" s="15" t="n">
        <v>164498810</v>
      </c>
      <c r="L122" s="15"/>
      <c r="M122" s="15" t="n">
        <v>156980</v>
      </c>
      <c r="N122" s="15"/>
      <c r="O122" s="15" t="n">
        <v>392674690</v>
      </c>
      <c r="P122" s="15"/>
      <c r="Q122" s="15" t="n">
        <v>134770</v>
      </c>
      <c r="R122" s="15"/>
      <c r="S122" s="15" t="n">
        <v>876757930</v>
      </c>
      <c r="T122" s="15"/>
      <c r="U122" s="15" t="n">
        <v>152220</v>
      </c>
      <c r="V122" s="15"/>
      <c r="W122" s="15" t="n">
        <v>1401334780</v>
      </c>
      <c r="X122" s="15"/>
      <c r="Y122" s="15" t="n">
        <v>127250</v>
      </c>
      <c r="Z122" s="15"/>
      <c r="AA122" s="15" t="n">
        <v>1645460240</v>
      </c>
      <c r="AB122" s="15"/>
      <c r="AC122" s="15" t="n">
        <v>85030</v>
      </c>
      <c r="AD122" s="15"/>
      <c r="AE122" s="15" t="n">
        <v>3292689620</v>
      </c>
      <c r="AF122" s="15"/>
      <c r="AG122" s="15" t="n">
        <v>92800</v>
      </c>
      <c r="AH122" s="15"/>
      <c r="AI122" s="15" t="n">
        <v>5198721680</v>
      </c>
      <c r="AJ122" s="15"/>
      <c r="AK122" s="15" t="n">
        <v>74030</v>
      </c>
      <c r="AL122" s="15"/>
      <c r="AM122" s="15" t="n">
        <v>8188756140</v>
      </c>
      <c r="AN122" s="15"/>
      <c r="AO122" s="15" t="n">
        <v>55070</v>
      </c>
      <c r="AP122" s="15"/>
      <c r="AQ122" s="15" t="n">
        <v>5538762060</v>
      </c>
      <c r="AR122" s="15"/>
      <c r="AS122" s="15" t="n">
        <v>17680</v>
      </c>
      <c r="AT122" s="15"/>
      <c r="AU122" s="15" t="n">
        <v>13668574990</v>
      </c>
      <c r="AV122" s="15"/>
      <c r="AW122" s="15" t="n">
        <v>13650</v>
      </c>
      <c r="AX122" s="15"/>
    </row>
    <row r="123" customFormat="false" ht="12" hidden="false" customHeight="false" outlineLevel="0" collapsed="false">
      <c r="B123" s="10" t="s">
        <v>47</v>
      </c>
      <c r="C123" s="14" t="n">
        <v>62267586870</v>
      </c>
      <c r="D123" s="14"/>
      <c r="E123" s="14" t="n">
        <v>393030</v>
      </c>
      <c r="F123" s="14"/>
      <c r="G123" s="14" t="n">
        <v>0</v>
      </c>
      <c r="H123" s="14"/>
      <c r="I123" s="14" t="n">
        <v>670</v>
      </c>
      <c r="J123" s="14"/>
      <c r="K123" s="14" t="n">
        <v>17293830</v>
      </c>
      <c r="L123" s="14"/>
      <c r="M123" s="14" t="n">
        <v>21630</v>
      </c>
      <c r="N123" s="14"/>
      <c r="O123" s="14" t="n">
        <v>39062760</v>
      </c>
      <c r="P123" s="14"/>
      <c r="Q123" s="14" t="n">
        <v>13370</v>
      </c>
      <c r="R123" s="14"/>
      <c r="S123" s="14" t="n">
        <v>117365160</v>
      </c>
      <c r="T123" s="14"/>
      <c r="U123" s="14" t="n">
        <v>20170</v>
      </c>
      <c r="V123" s="14"/>
      <c r="W123" s="14" t="n">
        <v>307489200</v>
      </c>
      <c r="X123" s="14"/>
      <c r="Y123" s="14" t="n">
        <v>27260</v>
      </c>
      <c r="Z123" s="14"/>
      <c r="AA123" s="14" t="n">
        <v>517612800</v>
      </c>
      <c r="AB123" s="14"/>
      <c r="AC123" s="14" t="n">
        <v>26500</v>
      </c>
      <c r="AD123" s="14"/>
      <c r="AE123" s="14" t="n">
        <v>1620226390</v>
      </c>
      <c r="AF123" s="14"/>
      <c r="AG123" s="14" t="n">
        <v>44650</v>
      </c>
      <c r="AH123" s="14"/>
      <c r="AI123" s="14" t="n">
        <v>4408549340</v>
      </c>
      <c r="AJ123" s="14"/>
      <c r="AK123" s="14" t="n">
        <v>60340</v>
      </c>
      <c r="AL123" s="14"/>
      <c r="AM123" s="14" t="n">
        <v>16398502450</v>
      </c>
      <c r="AN123" s="14"/>
      <c r="AO123" s="14" t="n">
        <v>101060</v>
      </c>
      <c r="AP123" s="14"/>
      <c r="AQ123" s="14" t="n">
        <v>18070879390</v>
      </c>
      <c r="AR123" s="14"/>
      <c r="AS123" s="14" t="n">
        <v>53130</v>
      </c>
      <c r="AT123" s="14"/>
      <c r="AU123" s="14" t="n">
        <v>20770605550</v>
      </c>
      <c r="AV123" s="14"/>
      <c r="AW123" s="14" t="n">
        <v>24240</v>
      </c>
      <c r="AX123" s="14"/>
    </row>
    <row r="124" customFormat="false" ht="12" hidden="false" customHeight="false" outlineLevel="0" collapsed="false">
      <c r="B124" s="10" t="s">
        <v>48</v>
      </c>
      <c r="C124" s="15" t="n">
        <v>1945489370</v>
      </c>
      <c r="D124" s="15"/>
      <c r="E124" s="15" t="n">
        <v>143930</v>
      </c>
      <c r="F124" s="15"/>
      <c r="G124" s="15" t="n">
        <v>0</v>
      </c>
      <c r="H124" s="15"/>
      <c r="I124" s="15" t="n">
        <v>450</v>
      </c>
      <c r="J124" s="15"/>
      <c r="K124" s="15" t="n">
        <v>41279630</v>
      </c>
      <c r="L124" s="15"/>
      <c r="M124" s="15" t="n">
        <v>38600</v>
      </c>
      <c r="N124" s="15"/>
      <c r="O124" s="15" t="n">
        <v>97937450</v>
      </c>
      <c r="P124" s="15"/>
      <c r="Q124" s="15" t="n">
        <v>34610</v>
      </c>
      <c r="R124" s="15"/>
      <c r="S124" s="15" t="n">
        <v>173795670</v>
      </c>
      <c r="T124" s="15"/>
      <c r="U124" s="15" t="n">
        <v>31480</v>
      </c>
      <c r="V124" s="15"/>
      <c r="W124" s="15" t="n">
        <v>185344280</v>
      </c>
      <c r="X124" s="15"/>
      <c r="Y124" s="15" t="n">
        <v>17540</v>
      </c>
      <c r="Z124" s="15"/>
      <c r="AA124" s="15" t="n">
        <v>153148400</v>
      </c>
      <c r="AB124" s="15"/>
      <c r="AC124" s="15" t="n">
        <v>8020</v>
      </c>
      <c r="AD124" s="15"/>
      <c r="AE124" s="15" t="n">
        <v>232676340</v>
      </c>
      <c r="AF124" s="15"/>
      <c r="AG124" s="15" t="n">
        <v>6650</v>
      </c>
      <c r="AH124" s="15"/>
      <c r="AI124" s="15" t="n">
        <v>279711860</v>
      </c>
      <c r="AJ124" s="15"/>
      <c r="AK124" s="15" t="n">
        <v>4060</v>
      </c>
      <c r="AL124" s="15"/>
      <c r="AM124" s="15" t="n">
        <v>279905420</v>
      </c>
      <c r="AN124" s="15"/>
      <c r="AO124" s="15" t="n">
        <v>1930</v>
      </c>
      <c r="AP124" s="15"/>
      <c r="AQ124" s="15" t="n">
        <v>114822090</v>
      </c>
      <c r="AR124" s="15"/>
      <c r="AS124" s="15" t="n">
        <v>360</v>
      </c>
      <c r="AT124" s="15"/>
      <c r="AU124" s="15" t="n">
        <v>386868230</v>
      </c>
      <c r="AV124" s="15"/>
      <c r="AW124" s="15" t="n">
        <v>240</v>
      </c>
      <c r="AX124" s="15"/>
    </row>
    <row r="125" customFormat="false" ht="12" hidden="false" customHeight="false" outlineLevel="0" collapsed="false">
      <c r="B125" s="10" t="s">
        <v>49</v>
      </c>
      <c r="C125" s="14" t="n">
        <v>65353409990</v>
      </c>
      <c r="D125" s="14"/>
      <c r="E125" s="14" t="n">
        <v>1133020</v>
      </c>
      <c r="F125" s="14"/>
      <c r="G125" s="14" t="n">
        <v>0</v>
      </c>
      <c r="H125" s="14"/>
      <c r="I125" s="14" t="n">
        <v>16240</v>
      </c>
      <c r="J125" s="14"/>
      <c r="K125" s="14" t="n">
        <v>104216290</v>
      </c>
      <c r="L125" s="14"/>
      <c r="M125" s="14" t="n">
        <v>95880</v>
      </c>
      <c r="N125" s="14"/>
      <c r="O125" s="14" t="n">
        <v>347521390</v>
      </c>
      <c r="P125" s="14"/>
      <c r="Q125" s="14" t="n">
        <v>119610</v>
      </c>
      <c r="R125" s="14"/>
      <c r="S125" s="14" t="n">
        <v>1072002470</v>
      </c>
      <c r="T125" s="14"/>
      <c r="U125" s="14" t="n">
        <v>184360</v>
      </c>
      <c r="V125" s="14"/>
      <c r="W125" s="14" t="n">
        <v>2194698350</v>
      </c>
      <c r="X125" s="14"/>
      <c r="Y125" s="14" t="n">
        <v>199090</v>
      </c>
      <c r="Z125" s="14"/>
      <c r="AA125" s="14" t="n">
        <v>2748263800</v>
      </c>
      <c r="AB125" s="14"/>
      <c r="AC125" s="14" t="n">
        <v>142350</v>
      </c>
      <c r="AD125" s="14"/>
      <c r="AE125" s="14" t="n">
        <v>5326905870</v>
      </c>
      <c r="AF125" s="14"/>
      <c r="AG125" s="14" t="n">
        <v>151420</v>
      </c>
      <c r="AH125" s="14"/>
      <c r="AI125" s="14" t="n">
        <v>7352072630</v>
      </c>
      <c r="AJ125" s="14"/>
      <c r="AK125" s="14" t="n">
        <v>104890</v>
      </c>
      <c r="AL125" s="14"/>
      <c r="AM125" s="14" t="n">
        <v>11820361660</v>
      </c>
      <c r="AN125" s="14"/>
      <c r="AO125" s="14" t="n">
        <v>77640</v>
      </c>
      <c r="AP125" s="14"/>
      <c r="AQ125" s="14" t="n">
        <v>8249463110</v>
      </c>
      <c r="AR125" s="14"/>
      <c r="AS125" s="14" t="n">
        <v>24120</v>
      </c>
      <c r="AT125" s="14"/>
      <c r="AU125" s="14" t="n">
        <v>26137904430</v>
      </c>
      <c r="AV125" s="14"/>
      <c r="AW125" s="14" t="n">
        <v>17430</v>
      </c>
      <c r="AX125" s="14"/>
    </row>
    <row r="126" customFormat="false" ht="12" hidden="false" customHeight="false" outlineLevel="0" collapsed="false">
      <c r="B126" s="10" t="s">
        <v>50</v>
      </c>
      <c r="C126" s="15" t="n">
        <v>749252920</v>
      </c>
      <c r="D126" s="15"/>
      <c r="E126" s="15" t="n">
        <v>34050</v>
      </c>
      <c r="F126" s="15"/>
      <c r="G126" s="15" t="n">
        <v>0</v>
      </c>
      <c r="H126" s="15"/>
      <c r="I126" s="15" t="n">
        <v>310</v>
      </c>
      <c r="J126" s="15"/>
      <c r="K126" s="15" t="n">
        <v>14633420</v>
      </c>
      <c r="L126" s="15"/>
      <c r="M126" s="15" t="n">
        <v>15740</v>
      </c>
      <c r="N126" s="15"/>
      <c r="O126" s="15" t="n">
        <v>18117380</v>
      </c>
      <c r="P126" s="15"/>
      <c r="Q126" s="15" t="n">
        <v>6400</v>
      </c>
      <c r="R126" s="15"/>
      <c r="S126" s="15" t="n">
        <v>25083790</v>
      </c>
      <c r="T126" s="15"/>
      <c r="U126" s="15" t="n">
        <v>4530</v>
      </c>
      <c r="V126" s="15"/>
      <c r="W126" s="15" t="n">
        <v>26354180</v>
      </c>
      <c r="X126" s="15"/>
      <c r="Y126" s="15" t="n">
        <v>2490</v>
      </c>
      <c r="Z126" s="15"/>
      <c r="AA126" s="15" t="n">
        <v>23155770</v>
      </c>
      <c r="AB126" s="15"/>
      <c r="AC126" s="15" t="n">
        <v>1230</v>
      </c>
      <c r="AD126" s="15"/>
      <c r="AE126" s="15" t="n">
        <v>39108790</v>
      </c>
      <c r="AF126" s="15"/>
      <c r="AG126" s="15" t="n">
        <v>1140</v>
      </c>
      <c r="AH126" s="15"/>
      <c r="AI126" s="15" t="n">
        <v>56099360</v>
      </c>
      <c r="AJ126" s="15"/>
      <c r="AK126" s="15" t="n">
        <v>820</v>
      </c>
      <c r="AL126" s="15"/>
      <c r="AM126" s="15" t="n">
        <v>117849130</v>
      </c>
      <c r="AN126" s="15"/>
      <c r="AO126" s="15" t="n">
        <v>790</v>
      </c>
      <c r="AP126" s="15"/>
      <c r="AQ126" s="15" t="n">
        <v>85499950</v>
      </c>
      <c r="AR126" s="15"/>
      <c r="AS126" s="15" t="n">
        <v>280</v>
      </c>
      <c r="AT126" s="15"/>
      <c r="AU126" s="15" t="n">
        <v>343351140</v>
      </c>
      <c r="AV126" s="15"/>
      <c r="AW126" s="15" t="n">
        <v>310</v>
      </c>
      <c r="AX126" s="15"/>
    </row>
    <row r="127" customFormat="false" ht="12" hidden="false" customHeight="false" outlineLevel="0" collapsed="false">
      <c r="B127" s="10" t="s">
        <v>51</v>
      </c>
      <c r="C127" s="14" t="n">
        <v>1319574580</v>
      </c>
      <c r="D127" s="14"/>
      <c r="E127" s="14" t="n">
        <v>68980</v>
      </c>
      <c r="F127" s="14"/>
      <c r="G127" s="14" t="n">
        <v>0</v>
      </c>
      <c r="H127" s="14"/>
      <c r="I127" s="14" t="n">
        <v>500</v>
      </c>
      <c r="J127" s="14"/>
      <c r="K127" s="14" t="n">
        <v>23220540</v>
      </c>
      <c r="L127" s="14"/>
      <c r="M127" s="14" t="n">
        <v>35560</v>
      </c>
      <c r="N127" s="14"/>
      <c r="O127" s="14" t="n">
        <v>27356060</v>
      </c>
      <c r="P127" s="14"/>
      <c r="Q127" s="14" t="n">
        <v>9780</v>
      </c>
      <c r="R127" s="14"/>
      <c r="S127" s="14" t="n">
        <v>44198280</v>
      </c>
      <c r="T127" s="14"/>
      <c r="U127" s="14" t="n">
        <v>7840</v>
      </c>
      <c r="V127" s="14"/>
      <c r="W127" s="14" t="n">
        <v>53532590</v>
      </c>
      <c r="X127" s="14"/>
      <c r="Y127" s="14" t="n">
        <v>4920</v>
      </c>
      <c r="Z127" s="14"/>
      <c r="AA127" s="14" t="n">
        <v>58891960</v>
      </c>
      <c r="AB127" s="14"/>
      <c r="AC127" s="14" t="n">
        <v>3050</v>
      </c>
      <c r="AD127" s="14"/>
      <c r="AE127" s="14" t="n">
        <v>108360460</v>
      </c>
      <c r="AF127" s="14"/>
      <c r="AG127" s="14" t="n">
        <v>3080</v>
      </c>
      <c r="AH127" s="14"/>
      <c r="AI127" s="14" t="n">
        <v>135663120</v>
      </c>
      <c r="AJ127" s="14"/>
      <c r="AK127" s="14" t="n">
        <v>1930</v>
      </c>
      <c r="AL127" s="14"/>
      <c r="AM127" s="14" t="n">
        <v>218742410</v>
      </c>
      <c r="AN127" s="14"/>
      <c r="AO127" s="14" t="n">
        <v>1420</v>
      </c>
      <c r="AP127" s="14"/>
      <c r="AQ127" s="14" t="n">
        <v>183207580</v>
      </c>
      <c r="AR127" s="14"/>
      <c r="AS127" s="14" t="n">
        <v>520</v>
      </c>
      <c r="AT127" s="14"/>
      <c r="AU127" s="14" t="n">
        <v>466401570</v>
      </c>
      <c r="AV127" s="14"/>
      <c r="AW127" s="14" t="n">
        <v>380</v>
      </c>
      <c r="AX127" s="14"/>
    </row>
    <row r="128" customFormat="false" ht="12" hidden="false" customHeight="false" outlineLevel="0" collapsed="false">
      <c r="B128" s="10" t="s">
        <v>52</v>
      </c>
      <c r="C128" s="15" t="n">
        <v>2215569490</v>
      </c>
      <c r="D128" s="15"/>
      <c r="E128" s="15" t="n">
        <v>132080</v>
      </c>
      <c r="F128" s="15"/>
      <c r="G128" s="15" t="n">
        <v>0</v>
      </c>
      <c r="H128" s="15"/>
      <c r="I128" s="15" t="n">
        <v>70</v>
      </c>
      <c r="J128" s="15"/>
      <c r="K128" s="15" t="n">
        <v>49012310</v>
      </c>
      <c r="L128" s="15"/>
      <c r="M128" s="15" t="n">
        <v>51670</v>
      </c>
      <c r="N128" s="15"/>
      <c r="O128" s="15" t="n">
        <v>71621750</v>
      </c>
      <c r="P128" s="15"/>
      <c r="Q128" s="15" t="n">
        <v>25480</v>
      </c>
      <c r="R128" s="15"/>
      <c r="S128" s="15" t="n">
        <v>123024100</v>
      </c>
      <c r="T128" s="15"/>
      <c r="U128" s="15" t="n">
        <v>21880</v>
      </c>
      <c r="V128" s="15"/>
      <c r="W128" s="15" t="n">
        <v>148441080</v>
      </c>
      <c r="X128" s="15"/>
      <c r="Y128" s="15" t="n">
        <v>13800</v>
      </c>
      <c r="Z128" s="15"/>
      <c r="AA128" s="15" t="n">
        <v>105466210</v>
      </c>
      <c r="AB128" s="15"/>
      <c r="AC128" s="15" t="n">
        <v>5540</v>
      </c>
      <c r="AD128" s="15"/>
      <c r="AE128" s="15" t="n">
        <v>196630390</v>
      </c>
      <c r="AF128" s="15"/>
      <c r="AG128" s="15" t="n">
        <v>5520</v>
      </c>
      <c r="AH128" s="15"/>
      <c r="AI128" s="15" t="n">
        <v>288734780</v>
      </c>
      <c r="AJ128" s="15"/>
      <c r="AK128" s="15" t="n">
        <v>4100</v>
      </c>
      <c r="AL128" s="15"/>
      <c r="AM128" s="15" t="n">
        <v>425849260</v>
      </c>
      <c r="AN128" s="15"/>
      <c r="AO128" s="15" t="n">
        <v>2790</v>
      </c>
      <c r="AP128" s="15"/>
      <c r="AQ128" s="15" t="n">
        <v>255207340</v>
      </c>
      <c r="AR128" s="15"/>
      <c r="AS128" s="15" t="n">
        <v>760</v>
      </c>
      <c r="AT128" s="15"/>
      <c r="AU128" s="15" t="n">
        <v>551582270</v>
      </c>
      <c r="AV128" s="15"/>
      <c r="AW128" s="15" t="n">
        <v>450</v>
      </c>
      <c r="AX128" s="15"/>
    </row>
    <row r="129" customFormat="false" ht="12" hidden="false" customHeight="false" outlineLevel="0" collapsed="false">
      <c r="B129" s="10" t="s">
        <v>53</v>
      </c>
      <c r="C129" s="14" t="n">
        <v>323517120</v>
      </c>
      <c r="D129" s="14"/>
      <c r="E129" s="14" t="n">
        <v>1880</v>
      </c>
      <c r="F129" s="14"/>
      <c r="G129" s="14" t="s">
        <v>45</v>
      </c>
      <c r="H129" s="14"/>
      <c r="I129" s="14" t="s">
        <v>45</v>
      </c>
      <c r="J129" s="14"/>
      <c r="K129" s="14" t="n">
        <v>39080</v>
      </c>
      <c r="L129" s="14"/>
      <c r="M129" s="14" t="n">
        <v>40</v>
      </c>
      <c r="N129" s="14"/>
      <c r="O129" s="14" t="n">
        <v>205110</v>
      </c>
      <c r="P129" s="14"/>
      <c r="Q129" s="14" t="n">
        <v>80</v>
      </c>
      <c r="R129" s="14"/>
      <c r="S129" s="14" t="n">
        <v>790990</v>
      </c>
      <c r="T129" s="14"/>
      <c r="U129" s="14" t="n">
        <v>140</v>
      </c>
      <c r="V129" s="14"/>
      <c r="W129" s="14" t="n">
        <v>1289200</v>
      </c>
      <c r="X129" s="14"/>
      <c r="Y129" s="14" t="n">
        <v>120</v>
      </c>
      <c r="Z129" s="14"/>
      <c r="AA129" s="14" t="n">
        <v>2209320</v>
      </c>
      <c r="AB129" s="14"/>
      <c r="AC129" s="14" t="n">
        <v>120</v>
      </c>
      <c r="AD129" s="14"/>
      <c r="AE129" s="14" t="n">
        <v>7119240</v>
      </c>
      <c r="AF129" s="14"/>
      <c r="AG129" s="14" t="n">
        <v>190</v>
      </c>
      <c r="AH129" s="14"/>
      <c r="AI129" s="14" t="n">
        <v>17756190</v>
      </c>
      <c r="AJ129" s="14"/>
      <c r="AK129" s="14" t="n">
        <v>240</v>
      </c>
      <c r="AL129" s="14"/>
      <c r="AM129" s="14" t="n">
        <v>77802330</v>
      </c>
      <c r="AN129" s="14"/>
      <c r="AO129" s="14" t="n">
        <v>460</v>
      </c>
      <c r="AP129" s="14"/>
      <c r="AQ129" s="14" t="n">
        <v>124207840</v>
      </c>
      <c r="AR129" s="14"/>
      <c r="AS129" s="14" t="n">
        <v>360</v>
      </c>
      <c r="AT129" s="14"/>
      <c r="AU129" s="14" t="n">
        <v>92097820</v>
      </c>
      <c r="AV129" s="14"/>
      <c r="AW129" s="14" t="n">
        <v>120</v>
      </c>
      <c r="AX129" s="14"/>
    </row>
    <row r="130" customFormat="false" ht="12" hidden="false" customHeight="false" outlineLevel="0" collapsed="false">
      <c r="B130" s="10" t="s">
        <v>54</v>
      </c>
      <c r="C130" s="15" t="n">
        <v>6387940350</v>
      </c>
      <c r="D130" s="15"/>
      <c r="E130" s="15" t="n">
        <v>232060</v>
      </c>
      <c r="F130" s="15"/>
      <c r="G130" s="15" t="n">
        <v>0</v>
      </c>
      <c r="H130" s="15"/>
      <c r="I130" s="15" t="n">
        <v>2750</v>
      </c>
      <c r="J130" s="15"/>
      <c r="K130" s="15" t="n">
        <v>72098350</v>
      </c>
      <c r="L130" s="15"/>
      <c r="M130" s="15" t="n">
        <v>86270</v>
      </c>
      <c r="N130" s="15"/>
      <c r="O130" s="15" t="n">
        <v>98558230</v>
      </c>
      <c r="P130" s="15"/>
      <c r="Q130" s="15" t="n">
        <v>36870</v>
      </c>
      <c r="R130" s="15"/>
      <c r="S130" s="15" t="n">
        <v>172215970</v>
      </c>
      <c r="T130" s="15"/>
      <c r="U130" s="15" t="n">
        <v>31780</v>
      </c>
      <c r="V130" s="15"/>
      <c r="W130" s="15" t="n">
        <v>255363320</v>
      </c>
      <c r="X130" s="15"/>
      <c r="Y130" s="15" t="n">
        <v>24190</v>
      </c>
      <c r="Z130" s="15"/>
      <c r="AA130" s="15" t="n">
        <v>276462230</v>
      </c>
      <c r="AB130" s="15"/>
      <c r="AC130" s="15" t="n">
        <v>14700</v>
      </c>
      <c r="AD130" s="15"/>
      <c r="AE130" s="15" t="n">
        <v>510878310</v>
      </c>
      <c r="AF130" s="15"/>
      <c r="AG130" s="15" t="n">
        <v>14850</v>
      </c>
      <c r="AH130" s="15"/>
      <c r="AI130" s="15" t="n">
        <v>659735490</v>
      </c>
      <c r="AJ130" s="15"/>
      <c r="AK130" s="15" t="n">
        <v>9570</v>
      </c>
      <c r="AL130" s="15"/>
      <c r="AM130" s="15" t="n">
        <v>1024787350</v>
      </c>
      <c r="AN130" s="15"/>
      <c r="AO130" s="15" t="n">
        <v>6900</v>
      </c>
      <c r="AP130" s="15"/>
      <c r="AQ130" s="15" t="n">
        <v>701159710</v>
      </c>
      <c r="AR130" s="15"/>
      <c r="AS130" s="15" t="n">
        <v>2200</v>
      </c>
      <c r="AT130" s="15"/>
      <c r="AU130" s="15" t="n">
        <v>2616681370</v>
      </c>
      <c r="AV130" s="15"/>
      <c r="AW130" s="15" t="n">
        <v>1970</v>
      </c>
      <c r="AX130" s="15"/>
    </row>
    <row r="131" customFormat="false" ht="12" hidden="false" customHeight="false" outlineLevel="0" collapsed="false">
      <c r="B131" s="10" t="s">
        <v>55</v>
      </c>
      <c r="C131" s="14" t="n">
        <v>66945270</v>
      </c>
      <c r="D131" s="14"/>
      <c r="E131" s="14" t="n">
        <v>7650</v>
      </c>
      <c r="F131" s="14"/>
      <c r="G131" s="14" t="n">
        <v>0</v>
      </c>
      <c r="H131" s="14"/>
      <c r="I131" s="14" t="n">
        <v>700</v>
      </c>
      <c r="J131" s="14"/>
      <c r="K131" s="14" t="n">
        <v>2358190</v>
      </c>
      <c r="L131" s="14"/>
      <c r="M131" s="14" t="n">
        <v>3890</v>
      </c>
      <c r="N131" s="14"/>
      <c r="O131" s="14" t="n">
        <v>2413940</v>
      </c>
      <c r="P131" s="14"/>
      <c r="Q131" s="14" t="n">
        <v>870</v>
      </c>
      <c r="R131" s="14"/>
      <c r="S131" s="14" t="n">
        <v>4193710</v>
      </c>
      <c r="T131" s="14"/>
      <c r="U131" s="14" t="n">
        <v>780</v>
      </c>
      <c r="V131" s="14"/>
      <c r="W131" s="14" t="n">
        <v>5514550</v>
      </c>
      <c r="X131" s="14"/>
      <c r="Y131" s="14" t="n">
        <v>530</v>
      </c>
      <c r="Z131" s="14"/>
      <c r="AA131" s="14" t="n">
        <v>5744610</v>
      </c>
      <c r="AB131" s="14"/>
      <c r="AC131" s="14" t="n">
        <v>320</v>
      </c>
      <c r="AD131" s="14"/>
      <c r="AE131" s="14" t="n">
        <v>8010790</v>
      </c>
      <c r="AF131" s="14"/>
      <c r="AG131" s="14" t="n">
        <v>260</v>
      </c>
      <c r="AH131" s="14"/>
      <c r="AI131" s="14" t="n">
        <v>6839240</v>
      </c>
      <c r="AJ131" s="14"/>
      <c r="AK131" s="14" t="n">
        <v>130</v>
      </c>
      <c r="AL131" s="14"/>
      <c r="AM131" s="14" t="n">
        <v>10866660</v>
      </c>
      <c r="AN131" s="14"/>
      <c r="AO131" s="14" t="n">
        <v>100</v>
      </c>
      <c r="AP131" s="14"/>
      <c r="AQ131" s="14" t="n">
        <v>8825790</v>
      </c>
      <c r="AR131" s="14"/>
      <c r="AS131" s="14" t="n">
        <v>40</v>
      </c>
      <c r="AT131" s="14"/>
      <c r="AU131" s="14" t="n">
        <v>12177780</v>
      </c>
      <c r="AV131" s="14"/>
      <c r="AW131" s="14" t="n">
        <v>20</v>
      </c>
      <c r="AX131" s="14"/>
    </row>
    <row r="132" customFormat="false" ht="12" hidden="false" customHeight="false" outlineLevel="0" collapsed="false">
      <c r="B132" s="10" t="s">
        <v>56</v>
      </c>
      <c r="C132" s="15" t="n">
        <v>23571150340</v>
      </c>
      <c r="D132" s="15"/>
      <c r="E132" s="15" t="n">
        <v>52640</v>
      </c>
      <c r="F132" s="15"/>
      <c r="G132" s="15" t="s">
        <v>45</v>
      </c>
      <c r="H132" s="15"/>
      <c r="I132" s="15" t="n">
        <v>150</v>
      </c>
      <c r="J132" s="15"/>
      <c r="K132" s="15" t="n">
        <v>262040</v>
      </c>
      <c r="L132" s="15"/>
      <c r="M132" s="15" t="n">
        <v>230</v>
      </c>
      <c r="N132" s="15"/>
      <c r="O132" s="15" t="n">
        <v>2118760</v>
      </c>
      <c r="P132" s="15"/>
      <c r="Q132" s="15" t="n">
        <v>680</v>
      </c>
      <c r="R132" s="15"/>
      <c r="S132" s="15" t="n">
        <v>12322530</v>
      </c>
      <c r="T132" s="15"/>
      <c r="U132" s="15" t="n">
        <v>2090</v>
      </c>
      <c r="V132" s="15"/>
      <c r="W132" s="15" t="n">
        <v>36550770</v>
      </c>
      <c r="X132" s="15"/>
      <c r="Y132" s="15" t="n">
        <v>3240</v>
      </c>
      <c r="Z132" s="15"/>
      <c r="AA132" s="15" t="n">
        <v>62422340</v>
      </c>
      <c r="AB132" s="15"/>
      <c r="AC132" s="15" t="n">
        <v>3200</v>
      </c>
      <c r="AD132" s="15"/>
      <c r="AE132" s="15" t="n">
        <v>162001280</v>
      </c>
      <c r="AF132" s="15"/>
      <c r="AG132" s="15" t="n">
        <v>4520</v>
      </c>
      <c r="AH132" s="15"/>
      <c r="AI132" s="15" t="n">
        <v>334117280</v>
      </c>
      <c r="AJ132" s="15"/>
      <c r="AK132" s="15" t="n">
        <v>4680</v>
      </c>
      <c r="AL132" s="15"/>
      <c r="AM132" s="15" t="n">
        <v>1379810010</v>
      </c>
      <c r="AN132" s="15"/>
      <c r="AO132" s="15" t="n">
        <v>8030</v>
      </c>
      <c r="AP132" s="15"/>
      <c r="AQ132" s="15" t="n">
        <v>4352953020</v>
      </c>
      <c r="AR132" s="15"/>
      <c r="AS132" s="15" t="n">
        <v>12150</v>
      </c>
      <c r="AT132" s="15"/>
      <c r="AU132" s="15" t="n">
        <v>17228592310</v>
      </c>
      <c r="AV132" s="15"/>
      <c r="AW132" s="15" t="n">
        <v>13680</v>
      </c>
      <c r="AX132" s="15"/>
    </row>
    <row r="133" customFormat="false" ht="12" hidden="false" customHeight="false" outlineLevel="0" collapsed="false">
      <c r="B133" s="10" t="s">
        <v>58</v>
      </c>
      <c r="C133" s="14" t="n">
        <v>6330020260</v>
      </c>
      <c r="D133" s="14"/>
      <c r="E133" s="14" t="n">
        <v>110780</v>
      </c>
      <c r="F133" s="14"/>
      <c r="G133" s="14" t="n">
        <v>0</v>
      </c>
      <c r="H133" s="14"/>
      <c r="I133" s="14" t="n">
        <v>40</v>
      </c>
      <c r="J133" s="14"/>
      <c r="K133" s="14" t="n">
        <v>5519500</v>
      </c>
      <c r="L133" s="14"/>
      <c r="M133" s="14" t="n">
        <v>4020</v>
      </c>
      <c r="N133" s="14"/>
      <c r="O133" s="14" t="n">
        <v>26855620</v>
      </c>
      <c r="P133" s="14"/>
      <c r="Q133" s="14" t="n">
        <v>9120</v>
      </c>
      <c r="R133" s="14"/>
      <c r="S133" s="14" t="n">
        <v>81293390</v>
      </c>
      <c r="T133" s="14"/>
      <c r="U133" s="14" t="n">
        <v>13980</v>
      </c>
      <c r="V133" s="14"/>
      <c r="W133" s="14" t="n">
        <v>170941700</v>
      </c>
      <c r="X133" s="14"/>
      <c r="Y133" s="14" t="n">
        <v>15310</v>
      </c>
      <c r="Z133" s="14"/>
      <c r="AA133" s="14" t="n">
        <v>262256330</v>
      </c>
      <c r="AB133" s="14"/>
      <c r="AC133" s="14" t="n">
        <v>13430</v>
      </c>
      <c r="AD133" s="14"/>
      <c r="AE133" s="14" t="n">
        <v>667500800</v>
      </c>
      <c r="AF133" s="14"/>
      <c r="AG133" s="14" t="n">
        <v>18430</v>
      </c>
      <c r="AH133" s="14"/>
      <c r="AI133" s="14" t="n">
        <v>1304456810</v>
      </c>
      <c r="AJ133" s="14"/>
      <c r="AK133" s="14" t="n">
        <v>18280</v>
      </c>
      <c r="AL133" s="14"/>
      <c r="AM133" s="14" t="n">
        <v>2256364140</v>
      </c>
      <c r="AN133" s="14"/>
      <c r="AO133" s="14" t="n">
        <v>14840</v>
      </c>
      <c r="AP133" s="14"/>
      <c r="AQ133" s="14" t="n">
        <v>839786350</v>
      </c>
      <c r="AR133" s="14"/>
      <c r="AS133" s="14" t="n">
        <v>2630</v>
      </c>
      <c r="AT133" s="14"/>
      <c r="AU133" s="14" t="n">
        <v>715045610</v>
      </c>
      <c r="AV133" s="14"/>
      <c r="AW133" s="14" t="n">
        <v>710</v>
      </c>
      <c r="AX133" s="14"/>
    </row>
    <row r="134" customFormat="false" ht="12" hidden="false" customHeight="false" outlineLevel="0" collapsed="false">
      <c r="B134" s="10" t="s">
        <v>59</v>
      </c>
      <c r="C134" s="15" t="n">
        <v>25630622150</v>
      </c>
      <c r="D134" s="15"/>
      <c r="E134" s="15" t="n">
        <v>1302330</v>
      </c>
      <c r="F134" s="15"/>
      <c r="G134" s="15" t="n">
        <v>0</v>
      </c>
      <c r="H134" s="15"/>
      <c r="I134" s="15" t="n">
        <v>8650</v>
      </c>
      <c r="J134" s="15"/>
      <c r="K134" s="15" t="n">
        <v>395905970</v>
      </c>
      <c r="L134" s="15"/>
      <c r="M134" s="15" t="n">
        <v>338650</v>
      </c>
      <c r="N134" s="15"/>
      <c r="O134" s="15" t="n">
        <v>738595110</v>
      </c>
      <c r="P134" s="15"/>
      <c r="Q134" s="15" t="n">
        <v>255890</v>
      </c>
      <c r="R134" s="15"/>
      <c r="S134" s="15" t="n">
        <v>1300952830</v>
      </c>
      <c r="T134" s="15"/>
      <c r="U134" s="15" t="n">
        <v>229080</v>
      </c>
      <c r="V134" s="15"/>
      <c r="W134" s="15" t="n">
        <v>1756121490</v>
      </c>
      <c r="X134" s="15"/>
      <c r="Y134" s="15" t="n">
        <v>160410</v>
      </c>
      <c r="Z134" s="15"/>
      <c r="AA134" s="15" t="n">
        <v>1965369580</v>
      </c>
      <c r="AB134" s="15"/>
      <c r="AC134" s="15" t="n">
        <v>101890</v>
      </c>
      <c r="AD134" s="15"/>
      <c r="AE134" s="15" t="n">
        <v>3619824720</v>
      </c>
      <c r="AF134" s="15"/>
      <c r="AG134" s="15" t="n">
        <v>102920</v>
      </c>
      <c r="AH134" s="15"/>
      <c r="AI134" s="15" t="n">
        <v>4313336520</v>
      </c>
      <c r="AJ134" s="15"/>
      <c r="AK134" s="15" t="n">
        <v>62670</v>
      </c>
      <c r="AL134" s="15"/>
      <c r="AM134" s="15" t="n">
        <v>4418635580</v>
      </c>
      <c r="AN134" s="15"/>
      <c r="AO134" s="15" t="n">
        <v>30400</v>
      </c>
      <c r="AP134" s="15"/>
      <c r="AQ134" s="15" t="n">
        <v>2376892130</v>
      </c>
      <c r="AR134" s="15"/>
      <c r="AS134" s="15" t="n">
        <v>7420</v>
      </c>
      <c r="AT134" s="15"/>
      <c r="AU134" s="15" t="n">
        <v>4744988220</v>
      </c>
      <c r="AV134" s="15"/>
      <c r="AW134" s="15" t="n">
        <v>4360</v>
      </c>
      <c r="AX134" s="15"/>
    </row>
    <row r="135" customFormat="false" ht="12" hidden="false" customHeight="false" outlineLevel="0" collapsed="false">
      <c r="B135" s="10" t="s">
        <v>60</v>
      </c>
      <c r="C135" s="14" t="n">
        <v>6369091440</v>
      </c>
      <c r="D135" s="14"/>
      <c r="E135" s="14" t="n">
        <v>290230</v>
      </c>
      <c r="F135" s="14"/>
      <c r="G135" s="14" t="n">
        <v>0</v>
      </c>
      <c r="H135" s="14"/>
      <c r="I135" s="14" t="n">
        <v>3150</v>
      </c>
      <c r="J135" s="14"/>
      <c r="K135" s="14" t="n">
        <v>96525950</v>
      </c>
      <c r="L135" s="14"/>
      <c r="M135" s="14" t="n">
        <v>93250</v>
      </c>
      <c r="N135" s="14"/>
      <c r="O135" s="14" t="n">
        <v>178729410</v>
      </c>
      <c r="P135" s="14"/>
      <c r="Q135" s="14" t="n">
        <v>62600</v>
      </c>
      <c r="R135" s="14"/>
      <c r="S135" s="14" t="n">
        <v>275932860</v>
      </c>
      <c r="T135" s="14"/>
      <c r="U135" s="14" t="n">
        <v>49590</v>
      </c>
      <c r="V135" s="14"/>
      <c r="W135" s="14" t="n">
        <v>315575580</v>
      </c>
      <c r="X135" s="14"/>
      <c r="Y135" s="14" t="n">
        <v>29300</v>
      </c>
      <c r="Z135" s="14"/>
      <c r="AA135" s="14" t="n">
        <v>307994510</v>
      </c>
      <c r="AB135" s="14"/>
      <c r="AC135" s="14" t="n">
        <v>16150</v>
      </c>
      <c r="AD135" s="14"/>
      <c r="AE135" s="14" t="n">
        <v>510457410</v>
      </c>
      <c r="AF135" s="14"/>
      <c r="AG135" s="14" t="n">
        <v>14760</v>
      </c>
      <c r="AH135" s="14"/>
      <c r="AI135" s="14" t="n">
        <v>656634780</v>
      </c>
      <c r="AJ135" s="14"/>
      <c r="AK135" s="14" t="n">
        <v>9530</v>
      </c>
      <c r="AL135" s="14"/>
      <c r="AM135" s="14" t="n">
        <v>1118538500</v>
      </c>
      <c r="AN135" s="14"/>
      <c r="AO135" s="14" t="n">
        <v>7450</v>
      </c>
      <c r="AP135" s="14"/>
      <c r="AQ135" s="14" t="n">
        <v>864458750</v>
      </c>
      <c r="AR135" s="14"/>
      <c r="AS135" s="14" t="n">
        <v>2760</v>
      </c>
      <c r="AT135" s="14"/>
      <c r="AU135" s="14" t="n">
        <v>2044243690</v>
      </c>
      <c r="AV135" s="14"/>
      <c r="AW135" s="14" t="n">
        <v>1680</v>
      </c>
      <c r="AX135" s="14"/>
    </row>
    <row r="136" customFormat="false" ht="12" hidden="false" customHeight="false" outlineLevel="0" collapsed="false">
      <c r="B136" s="10" t="s">
        <v>61</v>
      </c>
      <c r="C136" s="15" t="n">
        <v>11692845360</v>
      </c>
      <c r="D136" s="15"/>
      <c r="E136" s="15" t="n">
        <v>2887070</v>
      </c>
      <c r="F136" s="15"/>
      <c r="G136" s="15" t="n">
        <v>0</v>
      </c>
      <c r="H136" s="15"/>
      <c r="I136" s="15" t="n">
        <v>28280</v>
      </c>
      <c r="J136" s="15"/>
      <c r="K136" s="15" t="n">
        <v>1460980520</v>
      </c>
      <c r="L136" s="15"/>
      <c r="M136" s="15" t="n">
        <v>2064190</v>
      </c>
      <c r="N136" s="15"/>
      <c r="O136" s="15" t="n">
        <v>1103739760</v>
      </c>
      <c r="P136" s="15"/>
      <c r="Q136" s="15" t="n">
        <v>395910</v>
      </c>
      <c r="R136" s="15"/>
      <c r="S136" s="15" t="n">
        <v>1183145470</v>
      </c>
      <c r="T136" s="15"/>
      <c r="U136" s="15" t="n">
        <v>215800</v>
      </c>
      <c r="V136" s="15"/>
      <c r="W136" s="15" t="n">
        <v>960623080</v>
      </c>
      <c r="X136" s="15"/>
      <c r="Y136" s="15" t="n">
        <v>90140</v>
      </c>
      <c r="Z136" s="15"/>
      <c r="AA136" s="15" t="n">
        <v>732520130</v>
      </c>
      <c r="AB136" s="15"/>
      <c r="AC136" s="15" t="n">
        <v>38630</v>
      </c>
      <c r="AD136" s="15"/>
      <c r="AE136" s="15" t="n">
        <v>996313420</v>
      </c>
      <c r="AF136" s="15"/>
      <c r="AG136" s="15" t="n">
        <v>29260</v>
      </c>
      <c r="AH136" s="15"/>
      <c r="AI136" s="15" t="n">
        <v>886326160</v>
      </c>
      <c r="AJ136" s="15"/>
      <c r="AK136" s="15" t="n">
        <v>12910</v>
      </c>
      <c r="AL136" s="15"/>
      <c r="AM136" s="15" t="n">
        <v>1145045270</v>
      </c>
      <c r="AN136" s="15"/>
      <c r="AO136" s="15" t="n">
        <v>7510</v>
      </c>
      <c r="AP136" s="15"/>
      <c r="AQ136" s="15" t="n">
        <v>873036420</v>
      </c>
      <c r="AR136" s="15"/>
      <c r="AS136" s="15" t="n">
        <v>2560</v>
      </c>
      <c r="AT136" s="15"/>
      <c r="AU136" s="15" t="n">
        <v>2351115130</v>
      </c>
      <c r="AV136" s="15"/>
      <c r="AW136" s="15" t="n">
        <v>1860</v>
      </c>
      <c r="AX136" s="15"/>
    </row>
    <row r="137" customFormat="false" ht="12" hidden="false" customHeight="false" outlineLevel="0" collapsed="false">
      <c r="B137" s="10" t="s">
        <v>62</v>
      </c>
      <c r="C137" s="14" t="n">
        <v>1120876810</v>
      </c>
      <c r="D137" s="14"/>
      <c r="E137" s="14" t="n">
        <v>72470</v>
      </c>
      <c r="F137" s="14"/>
      <c r="G137" s="14" t="n">
        <v>0</v>
      </c>
      <c r="H137" s="14"/>
      <c r="I137" s="14" t="n">
        <v>10</v>
      </c>
      <c r="J137" s="14"/>
      <c r="K137" s="14" t="n">
        <v>19650740</v>
      </c>
      <c r="L137" s="14"/>
      <c r="M137" s="14" t="n">
        <v>15750</v>
      </c>
      <c r="N137" s="14"/>
      <c r="O137" s="14" t="n">
        <v>44235730</v>
      </c>
      <c r="P137" s="14"/>
      <c r="Q137" s="14" t="n">
        <v>15450</v>
      </c>
      <c r="R137" s="14"/>
      <c r="S137" s="14" t="n">
        <v>90771560</v>
      </c>
      <c r="T137" s="14"/>
      <c r="U137" s="14" t="n">
        <v>15960</v>
      </c>
      <c r="V137" s="14"/>
      <c r="W137" s="14" t="n">
        <v>115991120</v>
      </c>
      <c r="X137" s="14"/>
      <c r="Y137" s="14" t="n">
        <v>10700</v>
      </c>
      <c r="Z137" s="14"/>
      <c r="AA137" s="14" t="n">
        <v>102986370</v>
      </c>
      <c r="AB137" s="14"/>
      <c r="AC137" s="14" t="n">
        <v>5350</v>
      </c>
      <c r="AD137" s="14"/>
      <c r="AE137" s="14" t="n">
        <v>166015960</v>
      </c>
      <c r="AF137" s="14"/>
      <c r="AG137" s="14" t="n">
        <v>4710</v>
      </c>
      <c r="AH137" s="14"/>
      <c r="AI137" s="14" t="n">
        <v>197828310</v>
      </c>
      <c r="AJ137" s="14"/>
      <c r="AK137" s="14" t="n">
        <v>2850</v>
      </c>
      <c r="AL137" s="14"/>
      <c r="AM137" s="14" t="n">
        <v>205333080</v>
      </c>
      <c r="AN137" s="14"/>
      <c r="AO137" s="14" t="n">
        <v>1410</v>
      </c>
      <c r="AP137" s="14"/>
      <c r="AQ137" s="14" t="n">
        <v>70478590</v>
      </c>
      <c r="AR137" s="14"/>
      <c r="AS137" s="14" t="n">
        <v>220</v>
      </c>
      <c r="AT137" s="14"/>
      <c r="AU137" s="14" t="n">
        <v>107585360</v>
      </c>
      <c r="AV137" s="14"/>
      <c r="AW137" s="14" t="n">
        <v>80</v>
      </c>
      <c r="AX137" s="14"/>
    </row>
    <row r="138" customFormat="false" ht="12" hidden="false" customHeight="false" outlineLevel="0" collapsed="false">
      <c r="B138" s="10" t="s">
        <v>63</v>
      </c>
      <c r="C138" s="15" t="n">
        <v>1836184560</v>
      </c>
      <c r="D138" s="15"/>
      <c r="E138" s="15" t="n">
        <v>19630</v>
      </c>
      <c r="F138" s="15"/>
      <c r="G138" s="15" t="n">
        <v>0</v>
      </c>
      <c r="H138" s="15"/>
      <c r="I138" s="15" t="n">
        <v>60</v>
      </c>
      <c r="J138" s="15"/>
      <c r="K138" s="15" t="n">
        <v>3333190</v>
      </c>
      <c r="L138" s="15"/>
      <c r="M138" s="15" t="n">
        <v>3630</v>
      </c>
      <c r="N138" s="15"/>
      <c r="O138" s="15" t="n">
        <v>10109290</v>
      </c>
      <c r="P138" s="15"/>
      <c r="Q138" s="15" t="n">
        <v>3930</v>
      </c>
      <c r="R138" s="15"/>
      <c r="S138" s="15" t="n">
        <v>20322500</v>
      </c>
      <c r="T138" s="15"/>
      <c r="U138" s="15" t="n">
        <v>3820</v>
      </c>
      <c r="V138" s="15"/>
      <c r="W138" s="15" t="n">
        <v>24735210</v>
      </c>
      <c r="X138" s="15"/>
      <c r="Y138" s="15" t="n">
        <v>2370</v>
      </c>
      <c r="Z138" s="15"/>
      <c r="AA138" s="15" t="n">
        <v>24937620</v>
      </c>
      <c r="AB138" s="15"/>
      <c r="AC138" s="15" t="n">
        <v>1340</v>
      </c>
      <c r="AD138" s="15"/>
      <c r="AE138" s="15" t="n">
        <v>44990770</v>
      </c>
      <c r="AF138" s="15"/>
      <c r="AG138" s="15" t="n">
        <v>1300</v>
      </c>
      <c r="AH138" s="15"/>
      <c r="AI138" s="15" t="n">
        <v>62418660</v>
      </c>
      <c r="AJ138" s="15"/>
      <c r="AK138" s="15" t="n">
        <v>900</v>
      </c>
      <c r="AL138" s="15"/>
      <c r="AM138" s="15" t="n">
        <v>141439340</v>
      </c>
      <c r="AN138" s="15"/>
      <c r="AO138" s="15" t="n">
        <v>900</v>
      </c>
      <c r="AP138" s="15"/>
      <c r="AQ138" s="15" t="n">
        <v>175450200</v>
      </c>
      <c r="AR138" s="15"/>
      <c r="AS138" s="15" t="n">
        <v>500</v>
      </c>
      <c r="AT138" s="15"/>
      <c r="AU138" s="15" t="n">
        <v>1328447760</v>
      </c>
      <c r="AV138" s="15"/>
      <c r="AW138" s="15" t="n">
        <v>880</v>
      </c>
      <c r="AX138" s="15"/>
    </row>
    <row r="139" customFormat="false" ht="12" hidden="false" customHeight="false" outlineLevel="0" collapsed="false">
      <c r="B139" s="10" t="s">
        <v>64</v>
      </c>
      <c r="C139" s="14" t="n">
        <v>3192357440</v>
      </c>
      <c r="D139" s="14"/>
      <c r="E139" s="14" t="n">
        <v>45630</v>
      </c>
      <c r="F139" s="14"/>
      <c r="G139" s="14" t="n">
        <v>0</v>
      </c>
      <c r="H139" s="14"/>
      <c r="I139" s="14" t="s">
        <v>45</v>
      </c>
      <c r="J139" s="14" t="s">
        <v>57</v>
      </c>
      <c r="K139" s="14" t="n">
        <v>443910</v>
      </c>
      <c r="L139" s="14"/>
      <c r="M139" s="14" t="n">
        <v>250</v>
      </c>
      <c r="N139" s="14"/>
      <c r="O139" s="14" t="n">
        <v>14564750</v>
      </c>
      <c r="P139" s="14"/>
      <c r="Q139" s="14" t="n">
        <v>4850</v>
      </c>
      <c r="R139" s="14"/>
      <c r="S139" s="14" t="n">
        <v>42828730</v>
      </c>
      <c r="T139" s="14"/>
      <c r="U139" s="14" t="n">
        <v>7360</v>
      </c>
      <c r="V139" s="14"/>
      <c r="W139" s="14" t="n">
        <v>84110810</v>
      </c>
      <c r="X139" s="14"/>
      <c r="Y139" s="14" t="n">
        <v>7590</v>
      </c>
      <c r="Z139" s="14"/>
      <c r="AA139" s="14" t="n">
        <v>109938260</v>
      </c>
      <c r="AB139" s="14"/>
      <c r="AC139" s="14" t="n">
        <v>5660</v>
      </c>
      <c r="AD139" s="14"/>
      <c r="AE139" s="14" t="n">
        <v>232453980</v>
      </c>
      <c r="AF139" s="14"/>
      <c r="AG139" s="14" t="n">
        <v>6550</v>
      </c>
      <c r="AH139" s="14"/>
      <c r="AI139" s="14" t="n">
        <v>374344210</v>
      </c>
      <c r="AJ139" s="14"/>
      <c r="AK139" s="14" t="n">
        <v>5260</v>
      </c>
      <c r="AL139" s="14"/>
      <c r="AM139" s="14" t="n">
        <v>812707070</v>
      </c>
      <c r="AN139" s="14"/>
      <c r="AO139" s="14" t="n">
        <v>5180</v>
      </c>
      <c r="AP139" s="14"/>
      <c r="AQ139" s="14" t="n">
        <v>664482080</v>
      </c>
      <c r="AR139" s="14"/>
      <c r="AS139" s="14" t="n">
        <v>1990</v>
      </c>
      <c r="AT139" s="14"/>
      <c r="AU139" s="14" t="n">
        <v>856483640</v>
      </c>
      <c r="AV139" s="14"/>
      <c r="AW139" s="14" t="n">
        <v>950</v>
      </c>
      <c r="AX139" s="14"/>
    </row>
    <row r="140" customFormat="false" ht="12" hidden="false" customHeight="false" outlineLevel="0" collapsed="false">
      <c r="B140" s="10" t="s">
        <v>65</v>
      </c>
      <c r="C140" s="15" t="n">
        <v>5359131760</v>
      </c>
      <c r="D140" s="15"/>
      <c r="E140" s="15" t="n">
        <v>58790</v>
      </c>
      <c r="F140" s="15"/>
      <c r="G140" s="15" t="n">
        <v>0</v>
      </c>
      <c r="H140" s="15"/>
      <c r="I140" s="15" t="n">
        <v>1530</v>
      </c>
      <c r="J140" s="15"/>
      <c r="K140" s="15" t="n">
        <v>1237890</v>
      </c>
      <c r="L140" s="15"/>
      <c r="M140" s="15" t="n">
        <v>980</v>
      </c>
      <c r="N140" s="15"/>
      <c r="O140" s="15" t="n">
        <v>24169930</v>
      </c>
      <c r="P140" s="15"/>
      <c r="Q140" s="15" t="n">
        <v>7670</v>
      </c>
      <c r="R140" s="15"/>
      <c r="S140" s="15" t="n">
        <v>69355180</v>
      </c>
      <c r="T140" s="15"/>
      <c r="U140" s="15" t="n">
        <v>12190</v>
      </c>
      <c r="V140" s="15"/>
      <c r="W140" s="15" t="n">
        <v>99942000</v>
      </c>
      <c r="X140" s="15"/>
      <c r="Y140" s="15" t="n">
        <v>9180</v>
      </c>
      <c r="Z140" s="15"/>
      <c r="AA140" s="15" t="n">
        <v>110319240</v>
      </c>
      <c r="AB140" s="15"/>
      <c r="AC140" s="15" t="n">
        <v>5730</v>
      </c>
      <c r="AD140" s="15"/>
      <c r="AE140" s="15" t="n">
        <v>222511000</v>
      </c>
      <c r="AF140" s="15"/>
      <c r="AG140" s="15" t="n">
        <v>6280</v>
      </c>
      <c r="AH140" s="15"/>
      <c r="AI140" s="15" t="n">
        <v>374554070</v>
      </c>
      <c r="AJ140" s="15"/>
      <c r="AK140" s="15" t="n">
        <v>5270</v>
      </c>
      <c r="AL140" s="15"/>
      <c r="AM140" s="15" t="n">
        <v>765561550</v>
      </c>
      <c r="AN140" s="15"/>
      <c r="AO140" s="15" t="n">
        <v>4840</v>
      </c>
      <c r="AP140" s="15"/>
      <c r="AQ140" s="15" t="n">
        <v>931488630</v>
      </c>
      <c r="AR140" s="15"/>
      <c r="AS140" s="15" t="n">
        <v>2660</v>
      </c>
      <c r="AT140" s="15"/>
      <c r="AU140" s="15" t="n">
        <v>2759992270</v>
      </c>
      <c r="AV140" s="15"/>
      <c r="AW140" s="15" t="n">
        <v>2470</v>
      </c>
      <c r="AX140" s="15"/>
    </row>
    <row r="141" customFormat="false" ht="12" hidden="false" customHeight="false" outlineLevel="0" collapsed="false">
      <c r="B141" s="10" t="s">
        <v>66</v>
      </c>
      <c r="C141" s="14" t="n">
        <v>366601430</v>
      </c>
      <c r="D141" s="14"/>
      <c r="E141" s="14" t="n">
        <v>2100</v>
      </c>
      <c r="F141" s="14"/>
      <c r="G141" s="14" t="s">
        <v>45</v>
      </c>
      <c r="H141" s="14"/>
      <c r="I141" s="14" t="s">
        <v>45</v>
      </c>
      <c r="J141" s="14"/>
      <c r="K141" s="14" t="n">
        <v>7380</v>
      </c>
      <c r="L141" s="14"/>
      <c r="M141" s="14" t="n">
        <v>10</v>
      </c>
      <c r="N141" s="14"/>
      <c r="O141" s="14" t="n">
        <v>51080</v>
      </c>
      <c r="P141" s="14"/>
      <c r="Q141" s="14" t="n">
        <v>20</v>
      </c>
      <c r="R141" s="14"/>
      <c r="S141" s="14" t="n">
        <v>454400</v>
      </c>
      <c r="T141" s="14"/>
      <c r="U141" s="14" t="n">
        <v>80</v>
      </c>
      <c r="V141" s="14"/>
      <c r="W141" s="14" t="n">
        <v>2026690</v>
      </c>
      <c r="X141" s="14"/>
      <c r="Y141" s="14" t="n">
        <v>170</v>
      </c>
      <c r="Z141" s="14"/>
      <c r="AA141" s="14" t="n">
        <v>7285410</v>
      </c>
      <c r="AB141" s="14"/>
      <c r="AC141" s="14" t="n">
        <v>390</v>
      </c>
      <c r="AD141" s="14"/>
      <c r="AE141" s="14" t="n">
        <v>16084440</v>
      </c>
      <c r="AF141" s="14"/>
      <c r="AG141" s="14" t="n">
        <v>430</v>
      </c>
      <c r="AH141" s="14"/>
      <c r="AI141" s="14" t="n">
        <v>23946900</v>
      </c>
      <c r="AJ141" s="14"/>
      <c r="AK141" s="14" t="n">
        <v>360</v>
      </c>
      <c r="AL141" s="14"/>
      <c r="AM141" s="14" t="n">
        <v>58751970</v>
      </c>
      <c r="AN141" s="14"/>
      <c r="AO141" s="14" t="n">
        <v>340</v>
      </c>
      <c r="AP141" s="14"/>
      <c r="AQ141" s="14" t="n">
        <v>76113130</v>
      </c>
      <c r="AR141" s="14"/>
      <c r="AS141" s="14" t="n">
        <v>230</v>
      </c>
      <c r="AT141" s="14"/>
      <c r="AU141" s="14" t="n">
        <v>181880040</v>
      </c>
      <c r="AV141" s="14"/>
      <c r="AW141" s="14" t="n">
        <v>90</v>
      </c>
      <c r="AX141" s="14"/>
    </row>
    <row r="142" customFormat="false" ht="12" hidden="false" customHeight="false" outlineLevel="0" collapsed="false">
      <c r="B142" s="10" t="s">
        <v>67</v>
      </c>
      <c r="C142" s="15" t="n">
        <v>3631655180</v>
      </c>
      <c r="D142" s="15"/>
      <c r="E142" s="15" t="n">
        <v>38710</v>
      </c>
      <c r="F142" s="15"/>
      <c r="G142" s="15" t="n">
        <v>0</v>
      </c>
      <c r="H142" s="15"/>
      <c r="I142" s="15" t="n">
        <v>30</v>
      </c>
      <c r="J142" s="15"/>
      <c r="K142" s="15" t="n">
        <v>345420</v>
      </c>
      <c r="L142" s="15"/>
      <c r="M142" s="15" t="n">
        <v>320</v>
      </c>
      <c r="N142" s="15"/>
      <c r="O142" s="15" t="n">
        <v>3552950</v>
      </c>
      <c r="P142" s="15"/>
      <c r="Q142" s="15" t="n">
        <v>1200</v>
      </c>
      <c r="R142" s="15"/>
      <c r="S142" s="15" t="n">
        <v>22407420</v>
      </c>
      <c r="T142" s="15"/>
      <c r="U142" s="15" t="n">
        <v>3710</v>
      </c>
      <c r="V142" s="15"/>
      <c r="W142" s="15" t="n">
        <v>66818820</v>
      </c>
      <c r="X142" s="15"/>
      <c r="Y142" s="15" t="n">
        <v>6010</v>
      </c>
      <c r="Z142" s="15"/>
      <c r="AA142" s="15" t="n">
        <v>108175590</v>
      </c>
      <c r="AB142" s="15"/>
      <c r="AC142" s="15" t="n">
        <v>5710</v>
      </c>
      <c r="AD142" s="15"/>
      <c r="AE142" s="15" t="n">
        <v>232960450</v>
      </c>
      <c r="AF142" s="15"/>
      <c r="AG142" s="15" t="n">
        <v>6710</v>
      </c>
      <c r="AH142" s="15"/>
      <c r="AI142" s="15" t="n">
        <v>352612250</v>
      </c>
      <c r="AJ142" s="15"/>
      <c r="AK142" s="15" t="n">
        <v>5010</v>
      </c>
      <c r="AL142" s="15"/>
      <c r="AM142" s="15" t="n">
        <v>921413010</v>
      </c>
      <c r="AN142" s="15"/>
      <c r="AO142" s="15" t="n">
        <v>6120</v>
      </c>
      <c r="AP142" s="15"/>
      <c r="AQ142" s="15" t="n">
        <v>944953770</v>
      </c>
      <c r="AR142" s="15"/>
      <c r="AS142" s="15" t="n">
        <v>2880</v>
      </c>
      <c r="AT142" s="15"/>
      <c r="AU142" s="15" t="n">
        <v>978415500</v>
      </c>
      <c r="AV142" s="15"/>
      <c r="AW142" s="15" t="n">
        <v>1010</v>
      </c>
      <c r="AX142" s="15"/>
    </row>
    <row r="143" customFormat="false" ht="12" hidden="false" customHeight="false" outlineLevel="0" collapsed="false">
      <c r="B143" s="10" t="s">
        <v>68</v>
      </c>
      <c r="C143" s="14" t="n">
        <v>8225291650</v>
      </c>
      <c r="D143" s="14"/>
      <c r="E143" s="14" t="n">
        <v>49360</v>
      </c>
      <c r="F143" s="14"/>
      <c r="G143" s="14" t="n">
        <v>0</v>
      </c>
      <c r="H143" s="14"/>
      <c r="I143" s="14" t="n">
        <v>20</v>
      </c>
      <c r="J143" s="14"/>
      <c r="K143" s="14" t="n">
        <v>1321930</v>
      </c>
      <c r="L143" s="14"/>
      <c r="M143" s="14" t="n">
        <v>1260</v>
      </c>
      <c r="N143" s="14"/>
      <c r="O143" s="14" t="n">
        <v>2450050</v>
      </c>
      <c r="P143" s="14"/>
      <c r="Q143" s="14" t="n">
        <v>840</v>
      </c>
      <c r="R143" s="14"/>
      <c r="S143" s="14" t="n">
        <v>7084680</v>
      </c>
      <c r="T143" s="14"/>
      <c r="U143" s="14" t="n">
        <v>1200</v>
      </c>
      <c r="V143" s="14"/>
      <c r="W143" s="14" t="n">
        <v>22442450</v>
      </c>
      <c r="X143" s="14"/>
      <c r="Y143" s="14" t="n">
        <v>1990</v>
      </c>
      <c r="Z143" s="14"/>
      <c r="AA143" s="14" t="n">
        <v>60058340</v>
      </c>
      <c r="AB143" s="14"/>
      <c r="AC143" s="14" t="n">
        <v>3130</v>
      </c>
      <c r="AD143" s="14"/>
      <c r="AE143" s="14" t="n">
        <v>235624860</v>
      </c>
      <c r="AF143" s="14"/>
      <c r="AG143" s="14" t="n">
        <v>6550</v>
      </c>
      <c r="AH143" s="14"/>
      <c r="AI143" s="14" t="n">
        <v>720350690</v>
      </c>
      <c r="AJ143" s="14"/>
      <c r="AK143" s="14" t="n">
        <v>9840</v>
      </c>
      <c r="AL143" s="14"/>
      <c r="AM143" s="14" t="n">
        <v>2441324380</v>
      </c>
      <c r="AN143" s="14"/>
      <c r="AO143" s="14" t="n">
        <v>15450</v>
      </c>
      <c r="AP143" s="14"/>
      <c r="AQ143" s="14" t="n">
        <v>2086180370</v>
      </c>
      <c r="AR143" s="14"/>
      <c r="AS143" s="14" t="n">
        <v>6220</v>
      </c>
      <c r="AT143" s="14"/>
      <c r="AU143" s="14" t="n">
        <v>2648453910</v>
      </c>
      <c r="AV143" s="14"/>
      <c r="AW143" s="14" t="n">
        <v>2880</v>
      </c>
      <c r="AX143" s="14"/>
    </row>
    <row r="144" customFormat="false" ht="14.25" hidden="false" customHeight="false" outlineLevel="0" collapsed="false"/>
    <row r="145" customFormat="false" ht="14.25" hidden="false" customHeight="false" outlineLevel="0" collapsed="false">
      <c r="B145" s="7" t="s">
        <v>69</v>
      </c>
    </row>
    <row r="146" customFormat="false" ht="14.25" hidden="false" customHeight="false" outlineLevel="0" collapsed="false">
      <c r="B146" s="7" t="s">
        <v>45</v>
      </c>
      <c r="C146" s="6" t="s">
        <v>70</v>
      </c>
    </row>
    <row r="147" customFormat="false" ht="14.25" hidden="false" customHeight="false" outlineLevel="0" collapsed="false">
      <c r="B147" s="7" t="s">
        <v>71</v>
      </c>
    </row>
    <row r="148" customFormat="false" ht="14.25" hidden="false" customHeight="false" outlineLevel="0" collapsed="false">
      <c r="B148" s="7" t="s">
        <v>57</v>
      </c>
      <c r="C148" s="6" t="s">
        <v>72</v>
      </c>
    </row>
    <row r="151" customFormat="false" ht="12" hidden="false" customHeight="false" outlineLevel="0" collapsed="false">
      <c r="C151" s="16" t="s">
        <v>120</v>
      </c>
    </row>
    <row r="152" customFormat="false" ht="12" hidden="false" customHeight="false" outlineLevel="0" collapsed="false">
      <c r="C152" s="16" t="s">
        <v>121</v>
      </c>
      <c r="D152" s="16" t="s">
        <v>122</v>
      </c>
    </row>
    <row r="153" customFormat="false" ht="12" hidden="false" customHeight="false" outlineLevel="0" collapsed="false">
      <c r="B153" s="10" t="s">
        <v>37</v>
      </c>
      <c r="C153" s="21" t="n">
        <f aca="false">+C114/C$113*100</f>
        <v>2.30247297564662</v>
      </c>
      <c r="D153" s="21" t="n">
        <f aca="false">+E114/E$113*100</f>
        <v>0.396870455971081</v>
      </c>
      <c r="F153" s="16" t="s">
        <v>53</v>
      </c>
      <c r="G153" s="21" t="n">
        <v>0.0207254571451565</v>
      </c>
      <c r="H153" s="21" t="n">
        <v>0.0876753593986813</v>
      </c>
    </row>
    <row r="154" customFormat="false" ht="12" hidden="false" customHeight="false" outlineLevel="0" collapsed="false">
      <c r="B154" s="10" t="s">
        <v>38</v>
      </c>
      <c r="C154" s="21" t="n">
        <f aca="false">+C115/C$113*100</f>
        <v>1.07440989957962</v>
      </c>
      <c r="D154" s="21" t="n">
        <f aca="false">+E115/E$113*100</f>
        <v>1.46334956460004</v>
      </c>
      <c r="F154" s="16" t="s">
        <v>55</v>
      </c>
      <c r="G154" s="21" t="n">
        <v>0.0843349718938548</v>
      </c>
      <c r="H154" s="21" t="n">
        <v>0.0232737914788958</v>
      </c>
    </row>
    <row r="155" customFormat="false" ht="12" hidden="false" customHeight="false" outlineLevel="0" collapsed="false">
      <c r="B155" s="10" t="s">
        <v>39</v>
      </c>
      <c r="C155" s="21" t="n">
        <f aca="false">+C116/C$113*100</f>
        <v>1.48819060921382</v>
      </c>
      <c r="D155" s="21" t="n">
        <f aca="false">+E116/E$113*100</f>
        <v>0.318709024503443</v>
      </c>
      <c r="F155" s="16" t="s">
        <v>42</v>
      </c>
      <c r="G155" s="21" t="n">
        <v>0.125344919010867</v>
      </c>
      <c r="H155" s="21" t="n">
        <v>0.228129936726931</v>
      </c>
    </row>
    <row r="156" customFormat="false" ht="12" hidden="false" customHeight="false" outlineLevel="0" collapsed="false">
      <c r="B156" s="10" t="s">
        <v>40</v>
      </c>
      <c r="C156" s="21" t="n">
        <f aca="false">+C117/C$113*100</f>
        <v>2.53124194291974</v>
      </c>
      <c r="D156" s="21" t="n">
        <f aca="false">+E117/E$113*100</f>
        <v>0.408886811443539</v>
      </c>
      <c r="F156" s="16" t="s">
        <v>63</v>
      </c>
      <c r="G156" s="21" t="n">
        <v>0.216404640297565</v>
      </c>
      <c r="H156" s="21" t="n">
        <v>0.53920000621082</v>
      </c>
    </row>
    <row r="157" customFormat="false" ht="12" hidden="false" customHeight="false" outlineLevel="0" collapsed="false">
      <c r="B157" s="10" t="s">
        <v>41</v>
      </c>
      <c r="C157" s="21" t="n">
        <f aca="false">+C118/C$113*100</f>
        <v>12.5470135993004</v>
      </c>
      <c r="D157" s="21" t="n">
        <f aca="false">+E118/E$113*100</f>
        <v>2.89693384500224</v>
      </c>
      <c r="F157" s="16" t="s">
        <v>39</v>
      </c>
      <c r="G157" s="21" t="n">
        <v>0.318709024503443</v>
      </c>
      <c r="H157" s="21" t="n">
        <v>1.49825898671614</v>
      </c>
    </row>
    <row r="158" customFormat="false" ht="12" hidden="false" customHeight="false" outlineLevel="0" collapsed="false">
      <c r="B158" s="10" t="s">
        <v>42</v>
      </c>
      <c r="C158" s="21" t="n">
        <f aca="false">+C119/C$113*100</f>
        <v>0.215487296794971</v>
      </c>
      <c r="D158" s="21" t="n">
        <f aca="false">+E119/E$113*100</f>
        <v>0.125344919010867</v>
      </c>
      <c r="F158" s="16" t="s">
        <v>50</v>
      </c>
      <c r="G158" s="21" t="n">
        <v>0.375373306272648</v>
      </c>
      <c r="H158" s="21" t="n">
        <v>0.237289663902056</v>
      </c>
    </row>
    <row r="159" customFormat="false" ht="12" hidden="false" customHeight="false" outlineLevel="0" collapsed="false">
      <c r="B159" s="10" t="s">
        <v>43</v>
      </c>
      <c r="C159" s="21" t="n">
        <f aca="false">+C120/C$113*100</f>
        <v>1.9514613461437</v>
      </c>
      <c r="D159" s="21" t="n">
        <f aca="false">+E120/E$113*100</f>
        <v>1.43556863268206</v>
      </c>
      <c r="F159" s="16" t="s">
        <v>37</v>
      </c>
      <c r="G159" s="21" t="n">
        <v>0.396870455971081</v>
      </c>
      <c r="H159" s="21" t="n">
        <v>2.27520774714369</v>
      </c>
    </row>
    <row r="160" customFormat="false" ht="12" hidden="false" customHeight="false" outlineLevel="0" collapsed="false">
      <c r="B160" s="10" t="s">
        <v>44</v>
      </c>
      <c r="C160" s="21" t="n">
        <f aca="false">+C121/C$113*100</f>
        <v>2.0949290134301</v>
      </c>
      <c r="D160" s="21" t="n">
        <f aca="false">+E121/E$113*100</f>
        <v>5.85108318074032</v>
      </c>
      <c r="F160" s="16" t="s">
        <v>40</v>
      </c>
      <c r="G160" s="21" t="n">
        <v>0.408886811443539</v>
      </c>
      <c r="H160" s="21" t="n">
        <v>2.73353916587649</v>
      </c>
    </row>
    <row r="161" customFormat="false" ht="12" hidden="false" customHeight="false" outlineLevel="0" collapsed="false">
      <c r="B161" s="10" t="s">
        <v>46</v>
      </c>
      <c r="C161" s="21" t="n">
        <f aca="false">+C122/C$113*100</f>
        <v>11.4983241426867</v>
      </c>
      <c r="D161" s="21" t="n">
        <f aca="false">+E122/E$113*100</f>
        <v>10.0856909459518</v>
      </c>
      <c r="F161" s="16" t="s">
        <v>64</v>
      </c>
      <c r="G161" s="21" t="n">
        <v>0.503033302943346</v>
      </c>
      <c r="H161" s="21" t="n">
        <v>0.880106916263214</v>
      </c>
    </row>
    <row r="162" customFormat="false" ht="12" hidden="false" customHeight="false" outlineLevel="0" collapsed="false">
      <c r="B162" s="10" t="s">
        <v>47</v>
      </c>
      <c r="C162" s="21" t="n">
        <f aca="false">+C123/C$113*100</f>
        <v>17.7360483910807</v>
      </c>
      <c r="D162" s="21" t="n">
        <f aca="false">+E123/E$113*100</f>
        <v>4.33283320306428</v>
      </c>
      <c r="F162" s="16" t="s">
        <v>56</v>
      </c>
      <c r="G162" s="21" t="n">
        <v>0.580312800064381</v>
      </c>
      <c r="H162" s="21" t="n">
        <v>6.73194612646301</v>
      </c>
    </row>
    <row r="163" customFormat="false" ht="12" hidden="false" customHeight="false" outlineLevel="0" collapsed="false">
      <c r="B163" s="10" t="s">
        <v>48</v>
      </c>
      <c r="C163" s="21" t="n">
        <f aca="false">+C124/C$113*100</f>
        <v>0.55414534824823</v>
      </c>
      <c r="D163" s="21" t="n">
        <f aca="false">+E124/E$113*100</f>
        <v>1.58671013133105</v>
      </c>
      <c r="F163" s="16" t="s">
        <v>65</v>
      </c>
      <c r="G163" s="21" t="n">
        <v>0.648111502959441</v>
      </c>
      <c r="H163" s="21" t="n">
        <v>1.52770488777681</v>
      </c>
    </row>
    <row r="164" customFormat="false" ht="12" hidden="false" customHeight="false" outlineLevel="0" collapsed="false">
      <c r="B164" s="10" t="s">
        <v>49</v>
      </c>
      <c r="C164" s="21" t="n">
        <f aca="false">+C125/C$113*100</f>
        <v>18.6150018070353</v>
      </c>
      <c r="D164" s="21" t="n">
        <f aca="false">+E125/E$113*100</f>
        <v>12.4906156673432</v>
      </c>
      <c r="F164" s="16" t="s">
        <v>51</v>
      </c>
      <c r="G164" s="21" t="n">
        <v>0.760447890357922</v>
      </c>
      <c r="H164" s="21" t="n">
        <v>0.367046296676077</v>
      </c>
    </row>
    <row r="165" customFormat="false" ht="12" hidden="false" customHeight="false" outlineLevel="0" collapsed="false">
      <c r="B165" s="10" t="s">
        <v>50</v>
      </c>
      <c r="C165" s="21" t="n">
        <f aca="false">+C126/C$113*100</f>
        <v>0.213414180864634</v>
      </c>
      <c r="D165" s="21" t="n">
        <f aca="false">+E126/E$113*100</f>
        <v>0.375373306272648</v>
      </c>
      <c r="F165" s="16" t="s">
        <v>62</v>
      </c>
      <c r="G165" s="21" t="n">
        <v>0.798922276228452</v>
      </c>
      <c r="H165" s="21" t="n">
        <v>0.312422270695837</v>
      </c>
    </row>
    <row r="166" customFormat="false" ht="12" hidden="false" customHeight="false" outlineLevel="0" collapsed="false">
      <c r="B166" s="10" t="s">
        <v>51</v>
      </c>
      <c r="C166" s="21" t="n">
        <f aca="false">+C127/C$113*100</f>
        <v>0.375862303053145</v>
      </c>
      <c r="D166" s="21" t="n">
        <f aca="false">+E127/E$113*100</f>
        <v>0.760447890357922</v>
      </c>
      <c r="F166" s="16" t="s">
        <v>58</v>
      </c>
      <c r="G166" s="21" t="n">
        <v>1.22125858645768</v>
      </c>
      <c r="H166" s="21" t="n">
        <v>1.7933075704102</v>
      </c>
    </row>
    <row r="167" customFormat="false" ht="12" hidden="false" customHeight="false" outlineLevel="0" collapsed="false">
      <c r="B167" s="10" t="s">
        <v>52</v>
      </c>
      <c r="C167" s="21" t="n">
        <f aca="false">+C128/C$113*100</f>
        <v>0.631073880709101</v>
      </c>
      <c r="D167" s="21" t="n">
        <f aca="false">+E128/E$113*100</f>
        <v>1.45607360624057</v>
      </c>
      <c r="F167" s="16" t="s">
        <v>43</v>
      </c>
      <c r="G167" s="21" t="n">
        <v>1.43556863268206</v>
      </c>
      <c r="H167" s="21" t="n">
        <v>1.85422807490224</v>
      </c>
    </row>
    <row r="168" customFormat="false" ht="12" hidden="false" customHeight="false" outlineLevel="0" collapsed="false">
      <c r="B168" s="10" t="s">
        <v>53</v>
      </c>
      <c r="C168" s="21" t="n">
        <f aca="false">+C129/C$113*100</f>
        <v>0.0921493120914171</v>
      </c>
      <c r="D168" s="21" t="n">
        <f aca="false">+E129/E$113*100</f>
        <v>0.0207254571451565</v>
      </c>
      <c r="F168" s="16" t="s">
        <v>52</v>
      </c>
      <c r="G168" s="21" t="n">
        <v>1.45607360624057</v>
      </c>
      <c r="H168" s="21" t="n">
        <v>0.62229729639011</v>
      </c>
    </row>
    <row r="169" customFormat="false" ht="12" hidden="false" customHeight="false" outlineLevel="0" collapsed="false">
      <c r="B169" s="10" t="s">
        <v>54</v>
      </c>
      <c r="C169" s="21" t="n">
        <f aca="false">+C130/C$113*100</f>
        <v>1.81951517413825</v>
      </c>
      <c r="D169" s="21" t="n">
        <f aca="false">+E130/E$113*100</f>
        <v>2.55827105590692</v>
      </c>
      <c r="F169" s="16" t="s">
        <v>38</v>
      </c>
      <c r="G169" s="21" t="n">
        <v>1.46334956460004</v>
      </c>
      <c r="H169" s="21" t="n">
        <v>1.10664142422524</v>
      </c>
    </row>
    <row r="170" customFormat="false" ht="12" hidden="false" customHeight="false" outlineLevel="0" collapsed="false">
      <c r="B170" s="10" t="s">
        <v>55</v>
      </c>
      <c r="C170" s="21" t="n">
        <f aca="false">+C131/C$113*100</f>
        <v>0.0190684207941582</v>
      </c>
      <c r="D170" s="21" t="n">
        <f aca="false">+E131/E$113*100</f>
        <v>0.0843349718938548</v>
      </c>
      <c r="F170" s="16" t="s">
        <v>48</v>
      </c>
      <c r="G170" s="21" t="n">
        <v>1.58671013133105</v>
      </c>
      <c r="H170" s="21" t="n">
        <v>0.548770080758278</v>
      </c>
    </row>
    <row r="171" customFormat="false" ht="12" hidden="false" customHeight="false" outlineLevel="0" collapsed="false">
      <c r="B171" s="10" t="s">
        <v>56</v>
      </c>
      <c r="C171" s="21" t="n">
        <f aca="false">+C132/C$113*100</f>
        <v>6.71391142773023</v>
      </c>
      <c r="D171" s="21" t="n">
        <f aca="false">+E132/E$113*100</f>
        <v>0.580312800064381</v>
      </c>
      <c r="F171" s="16" t="s">
        <v>54</v>
      </c>
      <c r="G171" s="21" t="n">
        <v>2.55827105590692</v>
      </c>
      <c r="H171" s="21" t="n">
        <v>1.91323850018643</v>
      </c>
    </row>
    <row r="172" customFormat="false" ht="12" hidden="false" customHeight="false" outlineLevel="0" collapsed="false">
      <c r="B172" s="10" t="s">
        <v>58</v>
      </c>
      <c r="C172" s="21" t="n">
        <f aca="false">+C133/C$113*100</f>
        <v>1.80301744922721</v>
      </c>
      <c r="D172" s="21" t="n">
        <f aca="false">+E133/E$113*100</f>
        <v>1.22125858645768</v>
      </c>
      <c r="F172" s="16" t="s">
        <v>41</v>
      </c>
      <c r="G172" s="21" t="n">
        <v>2.89693384500224</v>
      </c>
      <c r="H172" s="21" t="n">
        <v>12.6178053095344</v>
      </c>
    </row>
    <row r="173" customFormat="false" ht="12" hidden="false" customHeight="false" outlineLevel="0" collapsed="false">
      <c r="B173" s="10" t="s">
        <v>59</v>
      </c>
      <c r="C173" s="21" t="n">
        <f aca="false">+C134/C$113*100</f>
        <v>7.30052307462906</v>
      </c>
      <c r="D173" s="21" t="n">
        <f aca="false">+E134/E$113*100</f>
        <v>14.3571194701338</v>
      </c>
      <c r="F173" s="16" t="s">
        <v>60</v>
      </c>
      <c r="G173" s="21" t="n">
        <v>3.19954756768019</v>
      </c>
      <c r="H173" s="21" t="n">
        <v>1.89478555891767</v>
      </c>
    </row>
    <row r="174" customFormat="false" ht="12" hidden="false" customHeight="false" outlineLevel="0" collapsed="false">
      <c r="B174" s="10" t="s">
        <v>60</v>
      </c>
      <c r="C174" s="21" t="n">
        <f aca="false">+C135/C$113*100</f>
        <v>1.81414632660965</v>
      </c>
      <c r="D174" s="21" t="n">
        <f aca="false">+E135/E$113*100</f>
        <v>3.19954756768019</v>
      </c>
      <c r="F174" s="16" t="s">
        <v>47</v>
      </c>
      <c r="G174" s="21" t="n">
        <v>4.33283320306428</v>
      </c>
      <c r="H174" s="21" t="n">
        <v>17.2279434065261</v>
      </c>
    </row>
    <row r="175" customFormat="false" ht="12" hidden="false" customHeight="false" outlineLevel="0" collapsed="false">
      <c r="B175" s="10" t="s">
        <v>61</v>
      </c>
      <c r="C175" s="21" t="n">
        <f aca="false">+C136/C$113*100</f>
        <v>3.33054292865651</v>
      </c>
      <c r="D175" s="21" t="n">
        <f aca="false">+E136/E$113*100</f>
        <v>31.8275774255675</v>
      </c>
      <c r="F175" s="16" t="s">
        <v>44</v>
      </c>
      <c r="G175" s="21" t="n">
        <v>5.85108318074032</v>
      </c>
      <c r="H175" s="21" t="n">
        <v>2.1229852026531</v>
      </c>
    </row>
    <row r="176" customFormat="false" ht="12" hidden="false" customHeight="false" outlineLevel="0" collapsed="false">
      <c r="B176" s="10" t="s">
        <v>62</v>
      </c>
      <c r="C176" s="21" t="n">
        <f aca="false">+C137/C$113*100</f>
        <v>0.319266031364034</v>
      </c>
      <c r="D176" s="21" t="n">
        <f aca="false">+E137/E$113*100</f>
        <v>0.798922276228452</v>
      </c>
      <c r="F176" s="16" t="s">
        <v>46</v>
      </c>
      <c r="G176" s="21" t="n">
        <v>10.0856909459518</v>
      </c>
      <c r="H176" s="21" t="n">
        <v>12.2089146258525</v>
      </c>
    </row>
    <row r="177" customFormat="false" ht="12" hidden="false" customHeight="false" outlineLevel="0" collapsed="false">
      <c r="B177" s="10" t="s">
        <v>63</v>
      </c>
      <c r="C177" s="21" t="n">
        <f aca="false">+C138/C$113*100</f>
        <v>0.523011406867375</v>
      </c>
      <c r="D177" s="21" t="n">
        <f aca="false">+E138/E$113*100</f>
        <v>0.216404640297565</v>
      </c>
      <c r="F177" s="16" t="s">
        <v>49</v>
      </c>
      <c r="G177" s="21" t="n">
        <v>12.4906156673432</v>
      </c>
      <c r="H177" s="21" t="n">
        <v>18.1053220495852</v>
      </c>
    </row>
    <row r="178" customFormat="false" ht="12" hidden="false" customHeight="false" outlineLevel="0" collapsed="false">
      <c r="B178" s="10" t="s">
        <v>64</v>
      </c>
      <c r="C178" s="21" t="n">
        <f aca="false">+C139/C$113*100</f>
        <v>0.909298222134017</v>
      </c>
      <c r="D178" s="21" t="n">
        <f aca="false">+E139/E$113*100</f>
        <v>0.503033302943346</v>
      </c>
      <c r="F178" s="16" t="s">
        <v>59</v>
      </c>
      <c r="G178" s="21" t="n">
        <v>14.3571194701338</v>
      </c>
      <c r="H178" s="21" t="n">
        <v>7.26889666076993</v>
      </c>
    </row>
    <row r="179" customFormat="false" ht="12" hidden="false" customHeight="false" outlineLevel="0" collapsed="false">
      <c r="B179" s="10" t="s">
        <v>65</v>
      </c>
      <c r="C179" s="21" t="n">
        <f aca="false">+C140/C$113*100</f>
        <v>1.52647348335465</v>
      </c>
      <c r="D179" s="21" t="n">
        <f aca="false">+E140/E$113*100</f>
        <v>0.648111502959441</v>
      </c>
      <c r="F179" s="16" t="s">
        <v>61</v>
      </c>
      <c r="G179" s="21" t="n">
        <v>31.8275774255675</v>
      </c>
      <c r="H179" s="21" t="n">
        <v>3.27306308666637</v>
      </c>
    </row>
  </sheetData>
  <mergeCells count="37">
    <mergeCell ref="B2:G2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AM110:AP110"/>
    <mergeCell ref="AQ110:AT110"/>
    <mergeCell ref="AU110:AX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AU111:AV111"/>
    <mergeCell ref="AW111:AX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B1"/>
    <pageSetUpPr fitToPage="false"/>
  </sheetPr>
  <dimension ref="A2:B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25" defaultRowHeight="12" zeroHeight="false" outlineLevelRow="0" outlineLevelCol="0"/>
  <cols>
    <col collapsed="false" customWidth="true" hidden="false" outlineLevel="0" max="1" min="1" style="25" width="39.62"/>
    <col collapsed="false" customWidth="true" hidden="false" outlineLevel="0" max="2" min="2" style="25" width="22.5"/>
    <col collapsed="false" customWidth="true" hidden="false" outlineLevel="0" max="3" min="3" style="25" width="14.62"/>
    <col collapsed="false" customWidth="true" hidden="false" outlineLevel="0" max="4" min="4" style="25" width="10.75"/>
    <col collapsed="false" customWidth="false" hidden="false" outlineLevel="0" max="6" min="5" style="25" width="8.12"/>
    <col collapsed="false" customWidth="true" hidden="false" outlineLevel="0" max="7" min="7" style="25" width="19.5"/>
    <col collapsed="false" customWidth="false" hidden="false" outlineLevel="0" max="16384" min="8" style="25" width="8.12"/>
  </cols>
  <sheetData>
    <row r="2" customFormat="false" ht="12" hidden="false" customHeight="false" outlineLevel="0" collapsed="false">
      <c r="B2" s="26"/>
      <c r="C2" s="26"/>
      <c r="D2" s="26"/>
      <c r="E2" s="26"/>
      <c r="F2" s="26"/>
      <c r="G2" s="26"/>
      <c r="H2" s="27"/>
      <c r="I2" s="27"/>
      <c r="J2" s="27"/>
    </row>
    <row r="3" s="29" customFormat="true" ht="12" hidden="false" customHeight="false" outlineLevel="0" collapsed="false">
      <c r="A3" s="25"/>
      <c r="B3" s="28"/>
      <c r="C3" s="28"/>
      <c r="D3" s="28"/>
      <c r="E3" s="28"/>
      <c r="F3" s="28"/>
      <c r="G3" s="28"/>
      <c r="R3" s="25"/>
      <c r="S3" s="25"/>
      <c r="T3" s="25"/>
      <c r="U3" s="25"/>
      <c r="V3" s="25"/>
      <c r="W3" s="25"/>
    </row>
    <row r="4" s="29" customFormat="true" ht="12" hidden="false" customHeight="false" outlineLevel="0" collapsed="false">
      <c r="A4" s="25"/>
      <c r="B4" s="30"/>
      <c r="C4" s="30"/>
      <c r="D4" s="30"/>
      <c r="E4" s="30"/>
      <c r="F4" s="30"/>
      <c r="G4" s="30"/>
      <c r="R4" s="25"/>
      <c r="S4" s="25"/>
      <c r="T4" s="25"/>
      <c r="U4" s="25"/>
      <c r="V4" s="25"/>
      <c r="W4" s="25"/>
    </row>
    <row r="5" s="29" customFormat="true" ht="12" hidden="false" customHeight="false" outlineLevel="0" collapsed="false">
      <c r="A5" s="25"/>
      <c r="B5" s="25"/>
      <c r="C5" s="25"/>
      <c r="D5" s="25"/>
      <c r="G5" s="31"/>
      <c r="R5" s="25"/>
      <c r="S5" s="25"/>
      <c r="T5" s="25"/>
      <c r="U5" s="25"/>
      <c r="V5" s="25"/>
      <c r="W5" s="25"/>
    </row>
    <row r="6" customFormat="false" ht="12" hidden="false" customHeight="false" outlineLevel="0" collapsed="false">
      <c r="M6" s="32"/>
      <c r="N6" s="33"/>
    </row>
    <row r="7" customFormat="false" ht="12" hidden="false" customHeight="false" outlineLevel="0" collapsed="false">
      <c r="M7" s="34"/>
      <c r="N7" s="35"/>
    </row>
    <row r="8" customFormat="false" ht="12" hidden="false" customHeight="false" outlineLevel="0" collapsed="false">
      <c r="M8" s="34"/>
      <c r="N8" s="35"/>
    </row>
    <row r="9" customFormat="false" ht="12" hidden="false" customHeight="false" outlineLevel="0" collapsed="false">
      <c r="M9" s="34"/>
      <c r="N9" s="35"/>
    </row>
    <row r="10" customFormat="false" ht="12" hidden="false" customHeight="false" outlineLevel="0" collapsed="false">
      <c r="M10" s="34"/>
      <c r="N10" s="35"/>
    </row>
    <row r="11" customFormat="false" ht="12" hidden="false" customHeight="false" outlineLevel="0" collapsed="false">
      <c r="M11" s="34"/>
      <c r="N11" s="35"/>
    </row>
    <row r="12" customFormat="false" ht="12" hidden="false" customHeight="false" outlineLevel="0" collapsed="false">
      <c r="M12" s="34"/>
      <c r="N12" s="33"/>
      <c r="O12" s="36"/>
    </row>
    <row r="13" customFormat="false" ht="12" hidden="false" customHeight="false" outlineLevel="0" collapsed="false">
      <c r="M13" s="34"/>
      <c r="N13" s="33"/>
      <c r="O13" s="36"/>
    </row>
    <row r="14" customFormat="false" ht="12" hidden="false" customHeight="false" outlineLevel="0" collapsed="false">
      <c r="M14" s="34"/>
      <c r="N14" s="33"/>
      <c r="O14" s="36"/>
    </row>
    <row r="15" customFormat="false" ht="12" hidden="false" customHeight="false" outlineLevel="0" collapsed="false">
      <c r="M15" s="34"/>
      <c r="N15" s="33"/>
      <c r="O15" s="36"/>
    </row>
    <row r="16" customFormat="false" ht="12" hidden="false" customHeight="false" outlineLevel="0" collapsed="false">
      <c r="M16" s="34"/>
      <c r="N16" s="33"/>
      <c r="O16" s="36"/>
    </row>
    <row r="17" customFormat="false" ht="12" hidden="false" customHeight="false" outlineLevel="0" collapsed="false">
      <c r="M17" s="34"/>
      <c r="N17" s="33"/>
      <c r="O17" s="36"/>
    </row>
    <row r="18" customFormat="false" ht="12" hidden="false" customHeight="false" outlineLevel="0" collapsed="false">
      <c r="M18" s="34"/>
      <c r="N18" s="33"/>
      <c r="O18" s="36"/>
    </row>
    <row r="19" customFormat="false" ht="12" hidden="false" customHeight="false" outlineLevel="0" collapsed="false">
      <c r="M19" s="34"/>
      <c r="N19" s="33"/>
      <c r="O19" s="36"/>
    </row>
    <row r="20" customFormat="false" ht="12" hidden="false" customHeight="false" outlineLevel="0" collapsed="false">
      <c r="M20" s="34"/>
      <c r="N20" s="33"/>
      <c r="O20" s="36"/>
    </row>
    <row r="21" customFormat="false" ht="12" hidden="false" customHeight="false" outlineLevel="0" collapsed="false">
      <c r="M21" s="34"/>
      <c r="N21" s="33"/>
      <c r="O21" s="36"/>
    </row>
    <row r="22" customFormat="false" ht="12" hidden="false" customHeight="false" outlineLevel="0" collapsed="false">
      <c r="M22" s="34"/>
      <c r="N22" s="33"/>
      <c r="O22" s="36"/>
    </row>
    <row r="23" customFormat="false" ht="12" hidden="false" customHeight="false" outlineLevel="0" collapsed="false">
      <c r="M23" s="34"/>
      <c r="N23" s="33"/>
      <c r="O23" s="36"/>
    </row>
    <row r="24" customFormat="false" ht="12" hidden="false" customHeight="false" outlineLevel="0" collapsed="false">
      <c r="M24" s="34"/>
      <c r="N24" s="33"/>
      <c r="O24" s="36"/>
    </row>
    <row r="25" customFormat="false" ht="12" hidden="false" customHeight="false" outlineLevel="0" collapsed="false">
      <c r="M25" s="34"/>
      <c r="N25" s="35"/>
    </row>
    <row r="26" customFormat="false" ht="12" hidden="false" customHeight="false" outlineLevel="0" collapsed="false">
      <c r="M26" s="34"/>
      <c r="N26" s="35"/>
    </row>
    <row r="27" customFormat="false" ht="12" hidden="false" customHeight="false" outlineLevel="0" collapsed="false">
      <c r="M27" s="34"/>
      <c r="N27" s="35"/>
    </row>
    <row r="28" customFormat="false" ht="12" hidden="false" customHeight="false" outlineLevel="0" collapsed="false">
      <c r="M28" s="34"/>
      <c r="N28" s="35"/>
    </row>
    <row r="29" customFormat="false" ht="12" hidden="false" customHeight="false" outlineLevel="0" collapsed="false">
      <c r="M29" s="34"/>
      <c r="N29" s="33"/>
    </row>
    <row r="30" customFormat="false" ht="12" hidden="false" customHeight="false" outlineLevel="0" collapsed="false">
      <c r="M30" s="34"/>
      <c r="N30" s="33"/>
    </row>
    <row r="31" customFormat="false" ht="12" hidden="false" customHeight="false" outlineLevel="0" collapsed="false">
      <c r="M31" s="34"/>
      <c r="N31" s="33"/>
    </row>
    <row r="32" customFormat="false" ht="12" hidden="false" customHeight="false" outlineLevel="0" collapsed="false">
      <c r="M32" s="37"/>
    </row>
    <row r="33" customFormat="false" ht="12" hidden="false" customHeight="false" outlineLevel="0" collapsed="false">
      <c r="B33" s="38"/>
    </row>
    <row r="36" customFormat="false" ht="12" hidden="false" customHeight="false" outlineLevel="0" collapsed="false">
      <c r="B36" s="39"/>
      <c r="C36" s="39"/>
      <c r="D36" s="39"/>
      <c r="E36" s="39"/>
      <c r="F36" s="39"/>
      <c r="G36" s="39"/>
      <c r="H36" s="40"/>
      <c r="I36" s="40"/>
      <c r="J36" s="40"/>
    </row>
    <row r="37" customFormat="false" ht="12" hidden="false" customHeight="false" outlineLevel="0" collapsed="false">
      <c r="B37" s="41"/>
      <c r="C37" s="41"/>
      <c r="D37" s="41"/>
      <c r="E37" s="41"/>
      <c r="F37" s="41"/>
      <c r="G37" s="41"/>
      <c r="H37" s="42"/>
      <c r="I37" s="42"/>
      <c r="J37" s="42"/>
    </row>
    <row r="44" customFormat="false" ht="12" hidden="false" customHeight="false" outlineLevel="0" collapsed="false">
      <c r="B44" s="4" t="s">
        <v>3</v>
      </c>
    </row>
    <row r="54" customFormat="false" ht="12" hidden="false" customHeight="false" outlineLevel="0" collapsed="false">
      <c r="A54" s="43"/>
    </row>
    <row r="55" customFormat="false" ht="12" hidden="false" customHeight="false" outlineLevel="0" collapsed="false">
      <c r="A55" s="44"/>
    </row>
    <row r="58" customFormat="false" ht="12" hidden="false" customHeight="false" outlineLevel="0" collapsed="false">
      <c r="B58" s="45" t="s">
        <v>123</v>
      </c>
      <c r="C58" s="46" t="n">
        <f aca="false">+D141</f>
        <v>1659640</v>
      </c>
      <c r="D58" s="34"/>
      <c r="E58" s="34" t="n">
        <f aca="false">+C58/C$84*100</f>
        <v>18.2961488174376</v>
      </c>
    </row>
    <row r="59" customFormat="false" ht="24" hidden="false" customHeight="false" outlineLevel="0" collapsed="false">
      <c r="B59" s="47" t="s">
        <v>124</v>
      </c>
      <c r="C59" s="46" t="n">
        <f aca="false">+D142</f>
        <v>1422810</v>
      </c>
      <c r="D59" s="34"/>
      <c r="E59" s="34" t="n">
        <f aca="false">+C59/C$84*100</f>
        <v>15.6852953043662</v>
      </c>
    </row>
    <row r="60" customFormat="false" ht="12" hidden="false" customHeight="false" outlineLevel="0" collapsed="false">
      <c r="B60" s="45" t="s">
        <v>125</v>
      </c>
      <c r="C60" s="46" t="n">
        <f aca="false">+D144</f>
        <v>883820</v>
      </c>
      <c r="D60" s="34"/>
      <c r="E60" s="34" t="n">
        <f aca="false">+C60/C$84*100</f>
        <v>9.74337943640048</v>
      </c>
    </row>
    <row r="61" customFormat="false" ht="12" hidden="false" customHeight="false" outlineLevel="0" collapsed="false">
      <c r="B61" s="45" t="s">
        <v>126</v>
      </c>
      <c r="C61" s="46" t="n">
        <f aca="false">+D145</f>
        <v>496490</v>
      </c>
      <c r="D61" s="34"/>
      <c r="E61" s="34" t="n">
        <f aca="false">+C61/C$84*100</f>
        <v>5.47338876284591</v>
      </c>
    </row>
    <row r="62" customFormat="false" ht="12" hidden="false" customHeight="false" outlineLevel="0" collapsed="false">
      <c r="B62" s="45" t="s">
        <v>127</v>
      </c>
      <c r="C62" s="46" t="n">
        <f aca="false">+D148</f>
        <v>407560</v>
      </c>
      <c r="D62" s="34"/>
      <c r="E62" s="34" t="n">
        <f aca="false">+C62/C$84*100</f>
        <v>4.49300957559161</v>
      </c>
    </row>
    <row r="63" customFormat="false" ht="12" hidden="false" customHeight="false" outlineLevel="0" collapsed="false">
      <c r="B63" s="45" t="s">
        <v>128</v>
      </c>
      <c r="C63" s="46" t="n">
        <f aca="false">+D153</f>
        <v>214690</v>
      </c>
      <c r="D63" s="34"/>
      <c r="E63" s="34" t="n">
        <f aca="false">+C63/C$84*100</f>
        <v>2.36677845172187</v>
      </c>
    </row>
    <row r="64" customFormat="false" ht="12" hidden="false" customHeight="false" outlineLevel="0" collapsed="false">
      <c r="B64" s="45" t="s">
        <v>129</v>
      </c>
      <c r="C64" s="46" t="n">
        <f aca="false">+D157+D160+D162</f>
        <v>204430</v>
      </c>
      <c r="D64" s="34"/>
      <c r="E64" s="34" t="n">
        <f aca="false">+C64/C$84*100</f>
        <v>2.25367049646234</v>
      </c>
    </row>
    <row r="65" customFormat="false" ht="12" hidden="false" customHeight="false" outlineLevel="0" collapsed="false">
      <c r="B65" s="45" t="s">
        <v>130</v>
      </c>
      <c r="C65" s="46" t="n">
        <f aca="false">+D146</f>
        <v>466310</v>
      </c>
      <c r="D65" s="34"/>
      <c r="E65" s="34" t="n">
        <f aca="false">+C65/C$84*100</f>
        <v>5.14067939737493</v>
      </c>
    </row>
    <row r="66" customFormat="false" ht="12" hidden="false" customHeight="false" outlineLevel="0" collapsed="false">
      <c r="B66" s="45" t="s">
        <v>131</v>
      </c>
      <c r="C66" s="46" t="n">
        <f aca="false">+D149</f>
        <v>384970</v>
      </c>
      <c r="D66" s="34"/>
      <c r="E66" s="34" t="n">
        <f aca="false">+C66/C$84*100</f>
        <v>4.24397363901144</v>
      </c>
    </row>
    <row r="67" customFormat="false" ht="12" hidden="false" customHeight="false" outlineLevel="0" collapsed="false">
      <c r="B67" s="45" t="s">
        <v>132</v>
      </c>
      <c r="C67" s="46" t="n">
        <f aca="false">+D151</f>
        <v>327520</v>
      </c>
      <c r="D67" s="34"/>
      <c r="E67" s="34" t="n">
        <f aca="false">+C67/C$84*100</f>
        <v>3.61063523456121</v>
      </c>
    </row>
    <row r="68" customFormat="false" ht="12" hidden="false" customHeight="false" outlineLevel="0" collapsed="false">
      <c r="B68" s="45" t="s">
        <v>133</v>
      </c>
      <c r="C68" s="46" t="n">
        <f aca="false">+D156</f>
        <v>137350</v>
      </c>
      <c r="D68" s="34"/>
      <c r="E68" s="34" t="n">
        <f aca="false">+C68/C$84*100</f>
        <v>1.51416936207554</v>
      </c>
    </row>
    <row r="69" customFormat="false" ht="12" hidden="false" customHeight="false" outlineLevel="0" collapsed="false">
      <c r="B69" s="45" t="s">
        <v>134</v>
      </c>
      <c r="C69" s="46" t="n">
        <f aca="false">+D159</f>
        <v>65900</v>
      </c>
      <c r="D69" s="34"/>
      <c r="E69" s="34" t="n">
        <f aca="false">+C69/C$84*100</f>
        <v>0.72649261711524</v>
      </c>
    </row>
    <row r="70" customFormat="false" ht="12" hidden="false" customHeight="false" outlineLevel="0" collapsed="false">
      <c r="B70" s="45" t="s">
        <v>135</v>
      </c>
      <c r="C70" s="46" t="n">
        <f aca="false">+D150</f>
        <v>350440</v>
      </c>
      <c r="D70" s="34"/>
      <c r="E70" s="34" t="n">
        <f aca="false">+C70/C$84*100</f>
        <v>3.86330914631054</v>
      </c>
    </row>
    <row r="71" customFormat="false" ht="12" hidden="false" customHeight="false" outlineLevel="0" collapsed="false">
      <c r="B71" s="45" t="s">
        <v>136</v>
      </c>
      <c r="C71" s="46" t="n">
        <f aca="false">+D152</f>
        <v>224570</v>
      </c>
      <c r="D71" s="34"/>
      <c r="E71" s="34" t="n">
        <f aca="false">+C71/C$84*100</f>
        <v>2.47569722345325</v>
      </c>
    </row>
    <row r="72" customFormat="false" ht="12" hidden="false" customHeight="false" outlineLevel="0" collapsed="false">
      <c r="B72" s="45" t="s">
        <v>137</v>
      </c>
      <c r="C72" s="46" t="n">
        <f aca="false">+D143</f>
        <v>894840</v>
      </c>
      <c r="D72" s="34"/>
      <c r="E72" s="34" t="n">
        <f aca="false">+C72/C$84*100</f>
        <v>9.86486575871626</v>
      </c>
    </row>
    <row r="73" customFormat="false" ht="12" hidden="false" customHeight="false" outlineLevel="0" collapsed="false">
      <c r="B73" s="45" t="s">
        <v>138</v>
      </c>
      <c r="C73" s="46" t="n">
        <f aca="false">+D147</f>
        <v>463950</v>
      </c>
      <c r="D73" s="34"/>
      <c r="E73" s="34" t="n">
        <f aca="false">+C73/C$84*100</f>
        <v>5.1146623628318</v>
      </c>
    </row>
    <row r="74" customFormat="false" ht="12" hidden="false" customHeight="false" outlineLevel="0" collapsed="false">
      <c r="B74" s="45" t="s">
        <v>139</v>
      </c>
      <c r="C74" s="46" t="n">
        <f aca="false">+D155</f>
        <v>154600</v>
      </c>
      <c r="D74" s="34"/>
      <c r="E74" s="34" t="n">
        <f aca="false">+C74/C$84*100</f>
        <v>1.7043362459183</v>
      </c>
    </row>
    <row r="75" customFormat="false" ht="12" hidden="false" customHeight="false" outlineLevel="0" collapsed="false">
      <c r="B75" s="45" t="s">
        <v>140</v>
      </c>
      <c r="C75" s="46" t="n">
        <f aca="false">+D154</f>
        <v>181290</v>
      </c>
      <c r="D75" s="34"/>
      <c r="E75" s="34" t="n">
        <f aca="false">+C75/C$84*100</f>
        <v>1.99857126793356</v>
      </c>
    </row>
    <row r="76" customFormat="false" ht="12" hidden="false" customHeight="false" outlineLevel="0" collapsed="false">
      <c r="B76" s="45" t="s">
        <v>141</v>
      </c>
      <c r="C76" s="46" t="n">
        <f aca="false">+D161</f>
        <v>54160</v>
      </c>
      <c r="D76" s="34"/>
      <c r="E76" s="34" t="n">
        <f aca="false">+C76/C$84*100</f>
        <v>0.59706889443037</v>
      </c>
    </row>
    <row r="77" customFormat="false" ht="12" hidden="false" customHeight="false" outlineLevel="0" collapsed="false">
      <c r="B77" s="48" t="s">
        <v>142</v>
      </c>
      <c r="C77" s="49" t="n">
        <f aca="false">+D158</f>
        <v>75640</v>
      </c>
      <c r="D77" s="34"/>
      <c r="E77" s="34" t="n">
        <f aca="false">+C77/C$84*100</f>
        <v>0.833868005441529</v>
      </c>
    </row>
    <row r="78" customFormat="false" ht="12" hidden="false" customHeight="false" outlineLevel="0" collapsed="false">
      <c r="B78" s="50"/>
      <c r="C78" s="50"/>
      <c r="D78" s="34"/>
    </row>
    <row r="79" customFormat="false" ht="12" hidden="false" customHeight="false" outlineLevel="0" collapsed="false">
      <c r="B79" s="48" t="s">
        <v>143</v>
      </c>
      <c r="C79" s="49" t="n">
        <f aca="false">+C58+C59+C60+C61+C62+C63+C64</f>
        <v>5289440</v>
      </c>
      <c r="D79" s="34"/>
      <c r="E79" s="34" t="n">
        <f aca="false">+C79/C$84*100</f>
        <v>58.311670844826</v>
      </c>
    </row>
    <row r="80" customFormat="false" ht="12" hidden="false" customHeight="false" outlineLevel="0" collapsed="false">
      <c r="B80" s="48" t="s">
        <v>144</v>
      </c>
      <c r="C80" s="49" t="n">
        <f aca="false">+C67+C65+C66+C68+C69+C70+C71</f>
        <v>1957060</v>
      </c>
      <c r="D80" s="34"/>
      <c r="E80" s="34" t="n">
        <f aca="false">+C80/C$84*100</f>
        <v>21.5749566199022</v>
      </c>
    </row>
    <row r="81" customFormat="false" ht="12" hidden="false" customHeight="false" outlineLevel="0" collapsed="false">
      <c r="B81" s="48" t="s">
        <v>145</v>
      </c>
      <c r="C81" s="49" t="n">
        <f aca="false">+C72+C73+C74+C75+C76</f>
        <v>1748840</v>
      </c>
      <c r="D81" s="34"/>
      <c r="E81" s="34" t="n">
        <f aca="false">+C81/C$84*100</f>
        <v>19.2795045298303</v>
      </c>
    </row>
    <row r="82" customFormat="false" ht="12" hidden="false" customHeight="false" outlineLevel="0" collapsed="false">
      <c r="B82" s="48" t="s">
        <v>142</v>
      </c>
      <c r="C82" s="49" t="n">
        <f aca="false">+C77</f>
        <v>75640</v>
      </c>
      <c r="D82" s="34"/>
      <c r="E82" s="34" t="n">
        <f aca="false">+C82/C$84*100</f>
        <v>0.833868005441529</v>
      </c>
    </row>
    <row r="83" customFormat="false" ht="12" hidden="false" customHeight="false" outlineLevel="0" collapsed="false">
      <c r="B83" s="50"/>
      <c r="C83" s="50"/>
      <c r="D83" s="34"/>
    </row>
    <row r="84" customFormat="false" ht="12" hidden="false" customHeight="false" outlineLevel="0" collapsed="false">
      <c r="B84" s="45" t="s">
        <v>14</v>
      </c>
      <c r="C84" s="51" t="n">
        <f aca="false">+SUM(C58:C77)</f>
        <v>9070980</v>
      </c>
      <c r="F84" s="34"/>
    </row>
    <row r="85" customFormat="false" ht="12" hidden="false" customHeight="false" outlineLevel="0" collapsed="false">
      <c r="A85" s="52"/>
      <c r="B85" s="52"/>
      <c r="C85" s="53"/>
      <c r="D85" s="53"/>
    </row>
    <row r="86" customFormat="false" ht="12" hidden="false" customHeight="false" outlineLevel="0" collapsed="false">
      <c r="A86" s="52"/>
      <c r="B86" s="52"/>
      <c r="C86" s="53"/>
      <c r="D86" s="53"/>
      <c r="G86" s="54"/>
    </row>
    <row r="87" customFormat="false" ht="12" hidden="false" customHeight="false" outlineLevel="0" collapsed="false">
      <c r="A87" s="52"/>
      <c r="B87" s="52" t="s">
        <v>146</v>
      </c>
      <c r="C87" s="53"/>
      <c r="D87" s="53"/>
    </row>
    <row r="88" customFormat="false" ht="12" hidden="false" customHeight="false" outlineLevel="0" collapsed="false">
      <c r="A88" s="5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4.25" hidden="false" customHeight="false" outlineLevel="0" collapsed="false">
      <c r="A89" s="52"/>
      <c r="B89" s="43"/>
      <c r="C89" s="6" t="s">
        <v>147</v>
      </c>
    </row>
    <row r="90" customFormat="false" ht="14.25" hidden="false" customHeight="false" outlineLevel="0" collapsed="false">
      <c r="A90" s="52"/>
      <c r="B90" s="43"/>
      <c r="C90" s="6" t="s">
        <v>7</v>
      </c>
      <c r="D90" s="7" t="s">
        <v>148</v>
      </c>
    </row>
    <row r="91" customFormat="false" ht="14.25" hidden="false" customHeight="false" outlineLevel="0" collapsed="false">
      <c r="A91" s="52"/>
      <c r="B91" s="43"/>
      <c r="C91" s="6" t="s">
        <v>9</v>
      </c>
      <c r="D91" s="6" t="s">
        <v>10</v>
      </c>
    </row>
    <row r="92" customFormat="false" ht="14.25" hidden="false" customHeight="false" outlineLevel="0" collapsed="false">
      <c r="A92" s="52"/>
      <c r="B92" s="43"/>
    </row>
    <row r="93" customFormat="false" ht="14.25" hidden="false" customHeight="false" outlineLevel="0" collapsed="false">
      <c r="A93" s="52"/>
      <c r="B93" s="43"/>
      <c r="C93" s="7" t="s">
        <v>11</v>
      </c>
      <c r="E93" s="6" t="s">
        <v>12</v>
      </c>
    </row>
    <row r="94" customFormat="false" ht="14.25" hidden="false" customHeight="false" outlineLevel="0" collapsed="false">
      <c r="A94" s="52"/>
      <c r="B94" s="43"/>
      <c r="C94" s="7" t="s">
        <v>13</v>
      </c>
      <c r="E94" s="6" t="s">
        <v>14</v>
      </c>
    </row>
    <row r="95" customFormat="false" ht="14.25" hidden="false" customHeight="false" outlineLevel="0" collapsed="false">
      <c r="A95" s="52"/>
      <c r="B95" s="43"/>
      <c r="C95" s="7" t="s">
        <v>15</v>
      </c>
      <c r="E95" s="6" t="s">
        <v>16</v>
      </c>
    </row>
    <row r="96" customFormat="false" ht="14.25" hidden="false" customHeight="false" outlineLevel="0" collapsed="false">
      <c r="B96" s="43"/>
      <c r="C96" s="7" t="s">
        <v>18</v>
      </c>
      <c r="E96" s="6" t="s">
        <v>14</v>
      </c>
    </row>
    <row r="97" customFormat="false" ht="14.25" hidden="false" customHeight="false" outlineLevel="0" collapsed="false">
      <c r="B97" s="43"/>
      <c r="C97" s="7" t="s">
        <v>94</v>
      </c>
      <c r="E97" s="6" t="s">
        <v>14</v>
      </c>
    </row>
    <row r="98" customFormat="false" ht="14.25" hidden="false" customHeight="false" outlineLevel="0" collapsed="false">
      <c r="B98" s="43"/>
      <c r="C98" s="7" t="s">
        <v>19</v>
      </c>
      <c r="E98" s="6" t="s">
        <v>14</v>
      </c>
    </row>
    <row r="99" customFormat="false" ht="14.25" hidden="false" customHeight="false" outlineLevel="0" collapsed="false">
      <c r="B99" s="43"/>
      <c r="C99" s="7" t="s">
        <v>20</v>
      </c>
      <c r="E99" s="6" t="s">
        <v>21</v>
      </c>
    </row>
    <row r="100" customFormat="false" ht="14.25" hidden="false" customHeight="false" outlineLevel="0" collapsed="false">
      <c r="B100" s="43"/>
      <c r="C100" s="7" t="s">
        <v>22</v>
      </c>
      <c r="E100" s="6" t="s">
        <v>23</v>
      </c>
    </row>
    <row r="101" customFormat="false" ht="14.25" hidden="false" customHeight="false" outlineLevel="0" collapsed="false">
      <c r="B101" s="43"/>
    </row>
    <row r="102" customFormat="false" ht="12" hidden="false" customHeight="false" outlineLevel="0" collapsed="false">
      <c r="B102" s="43"/>
      <c r="C102" s="8" t="s">
        <v>149</v>
      </c>
      <c r="D102" s="9" t="s">
        <v>14</v>
      </c>
      <c r="E102" s="9"/>
      <c r="F102" s="9" t="s">
        <v>150</v>
      </c>
      <c r="G102" s="9"/>
      <c r="H102" s="9" t="s">
        <v>151</v>
      </c>
      <c r="I102" s="9"/>
      <c r="J102" s="9" t="s">
        <v>152</v>
      </c>
      <c r="K102" s="9"/>
      <c r="L102" s="9" t="s">
        <v>153</v>
      </c>
      <c r="M102" s="9"/>
      <c r="N102" s="9" t="s">
        <v>154</v>
      </c>
      <c r="O102" s="9"/>
      <c r="P102" s="9" t="s">
        <v>155</v>
      </c>
      <c r="Q102" s="9"/>
      <c r="R102" s="9" t="s">
        <v>156</v>
      </c>
      <c r="S102" s="9"/>
      <c r="T102" s="9" t="s">
        <v>157</v>
      </c>
      <c r="U102" s="9"/>
      <c r="V102" s="9" t="s">
        <v>158</v>
      </c>
      <c r="W102" s="9"/>
      <c r="X102" s="9" t="s">
        <v>159</v>
      </c>
      <c r="Y102" s="9"/>
      <c r="Z102" s="9" t="s">
        <v>160</v>
      </c>
      <c r="AA102" s="9"/>
      <c r="AB102" s="9" t="s">
        <v>161</v>
      </c>
      <c r="AC102" s="9"/>
      <c r="AD102" s="9" t="s">
        <v>162</v>
      </c>
      <c r="AE102" s="9"/>
      <c r="AF102" s="9" t="s">
        <v>163</v>
      </c>
      <c r="AG102" s="9"/>
      <c r="AH102" s="9" t="s">
        <v>164</v>
      </c>
      <c r="AI102" s="9"/>
      <c r="AJ102" s="9" t="s">
        <v>165</v>
      </c>
      <c r="AK102" s="9"/>
      <c r="AL102" s="9" t="s">
        <v>166</v>
      </c>
      <c r="AM102" s="9"/>
      <c r="AN102" s="9" t="s">
        <v>167</v>
      </c>
      <c r="AO102" s="9"/>
      <c r="AP102" s="9" t="s">
        <v>168</v>
      </c>
      <c r="AQ102" s="9"/>
      <c r="AR102" s="9" t="s">
        <v>169</v>
      </c>
      <c r="AS102" s="9"/>
      <c r="AT102" s="9" t="s">
        <v>170</v>
      </c>
      <c r="AU102" s="9"/>
      <c r="AV102" s="9" t="s">
        <v>171</v>
      </c>
      <c r="AW102" s="9"/>
      <c r="BA102" s="25" t="s">
        <v>172</v>
      </c>
      <c r="BD102" s="25" t="s">
        <v>173</v>
      </c>
      <c r="BG102" s="25" t="s">
        <v>174</v>
      </c>
    </row>
    <row r="103" customFormat="false" ht="14.25" hidden="false" customHeight="false" outlineLevel="0" collapsed="false">
      <c r="B103" s="43"/>
      <c r="C103" s="11" t="s">
        <v>36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</row>
    <row r="104" customFormat="false" ht="12" hidden="false" customHeight="false" outlineLevel="0" collapsed="false">
      <c r="B104" s="43"/>
      <c r="C104" s="10" t="s">
        <v>35</v>
      </c>
      <c r="D104" s="14" t="n">
        <v>9070970</v>
      </c>
      <c r="E104" s="14"/>
      <c r="F104" s="14" t="n">
        <v>1422810</v>
      </c>
      <c r="G104" s="14"/>
      <c r="H104" s="14" t="n">
        <v>1659640</v>
      </c>
      <c r="I104" s="14"/>
      <c r="J104" s="14" t="n">
        <v>92000</v>
      </c>
      <c r="K104" s="14"/>
      <c r="L104" s="14" t="n">
        <v>65410</v>
      </c>
      <c r="M104" s="14"/>
      <c r="N104" s="14" t="n">
        <v>47020</v>
      </c>
      <c r="O104" s="14"/>
      <c r="P104" s="14" t="n">
        <v>407560</v>
      </c>
      <c r="Q104" s="14"/>
      <c r="R104" s="14" t="n">
        <v>496490</v>
      </c>
      <c r="S104" s="14"/>
      <c r="T104" s="14" t="n">
        <v>883820</v>
      </c>
      <c r="U104" s="14"/>
      <c r="V104" s="14" t="n">
        <v>214690</v>
      </c>
      <c r="W104" s="14"/>
      <c r="X104" s="14" t="n">
        <v>466310</v>
      </c>
      <c r="Y104" s="14"/>
      <c r="Z104" s="14" t="n">
        <v>384970</v>
      </c>
      <c r="AA104" s="14"/>
      <c r="AB104" s="14" t="n">
        <v>65900</v>
      </c>
      <c r="AC104" s="14"/>
      <c r="AD104" s="14" t="n">
        <v>327520</v>
      </c>
      <c r="AE104" s="14"/>
      <c r="AF104" s="14" t="n">
        <v>137350</v>
      </c>
      <c r="AG104" s="14"/>
      <c r="AH104" s="14" t="n">
        <v>350440</v>
      </c>
      <c r="AI104" s="14"/>
      <c r="AJ104" s="14" t="n">
        <v>224570</v>
      </c>
      <c r="AK104" s="14"/>
      <c r="AL104" s="14" t="n">
        <v>463950</v>
      </c>
      <c r="AM104" s="14"/>
      <c r="AN104" s="14" t="n">
        <v>154600</v>
      </c>
      <c r="AO104" s="14"/>
      <c r="AP104" s="14" t="n">
        <v>54160</v>
      </c>
      <c r="AQ104" s="14"/>
      <c r="AR104" s="14" t="n">
        <v>181290</v>
      </c>
      <c r="AS104" s="14"/>
      <c r="AT104" s="14" t="n">
        <v>894840</v>
      </c>
      <c r="AU104" s="14"/>
      <c r="AV104" s="14" t="n">
        <v>75640</v>
      </c>
      <c r="AW104" s="14"/>
      <c r="BA104" s="34" t="n">
        <f aca="false">+(F104+H104+J104+L104+N104+P104+R104+T104+V104)/D104*100</f>
        <v>58.3117351286577</v>
      </c>
      <c r="BD104" s="34" t="n">
        <f aca="false">+((Z104+AF104+AH104+AJ104+AD104+AB104+X104)/D104)*100</f>
        <v>21.5749804045212</v>
      </c>
      <c r="BG104" s="34" t="n">
        <f aca="false">+((AL104+AN104+AP104+AR104+AT104)/D104)*100</f>
        <v>19.2795257839018</v>
      </c>
    </row>
    <row r="105" customFormat="false" ht="12" hidden="false" customHeight="false" outlineLevel="0" collapsed="false">
      <c r="B105" s="43"/>
      <c r="C105" s="10" t="s">
        <v>37</v>
      </c>
      <c r="D105" s="15" t="n">
        <v>36000</v>
      </c>
      <c r="E105" s="15"/>
      <c r="F105" s="15" t="n">
        <v>1460</v>
      </c>
      <c r="G105" s="15"/>
      <c r="H105" s="15" t="n">
        <v>10370</v>
      </c>
      <c r="I105" s="15"/>
      <c r="J105" s="15" t="n">
        <v>920</v>
      </c>
      <c r="K105" s="15"/>
      <c r="L105" s="15" t="n">
        <v>750</v>
      </c>
      <c r="M105" s="15"/>
      <c r="N105" s="15" t="n">
        <v>510</v>
      </c>
      <c r="O105" s="15"/>
      <c r="P105" s="15" t="s">
        <v>45</v>
      </c>
      <c r="Q105" s="15"/>
      <c r="R105" s="15" t="n">
        <v>880</v>
      </c>
      <c r="S105" s="15"/>
      <c r="T105" s="15" t="s">
        <v>45</v>
      </c>
      <c r="U105" s="15"/>
      <c r="V105" s="15" t="n">
        <v>70</v>
      </c>
      <c r="W105" s="15"/>
      <c r="X105" s="15" t="n">
        <v>4100</v>
      </c>
      <c r="Y105" s="15"/>
      <c r="Z105" s="15" t="n">
        <v>5490</v>
      </c>
      <c r="AA105" s="15"/>
      <c r="AB105" s="15" t="n">
        <v>2270</v>
      </c>
      <c r="AC105" s="15"/>
      <c r="AD105" s="15" t="n">
        <v>1050</v>
      </c>
      <c r="AE105" s="15"/>
      <c r="AF105" s="15" t="n">
        <v>2150</v>
      </c>
      <c r="AG105" s="15"/>
      <c r="AH105" s="15" t="n">
        <v>740</v>
      </c>
      <c r="AI105" s="15"/>
      <c r="AJ105" s="15" t="n">
        <v>80</v>
      </c>
      <c r="AK105" s="15"/>
      <c r="AL105" s="15" t="n">
        <v>800</v>
      </c>
      <c r="AM105" s="15"/>
      <c r="AN105" s="15" t="n">
        <v>480</v>
      </c>
      <c r="AO105" s="15"/>
      <c r="AP105" s="15" t="n">
        <v>510</v>
      </c>
      <c r="AQ105" s="15"/>
      <c r="AR105" s="15" t="n">
        <v>2560</v>
      </c>
      <c r="AS105" s="15"/>
      <c r="AT105" s="15" t="n">
        <v>730</v>
      </c>
      <c r="AU105" s="15"/>
      <c r="AV105" s="15" t="n">
        <v>60</v>
      </c>
      <c r="AW105" s="15"/>
      <c r="AZ105" s="10" t="s">
        <v>44</v>
      </c>
      <c r="BA105" s="34" t="n">
        <v>79.979274611399</v>
      </c>
      <c r="BB105" s="55"/>
      <c r="BC105" s="10" t="s">
        <v>43</v>
      </c>
      <c r="BD105" s="34" t="n">
        <v>88.411918292121</v>
      </c>
      <c r="BF105" s="10" t="s">
        <v>52</v>
      </c>
      <c r="BG105" s="34" t="n">
        <v>37.8558449424591</v>
      </c>
    </row>
    <row r="106" customFormat="false" ht="12" hidden="false" customHeight="false" outlineLevel="0" collapsed="false">
      <c r="B106" s="43"/>
      <c r="C106" s="10" t="s">
        <v>38</v>
      </c>
      <c r="D106" s="14" t="n">
        <v>132740</v>
      </c>
      <c r="E106" s="14"/>
      <c r="F106" s="14" t="n">
        <v>16960</v>
      </c>
      <c r="G106" s="14"/>
      <c r="H106" s="14" t="n">
        <v>22970</v>
      </c>
      <c r="I106" s="14"/>
      <c r="J106" s="14" t="n">
        <v>3950</v>
      </c>
      <c r="K106" s="14"/>
      <c r="L106" s="14" t="n">
        <v>2340</v>
      </c>
      <c r="M106" s="14"/>
      <c r="N106" s="14" t="n">
        <v>860</v>
      </c>
      <c r="O106" s="14"/>
      <c r="P106" s="14" t="n">
        <v>5870</v>
      </c>
      <c r="Q106" s="14"/>
      <c r="R106" s="14" t="n">
        <v>10780</v>
      </c>
      <c r="S106" s="14"/>
      <c r="T106" s="14" t="s">
        <v>45</v>
      </c>
      <c r="U106" s="14"/>
      <c r="V106" s="14" t="n">
        <v>890</v>
      </c>
      <c r="W106" s="14"/>
      <c r="X106" s="14" t="n">
        <v>14440</v>
      </c>
      <c r="Y106" s="14"/>
      <c r="Z106" s="14" t="n">
        <v>6330</v>
      </c>
      <c r="AA106" s="14"/>
      <c r="AB106" s="14" t="n">
        <v>1670</v>
      </c>
      <c r="AC106" s="14"/>
      <c r="AD106" s="14" t="n">
        <v>16850</v>
      </c>
      <c r="AE106" s="14"/>
      <c r="AF106" s="14" t="n">
        <v>340</v>
      </c>
      <c r="AG106" s="14"/>
      <c r="AH106" s="14" t="n">
        <v>1290</v>
      </c>
      <c r="AI106" s="14"/>
      <c r="AJ106" s="14" t="n">
        <v>890</v>
      </c>
      <c r="AK106" s="14"/>
      <c r="AL106" s="14" t="n">
        <v>5510</v>
      </c>
      <c r="AM106" s="14"/>
      <c r="AN106" s="14" t="n">
        <v>2400</v>
      </c>
      <c r="AO106" s="14"/>
      <c r="AP106" s="14" t="n">
        <v>900</v>
      </c>
      <c r="AQ106" s="14"/>
      <c r="AR106" s="14" t="n">
        <v>3510</v>
      </c>
      <c r="AS106" s="14"/>
      <c r="AT106" s="14" t="n">
        <v>13760</v>
      </c>
      <c r="AU106" s="14"/>
      <c r="AV106" s="14" t="n">
        <v>240</v>
      </c>
      <c r="AW106" s="14"/>
      <c r="AZ106" s="10" t="s">
        <v>50</v>
      </c>
      <c r="BA106" s="34" t="n">
        <v>78.8546255506608</v>
      </c>
      <c r="BB106" s="55"/>
      <c r="BC106" s="10" t="s">
        <v>53</v>
      </c>
      <c r="BD106" s="34" t="n">
        <v>62.7659574468085</v>
      </c>
      <c r="BF106" s="10" t="s">
        <v>48</v>
      </c>
      <c r="BG106" s="34" t="n">
        <v>35.7951782116307</v>
      </c>
    </row>
    <row r="107" customFormat="false" ht="12" hidden="false" customHeight="false" outlineLevel="0" collapsed="false">
      <c r="B107" s="43"/>
      <c r="C107" s="10" t="s">
        <v>39</v>
      </c>
      <c r="D107" s="15" t="n">
        <v>28910</v>
      </c>
      <c r="E107" s="15"/>
      <c r="F107" s="15" t="n">
        <v>5770</v>
      </c>
      <c r="G107" s="15"/>
      <c r="H107" s="15" t="n">
        <v>4060</v>
      </c>
      <c r="I107" s="15"/>
      <c r="J107" s="15" t="n">
        <v>140</v>
      </c>
      <c r="K107" s="15"/>
      <c r="L107" s="15" t="n">
        <v>170</v>
      </c>
      <c r="M107" s="15"/>
      <c r="N107" s="15" t="n">
        <v>170</v>
      </c>
      <c r="O107" s="15"/>
      <c r="P107" s="15" t="n">
        <v>3500</v>
      </c>
      <c r="Q107" s="15"/>
      <c r="R107" s="15" t="n">
        <v>1000</v>
      </c>
      <c r="S107" s="15"/>
      <c r="T107" s="15" t="s">
        <v>45</v>
      </c>
      <c r="U107" s="15"/>
      <c r="V107" s="15" t="n">
        <v>340</v>
      </c>
      <c r="W107" s="15"/>
      <c r="X107" s="15" t="n">
        <v>900</v>
      </c>
      <c r="Y107" s="15"/>
      <c r="Z107" s="15" t="n">
        <v>5310</v>
      </c>
      <c r="AA107" s="15"/>
      <c r="AB107" s="15" t="n">
        <v>250</v>
      </c>
      <c r="AC107" s="15"/>
      <c r="AD107" s="15" t="n">
        <v>2280</v>
      </c>
      <c r="AE107" s="15"/>
      <c r="AF107" s="15" t="n">
        <v>180</v>
      </c>
      <c r="AG107" s="15"/>
      <c r="AH107" s="15" t="n">
        <v>150</v>
      </c>
      <c r="AI107" s="15"/>
      <c r="AJ107" s="15" t="n">
        <v>40</v>
      </c>
      <c r="AK107" s="15"/>
      <c r="AL107" s="15" t="n">
        <v>410</v>
      </c>
      <c r="AM107" s="15"/>
      <c r="AN107" s="15" t="n">
        <v>480</v>
      </c>
      <c r="AO107" s="15"/>
      <c r="AP107" s="15" t="n">
        <v>120</v>
      </c>
      <c r="AQ107" s="15"/>
      <c r="AR107" s="15" t="n">
        <v>2490</v>
      </c>
      <c r="AS107" s="15"/>
      <c r="AT107" s="15" t="n">
        <v>1140</v>
      </c>
      <c r="AU107" s="15"/>
      <c r="AV107" s="15" t="n">
        <v>20</v>
      </c>
      <c r="AW107" s="15"/>
      <c r="AZ107" s="10" t="s">
        <v>46</v>
      </c>
      <c r="BA107" s="34" t="n">
        <v>78.0471542404932</v>
      </c>
      <c r="BB107" s="55"/>
      <c r="BC107" s="10" t="s">
        <v>58</v>
      </c>
      <c r="BD107" s="34" t="n">
        <v>55.0370102906662</v>
      </c>
      <c r="BF107" s="10" t="s">
        <v>61</v>
      </c>
      <c r="BG107" s="34" t="n">
        <v>29.0658002750193</v>
      </c>
    </row>
    <row r="108" customFormat="false" ht="12" hidden="false" customHeight="false" outlineLevel="0" collapsed="false">
      <c r="B108" s="43"/>
      <c r="C108" s="10" t="s">
        <v>40</v>
      </c>
      <c r="D108" s="14" t="n">
        <v>37090</v>
      </c>
      <c r="E108" s="14"/>
      <c r="F108" s="14" t="n">
        <v>10110</v>
      </c>
      <c r="G108" s="14"/>
      <c r="H108" s="14" t="n">
        <v>9380</v>
      </c>
      <c r="I108" s="14"/>
      <c r="J108" s="14" t="n">
        <v>170</v>
      </c>
      <c r="K108" s="14"/>
      <c r="L108" s="14" t="n">
        <v>260</v>
      </c>
      <c r="M108" s="14"/>
      <c r="N108" s="14" t="n">
        <v>120</v>
      </c>
      <c r="O108" s="14"/>
      <c r="P108" s="14" t="s">
        <v>45</v>
      </c>
      <c r="Q108" s="14"/>
      <c r="R108" s="14" t="n">
        <v>210</v>
      </c>
      <c r="S108" s="14"/>
      <c r="T108" s="14" t="s">
        <v>45</v>
      </c>
      <c r="U108" s="14"/>
      <c r="V108" s="14" t="n">
        <v>700</v>
      </c>
      <c r="W108" s="14"/>
      <c r="X108" s="14" t="n">
        <v>2480</v>
      </c>
      <c r="Y108" s="14"/>
      <c r="Z108" s="14" t="n">
        <v>6320</v>
      </c>
      <c r="AA108" s="14"/>
      <c r="AB108" s="14" t="n">
        <v>30</v>
      </c>
      <c r="AC108" s="14"/>
      <c r="AD108" s="14" t="n">
        <v>930</v>
      </c>
      <c r="AE108" s="14"/>
      <c r="AF108" s="14" t="n">
        <v>2130</v>
      </c>
      <c r="AG108" s="14"/>
      <c r="AH108" s="14" t="n">
        <v>320</v>
      </c>
      <c r="AI108" s="14"/>
      <c r="AJ108" s="14" t="n">
        <v>30</v>
      </c>
      <c r="AK108" s="14"/>
      <c r="AL108" s="14" t="n">
        <v>700</v>
      </c>
      <c r="AM108" s="14"/>
      <c r="AN108" s="14" t="n">
        <v>110</v>
      </c>
      <c r="AO108" s="14"/>
      <c r="AP108" s="14" t="n">
        <v>70</v>
      </c>
      <c r="AQ108" s="14"/>
      <c r="AR108" s="14" t="n">
        <v>1630</v>
      </c>
      <c r="AS108" s="14"/>
      <c r="AT108" s="14" t="n">
        <v>880</v>
      </c>
      <c r="AU108" s="14"/>
      <c r="AV108" s="14" t="n">
        <v>540</v>
      </c>
      <c r="AW108" s="14"/>
      <c r="AZ108" s="10" t="s">
        <v>49</v>
      </c>
      <c r="BA108" s="34" t="n">
        <v>77.662353709555</v>
      </c>
      <c r="BB108" s="55"/>
      <c r="BC108" s="10" t="s">
        <v>56</v>
      </c>
      <c r="BD108" s="34" t="n">
        <v>53.0965045592705</v>
      </c>
      <c r="BF108" s="10" t="s">
        <v>60</v>
      </c>
      <c r="BG108" s="34" t="n">
        <v>24.1222478723771</v>
      </c>
    </row>
    <row r="109" customFormat="false" ht="12" hidden="false" customHeight="false" outlineLevel="0" collapsed="false">
      <c r="B109" s="43"/>
      <c r="C109" s="10" t="s">
        <v>41</v>
      </c>
      <c r="D109" s="15" t="n">
        <v>262780</v>
      </c>
      <c r="E109" s="15"/>
      <c r="F109" s="15" t="n">
        <v>34800</v>
      </c>
      <c r="G109" s="15"/>
      <c r="H109" s="15" t="n">
        <v>67490</v>
      </c>
      <c r="I109" s="15"/>
      <c r="J109" s="15" t="n">
        <v>2720</v>
      </c>
      <c r="K109" s="15"/>
      <c r="L109" s="15" t="n">
        <v>830</v>
      </c>
      <c r="M109" s="15"/>
      <c r="N109" s="15" t="n">
        <v>1880</v>
      </c>
      <c r="O109" s="15"/>
      <c r="P109" s="15" t="n">
        <v>12140</v>
      </c>
      <c r="Q109" s="15"/>
      <c r="R109" s="15" t="n">
        <v>4140</v>
      </c>
      <c r="S109" s="15"/>
      <c r="T109" s="15" t="s">
        <v>45</v>
      </c>
      <c r="U109" s="15"/>
      <c r="V109" s="15" t="n">
        <v>1960</v>
      </c>
      <c r="W109" s="15"/>
      <c r="X109" s="15" t="n">
        <v>44710</v>
      </c>
      <c r="Y109" s="15"/>
      <c r="Z109" s="15" t="n">
        <v>32560</v>
      </c>
      <c r="AA109" s="15"/>
      <c r="AB109" s="15" t="n">
        <v>4720</v>
      </c>
      <c r="AC109" s="15"/>
      <c r="AD109" s="15" t="n">
        <v>12080</v>
      </c>
      <c r="AE109" s="15"/>
      <c r="AF109" s="15" t="n">
        <v>11990</v>
      </c>
      <c r="AG109" s="15"/>
      <c r="AH109" s="15" t="n">
        <v>3260</v>
      </c>
      <c r="AI109" s="15"/>
      <c r="AJ109" s="15" t="n">
        <v>380</v>
      </c>
      <c r="AK109" s="15"/>
      <c r="AL109" s="15" t="n">
        <v>3080</v>
      </c>
      <c r="AM109" s="15"/>
      <c r="AN109" s="15" t="n">
        <v>2890</v>
      </c>
      <c r="AO109" s="15"/>
      <c r="AP109" s="15" t="n">
        <v>1990</v>
      </c>
      <c r="AQ109" s="15"/>
      <c r="AR109" s="15" t="n">
        <v>11950</v>
      </c>
      <c r="AS109" s="15"/>
      <c r="AT109" s="15" t="n">
        <v>7110</v>
      </c>
      <c r="AU109" s="15"/>
      <c r="AV109" s="15" t="n">
        <v>120</v>
      </c>
      <c r="AW109" s="15"/>
      <c r="AZ109" s="10" t="s">
        <v>64</v>
      </c>
      <c r="BA109" s="34" t="n">
        <v>74.2274819197896</v>
      </c>
      <c r="BB109" s="55"/>
      <c r="BC109" s="10" t="s">
        <v>37</v>
      </c>
      <c r="BD109" s="34" t="n">
        <v>44.1111111111111</v>
      </c>
      <c r="BF109" s="10" t="s">
        <v>62</v>
      </c>
      <c r="BG109" s="34" t="n">
        <v>23.9961363322754</v>
      </c>
    </row>
    <row r="110" customFormat="false" ht="12" hidden="false" customHeight="false" outlineLevel="0" collapsed="false">
      <c r="B110" s="43"/>
      <c r="C110" s="10" t="s">
        <v>42</v>
      </c>
      <c r="D110" s="14" t="n">
        <v>11370</v>
      </c>
      <c r="E110" s="14"/>
      <c r="F110" s="14" t="n">
        <v>2190</v>
      </c>
      <c r="G110" s="14"/>
      <c r="H110" s="14" t="n">
        <v>3620</v>
      </c>
      <c r="I110" s="14"/>
      <c r="J110" s="14" t="n">
        <v>40</v>
      </c>
      <c r="K110" s="14"/>
      <c r="L110" s="14" t="n">
        <v>60</v>
      </c>
      <c r="M110" s="14"/>
      <c r="N110" s="14" t="n">
        <v>40</v>
      </c>
      <c r="O110" s="14"/>
      <c r="P110" s="14" t="s">
        <v>45</v>
      </c>
      <c r="Q110" s="14"/>
      <c r="R110" s="14" t="n">
        <v>260</v>
      </c>
      <c r="S110" s="14"/>
      <c r="T110" s="14" t="s">
        <v>45</v>
      </c>
      <c r="U110" s="14"/>
      <c r="V110" s="14" t="n">
        <v>10</v>
      </c>
      <c r="W110" s="14"/>
      <c r="X110" s="14" t="n">
        <v>650</v>
      </c>
      <c r="Y110" s="14"/>
      <c r="Z110" s="14" t="n">
        <v>1140</v>
      </c>
      <c r="AA110" s="14"/>
      <c r="AB110" s="14" t="n">
        <v>260</v>
      </c>
      <c r="AC110" s="14"/>
      <c r="AD110" s="14" t="n">
        <v>830</v>
      </c>
      <c r="AE110" s="14"/>
      <c r="AF110" s="14" t="n">
        <v>40</v>
      </c>
      <c r="AG110" s="14"/>
      <c r="AH110" s="14" t="n">
        <v>20</v>
      </c>
      <c r="AI110" s="14"/>
      <c r="AJ110" s="14" t="s">
        <v>45</v>
      </c>
      <c r="AK110" s="14" t="s">
        <v>57</v>
      </c>
      <c r="AL110" s="14" t="n">
        <v>210</v>
      </c>
      <c r="AM110" s="14"/>
      <c r="AN110" s="14" t="n">
        <v>60</v>
      </c>
      <c r="AO110" s="14"/>
      <c r="AP110" s="14" t="n">
        <v>10</v>
      </c>
      <c r="AQ110" s="14"/>
      <c r="AR110" s="14" t="n">
        <v>350</v>
      </c>
      <c r="AS110" s="14"/>
      <c r="AT110" s="14" t="n">
        <v>1570</v>
      </c>
      <c r="AU110" s="14"/>
      <c r="AV110" s="14" t="n">
        <v>10</v>
      </c>
      <c r="AW110" s="14"/>
      <c r="AZ110" s="10" t="s">
        <v>59</v>
      </c>
      <c r="BA110" s="34" t="n">
        <v>65.3597782436095</v>
      </c>
      <c r="BB110" s="55"/>
      <c r="BC110" s="10" t="s">
        <v>41</v>
      </c>
      <c r="BD110" s="34" t="n">
        <v>41.7459471801507</v>
      </c>
      <c r="BF110" s="10" t="s">
        <v>59</v>
      </c>
      <c r="BG110" s="34" t="n">
        <v>21.4070166547649</v>
      </c>
    </row>
    <row r="111" customFormat="false" ht="12" hidden="false" customHeight="false" outlineLevel="0" collapsed="false">
      <c r="B111" s="43"/>
      <c r="C111" s="10" t="s">
        <v>43</v>
      </c>
      <c r="D111" s="15" t="n">
        <v>130220</v>
      </c>
      <c r="E111" s="15"/>
      <c r="F111" s="15" t="n">
        <v>3840</v>
      </c>
      <c r="G111" s="15"/>
      <c r="H111" s="15" t="n">
        <v>8880</v>
      </c>
      <c r="I111" s="15"/>
      <c r="J111" s="15" t="n">
        <v>50</v>
      </c>
      <c r="K111" s="15"/>
      <c r="L111" s="15" t="n">
        <v>10</v>
      </c>
      <c r="M111" s="15"/>
      <c r="N111" s="15" t="n">
        <v>60</v>
      </c>
      <c r="O111" s="15"/>
      <c r="P111" s="15" t="s">
        <v>45</v>
      </c>
      <c r="Q111" s="15"/>
      <c r="R111" s="15" t="n">
        <v>40</v>
      </c>
      <c r="S111" s="15"/>
      <c r="T111" s="15" t="s">
        <v>45</v>
      </c>
      <c r="U111" s="15"/>
      <c r="V111" s="15" t="n">
        <v>50</v>
      </c>
      <c r="W111" s="15"/>
      <c r="X111" s="15" t="n">
        <v>15310</v>
      </c>
      <c r="Y111" s="15"/>
      <c r="Z111" s="15" t="n">
        <v>73640</v>
      </c>
      <c r="AA111" s="15"/>
      <c r="AB111" s="15" t="n">
        <v>1950</v>
      </c>
      <c r="AC111" s="15"/>
      <c r="AD111" s="15" t="n">
        <v>23400</v>
      </c>
      <c r="AE111" s="15"/>
      <c r="AF111" s="15" t="n">
        <v>310</v>
      </c>
      <c r="AG111" s="15"/>
      <c r="AH111" s="15" t="n">
        <v>510</v>
      </c>
      <c r="AI111" s="15"/>
      <c r="AJ111" s="15" t="n">
        <v>10</v>
      </c>
      <c r="AK111" s="15"/>
      <c r="AL111" s="15" t="n">
        <v>60</v>
      </c>
      <c r="AM111" s="15"/>
      <c r="AN111" s="15" t="n">
        <v>120</v>
      </c>
      <c r="AO111" s="15"/>
      <c r="AP111" s="15" t="n">
        <v>90</v>
      </c>
      <c r="AQ111" s="15"/>
      <c r="AR111" s="15" t="n">
        <v>1740</v>
      </c>
      <c r="AS111" s="15"/>
      <c r="AT111" s="15" t="n">
        <v>130</v>
      </c>
      <c r="AU111" s="15"/>
      <c r="AV111" s="15" t="n">
        <v>10</v>
      </c>
      <c r="AW111" s="15"/>
      <c r="AZ111" s="10" t="s">
        <v>54</v>
      </c>
      <c r="BA111" s="34" t="n">
        <v>61.5013358614152</v>
      </c>
      <c r="BB111" s="55"/>
      <c r="BC111" s="10" t="s">
        <v>47</v>
      </c>
      <c r="BD111" s="34" t="n">
        <v>34.2442052769509</v>
      </c>
      <c r="BF111" s="10" t="s">
        <v>38</v>
      </c>
      <c r="BG111" s="34" t="n">
        <v>19.6474310682537</v>
      </c>
    </row>
    <row r="112" customFormat="false" ht="12" hidden="false" customHeight="false" outlineLevel="0" collapsed="false">
      <c r="B112" s="43"/>
      <c r="C112" s="10" t="s">
        <v>44</v>
      </c>
      <c r="D112" s="14" t="n">
        <v>530750</v>
      </c>
      <c r="E112" s="14"/>
      <c r="F112" s="14" t="n">
        <v>33140</v>
      </c>
      <c r="G112" s="14"/>
      <c r="H112" s="14" t="n">
        <v>58870</v>
      </c>
      <c r="I112" s="14"/>
      <c r="J112" s="14" t="n">
        <v>4340</v>
      </c>
      <c r="K112" s="14"/>
      <c r="L112" s="14" t="n">
        <v>3640</v>
      </c>
      <c r="M112" s="14"/>
      <c r="N112" s="14" t="n">
        <v>950</v>
      </c>
      <c r="O112" s="14"/>
      <c r="P112" s="14" t="n">
        <v>17540</v>
      </c>
      <c r="Q112" s="14"/>
      <c r="R112" s="14" t="n">
        <v>50110</v>
      </c>
      <c r="S112" s="14"/>
      <c r="T112" s="14" t="n">
        <v>217370</v>
      </c>
      <c r="U112" s="14"/>
      <c r="V112" s="14" t="n">
        <v>38530</v>
      </c>
      <c r="W112" s="14"/>
      <c r="X112" s="14" t="n">
        <v>1150</v>
      </c>
      <c r="Y112" s="14"/>
      <c r="Z112" s="14" t="n">
        <v>4770</v>
      </c>
      <c r="AA112" s="14"/>
      <c r="AB112" s="14" t="n">
        <v>660</v>
      </c>
      <c r="AC112" s="14"/>
      <c r="AD112" s="14" t="n">
        <v>42260</v>
      </c>
      <c r="AE112" s="14"/>
      <c r="AF112" s="14" t="n">
        <v>480</v>
      </c>
      <c r="AG112" s="14"/>
      <c r="AH112" s="14" t="n">
        <v>1670</v>
      </c>
      <c r="AI112" s="14"/>
      <c r="AJ112" s="14" t="n">
        <v>320</v>
      </c>
      <c r="AK112" s="14"/>
      <c r="AL112" s="14" t="n">
        <v>24180</v>
      </c>
      <c r="AM112" s="14"/>
      <c r="AN112" s="14" t="n">
        <v>1550</v>
      </c>
      <c r="AO112" s="14"/>
      <c r="AP112" s="14" t="n">
        <v>310</v>
      </c>
      <c r="AQ112" s="14"/>
      <c r="AR112" s="14" t="n">
        <v>2140</v>
      </c>
      <c r="AS112" s="14"/>
      <c r="AT112" s="14" t="n">
        <v>21100</v>
      </c>
      <c r="AU112" s="14"/>
      <c r="AV112" s="14" t="n">
        <v>5690</v>
      </c>
      <c r="AW112" s="14"/>
      <c r="AZ112" s="10" t="s">
        <v>65</v>
      </c>
      <c r="BA112" s="34" t="n">
        <v>60.6735839428474</v>
      </c>
      <c r="BB112" s="55"/>
      <c r="BC112" s="10" t="s">
        <v>40</v>
      </c>
      <c r="BD112" s="34" t="n">
        <v>33.000808843354</v>
      </c>
      <c r="BF112" s="10" t="s">
        <v>51</v>
      </c>
      <c r="BG112" s="34" t="n">
        <v>19.469411423601</v>
      </c>
    </row>
    <row r="113" customFormat="false" ht="12" hidden="false" customHeight="false" outlineLevel="0" collapsed="false">
      <c r="B113" s="43"/>
      <c r="C113" s="10" t="s">
        <v>46</v>
      </c>
      <c r="D113" s="15" t="n">
        <v>914870</v>
      </c>
      <c r="E113" s="15"/>
      <c r="F113" s="15" t="n">
        <v>109030</v>
      </c>
      <c r="G113" s="15"/>
      <c r="H113" s="15" t="n">
        <v>51770</v>
      </c>
      <c r="I113" s="15"/>
      <c r="J113" s="15" t="n">
        <v>26820</v>
      </c>
      <c r="K113" s="15"/>
      <c r="L113" s="15" t="n">
        <v>13060</v>
      </c>
      <c r="M113" s="15"/>
      <c r="N113" s="15" t="n">
        <v>2620</v>
      </c>
      <c r="O113" s="15"/>
      <c r="P113" s="15" t="n">
        <v>81750</v>
      </c>
      <c r="Q113" s="15"/>
      <c r="R113" s="15" t="n">
        <v>137490</v>
      </c>
      <c r="S113" s="15"/>
      <c r="T113" s="15" t="n">
        <v>247620</v>
      </c>
      <c r="U113" s="15"/>
      <c r="V113" s="15" t="n">
        <v>43870</v>
      </c>
      <c r="W113" s="15"/>
      <c r="X113" s="15" t="n">
        <v>12530</v>
      </c>
      <c r="Y113" s="15"/>
      <c r="Z113" s="15" t="n">
        <v>54270</v>
      </c>
      <c r="AA113" s="15"/>
      <c r="AB113" s="15" t="n">
        <v>3100</v>
      </c>
      <c r="AC113" s="15"/>
      <c r="AD113" s="15" t="n">
        <v>40590</v>
      </c>
      <c r="AE113" s="15"/>
      <c r="AF113" s="15" t="n">
        <v>14460</v>
      </c>
      <c r="AG113" s="15"/>
      <c r="AH113" s="15" t="n">
        <v>4830</v>
      </c>
      <c r="AI113" s="15"/>
      <c r="AJ113" s="15" t="n">
        <v>1150</v>
      </c>
      <c r="AK113" s="15"/>
      <c r="AL113" s="15" t="n">
        <v>40330</v>
      </c>
      <c r="AM113" s="15"/>
      <c r="AN113" s="15" t="n">
        <v>3090</v>
      </c>
      <c r="AO113" s="15"/>
      <c r="AP113" s="15" t="n">
        <v>2520</v>
      </c>
      <c r="AQ113" s="15"/>
      <c r="AR113" s="15" t="n">
        <v>4850</v>
      </c>
      <c r="AS113" s="15"/>
      <c r="AT113" s="15" t="n">
        <v>13690</v>
      </c>
      <c r="AU113" s="15"/>
      <c r="AV113" s="15" t="n">
        <v>5400</v>
      </c>
      <c r="AW113" s="15"/>
      <c r="AZ113" s="10" t="s">
        <v>55</v>
      </c>
      <c r="BA113" s="34" t="n">
        <v>60</v>
      </c>
      <c r="BB113" s="55"/>
      <c r="BC113" s="10" t="s">
        <v>65</v>
      </c>
      <c r="BD113" s="34" t="n">
        <v>32.9307705392074</v>
      </c>
      <c r="BF113" s="10" t="s">
        <v>42</v>
      </c>
      <c r="BG113" s="34" t="n">
        <v>19.349164467898</v>
      </c>
    </row>
    <row r="114" customFormat="false" ht="12" hidden="false" customHeight="false" outlineLevel="0" collapsed="false">
      <c r="B114" s="43"/>
      <c r="C114" s="10" t="s">
        <v>47</v>
      </c>
      <c r="D114" s="14" t="n">
        <v>393030</v>
      </c>
      <c r="E114" s="14"/>
      <c r="F114" s="14" t="n">
        <v>68170</v>
      </c>
      <c r="G114" s="14"/>
      <c r="H114" s="14" t="n">
        <v>48700</v>
      </c>
      <c r="I114" s="14"/>
      <c r="J114" s="14" t="n">
        <v>5440</v>
      </c>
      <c r="K114" s="14"/>
      <c r="L114" s="14" t="n">
        <v>6320</v>
      </c>
      <c r="M114" s="14"/>
      <c r="N114" s="14" t="n">
        <v>4050</v>
      </c>
      <c r="O114" s="14"/>
      <c r="P114" s="14" t="n">
        <v>58580</v>
      </c>
      <c r="Q114" s="14"/>
      <c r="R114" s="14" t="n">
        <v>16380</v>
      </c>
      <c r="S114" s="14"/>
      <c r="T114" s="14" t="n">
        <v>1700</v>
      </c>
      <c r="U114" s="14"/>
      <c r="V114" s="14" t="n">
        <v>3390</v>
      </c>
      <c r="W114" s="14"/>
      <c r="X114" s="14" t="n">
        <v>35290</v>
      </c>
      <c r="Y114" s="14"/>
      <c r="Z114" s="14" t="n">
        <v>52630</v>
      </c>
      <c r="AA114" s="14"/>
      <c r="AB114" s="14" t="n">
        <v>8310</v>
      </c>
      <c r="AC114" s="14"/>
      <c r="AD114" s="14" t="n">
        <v>22610</v>
      </c>
      <c r="AE114" s="14"/>
      <c r="AF114" s="14" t="n">
        <v>5090</v>
      </c>
      <c r="AG114" s="14"/>
      <c r="AH114" s="14" t="n">
        <v>9880</v>
      </c>
      <c r="AI114" s="14"/>
      <c r="AJ114" s="14" t="n">
        <v>780</v>
      </c>
      <c r="AK114" s="14"/>
      <c r="AL114" s="14" t="n">
        <v>13090</v>
      </c>
      <c r="AM114" s="14"/>
      <c r="AN114" s="14" t="n">
        <v>3310</v>
      </c>
      <c r="AO114" s="14"/>
      <c r="AP114" s="14" t="n">
        <v>3100</v>
      </c>
      <c r="AQ114" s="14"/>
      <c r="AR114" s="14" t="n">
        <v>17320</v>
      </c>
      <c r="AS114" s="14"/>
      <c r="AT114" s="14" t="n">
        <v>8240</v>
      </c>
      <c r="AU114" s="14"/>
      <c r="AV114" s="14" t="n">
        <v>670</v>
      </c>
      <c r="AW114" s="14"/>
      <c r="AZ114" s="10" t="s">
        <v>51</v>
      </c>
      <c r="BA114" s="34" t="n">
        <v>59.0605972745723</v>
      </c>
      <c r="BB114" s="55"/>
      <c r="BC114" s="10" t="s">
        <v>39</v>
      </c>
      <c r="BD114" s="34" t="n">
        <v>31.5115876859218</v>
      </c>
      <c r="BF114" s="10" t="s">
        <v>54</v>
      </c>
      <c r="BG114" s="34" t="n">
        <v>16.6422476945618</v>
      </c>
    </row>
    <row r="115" customFormat="false" ht="12" hidden="false" customHeight="false" outlineLevel="0" collapsed="false">
      <c r="B115" s="43"/>
      <c r="C115" s="10" t="s">
        <v>48</v>
      </c>
      <c r="D115" s="15" t="n">
        <v>143930</v>
      </c>
      <c r="E115" s="15"/>
      <c r="F115" s="15" t="n">
        <v>25080</v>
      </c>
      <c r="G115" s="15"/>
      <c r="H115" s="15" t="n">
        <v>13380</v>
      </c>
      <c r="I115" s="15"/>
      <c r="J115" s="15" t="n">
        <v>690</v>
      </c>
      <c r="K115" s="15"/>
      <c r="L115" s="15" t="n">
        <v>990</v>
      </c>
      <c r="M115" s="15"/>
      <c r="N115" s="15" t="n">
        <v>500</v>
      </c>
      <c r="O115" s="15"/>
      <c r="P115" s="15" t="n">
        <v>8400</v>
      </c>
      <c r="Q115" s="15"/>
      <c r="R115" s="15" t="n">
        <v>6980</v>
      </c>
      <c r="S115" s="15"/>
      <c r="T115" s="15" t="n">
        <v>10340</v>
      </c>
      <c r="U115" s="15"/>
      <c r="V115" s="15" t="n">
        <v>5010</v>
      </c>
      <c r="W115" s="15"/>
      <c r="X115" s="15" t="n">
        <v>4190</v>
      </c>
      <c r="Y115" s="15"/>
      <c r="Z115" s="15" t="n">
        <v>2450</v>
      </c>
      <c r="AA115" s="15"/>
      <c r="AB115" s="15" t="n">
        <v>1860</v>
      </c>
      <c r="AC115" s="15"/>
      <c r="AD115" s="15" t="n">
        <v>6650</v>
      </c>
      <c r="AE115" s="15"/>
      <c r="AF115" s="15" t="n">
        <v>2460</v>
      </c>
      <c r="AG115" s="15"/>
      <c r="AH115" s="15" t="n">
        <v>1100</v>
      </c>
      <c r="AI115" s="15"/>
      <c r="AJ115" s="15" t="n">
        <v>1910</v>
      </c>
      <c r="AK115" s="15"/>
      <c r="AL115" s="15" t="n">
        <v>9530</v>
      </c>
      <c r="AM115" s="15"/>
      <c r="AN115" s="15" t="n">
        <v>5040</v>
      </c>
      <c r="AO115" s="15"/>
      <c r="AP115" s="15" t="n">
        <v>1240</v>
      </c>
      <c r="AQ115" s="15"/>
      <c r="AR115" s="15" t="n">
        <v>4210</v>
      </c>
      <c r="AS115" s="15"/>
      <c r="AT115" s="15" t="n">
        <v>31500</v>
      </c>
      <c r="AU115" s="15"/>
      <c r="AV115" s="15" t="n">
        <v>450</v>
      </c>
      <c r="AW115" s="15"/>
      <c r="AZ115" s="10" t="s">
        <v>60</v>
      </c>
      <c r="BA115" s="34" t="n">
        <v>58.7534024739</v>
      </c>
      <c r="BB115" s="55"/>
      <c r="BC115" s="10" t="s">
        <v>38</v>
      </c>
      <c r="BD115" s="34" t="n">
        <v>31.4976646075034</v>
      </c>
      <c r="BF115" s="10" t="s">
        <v>39</v>
      </c>
      <c r="BG115" s="34" t="n">
        <v>16.0498097544102</v>
      </c>
    </row>
    <row r="116" customFormat="false" ht="12" hidden="false" customHeight="false" outlineLevel="0" collapsed="false">
      <c r="B116" s="43"/>
      <c r="C116" s="10" t="s">
        <v>49</v>
      </c>
      <c r="D116" s="14" t="n">
        <v>1133020</v>
      </c>
      <c r="E116" s="14"/>
      <c r="F116" s="14" t="n">
        <v>126730</v>
      </c>
      <c r="G116" s="14"/>
      <c r="H116" s="14" t="n">
        <v>135530</v>
      </c>
      <c r="I116" s="14"/>
      <c r="J116" s="14" t="n">
        <v>9560</v>
      </c>
      <c r="K116" s="14"/>
      <c r="L116" s="14" t="n">
        <v>8870</v>
      </c>
      <c r="M116" s="14"/>
      <c r="N116" s="14" t="n">
        <v>7960</v>
      </c>
      <c r="O116" s="14"/>
      <c r="P116" s="14" t="n">
        <v>92160</v>
      </c>
      <c r="Q116" s="14"/>
      <c r="R116" s="14" t="n">
        <v>62260</v>
      </c>
      <c r="S116" s="14"/>
      <c r="T116" s="14" t="n">
        <v>372360</v>
      </c>
      <c r="U116" s="14"/>
      <c r="V116" s="14" t="n">
        <v>64500</v>
      </c>
      <c r="W116" s="14"/>
      <c r="X116" s="14" t="n">
        <v>23750</v>
      </c>
      <c r="Y116" s="14"/>
      <c r="Z116" s="14" t="n">
        <v>23660</v>
      </c>
      <c r="AA116" s="14"/>
      <c r="AB116" s="14" t="n">
        <v>3360</v>
      </c>
      <c r="AC116" s="14"/>
      <c r="AD116" s="14" t="n">
        <v>38140</v>
      </c>
      <c r="AE116" s="14"/>
      <c r="AF116" s="14" t="n">
        <v>7720</v>
      </c>
      <c r="AG116" s="14"/>
      <c r="AH116" s="14" t="n">
        <v>4750</v>
      </c>
      <c r="AI116" s="14"/>
      <c r="AJ116" s="14" t="n">
        <v>830</v>
      </c>
      <c r="AK116" s="14"/>
      <c r="AL116" s="14" t="n">
        <v>82080</v>
      </c>
      <c r="AM116" s="14"/>
      <c r="AN116" s="14" t="n">
        <v>3500</v>
      </c>
      <c r="AO116" s="14"/>
      <c r="AP116" s="14" t="n">
        <v>1630</v>
      </c>
      <c r="AQ116" s="14"/>
      <c r="AR116" s="14" t="n">
        <v>7740</v>
      </c>
      <c r="AS116" s="14"/>
      <c r="AT116" s="14" t="n">
        <v>39700</v>
      </c>
      <c r="AU116" s="14"/>
      <c r="AV116" s="14" t="n">
        <v>16240</v>
      </c>
      <c r="AW116" s="14"/>
      <c r="AZ116" s="10" t="s">
        <v>40</v>
      </c>
      <c r="BA116" s="34" t="n">
        <v>56.4842275545969</v>
      </c>
      <c r="BB116" s="55"/>
      <c r="BC116" s="10" t="s">
        <v>62</v>
      </c>
      <c r="BD116" s="34" t="n">
        <v>31.1439216227404</v>
      </c>
      <c r="BF116" s="10" t="s">
        <v>37</v>
      </c>
      <c r="BG116" s="34" t="n">
        <v>14.1111111111111</v>
      </c>
    </row>
    <row r="117" customFormat="false" ht="12" hidden="false" customHeight="false" outlineLevel="0" collapsed="false">
      <c r="B117" s="43"/>
      <c r="C117" s="10" t="s">
        <v>50</v>
      </c>
      <c r="D117" s="15" t="n">
        <v>34050</v>
      </c>
      <c r="E117" s="15"/>
      <c r="F117" s="15" t="n">
        <v>890</v>
      </c>
      <c r="G117" s="15"/>
      <c r="H117" s="15" t="n">
        <v>2580</v>
      </c>
      <c r="I117" s="15"/>
      <c r="J117" s="15" t="n">
        <v>300</v>
      </c>
      <c r="K117" s="15"/>
      <c r="L117" s="15" t="n">
        <v>760</v>
      </c>
      <c r="M117" s="15"/>
      <c r="N117" s="15" t="n">
        <v>140</v>
      </c>
      <c r="O117" s="15"/>
      <c r="P117" s="15" t="n">
        <v>2890</v>
      </c>
      <c r="Q117" s="15"/>
      <c r="R117" s="15" t="n">
        <v>7140</v>
      </c>
      <c r="S117" s="15"/>
      <c r="T117" s="15" t="n">
        <v>5390</v>
      </c>
      <c r="U117" s="15"/>
      <c r="V117" s="15" t="n">
        <v>6760</v>
      </c>
      <c r="W117" s="15"/>
      <c r="X117" s="15" t="n">
        <v>200</v>
      </c>
      <c r="Y117" s="15"/>
      <c r="Z117" s="15" t="n">
        <v>20</v>
      </c>
      <c r="AA117" s="15"/>
      <c r="AB117" s="15" t="n">
        <v>50</v>
      </c>
      <c r="AC117" s="15"/>
      <c r="AD117" s="15" t="n">
        <v>1760</v>
      </c>
      <c r="AE117" s="15"/>
      <c r="AF117" s="15" t="n">
        <v>50</v>
      </c>
      <c r="AG117" s="15"/>
      <c r="AH117" s="15" t="n">
        <v>320</v>
      </c>
      <c r="AI117" s="15"/>
      <c r="AJ117" s="15" t="n">
        <v>440</v>
      </c>
      <c r="AK117" s="15"/>
      <c r="AL117" s="15" t="n">
        <v>2030</v>
      </c>
      <c r="AM117" s="15"/>
      <c r="AN117" s="15" t="n">
        <v>80</v>
      </c>
      <c r="AO117" s="15"/>
      <c r="AP117" s="15" t="n">
        <v>50</v>
      </c>
      <c r="AQ117" s="15"/>
      <c r="AR117" s="15" t="n">
        <v>50</v>
      </c>
      <c r="AS117" s="15"/>
      <c r="AT117" s="15" t="n">
        <v>1870</v>
      </c>
      <c r="AU117" s="15"/>
      <c r="AV117" s="15" t="n">
        <v>310</v>
      </c>
      <c r="AW117" s="15"/>
      <c r="AZ117" s="10" t="s">
        <v>63</v>
      </c>
      <c r="BA117" s="34" t="n">
        <v>55.3234844625573</v>
      </c>
      <c r="BB117" s="55"/>
      <c r="BC117" s="10" t="s">
        <v>63</v>
      </c>
      <c r="BD117" s="34" t="n">
        <v>30.6164034640856</v>
      </c>
      <c r="BF117" s="10" t="s">
        <v>63</v>
      </c>
      <c r="BG117" s="34" t="n">
        <v>13.8563423331635</v>
      </c>
    </row>
    <row r="118" customFormat="false" ht="12" hidden="false" customHeight="false" outlineLevel="0" collapsed="false">
      <c r="B118" s="43"/>
      <c r="C118" s="10" t="s">
        <v>51</v>
      </c>
      <c r="D118" s="14" t="n">
        <v>68980</v>
      </c>
      <c r="E118" s="14"/>
      <c r="F118" s="14" t="n">
        <v>8180</v>
      </c>
      <c r="G118" s="14"/>
      <c r="H118" s="14" t="n">
        <v>30570</v>
      </c>
      <c r="I118" s="14"/>
      <c r="J118" s="14" t="n">
        <v>410</v>
      </c>
      <c r="K118" s="14"/>
      <c r="L118" s="14" t="n">
        <v>250</v>
      </c>
      <c r="M118" s="14"/>
      <c r="N118" s="14" t="n">
        <v>170</v>
      </c>
      <c r="O118" s="14"/>
      <c r="P118" s="14" t="s">
        <v>45</v>
      </c>
      <c r="Q118" s="14"/>
      <c r="R118" s="14" t="n">
        <v>1150</v>
      </c>
      <c r="S118" s="14"/>
      <c r="T118" s="14" t="s">
        <v>45</v>
      </c>
      <c r="U118" s="14"/>
      <c r="V118" s="14" t="n">
        <v>10</v>
      </c>
      <c r="W118" s="14"/>
      <c r="X118" s="14" t="n">
        <v>7500</v>
      </c>
      <c r="Y118" s="14"/>
      <c r="Z118" s="14" t="n">
        <v>2270</v>
      </c>
      <c r="AA118" s="14"/>
      <c r="AB118" s="14" t="n">
        <v>970</v>
      </c>
      <c r="AC118" s="14"/>
      <c r="AD118" s="14" t="n">
        <v>1760</v>
      </c>
      <c r="AE118" s="14"/>
      <c r="AF118" s="14" t="n">
        <v>220</v>
      </c>
      <c r="AG118" s="14"/>
      <c r="AH118" s="14" t="n">
        <v>800</v>
      </c>
      <c r="AI118" s="14"/>
      <c r="AJ118" s="14" t="n">
        <v>790</v>
      </c>
      <c r="AK118" s="14"/>
      <c r="AL118" s="14" t="n">
        <v>1570</v>
      </c>
      <c r="AM118" s="14"/>
      <c r="AN118" s="14" t="n">
        <v>760</v>
      </c>
      <c r="AO118" s="14"/>
      <c r="AP118" s="14" t="n">
        <v>220</v>
      </c>
      <c r="AQ118" s="14"/>
      <c r="AR118" s="14" t="n">
        <v>3240</v>
      </c>
      <c r="AS118" s="14"/>
      <c r="AT118" s="14" t="n">
        <v>7640</v>
      </c>
      <c r="AU118" s="14"/>
      <c r="AV118" s="14" t="n">
        <v>500</v>
      </c>
      <c r="AW118" s="14"/>
      <c r="AZ118" s="10" t="s">
        <v>42</v>
      </c>
      <c r="BA118" s="34" t="n">
        <v>54.7053649956025</v>
      </c>
      <c r="BB118" s="55"/>
      <c r="BC118" s="10" t="s">
        <v>61</v>
      </c>
      <c r="BD118" s="34" t="n">
        <v>26.505765360729</v>
      </c>
      <c r="BF118" s="10" t="s">
        <v>55</v>
      </c>
      <c r="BG118" s="34" t="n">
        <v>13.7254901960784</v>
      </c>
    </row>
    <row r="119" customFormat="false" ht="12" hidden="false" customHeight="false" outlineLevel="0" collapsed="false">
      <c r="B119" s="43"/>
      <c r="C119" s="10" t="s">
        <v>52</v>
      </c>
      <c r="D119" s="15" t="n">
        <v>132080</v>
      </c>
      <c r="E119" s="15"/>
      <c r="F119" s="15" t="n">
        <v>31820</v>
      </c>
      <c r="G119" s="15"/>
      <c r="H119" s="15" t="n">
        <v>22750</v>
      </c>
      <c r="I119" s="15"/>
      <c r="J119" s="15" t="n">
        <v>1160</v>
      </c>
      <c r="K119" s="15"/>
      <c r="L119" s="15" t="n">
        <v>1600</v>
      </c>
      <c r="M119" s="15"/>
      <c r="N119" s="15" t="n">
        <v>2990</v>
      </c>
      <c r="O119" s="15"/>
      <c r="P119" s="15" t="s">
        <v>45</v>
      </c>
      <c r="Q119" s="15"/>
      <c r="R119" s="15" t="n">
        <v>1080</v>
      </c>
      <c r="S119" s="15"/>
      <c r="T119" s="15" t="s">
        <v>45</v>
      </c>
      <c r="U119" s="15"/>
      <c r="V119" s="15" t="n">
        <v>90</v>
      </c>
      <c r="W119" s="15"/>
      <c r="X119" s="15" t="n">
        <v>13800</v>
      </c>
      <c r="Y119" s="15"/>
      <c r="Z119" s="15" t="n">
        <v>2260</v>
      </c>
      <c r="AA119" s="15"/>
      <c r="AB119" s="15" t="n">
        <v>2360</v>
      </c>
      <c r="AC119" s="15"/>
      <c r="AD119" s="15" t="n">
        <v>1230</v>
      </c>
      <c r="AE119" s="15"/>
      <c r="AF119" s="15" t="n">
        <v>170</v>
      </c>
      <c r="AG119" s="15"/>
      <c r="AH119" s="15" t="n">
        <v>280</v>
      </c>
      <c r="AI119" s="15"/>
      <c r="AJ119" s="15" t="n">
        <v>450</v>
      </c>
      <c r="AK119" s="15"/>
      <c r="AL119" s="15" t="n">
        <v>21040</v>
      </c>
      <c r="AM119" s="15"/>
      <c r="AN119" s="15" t="n">
        <v>2630</v>
      </c>
      <c r="AO119" s="15"/>
      <c r="AP119" s="15" t="n">
        <v>360</v>
      </c>
      <c r="AQ119" s="15"/>
      <c r="AR119" s="15" t="n">
        <v>6250</v>
      </c>
      <c r="AS119" s="15"/>
      <c r="AT119" s="15" t="n">
        <v>19720</v>
      </c>
      <c r="AU119" s="15"/>
      <c r="AV119" s="15" t="n">
        <v>70</v>
      </c>
      <c r="AW119" s="15"/>
      <c r="AZ119" s="10" t="s">
        <v>47</v>
      </c>
      <c r="BA119" s="34" t="n">
        <v>54.1256392641783</v>
      </c>
      <c r="BB119" s="55"/>
      <c r="BC119" s="10" t="s">
        <v>42</v>
      </c>
      <c r="BD119" s="34" t="n">
        <v>25.8575197889182</v>
      </c>
      <c r="BF119" s="10" t="s">
        <v>50</v>
      </c>
      <c r="BG119" s="34" t="n">
        <v>11.9823788546256</v>
      </c>
    </row>
    <row r="120" customFormat="false" ht="12" hidden="false" customHeight="false" outlineLevel="0" collapsed="false">
      <c r="B120" s="43"/>
      <c r="C120" s="10" t="s">
        <v>53</v>
      </c>
      <c r="D120" s="14" t="n">
        <v>1880</v>
      </c>
      <c r="E120" s="14"/>
      <c r="F120" s="14" t="n">
        <v>50</v>
      </c>
      <c r="G120" s="14"/>
      <c r="H120" s="14" t="n">
        <v>230</v>
      </c>
      <c r="I120" s="14"/>
      <c r="J120" s="14" t="n">
        <v>10</v>
      </c>
      <c r="K120" s="14"/>
      <c r="L120" s="14" t="n">
        <v>20</v>
      </c>
      <c r="M120" s="14"/>
      <c r="N120" s="14" t="n">
        <v>10</v>
      </c>
      <c r="O120" s="14"/>
      <c r="P120" s="14" t="n">
        <v>240</v>
      </c>
      <c r="Q120" s="14"/>
      <c r="R120" s="14" t="n">
        <v>20</v>
      </c>
      <c r="S120" s="14"/>
      <c r="T120" s="14" t="s">
        <v>45</v>
      </c>
      <c r="U120" s="14"/>
      <c r="V120" s="14" t="s">
        <v>45</v>
      </c>
      <c r="W120" s="14" t="s">
        <v>57</v>
      </c>
      <c r="X120" s="14" t="n">
        <v>510</v>
      </c>
      <c r="Y120" s="14"/>
      <c r="Z120" s="14" t="n">
        <v>440</v>
      </c>
      <c r="AA120" s="14"/>
      <c r="AB120" s="14" t="n">
        <v>100</v>
      </c>
      <c r="AC120" s="14"/>
      <c r="AD120" s="14" t="n">
        <v>90</v>
      </c>
      <c r="AE120" s="14"/>
      <c r="AF120" s="14" t="n">
        <v>30</v>
      </c>
      <c r="AG120" s="14"/>
      <c r="AH120" s="14" t="n">
        <v>10</v>
      </c>
      <c r="AI120" s="14"/>
      <c r="AJ120" s="14" t="s">
        <v>45</v>
      </c>
      <c r="AK120" s="14"/>
      <c r="AL120" s="14" t="n">
        <v>10</v>
      </c>
      <c r="AM120" s="14"/>
      <c r="AN120" s="14" t="n">
        <v>20</v>
      </c>
      <c r="AO120" s="14"/>
      <c r="AP120" s="14" t="n">
        <v>20</v>
      </c>
      <c r="AQ120" s="14"/>
      <c r="AR120" s="14" t="n">
        <v>60</v>
      </c>
      <c r="AS120" s="14"/>
      <c r="AT120" s="14" t="n">
        <v>40</v>
      </c>
      <c r="AU120" s="14"/>
      <c r="AV120" s="14" t="s">
        <v>45</v>
      </c>
      <c r="AW120" s="14"/>
      <c r="AZ120" s="10" t="s">
        <v>39</v>
      </c>
      <c r="BA120" s="34" t="n">
        <v>52.4040124524386</v>
      </c>
      <c r="BB120" s="55"/>
      <c r="BC120" s="10" t="s">
        <v>64</v>
      </c>
      <c r="BD120" s="34" t="n">
        <v>22.4194608809993</v>
      </c>
      <c r="BF120" s="10" t="s">
        <v>49</v>
      </c>
      <c r="BG120" s="34" t="n">
        <v>11.8841679758521</v>
      </c>
    </row>
    <row r="121" customFormat="false" ht="12" hidden="false" customHeight="false" outlineLevel="0" collapsed="false">
      <c r="B121" s="43"/>
      <c r="C121" s="10" t="s">
        <v>54</v>
      </c>
      <c r="D121" s="15" t="n">
        <v>232060</v>
      </c>
      <c r="E121" s="15"/>
      <c r="F121" s="15" t="n">
        <v>73300</v>
      </c>
      <c r="G121" s="15"/>
      <c r="H121" s="15" t="n">
        <v>22230</v>
      </c>
      <c r="I121" s="15"/>
      <c r="J121" s="15" t="n">
        <v>5690</v>
      </c>
      <c r="K121" s="15"/>
      <c r="L121" s="15" t="n">
        <v>3150</v>
      </c>
      <c r="M121" s="15"/>
      <c r="N121" s="15" t="n">
        <v>1890</v>
      </c>
      <c r="O121" s="15"/>
      <c r="P121" s="15" t="n">
        <v>18330</v>
      </c>
      <c r="Q121" s="15"/>
      <c r="R121" s="15" t="n">
        <v>14170</v>
      </c>
      <c r="S121" s="15"/>
      <c r="T121" s="15" t="s">
        <v>45</v>
      </c>
      <c r="U121" s="15"/>
      <c r="V121" s="15" t="n">
        <v>3960</v>
      </c>
      <c r="W121" s="15"/>
      <c r="X121" s="15" t="n">
        <v>2730</v>
      </c>
      <c r="Y121" s="15"/>
      <c r="Z121" s="15" t="n">
        <v>3510</v>
      </c>
      <c r="AA121" s="15"/>
      <c r="AB121" s="15" t="n">
        <v>530</v>
      </c>
      <c r="AC121" s="15"/>
      <c r="AD121" s="15" t="n">
        <v>4240</v>
      </c>
      <c r="AE121" s="15"/>
      <c r="AF121" s="15" t="n">
        <v>13190</v>
      </c>
      <c r="AG121" s="15"/>
      <c r="AH121" s="15" t="n">
        <v>14670</v>
      </c>
      <c r="AI121" s="15"/>
      <c r="AJ121" s="15" t="n">
        <v>9080</v>
      </c>
      <c r="AK121" s="15"/>
      <c r="AL121" s="15" t="n">
        <v>8770</v>
      </c>
      <c r="AM121" s="15"/>
      <c r="AN121" s="15" t="n">
        <v>1990</v>
      </c>
      <c r="AO121" s="15"/>
      <c r="AP121" s="15" t="n">
        <v>1690</v>
      </c>
      <c r="AQ121" s="15"/>
      <c r="AR121" s="15" t="n">
        <v>3570</v>
      </c>
      <c r="AS121" s="15"/>
      <c r="AT121" s="15" t="n">
        <v>22600</v>
      </c>
      <c r="AU121" s="15"/>
      <c r="AV121" s="15" t="n">
        <v>2750</v>
      </c>
      <c r="AW121" s="15"/>
      <c r="AZ121" s="10" t="s">
        <v>48</v>
      </c>
      <c r="BA121" s="34" t="n">
        <v>49.5866045994581</v>
      </c>
      <c r="BB121" s="55"/>
      <c r="BC121" s="10" t="s">
        <v>51</v>
      </c>
      <c r="BD121" s="34" t="n">
        <v>20.7451435198608</v>
      </c>
      <c r="BF121" s="10" t="s">
        <v>47</v>
      </c>
      <c r="BG121" s="34" t="n">
        <v>11.4647736813984</v>
      </c>
    </row>
    <row r="122" customFormat="false" ht="12" hidden="false" customHeight="false" outlineLevel="0" collapsed="false">
      <c r="B122" s="43"/>
      <c r="C122" s="10" t="s">
        <v>55</v>
      </c>
      <c r="D122" s="14" t="n">
        <v>7650</v>
      </c>
      <c r="E122" s="14"/>
      <c r="F122" s="14" t="s">
        <v>45</v>
      </c>
      <c r="G122" s="14"/>
      <c r="H122" s="14" t="n">
        <v>3110</v>
      </c>
      <c r="I122" s="14"/>
      <c r="J122" s="14" t="n">
        <v>40</v>
      </c>
      <c r="K122" s="14"/>
      <c r="L122" s="14" t="n">
        <v>930</v>
      </c>
      <c r="M122" s="14"/>
      <c r="N122" s="14" t="n">
        <v>100</v>
      </c>
      <c r="O122" s="14"/>
      <c r="P122" s="14" t="n">
        <v>180</v>
      </c>
      <c r="Q122" s="14"/>
      <c r="R122" s="14" t="n">
        <v>160</v>
      </c>
      <c r="S122" s="14"/>
      <c r="T122" s="14" t="n">
        <v>20</v>
      </c>
      <c r="U122" s="14"/>
      <c r="V122" s="14" t="n">
        <v>50</v>
      </c>
      <c r="W122" s="14"/>
      <c r="X122" s="14" t="n">
        <v>80</v>
      </c>
      <c r="Y122" s="14"/>
      <c r="Z122" s="14" t="n">
        <v>50</v>
      </c>
      <c r="AA122" s="14"/>
      <c r="AB122" s="14" t="n">
        <v>10</v>
      </c>
      <c r="AC122" s="14"/>
      <c r="AD122" s="14" t="n">
        <v>790</v>
      </c>
      <c r="AE122" s="14"/>
      <c r="AF122" s="14" t="n">
        <v>70</v>
      </c>
      <c r="AG122" s="14"/>
      <c r="AH122" s="14" t="n">
        <v>130</v>
      </c>
      <c r="AI122" s="14"/>
      <c r="AJ122" s="14" t="n">
        <v>180</v>
      </c>
      <c r="AK122" s="14"/>
      <c r="AL122" s="14" t="n">
        <v>720</v>
      </c>
      <c r="AM122" s="14"/>
      <c r="AN122" s="14" t="n">
        <v>30</v>
      </c>
      <c r="AO122" s="14"/>
      <c r="AP122" s="14" t="n">
        <v>20</v>
      </c>
      <c r="AQ122" s="14"/>
      <c r="AR122" s="14" t="n">
        <v>10</v>
      </c>
      <c r="AS122" s="14"/>
      <c r="AT122" s="14" t="n">
        <v>270</v>
      </c>
      <c r="AU122" s="14"/>
      <c r="AV122" s="14" t="n">
        <v>700</v>
      </c>
      <c r="AW122" s="14"/>
      <c r="AZ122" s="10" t="s">
        <v>38</v>
      </c>
      <c r="BA122" s="34" t="n">
        <v>48.6816332680428</v>
      </c>
      <c r="BB122" s="55"/>
      <c r="BC122" s="10" t="s">
        <v>54</v>
      </c>
      <c r="BD122" s="34" t="n">
        <v>20.6627596311299</v>
      </c>
      <c r="BF122" s="10" t="s">
        <v>41</v>
      </c>
      <c r="BG122" s="34" t="n">
        <v>10.2823654768247</v>
      </c>
    </row>
    <row r="123" customFormat="false" ht="12" hidden="false" customHeight="false" outlineLevel="0" collapsed="false">
      <c r="B123" s="43"/>
      <c r="C123" s="10" t="s">
        <v>56</v>
      </c>
      <c r="D123" s="15" t="n">
        <v>52640</v>
      </c>
      <c r="E123" s="15"/>
      <c r="F123" s="15" t="n">
        <v>820</v>
      </c>
      <c r="G123" s="15"/>
      <c r="H123" s="15" t="n">
        <v>10100</v>
      </c>
      <c r="I123" s="15"/>
      <c r="J123" s="15" t="n">
        <v>2750</v>
      </c>
      <c r="K123" s="15"/>
      <c r="L123" s="15" t="n">
        <v>2730</v>
      </c>
      <c r="M123" s="15"/>
      <c r="N123" s="15" t="n">
        <v>2150</v>
      </c>
      <c r="O123" s="15"/>
      <c r="P123" s="15" t="n">
        <v>40</v>
      </c>
      <c r="Q123" s="15"/>
      <c r="R123" s="15" t="n">
        <v>1370</v>
      </c>
      <c r="S123" s="15"/>
      <c r="T123" s="15" t="s">
        <v>45</v>
      </c>
      <c r="U123" s="15"/>
      <c r="V123" s="15" t="n">
        <v>130</v>
      </c>
      <c r="W123" s="15"/>
      <c r="X123" s="15" t="n">
        <v>14460</v>
      </c>
      <c r="Y123" s="15"/>
      <c r="Z123" s="15" t="n">
        <v>5490</v>
      </c>
      <c r="AA123" s="15"/>
      <c r="AB123" s="15" t="n">
        <v>300</v>
      </c>
      <c r="AC123" s="15"/>
      <c r="AD123" s="15" t="n">
        <v>3720</v>
      </c>
      <c r="AE123" s="15"/>
      <c r="AF123" s="15" t="n">
        <v>2470</v>
      </c>
      <c r="AG123" s="15"/>
      <c r="AH123" s="15" t="n">
        <v>1450</v>
      </c>
      <c r="AI123" s="15"/>
      <c r="AJ123" s="15" t="n">
        <v>60</v>
      </c>
      <c r="AK123" s="15"/>
      <c r="AL123" s="15" t="n">
        <v>2680</v>
      </c>
      <c r="AM123" s="15"/>
      <c r="AN123" s="15" t="n">
        <v>160</v>
      </c>
      <c r="AO123" s="15"/>
      <c r="AP123" s="15" t="n">
        <v>210</v>
      </c>
      <c r="AQ123" s="15"/>
      <c r="AR123" s="15" t="n">
        <v>690</v>
      </c>
      <c r="AS123" s="15"/>
      <c r="AT123" s="15" t="n">
        <v>720</v>
      </c>
      <c r="AU123" s="15"/>
      <c r="AV123" s="15" t="n">
        <v>150</v>
      </c>
      <c r="AW123" s="15"/>
      <c r="AZ123" s="10" t="s">
        <v>41</v>
      </c>
      <c r="BA123" s="34" t="n">
        <v>47.9336326965522</v>
      </c>
      <c r="BB123" s="55"/>
      <c r="BC123" s="10" t="s">
        <v>55</v>
      </c>
      <c r="BD123" s="34" t="n">
        <v>17.1241830065359</v>
      </c>
      <c r="BF123" s="10" t="s">
        <v>44</v>
      </c>
      <c r="BG123" s="34" t="n">
        <v>9.28497409326425</v>
      </c>
    </row>
    <row r="124" customFormat="false" ht="12" hidden="false" customHeight="false" outlineLevel="0" collapsed="false">
      <c r="B124" s="43"/>
      <c r="C124" s="10" t="s">
        <v>58</v>
      </c>
      <c r="D124" s="14" t="n">
        <v>110780</v>
      </c>
      <c r="E124" s="14"/>
      <c r="F124" s="14" t="n">
        <v>11310</v>
      </c>
      <c r="G124" s="14"/>
      <c r="H124" s="14" t="n">
        <v>15850</v>
      </c>
      <c r="I124" s="14"/>
      <c r="J124" s="14" t="n">
        <v>760</v>
      </c>
      <c r="K124" s="14"/>
      <c r="L124" s="14" t="n">
        <v>160</v>
      </c>
      <c r="M124" s="14"/>
      <c r="N124" s="14" t="n">
        <v>440</v>
      </c>
      <c r="O124" s="14"/>
      <c r="P124" s="14" t="n">
        <v>8020</v>
      </c>
      <c r="Q124" s="14"/>
      <c r="R124" s="14" t="n">
        <v>2720</v>
      </c>
      <c r="S124" s="14"/>
      <c r="T124" s="14" t="s">
        <v>45</v>
      </c>
      <c r="U124" s="14"/>
      <c r="V124" s="14" t="n">
        <v>850</v>
      </c>
      <c r="W124" s="14"/>
      <c r="X124" s="14" t="n">
        <v>24310</v>
      </c>
      <c r="Y124" s="14"/>
      <c r="Z124" s="14" t="n">
        <v>21090</v>
      </c>
      <c r="AA124" s="14"/>
      <c r="AB124" s="14" t="n">
        <v>2800</v>
      </c>
      <c r="AC124" s="14"/>
      <c r="AD124" s="14" t="n">
        <v>7400</v>
      </c>
      <c r="AE124" s="14"/>
      <c r="AF124" s="14" t="n">
        <v>3810</v>
      </c>
      <c r="AG124" s="14"/>
      <c r="AH124" s="14" t="n">
        <v>1390</v>
      </c>
      <c r="AI124" s="14"/>
      <c r="AJ124" s="14" t="n">
        <v>170</v>
      </c>
      <c r="AK124" s="14"/>
      <c r="AL124" s="14" t="n">
        <v>1970</v>
      </c>
      <c r="AM124" s="14"/>
      <c r="AN124" s="14" t="n">
        <v>1220</v>
      </c>
      <c r="AO124" s="14"/>
      <c r="AP124" s="14" t="n">
        <v>600</v>
      </c>
      <c r="AQ124" s="14"/>
      <c r="AR124" s="14" t="n">
        <v>2000</v>
      </c>
      <c r="AS124" s="14"/>
      <c r="AT124" s="14" t="n">
        <v>3910</v>
      </c>
      <c r="AU124" s="14"/>
      <c r="AV124" s="14" t="n">
        <v>40</v>
      </c>
      <c r="AW124" s="14"/>
      <c r="AZ124" s="10" t="s">
        <v>52</v>
      </c>
      <c r="BA124" s="34" t="n">
        <v>46.5551181102362</v>
      </c>
      <c r="BB124" s="55"/>
      <c r="BC124" s="10" t="s">
        <v>60</v>
      </c>
      <c r="BD124" s="34" t="n">
        <v>16.0390035489095</v>
      </c>
      <c r="BF124" s="10" t="s">
        <v>40</v>
      </c>
      <c r="BG124" s="34" t="n">
        <v>9.13992990024265</v>
      </c>
    </row>
    <row r="125" customFormat="false" ht="12" hidden="false" customHeight="false" outlineLevel="0" collapsed="false">
      <c r="B125" s="43"/>
      <c r="C125" s="10" t="s">
        <v>59</v>
      </c>
      <c r="D125" s="15" t="n">
        <v>1302330</v>
      </c>
      <c r="E125" s="15"/>
      <c r="F125" s="15" t="n">
        <v>409190</v>
      </c>
      <c r="G125" s="15"/>
      <c r="H125" s="15" t="n">
        <v>357490</v>
      </c>
      <c r="I125" s="15"/>
      <c r="J125" s="15" t="n">
        <v>9150</v>
      </c>
      <c r="K125" s="15"/>
      <c r="L125" s="15" t="n">
        <v>5220</v>
      </c>
      <c r="M125" s="15"/>
      <c r="N125" s="15" t="n">
        <v>15680</v>
      </c>
      <c r="O125" s="15"/>
      <c r="P125" s="15" t="n">
        <v>200</v>
      </c>
      <c r="Q125" s="15"/>
      <c r="R125" s="15" t="n">
        <v>51170</v>
      </c>
      <c r="S125" s="15"/>
      <c r="T125" s="15" t="s">
        <v>45</v>
      </c>
      <c r="U125" s="15"/>
      <c r="V125" s="15" t="n">
        <v>3100</v>
      </c>
      <c r="W125" s="15"/>
      <c r="X125" s="15" t="n">
        <v>90480</v>
      </c>
      <c r="Y125" s="15"/>
      <c r="Z125" s="15" t="n">
        <v>27920</v>
      </c>
      <c r="AA125" s="15"/>
      <c r="AB125" s="15" t="n">
        <v>14910</v>
      </c>
      <c r="AC125" s="15"/>
      <c r="AD125" s="15" t="n">
        <v>4530</v>
      </c>
      <c r="AE125" s="15"/>
      <c r="AF125" s="15" t="n">
        <v>13670</v>
      </c>
      <c r="AG125" s="15"/>
      <c r="AH125" s="15" t="n">
        <v>9460</v>
      </c>
      <c r="AI125" s="15"/>
      <c r="AJ125" s="15" t="n">
        <v>2730</v>
      </c>
      <c r="AK125" s="15"/>
      <c r="AL125" s="15" t="n">
        <v>43380</v>
      </c>
      <c r="AM125" s="15"/>
      <c r="AN125" s="15" t="n">
        <v>19640</v>
      </c>
      <c r="AO125" s="15"/>
      <c r="AP125" s="15" t="n">
        <v>6450</v>
      </c>
      <c r="AQ125" s="15"/>
      <c r="AR125" s="15" t="n">
        <v>64320</v>
      </c>
      <c r="AS125" s="15"/>
      <c r="AT125" s="15" t="n">
        <v>145000</v>
      </c>
      <c r="AU125" s="15"/>
      <c r="AV125" s="15" t="n">
        <v>8650</v>
      </c>
      <c r="AW125" s="15"/>
      <c r="AZ125" s="10" t="s">
        <v>62</v>
      </c>
      <c r="BA125" s="34" t="n">
        <v>44.9151372981924</v>
      </c>
      <c r="BB125" s="55"/>
      <c r="BC125" s="10" t="s">
        <v>52</v>
      </c>
      <c r="BD125" s="34" t="n">
        <v>15.5587522713507</v>
      </c>
      <c r="BF125" s="10" t="s">
        <v>58</v>
      </c>
      <c r="BG125" s="34" t="n">
        <v>8.75609315760968</v>
      </c>
    </row>
    <row r="126" customFormat="false" ht="12" hidden="false" customHeight="false" outlineLevel="0" collapsed="false">
      <c r="B126" s="43"/>
      <c r="C126" s="10" t="s">
        <v>60</v>
      </c>
      <c r="D126" s="14" t="n">
        <v>290230</v>
      </c>
      <c r="E126" s="14"/>
      <c r="F126" s="14" t="n">
        <v>7860</v>
      </c>
      <c r="G126" s="14"/>
      <c r="H126" s="14" t="n">
        <v>25050</v>
      </c>
      <c r="I126" s="14"/>
      <c r="J126" s="14" t="n">
        <v>1720</v>
      </c>
      <c r="K126" s="14"/>
      <c r="L126" s="14" t="n">
        <v>5090</v>
      </c>
      <c r="M126" s="14"/>
      <c r="N126" s="14" t="n">
        <v>1260</v>
      </c>
      <c r="O126" s="14"/>
      <c r="P126" s="14" t="n">
        <v>35570</v>
      </c>
      <c r="Q126" s="14"/>
      <c r="R126" s="14" t="n">
        <v>37530</v>
      </c>
      <c r="S126" s="14"/>
      <c r="T126" s="14" t="n">
        <v>28310</v>
      </c>
      <c r="U126" s="14"/>
      <c r="V126" s="14" t="n">
        <v>28130</v>
      </c>
      <c r="W126" s="14"/>
      <c r="X126" s="14" t="n">
        <v>4290</v>
      </c>
      <c r="Y126" s="14"/>
      <c r="Z126" s="14" t="n">
        <v>16410</v>
      </c>
      <c r="AA126" s="14"/>
      <c r="AB126" s="14" t="n">
        <v>370</v>
      </c>
      <c r="AC126" s="14"/>
      <c r="AD126" s="14" t="n">
        <v>20310</v>
      </c>
      <c r="AE126" s="14"/>
      <c r="AF126" s="14" t="n">
        <v>1960</v>
      </c>
      <c r="AG126" s="14"/>
      <c r="AH126" s="14" t="n">
        <v>1680</v>
      </c>
      <c r="AI126" s="14"/>
      <c r="AJ126" s="14" t="n">
        <v>1530</v>
      </c>
      <c r="AK126" s="14"/>
      <c r="AL126" s="14" t="n">
        <v>27010</v>
      </c>
      <c r="AM126" s="14"/>
      <c r="AN126" s="14" t="n">
        <v>5590</v>
      </c>
      <c r="AO126" s="14"/>
      <c r="AP126" s="14" t="n">
        <v>1850</v>
      </c>
      <c r="AQ126" s="14"/>
      <c r="AR126" s="14" t="n">
        <v>4380</v>
      </c>
      <c r="AS126" s="14"/>
      <c r="AT126" s="14" t="n">
        <v>31180</v>
      </c>
      <c r="AU126" s="14"/>
      <c r="AV126" s="14" t="n">
        <v>3150</v>
      </c>
      <c r="AW126" s="14"/>
      <c r="AZ126" s="10" t="s">
        <v>61</v>
      </c>
      <c r="BA126" s="34" t="n">
        <v>43.4495872978487</v>
      </c>
      <c r="BB126" s="55"/>
      <c r="BC126" s="10" t="s">
        <v>48</v>
      </c>
      <c r="BD126" s="34" t="n">
        <v>14.3264086708817</v>
      </c>
      <c r="BF126" s="10" t="s">
        <v>56</v>
      </c>
      <c r="BG126" s="34" t="n">
        <v>8.4726443768997</v>
      </c>
    </row>
    <row r="127" customFormat="false" ht="12" hidden="false" customHeight="false" outlineLevel="0" collapsed="false">
      <c r="B127" s="43"/>
      <c r="C127" s="10" t="s">
        <v>61</v>
      </c>
      <c r="D127" s="15" t="n">
        <v>2887070</v>
      </c>
      <c r="E127" s="15"/>
      <c r="F127" s="15" t="n">
        <v>411890</v>
      </c>
      <c r="G127" s="15"/>
      <c r="H127" s="15" t="n">
        <v>672900</v>
      </c>
      <c r="I127" s="15"/>
      <c r="J127" s="15" t="n">
        <v>13620</v>
      </c>
      <c r="K127" s="15"/>
      <c r="L127" s="15" t="n">
        <v>6810</v>
      </c>
      <c r="M127" s="15"/>
      <c r="N127" s="15" t="n">
        <v>2010</v>
      </c>
      <c r="O127" s="15"/>
      <c r="P127" s="15" t="n">
        <v>50870</v>
      </c>
      <c r="Q127" s="15"/>
      <c r="R127" s="15" t="n">
        <v>85580</v>
      </c>
      <c r="S127" s="15"/>
      <c r="T127" s="15" t="s">
        <v>45</v>
      </c>
      <c r="U127" s="15"/>
      <c r="V127" s="15" t="n">
        <v>10740</v>
      </c>
      <c r="W127" s="15"/>
      <c r="X127" s="15" t="n">
        <v>134060</v>
      </c>
      <c r="Y127" s="15"/>
      <c r="Z127" s="15" t="n">
        <v>7740</v>
      </c>
      <c r="AA127" s="15"/>
      <c r="AB127" s="15" t="n">
        <v>13680</v>
      </c>
      <c r="AC127" s="15"/>
      <c r="AD127" s="15" t="n">
        <v>63700</v>
      </c>
      <c r="AE127" s="15"/>
      <c r="AF127" s="15" t="n">
        <v>52730</v>
      </c>
      <c r="AG127" s="15"/>
      <c r="AH127" s="15" t="n">
        <v>290780</v>
      </c>
      <c r="AI127" s="15"/>
      <c r="AJ127" s="15" t="n">
        <v>202550</v>
      </c>
      <c r="AK127" s="15"/>
      <c r="AL127" s="15" t="n">
        <v>167540</v>
      </c>
      <c r="AM127" s="15"/>
      <c r="AN127" s="15" t="n">
        <v>96990</v>
      </c>
      <c r="AO127" s="15"/>
      <c r="AP127" s="15" t="n">
        <v>29740</v>
      </c>
      <c r="AQ127" s="15"/>
      <c r="AR127" s="15" t="n">
        <v>32530</v>
      </c>
      <c r="AS127" s="15"/>
      <c r="AT127" s="15" t="n">
        <v>512350</v>
      </c>
      <c r="AU127" s="15"/>
      <c r="AV127" s="15" t="n">
        <v>28280</v>
      </c>
      <c r="AW127" s="15"/>
      <c r="AZ127" s="10" t="s">
        <v>37</v>
      </c>
      <c r="BA127" s="34" t="n">
        <v>41.5555555555556</v>
      </c>
      <c r="BB127" s="55"/>
      <c r="BC127" s="10" t="s">
        <v>46</v>
      </c>
      <c r="BD127" s="34" t="n">
        <v>14.3113229201963</v>
      </c>
      <c r="BF127" s="10" t="s">
        <v>53</v>
      </c>
      <c r="BG127" s="34" t="n">
        <v>7.97872340425532</v>
      </c>
    </row>
    <row r="128" customFormat="false" ht="12" hidden="false" customHeight="false" outlineLevel="0" collapsed="false">
      <c r="B128" s="43"/>
      <c r="C128" s="10" t="s">
        <v>62</v>
      </c>
      <c r="D128" s="14" t="n">
        <v>72470</v>
      </c>
      <c r="E128" s="14"/>
      <c r="F128" s="14" t="n">
        <v>3940</v>
      </c>
      <c r="G128" s="14"/>
      <c r="H128" s="14" t="n">
        <v>13250</v>
      </c>
      <c r="I128" s="14"/>
      <c r="J128" s="14" t="n">
        <v>160</v>
      </c>
      <c r="K128" s="14"/>
      <c r="L128" s="14" t="n">
        <v>170</v>
      </c>
      <c r="M128" s="14"/>
      <c r="N128" s="14" t="n">
        <v>110</v>
      </c>
      <c r="O128" s="14"/>
      <c r="P128" s="14" t="n">
        <v>9620</v>
      </c>
      <c r="Q128" s="14"/>
      <c r="R128" s="14" t="n">
        <v>3050</v>
      </c>
      <c r="S128" s="14"/>
      <c r="T128" s="14" t="n">
        <v>730</v>
      </c>
      <c r="U128" s="14"/>
      <c r="V128" s="14" t="n">
        <v>1520</v>
      </c>
      <c r="W128" s="14"/>
      <c r="X128" s="14" t="n">
        <v>4460</v>
      </c>
      <c r="Y128" s="14"/>
      <c r="Z128" s="14" t="n">
        <v>14380</v>
      </c>
      <c r="AA128" s="14"/>
      <c r="AB128" s="14" t="n">
        <v>490</v>
      </c>
      <c r="AC128" s="14"/>
      <c r="AD128" s="14" t="n">
        <v>2680</v>
      </c>
      <c r="AE128" s="14"/>
      <c r="AF128" s="14" t="n">
        <v>200</v>
      </c>
      <c r="AG128" s="14"/>
      <c r="AH128" s="14" t="n">
        <v>270</v>
      </c>
      <c r="AI128" s="14"/>
      <c r="AJ128" s="14" t="n">
        <v>90</v>
      </c>
      <c r="AK128" s="14"/>
      <c r="AL128" s="14" t="n">
        <v>5990</v>
      </c>
      <c r="AM128" s="14"/>
      <c r="AN128" s="14" t="n">
        <v>2010</v>
      </c>
      <c r="AO128" s="14"/>
      <c r="AP128" s="14" t="n">
        <v>230</v>
      </c>
      <c r="AQ128" s="14"/>
      <c r="AR128" s="14" t="n">
        <v>1040</v>
      </c>
      <c r="AS128" s="14"/>
      <c r="AT128" s="14" t="n">
        <v>8120</v>
      </c>
      <c r="AU128" s="14"/>
      <c r="AV128" s="14" t="n">
        <v>10</v>
      </c>
      <c r="AW128" s="14"/>
      <c r="AZ128" s="10" t="s">
        <v>56</v>
      </c>
      <c r="BA128" s="34" t="n">
        <v>38.1648936170213</v>
      </c>
      <c r="BB128" s="55"/>
      <c r="BC128" s="10" t="s">
        <v>59</v>
      </c>
      <c r="BD128" s="34" t="n">
        <v>12.5697787811077</v>
      </c>
      <c r="BF128" s="10" t="s">
        <v>46</v>
      </c>
      <c r="BG128" s="34" t="n">
        <v>7.04799589012647</v>
      </c>
    </row>
    <row r="129" customFormat="false" ht="12" hidden="false" customHeight="false" outlineLevel="0" collapsed="false">
      <c r="B129" s="43"/>
      <c r="C129" s="10" t="s">
        <v>63</v>
      </c>
      <c r="D129" s="15" t="n">
        <v>19630</v>
      </c>
      <c r="E129" s="15"/>
      <c r="F129" s="15" t="n">
        <v>5680</v>
      </c>
      <c r="G129" s="15"/>
      <c r="H129" s="15" t="n">
        <v>3060</v>
      </c>
      <c r="I129" s="15"/>
      <c r="J129" s="15" t="n">
        <v>80</v>
      </c>
      <c r="K129" s="15"/>
      <c r="L129" s="15" t="n">
        <v>30</v>
      </c>
      <c r="M129" s="15"/>
      <c r="N129" s="15" t="n">
        <v>30</v>
      </c>
      <c r="O129" s="15"/>
      <c r="P129" s="15" t="n">
        <v>1670</v>
      </c>
      <c r="Q129" s="15"/>
      <c r="R129" s="15" t="n">
        <v>280</v>
      </c>
      <c r="S129" s="15"/>
      <c r="T129" s="15" t="s">
        <v>45</v>
      </c>
      <c r="U129" s="15"/>
      <c r="V129" s="15" t="n">
        <v>30</v>
      </c>
      <c r="W129" s="15"/>
      <c r="X129" s="15" t="n">
        <v>1550</v>
      </c>
      <c r="Y129" s="15"/>
      <c r="Z129" s="15" t="n">
        <v>1870</v>
      </c>
      <c r="AA129" s="15"/>
      <c r="AB129" s="15" t="n">
        <v>510</v>
      </c>
      <c r="AC129" s="15"/>
      <c r="AD129" s="15" t="n">
        <v>1360</v>
      </c>
      <c r="AE129" s="15"/>
      <c r="AF129" s="15" t="n">
        <v>530</v>
      </c>
      <c r="AG129" s="15"/>
      <c r="AH129" s="15" t="n">
        <v>130</v>
      </c>
      <c r="AI129" s="15"/>
      <c r="AJ129" s="15" t="n">
        <v>60</v>
      </c>
      <c r="AK129" s="15"/>
      <c r="AL129" s="15" t="n">
        <v>250</v>
      </c>
      <c r="AM129" s="15"/>
      <c r="AN129" s="15" t="n">
        <v>290</v>
      </c>
      <c r="AO129" s="15"/>
      <c r="AP129" s="15" t="n">
        <v>140</v>
      </c>
      <c r="AQ129" s="15"/>
      <c r="AR129" s="15" t="n">
        <v>960</v>
      </c>
      <c r="AS129" s="15"/>
      <c r="AT129" s="15" t="n">
        <v>1080</v>
      </c>
      <c r="AU129" s="15"/>
      <c r="AV129" s="15" t="n">
        <v>60</v>
      </c>
      <c r="AW129" s="15"/>
      <c r="AZ129" s="10" t="s">
        <v>58</v>
      </c>
      <c r="BA129" s="34" t="n">
        <v>36.2068965517241</v>
      </c>
      <c r="BB129" s="55"/>
      <c r="BC129" s="10" t="s">
        <v>44</v>
      </c>
      <c r="BD129" s="34" t="n">
        <v>9.66745171926519</v>
      </c>
      <c r="BF129" s="10" t="s">
        <v>65</v>
      </c>
      <c r="BG129" s="34" t="n">
        <v>3.82718149345127</v>
      </c>
    </row>
    <row r="130" customFormat="false" ht="12" hidden="false" customHeight="false" outlineLevel="0" collapsed="false">
      <c r="B130" s="43"/>
      <c r="C130" s="10" t="s">
        <v>64</v>
      </c>
      <c r="D130" s="14" t="n">
        <v>45630</v>
      </c>
      <c r="E130" s="14"/>
      <c r="F130" s="14" t="n">
        <v>14780</v>
      </c>
      <c r="G130" s="14"/>
      <c r="H130" s="14" t="n">
        <v>17130</v>
      </c>
      <c r="I130" s="14"/>
      <c r="J130" s="14" t="n">
        <v>720</v>
      </c>
      <c r="K130" s="14"/>
      <c r="L130" s="14" t="n">
        <v>840</v>
      </c>
      <c r="M130" s="14"/>
      <c r="N130" s="14" t="n">
        <v>140</v>
      </c>
      <c r="O130" s="14"/>
      <c r="P130" s="14" t="s">
        <v>45</v>
      </c>
      <c r="Q130" s="14"/>
      <c r="R130" s="14" t="n">
        <v>260</v>
      </c>
      <c r="S130" s="14"/>
      <c r="T130" s="14" t="s">
        <v>45</v>
      </c>
      <c r="U130" s="14"/>
      <c r="V130" s="14" t="s">
        <v>45</v>
      </c>
      <c r="W130" s="14"/>
      <c r="X130" s="14" t="n">
        <v>5370</v>
      </c>
      <c r="Y130" s="14"/>
      <c r="Z130" s="14" t="n">
        <v>2810</v>
      </c>
      <c r="AA130" s="14"/>
      <c r="AB130" s="14" t="n">
        <v>380</v>
      </c>
      <c r="AC130" s="14"/>
      <c r="AD130" s="14" t="n">
        <v>830</v>
      </c>
      <c r="AE130" s="14"/>
      <c r="AF130" s="14" t="n">
        <v>510</v>
      </c>
      <c r="AG130" s="14"/>
      <c r="AH130" s="14" t="n">
        <v>330</v>
      </c>
      <c r="AI130" s="14"/>
      <c r="AJ130" s="14" t="s">
        <v>45</v>
      </c>
      <c r="AK130" s="14" t="s">
        <v>57</v>
      </c>
      <c r="AL130" s="14" t="n">
        <v>530</v>
      </c>
      <c r="AM130" s="14"/>
      <c r="AN130" s="14" t="n">
        <v>30</v>
      </c>
      <c r="AO130" s="14"/>
      <c r="AP130" s="14" t="n">
        <v>20</v>
      </c>
      <c r="AQ130" s="14"/>
      <c r="AR130" s="14" t="n">
        <v>530</v>
      </c>
      <c r="AS130" s="14"/>
      <c r="AT130" s="14" t="n">
        <v>440</v>
      </c>
      <c r="AU130" s="14"/>
      <c r="AV130" s="14" t="s">
        <v>45</v>
      </c>
      <c r="AW130" s="14" t="s">
        <v>57</v>
      </c>
      <c r="AZ130" s="10" t="s">
        <v>53</v>
      </c>
      <c r="BA130" s="34" t="n">
        <v>30.8510638297872</v>
      </c>
      <c r="BB130" s="55"/>
      <c r="BC130" s="10" t="s">
        <v>49</v>
      </c>
      <c r="BD130" s="34" t="n">
        <v>9.02102345942702</v>
      </c>
      <c r="BF130" s="10" t="s">
        <v>64</v>
      </c>
      <c r="BG130" s="34" t="n">
        <v>3.39688801227263</v>
      </c>
    </row>
    <row r="131" customFormat="false" ht="12" hidden="false" customHeight="false" outlineLevel="0" collapsed="false">
      <c r="B131" s="43"/>
      <c r="C131" s="10" t="s">
        <v>65</v>
      </c>
      <c r="D131" s="15" t="n">
        <v>58790</v>
      </c>
      <c r="E131" s="15"/>
      <c r="F131" s="15" t="n">
        <v>5830</v>
      </c>
      <c r="G131" s="15"/>
      <c r="H131" s="15" t="n">
        <v>28350</v>
      </c>
      <c r="I131" s="15"/>
      <c r="J131" s="15" t="n">
        <v>610</v>
      </c>
      <c r="K131" s="15"/>
      <c r="L131" s="15" t="n">
        <v>370</v>
      </c>
      <c r="M131" s="15"/>
      <c r="N131" s="15" t="n">
        <v>200</v>
      </c>
      <c r="O131" s="15"/>
      <c r="P131" s="15" t="s">
        <v>45</v>
      </c>
      <c r="Q131" s="15"/>
      <c r="R131" s="15" t="n">
        <v>300</v>
      </c>
      <c r="S131" s="15"/>
      <c r="T131" s="15" t="s">
        <v>45</v>
      </c>
      <c r="U131" s="15"/>
      <c r="V131" s="15" t="n">
        <v>10</v>
      </c>
      <c r="W131" s="15"/>
      <c r="X131" s="15" t="n">
        <v>3010</v>
      </c>
      <c r="Y131" s="15"/>
      <c r="Z131" s="15" t="n">
        <v>10130</v>
      </c>
      <c r="AA131" s="15"/>
      <c r="AB131" s="15" t="n">
        <v>30</v>
      </c>
      <c r="AC131" s="15"/>
      <c r="AD131" s="15" t="n">
        <v>5470</v>
      </c>
      <c r="AE131" s="15"/>
      <c r="AF131" s="15" t="n">
        <v>430</v>
      </c>
      <c r="AG131" s="15"/>
      <c r="AH131" s="15" t="n">
        <v>280</v>
      </c>
      <c r="AI131" s="15"/>
      <c r="AJ131" s="15" t="n">
        <v>10</v>
      </c>
      <c r="AK131" s="15"/>
      <c r="AL131" s="15" t="n">
        <v>480</v>
      </c>
      <c r="AM131" s="15"/>
      <c r="AN131" s="15" t="n">
        <v>110</v>
      </c>
      <c r="AO131" s="15"/>
      <c r="AP131" s="15" t="n">
        <v>80</v>
      </c>
      <c r="AQ131" s="15"/>
      <c r="AR131" s="15" t="n">
        <v>1200</v>
      </c>
      <c r="AS131" s="15"/>
      <c r="AT131" s="15" t="n">
        <v>380</v>
      </c>
      <c r="AU131" s="15"/>
      <c r="AV131" s="15" t="n">
        <v>1530</v>
      </c>
      <c r="AW131" s="15"/>
      <c r="AZ131" s="10" t="s">
        <v>43</v>
      </c>
      <c r="BA131" s="34" t="n">
        <v>9.92935033021041</v>
      </c>
      <c r="BB131" s="55"/>
      <c r="BC131" s="10" t="s">
        <v>50</v>
      </c>
      <c r="BD131" s="34" t="n">
        <v>8.34067547723935</v>
      </c>
      <c r="BF131" s="10" t="s">
        <v>43</v>
      </c>
      <c r="BG131" s="34" t="n">
        <v>1.64337275380126</v>
      </c>
    </row>
    <row r="132" customFormat="false" ht="12" hidden="false" customHeight="false" outlineLevel="0" collapsed="false">
      <c r="B132" s="43"/>
      <c r="C132" s="10" t="s">
        <v>66</v>
      </c>
      <c r="D132" s="14" t="n">
        <v>2100</v>
      </c>
      <c r="E132" s="14"/>
      <c r="F132" s="14" t="n">
        <v>10</v>
      </c>
      <c r="G132" s="14"/>
      <c r="H132" s="14" t="n">
        <v>30</v>
      </c>
      <c r="I132" s="14"/>
      <c r="J132" s="14" t="n">
        <v>30</v>
      </c>
      <c r="K132" s="14"/>
      <c r="L132" s="14" t="s">
        <v>45</v>
      </c>
      <c r="M132" s="14"/>
      <c r="N132" s="14" t="s">
        <v>45</v>
      </c>
      <c r="O132" s="14" t="s">
        <v>57</v>
      </c>
      <c r="P132" s="14" t="s">
        <v>45</v>
      </c>
      <c r="Q132" s="14"/>
      <c r="R132" s="14" t="s">
        <v>45</v>
      </c>
      <c r="S132" s="14"/>
      <c r="T132" s="14" t="s">
        <v>45</v>
      </c>
      <c r="U132" s="14"/>
      <c r="V132" s="14" t="s">
        <v>45</v>
      </c>
      <c r="W132" s="14"/>
      <c r="X132" s="14" t="n">
        <v>450</v>
      </c>
      <c r="Y132" s="14"/>
      <c r="Z132" s="14" t="n">
        <v>90</v>
      </c>
      <c r="AA132" s="14"/>
      <c r="AB132" s="14" t="n">
        <v>90</v>
      </c>
      <c r="AC132" s="14"/>
      <c r="AD132" s="14" t="n">
        <v>1350</v>
      </c>
      <c r="AE132" s="14"/>
      <c r="AF132" s="14" t="n">
        <v>20</v>
      </c>
      <c r="AG132" s="14"/>
      <c r="AH132" s="14" t="n">
        <v>30</v>
      </c>
      <c r="AI132" s="14"/>
      <c r="AJ132" s="14" t="s">
        <v>45</v>
      </c>
      <c r="AK132" s="14"/>
      <c r="AL132" s="14" t="s">
        <v>45</v>
      </c>
      <c r="AM132" s="14"/>
      <c r="AN132" s="14" t="n">
        <v>10</v>
      </c>
      <c r="AO132" s="14"/>
      <c r="AP132" s="14" t="s">
        <v>45</v>
      </c>
      <c r="AQ132" s="14" t="s">
        <v>57</v>
      </c>
      <c r="AR132" s="14" t="n">
        <v>10</v>
      </c>
      <c r="AS132" s="14"/>
      <c r="AT132" s="14" t="s">
        <v>45</v>
      </c>
      <c r="AU132" s="14" t="s">
        <v>57</v>
      </c>
      <c r="AV132" s="14" t="s">
        <v>45</v>
      </c>
      <c r="AW132" s="14"/>
    </row>
    <row r="133" customFormat="false" ht="12" hidden="false" customHeight="false" outlineLevel="0" collapsed="false">
      <c r="B133" s="43"/>
      <c r="C133" s="10" t="s">
        <v>67</v>
      </c>
      <c r="D133" s="15" t="n">
        <v>38710</v>
      </c>
      <c r="E133" s="15"/>
      <c r="F133" s="15" t="n">
        <v>6370</v>
      </c>
      <c r="G133" s="15"/>
      <c r="H133" s="15" t="n">
        <v>5230</v>
      </c>
      <c r="I133" s="15"/>
      <c r="J133" s="15" t="n">
        <v>270</v>
      </c>
      <c r="K133" s="15"/>
      <c r="L133" s="15" t="n">
        <v>340</v>
      </c>
      <c r="M133" s="15"/>
      <c r="N133" s="15" t="n">
        <v>70</v>
      </c>
      <c r="O133" s="15"/>
      <c r="P133" s="15" t="s">
        <v>45</v>
      </c>
      <c r="Q133" s="15"/>
      <c r="R133" s="15" t="n">
        <v>630</v>
      </c>
      <c r="S133" s="15"/>
      <c r="T133" s="15" t="s">
        <v>45</v>
      </c>
      <c r="U133" s="15"/>
      <c r="V133" s="15" t="n">
        <v>140</v>
      </c>
      <c r="W133" s="15"/>
      <c r="X133" s="15" t="n">
        <v>6230</v>
      </c>
      <c r="Y133" s="15"/>
      <c r="Z133" s="15" t="n">
        <v>4290</v>
      </c>
      <c r="AA133" s="15"/>
      <c r="AB133" s="15" t="n">
        <v>590</v>
      </c>
      <c r="AC133" s="15"/>
      <c r="AD133" s="15" t="n">
        <v>10660</v>
      </c>
      <c r="AE133" s="15"/>
      <c r="AF133" s="15" t="n">
        <v>950</v>
      </c>
      <c r="AG133" s="15"/>
      <c r="AH133" s="15" t="n">
        <v>720</v>
      </c>
      <c r="AI133" s="15"/>
      <c r="AJ133" s="15" t="n">
        <v>10</v>
      </c>
      <c r="AK133" s="15"/>
      <c r="AL133" s="15" t="n">
        <v>270</v>
      </c>
      <c r="AM133" s="15"/>
      <c r="AN133" s="15" t="n">
        <v>250</v>
      </c>
      <c r="AO133" s="15"/>
      <c r="AP133" s="15" t="n">
        <v>250</v>
      </c>
      <c r="AQ133" s="15"/>
      <c r="AR133" s="15" t="n">
        <v>390</v>
      </c>
      <c r="AS133" s="15"/>
      <c r="AT133" s="15" t="n">
        <v>1040</v>
      </c>
      <c r="AU133" s="15"/>
      <c r="AV133" s="15" t="n">
        <v>30</v>
      </c>
      <c r="AW133" s="15"/>
    </row>
    <row r="134" customFormat="false" ht="12" hidden="false" customHeight="false" outlineLevel="0" collapsed="false">
      <c r="B134" s="43"/>
      <c r="C134" s="10" t="s">
        <v>68</v>
      </c>
      <c r="D134" s="14" t="n">
        <v>49360</v>
      </c>
      <c r="E134" s="14"/>
      <c r="F134" s="14" t="n">
        <v>1160</v>
      </c>
      <c r="G134" s="14"/>
      <c r="H134" s="14" t="n">
        <v>4250</v>
      </c>
      <c r="I134" s="14"/>
      <c r="J134" s="14" t="n">
        <v>240</v>
      </c>
      <c r="K134" s="14"/>
      <c r="L134" s="14" t="n">
        <v>810</v>
      </c>
      <c r="M134" s="14"/>
      <c r="N134" s="14" t="n">
        <v>300</v>
      </c>
      <c r="O134" s="14"/>
      <c r="P134" s="14" t="n">
        <v>2540</v>
      </c>
      <c r="Q134" s="14"/>
      <c r="R134" s="14" t="n">
        <v>670</v>
      </c>
      <c r="S134" s="14"/>
      <c r="T134" s="14" t="s">
        <v>45</v>
      </c>
      <c r="U134" s="14"/>
      <c r="V134" s="14" t="n">
        <v>240</v>
      </c>
      <c r="W134" s="14"/>
      <c r="X134" s="14" t="n">
        <v>17660</v>
      </c>
      <c r="Y134" s="14"/>
      <c r="Z134" s="14" t="n">
        <v>5360</v>
      </c>
      <c r="AA134" s="14"/>
      <c r="AB134" s="14" t="n">
        <v>2400</v>
      </c>
      <c r="AC134" s="14"/>
      <c r="AD134" s="14" t="n">
        <v>3630</v>
      </c>
      <c r="AE134" s="14"/>
      <c r="AF134" s="14" t="n">
        <v>1210</v>
      </c>
      <c r="AG134" s="14"/>
      <c r="AH134" s="14" t="n">
        <v>870</v>
      </c>
      <c r="AI134" s="14"/>
      <c r="AJ134" s="14" t="n">
        <v>60</v>
      </c>
      <c r="AK134" s="14"/>
      <c r="AL134" s="14" t="n">
        <v>1480</v>
      </c>
      <c r="AM134" s="14"/>
      <c r="AN134" s="14" t="n">
        <v>1440</v>
      </c>
      <c r="AO134" s="14"/>
      <c r="AP134" s="14" t="n">
        <v>1030</v>
      </c>
      <c r="AQ134" s="14"/>
      <c r="AR134" s="14" t="n">
        <v>1830</v>
      </c>
      <c r="AS134" s="14"/>
      <c r="AT134" s="14" t="n">
        <v>2170</v>
      </c>
      <c r="AU134" s="14"/>
      <c r="AV134" s="14" t="n">
        <v>20</v>
      </c>
      <c r="AW134" s="14"/>
    </row>
    <row r="135" customFormat="false" ht="14.25" hidden="false" customHeight="false" outlineLevel="0" collapsed="false">
      <c r="B135" s="43"/>
    </row>
    <row r="136" customFormat="false" ht="14.25" hidden="false" customHeight="false" outlineLevel="0" collapsed="false">
      <c r="B136" s="43"/>
      <c r="C136" s="7" t="s">
        <v>69</v>
      </c>
    </row>
    <row r="137" customFormat="false" ht="14.25" hidden="false" customHeight="false" outlineLevel="0" collapsed="false">
      <c r="B137" s="43"/>
      <c r="C137" s="7" t="s">
        <v>45</v>
      </c>
      <c r="D137" s="6" t="s">
        <v>70</v>
      </c>
    </row>
    <row r="138" customFormat="false" ht="14.25" hidden="false" customHeight="false" outlineLevel="0" collapsed="false">
      <c r="B138" s="43"/>
      <c r="C138" s="7" t="s">
        <v>71</v>
      </c>
    </row>
    <row r="139" customFormat="false" ht="14.25" hidden="false" customHeight="false" outlineLevel="0" collapsed="false">
      <c r="B139" s="43"/>
      <c r="C139" s="7" t="s">
        <v>57</v>
      </c>
      <c r="D139" s="6" t="s">
        <v>72</v>
      </c>
    </row>
    <row r="140" customFormat="false" ht="1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</row>
    <row r="141" customFormat="false" ht="14.25" hidden="false" customHeight="false" outlineLevel="0" collapsed="false">
      <c r="B141" s="9" t="s">
        <v>151</v>
      </c>
      <c r="C141" s="56"/>
      <c r="D141" s="14" t="n">
        <f aca="false">+H104</f>
        <v>1659640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</row>
    <row r="142" customFormat="false" ht="14.25" hidden="false" customHeight="false" outlineLevel="0" collapsed="false">
      <c r="B142" s="9" t="s">
        <v>150</v>
      </c>
      <c r="C142" s="56"/>
      <c r="D142" s="14" t="n">
        <f aca="false">+F104</f>
        <v>1422810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</row>
    <row r="143" customFormat="false" ht="14.25" hidden="false" customHeight="false" outlineLevel="0" collapsed="false">
      <c r="B143" s="9" t="s">
        <v>170</v>
      </c>
      <c r="C143" s="56"/>
      <c r="D143" s="14" t="n">
        <f aca="false">+AT104</f>
        <v>894840</v>
      </c>
    </row>
    <row r="144" customFormat="false" ht="14.25" hidden="false" customHeight="false" outlineLevel="0" collapsed="false">
      <c r="B144" s="9" t="s">
        <v>157</v>
      </c>
      <c r="C144" s="56"/>
      <c r="D144" s="14" t="n">
        <f aca="false">+T104</f>
        <v>883820</v>
      </c>
    </row>
    <row r="145" customFormat="false" ht="14.25" hidden="false" customHeight="false" outlineLevel="0" collapsed="false">
      <c r="B145" s="9" t="s">
        <v>156</v>
      </c>
      <c r="C145" s="56"/>
      <c r="D145" s="14" t="n">
        <f aca="false">+R104</f>
        <v>496490</v>
      </c>
    </row>
    <row r="146" customFormat="false" ht="14.25" hidden="false" customHeight="false" outlineLevel="0" collapsed="false">
      <c r="B146" s="9" t="s">
        <v>159</v>
      </c>
      <c r="C146" s="56"/>
      <c r="D146" s="14" t="n">
        <f aca="false">+X104</f>
        <v>466310</v>
      </c>
    </row>
    <row r="147" customFormat="false" ht="14.25" hidden="false" customHeight="false" outlineLevel="0" collapsed="false">
      <c r="B147" s="9" t="s">
        <v>166</v>
      </c>
      <c r="C147" s="56"/>
      <c r="D147" s="14" t="n">
        <f aca="false">+AL104</f>
        <v>463950</v>
      </c>
    </row>
    <row r="148" customFormat="false" ht="14.25" hidden="false" customHeight="false" outlineLevel="0" collapsed="false">
      <c r="B148" s="9" t="s">
        <v>155</v>
      </c>
      <c r="C148" s="56"/>
      <c r="D148" s="14" t="n">
        <f aca="false">+P104</f>
        <v>407560</v>
      </c>
    </row>
    <row r="149" customFormat="false" ht="14.25" hidden="false" customHeight="false" outlineLevel="0" collapsed="false">
      <c r="B149" s="9" t="s">
        <v>160</v>
      </c>
      <c r="C149" s="56"/>
      <c r="D149" s="14" t="n">
        <f aca="false">+Z104</f>
        <v>384970</v>
      </c>
    </row>
    <row r="150" customFormat="false" ht="14.25" hidden="false" customHeight="false" outlineLevel="0" collapsed="false">
      <c r="B150" s="9" t="s">
        <v>164</v>
      </c>
      <c r="C150" s="56"/>
      <c r="D150" s="14" t="n">
        <f aca="false">+AH104</f>
        <v>350440</v>
      </c>
    </row>
    <row r="151" customFormat="false" ht="14.25" hidden="false" customHeight="false" outlineLevel="0" collapsed="false">
      <c r="B151" s="9" t="s">
        <v>162</v>
      </c>
      <c r="C151" s="56"/>
      <c r="D151" s="14" t="n">
        <f aca="false">+AD104</f>
        <v>327520</v>
      </c>
    </row>
    <row r="152" customFormat="false" ht="14.25" hidden="false" customHeight="false" outlineLevel="0" collapsed="false">
      <c r="B152" s="9" t="s">
        <v>165</v>
      </c>
      <c r="C152" s="56"/>
      <c r="D152" s="14" t="n">
        <f aca="false">+AJ104</f>
        <v>224570</v>
      </c>
    </row>
    <row r="153" customFormat="false" ht="14.25" hidden="false" customHeight="false" outlineLevel="0" collapsed="false">
      <c r="B153" s="9" t="s">
        <v>158</v>
      </c>
      <c r="C153" s="56"/>
      <c r="D153" s="14" t="n">
        <f aca="false">+V104</f>
        <v>214690</v>
      </c>
    </row>
    <row r="154" customFormat="false" ht="14.25" hidden="false" customHeight="false" outlineLevel="0" collapsed="false">
      <c r="B154" s="9" t="s">
        <v>169</v>
      </c>
      <c r="C154" s="56"/>
      <c r="D154" s="14" t="n">
        <f aca="false">+AR104</f>
        <v>181290</v>
      </c>
    </row>
    <row r="155" customFormat="false" ht="14.25" hidden="false" customHeight="false" outlineLevel="0" collapsed="false">
      <c r="B155" s="9" t="s">
        <v>167</v>
      </c>
      <c r="C155" s="56"/>
      <c r="D155" s="14" t="n">
        <f aca="false">+AN104</f>
        <v>154600</v>
      </c>
    </row>
    <row r="156" customFormat="false" ht="14.25" hidden="false" customHeight="false" outlineLevel="0" collapsed="false">
      <c r="B156" s="9" t="s">
        <v>163</v>
      </c>
      <c r="C156" s="56"/>
      <c r="D156" s="14" t="n">
        <f aca="false">+AF104</f>
        <v>137350</v>
      </c>
    </row>
    <row r="157" customFormat="false" ht="14.25" hidden="false" customHeight="false" outlineLevel="0" collapsed="false">
      <c r="B157" s="9" t="s">
        <v>152</v>
      </c>
      <c r="C157" s="56"/>
      <c r="D157" s="14" t="n">
        <f aca="false">+J104</f>
        <v>92000</v>
      </c>
    </row>
    <row r="158" customFormat="false" ht="14.25" hidden="false" customHeight="false" outlineLevel="0" collapsed="false">
      <c r="B158" s="9" t="s">
        <v>171</v>
      </c>
      <c r="C158" s="56"/>
      <c r="D158" s="14" t="n">
        <f aca="false">+AV104</f>
        <v>75640</v>
      </c>
    </row>
    <row r="159" customFormat="false" ht="14.25" hidden="false" customHeight="false" outlineLevel="0" collapsed="false">
      <c r="B159" s="9" t="s">
        <v>161</v>
      </c>
      <c r="C159" s="56"/>
      <c r="D159" s="14" t="n">
        <f aca="false">+AB104</f>
        <v>65900</v>
      </c>
    </row>
    <row r="160" customFormat="false" ht="14.25" hidden="false" customHeight="false" outlineLevel="0" collapsed="false">
      <c r="B160" s="9" t="s">
        <v>153</v>
      </c>
      <c r="C160" s="56"/>
      <c r="D160" s="14" t="n">
        <f aca="false">+L104</f>
        <v>65410</v>
      </c>
    </row>
    <row r="161" customFormat="false" ht="14.25" hidden="false" customHeight="false" outlineLevel="0" collapsed="false">
      <c r="B161" s="9" t="s">
        <v>168</v>
      </c>
      <c r="C161" s="56"/>
      <c r="D161" s="14" t="n">
        <f aca="false">+AP104</f>
        <v>54160</v>
      </c>
    </row>
    <row r="162" customFormat="false" ht="14.25" hidden="false" customHeight="false" outlineLevel="0" collapsed="false">
      <c r="B162" s="9" t="s">
        <v>154</v>
      </c>
      <c r="C162" s="56"/>
      <c r="D162" s="14" t="n">
        <f aca="false">+N104</f>
        <v>47020</v>
      </c>
    </row>
    <row r="163" customFormat="false" ht="14.25" hidden="false" customHeight="false" outlineLevel="0" collapsed="false">
      <c r="B163" s="9"/>
      <c r="C163" s="56"/>
      <c r="D163" s="14"/>
    </row>
  </sheetData>
  <mergeCells count="26">
    <mergeCell ref="B2:G2"/>
    <mergeCell ref="B3:G3"/>
    <mergeCell ref="B36:G36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B1"/>
    <pageSetUpPr fitToPage="false"/>
  </sheetPr>
  <dimension ref="B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6" width="9"/>
    <col collapsed="false" customWidth="true" hidden="false" outlineLevel="0" max="3" min="3" style="16" width="9.75"/>
    <col collapsed="false" customWidth="true" hidden="false" outlineLevel="0" max="4" min="4" style="16" width="12.5"/>
    <col collapsed="false" customWidth="true" hidden="false" outlineLevel="0" max="6" min="5" style="16" width="9.12"/>
    <col collapsed="false" customWidth="true" hidden="false" outlineLevel="0" max="7" min="7" style="16" width="10.88"/>
    <col collapsed="false" customWidth="true" hidden="false" outlineLevel="0" max="8" min="8" style="16" width="12.37"/>
    <col collapsed="false" customWidth="true" hidden="false" outlineLevel="0" max="9" min="9" style="16" width="10"/>
    <col collapsed="false" customWidth="true" hidden="false" outlineLevel="0" max="10" min="10" style="16" width="11.5"/>
    <col collapsed="false" customWidth="true" hidden="false" outlineLevel="0" max="11" min="11" style="16" width="9.25"/>
    <col collapsed="false" customWidth="true" hidden="false" outlineLevel="0" max="12" min="12" style="16" width="10.88"/>
    <col collapsed="false" customWidth="true" hidden="false" outlineLevel="0" max="13" min="13" style="16" width="10"/>
    <col collapsed="false" customWidth="true" hidden="false" outlineLevel="0" max="14" min="14" style="16" width="10.75"/>
    <col collapsed="false" customWidth="true" hidden="false" outlineLevel="0" max="15" min="15" style="16" width="9.12"/>
    <col collapsed="false" customWidth="true" hidden="false" outlineLevel="0" max="16" min="16" style="16" width="10.75"/>
    <col collapsed="false" customWidth="true" hidden="false" outlineLevel="0" max="17" min="17" style="16" width="9.12"/>
    <col collapsed="false" customWidth="true" hidden="false" outlineLevel="0" max="18" min="18" style="16" width="10.75"/>
    <col collapsed="false" customWidth="true" hidden="false" outlineLevel="0" max="19" min="19" style="16" width="9.12"/>
    <col collapsed="false" customWidth="true" hidden="false" outlineLevel="0" max="20" min="20" style="16" width="10.75"/>
    <col collapsed="false" customWidth="true" hidden="false" outlineLevel="0" max="21" min="21" style="16" width="9.12"/>
    <col collapsed="false" customWidth="true" hidden="false" outlineLevel="0" max="22" min="22" style="16" width="11.62"/>
    <col collapsed="false" customWidth="true" hidden="false" outlineLevel="0" max="23" min="23" style="16" width="9.12"/>
    <col collapsed="false" customWidth="true" hidden="false" outlineLevel="0" max="24" min="24" style="16" width="11.62"/>
    <col collapsed="false" customWidth="true" hidden="false" outlineLevel="0" max="25" min="25" style="16" width="9.12"/>
    <col collapsed="false" customWidth="true" hidden="false" outlineLevel="0" max="26" min="26" style="16" width="11.62"/>
    <col collapsed="false" customWidth="false" hidden="false" outlineLevel="0" max="27" min="27" style="16" width="9"/>
    <col collapsed="false" customWidth="true" hidden="false" outlineLevel="0" max="28" min="28" style="16" width="15.62"/>
    <col collapsed="false" customWidth="true" hidden="false" outlineLevel="0" max="29" min="29" style="16" width="9.12"/>
    <col collapsed="false" customWidth="false" hidden="false" outlineLevel="0" max="16384" min="30" style="16" width="9"/>
  </cols>
  <sheetData>
    <row r="1" customFormat="false" ht="12" hidden="false" customHeight="true" outlineLevel="0" collapsed="false"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" hidden="false" customHeight="false" outlineLevel="0" collapsed="false">
      <c r="B2" s="58" t="s">
        <v>175</v>
      </c>
      <c r="C2" s="58"/>
      <c r="D2" s="58"/>
      <c r="E2" s="58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" hidden="false" customHeight="false" outlineLevel="0" collapsed="false">
      <c r="B3" s="58" t="s">
        <v>176</v>
      </c>
      <c r="C3" s="58"/>
      <c r="D3" s="58"/>
      <c r="E3" s="58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2" hidden="false" customHeight="false" outlineLevel="0" collapsed="false">
      <c r="B4" s="4" t="s">
        <v>177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39" customFormat="false" ht="12" hidden="false" customHeight="false" outlineLevel="0" collapsed="false">
      <c r="B39" s="4"/>
    </row>
    <row r="42" customFormat="false" ht="12" hidden="false" customHeight="false" outlineLevel="0" collapsed="false">
      <c r="R42" s="59"/>
      <c r="S42" s="60"/>
      <c r="T42" s="61"/>
    </row>
    <row r="43" customFormat="false" ht="12" hidden="false" customHeight="false" outlineLevel="0" collapsed="false">
      <c r="R43" s="59"/>
      <c r="S43" s="60"/>
      <c r="T43" s="61"/>
    </row>
    <row r="44" customFormat="false" ht="12" hidden="false" customHeight="false" outlineLevel="0" collapsed="false">
      <c r="R44" s="59"/>
      <c r="S44" s="60"/>
      <c r="T44" s="61"/>
    </row>
    <row r="45" customFormat="false" ht="12" hidden="false" customHeight="false" outlineLevel="0" collapsed="false">
      <c r="R45" s="59"/>
      <c r="S45" s="60"/>
      <c r="T45" s="61"/>
    </row>
    <row r="46" customFormat="false" ht="12" hidden="false" customHeight="false" outlineLevel="0" collapsed="false">
      <c r="R46" s="59"/>
      <c r="S46" s="60"/>
      <c r="T46" s="61"/>
    </row>
    <row r="47" customFormat="false" ht="12" hidden="false" customHeight="false" outlineLevel="0" collapsed="false">
      <c r="R47" s="59"/>
      <c r="S47" s="60"/>
      <c r="T47" s="61"/>
    </row>
    <row r="48" customFormat="false" ht="12" hidden="false" customHeight="false" outlineLevel="0" collapsed="false">
      <c r="R48" s="59"/>
      <c r="S48" s="60"/>
      <c r="T48" s="61"/>
    </row>
    <row r="49" customFormat="false" ht="12" hidden="false" customHeight="false" outlineLevel="0" collapsed="false">
      <c r="R49" s="59"/>
      <c r="S49" s="60"/>
      <c r="T49" s="61"/>
    </row>
    <row r="50" customFormat="false" ht="12" hidden="false" customHeight="false" outlineLevel="0" collapsed="false">
      <c r="B50" s="16" t="s">
        <v>178</v>
      </c>
      <c r="R50" s="59"/>
      <c r="S50" s="60"/>
      <c r="T50" s="61"/>
    </row>
    <row r="51" customFormat="false" ht="12" hidden="false" customHeight="false" outlineLevel="0" collapsed="false">
      <c r="G51" s="16" t="s">
        <v>179</v>
      </c>
      <c r="R51" s="59"/>
      <c r="S51" s="60"/>
      <c r="T51" s="61"/>
    </row>
    <row r="52" customFormat="false" ht="12" hidden="false" customHeight="false" outlineLevel="0" collapsed="false">
      <c r="R52" s="59"/>
      <c r="S52" s="60"/>
      <c r="T52" s="61"/>
    </row>
    <row r="53" customFormat="false" ht="14.25" hidden="false" customHeight="false" outlineLevel="0" collapsed="false">
      <c r="B53" s="6" t="s">
        <v>180</v>
      </c>
      <c r="R53" s="61"/>
      <c r="S53" s="61"/>
      <c r="T53" s="61"/>
    </row>
    <row r="54" customFormat="false" ht="14.25" hidden="false" customHeight="false" outlineLevel="0" collapsed="false">
      <c r="B54" s="6" t="s">
        <v>7</v>
      </c>
      <c r="C54" s="7" t="s">
        <v>181</v>
      </c>
    </row>
    <row r="55" customFormat="false" ht="14.25" hidden="false" customHeight="false" outlineLevel="0" collapsed="false">
      <c r="B55" s="6" t="s">
        <v>9</v>
      </c>
      <c r="C55" s="6" t="s">
        <v>92</v>
      </c>
    </row>
    <row r="56" customFormat="false" ht="14.25" hidden="false" customHeight="false" outlineLevel="0" collapsed="false">
      <c r="G56" s="6" t="s">
        <v>182</v>
      </c>
    </row>
    <row r="57" customFormat="false" ht="14.25" hidden="false" customHeight="false" outlineLevel="0" collapsed="false">
      <c r="B57" s="7" t="s">
        <v>11</v>
      </c>
      <c r="D57" s="6" t="s">
        <v>12</v>
      </c>
      <c r="G57" s="6" t="s">
        <v>7</v>
      </c>
      <c r="H57" s="7" t="s">
        <v>183</v>
      </c>
    </row>
    <row r="58" customFormat="false" ht="14.25" hidden="false" customHeight="false" outlineLevel="0" collapsed="false">
      <c r="B58" s="7" t="s">
        <v>17</v>
      </c>
      <c r="D58" s="6" t="s">
        <v>14</v>
      </c>
      <c r="G58" s="6" t="s">
        <v>9</v>
      </c>
      <c r="H58" s="6" t="s">
        <v>184</v>
      </c>
    </row>
    <row r="59" customFormat="false" ht="14.25" hidden="false" customHeight="false" outlineLevel="0" collapsed="false">
      <c r="B59" s="7" t="s">
        <v>19</v>
      </c>
      <c r="D59" s="6" t="s">
        <v>14</v>
      </c>
    </row>
    <row r="60" customFormat="false" ht="14.25" hidden="false" customHeight="false" outlineLevel="0" collapsed="false">
      <c r="B60" s="7" t="s">
        <v>20</v>
      </c>
      <c r="D60" s="6" t="s">
        <v>76</v>
      </c>
      <c r="G60" s="7" t="s">
        <v>11</v>
      </c>
      <c r="I60" s="6" t="s">
        <v>12</v>
      </c>
    </row>
    <row r="61" customFormat="false" ht="14.25" hidden="false" customHeight="false" outlineLevel="0" collapsed="false">
      <c r="B61" s="7" t="s">
        <v>94</v>
      </c>
      <c r="D61" s="6" t="s">
        <v>14</v>
      </c>
      <c r="G61" s="7" t="s">
        <v>185</v>
      </c>
      <c r="I61" s="6" t="s">
        <v>186</v>
      </c>
    </row>
    <row r="62" customFormat="false" ht="14.25" hidden="false" customHeight="false" outlineLevel="0" collapsed="false">
      <c r="B62" s="7" t="s">
        <v>22</v>
      </c>
      <c r="D62" s="6" t="s">
        <v>23</v>
      </c>
      <c r="G62" s="7" t="s">
        <v>20</v>
      </c>
      <c r="I62" s="6" t="s">
        <v>187</v>
      </c>
      <c r="K62" s="16" t="s">
        <v>188</v>
      </c>
    </row>
    <row r="63" customFormat="false" ht="14.25" hidden="false" customHeight="false" outlineLevel="0" collapsed="false"/>
    <row r="64" customFormat="false" ht="12" hidden="false" customHeight="false" outlineLevel="0" collapsed="false">
      <c r="B64" s="8" t="s">
        <v>189</v>
      </c>
      <c r="C64" s="9" t="s">
        <v>16</v>
      </c>
      <c r="D64" s="9" t="s">
        <v>190</v>
      </c>
      <c r="E64" s="9" t="s">
        <v>191</v>
      </c>
      <c r="F64" s="9" t="s">
        <v>192</v>
      </c>
      <c r="G64" s="8" t="s">
        <v>193</v>
      </c>
      <c r="H64" s="9"/>
      <c r="I64" s="9"/>
      <c r="K64" s="9" t="s">
        <v>16</v>
      </c>
      <c r="L64" s="9" t="s">
        <v>190</v>
      </c>
      <c r="M64" s="9" t="s">
        <v>191</v>
      </c>
      <c r="N64" s="9" t="s">
        <v>192</v>
      </c>
      <c r="P64" s="9" t="s">
        <v>16</v>
      </c>
      <c r="Q64" s="9" t="s">
        <v>191</v>
      </c>
      <c r="R64" s="9" t="s">
        <v>192</v>
      </c>
      <c r="V64" s="9" t="s">
        <v>16</v>
      </c>
      <c r="W64" s="9" t="s">
        <v>191</v>
      </c>
      <c r="X64" s="9" t="s">
        <v>192</v>
      </c>
      <c r="AC64" s="9" t="s">
        <v>16</v>
      </c>
      <c r="AD64" s="9" t="s">
        <v>191</v>
      </c>
      <c r="AE64" s="9" t="s">
        <v>192</v>
      </c>
    </row>
    <row r="65" customFormat="false" ht="14.25" hidden="false" customHeight="false" outlineLevel="0" collapsed="false">
      <c r="B65" s="11" t="s">
        <v>36</v>
      </c>
      <c r="C65" s="12"/>
      <c r="D65" s="12"/>
      <c r="E65" s="12"/>
      <c r="F65" s="12"/>
      <c r="G65" s="11" t="s">
        <v>36</v>
      </c>
      <c r="H65" s="12"/>
      <c r="I65" s="12"/>
    </row>
    <row r="66" customFormat="false" ht="12" hidden="false" customHeight="false" outlineLevel="0" collapsed="false">
      <c r="B66" s="10" t="s">
        <v>35</v>
      </c>
      <c r="C66" s="14" t="n">
        <v>157427540</v>
      </c>
      <c r="D66" s="14" t="n">
        <v>2040310</v>
      </c>
      <c r="E66" s="14" t="n">
        <v>24092370</v>
      </c>
      <c r="F66" s="62" t="n">
        <v>6832800</v>
      </c>
      <c r="G66" s="10" t="s">
        <v>35</v>
      </c>
      <c r="H66" s="15" t="n">
        <v>4103987</v>
      </c>
      <c r="I66" s="15"/>
      <c r="J66" s="10" t="s">
        <v>35</v>
      </c>
      <c r="K66" s="63" t="n">
        <f aca="false">+C66/100</f>
        <v>1574275.4</v>
      </c>
      <c r="L66" s="63" t="n">
        <f aca="false">+D66/100</f>
        <v>20403.1</v>
      </c>
      <c r="M66" s="63" t="n">
        <f aca="false">+E66/100</f>
        <v>240923.7</v>
      </c>
      <c r="N66" s="63" t="n">
        <f aca="false">+SUM(N67:N93)</f>
        <v>68328</v>
      </c>
      <c r="P66" s="21" t="n">
        <f aca="false">+K66/$H66*100</f>
        <v>38.3596585466767</v>
      </c>
      <c r="Q66" s="21" t="n">
        <f aca="false">+M66/$H66*100</f>
        <v>5.87047912188806</v>
      </c>
      <c r="R66" s="21" t="n">
        <f aca="false">+(N66+L66)/$H66*100</f>
        <v>2.16207068882041</v>
      </c>
      <c r="S66" s="10" t="s">
        <v>35</v>
      </c>
      <c r="T66" s="21" t="n">
        <f aca="false">+SUM(P66:R66)</f>
        <v>46.3922083573851</v>
      </c>
      <c r="V66" s="21" t="n">
        <v>38.3596585466767</v>
      </c>
      <c r="W66" s="21" t="n">
        <v>5.87047912188806</v>
      </c>
      <c r="X66" s="21" t="n">
        <v>2.16207068882041</v>
      </c>
      <c r="Y66" s="64"/>
      <c r="Z66" s="10" t="s">
        <v>194</v>
      </c>
      <c r="AA66" s="21" t="n">
        <f aca="false">+SUM(W66:Y66)</f>
        <v>8.03254981070847</v>
      </c>
      <c r="AC66" s="21" t="n">
        <v>38.3596585466767</v>
      </c>
      <c r="AD66" s="21" t="n">
        <v>5.87047912188806</v>
      </c>
      <c r="AE66" s="21" t="n">
        <v>2.16207068882041</v>
      </c>
    </row>
    <row r="67" customFormat="false" ht="12" hidden="false" customHeight="false" outlineLevel="0" collapsed="false">
      <c r="B67" s="10" t="s">
        <v>37</v>
      </c>
      <c r="C67" s="15" t="n">
        <v>1368120</v>
      </c>
      <c r="D67" s="15" t="n">
        <v>1080</v>
      </c>
      <c r="E67" s="15" t="n">
        <v>1880</v>
      </c>
      <c r="F67" s="15" t="n">
        <v>20430</v>
      </c>
      <c r="G67" s="10" t="s">
        <v>37</v>
      </c>
      <c r="H67" s="14" t="n">
        <v>30452</v>
      </c>
      <c r="I67" s="14"/>
      <c r="J67" s="10" t="s">
        <v>37</v>
      </c>
      <c r="K67" s="63" t="n">
        <f aca="false">+C67/100</f>
        <v>13681.2</v>
      </c>
      <c r="L67" s="63" t="n">
        <f aca="false">+D67/100</f>
        <v>10.8</v>
      </c>
      <c r="M67" s="63" t="n">
        <f aca="false">+E67/100</f>
        <v>18.8</v>
      </c>
      <c r="N67" s="63" t="n">
        <f aca="false">+F67/100</f>
        <v>204.3</v>
      </c>
      <c r="P67" s="21" t="n">
        <f aca="false">+K67/$H67*100</f>
        <v>44.9270983843426</v>
      </c>
      <c r="Q67" s="21" t="n">
        <f aca="false">+M67/$H67*100</f>
        <v>0.0617365033495337</v>
      </c>
      <c r="R67" s="21" t="n">
        <f aca="false">+(N67+L67)/$H67*100</f>
        <v>0.706357546302378</v>
      </c>
      <c r="S67" s="10" t="s">
        <v>37</v>
      </c>
      <c r="T67" s="21" t="n">
        <f aca="false">+SUM(P67:R67)</f>
        <v>45.6951924339945</v>
      </c>
      <c r="V67" s="21" t="n">
        <v>44.9270983843426</v>
      </c>
      <c r="W67" s="21" t="n">
        <v>0.0617365033495337</v>
      </c>
      <c r="X67" s="21" t="n">
        <v>0.706357546302378</v>
      </c>
      <c r="Y67" s="64"/>
      <c r="Z67" s="65"/>
      <c r="AA67" s="21"/>
      <c r="AC67" s="21"/>
      <c r="AD67" s="21"/>
      <c r="AE67" s="21"/>
    </row>
    <row r="68" customFormat="false" ht="12" hidden="false" customHeight="false" outlineLevel="0" collapsed="false">
      <c r="B68" s="10" t="s">
        <v>38</v>
      </c>
      <c r="C68" s="14" t="n">
        <v>4564150</v>
      </c>
      <c r="D68" s="14" t="n">
        <v>13360</v>
      </c>
      <c r="E68" s="14" t="n">
        <v>302690</v>
      </c>
      <c r="F68" s="14" t="n">
        <v>26310</v>
      </c>
      <c r="G68" s="10" t="s">
        <v>38</v>
      </c>
      <c r="H68" s="15" t="n">
        <v>110001</v>
      </c>
      <c r="I68" s="15"/>
      <c r="J68" s="10" t="s">
        <v>38</v>
      </c>
      <c r="K68" s="63" t="n">
        <f aca="false">+C68/100</f>
        <v>45641.5</v>
      </c>
      <c r="L68" s="63" t="n">
        <f aca="false">+D68/100</f>
        <v>133.6</v>
      </c>
      <c r="M68" s="63" t="n">
        <f aca="false">+E68/100</f>
        <v>3026.9</v>
      </c>
      <c r="N68" s="63" t="n">
        <f aca="false">+F68/100</f>
        <v>263.1</v>
      </c>
      <c r="P68" s="21" t="n">
        <f aca="false">+K68/$H68*100</f>
        <v>41.4918955282225</v>
      </c>
      <c r="Q68" s="21" t="n">
        <f aca="false">+M68/$H68*100</f>
        <v>2.75170225725221</v>
      </c>
      <c r="R68" s="21" t="n">
        <f aca="false">+(N68+L68)/$H68*100</f>
        <v>0.360633085153771</v>
      </c>
      <c r="S68" s="10" t="s">
        <v>38</v>
      </c>
      <c r="T68" s="21" t="n">
        <f aca="false">+SUM(P68:R68)</f>
        <v>44.6042308706285</v>
      </c>
      <c r="V68" s="21" t="n">
        <v>41.4918955282225</v>
      </c>
      <c r="W68" s="21" t="n">
        <v>2.75170225725221</v>
      </c>
      <c r="X68" s="21" t="n">
        <v>0.360633085153771</v>
      </c>
      <c r="Y68" s="64"/>
      <c r="Z68" s="10" t="s">
        <v>43</v>
      </c>
      <c r="AA68" s="21" t="n">
        <v>75.9587794042677</v>
      </c>
      <c r="AC68" s="21" t="n">
        <v>71.666593838759</v>
      </c>
      <c r="AD68" s="21" t="n">
        <v>2.18425460636516</v>
      </c>
      <c r="AE68" s="21" t="n">
        <v>2.10793095914354</v>
      </c>
    </row>
    <row r="69" customFormat="false" ht="12" hidden="false" customHeight="false" outlineLevel="0" collapsed="false">
      <c r="B69" s="10" t="s">
        <v>39</v>
      </c>
      <c r="C69" s="15" t="n">
        <v>3492570</v>
      </c>
      <c r="D69" s="15" t="n">
        <v>6560</v>
      </c>
      <c r="E69" s="15" t="n">
        <v>1308590</v>
      </c>
      <c r="F69" s="15" t="n">
        <v>115410</v>
      </c>
      <c r="G69" s="10" t="s">
        <v>39</v>
      </c>
      <c r="H69" s="14" t="n">
        <v>77212</v>
      </c>
      <c r="I69" s="14"/>
      <c r="J69" s="10" t="s">
        <v>39</v>
      </c>
      <c r="K69" s="63" t="n">
        <f aca="false">+C69/100</f>
        <v>34925.7</v>
      </c>
      <c r="L69" s="63" t="n">
        <f aca="false">+D69/100</f>
        <v>65.6</v>
      </c>
      <c r="M69" s="63" t="n">
        <f aca="false">+E69/100</f>
        <v>13085.9</v>
      </c>
      <c r="N69" s="63" t="n">
        <f aca="false">+F69/100</f>
        <v>1154.1</v>
      </c>
      <c r="P69" s="21" t="n">
        <f aca="false">+K69/$H69*100</f>
        <v>45.233512925452</v>
      </c>
      <c r="Q69" s="21" t="n">
        <f aca="false">+M69/$H69*100</f>
        <v>16.9480132621872</v>
      </c>
      <c r="R69" s="21" t="n">
        <f aca="false">+(N69+L69)/$H69*100</f>
        <v>1.5796767341864</v>
      </c>
      <c r="S69" s="10" t="s">
        <v>39</v>
      </c>
      <c r="T69" s="21" t="n">
        <f aca="false">+SUM(P69:R69)</f>
        <v>63.7612029218256</v>
      </c>
      <c r="V69" s="21" t="n">
        <v>45.233512925452</v>
      </c>
      <c r="W69" s="21" t="n">
        <v>16.9480132621872</v>
      </c>
      <c r="X69" s="21" t="n">
        <v>1.5796767341864</v>
      </c>
      <c r="Y69" s="64"/>
      <c r="Z69" s="10" t="s">
        <v>40</v>
      </c>
      <c r="AA69" s="21" t="n">
        <v>75.0639483649701</v>
      </c>
      <c r="AC69" s="21" t="n">
        <v>62.6367685235906</v>
      </c>
      <c r="AD69" s="21" t="n">
        <v>5.55529092338105</v>
      </c>
      <c r="AE69" s="21" t="n">
        <v>6.87188891799843</v>
      </c>
    </row>
    <row r="70" customFormat="false" ht="12" hidden="false" customHeight="false" outlineLevel="0" collapsed="false">
      <c r="B70" s="10" t="s">
        <v>40</v>
      </c>
      <c r="C70" s="14" t="n">
        <v>2629930</v>
      </c>
      <c r="D70" s="14" t="n">
        <v>89940</v>
      </c>
      <c r="E70" s="14" t="n">
        <v>233250</v>
      </c>
      <c r="F70" s="14" t="n">
        <v>198590</v>
      </c>
      <c r="G70" s="10" t="s">
        <v>40</v>
      </c>
      <c r="H70" s="15" t="n">
        <v>41987</v>
      </c>
      <c r="I70" s="15"/>
      <c r="J70" s="10" t="s">
        <v>40</v>
      </c>
      <c r="K70" s="63" t="n">
        <f aca="false">+C70/100</f>
        <v>26299.3</v>
      </c>
      <c r="L70" s="63" t="n">
        <f aca="false">+D70/100</f>
        <v>899.4</v>
      </c>
      <c r="M70" s="63" t="n">
        <f aca="false">+E70/100</f>
        <v>2332.5</v>
      </c>
      <c r="N70" s="63" t="n">
        <f aca="false">+F70/100</f>
        <v>1985.9</v>
      </c>
      <c r="P70" s="21" t="n">
        <f aca="false">+K70/$H70*100</f>
        <v>62.6367685235906</v>
      </c>
      <c r="Q70" s="21" t="n">
        <f aca="false">+M70/$H70*100</f>
        <v>5.55529092338105</v>
      </c>
      <c r="R70" s="21" t="n">
        <f aca="false">+(N70+L70)/$H70*100</f>
        <v>6.87188891799843</v>
      </c>
      <c r="S70" s="10" t="s">
        <v>40</v>
      </c>
      <c r="T70" s="21" t="n">
        <f aca="false">+SUM(P70:R70)</f>
        <v>75.0639483649701</v>
      </c>
      <c r="V70" s="21" t="n">
        <v>62.6367685235906</v>
      </c>
      <c r="W70" s="21" t="n">
        <v>5.55529092338105</v>
      </c>
      <c r="X70" s="21" t="n">
        <v>6.87188891799843</v>
      </c>
      <c r="Y70" s="64"/>
      <c r="Z70" s="10" t="s">
        <v>54</v>
      </c>
      <c r="AA70" s="21" t="n">
        <v>70.5614369630019</v>
      </c>
      <c r="AC70" s="21" t="n">
        <v>53.9380589163598</v>
      </c>
      <c r="AD70" s="21" t="n">
        <v>15.1435647904612</v>
      </c>
      <c r="AE70" s="21" t="n">
        <v>1.47981325618096</v>
      </c>
    </row>
    <row r="71" customFormat="false" ht="12" hidden="false" customHeight="false" outlineLevel="0" collapsed="false">
      <c r="B71" s="10" t="s">
        <v>41</v>
      </c>
      <c r="C71" s="15" t="n">
        <v>16595020</v>
      </c>
      <c r="D71" s="15" t="n">
        <v>29060</v>
      </c>
      <c r="E71" s="15" t="n">
        <v>1405240</v>
      </c>
      <c r="F71" s="15" t="n">
        <v>285080</v>
      </c>
      <c r="G71" s="10" t="s">
        <v>41</v>
      </c>
      <c r="H71" s="14" t="n">
        <v>353296</v>
      </c>
      <c r="I71" s="14"/>
      <c r="J71" s="10" t="s">
        <v>41</v>
      </c>
      <c r="K71" s="63" t="n">
        <f aca="false">+C71/100</f>
        <v>165950.2</v>
      </c>
      <c r="L71" s="63" t="n">
        <f aca="false">+D71/100</f>
        <v>290.6</v>
      </c>
      <c r="M71" s="63" t="n">
        <f aca="false">+E71/100</f>
        <v>14052.4</v>
      </c>
      <c r="N71" s="63" t="n">
        <f aca="false">+F71/100</f>
        <v>2850.8</v>
      </c>
      <c r="P71" s="21" t="n">
        <f aca="false">+K71/$H71*100</f>
        <v>46.9720008151805</v>
      </c>
      <c r="Q71" s="21" t="n">
        <f aca="false">+M71/$H71*100</f>
        <v>3.97751460531679</v>
      </c>
      <c r="R71" s="21" t="n">
        <f aca="false">+(N71+L71)/$H71*100</f>
        <v>0.889169421674743</v>
      </c>
      <c r="S71" s="10" t="s">
        <v>114</v>
      </c>
      <c r="T71" s="21" t="n">
        <f aca="false">+SUM(P71:R71)</f>
        <v>51.838684842172</v>
      </c>
      <c r="V71" s="21" t="n">
        <v>46.9720008151805</v>
      </c>
      <c r="W71" s="21" t="n">
        <v>3.97751460531679</v>
      </c>
      <c r="X71" s="21" t="n">
        <v>0.889169421674743</v>
      </c>
      <c r="Y71" s="64"/>
      <c r="Z71" s="10" t="s">
        <v>39</v>
      </c>
      <c r="AA71" s="21" t="n">
        <v>63.7612029218256</v>
      </c>
      <c r="AC71" s="21" t="n">
        <v>45.233512925452</v>
      </c>
      <c r="AD71" s="21" t="n">
        <v>16.9480132621872</v>
      </c>
      <c r="AE71" s="21" t="n">
        <v>1.5796767341864</v>
      </c>
    </row>
    <row r="72" customFormat="false" ht="12" hidden="false" customHeight="false" outlineLevel="0" collapsed="false">
      <c r="B72" s="10" t="s">
        <v>42</v>
      </c>
      <c r="C72" s="14" t="n">
        <v>975320</v>
      </c>
      <c r="D72" s="14" t="n">
        <v>2380</v>
      </c>
      <c r="E72" s="14" t="n">
        <v>183120</v>
      </c>
      <c r="F72" s="14" t="n">
        <v>49690</v>
      </c>
      <c r="G72" s="10" t="s">
        <v>42</v>
      </c>
      <c r="H72" s="15" t="n">
        <v>43110</v>
      </c>
      <c r="I72" s="15"/>
      <c r="J72" s="10" t="s">
        <v>42</v>
      </c>
      <c r="K72" s="63" t="n">
        <f aca="false">+C72/100</f>
        <v>9753.2</v>
      </c>
      <c r="L72" s="63" t="n">
        <f aca="false">+D72/100</f>
        <v>23.8</v>
      </c>
      <c r="M72" s="63" t="n">
        <f aca="false">+E72/100</f>
        <v>1831.2</v>
      </c>
      <c r="N72" s="63" t="n">
        <f aca="false">+F72/100</f>
        <v>496.9</v>
      </c>
      <c r="P72" s="21" t="n">
        <f aca="false">+K72/$H72*100</f>
        <v>22.6239851542566</v>
      </c>
      <c r="Q72" s="21" t="n">
        <f aca="false">+M72/$H72*100</f>
        <v>4.24773834377175</v>
      </c>
      <c r="R72" s="21" t="n">
        <f aca="false">+(N72+L72)/$H72*100</f>
        <v>1.20784040825794</v>
      </c>
      <c r="S72" s="10" t="s">
        <v>42</v>
      </c>
      <c r="T72" s="21" t="n">
        <f aca="false">+SUM(P72:R72)</f>
        <v>28.0795639062862</v>
      </c>
      <c r="V72" s="21" t="n">
        <v>22.6239851542566</v>
      </c>
      <c r="W72" s="21" t="n">
        <v>4.24773834377175</v>
      </c>
      <c r="X72" s="21" t="n">
        <v>1.20784040825794</v>
      </c>
      <c r="Y72" s="64"/>
      <c r="Z72" s="10" t="s">
        <v>63</v>
      </c>
      <c r="AA72" s="21" t="n">
        <v>61.9323641739559</v>
      </c>
      <c r="AC72" s="21" t="n">
        <v>38.245862592912</v>
      </c>
      <c r="AD72" s="21" t="n">
        <v>22.7752453698</v>
      </c>
      <c r="AE72" s="21" t="n">
        <v>0.911256211243891</v>
      </c>
    </row>
    <row r="73" customFormat="false" ht="12" hidden="false" customHeight="false" outlineLevel="0" collapsed="false">
      <c r="B73" s="10" t="s">
        <v>43</v>
      </c>
      <c r="C73" s="15" t="n">
        <v>4920270</v>
      </c>
      <c r="D73" s="15" t="n">
        <v>72360</v>
      </c>
      <c r="E73" s="15" t="n">
        <v>149960</v>
      </c>
      <c r="F73" s="15" t="n">
        <v>72360</v>
      </c>
      <c r="G73" s="10" t="s">
        <v>43</v>
      </c>
      <c r="H73" s="14" t="n">
        <v>68655</v>
      </c>
      <c r="I73" s="14"/>
      <c r="J73" s="10" t="s">
        <v>43</v>
      </c>
      <c r="K73" s="63" t="n">
        <f aca="false">+C73/100</f>
        <v>49202.7</v>
      </c>
      <c r="L73" s="63" t="n">
        <f aca="false">+D73/100</f>
        <v>723.6</v>
      </c>
      <c r="M73" s="63" t="n">
        <f aca="false">+E73/100</f>
        <v>1499.6</v>
      </c>
      <c r="N73" s="63" t="n">
        <f aca="false">+F73/100</f>
        <v>723.6</v>
      </c>
      <c r="P73" s="21" t="n">
        <f aca="false">+K73/$H73*100</f>
        <v>71.666593838759</v>
      </c>
      <c r="Q73" s="21" t="n">
        <f aca="false">+M73/$H73*100</f>
        <v>2.18425460636516</v>
      </c>
      <c r="R73" s="21" t="n">
        <f aca="false">+(N73+L73)/$H73*100</f>
        <v>2.10793095914354</v>
      </c>
      <c r="S73" s="10" t="s">
        <v>43</v>
      </c>
      <c r="T73" s="21" t="n">
        <f aca="false">+SUM(P73:R73)</f>
        <v>75.9587794042677</v>
      </c>
      <c r="V73" s="21" t="n">
        <v>71.666593838759</v>
      </c>
      <c r="W73" s="21" t="n">
        <v>2.18425460636516</v>
      </c>
      <c r="X73" s="21" t="n">
        <v>2.10793095914354</v>
      </c>
      <c r="Y73" s="64"/>
      <c r="Z73" s="10" t="s">
        <v>61</v>
      </c>
      <c r="AA73" s="21" t="n">
        <v>58.8520937379946</v>
      </c>
      <c r="AC73" s="21" t="n">
        <v>54.4791479916336</v>
      </c>
      <c r="AD73" s="21" t="n">
        <v>3.40376488666923</v>
      </c>
      <c r="AE73" s="21" t="n">
        <v>0.969180859691809</v>
      </c>
    </row>
    <row r="74" customFormat="false" ht="12" hidden="false" customHeight="false" outlineLevel="0" collapsed="false">
      <c r="B74" s="10" t="s">
        <v>44</v>
      </c>
      <c r="C74" s="14" t="n">
        <v>3916640</v>
      </c>
      <c r="D74" s="14" t="n">
        <v>82650</v>
      </c>
      <c r="E74" s="14" t="n">
        <v>23070</v>
      </c>
      <c r="F74" s="14" t="n">
        <v>43330</v>
      </c>
      <c r="G74" s="10" t="s">
        <v>44</v>
      </c>
      <c r="H74" s="15" t="n">
        <v>130048</v>
      </c>
      <c r="I74" s="15"/>
      <c r="J74" s="10" t="s">
        <v>44</v>
      </c>
      <c r="K74" s="63" t="n">
        <f aca="false">+C74/100</f>
        <v>39166.4</v>
      </c>
      <c r="L74" s="63" t="n">
        <f aca="false">+D74/100</f>
        <v>826.5</v>
      </c>
      <c r="M74" s="63" t="n">
        <f aca="false">+E74/100</f>
        <v>230.7</v>
      </c>
      <c r="N74" s="63" t="n">
        <f aca="false">+F74/100</f>
        <v>433.3</v>
      </c>
      <c r="P74" s="21" t="n">
        <f aca="false">+K74/$H74*100</f>
        <v>30.1168799212598</v>
      </c>
      <c r="Q74" s="21" t="n">
        <f aca="false">+M74/$H74*100</f>
        <v>0.177396038385827</v>
      </c>
      <c r="R74" s="21" t="n">
        <f aca="false">+(N74+L74)/$H74*100</f>
        <v>0.968719242125984</v>
      </c>
      <c r="S74" s="10" t="s">
        <v>44</v>
      </c>
      <c r="T74" s="21" t="n">
        <f aca="false">+SUM(P74:R74)</f>
        <v>31.2629952017717</v>
      </c>
      <c r="V74" s="21" t="n">
        <v>30.1168799212598</v>
      </c>
      <c r="W74" s="21" t="n">
        <v>0.177396038385827</v>
      </c>
      <c r="X74" s="21" t="n">
        <v>0.968719242125984</v>
      </c>
      <c r="Y74" s="64"/>
      <c r="Z74" s="10" t="s">
        <v>58</v>
      </c>
      <c r="AA74" s="21" t="n">
        <v>58.1446697124299</v>
      </c>
      <c r="AC74" s="21" t="n">
        <v>31.5402513360559</v>
      </c>
      <c r="AD74" s="21" t="n">
        <v>22.2217913450236</v>
      </c>
      <c r="AE74" s="21" t="n">
        <v>4.38262703135036</v>
      </c>
    </row>
    <row r="75" customFormat="false" ht="12" hidden="false" customHeight="false" outlineLevel="0" collapsed="false">
      <c r="B75" s="10" t="s">
        <v>46</v>
      </c>
      <c r="C75" s="15" t="n">
        <v>23913680</v>
      </c>
      <c r="D75" s="15" t="n">
        <v>53380</v>
      </c>
      <c r="E75" s="15" t="n">
        <v>2140570</v>
      </c>
      <c r="F75" s="15" t="n">
        <v>2821950</v>
      </c>
      <c r="G75" s="10" t="s">
        <v>46</v>
      </c>
      <c r="H75" s="14" t="n">
        <v>502654</v>
      </c>
      <c r="I75" s="14"/>
      <c r="J75" s="10" t="s">
        <v>46</v>
      </c>
      <c r="K75" s="63" t="n">
        <f aca="false">+C75/100</f>
        <v>239136.8</v>
      </c>
      <c r="L75" s="63" t="n">
        <f aca="false">+D75/100</f>
        <v>533.8</v>
      </c>
      <c r="M75" s="63" t="n">
        <f aca="false">+E75/100</f>
        <v>21405.7</v>
      </c>
      <c r="N75" s="63" t="n">
        <f aca="false">+F75/100</f>
        <v>28219.5</v>
      </c>
      <c r="P75" s="21" t="n">
        <f aca="false">+K75/$H75*100</f>
        <v>47.5748327875636</v>
      </c>
      <c r="Q75" s="21" t="n">
        <f aca="false">+M75/$H75*100</f>
        <v>4.25853569254398</v>
      </c>
      <c r="R75" s="21" t="n">
        <f aca="false">+(N75+L75)/$H75*100</f>
        <v>5.72029666530059</v>
      </c>
      <c r="S75" s="10" t="s">
        <v>46</v>
      </c>
      <c r="T75" s="21" t="n">
        <f aca="false">+SUM(P75:R75)</f>
        <v>57.5536651454082</v>
      </c>
      <c r="V75" s="21" t="n">
        <v>47.5748327875636</v>
      </c>
      <c r="W75" s="21" t="n">
        <v>4.25853569254398</v>
      </c>
      <c r="X75" s="21" t="n">
        <v>5.72029666530059</v>
      </c>
      <c r="Y75" s="64"/>
      <c r="Z75" s="10" t="s">
        <v>46</v>
      </c>
      <c r="AA75" s="21" t="n">
        <v>57.5536651454082</v>
      </c>
      <c r="AC75" s="21" t="n">
        <v>47.5748327875636</v>
      </c>
      <c r="AD75" s="21" t="n">
        <v>4.25853569254398</v>
      </c>
      <c r="AE75" s="21" t="n">
        <v>5.72029666530059</v>
      </c>
    </row>
    <row r="76" customFormat="false" ht="12" hidden="false" customHeight="false" outlineLevel="0" collapsed="false">
      <c r="B76" s="10" t="s">
        <v>47</v>
      </c>
      <c r="C76" s="14" t="n">
        <v>27364630</v>
      </c>
      <c r="D76" s="14" t="n">
        <v>729300</v>
      </c>
      <c r="E76" s="14" t="n">
        <v>1265890</v>
      </c>
      <c r="F76" s="62" t="n">
        <v>131640</v>
      </c>
      <c r="G76" s="10" t="s">
        <v>47</v>
      </c>
      <c r="H76" s="15" t="n">
        <v>633886</v>
      </c>
      <c r="I76" s="15"/>
      <c r="J76" s="10" t="s">
        <v>47</v>
      </c>
      <c r="K76" s="63" t="n">
        <f aca="false">+C76/100</f>
        <v>273646.3</v>
      </c>
      <c r="L76" s="63" t="n">
        <f aca="false">+D76/100</f>
        <v>7293</v>
      </c>
      <c r="M76" s="63" t="n">
        <f aca="false">+E76/100</f>
        <v>12658.9</v>
      </c>
      <c r="N76" s="63" t="n">
        <f aca="false">+F76/100</f>
        <v>1316.4</v>
      </c>
      <c r="P76" s="21" t="n">
        <f aca="false">+K76/$H76*100</f>
        <v>43.1696393357796</v>
      </c>
      <c r="Q76" s="21" t="n">
        <f aca="false">+M76/$H76*100</f>
        <v>1.99703101188542</v>
      </c>
      <c r="R76" s="21" t="n">
        <f aca="false">+(N76+L76)/$H76*100</f>
        <v>1.35819374461654</v>
      </c>
      <c r="S76" s="10" t="s">
        <v>47</v>
      </c>
      <c r="T76" s="21" t="n">
        <f aca="false">+SUM(P76:R76)</f>
        <v>46.5248640922816</v>
      </c>
      <c r="V76" s="21" t="n">
        <v>43.1696393357796</v>
      </c>
      <c r="W76" s="21" t="n">
        <v>1.99703101188542</v>
      </c>
      <c r="X76" s="21" t="n">
        <v>1.35819374461654</v>
      </c>
      <c r="Y76" s="64"/>
      <c r="Z76" s="10" t="s">
        <v>56</v>
      </c>
      <c r="AA76" s="21" t="n">
        <v>56.952146952147</v>
      </c>
      <c r="AC76" s="21" t="n">
        <v>53.1736281736282</v>
      </c>
      <c r="AD76" s="21" t="n">
        <v>0.188370188370188</v>
      </c>
      <c r="AE76" s="21" t="n">
        <v>3.59014859014859</v>
      </c>
    </row>
    <row r="77" customFormat="false" ht="12" hidden="false" customHeight="false" outlineLevel="0" collapsed="false">
      <c r="B77" s="10" t="s">
        <v>48</v>
      </c>
      <c r="C77" s="15" t="n">
        <v>1505430</v>
      </c>
      <c r="D77" s="15" t="n">
        <v>37450</v>
      </c>
      <c r="E77" s="15" t="n">
        <v>82320</v>
      </c>
      <c r="F77" s="15" t="n">
        <v>22230</v>
      </c>
      <c r="G77" s="10" t="s">
        <v>48</v>
      </c>
      <c r="H77" s="14" t="n">
        <v>55896</v>
      </c>
      <c r="I77" s="14"/>
      <c r="J77" s="10" t="s">
        <v>48</v>
      </c>
      <c r="K77" s="63" t="n">
        <f aca="false">+C77/100</f>
        <v>15054.3</v>
      </c>
      <c r="L77" s="63" t="n">
        <f aca="false">+D77/100</f>
        <v>374.5</v>
      </c>
      <c r="M77" s="63" t="n">
        <f aca="false">+E77/100</f>
        <v>823.2</v>
      </c>
      <c r="N77" s="63" t="n">
        <f aca="false">+F77/100</f>
        <v>222.3</v>
      </c>
      <c r="P77" s="21" t="n">
        <f aca="false">+K77/$H77*100</f>
        <v>26.9326964362387</v>
      </c>
      <c r="Q77" s="21" t="n">
        <f aca="false">+M77/$H77*100</f>
        <v>1.47273507943323</v>
      </c>
      <c r="R77" s="21" t="n">
        <f aca="false">+(N77+L77)/$H77*100</f>
        <v>1.06769715185344</v>
      </c>
      <c r="S77" s="10" t="s">
        <v>48</v>
      </c>
      <c r="T77" s="21" t="n">
        <f aca="false">+SUM(P77:R77)</f>
        <v>29.4731286675254</v>
      </c>
      <c r="V77" s="21" t="n">
        <v>26.9326964362387</v>
      </c>
      <c r="W77" s="21" t="n">
        <v>1.47273507943323</v>
      </c>
      <c r="X77" s="21" t="n">
        <v>1.06769715185344</v>
      </c>
      <c r="Y77" s="64"/>
      <c r="Z77" s="10" t="s">
        <v>60</v>
      </c>
      <c r="AA77" s="21" t="n">
        <v>56.2817046903161</v>
      </c>
      <c r="AC77" s="21" t="n">
        <v>43.5616950195613</v>
      </c>
      <c r="AD77" s="21" t="n">
        <v>10.6167304057321</v>
      </c>
      <c r="AE77" s="21" t="n">
        <v>2.10327926502264</v>
      </c>
    </row>
    <row r="78" customFormat="false" ht="12" hidden="false" customHeight="false" outlineLevel="0" collapsed="false">
      <c r="B78" s="10" t="s">
        <v>49</v>
      </c>
      <c r="C78" s="14" t="n">
        <v>12535360</v>
      </c>
      <c r="D78" s="14" t="n">
        <v>317990</v>
      </c>
      <c r="E78" s="14" t="n">
        <v>2950600</v>
      </c>
      <c r="F78" s="14" t="n">
        <v>670010</v>
      </c>
      <c r="G78" s="10" t="s">
        <v>49</v>
      </c>
      <c r="H78" s="15" t="n">
        <v>297825</v>
      </c>
      <c r="I78" s="15"/>
      <c r="J78" s="10" t="s">
        <v>49</v>
      </c>
      <c r="K78" s="63" t="n">
        <f aca="false">+C78/100</f>
        <v>125353.6</v>
      </c>
      <c r="L78" s="63" t="n">
        <f aca="false">+D78/100</f>
        <v>3179.9</v>
      </c>
      <c r="M78" s="63" t="n">
        <f aca="false">+E78/100</f>
        <v>29506</v>
      </c>
      <c r="N78" s="63" t="n">
        <f aca="false">+F78/100</f>
        <v>6700.1</v>
      </c>
      <c r="P78" s="21" t="n">
        <f aca="false">+K78/$H78*100</f>
        <v>42.089683538991</v>
      </c>
      <c r="Q78" s="21" t="n">
        <f aca="false">+M78/$H78*100</f>
        <v>9.90716024511038</v>
      </c>
      <c r="R78" s="21" t="n">
        <f aca="false">+(N78+L78)/$H78*100</f>
        <v>3.31738437001595</v>
      </c>
      <c r="S78" s="10" t="s">
        <v>49</v>
      </c>
      <c r="T78" s="21" t="n">
        <f aca="false">+SUM(P78:R78)</f>
        <v>55.3142281541174</v>
      </c>
      <c r="V78" s="21" t="n">
        <v>42.089683538991</v>
      </c>
      <c r="W78" s="21" t="n">
        <v>9.90716024511038</v>
      </c>
      <c r="X78" s="21" t="n">
        <v>3.31738437001595</v>
      </c>
      <c r="Y78" s="64"/>
      <c r="Z78" s="10" t="s">
        <v>49</v>
      </c>
      <c r="AA78" s="21" t="n">
        <v>55.3142281541174</v>
      </c>
      <c r="AC78" s="21" t="n">
        <v>42.089683538991</v>
      </c>
      <c r="AD78" s="21" t="n">
        <v>9.90716024511038</v>
      </c>
      <c r="AE78" s="21" t="n">
        <v>3.31738437001595</v>
      </c>
    </row>
    <row r="79" customFormat="false" ht="12" hidden="false" customHeight="false" outlineLevel="0" collapsed="false">
      <c r="B79" s="10" t="s">
        <v>50</v>
      </c>
      <c r="C79" s="15" t="n">
        <v>134140</v>
      </c>
      <c r="D79" s="15" t="n">
        <v>8340</v>
      </c>
      <c r="E79" s="15" t="n">
        <v>540</v>
      </c>
      <c r="F79" s="15" t="n">
        <v>3280</v>
      </c>
      <c r="G79" s="10" t="s">
        <v>50</v>
      </c>
      <c r="H79" s="14" t="n">
        <v>9213</v>
      </c>
      <c r="I79" s="14"/>
      <c r="J79" s="10" t="s">
        <v>50</v>
      </c>
      <c r="K79" s="63" t="n">
        <f aca="false">+C79/100</f>
        <v>1341.4</v>
      </c>
      <c r="L79" s="63" t="n">
        <f aca="false">+D79/100</f>
        <v>83.4</v>
      </c>
      <c r="M79" s="63" t="n">
        <f aca="false">+E79/100</f>
        <v>5.4</v>
      </c>
      <c r="N79" s="63" t="n">
        <f aca="false">+F79/100</f>
        <v>32.8</v>
      </c>
      <c r="P79" s="21" t="n">
        <f aca="false">+K79/$H79*100</f>
        <v>14.5598610658852</v>
      </c>
      <c r="Q79" s="21" t="n">
        <f aca="false">+M79/$H79*100</f>
        <v>0.0586128296971671</v>
      </c>
      <c r="R79" s="21" t="n">
        <f aca="false">+(N79+L79)/$H79*100</f>
        <v>1.26126126126126</v>
      </c>
      <c r="S79" s="10" t="s">
        <v>50</v>
      </c>
      <c r="T79" s="21" t="n">
        <f aca="false">+SUM(P79:R79)</f>
        <v>15.8797351568436</v>
      </c>
      <c r="V79" s="21" t="n">
        <v>14.5598610658852</v>
      </c>
      <c r="W79" s="21" t="n">
        <v>0.0586128296971671</v>
      </c>
      <c r="X79" s="21" t="n">
        <v>1.26126126126126</v>
      </c>
      <c r="Y79" s="64"/>
      <c r="Z79" s="10" t="s">
        <v>59</v>
      </c>
      <c r="AA79" s="21" t="n">
        <v>54.2323490736763</v>
      </c>
      <c r="AC79" s="21" t="n">
        <v>48.1197515916104</v>
      </c>
      <c r="AD79" s="21" t="n">
        <v>3.11431603067349</v>
      </c>
      <c r="AE79" s="21" t="n">
        <v>2.99828145139242</v>
      </c>
    </row>
    <row r="80" customFormat="false" ht="12" hidden="false" customHeight="false" outlineLevel="0" collapsed="false">
      <c r="B80" s="10" t="s">
        <v>51</v>
      </c>
      <c r="C80" s="14" t="n">
        <v>1968960</v>
      </c>
      <c r="D80" s="14" t="n">
        <v>72860</v>
      </c>
      <c r="E80" s="14" t="n">
        <v>626200</v>
      </c>
      <c r="F80" s="14" t="n">
        <v>162100</v>
      </c>
      <c r="G80" s="10" t="s">
        <v>51</v>
      </c>
      <c r="H80" s="15" t="n">
        <v>63290</v>
      </c>
      <c r="I80" s="15"/>
      <c r="J80" s="10" t="s">
        <v>51</v>
      </c>
      <c r="K80" s="63" t="n">
        <f aca="false">+C80/100</f>
        <v>19689.6</v>
      </c>
      <c r="L80" s="63" t="n">
        <f aca="false">+D80/100</f>
        <v>728.6</v>
      </c>
      <c r="M80" s="63" t="n">
        <f aca="false">+E80/100</f>
        <v>6262</v>
      </c>
      <c r="N80" s="63" t="n">
        <f aca="false">+F80/100</f>
        <v>1621</v>
      </c>
      <c r="P80" s="21" t="n">
        <f aca="false">+K80/$H80*100</f>
        <v>31.1101279823037</v>
      </c>
      <c r="Q80" s="21" t="n">
        <f aca="false">+M80/$H80*100</f>
        <v>9.8941380944857</v>
      </c>
      <c r="R80" s="21" t="n">
        <f aca="false">+(N80+L80)/$H80*100</f>
        <v>3.71243482382683</v>
      </c>
      <c r="S80" s="10" t="s">
        <v>51</v>
      </c>
      <c r="T80" s="21" t="n">
        <f aca="false">+SUM(P80:R80)</f>
        <v>44.7167009006162</v>
      </c>
      <c r="V80" s="21" t="n">
        <v>31.1101279823037</v>
      </c>
      <c r="W80" s="21" t="n">
        <v>9.8941380944857</v>
      </c>
      <c r="X80" s="21" t="n">
        <v>3.71243482382683</v>
      </c>
      <c r="Y80" s="64"/>
      <c r="Z80" s="10" t="s">
        <v>53</v>
      </c>
      <c r="AA80" s="21" t="n">
        <v>53.5266821345708</v>
      </c>
      <c r="AC80" s="21" t="n">
        <v>51.0982211910286</v>
      </c>
      <c r="AD80" s="21" t="n">
        <v>2.10750193348801</v>
      </c>
      <c r="AE80" s="21" t="n">
        <v>0.320959010054138</v>
      </c>
    </row>
    <row r="81" customFormat="false" ht="12" hidden="false" customHeight="false" outlineLevel="0" collapsed="false">
      <c r="B81" s="10" t="s">
        <v>52</v>
      </c>
      <c r="C81" s="15" t="n">
        <v>2914550</v>
      </c>
      <c r="D81" s="15" t="n">
        <v>16520</v>
      </c>
      <c r="E81" s="15" t="n">
        <v>110890</v>
      </c>
      <c r="F81" s="15" t="n">
        <v>43910</v>
      </c>
      <c r="G81" s="10" t="s">
        <v>52</v>
      </c>
      <c r="H81" s="14" t="n">
        <v>62643</v>
      </c>
      <c r="I81" s="14"/>
      <c r="J81" s="10" t="s">
        <v>52</v>
      </c>
      <c r="K81" s="63" t="n">
        <f aca="false">+C81/100</f>
        <v>29145.5</v>
      </c>
      <c r="L81" s="63" t="n">
        <f aca="false">+D81/100</f>
        <v>165.2</v>
      </c>
      <c r="M81" s="63" t="n">
        <f aca="false">+E81/100</f>
        <v>1108.9</v>
      </c>
      <c r="N81" s="63" t="n">
        <f aca="false">+F81/100</f>
        <v>439.1</v>
      </c>
      <c r="P81" s="21" t="n">
        <f aca="false">+K81/$H81*100</f>
        <v>46.5263477164248</v>
      </c>
      <c r="Q81" s="21" t="n">
        <f aca="false">+M81/$H81*100</f>
        <v>1.7701898057245</v>
      </c>
      <c r="R81" s="21" t="n">
        <f aca="false">+(N81+L81)/$H81*100</f>
        <v>0.964672828568236</v>
      </c>
      <c r="S81" s="10" t="s">
        <v>52</v>
      </c>
      <c r="T81" s="21" t="n">
        <f aca="false">+SUM(P81:R81)</f>
        <v>49.2612103507176</v>
      </c>
      <c r="V81" s="21" t="n">
        <v>46.5263477164248</v>
      </c>
      <c r="W81" s="21" t="n">
        <v>1.7701898057245</v>
      </c>
      <c r="X81" s="21" t="n">
        <v>0.964672828568236</v>
      </c>
      <c r="Y81" s="64"/>
      <c r="Z81" s="10" t="s">
        <v>114</v>
      </c>
      <c r="AA81" s="21" t="n">
        <v>51.838684842172</v>
      </c>
      <c r="AC81" s="21" t="n">
        <v>46.9720008151805</v>
      </c>
      <c r="AD81" s="21" t="n">
        <v>3.97751460531679</v>
      </c>
      <c r="AE81" s="21" t="n">
        <v>0.889169421674743</v>
      </c>
    </row>
    <row r="82" customFormat="false" ht="12" hidden="false" customHeight="false" outlineLevel="0" collapsed="false">
      <c r="B82" s="10" t="s">
        <v>53</v>
      </c>
      <c r="C82" s="14" t="n">
        <v>132140</v>
      </c>
      <c r="D82" s="14" t="n">
        <v>370</v>
      </c>
      <c r="E82" s="14" t="n">
        <v>5450</v>
      </c>
      <c r="F82" s="14" t="n">
        <v>460</v>
      </c>
      <c r="G82" s="10" t="s">
        <v>53</v>
      </c>
      <c r="H82" s="15" t="n">
        <v>2586</v>
      </c>
      <c r="I82" s="15"/>
      <c r="J82" s="10" t="s">
        <v>53</v>
      </c>
      <c r="K82" s="63" t="n">
        <f aca="false">+C82/100</f>
        <v>1321.4</v>
      </c>
      <c r="L82" s="63" t="n">
        <f aca="false">+D82/100</f>
        <v>3.7</v>
      </c>
      <c r="M82" s="63" t="n">
        <f aca="false">+E82/100</f>
        <v>54.5</v>
      </c>
      <c r="N82" s="63" t="n">
        <f aca="false">+F82/100</f>
        <v>4.6</v>
      </c>
      <c r="P82" s="21" t="n">
        <f aca="false">+K82/$H82*100</f>
        <v>51.0982211910286</v>
      </c>
      <c r="Q82" s="21" t="n">
        <f aca="false">+M82/$H82*100</f>
        <v>2.10750193348801</v>
      </c>
      <c r="R82" s="21" t="n">
        <f aca="false">+(N82+L82)/$H82*100</f>
        <v>0.320959010054138</v>
      </c>
      <c r="S82" s="10" t="s">
        <v>53</v>
      </c>
      <c r="T82" s="21" t="n">
        <f aca="false">+SUM(P82:R82)</f>
        <v>53.5266821345708</v>
      </c>
      <c r="V82" s="21" t="n">
        <v>51.0982211910286</v>
      </c>
      <c r="W82" s="21" t="n">
        <v>2.10750193348801</v>
      </c>
      <c r="X82" s="21" t="n">
        <v>0.320959010054138</v>
      </c>
      <c r="Y82" s="64"/>
      <c r="Z82" s="10" t="s">
        <v>52</v>
      </c>
      <c r="AA82" s="21" t="n">
        <v>49.2612103507176</v>
      </c>
      <c r="AC82" s="21" t="n">
        <v>46.5263477164248</v>
      </c>
      <c r="AD82" s="21" t="n">
        <v>1.7701898057245</v>
      </c>
      <c r="AE82" s="21" t="n">
        <v>0.964672828568236</v>
      </c>
    </row>
    <row r="83" customFormat="false" ht="12" hidden="false" customHeight="false" outlineLevel="0" collapsed="false">
      <c r="B83" s="10" t="s">
        <v>54</v>
      </c>
      <c r="C83" s="15" t="n">
        <v>4921740</v>
      </c>
      <c r="D83" s="15" t="n">
        <v>35270</v>
      </c>
      <c r="E83" s="15" t="n">
        <v>1381820</v>
      </c>
      <c r="F83" s="15" t="n">
        <v>99760</v>
      </c>
      <c r="G83" s="10" t="s">
        <v>54</v>
      </c>
      <c r="H83" s="14" t="n">
        <v>91248</v>
      </c>
      <c r="I83" s="14"/>
      <c r="J83" s="10" t="s">
        <v>54</v>
      </c>
      <c r="K83" s="63" t="n">
        <f aca="false">+C83/100</f>
        <v>49217.4</v>
      </c>
      <c r="L83" s="63" t="n">
        <f aca="false">+D83/100</f>
        <v>352.7</v>
      </c>
      <c r="M83" s="63" t="n">
        <f aca="false">+E83/100</f>
        <v>13818.2</v>
      </c>
      <c r="N83" s="63" t="n">
        <f aca="false">+F83/100</f>
        <v>997.6</v>
      </c>
      <c r="P83" s="21" t="n">
        <f aca="false">+K83/$H83*100</f>
        <v>53.9380589163598</v>
      </c>
      <c r="Q83" s="21" t="n">
        <f aca="false">+M83/$H83*100</f>
        <v>15.1435647904612</v>
      </c>
      <c r="R83" s="21" t="n">
        <f aca="false">+(N83+L83)/$H83*100</f>
        <v>1.47981325618096</v>
      </c>
      <c r="S83" s="10" t="s">
        <v>54</v>
      </c>
      <c r="T83" s="21" t="n">
        <f aca="false">+SUM(P83:R83)</f>
        <v>70.5614369630019</v>
      </c>
      <c r="V83" s="21" t="n">
        <v>53.9380589163598</v>
      </c>
      <c r="W83" s="21" t="n">
        <v>15.1435647904612</v>
      </c>
      <c r="X83" s="21" t="n">
        <v>1.47981325618096</v>
      </c>
      <c r="Y83" s="64"/>
      <c r="Z83" s="10" t="s">
        <v>47</v>
      </c>
      <c r="AA83" s="21" t="n">
        <v>48.3938944857593</v>
      </c>
      <c r="AC83" s="21" t="n">
        <v>43.1696393357796</v>
      </c>
      <c r="AD83" s="21" t="n">
        <v>1.99703101188542</v>
      </c>
      <c r="AE83" s="21" t="n">
        <v>1.35819374461654</v>
      </c>
    </row>
    <row r="84" customFormat="false" ht="12" hidden="false" customHeight="false" outlineLevel="0" collapsed="false">
      <c r="B84" s="10" t="s">
        <v>55</v>
      </c>
      <c r="C84" s="14" t="n">
        <v>9800</v>
      </c>
      <c r="D84" s="14" t="n">
        <v>230</v>
      </c>
      <c r="E84" s="14" t="n">
        <v>0</v>
      </c>
      <c r="F84" s="14" t="n">
        <v>500</v>
      </c>
      <c r="G84" s="10" t="s">
        <v>55</v>
      </c>
      <c r="H84" s="15" t="n">
        <v>313</v>
      </c>
      <c r="I84" s="15"/>
      <c r="J84" s="10" t="s">
        <v>55</v>
      </c>
      <c r="K84" s="63" t="n">
        <f aca="false">+C84/100</f>
        <v>98</v>
      </c>
      <c r="L84" s="63" t="n">
        <f aca="false">+D84/100</f>
        <v>2.3</v>
      </c>
      <c r="M84" s="63" t="n">
        <f aca="false">+E84/100</f>
        <v>0</v>
      </c>
      <c r="N84" s="63" t="n">
        <f aca="false">+F84/100</f>
        <v>5</v>
      </c>
      <c r="P84" s="21" t="n">
        <f aca="false">+K84/$H84*100</f>
        <v>31.3099041533546</v>
      </c>
      <c r="Q84" s="21" t="n">
        <f aca="false">+M84/$H84*100</f>
        <v>0</v>
      </c>
      <c r="R84" s="21" t="n">
        <f aca="false">+(N84+L84)/$H84*100</f>
        <v>2.33226837060703</v>
      </c>
      <c r="S84" s="10" t="s">
        <v>55</v>
      </c>
      <c r="T84" s="21" t="n">
        <f aca="false">+SUM(P84:R84)</f>
        <v>33.6421725239617</v>
      </c>
      <c r="V84" s="21" t="n">
        <v>31.3099041533546</v>
      </c>
      <c r="W84" s="21" t="n">
        <v>0</v>
      </c>
      <c r="X84" s="21" t="n">
        <v>2.33226837060703</v>
      </c>
      <c r="Y84" s="64"/>
      <c r="Z84" s="10" t="s">
        <v>37</v>
      </c>
      <c r="AA84" s="21" t="n">
        <v>45.6951924339945</v>
      </c>
      <c r="AC84" s="21" t="n">
        <v>44.9270983843426</v>
      </c>
      <c r="AD84" s="21" t="n">
        <v>0.0617365033495337</v>
      </c>
      <c r="AE84" s="21" t="n">
        <v>0.706357546302378</v>
      </c>
    </row>
    <row r="85" customFormat="false" ht="12" hidden="false" customHeight="false" outlineLevel="0" collapsed="false">
      <c r="B85" s="10" t="s">
        <v>56</v>
      </c>
      <c r="C85" s="15" t="n">
        <v>1817900</v>
      </c>
      <c r="D85" s="15" t="n">
        <v>9470</v>
      </c>
      <c r="E85" s="15" t="n">
        <v>6440</v>
      </c>
      <c r="F85" s="15" t="n">
        <v>113270</v>
      </c>
      <c r="G85" s="10" t="s">
        <v>56</v>
      </c>
      <c r="H85" s="14" t="n">
        <v>34188</v>
      </c>
      <c r="I85" s="14"/>
      <c r="J85" s="10" t="s">
        <v>56</v>
      </c>
      <c r="K85" s="63" t="n">
        <f aca="false">+C85/100</f>
        <v>18179</v>
      </c>
      <c r="L85" s="63" t="n">
        <f aca="false">+D85/100</f>
        <v>94.7</v>
      </c>
      <c r="M85" s="63" t="n">
        <f aca="false">+E85/100</f>
        <v>64.4</v>
      </c>
      <c r="N85" s="63" t="n">
        <f aca="false">+F85/100</f>
        <v>1132.7</v>
      </c>
      <c r="P85" s="21" t="n">
        <f aca="false">+K85/$H85*100</f>
        <v>53.1736281736282</v>
      </c>
      <c r="Q85" s="21" t="n">
        <f aca="false">+M85/$H85*100</f>
        <v>0.188370188370188</v>
      </c>
      <c r="R85" s="21" t="n">
        <f aca="false">+(N85+L85)/$H85*100</f>
        <v>3.59014859014859</v>
      </c>
      <c r="S85" s="10" t="s">
        <v>56</v>
      </c>
      <c r="T85" s="21" t="n">
        <f aca="false">+SUM(P85:R85)</f>
        <v>56.952146952147</v>
      </c>
      <c r="V85" s="21" t="n">
        <v>53.1736281736282</v>
      </c>
      <c r="W85" s="21" t="n">
        <v>0.188370188370188</v>
      </c>
      <c r="X85" s="21" t="n">
        <v>3.59014859014859</v>
      </c>
      <c r="Y85" s="64"/>
      <c r="Z85" s="10" t="s">
        <v>62</v>
      </c>
      <c r="AA85" s="21" t="n">
        <v>45.005708612559</v>
      </c>
      <c r="AC85" s="21" t="n">
        <v>23.9980143956317</v>
      </c>
      <c r="AD85" s="21" t="n">
        <v>18.3663440059568</v>
      </c>
      <c r="AE85" s="21" t="n">
        <v>2.64135021097046</v>
      </c>
    </row>
    <row r="86" customFormat="false" ht="12" hidden="false" customHeight="false" outlineLevel="0" collapsed="false">
      <c r="B86" s="10" t="s">
        <v>58</v>
      </c>
      <c r="C86" s="14" t="n">
        <v>2602670</v>
      </c>
      <c r="D86" s="14" t="n">
        <v>60440</v>
      </c>
      <c r="E86" s="14" t="n">
        <v>1833720</v>
      </c>
      <c r="F86" s="14" t="n">
        <v>301210</v>
      </c>
      <c r="G86" s="10" t="s">
        <v>58</v>
      </c>
      <c r="H86" s="15" t="n">
        <v>82519</v>
      </c>
      <c r="I86" s="15"/>
      <c r="J86" s="10" t="s">
        <v>58</v>
      </c>
      <c r="K86" s="63" t="n">
        <f aca="false">+C86/100</f>
        <v>26026.7</v>
      </c>
      <c r="L86" s="63" t="n">
        <f aca="false">+D86/100</f>
        <v>604.4</v>
      </c>
      <c r="M86" s="63" t="n">
        <f aca="false">+E86/100</f>
        <v>18337.2</v>
      </c>
      <c r="N86" s="63" t="n">
        <f aca="false">+F86/100</f>
        <v>3012.1</v>
      </c>
      <c r="P86" s="21" t="n">
        <f aca="false">+K86/$H86*100</f>
        <v>31.5402513360559</v>
      </c>
      <c r="Q86" s="21" t="n">
        <f aca="false">+M86/$H86*100</f>
        <v>22.2217913450236</v>
      </c>
      <c r="R86" s="21" t="n">
        <f aca="false">+(N86+L86)/$H86*100</f>
        <v>4.38262703135036</v>
      </c>
      <c r="S86" s="10" t="s">
        <v>58</v>
      </c>
      <c r="T86" s="21" t="n">
        <f aca="false">+SUM(P86:R86)</f>
        <v>58.1446697124299</v>
      </c>
      <c r="V86" s="21" t="n">
        <v>31.5402513360559</v>
      </c>
      <c r="W86" s="21" t="n">
        <v>22.2217913450236</v>
      </c>
      <c r="X86" s="21" t="n">
        <v>4.38262703135036</v>
      </c>
      <c r="Y86" s="64"/>
      <c r="Z86" s="10" t="s">
        <v>51</v>
      </c>
      <c r="AA86" s="21" t="n">
        <v>44.7167009006162</v>
      </c>
      <c r="AC86" s="21" t="n">
        <v>31.1101279823037</v>
      </c>
      <c r="AD86" s="21" t="n">
        <v>9.8941380944857</v>
      </c>
      <c r="AE86" s="21" t="n">
        <v>3.71243482382683</v>
      </c>
    </row>
    <row r="87" customFormat="false" ht="12" hidden="false" customHeight="false" outlineLevel="0" collapsed="false">
      <c r="B87" s="10" t="s">
        <v>59</v>
      </c>
      <c r="C87" s="15" t="n">
        <v>14784120</v>
      </c>
      <c r="D87" s="15" t="n">
        <v>174820</v>
      </c>
      <c r="E87" s="15" t="n">
        <v>956830</v>
      </c>
      <c r="F87" s="15" t="n">
        <v>746360</v>
      </c>
      <c r="G87" s="10" t="s">
        <v>59</v>
      </c>
      <c r="H87" s="14" t="n">
        <v>307236</v>
      </c>
      <c r="I87" s="14"/>
      <c r="J87" s="10" t="s">
        <v>59</v>
      </c>
      <c r="K87" s="63" t="n">
        <f aca="false">+C87/100</f>
        <v>147841.2</v>
      </c>
      <c r="L87" s="63" t="n">
        <f aca="false">+D87/100</f>
        <v>1748.2</v>
      </c>
      <c r="M87" s="63" t="n">
        <f aca="false">+E87/100</f>
        <v>9568.3</v>
      </c>
      <c r="N87" s="63" t="n">
        <f aca="false">+F87/100</f>
        <v>7463.6</v>
      </c>
      <c r="P87" s="21" t="n">
        <f aca="false">+K87/$H87*100</f>
        <v>48.1197515916104</v>
      </c>
      <c r="Q87" s="21" t="n">
        <f aca="false">+M87/$H87*100</f>
        <v>3.11431603067349</v>
      </c>
      <c r="R87" s="21" t="n">
        <f aca="false">+(N87+L87)/$H87*100</f>
        <v>2.99828145139242</v>
      </c>
      <c r="S87" s="10" t="s">
        <v>59</v>
      </c>
      <c r="T87" s="21" t="n">
        <f aca="false">+SUM(P87:R87)</f>
        <v>54.2323490736763</v>
      </c>
      <c r="V87" s="21" t="n">
        <v>48.1197515916104</v>
      </c>
      <c r="W87" s="21" t="n">
        <v>3.11431603067349</v>
      </c>
      <c r="X87" s="21" t="n">
        <v>2.99828145139242</v>
      </c>
      <c r="Y87" s="64"/>
      <c r="Z87" s="10" t="s">
        <v>38</v>
      </c>
      <c r="AA87" s="21" t="n">
        <v>44.6042308706285</v>
      </c>
      <c r="AC87" s="21" t="n">
        <v>41.4918955282225</v>
      </c>
      <c r="AD87" s="21" t="n">
        <v>2.75170225725221</v>
      </c>
      <c r="AE87" s="21" t="n">
        <v>0.360633085153771</v>
      </c>
    </row>
    <row r="88" customFormat="false" ht="12" hidden="false" customHeight="false" outlineLevel="0" collapsed="false">
      <c r="B88" s="10" t="s">
        <v>60</v>
      </c>
      <c r="C88" s="14" t="n">
        <v>3963940</v>
      </c>
      <c r="D88" s="14" t="n">
        <v>91780</v>
      </c>
      <c r="E88" s="14" t="n">
        <v>966080</v>
      </c>
      <c r="F88" s="14" t="n">
        <v>99610</v>
      </c>
      <c r="G88" s="10" t="s">
        <v>60</v>
      </c>
      <c r="H88" s="15" t="n">
        <v>90996</v>
      </c>
      <c r="I88" s="15"/>
      <c r="J88" s="10" t="s">
        <v>60</v>
      </c>
      <c r="K88" s="63" t="n">
        <f aca="false">+C88/100</f>
        <v>39639.4</v>
      </c>
      <c r="L88" s="63" t="n">
        <f aca="false">+D88/100</f>
        <v>917.8</v>
      </c>
      <c r="M88" s="63" t="n">
        <f aca="false">+E88/100</f>
        <v>9660.8</v>
      </c>
      <c r="N88" s="63" t="n">
        <f aca="false">+F88/100</f>
        <v>996.1</v>
      </c>
      <c r="P88" s="21" t="n">
        <f aca="false">+K88/$H88*100</f>
        <v>43.5616950195613</v>
      </c>
      <c r="Q88" s="21" t="n">
        <f aca="false">+M88/$H88*100</f>
        <v>10.6167304057321</v>
      </c>
      <c r="R88" s="21" t="n">
        <f aca="false">+(N88+L88)/$H88*100</f>
        <v>2.10327926502264</v>
      </c>
      <c r="S88" s="10" t="s">
        <v>60</v>
      </c>
      <c r="T88" s="21" t="n">
        <f aca="false">+SUM(P88:R88)</f>
        <v>56.2817046903161</v>
      </c>
      <c r="V88" s="21" t="n">
        <v>43.5616950195613</v>
      </c>
      <c r="W88" s="21" t="n">
        <v>10.6167304057321</v>
      </c>
      <c r="X88" s="21" t="n">
        <v>2.10327926502264</v>
      </c>
      <c r="Y88" s="64"/>
      <c r="Z88" s="10" t="s">
        <v>55</v>
      </c>
      <c r="AA88" s="21" t="n">
        <v>33.6421725239617</v>
      </c>
      <c r="AC88" s="21" t="n">
        <v>31.3099041533546</v>
      </c>
      <c r="AD88" s="21" t="n">
        <v>0</v>
      </c>
      <c r="AE88" s="21" t="n">
        <v>2.33226837060703</v>
      </c>
    </row>
    <row r="89" customFormat="false" ht="12" hidden="false" customHeight="false" outlineLevel="0" collapsed="false">
      <c r="B89" s="10" t="s">
        <v>61</v>
      </c>
      <c r="C89" s="15" t="n">
        <v>12762830</v>
      </c>
      <c r="D89" s="15" t="n">
        <v>89390</v>
      </c>
      <c r="E89" s="15" t="n">
        <v>797400</v>
      </c>
      <c r="F89" s="15" t="n">
        <v>137660</v>
      </c>
      <c r="G89" s="10" t="s">
        <v>61</v>
      </c>
      <c r="H89" s="14" t="n">
        <v>234270</v>
      </c>
      <c r="I89" s="14"/>
      <c r="J89" s="10" t="s">
        <v>61</v>
      </c>
      <c r="K89" s="63" t="n">
        <f aca="false">+C89/100</f>
        <v>127628.3</v>
      </c>
      <c r="L89" s="63" t="n">
        <f aca="false">+D89/100</f>
        <v>893.9</v>
      </c>
      <c r="M89" s="63" t="n">
        <f aca="false">+E89/100</f>
        <v>7974</v>
      </c>
      <c r="N89" s="63" t="n">
        <f aca="false">+F89/100</f>
        <v>1376.6</v>
      </c>
      <c r="P89" s="21" t="n">
        <f aca="false">+K89/$H89*100</f>
        <v>54.4791479916336</v>
      </c>
      <c r="Q89" s="21" t="n">
        <f aca="false">+M89/$H89*100</f>
        <v>3.40376488666923</v>
      </c>
      <c r="R89" s="21" t="n">
        <f aca="false">+(N89+L89)/$H89*100</f>
        <v>0.969180859691809</v>
      </c>
      <c r="S89" s="10" t="s">
        <v>61</v>
      </c>
      <c r="T89" s="21" t="n">
        <f aca="false">+SUM(P89:R89)</f>
        <v>58.8520937379946</v>
      </c>
      <c r="V89" s="21" t="n">
        <v>54.4791479916336</v>
      </c>
      <c r="W89" s="21" t="n">
        <v>3.40376488666923</v>
      </c>
      <c r="X89" s="21" t="n">
        <v>0.969180859691809</v>
      </c>
      <c r="Y89" s="64"/>
      <c r="Z89" s="10" t="s">
        <v>44</v>
      </c>
      <c r="AA89" s="21" t="n">
        <v>31.2629952017717</v>
      </c>
      <c r="AC89" s="21" t="n">
        <v>30.1168799212598</v>
      </c>
      <c r="AD89" s="21" t="n">
        <v>0.177396038385827</v>
      </c>
      <c r="AE89" s="21" t="n">
        <v>0.968719242125984</v>
      </c>
    </row>
    <row r="90" customFormat="false" ht="12" hidden="false" customHeight="false" outlineLevel="0" collapsed="false">
      <c r="B90" s="10" t="s">
        <v>62</v>
      </c>
      <c r="C90" s="14" t="n">
        <v>483440</v>
      </c>
      <c r="D90" s="14" t="n">
        <v>31110</v>
      </c>
      <c r="E90" s="14" t="n">
        <v>369990</v>
      </c>
      <c r="F90" s="14" t="n">
        <v>22100</v>
      </c>
      <c r="G90" s="10" t="s">
        <v>62</v>
      </c>
      <c r="H90" s="15" t="n">
        <v>20145</v>
      </c>
      <c r="I90" s="15"/>
      <c r="J90" s="10" t="s">
        <v>62</v>
      </c>
      <c r="K90" s="63" t="n">
        <f aca="false">+C90/100</f>
        <v>4834.4</v>
      </c>
      <c r="L90" s="63" t="n">
        <f aca="false">+D90/100</f>
        <v>311.1</v>
      </c>
      <c r="M90" s="63" t="n">
        <f aca="false">+E90/100</f>
        <v>3699.9</v>
      </c>
      <c r="N90" s="63" t="n">
        <f aca="false">+F90/100</f>
        <v>221</v>
      </c>
      <c r="P90" s="21" t="n">
        <f aca="false">+K90/$H90*100</f>
        <v>23.9980143956317</v>
      </c>
      <c r="Q90" s="21" t="n">
        <f aca="false">+M90/$H90*100</f>
        <v>18.3663440059568</v>
      </c>
      <c r="R90" s="21" t="n">
        <f aca="false">+(N90+L90)/$H90*100</f>
        <v>2.64135021097046</v>
      </c>
      <c r="S90" s="10" t="s">
        <v>62</v>
      </c>
      <c r="T90" s="21" t="n">
        <f aca="false">+SUM(P90:R90)</f>
        <v>45.005708612559</v>
      </c>
      <c r="V90" s="21" t="n">
        <v>23.9980143956317</v>
      </c>
      <c r="W90" s="21" t="n">
        <v>18.3663440059568</v>
      </c>
      <c r="X90" s="21" t="n">
        <v>2.64135021097046</v>
      </c>
      <c r="Y90" s="64"/>
      <c r="Z90" s="10" t="s">
        <v>48</v>
      </c>
      <c r="AA90" s="21" t="n">
        <v>29.4731286675254</v>
      </c>
      <c r="AC90" s="21" t="n">
        <v>26.9326964362387</v>
      </c>
      <c r="AD90" s="21" t="n">
        <v>1.47273507943323</v>
      </c>
      <c r="AE90" s="21" t="n">
        <v>1.06769715185344</v>
      </c>
    </row>
    <row r="91" customFormat="false" ht="12" hidden="false" customHeight="false" outlineLevel="0" collapsed="false">
      <c r="B91" s="10" t="s">
        <v>63</v>
      </c>
      <c r="C91" s="15" t="n">
        <v>1862650</v>
      </c>
      <c r="D91" s="15" t="n">
        <v>7360</v>
      </c>
      <c r="E91" s="15" t="n">
        <v>1109200</v>
      </c>
      <c r="F91" s="15" t="n">
        <v>37020</v>
      </c>
      <c r="G91" s="10" t="s">
        <v>63</v>
      </c>
      <c r="H91" s="14" t="n">
        <v>48702</v>
      </c>
      <c r="I91" s="14"/>
      <c r="J91" s="10" t="s">
        <v>63</v>
      </c>
      <c r="K91" s="63" t="n">
        <f aca="false">+C91/100</f>
        <v>18626.5</v>
      </c>
      <c r="L91" s="63" t="n">
        <f aca="false">+D91/100</f>
        <v>73.6</v>
      </c>
      <c r="M91" s="63" t="n">
        <f aca="false">+E91/100</f>
        <v>11092</v>
      </c>
      <c r="N91" s="63" t="n">
        <f aca="false">+F91/100</f>
        <v>370.2</v>
      </c>
      <c r="P91" s="21" t="n">
        <f aca="false">+K91/$H91*100</f>
        <v>38.245862592912</v>
      </c>
      <c r="Q91" s="21" t="n">
        <f aca="false">+M91/$H91*100</f>
        <v>22.7752453698</v>
      </c>
      <c r="R91" s="21" t="n">
        <f aca="false">+(N91+L91)/$H91*100</f>
        <v>0.911256211243891</v>
      </c>
      <c r="S91" s="10" t="s">
        <v>63</v>
      </c>
      <c r="T91" s="21" t="n">
        <f aca="false">+SUM(P91:R91)</f>
        <v>61.9323641739559</v>
      </c>
      <c r="V91" s="21" t="n">
        <v>38.245862592912</v>
      </c>
      <c r="W91" s="21" t="n">
        <v>22.7752453698</v>
      </c>
      <c r="X91" s="21" t="n">
        <v>0.911256211243891</v>
      </c>
      <c r="Y91" s="64"/>
      <c r="Z91" s="10" t="s">
        <v>42</v>
      </c>
      <c r="AA91" s="21" t="n">
        <v>28.0795639062862</v>
      </c>
      <c r="AC91" s="21" t="n">
        <v>22.6239851542566</v>
      </c>
      <c r="AD91" s="21" t="n">
        <v>4.24773834377175</v>
      </c>
      <c r="AE91" s="21" t="n">
        <v>1.20784040825794</v>
      </c>
    </row>
    <row r="92" customFormat="false" ht="12" hidden="false" customHeight="false" outlineLevel="0" collapsed="false">
      <c r="B92" s="10" t="s">
        <v>64</v>
      </c>
      <c r="C92" s="14" t="n">
        <v>2281710</v>
      </c>
      <c r="D92" s="14" t="n">
        <v>6850</v>
      </c>
      <c r="E92" s="14" t="n">
        <v>2415810</v>
      </c>
      <c r="F92" s="14" t="n">
        <v>600910</v>
      </c>
      <c r="G92" s="10" t="s">
        <v>64</v>
      </c>
      <c r="H92" s="15" t="n">
        <v>304316</v>
      </c>
      <c r="I92" s="15"/>
      <c r="J92" s="10" t="s">
        <v>64</v>
      </c>
      <c r="K92" s="63" t="n">
        <f aca="false">+C92/100</f>
        <v>22817.1</v>
      </c>
      <c r="L92" s="63" t="n">
        <f aca="false">+D92/100</f>
        <v>68.5</v>
      </c>
      <c r="M92" s="63" t="n">
        <f aca="false">+E92/100</f>
        <v>24158.1</v>
      </c>
      <c r="N92" s="63" t="n">
        <f aca="false">+F92/100</f>
        <v>6009.1</v>
      </c>
      <c r="P92" s="21" t="n">
        <f aca="false">+K92/$H92*100</f>
        <v>7.4978312017771</v>
      </c>
      <c r="Q92" s="21" t="n">
        <f aca="false">+M92/$H92*100</f>
        <v>7.93849156797539</v>
      </c>
      <c r="R92" s="21" t="n">
        <f aca="false">+(N92+L92)/$H92*100</f>
        <v>1.99713455749944</v>
      </c>
      <c r="S92" s="10" t="s">
        <v>64</v>
      </c>
      <c r="T92" s="21" t="n">
        <f aca="false">+SUM(P92:R92)</f>
        <v>17.4334573272519</v>
      </c>
      <c r="V92" s="21" t="n">
        <v>7.4978312017771</v>
      </c>
      <c r="W92" s="21" t="n">
        <v>7.93849156797539</v>
      </c>
      <c r="X92" s="21" t="n">
        <v>1.99713455749944</v>
      </c>
      <c r="Y92" s="64"/>
      <c r="Z92" s="10" t="s">
        <v>64</v>
      </c>
      <c r="AA92" s="21" t="n">
        <v>17.4334573272519</v>
      </c>
      <c r="AC92" s="21" t="n">
        <v>7.4978312017771</v>
      </c>
      <c r="AD92" s="21" t="n">
        <v>7.93849156797539</v>
      </c>
      <c r="AE92" s="21" t="n">
        <v>1.99713455749944</v>
      </c>
    </row>
    <row r="93" customFormat="false" ht="12" hidden="false" customHeight="false" outlineLevel="0" collapsed="false">
      <c r="B93" s="10" t="s">
        <v>65</v>
      </c>
      <c r="C93" s="15" t="n">
        <v>3005810</v>
      </c>
      <c r="D93" s="15" t="n">
        <v>0</v>
      </c>
      <c r="E93" s="15" t="n">
        <v>3464820</v>
      </c>
      <c r="F93" s="15" t="n">
        <v>7620</v>
      </c>
      <c r="G93" s="10" t="s">
        <v>65</v>
      </c>
      <c r="H93" s="14" t="n">
        <v>407300</v>
      </c>
      <c r="I93" s="14"/>
      <c r="J93" s="10" t="s">
        <v>65</v>
      </c>
      <c r="K93" s="63" t="n">
        <f aca="false">+C93/100</f>
        <v>30058.1</v>
      </c>
      <c r="L93" s="63" t="n">
        <f aca="false">+D93/100</f>
        <v>0</v>
      </c>
      <c r="M93" s="63" t="n">
        <f aca="false">+E93/100</f>
        <v>34648.2</v>
      </c>
      <c r="N93" s="63" t="n">
        <f aca="false">+F93/100</f>
        <v>76.2</v>
      </c>
      <c r="P93" s="21" t="n">
        <f aca="false">+K93/$H93*100</f>
        <v>7.37984286766511</v>
      </c>
      <c r="Q93" s="21" t="n">
        <f aca="false">+M93/$H93*100</f>
        <v>8.50680088386938</v>
      </c>
      <c r="R93" s="21" t="n">
        <f aca="false">+(N93+L93)/$H93*100</f>
        <v>0.0187085686226369</v>
      </c>
      <c r="S93" s="10" t="s">
        <v>65</v>
      </c>
      <c r="T93" s="21" t="n">
        <f aca="false">+SUM(P93:R93)</f>
        <v>15.9053523201571</v>
      </c>
      <c r="V93" s="21" t="n">
        <v>7.37984286766511</v>
      </c>
      <c r="W93" s="21" t="n">
        <v>8.50680088386938</v>
      </c>
      <c r="X93" s="21" t="n">
        <v>0.0187085686226369</v>
      </c>
      <c r="Y93" s="64"/>
      <c r="Z93" s="10" t="s">
        <v>65</v>
      </c>
      <c r="AA93" s="21" t="n">
        <v>15.9053523201571</v>
      </c>
      <c r="AC93" s="21" t="n">
        <v>7.37984286766511</v>
      </c>
      <c r="AD93" s="21" t="n">
        <v>8.50680088386938</v>
      </c>
      <c r="AE93" s="21" t="n">
        <v>0.0187085686226369</v>
      </c>
    </row>
    <row r="94" customFormat="false" ht="12" hidden="false" customHeight="false" outlineLevel="0" collapsed="false">
      <c r="B94" s="10" t="s">
        <v>66</v>
      </c>
      <c r="C94" s="14" t="n">
        <v>17655830</v>
      </c>
      <c r="D94" s="14" t="n">
        <v>0</v>
      </c>
      <c r="E94" s="14" t="n">
        <v>0</v>
      </c>
      <c r="F94" s="14" t="n">
        <v>0</v>
      </c>
      <c r="G94" s="10" t="s">
        <v>66</v>
      </c>
      <c r="H94" s="15" t="n">
        <v>100450</v>
      </c>
      <c r="I94" s="15"/>
      <c r="J94" s="10" t="s">
        <v>67</v>
      </c>
      <c r="K94" s="63" t="n">
        <f aca="false">+C95/100</f>
        <v>9861.3</v>
      </c>
      <c r="L94" s="63" t="n">
        <f aca="false">+D95/100</f>
        <v>66</v>
      </c>
      <c r="M94" s="63" t="n">
        <f aca="false">+E95/100</f>
        <v>26869.9</v>
      </c>
      <c r="N94" s="63" t="n">
        <f aca="false">+F95/100</f>
        <v>15554.2</v>
      </c>
      <c r="P94" s="21" t="n">
        <f aca="false">+K94/$H96*100</f>
        <v>2.7071626032553</v>
      </c>
      <c r="Q94" s="21" t="n">
        <f aca="false">+M94/$H96*100</f>
        <v>7.37642992640014</v>
      </c>
      <c r="R94" s="21" t="n">
        <f aca="false">+(N94+L94)/$H94*100</f>
        <v>15.5502239920358</v>
      </c>
      <c r="V94" s="21"/>
      <c r="W94" s="21"/>
      <c r="X94" s="21"/>
      <c r="Y94" s="64"/>
      <c r="Z94" s="10" t="s">
        <v>50</v>
      </c>
      <c r="AA94" s="21" t="n">
        <v>15.8797351568436</v>
      </c>
      <c r="AC94" s="21" t="n">
        <v>14.5598610658852</v>
      </c>
      <c r="AD94" s="21" t="n">
        <v>0.0586128296971671</v>
      </c>
      <c r="AE94" s="21" t="n">
        <v>1.26126126126126</v>
      </c>
    </row>
    <row r="95" customFormat="false" ht="12" hidden="false" customHeight="false" outlineLevel="0" collapsed="false">
      <c r="B95" s="10" t="s">
        <v>67</v>
      </c>
      <c r="C95" s="15" t="n">
        <v>986130</v>
      </c>
      <c r="D95" s="15" t="n">
        <v>6600</v>
      </c>
      <c r="E95" s="15" t="n">
        <v>2686990</v>
      </c>
      <c r="F95" s="15" t="n">
        <v>1555420</v>
      </c>
      <c r="G95" s="10" t="s">
        <v>195</v>
      </c>
      <c r="H95" s="14" t="n">
        <v>158</v>
      </c>
      <c r="I95" s="14"/>
      <c r="J95" s="10" t="s">
        <v>68</v>
      </c>
      <c r="K95" s="63" t="n">
        <f aca="false">+C96/100</f>
        <v>10369.2</v>
      </c>
      <c r="L95" s="63" t="n">
        <f aca="false">+D96/100</f>
        <v>0</v>
      </c>
      <c r="M95" s="63" t="n">
        <f aca="false">+E96/100</f>
        <v>52.4</v>
      </c>
      <c r="N95" s="63" t="n">
        <f aca="false">+F96/100</f>
        <v>5.9</v>
      </c>
      <c r="P95" s="21" t="n">
        <f aca="false">+K95/$H97*100</f>
        <v>26.0140491721024</v>
      </c>
      <c r="Q95" s="21" t="n">
        <f aca="false">+M95/$H97*100</f>
        <v>0.131460110386352</v>
      </c>
      <c r="R95" s="21" t="n">
        <f aca="false">+(N95+L95)/$H95*100</f>
        <v>3.73417721518987</v>
      </c>
      <c r="S95" s="10" t="s">
        <v>67</v>
      </c>
      <c r="T95" s="21" t="n">
        <f aca="false">+SUM(P94:R94)</f>
        <v>25.6338165216913</v>
      </c>
      <c r="V95" s="21" t="n">
        <v>2.7071626032553</v>
      </c>
      <c r="W95" s="21" t="n">
        <v>7.37642992640014</v>
      </c>
      <c r="X95" s="21" t="n">
        <v>15.5502239920358</v>
      </c>
      <c r="Y95" s="61"/>
      <c r="AC95" s="21"/>
      <c r="AD95" s="21"/>
      <c r="AE95" s="21"/>
    </row>
    <row r="96" customFormat="false" ht="12" hidden="false" customHeight="false" outlineLevel="0" collapsed="false">
      <c r="B96" s="10" t="s">
        <v>68</v>
      </c>
      <c r="C96" s="14" t="n">
        <v>1036920</v>
      </c>
      <c r="D96" s="14" t="n">
        <v>0</v>
      </c>
      <c r="E96" s="14" t="n">
        <v>5240</v>
      </c>
      <c r="F96" s="14" t="n">
        <v>590</v>
      </c>
      <c r="G96" s="10" t="s">
        <v>67</v>
      </c>
      <c r="H96" s="15" t="n">
        <v>364267</v>
      </c>
      <c r="I96" s="15"/>
      <c r="S96" s="10" t="s">
        <v>68</v>
      </c>
      <c r="T96" s="21" t="n">
        <f aca="false">+SUM(P95:R95)</f>
        <v>29.8796864976786</v>
      </c>
      <c r="V96" s="21" t="n">
        <v>26.0140491721024</v>
      </c>
      <c r="W96" s="21" t="n">
        <v>0.131460110386352</v>
      </c>
      <c r="X96" s="21" t="n">
        <v>3.73417721518987</v>
      </c>
      <c r="Y96" s="64"/>
      <c r="Z96" s="10" t="s">
        <v>68</v>
      </c>
      <c r="AA96" s="21" t="n">
        <v>29.8796864976786</v>
      </c>
      <c r="AC96" s="21" t="n">
        <v>26.0140491721024</v>
      </c>
      <c r="AD96" s="21" t="n">
        <v>0.131460110386352</v>
      </c>
      <c r="AE96" s="21" t="n">
        <v>3.73417721518987</v>
      </c>
    </row>
    <row r="97" customFormat="false" ht="12" hidden="false" customHeight="false" outlineLevel="0" collapsed="false">
      <c r="B97" s="10" t="s">
        <v>107</v>
      </c>
      <c r="C97" s="15" t="s">
        <v>45</v>
      </c>
      <c r="D97" s="15" t="s">
        <v>45</v>
      </c>
      <c r="E97" s="15" t="s">
        <v>45</v>
      </c>
      <c r="F97" s="15" t="s">
        <v>45</v>
      </c>
      <c r="G97" s="10" t="s">
        <v>68</v>
      </c>
      <c r="H97" s="14" t="n">
        <v>39860</v>
      </c>
      <c r="I97" s="14"/>
      <c r="Y97" s="64"/>
      <c r="Z97" s="10" t="s">
        <v>67</v>
      </c>
      <c r="AA97" s="21" t="n">
        <v>25.6338165216913</v>
      </c>
      <c r="AC97" s="21" t="n">
        <v>2.7071626032553</v>
      </c>
      <c r="AD97" s="21" t="n">
        <v>7.37642992640014</v>
      </c>
      <c r="AE97" s="21" t="n">
        <v>15.5502239920358</v>
      </c>
    </row>
    <row r="98" customFormat="false" ht="12" hidden="false" customHeight="false" outlineLevel="0" collapsed="false">
      <c r="B98" s="10" t="s">
        <v>108</v>
      </c>
      <c r="C98" s="14" t="s">
        <v>45</v>
      </c>
      <c r="D98" s="14" t="s">
        <v>45</v>
      </c>
      <c r="E98" s="14" t="s">
        <v>45</v>
      </c>
      <c r="F98" s="14" t="s">
        <v>45</v>
      </c>
      <c r="G98" s="10" t="s">
        <v>107</v>
      </c>
      <c r="H98" s="15" t="n">
        <v>13611</v>
      </c>
      <c r="I98" s="15"/>
      <c r="Z98" s="21"/>
    </row>
    <row r="99" customFormat="false" ht="12" hidden="false" customHeight="false" outlineLevel="0" collapsed="false">
      <c r="B99" s="10" t="s">
        <v>109</v>
      </c>
      <c r="C99" s="15" t="s">
        <v>45</v>
      </c>
      <c r="D99" s="15" t="s">
        <v>45</v>
      </c>
      <c r="E99" s="15" t="s">
        <v>45</v>
      </c>
      <c r="F99" s="15" t="s">
        <v>45</v>
      </c>
      <c r="G99" s="10" t="s">
        <v>108</v>
      </c>
      <c r="H99" s="14" t="n">
        <v>24895</v>
      </c>
      <c r="I99" s="14"/>
    </row>
    <row r="100" customFormat="false" ht="14.25" hidden="false" customHeight="false" outlineLevel="0" collapsed="false">
      <c r="G100" s="10" t="s">
        <v>196</v>
      </c>
      <c r="H100" s="15" t="n">
        <v>28106</v>
      </c>
      <c r="I100" s="15" t="s">
        <v>197</v>
      </c>
    </row>
    <row r="101" customFormat="false" ht="14.25" hidden="false" customHeight="false" outlineLevel="0" collapsed="false">
      <c r="B101" s="7" t="s">
        <v>69</v>
      </c>
      <c r="G101" s="10" t="s">
        <v>198</v>
      </c>
      <c r="H101" s="14" t="n">
        <v>766509</v>
      </c>
      <c r="I101" s="14"/>
    </row>
    <row r="102" customFormat="false" ht="14.25" hidden="false" customHeight="false" outlineLevel="0" collapsed="false">
      <c r="B102" s="7" t="s">
        <v>45</v>
      </c>
      <c r="C102" s="6" t="s">
        <v>70</v>
      </c>
    </row>
    <row r="103" customFormat="false" ht="14.25" hidden="false" customHeight="false" outlineLevel="0" collapsed="false">
      <c r="G103" s="7" t="s">
        <v>69</v>
      </c>
    </row>
    <row r="104" customFormat="false" ht="14.25" hidden="false" customHeight="false" outlineLevel="0" collapsed="false">
      <c r="G104" s="7" t="s">
        <v>45</v>
      </c>
      <c r="H104" s="6" t="s">
        <v>70</v>
      </c>
    </row>
    <row r="105" customFormat="false" ht="14.25" hidden="false" customHeight="false" outlineLevel="0" collapsed="false">
      <c r="G105" s="7" t="s">
        <v>71</v>
      </c>
    </row>
    <row r="106" customFormat="false" ht="14.25" hidden="false" customHeight="false" outlineLevel="0" collapsed="false">
      <c r="G106" s="7" t="s">
        <v>197</v>
      </c>
      <c r="H106" s="6" t="s">
        <v>199</v>
      </c>
    </row>
  </sheetData>
  <mergeCells count="2">
    <mergeCell ref="I1:R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B1"/>
    <pageSetUpPr fitToPage="false"/>
  </sheetPr>
  <dimension ref="B2:B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53" width="9"/>
    <col collapsed="false" customWidth="true" hidden="false" outlineLevel="0" max="2" min="2" style="53" width="20.5"/>
    <col collapsed="false" customWidth="false" hidden="false" outlineLevel="0" max="4" min="3" style="53" width="9"/>
    <col collapsed="false" customWidth="true" hidden="false" outlineLevel="0" max="5" min="5" style="53" width="9.5"/>
    <col collapsed="false" customWidth="false" hidden="false" outlineLevel="0" max="6" min="6" style="53" width="9"/>
    <col collapsed="false" customWidth="true" hidden="false" outlineLevel="0" max="7" min="7" style="53" width="9.5"/>
    <col collapsed="false" customWidth="false" hidden="false" outlineLevel="0" max="14" min="8" style="53" width="9"/>
    <col collapsed="false" customWidth="true" hidden="false" outlineLevel="0" max="15" min="15" style="53" width="4.88"/>
    <col collapsed="false" customWidth="false" hidden="false" outlineLevel="0" max="16384" min="16" style="53" width="9"/>
  </cols>
  <sheetData>
    <row r="2" customFormat="false" ht="12" hidden="false" customHeight="false" outlineLevel="0" collapsed="false">
      <c r="C2" s="66" t="s">
        <v>200</v>
      </c>
    </row>
    <row r="3" customFormat="false" ht="12" hidden="false" customHeight="false" outlineLevel="0" collapsed="false">
      <c r="C3" s="53" t="s">
        <v>201</v>
      </c>
    </row>
    <row r="5" customFormat="false" ht="12" hidden="false" customHeight="true" outlineLevel="0" collapsed="false">
      <c r="C5" s="67" t="s">
        <v>20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2" hidden="false" customHeight="false" outlineLevel="0" collapsed="false">
      <c r="C6" s="4" t="s">
        <v>203</v>
      </c>
    </row>
    <row r="29" customFormat="false" ht="50.2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8.75" hidden="false" customHeight="true" outlineLevel="0" collapsed="false">
      <c r="C30" s="68"/>
      <c r="D30" s="69"/>
      <c r="E30" s="69"/>
      <c r="F30" s="69"/>
    </row>
    <row r="31" customFormat="false" ht="18.75" hidden="false" customHeight="true" outlineLevel="0" collapsed="false">
      <c r="C31" s="68"/>
      <c r="D31" s="69"/>
      <c r="E31" s="69"/>
      <c r="F31" s="69"/>
    </row>
    <row r="32" customFormat="false" ht="18.75" hidden="false" customHeight="true" outlineLevel="0" collapsed="false">
      <c r="C32" s="68"/>
      <c r="D32" s="69"/>
      <c r="E32" s="69"/>
      <c r="F32" s="69"/>
    </row>
    <row r="33" customFormat="false" ht="18.75" hidden="false" customHeight="true" outlineLevel="0" collapsed="false">
      <c r="C33" s="68"/>
      <c r="D33" s="69"/>
      <c r="E33" s="69"/>
      <c r="F33" s="69"/>
    </row>
    <row r="34" customFormat="false" ht="18.75" hidden="false" customHeight="true" outlineLevel="0" collapsed="false">
      <c r="C34" s="68"/>
      <c r="D34" s="69"/>
      <c r="E34" s="69"/>
      <c r="F34" s="69"/>
    </row>
    <row r="35" customFormat="false" ht="18.75" hidden="false" customHeight="true" outlineLevel="0" collapsed="false">
      <c r="C35" s="68"/>
      <c r="D35" s="69"/>
      <c r="E35" s="69"/>
      <c r="F35" s="69"/>
    </row>
    <row r="36" customFormat="false" ht="18.75" hidden="false" customHeight="true" outlineLevel="0" collapsed="false">
      <c r="C36" s="68"/>
      <c r="D36" s="69"/>
      <c r="E36" s="69"/>
      <c r="F36" s="69"/>
    </row>
    <row r="37" customFormat="false" ht="18.75" hidden="false" customHeight="true" outlineLevel="0" collapsed="false">
      <c r="C37" s="68"/>
      <c r="D37" s="69"/>
      <c r="E37" s="69"/>
      <c r="F37" s="69"/>
    </row>
    <row r="38" customFormat="false" ht="18.75" hidden="false" customHeight="true" outlineLevel="0" collapsed="false">
      <c r="C38" s="68"/>
      <c r="D38" s="69"/>
      <c r="E38" s="69"/>
      <c r="F38" s="69"/>
    </row>
    <row r="39" customFormat="false" ht="18.75" hidden="false" customHeight="true" outlineLevel="0" collapsed="false">
      <c r="C39" s="68"/>
      <c r="D39" s="69"/>
      <c r="E39" s="69"/>
      <c r="F39" s="69"/>
    </row>
    <row r="40" customFormat="false" ht="18.75" hidden="false" customHeight="true" outlineLevel="0" collapsed="false">
      <c r="C40" s="68"/>
      <c r="D40" s="69"/>
      <c r="E40" s="69"/>
      <c r="F40" s="69"/>
    </row>
    <row r="41" customFormat="false" ht="18.75" hidden="false" customHeight="true" outlineLevel="0" collapsed="false">
      <c r="C41" s="68"/>
      <c r="D41" s="69"/>
      <c r="E41" s="69"/>
      <c r="F41" s="69"/>
    </row>
    <row r="42" customFormat="false" ht="18.75" hidden="false" customHeight="true" outlineLevel="0" collapsed="false">
      <c r="C42" s="68"/>
      <c r="D42" s="69"/>
      <c r="E42" s="69"/>
      <c r="F42" s="69"/>
    </row>
    <row r="43" customFormat="false" ht="18.75" hidden="false" customHeight="true" outlineLevel="0" collapsed="false">
      <c r="C43" s="68"/>
      <c r="D43" s="69"/>
      <c r="E43" s="69"/>
      <c r="F43" s="69"/>
    </row>
    <row r="44" customFormat="false" ht="18.75" hidden="false" customHeight="true" outlineLevel="0" collapsed="false">
      <c r="C44" s="68"/>
      <c r="D44" s="69"/>
      <c r="E44" s="69"/>
      <c r="F44" s="69"/>
    </row>
    <row r="45" customFormat="false" ht="18.75" hidden="false" customHeight="true" outlineLevel="0" collapsed="false">
      <c r="C45" s="68"/>
      <c r="D45" s="69"/>
      <c r="E45" s="69"/>
      <c r="F45" s="69"/>
    </row>
    <row r="46" customFormat="false" ht="18.75" hidden="false" customHeight="true" outlineLevel="0" collapsed="false">
      <c r="C46" s="68"/>
      <c r="D46" s="69"/>
      <c r="E46" s="69"/>
      <c r="F46" s="69"/>
    </row>
    <row r="47" customFormat="false" ht="18.75" hidden="false" customHeight="true" outlineLevel="0" collapsed="false">
      <c r="C47" s="68"/>
      <c r="D47" s="69"/>
      <c r="E47" s="69"/>
      <c r="F47" s="69"/>
    </row>
    <row r="48" customFormat="false" ht="18.75" hidden="false" customHeight="true" outlineLevel="0" collapsed="false">
      <c r="C48" s="68"/>
      <c r="D48" s="69"/>
      <c r="E48" s="69"/>
      <c r="F48" s="69"/>
    </row>
    <row r="49" customFormat="false" ht="18.75" hidden="false" customHeight="true" outlineLevel="0" collapsed="false">
      <c r="C49" s="68"/>
      <c r="D49" s="69"/>
      <c r="E49" s="69"/>
      <c r="F49" s="69"/>
    </row>
    <row r="50" customFormat="false" ht="18.75" hidden="false" customHeight="true" outlineLevel="0" collapsed="false">
      <c r="C50" s="68"/>
      <c r="D50" s="69"/>
      <c r="E50" s="69"/>
      <c r="F50" s="69"/>
    </row>
    <row r="51" customFormat="false" ht="18.75" hidden="false" customHeight="true" outlineLevel="0" collapsed="false">
      <c r="C51" s="68"/>
      <c r="D51" s="69"/>
      <c r="E51" s="69"/>
      <c r="F51" s="69"/>
    </row>
    <row r="52" customFormat="false" ht="18.75" hidden="false" customHeight="true" outlineLevel="0" collapsed="false">
      <c r="C52" s="4"/>
      <c r="D52" s="70"/>
      <c r="E52" s="70"/>
      <c r="F52" s="70"/>
    </row>
    <row r="53" customFormat="false" ht="13.5" hidden="false" customHeight="true" outlineLevel="0" collapsed="false">
      <c r="C53" s="4"/>
      <c r="D53" s="70"/>
      <c r="E53" s="70"/>
      <c r="F53" s="70"/>
    </row>
    <row r="57" customFormat="false" ht="12" hidden="false" customHeight="false" outlineLevel="0" collapsed="false">
      <c r="B57" s="53" t="s">
        <v>204</v>
      </c>
      <c r="C57" s="66" t="s">
        <v>14</v>
      </c>
      <c r="D57" s="66" t="s">
        <v>205</v>
      </c>
      <c r="E57" s="17" t="s">
        <v>206</v>
      </c>
      <c r="F57" s="17" t="s">
        <v>207</v>
      </c>
      <c r="G57" s="17" t="s">
        <v>79</v>
      </c>
      <c r="H57" s="17" t="s">
        <v>80</v>
      </c>
      <c r="I57" s="17" t="s">
        <v>81</v>
      </c>
      <c r="J57" s="17" t="s">
        <v>82</v>
      </c>
      <c r="K57" s="17" t="s">
        <v>83</v>
      </c>
      <c r="L57" s="17" t="s">
        <v>84</v>
      </c>
    </row>
    <row r="58" customFormat="false" ht="12" hidden="false" customHeight="false" outlineLevel="0" collapsed="false">
      <c r="B58" s="53" t="s">
        <v>208</v>
      </c>
      <c r="C58" s="71" t="n">
        <f aca="false">+((E88/E83)-1)*100</f>
        <v>-36.7098649489686</v>
      </c>
      <c r="D58" s="71" t="n">
        <f aca="false">+((F88/F83)-1)*100</f>
        <v>-40.954070201643</v>
      </c>
      <c r="E58" s="71" t="n">
        <f aca="false">+((G88/G83)-1)*100</f>
        <v>-47.0027748798853</v>
      </c>
      <c r="F58" s="71" t="n">
        <f aca="false">+((H88/H83)-1)*100</f>
        <v>-37.4347012500975</v>
      </c>
      <c r="G58" s="71" t="n">
        <f aca="false">+((I88/I83)-1)*100</f>
        <v>-29.0222776192495</v>
      </c>
      <c r="H58" s="71" t="n">
        <f aca="false">+((J88/J83)-1)*100</f>
        <v>-21.8776285711458</v>
      </c>
      <c r="I58" s="71" t="n">
        <f aca="false">+((K88/K83)-1)*100</f>
        <v>-13.0527654164018</v>
      </c>
      <c r="J58" s="71" t="n">
        <f aca="false">+((L88/L83)-1)*100</f>
        <v>-9.53805250913925</v>
      </c>
      <c r="K58" s="71" t="n">
        <f aca="false">+((M88/M83)-1)*100</f>
        <v>-3.93206014707497</v>
      </c>
      <c r="L58" s="71" t="n">
        <f aca="false">+((N88/N83)-1)*100</f>
        <v>28.6196608040201</v>
      </c>
    </row>
    <row r="59" customFormat="false" ht="12" hidden="false" customHeight="false" outlineLevel="0" collapsed="false">
      <c r="B59" s="53" t="s">
        <v>16</v>
      </c>
      <c r="C59" s="71" t="n">
        <f aca="false">+((E82/E77)-1)*100</f>
        <v>0.260881067643814</v>
      </c>
      <c r="D59" s="71"/>
      <c r="E59" s="71" t="n">
        <f aca="false">+((G82/G77)-1)*100</f>
        <v>-41.3226939810323</v>
      </c>
      <c r="F59" s="71" t="n">
        <f aca="false">+((H82/H77)-1)*100</f>
        <v>-36.4616057664264</v>
      </c>
      <c r="G59" s="71" t="n">
        <f aca="false">+((I82/I77)-1)*100</f>
        <v>-27.2740423775353</v>
      </c>
      <c r="H59" s="71" t="n">
        <f aca="false">+((J82/J77)-1)*100</f>
        <v>-20.5356343202041</v>
      </c>
      <c r="I59" s="71" t="n">
        <f aca="false">+((K82/K77)-1)*100</f>
        <v>-12.0535568588932</v>
      </c>
      <c r="J59" s="71" t="n">
        <f aca="false">+((L82/L77)-1)*100</f>
        <v>-8.64816623177037</v>
      </c>
      <c r="K59" s="71" t="n">
        <f aca="false">+((M82/M77)-1)*100</f>
        <v>-2.7131262677745</v>
      </c>
      <c r="L59" s="71" t="n">
        <f aca="false">+((N82/N77)-1)*100</f>
        <v>23.9234400261363</v>
      </c>
    </row>
    <row r="63" customFormat="false" ht="12" hidden="false" customHeight="false" outlineLevel="0" collapsed="false">
      <c r="C63" s="53" t="s">
        <v>209</v>
      </c>
    </row>
    <row r="65" customFormat="false" ht="14.25" hidden="false" customHeight="false" outlineLevel="0" collapsed="false">
      <c r="C65" s="6" t="s">
        <v>210</v>
      </c>
    </row>
    <row r="66" customFormat="false" ht="14.25" hidden="false" customHeight="false" outlineLevel="0" collapsed="false">
      <c r="C66" s="6" t="s">
        <v>7</v>
      </c>
      <c r="D66" s="7" t="s">
        <v>211</v>
      </c>
    </row>
    <row r="67" customFormat="false" ht="14.25" hidden="false" customHeight="false" outlineLevel="0" collapsed="false">
      <c r="C67" s="6" t="s">
        <v>9</v>
      </c>
      <c r="D67" s="6" t="s">
        <v>92</v>
      </c>
    </row>
    <row r="68" customFormat="false" ht="14.25" hidden="false" customHeight="false" outlineLevel="0" collapsed="false"/>
    <row r="69" customFormat="false" ht="14.25" hidden="false" customHeight="false" outlineLevel="0" collapsed="false">
      <c r="C69" s="7" t="s">
        <v>11</v>
      </c>
      <c r="E69" s="6" t="s">
        <v>12</v>
      </c>
    </row>
    <row r="70" customFormat="false" ht="14.25" hidden="false" customHeight="false" outlineLevel="0" collapsed="false">
      <c r="C70" s="7" t="s">
        <v>93</v>
      </c>
      <c r="E70" s="6" t="s">
        <v>16</v>
      </c>
    </row>
    <row r="71" customFormat="false" ht="14.25" hidden="false" customHeight="false" outlineLevel="0" collapsed="false">
      <c r="C71" s="7" t="s">
        <v>17</v>
      </c>
      <c r="E71" s="6" t="s">
        <v>14</v>
      </c>
    </row>
    <row r="72" customFormat="false" ht="14.25" hidden="false" customHeight="false" outlineLevel="0" collapsed="false">
      <c r="C72" s="7" t="s">
        <v>19</v>
      </c>
      <c r="E72" s="6" t="s">
        <v>14</v>
      </c>
    </row>
    <row r="73" customFormat="false" ht="14.25" hidden="false" customHeight="false" outlineLevel="0" collapsed="false">
      <c r="C73" s="7" t="s">
        <v>212</v>
      </c>
      <c r="E73" s="6" t="s">
        <v>35</v>
      </c>
    </row>
    <row r="74" customFormat="false" ht="14.25" hidden="false" customHeight="false" outlineLevel="0" collapsed="false"/>
    <row r="75" customFormat="false" ht="12" hidden="false" customHeight="false" outlineLevel="0" collapsed="false">
      <c r="C75" s="8" t="s">
        <v>25</v>
      </c>
      <c r="D75" s="8" t="s">
        <v>25</v>
      </c>
      <c r="E75" s="9" t="s">
        <v>14</v>
      </c>
      <c r="F75" s="9" t="s">
        <v>26</v>
      </c>
      <c r="G75" s="9" t="s">
        <v>27</v>
      </c>
      <c r="H75" s="9" t="s">
        <v>28</v>
      </c>
      <c r="I75" s="9" t="s">
        <v>29</v>
      </c>
      <c r="J75" s="9" t="s">
        <v>30</v>
      </c>
      <c r="K75" s="9" t="s">
        <v>31</v>
      </c>
      <c r="L75" s="9" t="s">
        <v>32</v>
      </c>
      <c r="M75" s="9" t="s">
        <v>33</v>
      </c>
      <c r="N75" s="9" t="s">
        <v>34</v>
      </c>
    </row>
    <row r="76" customFormat="false" ht="14.25" hidden="false" customHeight="false" outlineLevel="0" collapsed="false">
      <c r="C76" s="11" t="s">
        <v>118</v>
      </c>
      <c r="D76" s="11" t="s">
        <v>193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" hidden="false" customHeight="false" outlineLevel="0" collapsed="false">
      <c r="C77" s="10" t="s">
        <v>76</v>
      </c>
      <c r="D77" s="10" t="s">
        <v>213</v>
      </c>
      <c r="E77" s="72" t="n">
        <v>157017910</v>
      </c>
      <c r="F77" s="72"/>
      <c r="G77" s="72" t="n">
        <v>5111840</v>
      </c>
      <c r="H77" s="72" t="n">
        <v>9600400</v>
      </c>
      <c r="I77" s="72" t="n">
        <v>10852920</v>
      </c>
      <c r="J77" s="72" t="n">
        <v>13956910</v>
      </c>
      <c r="K77" s="72" t="n">
        <v>9498690</v>
      </c>
      <c r="L77" s="72" t="n">
        <v>14992080</v>
      </c>
      <c r="M77" s="72" t="n">
        <v>25329820</v>
      </c>
      <c r="N77" s="72" t="n">
        <v>66696470</v>
      </c>
    </row>
    <row r="78" customFormat="false" ht="12" hidden="false" customHeight="false" outlineLevel="0" collapsed="false">
      <c r="C78" s="10" t="s">
        <v>76</v>
      </c>
      <c r="D78" s="10" t="s">
        <v>214</v>
      </c>
      <c r="E78" s="14" t="n">
        <v>157333220</v>
      </c>
      <c r="F78" s="14" t="n">
        <v>0</v>
      </c>
      <c r="G78" s="14" t="n">
        <v>4906660</v>
      </c>
      <c r="H78" s="14" t="n">
        <v>9575240</v>
      </c>
      <c r="I78" s="14" t="n">
        <v>10861980</v>
      </c>
      <c r="J78" s="14" t="n">
        <v>13588120</v>
      </c>
      <c r="K78" s="14" t="n">
        <v>9324750</v>
      </c>
      <c r="L78" s="14" t="n">
        <v>14675950</v>
      </c>
      <c r="M78" s="14" t="n">
        <v>25095480</v>
      </c>
      <c r="N78" s="14" t="n">
        <v>69305060</v>
      </c>
    </row>
    <row r="79" customFormat="false" ht="12" hidden="false" customHeight="false" outlineLevel="0" collapsed="false">
      <c r="C79" s="10" t="s">
        <v>76</v>
      </c>
      <c r="D79" s="10" t="s">
        <v>215</v>
      </c>
      <c r="E79" s="15" t="n">
        <v>158963770</v>
      </c>
      <c r="F79" s="15" t="n">
        <v>0</v>
      </c>
      <c r="G79" s="15" t="n">
        <v>4298740</v>
      </c>
      <c r="H79" s="15" t="n">
        <v>7790200</v>
      </c>
      <c r="I79" s="15" t="n">
        <v>9182660</v>
      </c>
      <c r="J79" s="15" t="n">
        <v>12441680</v>
      </c>
      <c r="K79" s="15" t="n">
        <v>8885570</v>
      </c>
      <c r="L79" s="15" t="n">
        <v>14469850</v>
      </c>
      <c r="M79" s="15" t="n">
        <v>25246900</v>
      </c>
      <c r="N79" s="15" t="n">
        <v>76648160</v>
      </c>
    </row>
    <row r="80" customFormat="false" ht="12" hidden="false" customHeight="false" outlineLevel="0" collapsed="false">
      <c r="C80" s="10" t="s">
        <v>76</v>
      </c>
      <c r="D80" s="10" t="s">
        <v>216</v>
      </c>
      <c r="E80" s="14" t="n">
        <v>157254860</v>
      </c>
      <c r="F80" s="14" t="n">
        <v>0</v>
      </c>
      <c r="G80" s="14" t="n">
        <v>3574200</v>
      </c>
      <c r="H80" s="14" t="n">
        <v>7284930</v>
      </c>
      <c r="I80" s="14" t="n">
        <v>8746420</v>
      </c>
      <c r="J80" s="14" t="n">
        <v>12028670</v>
      </c>
      <c r="K80" s="14" t="n">
        <v>8698610</v>
      </c>
      <c r="L80" s="14" t="n">
        <v>14049250</v>
      </c>
      <c r="M80" s="14" t="n">
        <v>24935060</v>
      </c>
      <c r="N80" s="14" t="n">
        <v>77937720</v>
      </c>
    </row>
    <row r="81" customFormat="false" ht="12" hidden="false" customHeight="false" outlineLevel="0" collapsed="false">
      <c r="C81" s="10" t="s">
        <v>76</v>
      </c>
      <c r="D81" s="10" t="s">
        <v>217</v>
      </c>
      <c r="E81" s="15" t="n">
        <v>156658540</v>
      </c>
      <c r="F81" s="15" t="n">
        <v>0</v>
      </c>
      <c r="G81" s="15" t="n">
        <v>3493220</v>
      </c>
      <c r="H81" s="15" t="n">
        <v>7088100</v>
      </c>
      <c r="I81" s="15" t="n">
        <v>8692020</v>
      </c>
      <c r="J81" s="15" t="n">
        <v>11724450</v>
      </c>
      <c r="K81" s="15" t="n">
        <v>8425580</v>
      </c>
      <c r="L81" s="15" t="n">
        <v>13757660</v>
      </c>
      <c r="M81" s="15" t="n">
        <v>24589060</v>
      </c>
      <c r="N81" s="15" t="n">
        <v>78888460</v>
      </c>
    </row>
    <row r="82" customFormat="false" ht="12" hidden="false" customHeight="false" outlineLevel="0" collapsed="false">
      <c r="C82" s="10" t="s">
        <v>76</v>
      </c>
      <c r="D82" s="10" t="s">
        <v>23</v>
      </c>
      <c r="E82" s="14" t="n">
        <v>157427540</v>
      </c>
      <c r="F82" s="14" t="n">
        <v>0</v>
      </c>
      <c r="G82" s="14" t="n">
        <v>2999490</v>
      </c>
      <c r="H82" s="14" t="n">
        <v>6099940</v>
      </c>
      <c r="I82" s="14" t="n">
        <v>7892890</v>
      </c>
      <c r="J82" s="14" t="n">
        <v>11090770</v>
      </c>
      <c r="K82" s="14" t="n">
        <v>8353760</v>
      </c>
      <c r="L82" s="14" t="n">
        <v>13695540</v>
      </c>
      <c r="M82" s="14" t="n">
        <v>24642590</v>
      </c>
      <c r="N82" s="14" t="n">
        <v>82652560</v>
      </c>
    </row>
    <row r="83" customFormat="false" ht="12" hidden="false" customHeight="false" outlineLevel="0" collapsed="false">
      <c r="C83" s="10" t="s">
        <v>21</v>
      </c>
      <c r="D83" s="10" t="s">
        <v>213</v>
      </c>
      <c r="E83" s="73" t="n">
        <v>14332360</v>
      </c>
      <c r="F83" s="73" t="n">
        <v>214240</v>
      </c>
      <c r="G83" s="73" t="n">
        <v>7045350</v>
      </c>
      <c r="H83" s="73" t="n">
        <v>3078160</v>
      </c>
      <c r="I83" s="73" t="n">
        <v>1580510</v>
      </c>
      <c r="J83" s="73" t="n">
        <v>1010530</v>
      </c>
      <c r="K83" s="73" t="n">
        <v>393250</v>
      </c>
      <c r="L83" s="73" t="n">
        <v>391170</v>
      </c>
      <c r="M83" s="73" t="n">
        <v>364440</v>
      </c>
      <c r="N83" s="73" t="n">
        <v>254720</v>
      </c>
    </row>
    <row r="84" customFormat="false" ht="12" hidden="false" customHeight="false" outlineLevel="0" collapsed="false">
      <c r="C84" s="10" t="s">
        <v>21</v>
      </c>
      <c r="D84" s="10" t="s">
        <v>214</v>
      </c>
      <c r="E84" s="14" t="n">
        <v>13581820</v>
      </c>
      <c r="F84" s="14" t="n">
        <v>204690</v>
      </c>
      <c r="G84" s="14" t="n">
        <v>6441190</v>
      </c>
      <c r="H84" s="14" t="n">
        <v>3019340</v>
      </c>
      <c r="I84" s="14" t="n">
        <v>1555060</v>
      </c>
      <c r="J84" s="14" t="n">
        <v>972620</v>
      </c>
      <c r="K84" s="14" t="n">
        <v>382930</v>
      </c>
      <c r="L84" s="14" t="n">
        <v>380030</v>
      </c>
      <c r="M84" s="14" t="n">
        <v>359210</v>
      </c>
      <c r="N84" s="14" t="n">
        <v>266730</v>
      </c>
    </row>
    <row r="85" customFormat="false" ht="12" hidden="false" customHeight="false" outlineLevel="0" collapsed="false">
      <c r="C85" s="10" t="s">
        <v>21</v>
      </c>
      <c r="D85" s="10" t="s">
        <v>215</v>
      </c>
      <c r="E85" s="15" t="n">
        <v>12055360</v>
      </c>
      <c r="F85" s="15" t="n">
        <v>248620</v>
      </c>
      <c r="G85" s="15" t="n">
        <v>5751750</v>
      </c>
      <c r="H85" s="15" t="n">
        <v>2468020</v>
      </c>
      <c r="I85" s="15" t="n">
        <v>1311990</v>
      </c>
      <c r="J85" s="15" t="n">
        <v>888070</v>
      </c>
      <c r="K85" s="15" t="n">
        <v>364710</v>
      </c>
      <c r="L85" s="15" t="n">
        <v>374680</v>
      </c>
      <c r="M85" s="15" t="n">
        <v>360910</v>
      </c>
      <c r="N85" s="15" t="n">
        <v>286600</v>
      </c>
    </row>
    <row r="86" customFormat="false" ht="12" hidden="false" customHeight="false" outlineLevel="0" collapsed="false">
      <c r="C86" s="10" t="s">
        <v>21</v>
      </c>
      <c r="D86" s="10" t="s">
        <v>216</v>
      </c>
      <c r="E86" s="14" t="n">
        <v>10650650</v>
      </c>
      <c r="F86" s="14" t="n">
        <v>165540</v>
      </c>
      <c r="G86" s="14" t="n">
        <v>4703000</v>
      </c>
      <c r="H86" s="14" t="n">
        <v>2299130</v>
      </c>
      <c r="I86" s="14" t="n">
        <v>1250270</v>
      </c>
      <c r="J86" s="14" t="n">
        <v>859790</v>
      </c>
      <c r="K86" s="14" t="n">
        <v>357040</v>
      </c>
      <c r="L86" s="14" t="n">
        <v>364140</v>
      </c>
      <c r="M86" s="14" t="n">
        <v>356150</v>
      </c>
      <c r="N86" s="14" t="n">
        <v>295610</v>
      </c>
    </row>
    <row r="87" customFormat="false" ht="12" hidden="false" customHeight="false" outlineLevel="0" collapsed="false">
      <c r="C87" s="10" t="s">
        <v>21</v>
      </c>
      <c r="D87" s="10" t="s">
        <v>217</v>
      </c>
      <c r="E87" s="15" t="n">
        <v>10281350</v>
      </c>
      <c r="F87" s="15" t="n">
        <v>216500</v>
      </c>
      <c r="G87" s="15" t="n">
        <v>4394810</v>
      </c>
      <c r="H87" s="15" t="n">
        <v>2236520</v>
      </c>
      <c r="I87" s="15" t="n">
        <v>1238380</v>
      </c>
      <c r="J87" s="15" t="n">
        <v>838130</v>
      </c>
      <c r="K87" s="15" t="n">
        <v>345390</v>
      </c>
      <c r="L87" s="15" t="n">
        <v>356430</v>
      </c>
      <c r="M87" s="15" t="n">
        <v>349930</v>
      </c>
      <c r="N87" s="15" t="n">
        <v>305270</v>
      </c>
    </row>
    <row r="88" customFormat="false" ht="12" hidden="false" customHeight="false" outlineLevel="0" collapsed="false">
      <c r="C88" s="10" t="s">
        <v>21</v>
      </c>
      <c r="D88" s="10" t="s">
        <v>23</v>
      </c>
      <c r="E88" s="14" t="n">
        <v>9070970</v>
      </c>
      <c r="F88" s="14" t="n">
        <v>126500</v>
      </c>
      <c r="G88" s="14" t="n">
        <v>3733840</v>
      </c>
      <c r="H88" s="14" t="n">
        <v>1925860</v>
      </c>
      <c r="I88" s="14" t="n">
        <v>1121810</v>
      </c>
      <c r="J88" s="14" t="n">
        <v>789450</v>
      </c>
      <c r="K88" s="14" t="n">
        <v>341920</v>
      </c>
      <c r="L88" s="14" t="n">
        <v>353860</v>
      </c>
      <c r="M88" s="14" t="n">
        <v>350110</v>
      </c>
      <c r="N88" s="14" t="n">
        <v>327620</v>
      </c>
    </row>
    <row r="89" customFormat="false" ht="14.25" hidden="false" customHeight="false" outlineLevel="0" collapsed="false"/>
    <row r="90" customFormat="false" ht="14.25" hidden="false" customHeight="false" outlineLevel="0" collapsed="false">
      <c r="C90" s="7" t="s">
        <v>69</v>
      </c>
    </row>
    <row r="91" customFormat="false" ht="14.25" hidden="false" customHeight="false" outlineLevel="0" collapsed="false">
      <c r="C91" s="7" t="s">
        <v>45</v>
      </c>
      <c r="D91" s="6" t="s">
        <v>70</v>
      </c>
    </row>
    <row r="93" customFormat="false" ht="12" hidden="false" customHeight="false" outlineLevel="0" collapsed="false">
      <c r="C93" s="53" t="s">
        <v>122</v>
      </c>
      <c r="E93" s="74" t="n">
        <f aca="false">+E88-E83</f>
        <v>-5261390</v>
      </c>
      <c r="F93" s="74" t="n">
        <f aca="false">+F88-F83</f>
        <v>-87740</v>
      </c>
      <c r="G93" s="74" t="n">
        <f aca="false">+G88-G83</f>
        <v>-3311510</v>
      </c>
      <c r="H93" s="74" t="n">
        <f aca="false">+H88-H83</f>
        <v>-1152300</v>
      </c>
      <c r="I93" s="74" t="n">
        <f aca="false">+I88-I83</f>
        <v>-458700</v>
      </c>
      <c r="J93" s="74" t="n">
        <f aca="false">+J88-J83</f>
        <v>-221080</v>
      </c>
      <c r="K93" s="74" t="n">
        <f aca="false">+K88-K83</f>
        <v>-51330</v>
      </c>
      <c r="L93" s="74" t="n">
        <f aca="false">+L88-L83</f>
        <v>-37310</v>
      </c>
      <c r="M93" s="74" t="n">
        <f aca="false">+M88-M83</f>
        <v>-14330</v>
      </c>
      <c r="N93" s="74" t="n">
        <f aca="false">+N88-N83</f>
        <v>72900</v>
      </c>
    </row>
    <row r="94" customFormat="false" ht="12" hidden="false" customHeight="false" outlineLevel="0" collapsed="false">
      <c r="H94" s="71" t="n">
        <f aca="false">+SUM(F93:H93)/E93*100</f>
        <v>86.508508207907</v>
      </c>
    </row>
    <row r="95" customFormat="false" ht="12" hidden="false" customHeight="false" outlineLevel="0" collapsed="false">
      <c r="C95" s="53" t="s">
        <v>218</v>
      </c>
      <c r="E95" s="74" t="n">
        <f aca="false">+E88-E83</f>
        <v>-5261390</v>
      </c>
    </row>
    <row r="96" customFormat="false" ht="12" hidden="false" customHeight="false" outlineLevel="0" collapsed="false">
      <c r="C96" s="53" t="s">
        <v>219</v>
      </c>
      <c r="E96" s="71" t="n">
        <f aca="false">+((E88/E83)-1)*100</f>
        <v>-36.7098649489686</v>
      </c>
    </row>
    <row r="98" customFormat="false" ht="12" hidden="false" customHeight="false" outlineLevel="0" collapsed="false">
      <c r="C98" s="53" t="s">
        <v>86</v>
      </c>
      <c r="E98" s="74" t="n">
        <f aca="false">+E82-E77</f>
        <v>409630</v>
      </c>
    </row>
    <row r="99" customFormat="false" ht="12" hidden="false" customHeight="false" outlineLevel="0" collapsed="false">
      <c r="E99" s="71" t="n">
        <f aca="false">+((E82/E77)-1)*100</f>
        <v>0.260881067643814</v>
      </c>
    </row>
    <row r="101" customFormat="false" ht="12" hidden="false" customHeight="false" outlineLevel="0" collapsed="false">
      <c r="C101" s="53" t="s">
        <v>220</v>
      </c>
    </row>
    <row r="104" customFormat="false" ht="14.25" hidden="false" customHeight="false" outlineLevel="0" collapsed="false">
      <c r="C104" s="75" t="s">
        <v>221</v>
      </c>
    </row>
    <row r="105" customFormat="false" ht="14.25" hidden="false" customHeight="false" outlineLevel="0" collapsed="false">
      <c r="C105" s="75" t="s">
        <v>7</v>
      </c>
      <c r="D105" s="76" t="s">
        <v>222</v>
      </c>
    </row>
    <row r="106" customFormat="false" ht="14.25" hidden="false" customHeight="false" outlineLevel="0" collapsed="false">
      <c r="C106" s="75" t="s">
        <v>9</v>
      </c>
      <c r="D106" s="75" t="s">
        <v>92</v>
      </c>
    </row>
    <row r="107" customFormat="false" ht="14.25" hidden="false" customHeight="false" outlineLevel="0" collapsed="false"/>
    <row r="108" customFormat="false" ht="14.25" hidden="false" customHeight="false" outlineLevel="0" collapsed="false">
      <c r="C108" s="76" t="s">
        <v>11</v>
      </c>
      <c r="E108" s="75" t="s">
        <v>12</v>
      </c>
    </row>
    <row r="109" customFormat="false" ht="14.25" hidden="false" customHeight="false" outlineLevel="0" collapsed="false">
      <c r="C109" s="76" t="s">
        <v>93</v>
      </c>
      <c r="E109" s="75" t="s">
        <v>16</v>
      </c>
    </row>
    <row r="110" customFormat="false" ht="14.25" hidden="false" customHeight="false" outlineLevel="0" collapsed="false">
      <c r="C110" s="76" t="s">
        <v>17</v>
      </c>
      <c r="E110" s="75" t="s">
        <v>14</v>
      </c>
    </row>
    <row r="111" customFormat="false" ht="14.25" hidden="false" customHeight="false" outlineLevel="0" collapsed="false">
      <c r="C111" s="76" t="s">
        <v>19</v>
      </c>
      <c r="E111" s="75" t="s">
        <v>14</v>
      </c>
    </row>
    <row r="112" customFormat="false" ht="14.25" hidden="false" customHeight="false" outlineLevel="0" collapsed="false"/>
    <row r="113" customFormat="false" ht="12" hidden="false" customHeight="false" outlineLevel="0" collapsed="false">
      <c r="C113" s="77" t="s">
        <v>118</v>
      </c>
      <c r="D113" s="77" t="s">
        <v>118</v>
      </c>
      <c r="E113" s="78" t="s">
        <v>76</v>
      </c>
      <c r="F113" s="78"/>
      <c r="G113" s="78" t="s">
        <v>76</v>
      </c>
      <c r="H113" s="78"/>
      <c r="I113" s="78" t="s">
        <v>76</v>
      </c>
      <c r="J113" s="78"/>
      <c r="K113" s="78" t="s">
        <v>76</v>
      </c>
      <c r="L113" s="78"/>
      <c r="M113" s="78" t="s">
        <v>76</v>
      </c>
      <c r="N113" s="78"/>
      <c r="O113" s="78" t="s">
        <v>76</v>
      </c>
      <c r="P113" s="78"/>
      <c r="Q113" s="78" t="s">
        <v>76</v>
      </c>
      <c r="R113" s="78"/>
      <c r="S113" s="78" t="s">
        <v>76</v>
      </c>
      <c r="T113" s="78"/>
      <c r="U113" s="78" t="s">
        <v>76</v>
      </c>
      <c r="V113" s="78"/>
      <c r="W113" s="78" t="s">
        <v>76</v>
      </c>
      <c r="X113" s="78"/>
      <c r="Y113" s="78" t="s">
        <v>21</v>
      </c>
      <c r="Z113" s="78"/>
      <c r="AA113" s="78" t="s">
        <v>21</v>
      </c>
      <c r="AB113" s="78"/>
      <c r="AC113" s="78" t="s">
        <v>21</v>
      </c>
      <c r="AD113" s="78"/>
      <c r="AE113" s="78" t="s">
        <v>21</v>
      </c>
      <c r="AF113" s="78"/>
      <c r="AG113" s="78" t="s">
        <v>21</v>
      </c>
      <c r="AH113" s="78"/>
      <c r="AI113" s="78" t="s">
        <v>21</v>
      </c>
      <c r="AJ113" s="78"/>
      <c r="AK113" s="78" t="s">
        <v>21</v>
      </c>
      <c r="AL113" s="78"/>
      <c r="AM113" s="78" t="s">
        <v>21</v>
      </c>
      <c r="AN113" s="78"/>
      <c r="AO113" s="78" t="s">
        <v>21</v>
      </c>
      <c r="AP113" s="78"/>
      <c r="AQ113" s="78" t="s">
        <v>21</v>
      </c>
      <c r="AR113" s="78"/>
    </row>
    <row r="114" customFormat="false" ht="12" hidden="false" customHeight="false" outlineLevel="0" collapsed="false">
      <c r="C114" s="77" t="s">
        <v>25</v>
      </c>
      <c r="D114" s="77" t="s">
        <v>25</v>
      </c>
      <c r="E114" s="79" t="s">
        <v>14</v>
      </c>
      <c r="F114" s="79"/>
      <c r="G114" s="79" t="s">
        <v>26</v>
      </c>
      <c r="H114" s="79"/>
      <c r="I114" s="79" t="s">
        <v>27</v>
      </c>
      <c r="J114" s="79"/>
      <c r="K114" s="79" t="s">
        <v>28</v>
      </c>
      <c r="L114" s="79"/>
      <c r="M114" s="79" t="s">
        <v>29</v>
      </c>
      <c r="N114" s="79"/>
      <c r="O114" s="79" t="s">
        <v>30</v>
      </c>
      <c r="P114" s="79"/>
      <c r="Q114" s="79" t="s">
        <v>31</v>
      </c>
      <c r="R114" s="79"/>
      <c r="S114" s="79" t="s">
        <v>32</v>
      </c>
      <c r="T114" s="79"/>
      <c r="U114" s="79" t="s">
        <v>33</v>
      </c>
      <c r="V114" s="79"/>
      <c r="W114" s="79" t="s">
        <v>34</v>
      </c>
      <c r="X114" s="79"/>
      <c r="Y114" s="79" t="s">
        <v>14</v>
      </c>
      <c r="Z114" s="79"/>
      <c r="AA114" s="79" t="s">
        <v>26</v>
      </c>
      <c r="AB114" s="79"/>
      <c r="AC114" s="79" t="s">
        <v>27</v>
      </c>
      <c r="AD114" s="79"/>
      <c r="AE114" s="79" t="s">
        <v>28</v>
      </c>
      <c r="AF114" s="79"/>
      <c r="AG114" s="79" t="s">
        <v>29</v>
      </c>
      <c r="AH114" s="79"/>
      <c r="AI114" s="79" t="s">
        <v>30</v>
      </c>
      <c r="AJ114" s="79"/>
      <c r="AK114" s="79" t="s">
        <v>31</v>
      </c>
      <c r="AL114" s="79"/>
      <c r="AM114" s="79" t="s">
        <v>32</v>
      </c>
      <c r="AN114" s="79"/>
      <c r="AO114" s="79" t="s">
        <v>33</v>
      </c>
      <c r="AP114" s="79"/>
      <c r="AQ114" s="79" t="s">
        <v>34</v>
      </c>
      <c r="AR114" s="79"/>
      <c r="AT114" s="79" t="s">
        <v>14</v>
      </c>
      <c r="AU114" s="79"/>
      <c r="AW114" s="79" t="s">
        <v>34</v>
      </c>
      <c r="AX114" s="79"/>
      <c r="AZ114" s="79" t="s">
        <v>14</v>
      </c>
      <c r="BA114" s="79"/>
      <c r="BB114" s="79" t="s">
        <v>26</v>
      </c>
      <c r="BC114" s="79"/>
      <c r="BD114" s="79" t="s">
        <v>27</v>
      </c>
      <c r="BE114" s="79"/>
      <c r="BF114" s="79" t="s">
        <v>28</v>
      </c>
      <c r="BG114" s="79"/>
      <c r="BH114" s="79" t="s">
        <v>29</v>
      </c>
      <c r="BI114" s="79"/>
      <c r="BJ114" s="79" t="s">
        <v>30</v>
      </c>
      <c r="BK114" s="79"/>
      <c r="BL114" s="79" t="s">
        <v>31</v>
      </c>
      <c r="BM114" s="79"/>
      <c r="BN114" s="79" t="s">
        <v>32</v>
      </c>
      <c r="BO114" s="79"/>
      <c r="BP114" s="79" t="s">
        <v>33</v>
      </c>
      <c r="BQ114" s="79"/>
      <c r="BR114" s="79" t="s">
        <v>34</v>
      </c>
      <c r="BS114" s="79"/>
    </row>
    <row r="115" customFormat="false" ht="14.25" hidden="false" customHeight="false" outlineLevel="0" collapsed="false">
      <c r="C115" s="80" t="s">
        <v>36</v>
      </c>
      <c r="D115" s="80" t="s">
        <v>193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T115" s="53" t="s">
        <v>223</v>
      </c>
      <c r="AU115" s="53" t="s">
        <v>224</v>
      </c>
      <c r="AW115" s="53" t="s">
        <v>223</v>
      </c>
      <c r="AX115" s="53" t="s">
        <v>224</v>
      </c>
    </row>
    <row r="116" customFormat="false" ht="12" hidden="false" customHeight="false" outlineLevel="0" collapsed="false">
      <c r="C116" s="81" t="s">
        <v>35</v>
      </c>
      <c r="D116" s="81" t="s">
        <v>213</v>
      </c>
      <c r="E116" s="82" t="n">
        <v>156039230</v>
      </c>
      <c r="F116" s="82"/>
      <c r="G116" s="82" t="n">
        <v>0</v>
      </c>
      <c r="H116" s="82"/>
      <c r="I116" s="82" t="n">
        <v>5111860</v>
      </c>
      <c r="J116" s="82"/>
      <c r="K116" s="82" t="n">
        <v>9600400</v>
      </c>
      <c r="L116" s="82"/>
      <c r="M116" s="82" t="n">
        <v>10852880</v>
      </c>
      <c r="N116" s="82"/>
      <c r="O116" s="82" t="n">
        <v>13956940</v>
      </c>
      <c r="P116" s="82"/>
      <c r="Q116" s="82" t="n">
        <v>9498760</v>
      </c>
      <c r="R116" s="82"/>
      <c r="S116" s="82" t="n">
        <v>14992100</v>
      </c>
      <c r="T116" s="82"/>
      <c r="U116" s="82" t="n">
        <v>25329840</v>
      </c>
      <c r="V116" s="82"/>
      <c r="W116" s="82" t="n">
        <v>66696470</v>
      </c>
      <c r="X116" s="82"/>
      <c r="Y116" s="82" t="n">
        <v>14195250</v>
      </c>
      <c r="Z116" s="82"/>
      <c r="AA116" s="82" t="n">
        <v>254220</v>
      </c>
      <c r="AB116" s="82"/>
      <c r="AC116" s="82" t="n">
        <v>6956660</v>
      </c>
      <c r="AD116" s="82"/>
      <c r="AE116" s="82" t="n">
        <v>3031360</v>
      </c>
      <c r="AF116" s="82"/>
      <c r="AG116" s="82" t="n">
        <v>1556630</v>
      </c>
      <c r="AH116" s="82"/>
      <c r="AI116" s="82" t="n">
        <v>999800</v>
      </c>
      <c r="AJ116" s="82"/>
      <c r="AK116" s="82" t="n">
        <v>390040</v>
      </c>
      <c r="AL116" s="82"/>
      <c r="AM116" s="82" t="n">
        <v>389220</v>
      </c>
      <c r="AN116" s="82"/>
      <c r="AO116" s="82" t="n">
        <v>363190</v>
      </c>
      <c r="AP116" s="82"/>
      <c r="AQ116" s="82" t="n">
        <v>254130</v>
      </c>
      <c r="AR116" s="82"/>
      <c r="AS116" s="81" t="s">
        <v>35</v>
      </c>
    </row>
    <row r="117" customFormat="false" ht="12" hidden="false" customHeight="false" outlineLevel="0" collapsed="false">
      <c r="C117" s="81" t="s">
        <v>35</v>
      </c>
      <c r="D117" s="81" t="s">
        <v>214</v>
      </c>
      <c r="E117" s="83" t="n">
        <v>157333220</v>
      </c>
      <c r="F117" s="83"/>
      <c r="G117" s="83" t="n">
        <v>0</v>
      </c>
      <c r="H117" s="83"/>
      <c r="I117" s="83" t="n">
        <v>4906660</v>
      </c>
      <c r="J117" s="83"/>
      <c r="K117" s="83" t="n">
        <v>9575240</v>
      </c>
      <c r="L117" s="83"/>
      <c r="M117" s="83" t="n">
        <v>10861980</v>
      </c>
      <c r="N117" s="83"/>
      <c r="O117" s="83" t="n">
        <v>13588120</v>
      </c>
      <c r="P117" s="83"/>
      <c r="Q117" s="83" t="n">
        <v>9324750</v>
      </c>
      <c r="R117" s="83"/>
      <c r="S117" s="83" t="n">
        <v>14675950</v>
      </c>
      <c r="T117" s="83"/>
      <c r="U117" s="83" t="n">
        <v>25095480</v>
      </c>
      <c r="V117" s="83"/>
      <c r="W117" s="83" t="n">
        <v>69305060</v>
      </c>
      <c r="X117" s="83"/>
      <c r="Y117" s="83" t="n">
        <v>13581820</v>
      </c>
      <c r="Z117" s="83"/>
      <c r="AA117" s="83" t="n">
        <v>204690</v>
      </c>
      <c r="AB117" s="83"/>
      <c r="AC117" s="83" t="n">
        <v>6441190</v>
      </c>
      <c r="AD117" s="83"/>
      <c r="AE117" s="83" t="n">
        <v>3019340</v>
      </c>
      <c r="AF117" s="83"/>
      <c r="AG117" s="83" t="n">
        <v>1555060</v>
      </c>
      <c r="AH117" s="83"/>
      <c r="AI117" s="83" t="n">
        <v>972620</v>
      </c>
      <c r="AJ117" s="83"/>
      <c r="AK117" s="83" t="n">
        <v>382930</v>
      </c>
      <c r="AL117" s="83"/>
      <c r="AM117" s="83" t="n">
        <v>380030</v>
      </c>
      <c r="AN117" s="83"/>
      <c r="AO117" s="83" t="n">
        <v>359210</v>
      </c>
      <c r="AP117" s="83"/>
      <c r="AQ117" s="83" t="n">
        <v>266730</v>
      </c>
      <c r="AR117" s="83"/>
      <c r="AS117" s="81" t="s">
        <v>35</v>
      </c>
    </row>
    <row r="118" customFormat="false" ht="12" hidden="false" customHeight="false" outlineLevel="0" collapsed="false">
      <c r="C118" s="81" t="s">
        <v>35</v>
      </c>
      <c r="D118" s="81" t="s">
        <v>215</v>
      </c>
      <c r="E118" s="82" t="n">
        <v>158963770</v>
      </c>
      <c r="F118" s="82"/>
      <c r="G118" s="82" t="n">
        <v>0</v>
      </c>
      <c r="H118" s="82"/>
      <c r="I118" s="82" t="n">
        <v>4298740</v>
      </c>
      <c r="J118" s="82"/>
      <c r="K118" s="82" t="n">
        <v>7790200</v>
      </c>
      <c r="L118" s="82"/>
      <c r="M118" s="82" t="n">
        <v>9182660</v>
      </c>
      <c r="N118" s="82"/>
      <c r="O118" s="82" t="n">
        <v>12441680</v>
      </c>
      <c r="P118" s="82"/>
      <c r="Q118" s="82" t="n">
        <v>8885570</v>
      </c>
      <c r="R118" s="82"/>
      <c r="S118" s="82" t="n">
        <v>14469850</v>
      </c>
      <c r="T118" s="82"/>
      <c r="U118" s="82" t="n">
        <v>25246900</v>
      </c>
      <c r="V118" s="82"/>
      <c r="W118" s="82" t="n">
        <v>76648160</v>
      </c>
      <c r="X118" s="82"/>
      <c r="Y118" s="82" t="n">
        <v>12055360</v>
      </c>
      <c r="Z118" s="82"/>
      <c r="AA118" s="82" t="n">
        <v>248620</v>
      </c>
      <c r="AB118" s="82"/>
      <c r="AC118" s="82" t="n">
        <v>5751750</v>
      </c>
      <c r="AD118" s="82"/>
      <c r="AE118" s="82" t="n">
        <v>2468020</v>
      </c>
      <c r="AF118" s="82"/>
      <c r="AG118" s="82" t="n">
        <v>1311990</v>
      </c>
      <c r="AH118" s="82"/>
      <c r="AI118" s="82" t="n">
        <v>888070</v>
      </c>
      <c r="AJ118" s="82"/>
      <c r="AK118" s="82" t="n">
        <v>364710</v>
      </c>
      <c r="AL118" s="82"/>
      <c r="AM118" s="82" t="n">
        <v>374680</v>
      </c>
      <c r="AN118" s="82"/>
      <c r="AO118" s="82" t="n">
        <v>360910</v>
      </c>
      <c r="AP118" s="82"/>
      <c r="AQ118" s="82" t="n">
        <v>286600</v>
      </c>
      <c r="AR118" s="82"/>
      <c r="AS118" s="81" t="s">
        <v>35</v>
      </c>
    </row>
    <row r="119" customFormat="false" ht="12" hidden="false" customHeight="false" outlineLevel="0" collapsed="false">
      <c r="C119" s="81" t="s">
        <v>35</v>
      </c>
      <c r="D119" s="81" t="s">
        <v>216</v>
      </c>
      <c r="E119" s="83" t="n">
        <v>157254860</v>
      </c>
      <c r="F119" s="83"/>
      <c r="G119" s="83" t="n">
        <v>0</v>
      </c>
      <c r="H119" s="83"/>
      <c r="I119" s="83" t="n">
        <v>3574200</v>
      </c>
      <c r="J119" s="83"/>
      <c r="K119" s="83" t="n">
        <v>7284930</v>
      </c>
      <c r="L119" s="83"/>
      <c r="M119" s="83" t="n">
        <v>8746420</v>
      </c>
      <c r="N119" s="83"/>
      <c r="O119" s="83" t="n">
        <v>12028670</v>
      </c>
      <c r="P119" s="83"/>
      <c r="Q119" s="83" t="n">
        <v>8698610</v>
      </c>
      <c r="R119" s="83"/>
      <c r="S119" s="83" t="n">
        <v>14049250</v>
      </c>
      <c r="T119" s="83"/>
      <c r="U119" s="83" t="n">
        <v>24935060</v>
      </c>
      <c r="V119" s="83"/>
      <c r="W119" s="83" t="n">
        <v>77937720</v>
      </c>
      <c r="X119" s="83"/>
      <c r="Y119" s="83" t="n">
        <v>10650650</v>
      </c>
      <c r="Z119" s="83"/>
      <c r="AA119" s="83" t="n">
        <v>165540</v>
      </c>
      <c r="AB119" s="83"/>
      <c r="AC119" s="83" t="n">
        <v>4703000</v>
      </c>
      <c r="AD119" s="83"/>
      <c r="AE119" s="83" t="n">
        <v>2299130</v>
      </c>
      <c r="AF119" s="83"/>
      <c r="AG119" s="83" t="n">
        <v>1250270</v>
      </c>
      <c r="AH119" s="83"/>
      <c r="AI119" s="83" t="n">
        <v>859790</v>
      </c>
      <c r="AJ119" s="83"/>
      <c r="AK119" s="83" t="n">
        <v>357040</v>
      </c>
      <c r="AL119" s="83"/>
      <c r="AM119" s="83" t="n">
        <v>364140</v>
      </c>
      <c r="AN119" s="83"/>
      <c r="AO119" s="83" t="n">
        <v>356150</v>
      </c>
      <c r="AP119" s="83"/>
      <c r="AQ119" s="83" t="n">
        <v>295610</v>
      </c>
      <c r="AR119" s="83"/>
      <c r="AS119" s="81" t="s">
        <v>35</v>
      </c>
    </row>
    <row r="120" customFormat="false" ht="12" hidden="false" customHeight="false" outlineLevel="0" collapsed="false">
      <c r="C120" s="81" t="s">
        <v>35</v>
      </c>
      <c r="D120" s="81" t="s">
        <v>217</v>
      </c>
      <c r="E120" s="82" t="n">
        <v>156658540</v>
      </c>
      <c r="F120" s="82"/>
      <c r="G120" s="82" t="n">
        <v>0</v>
      </c>
      <c r="H120" s="82"/>
      <c r="I120" s="82" t="n">
        <v>3493220</v>
      </c>
      <c r="J120" s="82"/>
      <c r="K120" s="82" t="n">
        <v>7088100</v>
      </c>
      <c r="L120" s="82"/>
      <c r="M120" s="82" t="n">
        <v>8692020</v>
      </c>
      <c r="N120" s="82"/>
      <c r="O120" s="82" t="n">
        <v>11724450</v>
      </c>
      <c r="P120" s="82"/>
      <c r="Q120" s="82" t="n">
        <v>8425580</v>
      </c>
      <c r="R120" s="82"/>
      <c r="S120" s="82" t="n">
        <v>13757660</v>
      </c>
      <c r="T120" s="82"/>
      <c r="U120" s="82" t="n">
        <v>24589060</v>
      </c>
      <c r="V120" s="82"/>
      <c r="W120" s="82" t="n">
        <v>78888460</v>
      </c>
      <c r="X120" s="82"/>
      <c r="Y120" s="82" t="n">
        <v>10281350</v>
      </c>
      <c r="Z120" s="82"/>
      <c r="AA120" s="82" t="n">
        <v>216500</v>
      </c>
      <c r="AB120" s="82"/>
      <c r="AC120" s="82" t="n">
        <v>4394810</v>
      </c>
      <c r="AD120" s="82"/>
      <c r="AE120" s="82" t="n">
        <v>2236520</v>
      </c>
      <c r="AF120" s="82"/>
      <c r="AG120" s="82" t="n">
        <v>1238380</v>
      </c>
      <c r="AH120" s="82"/>
      <c r="AI120" s="82" t="n">
        <v>838130</v>
      </c>
      <c r="AJ120" s="82"/>
      <c r="AK120" s="82" t="n">
        <v>345390</v>
      </c>
      <c r="AL120" s="82"/>
      <c r="AM120" s="82" t="n">
        <v>356430</v>
      </c>
      <c r="AN120" s="82"/>
      <c r="AO120" s="82" t="n">
        <v>349930</v>
      </c>
      <c r="AP120" s="82"/>
      <c r="AQ120" s="82" t="n">
        <v>305270</v>
      </c>
      <c r="AR120" s="82"/>
      <c r="AS120" s="81" t="s">
        <v>35</v>
      </c>
    </row>
    <row r="121" customFormat="false" ht="12" hidden="false" customHeight="false" outlineLevel="0" collapsed="false">
      <c r="C121" s="81" t="s">
        <v>35</v>
      </c>
      <c r="D121" s="81" t="s">
        <v>23</v>
      </c>
      <c r="E121" s="83" t="n">
        <v>157427540</v>
      </c>
      <c r="F121" s="83"/>
      <c r="G121" s="83" t="n">
        <v>0</v>
      </c>
      <c r="H121" s="83"/>
      <c r="I121" s="83" t="n">
        <v>2999490</v>
      </c>
      <c r="J121" s="83"/>
      <c r="K121" s="83" t="n">
        <v>6099940</v>
      </c>
      <c r="L121" s="83"/>
      <c r="M121" s="83" t="n">
        <v>7892890</v>
      </c>
      <c r="N121" s="83"/>
      <c r="O121" s="83" t="n">
        <v>11090770</v>
      </c>
      <c r="P121" s="83"/>
      <c r="Q121" s="83" t="n">
        <v>8353760</v>
      </c>
      <c r="R121" s="83"/>
      <c r="S121" s="83" t="n">
        <v>13695540</v>
      </c>
      <c r="T121" s="83"/>
      <c r="U121" s="83" t="n">
        <v>24642590</v>
      </c>
      <c r="V121" s="83"/>
      <c r="W121" s="83" t="n">
        <v>82652560</v>
      </c>
      <c r="X121" s="83"/>
      <c r="Y121" s="83" t="n">
        <v>9070970</v>
      </c>
      <c r="Z121" s="83"/>
      <c r="AA121" s="83" t="n">
        <v>126500</v>
      </c>
      <c r="AB121" s="83"/>
      <c r="AC121" s="83" t="n">
        <v>3733840</v>
      </c>
      <c r="AD121" s="83"/>
      <c r="AE121" s="83" t="n">
        <v>1925860</v>
      </c>
      <c r="AF121" s="83"/>
      <c r="AG121" s="83" t="n">
        <v>1121810</v>
      </c>
      <c r="AH121" s="83"/>
      <c r="AI121" s="83" t="n">
        <v>789450</v>
      </c>
      <c r="AJ121" s="83"/>
      <c r="AK121" s="83" t="n">
        <v>341920</v>
      </c>
      <c r="AL121" s="83"/>
      <c r="AM121" s="83" t="n">
        <v>353860</v>
      </c>
      <c r="AN121" s="83"/>
      <c r="AO121" s="83" t="n">
        <v>350110</v>
      </c>
      <c r="AP121" s="83"/>
      <c r="AQ121" s="83" t="n">
        <v>327620</v>
      </c>
      <c r="AR121" s="83"/>
      <c r="AS121" s="81" t="s">
        <v>35</v>
      </c>
      <c r="AT121" s="71" t="n">
        <f aca="false">+((Y121/Y116)-1)*100</f>
        <v>-36.098554093799</v>
      </c>
      <c r="AU121" s="74" t="n">
        <f aca="false">+Y121-Y116</f>
        <v>-5124280</v>
      </c>
      <c r="AW121" s="71" t="n">
        <f aca="false">+((AQ121/AQ116)-1)*100</f>
        <v>28.9182701766812</v>
      </c>
      <c r="AX121" s="74" t="n">
        <f aca="false">+AQ121-AQ116</f>
        <v>73490</v>
      </c>
      <c r="AZ121" s="71" t="n">
        <f aca="false">+((Y121/Y116)-1)*100</f>
        <v>-36.098554093799</v>
      </c>
      <c r="BB121" s="71" t="n">
        <f aca="false">+((AA121/AA116)-1)*100</f>
        <v>-50.2399496499095</v>
      </c>
      <c r="BD121" s="71" t="n">
        <f aca="false">+((AC121/AC116)-1)*100</f>
        <v>-46.3271167485546</v>
      </c>
      <c r="BF121" s="71" t="n">
        <f aca="false">+((AE121/AE116)-1)*100</f>
        <v>-36.4687796896443</v>
      </c>
      <c r="BH121" s="71" t="n">
        <f aca="false">+((AG121/AG116)-1)*100</f>
        <v>-27.9334202732827</v>
      </c>
      <c r="BJ121" s="71" t="n">
        <f aca="false">+((AI121/AI116)-1)*100</f>
        <v>-21.0392078415683</v>
      </c>
      <c r="BL121" s="71" t="n">
        <f aca="false">+((AK121/AK116)-1)*100</f>
        <v>-12.3371961850067</v>
      </c>
      <c r="BN121" s="71" t="n">
        <f aca="false">+((AM121/AM116)-1)*100</f>
        <v>-9.08483633934536</v>
      </c>
      <c r="BP121" s="71" t="n">
        <f aca="false">+((AO121/AO116)-1)*100</f>
        <v>-3.60142074396321</v>
      </c>
      <c r="BR121" s="71" t="n">
        <f aca="false">+((AQ121/AQ116)-1)*100</f>
        <v>28.9182701766812</v>
      </c>
    </row>
    <row r="122" customFormat="false" ht="12" hidden="false" customHeight="false" outlineLevel="0" collapsed="false">
      <c r="C122" s="81" t="s">
        <v>37</v>
      </c>
      <c r="D122" s="81" t="s">
        <v>213</v>
      </c>
      <c r="E122" s="82" t="n">
        <v>1385580</v>
      </c>
      <c r="F122" s="82"/>
      <c r="G122" s="82" t="n">
        <v>0</v>
      </c>
      <c r="H122" s="82"/>
      <c r="I122" s="82" t="n">
        <v>6590</v>
      </c>
      <c r="J122" s="82"/>
      <c r="K122" s="82" t="n">
        <v>20580</v>
      </c>
      <c r="L122" s="82"/>
      <c r="M122" s="82" t="n">
        <v>48470</v>
      </c>
      <c r="N122" s="82"/>
      <c r="O122" s="82" t="n">
        <v>120890</v>
      </c>
      <c r="P122" s="82"/>
      <c r="Q122" s="82" t="n">
        <v>153200</v>
      </c>
      <c r="R122" s="82"/>
      <c r="S122" s="82" t="n">
        <v>314270</v>
      </c>
      <c r="T122" s="82"/>
      <c r="U122" s="82" t="n">
        <v>456690</v>
      </c>
      <c r="V122" s="82"/>
      <c r="W122" s="82" t="n">
        <v>264890</v>
      </c>
      <c r="X122" s="82"/>
      <c r="Y122" s="82" t="n">
        <v>51540</v>
      </c>
      <c r="Z122" s="82"/>
      <c r="AA122" s="82" t="n">
        <v>920</v>
      </c>
      <c r="AB122" s="82"/>
      <c r="AC122" s="82" t="n">
        <v>6590</v>
      </c>
      <c r="AD122" s="82"/>
      <c r="AE122" s="82" t="n">
        <v>6190</v>
      </c>
      <c r="AF122" s="82"/>
      <c r="AG122" s="82" t="n">
        <v>6700</v>
      </c>
      <c r="AH122" s="82"/>
      <c r="AI122" s="82" t="n">
        <v>8310</v>
      </c>
      <c r="AJ122" s="82"/>
      <c r="AK122" s="82" t="n">
        <v>6200</v>
      </c>
      <c r="AL122" s="82"/>
      <c r="AM122" s="82" t="n">
        <v>8110</v>
      </c>
      <c r="AN122" s="82"/>
      <c r="AO122" s="82" t="n">
        <v>6700</v>
      </c>
      <c r="AP122" s="82"/>
      <c r="AQ122" s="82" t="n">
        <v>1820</v>
      </c>
      <c r="AR122" s="82"/>
      <c r="AS122" s="81" t="s">
        <v>37</v>
      </c>
    </row>
    <row r="123" customFormat="false" ht="12" hidden="false" customHeight="false" outlineLevel="0" collapsed="false">
      <c r="C123" s="81" t="s">
        <v>37</v>
      </c>
      <c r="D123" s="81" t="s">
        <v>214</v>
      </c>
      <c r="E123" s="83" t="n">
        <v>1374430</v>
      </c>
      <c r="F123" s="83"/>
      <c r="G123" s="83" t="n">
        <v>0</v>
      </c>
      <c r="H123" s="83"/>
      <c r="I123" s="83" t="n">
        <v>5730</v>
      </c>
      <c r="J123" s="83"/>
      <c r="K123" s="83" t="n">
        <v>18580</v>
      </c>
      <c r="L123" s="83"/>
      <c r="M123" s="83" t="n">
        <v>43470</v>
      </c>
      <c r="N123" s="83"/>
      <c r="O123" s="83" t="n">
        <v>111690</v>
      </c>
      <c r="P123" s="83"/>
      <c r="Q123" s="83" t="n">
        <v>139520</v>
      </c>
      <c r="R123" s="83"/>
      <c r="S123" s="83" t="n">
        <v>298410</v>
      </c>
      <c r="T123" s="83"/>
      <c r="U123" s="83" t="n">
        <v>466430</v>
      </c>
      <c r="V123" s="83"/>
      <c r="W123" s="83" t="n">
        <v>290610</v>
      </c>
      <c r="X123" s="83"/>
      <c r="Y123" s="83" t="n">
        <v>48010</v>
      </c>
      <c r="Z123" s="83"/>
      <c r="AA123" s="83" t="n">
        <v>900</v>
      </c>
      <c r="AB123" s="83"/>
      <c r="AC123" s="83" t="n">
        <v>5740</v>
      </c>
      <c r="AD123" s="83"/>
      <c r="AE123" s="83" t="n">
        <v>5580</v>
      </c>
      <c r="AF123" s="83"/>
      <c r="AG123" s="83" t="n">
        <v>6000</v>
      </c>
      <c r="AH123" s="83"/>
      <c r="AI123" s="83" t="n">
        <v>7680</v>
      </c>
      <c r="AJ123" s="83"/>
      <c r="AK123" s="83" t="n">
        <v>5650</v>
      </c>
      <c r="AL123" s="83"/>
      <c r="AM123" s="83" t="n">
        <v>7690</v>
      </c>
      <c r="AN123" s="83"/>
      <c r="AO123" s="83" t="n">
        <v>6810</v>
      </c>
      <c r="AP123" s="83"/>
      <c r="AQ123" s="83" t="n">
        <v>1980</v>
      </c>
      <c r="AR123" s="83"/>
      <c r="AS123" s="81" t="s">
        <v>37</v>
      </c>
    </row>
    <row r="124" customFormat="false" ht="12" hidden="false" customHeight="false" outlineLevel="0" collapsed="false">
      <c r="C124" s="81" t="s">
        <v>37</v>
      </c>
      <c r="D124" s="81" t="s">
        <v>215</v>
      </c>
      <c r="E124" s="82" t="n">
        <v>1358020</v>
      </c>
      <c r="F124" s="82"/>
      <c r="G124" s="82" t="n">
        <v>0</v>
      </c>
      <c r="H124" s="82"/>
      <c r="I124" s="82" t="n">
        <v>4290</v>
      </c>
      <c r="J124" s="82"/>
      <c r="K124" s="82" t="n">
        <v>14870</v>
      </c>
      <c r="L124" s="82"/>
      <c r="M124" s="82" t="n">
        <v>37620</v>
      </c>
      <c r="N124" s="82"/>
      <c r="O124" s="82" t="n">
        <v>98990</v>
      </c>
      <c r="P124" s="82"/>
      <c r="Q124" s="82" t="n">
        <v>125130</v>
      </c>
      <c r="R124" s="82"/>
      <c r="S124" s="82" t="n">
        <v>276030</v>
      </c>
      <c r="T124" s="82"/>
      <c r="U124" s="82" t="n">
        <v>466910</v>
      </c>
      <c r="V124" s="82"/>
      <c r="W124" s="82" t="n">
        <v>334160</v>
      </c>
      <c r="X124" s="82"/>
      <c r="Y124" s="82" t="n">
        <v>42850</v>
      </c>
      <c r="Z124" s="82"/>
      <c r="AA124" s="82" t="n">
        <v>950</v>
      </c>
      <c r="AB124" s="82"/>
      <c r="AC124" s="82" t="n">
        <v>4270</v>
      </c>
      <c r="AD124" s="82"/>
      <c r="AE124" s="82" t="n">
        <v>4450</v>
      </c>
      <c r="AF124" s="82"/>
      <c r="AG124" s="82" t="n">
        <v>5190</v>
      </c>
      <c r="AH124" s="82"/>
      <c r="AI124" s="82" t="n">
        <v>6800</v>
      </c>
      <c r="AJ124" s="82"/>
      <c r="AK124" s="82" t="n">
        <v>5080</v>
      </c>
      <c r="AL124" s="82"/>
      <c r="AM124" s="82" t="n">
        <v>7090</v>
      </c>
      <c r="AN124" s="82"/>
      <c r="AO124" s="82" t="n">
        <v>6780</v>
      </c>
      <c r="AP124" s="82"/>
      <c r="AQ124" s="82" t="n">
        <v>2260</v>
      </c>
      <c r="AR124" s="82"/>
      <c r="AS124" s="81" t="s">
        <v>37</v>
      </c>
    </row>
    <row r="125" customFormat="false" ht="12" hidden="false" customHeight="false" outlineLevel="0" collapsed="false">
      <c r="C125" s="81" t="s">
        <v>37</v>
      </c>
      <c r="D125" s="81" t="s">
        <v>216</v>
      </c>
      <c r="E125" s="83" t="n">
        <v>1307900</v>
      </c>
      <c r="F125" s="83"/>
      <c r="G125" s="83" t="n">
        <v>0</v>
      </c>
      <c r="H125" s="83"/>
      <c r="I125" s="83" t="n">
        <v>1870</v>
      </c>
      <c r="J125" s="83"/>
      <c r="K125" s="83" t="n">
        <v>12170</v>
      </c>
      <c r="L125" s="83"/>
      <c r="M125" s="83" t="n">
        <v>36570</v>
      </c>
      <c r="N125" s="83"/>
      <c r="O125" s="83" t="n">
        <v>99700</v>
      </c>
      <c r="P125" s="83"/>
      <c r="Q125" s="83" t="n">
        <v>122020</v>
      </c>
      <c r="R125" s="83"/>
      <c r="S125" s="83" t="n">
        <v>265740</v>
      </c>
      <c r="T125" s="83"/>
      <c r="U125" s="83" t="n">
        <v>450220</v>
      </c>
      <c r="V125" s="83"/>
      <c r="W125" s="83" t="n">
        <v>319600</v>
      </c>
      <c r="X125" s="83"/>
      <c r="Y125" s="83" t="n">
        <v>37760</v>
      </c>
      <c r="Z125" s="83"/>
      <c r="AA125" s="83" t="n">
        <v>420</v>
      </c>
      <c r="AB125" s="83"/>
      <c r="AC125" s="83" t="n">
        <v>1600</v>
      </c>
      <c r="AD125" s="83"/>
      <c r="AE125" s="83" t="n">
        <v>3460</v>
      </c>
      <c r="AF125" s="83"/>
      <c r="AG125" s="83" t="n">
        <v>4980</v>
      </c>
      <c r="AH125" s="83"/>
      <c r="AI125" s="83" t="n">
        <v>6840</v>
      </c>
      <c r="AJ125" s="83"/>
      <c r="AK125" s="83" t="n">
        <v>4930</v>
      </c>
      <c r="AL125" s="83"/>
      <c r="AM125" s="83" t="n">
        <v>6810</v>
      </c>
      <c r="AN125" s="83"/>
      <c r="AO125" s="83" t="n">
        <v>6530</v>
      </c>
      <c r="AP125" s="83"/>
      <c r="AQ125" s="83" t="n">
        <v>2190</v>
      </c>
      <c r="AR125" s="83"/>
      <c r="AS125" s="81" t="s">
        <v>37</v>
      </c>
    </row>
    <row r="126" customFormat="false" ht="12" hidden="false" customHeight="false" outlineLevel="0" collapsed="false">
      <c r="C126" s="81" t="s">
        <v>37</v>
      </c>
      <c r="D126" s="81" t="s">
        <v>217</v>
      </c>
      <c r="E126" s="82" t="n">
        <v>1354250</v>
      </c>
      <c r="F126" s="82"/>
      <c r="G126" s="82" t="n">
        <v>0</v>
      </c>
      <c r="H126" s="82"/>
      <c r="I126" s="82" t="n">
        <v>1360</v>
      </c>
      <c r="J126" s="82"/>
      <c r="K126" s="82" t="n">
        <v>11160</v>
      </c>
      <c r="L126" s="82"/>
      <c r="M126" s="82" t="n">
        <v>35280</v>
      </c>
      <c r="N126" s="82"/>
      <c r="O126" s="82" t="n">
        <v>95430</v>
      </c>
      <c r="P126" s="82"/>
      <c r="Q126" s="82" t="n">
        <v>115930</v>
      </c>
      <c r="R126" s="82"/>
      <c r="S126" s="82" t="n">
        <v>253340</v>
      </c>
      <c r="T126" s="82"/>
      <c r="U126" s="82" t="n">
        <v>478670</v>
      </c>
      <c r="V126" s="82"/>
      <c r="W126" s="82" t="n">
        <v>363080</v>
      </c>
      <c r="X126" s="82"/>
      <c r="Y126" s="82" t="n">
        <v>36890</v>
      </c>
      <c r="Z126" s="82"/>
      <c r="AA126" s="82" t="n">
        <v>680</v>
      </c>
      <c r="AB126" s="82"/>
      <c r="AC126" s="82" t="n">
        <v>1210</v>
      </c>
      <c r="AD126" s="82"/>
      <c r="AE126" s="82" t="n">
        <v>3220</v>
      </c>
      <c r="AF126" s="82"/>
      <c r="AG126" s="82" t="n">
        <v>4770</v>
      </c>
      <c r="AH126" s="82"/>
      <c r="AI126" s="82" t="n">
        <v>6530</v>
      </c>
      <c r="AJ126" s="82"/>
      <c r="AK126" s="82" t="n">
        <v>4670</v>
      </c>
      <c r="AL126" s="82"/>
      <c r="AM126" s="82" t="n">
        <v>6480</v>
      </c>
      <c r="AN126" s="82"/>
      <c r="AO126" s="82" t="n">
        <v>6870</v>
      </c>
      <c r="AP126" s="82"/>
      <c r="AQ126" s="82" t="n">
        <v>2470</v>
      </c>
      <c r="AR126" s="82"/>
      <c r="AS126" s="81" t="s">
        <v>37</v>
      </c>
    </row>
    <row r="127" customFormat="false" ht="12" hidden="false" customHeight="false" outlineLevel="0" collapsed="false">
      <c r="C127" s="81" t="s">
        <v>37</v>
      </c>
      <c r="D127" s="81" t="s">
        <v>23</v>
      </c>
      <c r="E127" s="83" t="n">
        <v>1368120</v>
      </c>
      <c r="F127" s="83"/>
      <c r="G127" s="83" t="n">
        <v>0</v>
      </c>
      <c r="H127" s="83"/>
      <c r="I127" s="83" t="n">
        <v>1290</v>
      </c>
      <c r="J127" s="83"/>
      <c r="K127" s="83" t="n">
        <v>10460</v>
      </c>
      <c r="L127" s="83"/>
      <c r="M127" s="83" t="n">
        <v>34690</v>
      </c>
      <c r="N127" s="83"/>
      <c r="O127" s="83" t="n">
        <v>92240</v>
      </c>
      <c r="P127" s="83"/>
      <c r="Q127" s="83" t="n">
        <v>111260</v>
      </c>
      <c r="R127" s="83"/>
      <c r="S127" s="83" t="n">
        <v>240630</v>
      </c>
      <c r="T127" s="83"/>
      <c r="U127" s="83" t="n">
        <v>474480</v>
      </c>
      <c r="V127" s="83"/>
      <c r="W127" s="83" t="n">
        <v>403060</v>
      </c>
      <c r="X127" s="83"/>
      <c r="Y127" s="83" t="n">
        <v>36000</v>
      </c>
      <c r="Z127" s="83"/>
      <c r="AA127" s="83" t="n">
        <v>700</v>
      </c>
      <c r="AB127" s="83"/>
      <c r="AC127" s="83" t="n">
        <v>1180</v>
      </c>
      <c r="AD127" s="83"/>
      <c r="AE127" s="83" t="n">
        <v>2990</v>
      </c>
      <c r="AF127" s="83"/>
      <c r="AG127" s="83" t="n">
        <v>4680</v>
      </c>
      <c r="AH127" s="83"/>
      <c r="AI127" s="83" t="n">
        <v>6310</v>
      </c>
      <c r="AJ127" s="83"/>
      <c r="AK127" s="83" t="n">
        <v>4480</v>
      </c>
      <c r="AL127" s="83"/>
      <c r="AM127" s="83" t="n">
        <v>6150</v>
      </c>
      <c r="AN127" s="83"/>
      <c r="AO127" s="83" t="n">
        <v>6790</v>
      </c>
      <c r="AP127" s="83"/>
      <c r="AQ127" s="83" t="n">
        <v>2720</v>
      </c>
      <c r="AR127" s="83"/>
      <c r="AS127" s="81" t="s">
        <v>37</v>
      </c>
      <c r="AT127" s="71" t="n">
        <f aca="false">+((Y127/Y122)-1)*100</f>
        <v>-30.151338766007</v>
      </c>
      <c r="AU127" s="74" t="n">
        <f aca="false">+Y127-Y122</f>
        <v>-15540</v>
      </c>
      <c r="AW127" s="71" t="n">
        <f aca="false">+((AQ127/AQ122)-1)*100</f>
        <v>49.4505494505495</v>
      </c>
      <c r="AX127" s="74" t="n">
        <f aca="false">+AQ127-AQ122</f>
        <v>900</v>
      </c>
      <c r="AZ127" s="71" t="n">
        <f aca="false">+((Y127/Y122)-1)*100</f>
        <v>-30.151338766007</v>
      </c>
      <c r="BB127" s="71" t="n">
        <f aca="false">+((AA127/AA122)-1)*100</f>
        <v>-23.9130434782609</v>
      </c>
      <c r="BD127" s="71" t="n">
        <f aca="false">+((AC127/AC122)-1)*100</f>
        <v>-82.0940819423369</v>
      </c>
      <c r="BF127" s="71" t="n">
        <f aca="false">+((AE127/AE122)-1)*100</f>
        <v>-51.6962843295638</v>
      </c>
      <c r="BH127" s="71" t="n">
        <f aca="false">+((AG127/AG122)-1)*100</f>
        <v>-30.1492537313433</v>
      </c>
      <c r="BJ127" s="71" t="n">
        <f aca="false">+((AI127/AI122)-1)*100</f>
        <v>-24.0673886883273</v>
      </c>
      <c r="BL127" s="71" t="n">
        <f aca="false">+((AK127/AK122)-1)*100</f>
        <v>-27.741935483871</v>
      </c>
      <c r="BN127" s="71" t="n">
        <f aca="false">+((AM127/AM122)-1)*100</f>
        <v>-24.1676942046856</v>
      </c>
      <c r="BP127" s="71" t="n">
        <f aca="false">+((AO127/AO122)-1)*100</f>
        <v>1.34328358208955</v>
      </c>
      <c r="BR127" s="71" t="n">
        <f aca="false">+((AQ127/AQ122)-1)*100</f>
        <v>49.4505494505495</v>
      </c>
    </row>
    <row r="128" customFormat="false" ht="12" hidden="false" customHeight="false" outlineLevel="0" collapsed="false">
      <c r="C128" s="81" t="s">
        <v>38</v>
      </c>
      <c r="D128" s="81" t="s">
        <v>213</v>
      </c>
      <c r="E128" s="82" t="n">
        <v>2729390</v>
      </c>
      <c r="F128" s="82"/>
      <c r="G128" s="82" t="n">
        <v>0</v>
      </c>
      <c r="H128" s="82"/>
      <c r="I128" s="82" t="n">
        <v>241350</v>
      </c>
      <c r="J128" s="82"/>
      <c r="K128" s="82" t="n">
        <v>116930</v>
      </c>
      <c r="L128" s="82"/>
      <c r="M128" s="82" t="n">
        <v>66900</v>
      </c>
      <c r="N128" s="82"/>
      <c r="O128" s="82" t="n">
        <v>60480</v>
      </c>
      <c r="P128" s="82"/>
      <c r="Q128" s="82" t="n">
        <v>36090</v>
      </c>
      <c r="R128" s="82"/>
      <c r="S128" s="82" t="n">
        <v>49400</v>
      </c>
      <c r="T128" s="82"/>
      <c r="U128" s="82" t="n">
        <v>101110</v>
      </c>
      <c r="V128" s="82"/>
      <c r="W128" s="82" t="n">
        <v>2057120</v>
      </c>
      <c r="X128" s="82"/>
      <c r="Y128" s="82" t="n">
        <v>534610</v>
      </c>
      <c r="Z128" s="82"/>
      <c r="AA128" s="82" t="n">
        <v>14080</v>
      </c>
      <c r="AB128" s="82"/>
      <c r="AC128" s="82" t="n">
        <v>456620</v>
      </c>
      <c r="AD128" s="82"/>
      <c r="AE128" s="82" t="n">
        <v>40490</v>
      </c>
      <c r="AF128" s="82"/>
      <c r="AG128" s="82" t="n">
        <v>10440</v>
      </c>
      <c r="AH128" s="82"/>
      <c r="AI128" s="82" t="n">
        <v>4760</v>
      </c>
      <c r="AJ128" s="82"/>
      <c r="AK128" s="82" t="n">
        <v>1570</v>
      </c>
      <c r="AL128" s="82"/>
      <c r="AM128" s="82" t="n">
        <v>1330</v>
      </c>
      <c r="AN128" s="82"/>
      <c r="AO128" s="82" t="n">
        <v>1510</v>
      </c>
      <c r="AP128" s="82"/>
      <c r="AQ128" s="82" t="n">
        <v>3820</v>
      </c>
      <c r="AR128" s="82"/>
      <c r="AS128" s="81" t="s">
        <v>38</v>
      </c>
    </row>
    <row r="129" customFormat="false" ht="12" hidden="false" customHeight="false" outlineLevel="0" collapsed="false">
      <c r="C129" s="81" t="s">
        <v>38</v>
      </c>
      <c r="D129" s="81" t="s">
        <v>214</v>
      </c>
      <c r="E129" s="83" t="n">
        <v>3050740</v>
      </c>
      <c r="F129" s="83"/>
      <c r="G129" s="83" t="n">
        <v>0</v>
      </c>
      <c r="H129" s="83"/>
      <c r="I129" s="83" t="n">
        <v>191100</v>
      </c>
      <c r="J129" s="83"/>
      <c r="K129" s="83" t="n">
        <v>115460</v>
      </c>
      <c r="L129" s="83"/>
      <c r="M129" s="83" t="n">
        <v>66550</v>
      </c>
      <c r="N129" s="83"/>
      <c r="O129" s="83" t="n">
        <v>73030</v>
      </c>
      <c r="P129" s="83"/>
      <c r="Q129" s="83" t="n">
        <v>45520</v>
      </c>
      <c r="R129" s="83"/>
      <c r="S129" s="83" t="n">
        <v>61370</v>
      </c>
      <c r="T129" s="83"/>
      <c r="U129" s="83" t="n">
        <v>139480</v>
      </c>
      <c r="V129" s="83"/>
      <c r="W129" s="83" t="n">
        <v>2358230</v>
      </c>
      <c r="X129" s="83"/>
      <c r="Y129" s="83" t="n">
        <v>493130</v>
      </c>
      <c r="Z129" s="83"/>
      <c r="AA129" s="83" t="n">
        <v>11210</v>
      </c>
      <c r="AB129" s="83"/>
      <c r="AC129" s="83" t="n">
        <v>417390</v>
      </c>
      <c r="AD129" s="83"/>
      <c r="AE129" s="83" t="n">
        <v>39240</v>
      </c>
      <c r="AF129" s="83"/>
      <c r="AG129" s="83" t="n">
        <v>10060</v>
      </c>
      <c r="AH129" s="83"/>
      <c r="AI129" s="83" t="n">
        <v>5480</v>
      </c>
      <c r="AJ129" s="83"/>
      <c r="AK129" s="83" t="n">
        <v>1940</v>
      </c>
      <c r="AL129" s="83"/>
      <c r="AM129" s="83" t="n">
        <v>1630</v>
      </c>
      <c r="AN129" s="83"/>
      <c r="AO129" s="83" t="n">
        <v>1970</v>
      </c>
      <c r="AP129" s="83"/>
      <c r="AQ129" s="83" t="n">
        <v>4220</v>
      </c>
      <c r="AR129" s="83"/>
      <c r="AS129" s="81" t="s">
        <v>38</v>
      </c>
    </row>
    <row r="130" customFormat="false" ht="12" hidden="false" customHeight="false" outlineLevel="0" collapsed="false">
      <c r="C130" s="81" t="s">
        <v>38</v>
      </c>
      <c r="D130" s="81" t="s">
        <v>215</v>
      </c>
      <c r="E130" s="82" t="n">
        <v>4475530</v>
      </c>
      <c r="F130" s="82"/>
      <c r="G130" s="82" t="n">
        <v>0</v>
      </c>
      <c r="H130" s="82"/>
      <c r="I130" s="82" t="n">
        <v>144180</v>
      </c>
      <c r="J130" s="82"/>
      <c r="K130" s="82" t="n">
        <v>90450</v>
      </c>
      <c r="L130" s="82"/>
      <c r="M130" s="82" t="n">
        <v>72700</v>
      </c>
      <c r="N130" s="82"/>
      <c r="O130" s="82" t="n">
        <v>92450</v>
      </c>
      <c r="P130" s="82"/>
      <c r="Q130" s="82" t="n">
        <v>70040</v>
      </c>
      <c r="R130" s="82"/>
      <c r="S130" s="82" t="n">
        <v>116180</v>
      </c>
      <c r="T130" s="82"/>
      <c r="U130" s="82" t="n">
        <v>201670</v>
      </c>
      <c r="V130" s="82"/>
      <c r="W130" s="82" t="n">
        <v>3687860</v>
      </c>
      <c r="X130" s="82"/>
      <c r="Y130" s="82" t="n">
        <v>370490</v>
      </c>
      <c r="Z130" s="82"/>
      <c r="AA130" s="82" t="n">
        <v>13150</v>
      </c>
      <c r="AB130" s="82"/>
      <c r="AC130" s="82" t="n">
        <v>294960</v>
      </c>
      <c r="AD130" s="82"/>
      <c r="AE130" s="82" t="n">
        <v>30390</v>
      </c>
      <c r="AF130" s="82"/>
      <c r="AG130" s="82" t="n">
        <v>10730</v>
      </c>
      <c r="AH130" s="82"/>
      <c r="AI130" s="82" t="n">
        <v>6820</v>
      </c>
      <c r="AJ130" s="82"/>
      <c r="AK130" s="82" t="n">
        <v>2950</v>
      </c>
      <c r="AL130" s="82"/>
      <c r="AM130" s="82" t="n">
        <v>3060</v>
      </c>
      <c r="AN130" s="82"/>
      <c r="AO130" s="82" t="n">
        <v>2930</v>
      </c>
      <c r="AP130" s="82"/>
      <c r="AQ130" s="82" t="n">
        <v>5490</v>
      </c>
      <c r="AR130" s="82"/>
      <c r="AS130" s="81" t="s">
        <v>38</v>
      </c>
    </row>
    <row r="131" customFormat="false" ht="12" hidden="false" customHeight="false" outlineLevel="0" collapsed="false">
      <c r="C131" s="81" t="s">
        <v>38</v>
      </c>
      <c r="D131" s="81" t="s">
        <v>216</v>
      </c>
      <c r="E131" s="83" t="n">
        <v>4650940</v>
      </c>
      <c r="F131" s="83"/>
      <c r="G131" s="83" t="n">
        <v>0</v>
      </c>
      <c r="H131" s="83"/>
      <c r="I131" s="83" t="n">
        <v>100990</v>
      </c>
      <c r="J131" s="83"/>
      <c r="K131" s="83" t="n">
        <v>82930</v>
      </c>
      <c r="L131" s="83"/>
      <c r="M131" s="83" t="n">
        <v>73280</v>
      </c>
      <c r="N131" s="83"/>
      <c r="O131" s="83" t="n">
        <v>92980</v>
      </c>
      <c r="P131" s="83"/>
      <c r="Q131" s="83" t="n">
        <v>75980</v>
      </c>
      <c r="R131" s="83"/>
      <c r="S131" s="83" t="n">
        <v>130600</v>
      </c>
      <c r="T131" s="83"/>
      <c r="U131" s="83" t="n">
        <v>203680</v>
      </c>
      <c r="V131" s="83"/>
      <c r="W131" s="83" t="n">
        <v>3890500</v>
      </c>
      <c r="X131" s="83"/>
      <c r="Y131" s="83" t="n">
        <v>254410</v>
      </c>
      <c r="Z131" s="83"/>
      <c r="AA131" s="83" t="n">
        <v>9550</v>
      </c>
      <c r="AB131" s="83"/>
      <c r="AC131" s="83" t="n">
        <v>183640</v>
      </c>
      <c r="AD131" s="83"/>
      <c r="AE131" s="83" t="n">
        <v>27810</v>
      </c>
      <c r="AF131" s="83"/>
      <c r="AG131" s="83" t="n">
        <v>10880</v>
      </c>
      <c r="AH131" s="83"/>
      <c r="AI131" s="83" t="n">
        <v>6780</v>
      </c>
      <c r="AJ131" s="83"/>
      <c r="AK131" s="83" t="n">
        <v>3210</v>
      </c>
      <c r="AL131" s="83"/>
      <c r="AM131" s="83" t="n">
        <v>3410</v>
      </c>
      <c r="AN131" s="83"/>
      <c r="AO131" s="83" t="n">
        <v>2960</v>
      </c>
      <c r="AP131" s="83"/>
      <c r="AQ131" s="83" t="n">
        <v>6160</v>
      </c>
      <c r="AR131" s="83"/>
      <c r="AS131" s="81" t="s">
        <v>38</v>
      </c>
    </row>
    <row r="132" customFormat="false" ht="12" hidden="false" customHeight="false" outlineLevel="0" collapsed="false">
      <c r="C132" s="81" t="s">
        <v>38</v>
      </c>
      <c r="D132" s="81" t="s">
        <v>217</v>
      </c>
      <c r="E132" s="82" t="n">
        <v>4491860</v>
      </c>
      <c r="F132" s="82"/>
      <c r="G132" s="82" t="n">
        <v>0</v>
      </c>
      <c r="H132" s="82"/>
      <c r="I132" s="82" t="n">
        <v>69590</v>
      </c>
      <c r="J132" s="82"/>
      <c r="K132" s="82" t="n">
        <v>60800</v>
      </c>
      <c r="L132" s="82"/>
      <c r="M132" s="82" t="n">
        <v>68260</v>
      </c>
      <c r="N132" s="82"/>
      <c r="O132" s="82" t="n">
        <v>101440</v>
      </c>
      <c r="P132" s="82"/>
      <c r="Q132" s="82" t="n">
        <v>94340</v>
      </c>
      <c r="R132" s="82"/>
      <c r="S132" s="82" t="n">
        <v>166780</v>
      </c>
      <c r="T132" s="82"/>
      <c r="U132" s="82" t="n">
        <v>247940</v>
      </c>
      <c r="V132" s="82"/>
      <c r="W132" s="82" t="n">
        <v>3682700</v>
      </c>
      <c r="X132" s="82"/>
      <c r="Y132" s="82" t="n">
        <v>201280</v>
      </c>
      <c r="Z132" s="82"/>
      <c r="AA132" s="82" t="n">
        <v>16570</v>
      </c>
      <c r="AB132" s="82"/>
      <c r="AC132" s="82" t="n">
        <v>129910</v>
      </c>
      <c r="AD132" s="82"/>
      <c r="AE132" s="82" t="n">
        <v>20090</v>
      </c>
      <c r="AF132" s="82"/>
      <c r="AG132" s="82" t="n">
        <v>9650</v>
      </c>
      <c r="AH132" s="82"/>
      <c r="AI132" s="82" t="n">
        <v>7100</v>
      </c>
      <c r="AJ132" s="82"/>
      <c r="AK132" s="82" t="n">
        <v>3900</v>
      </c>
      <c r="AL132" s="82"/>
      <c r="AM132" s="82" t="n">
        <v>4340</v>
      </c>
      <c r="AN132" s="82"/>
      <c r="AO132" s="82" t="n">
        <v>3600</v>
      </c>
      <c r="AP132" s="82"/>
      <c r="AQ132" s="82" t="n">
        <v>6110</v>
      </c>
      <c r="AR132" s="82"/>
      <c r="AS132" s="81" t="s">
        <v>38</v>
      </c>
    </row>
    <row r="133" customFormat="false" ht="12" hidden="false" customHeight="false" outlineLevel="0" collapsed="false">
      <c r="C133" s="81" t="s">
        <v>38</v>
      </c>
      <c r="D133" s="81" t="s">
        <v>23</v>
      </c>
      <c r="E133" s="83" t="n">
        <v>4564150</v>
      </c>
      <c r="F133" s="83"/>
      <c r="G133" s="83" t="n">
        <v>0</v>
      </c>
      <c r="H133" s="83"/>
      <c r="I133" s="83" t="n">
        <v>44340</v>
      </c>
      <c r="J133" s="83"/>
      <c r="K133" s="83" t="n">
        <v>70100</v>
      </c>
      <c r="L133" s="83"/>
      <c r="M133" s="83" t="n">
        <v>86950</v>
      </c>
      <c r="N133" s="83"/>
      <c r="O133" s="83" t="n">
        <v>139370</v>
      </c>
      <c r="P133" s="83"/>
      <c r="Q133" s="83" t="n">
        <v>141180</v>
      </c>
      <c r="R133" s="83"/>
      <c r="S133" s="83" t="n">
        <v>256270</v>
      </c>
      <c r="T133" s="83"/>
      <c r="U133" s="83" t="n">
        <v>399030</v>
      </c>
      <c r="V133" s="83"/>
      <c r="W133" s="83" t="n">
        <v>3426910</v>
      </c>
      <c r="X133" s="83"/>
      <c r="Y133" s="83" t="n">
        <v>132740</v>
      </c>
      <c r="Z133" s="83"/>
      <c r="AA133" s="83" t="n">
        <v>5460</v>
      </c>
      <c r="AB133" s="83"/>
      <c r="AC133" s="83" t="n">
        <v>57250</v>
      </c>
      <c r="AD133" s="83"/>
      <c r="AE133" s="83" t="n">
        <v>22280</v>
      </c>
      <c r="AF133" s="83"/>
      <c r="AG133" s="83" t="n">
        <v>12230</v>
      </c>
      <c r="AH133" s="83"/>
      <c r="AI133" s="83" t="n">
        <v>9810</v>
      </c>
      <c r="AJ133" s="83"/>
      <c r="AK133" s="83" t="n">
        <v>5690</v>
      </c>
      <c r="AL133" s="83"/>
      <c r="AM133" s="83" t="n">
        <v>6650</v>
      </c>
      <c r="AN133" s="83"/>
      <c r="AO133" s="83" t="n">
        <v>5740</v>
      </c>
      <c r="AP133" s="83"/>
      <c r="AQ133" s="83" t="n">
        <v>7630</v>
      </c>
      <c r="AR133" s="83"/>
      <c r="AS133" s="81" t="s">
        <v>38</v>
      </c>
      <c r="AT133" s="71" t="n">
        <f aca="false">+((Y133/Y128)-1)*100</f>
        <v>-75.1706851723687</v>
      </c>
      <c r="AU133" s="74" t="n">
        <f aca="false">+Y133-Y128</f>
        <v>-401870</v>
      </c>
      <c r="AW133" s="71" t="n">
        <f aca="false">+((AQ133/AQ128)-1)*100</f>
        <v>99.738219895288</v>
      </c>
      <c r="AX133" s="74" t="n">
        <f aca="false">+AQ133-AQ128</f>
        <v>3810</v>
      </c>
      <c r="AZ133" s="71" t="n">
        <f aca="false">+((Y133/Y128)-1)*100</f>
        <v>-75.1706851723687</v>
      </c>
      <c r="BB133" s="71" t="n">
        <f aca="false">+((AA133/AA128)-1)*100</f>
        <v>-61.2215909090909</v>
      </c>
      <c r="BD133" s="71" t="n">
        <f aca="false">+((AC133/AC128)-1)*100</f>
        <v>-87.4622224168893</v>
      </c>
      <c r="BF133" s="71" t="n">
        <f aca="false">+((AE133/AE128)-1)*100</f>
        <v>-44.9740676710299</v>
      </c>
      <c r="BH133" s="71" t="n">
        <f aca="false">+((AG133/AG128)-1)*100</f>
        <v>17.1455938697318</v>
      </c>
      <c r="BJ133" s="71" t="n">
        <f aca="false">+((AI133/AI128)-1)*100</f>
        <v>106.09243697479</v>
      </c>
      <c r="BL133" s="71" t="n">
        <f aca="false">+((AK133/AK128)-1)*100</f>
        <v>262.420382165605</v>
      </c>
      <c r="BN133" s="71" t="n">
        <f aca="false">+((AM133/AM128)-1)*100</f>
        <v>400</v>
      </c>
      <c r="BP133" s="71" t="n">
        <f aca="false">+((AO133/AO128)-1)*100</f>
        <v>280.132450331126</v>
      </c>
      <c r="BR133" s="71" t="n">
        <f aca="false">+((AQ133/AQ128)-1)*100</f>
        <v>99.738219895288</v>
      </c>
    </row>
    <row r="134" customFormat="false" ht="12" hidden="false" customHeight="false" outlineLevel="0" collapsed="false">
      <c r="C134" s="81" t="s">
        <v>39</v>
      </c>
      <c r="D134" s="81" t="s">
        <v>213</v>
      </c>
      <c r="E134" s="82" t="n">
        <v>3557790</v>
      </c>
      <c r="F134" s="82"/>
      <c r="G134" s="82" t="n">
        <v>0</v>
      </c>
      <c r="H134" s="82"/>
      <c r="I134" s="82" t="n">
        <v>11620</v>
      </c>
      <c r="J134" s="82"/>
      <c r="K134" s="82" t="n">
        <v>21700</v>
      </c>
      <c r="L134" s="82"/>
      <c r="M134" s="82" t="n">
        <v>32730</v>
      </c>
      <c r="N134" s="82"/>
      <c r="O134" s="82" t="n">
        <v>60860</v>
      </c>
      <c r="P134" s="82"/>
      <c r="Q134" s="82" t="n">
        <v>51420</v>
      </c>
      <c r="R134" s="82"/>
      <c r="S134" s="82" t="n">
        <v>86190</v>
      </c>
      <c r="T134" s="82"/>
      <c r="U134" s="82" t="n">
        <v>149960</v>
      </c>
      <c r="V134" s="82"/>
      <c r="W134" s="82" t="n">
        <v>3143300</v>
      </c>
      <c r="X134" s="82"/>
      <c r="Y134" s="82" t="n">
        <v>42250</v>
      </c>
      <c r="Z134" s="82"/>
      <c r="AA134" s="82" t="n">
        <v>1070</v>
      </c>
      <c r="AB134" s="82"/>
      <c r="AC134" s="82" t="n">
        <v>14170</v>
      </c>
      <c r="AD134" s="82"/>
      <c r="AE134" s="82" t="n">
        <v>7140</v>
      </c>
      <c r="AF134" s="82"/>
      <c r="AG134" s="82" t="n">
        <v>4720</v>
      </c>
      <c r="AH134" s="82"/>
      <c r="AI134" s="82" t="n">
        <v>4370</v>
      </c>
      <c r="AJ134" s="82"/>
      <c r="AK134" s="82" t="n">
        <v>2130</v>
      </c>
      <c r="AL134" s="82"/>
      <c r="AM134" s="82" t="n">
        <v>2240</v>
      </c>
      <c r="AN134" s="82"/>
      <c r="AO134" s="82" t="n">
        <v>2150</v>
      </c>
      <c r="AP134" s="82"/>
      <c r="AQ134" s="82" t="n">
        <v>4260</v>
      </c>
      <c r="AR134" s="82"/>
      <c r="AS134" s="81" t="s">
        <v>39</v>
      </c>
    </row>
    <row r="135" customFormat="false" ht="12" hidden="false" customHeight="false" outlineLevel="0" collapsed="false">
      <c r="C135" s="81" t="s">
        <v>39</v>
      </c>
      <c r="D135" s="81" t="s">
        <v>214</v>
      </c>
      <c r="E135" s="83" t="n">
        <v>3518070</v>
      </c>
      <c r="F135" s="83"/>
      <c r="G135" s="83" t="n">
        <v>0</v>
      </c>
      <c r="H135" s="83"/>
      <c r="I135" s="83" t="n">
        <v>10200</v>
      </c>
      <c r="J135" s="83"/>
      <c r="K135" s="83" t="n">
        <v>19260</v>
      </c>
      <c r="L135" s="83"/>
      <c r="M135" s="83" t="n">
        <v>31290</v>
      </c>
      <c r="N135" s="83"/>
      <c r="O135" s="83" t="n">
        <v>56390</v>
      </c>
      <c r="P135" s="83"/>
      <c r="Q135" s="83" t="n">
        <v>51500</v>
      </c>
      <c r="R135" s="83"/>
      <c r="S135" s="83" t="n">
        <v>89460</v>
      </c>
      <c r="T135" s="83"/>
      <c r="U135" s="83" t="n">
        <v>161150</v>
      </c>
      <c r="V135" s="83"/>
      <c r="W135" s="83" t="n">
        <v>3098830</v>
      </c>
      <c r="X135" s="83"/>
      <c r="Y135" s="83" t="n">
        <v>39400</v>
      </c>
      <c r="Z135" s="83"/>
      <c r="AA135" s="83" t="n">
        <v>910</v>
      </c>
      <c r="AB135" s="83"/>
      <c r="AC135" s="83" t="n">
        <v>12550</v>
      </c>
      <c r="AD135" s="83"/>
      <c r="AE135" s="83" t="n">
        <v>6380</v>
      </c>
      <c r="AF135" s="83"/>
      <c r="AG135" s="83" t="n">
        <v>4500</v>
      </c>
      <c r="AH135" s="83"/>
      <c r="AI135" s="83" t="n">
        <v>4030</v>
      </c>
      <c r="AJ135" s="83"/>
      <c r="AK135" s="83" t="n">
        <v>2130</v>
      </c>
      <c r="AL135" s="83"/>
      <c r="AM135" s="83" t="n">
        <v>2330</v>
      </c>
      <c r="AN135" s="83"/>
      <c r="AO135" s="83" t="n">
        <v>2310</v>
      </c>
      <c r="AP135" s="83"/>
      <c r="AQ135" s="83" t="n">
        <v>4260</v>
      </c>
      <c r="AR135" s="83"/>
      <c r="AS135" s="81" t="s">
        <v>39</v>
      </c>
    </row>
    <row r="136" customFormat="false" ht="12" hidden="false" customHeight="false" outlineLevel="0" collapsed="false">
      <c r="C136" s="81" t="s">
        <v>39</v>
      </c>
      <c r="D136" s="81" t="s">
        <v>215</v>
      </c>
      <c r="E136" s="82" t="n">
        <v>3483500</v>
      </c>
      <c r="F136" s="82"/>
      <c r="G136" s="82" t="n">
        <v>0</v>
      </c>
      <c r="H136" s="82"/>
      <c r="I136" s="82" t="n">
        <v>1820</v>
      </c>
      <c r="J136" s="82"/>
      <c r="K136" s="82" t="n">
        <v>3990</v>
      </c>
      <c r="L136" s="82"/>
      <c r="M136" s="82" t="n">
        <v>29390</v>
      </c>
      <c r="N136" s="82"/>
      <c r="O136" s="82" t="n">
        <v>55590</v>
      </c>
      <c r="P136" s="82"/>
      <c r="Q136" s="82" t="n">
        <v>49780</v>
      </c>
      <c r="R136" s="82"/>
      <c r="S136" s="82" t="n">
        <v>88400</v>
      </c>
      <c r="T136" s="82"/>
      <c r="U136" s="82" t="n">
        <v>169360</v>
      </c>
      <c r="V136" s="82"/>
      <c r="W136" s="82" t="n">
        <v>3085160</v>
      </c>
      <c r="X136" s="82"/>
      <c r="Y136" s="82" t="n">
        <v>22860</v>
      </c>
      <c r="Z136" s="82"/>
      <c r="AA136" s="82" t="n">
        <v>290</v>
      </c>
      <c r="AB136" s="82"/>
      <c r="AC136" s="82" t="n">
        <v>1980</v>
      </c>
      <c r="AD136" s="82"/>
      <c r="AE136" s="82" t="n">
        <v>1260</v>
      </c>
      <c r="AF136" s="82"/>
      <c r="AG136" s="82" t="n">
        <v>4180</v>
      </c>
      <c r="AH136" s="82"/>
      <c r="AI136" s="82" t="n">
        <v>3950</v>
      </c>
      <c r="AJ136" s="82"/>
      <c r="AK136" s="82" t="n">
        <v>2060</v>
      </c>
      <c r="AL136" s="82"/>
      <c r="AM136" s="82" t="n">
        <v>2310</v>
      </c>
      <c r="AN136" s="82"/>
      <c r="AO136" s="82" t="n">
        <v>2420</v>
      </c>
      <c r="AP136" s="82"/>
      <c r="AQ136" s="82" t="n">
        <v>4420</v>
      </c>
      <c r="AR136" s="82"/>
      <c r="AS136" s="81" t="s">
        <v>39</v>
      </c>
    </row>
    <row r="137" customFormat="false" ht="12" hidden="false" customHeight="false" outlineLevel="0" collapsed="false">
      <c r="C137" s="81" t="s">
        <v>39</v>
      </c>
      <c r="D137" s="81" t="s">
        <v>216</v>
      </c>
      <c r="E137" s="83" t="n">
        <v>3491470</v>
      </c>
      <c r="F137" s="83"/>
      <c r="G137" s="83" t="n">
        <v>0</v>
      </c>
      <c r="H137" s="83"/>
      <c r="I137" s="83" t="n">
        <v>2390</v>
      </c>
      <c r="J137" s="83"/>
      <c r="K137" s="83" t="n">
        <v>5920</v>
      </c>
      <c r="L137" s="83"/>
      <c r="M137" s="83" t="n">
        <v>34790</v>
      </c>
      <c r="N137" s="83"/>
      <c r="O137" s="83" t="n">
        <v>64040</v>
      </c>
      <c r="P137" s="83"/>
      <c r="Q137" s="83" t="n">
        <v>56680</v>
      </c>
      <c r="R137" s="83"/>
      <c r="S137" s="83" t="n">
        <v>90730</v>
      </c>
      <c r="T137" s="83"/>
      <c r="U137" s="83" t="n">
        <v>171470</v>
      </c>
      <c r="V137" s="83"/>
      <c r="W137" s="83" t="n">
        <v>3065450</v>
      </c>
      <c r="X137" s="83"/>
      <c r="Y137" s="83" t="n">
        <v>26250</v>
      </c>
      <c r="Z137" s="83"/>
      <c r="AA137" s="83" t="n">
        <v>290</v>
      </c>
      <c r="AB137" s="83"/>
      <c r="AC137" s="83" t="n">
        <v>2700</v>
      </c>
      <c r="AD137" s="83"/>
      <c r="AE137" s="83" t="n">
        <v>1880</v>
      </c>
      <c r="AF137" s="83"/>
      <c r="AG137" s="83" t="n">
        <v>4940</v>
      </c>
      <c r="AH137" s="83"/>
      <c r="AI137" s="83" t="n">
        <v>4610</v>
      </c>
      <c r="AJ137" s="83"/>
      <c r="AK137" s="83" t="n">
        <v>2360</v>
      </c>
      <c r="AL137" s="83"/>
      <c r="AM137" s="83" t="n">
        <v>2370</v>
      </c>
      <c r="AN137" s="83"/>
      <c r="AO137" s="83" t="n">
        <v>2460</v>
      </c>
      <c r="AP137" s="83"/>
      <c r="AQ137" s="83" t="n">
        <v>4630</v>
      </c>
      <c r="AR137" s="83"/>
      <c r="AS137" s="81" t="s">
        <v>39</v>
      </c>
    </row>
    <row r="138" customFormat="false" ht="12" hidden="false" customHeight="false" outlineLevel="0" collapsed="false">
      <c r="C138" s="81" t="s">
        <v>39</v>
      </c>
      <c r="D138" s="81" t="s">
        <v>217</v>
      </c>
      <c r="E138" s="82" t="n">
        <v>3455410</v>
      </c>
      <c r="F138" s="82"/>
      <c r="G138" s="82" t="n">
        <v>0</v>
      </c>
      <c r="H138" s="82"/>
      <c r="I138" s="82" t="n">
        <v>2560</v>
      </c>
      <c r="J138" s="82"/>
      <c r="K138" s="82" t="n">
        <v>6190</v>
      </c>
      <c r="L138" s="82"/>
      <c r="M138" s="82" t="n">
        <v>36880</v>
      </c>
      <c r="N138" s="82"/>
      <c r="O138" s="82" t="n">
        <v>62240</v>
      </c>
      <c r="P138" s="82"/>
      <c r="Q138" s="82" t="n">
        <v>57530</v>
      </c>
      <c r="R138" s="82"/>
      <c r="S138" s="82" t="n">
        <v>92090</v>
      </c>
      <c r="T138" s="82"/>
      <c r="U138" s="82" t="n">
        <v>173830</v>
      </c>
      <c r="V138" s="82"/>
      <c r="W138" s="82" t="n">
        <v>3024100</v>
      </c>
      <c r="X138" s="82"/>
      <c r="Y138" s="82" t="n">
        <v>26530</v>
      </c>
      <c r="Z138" s="82"/>
      <c r="AA138" s="82" t="n">
        <v>360</v>
      </c>
      <c r="AB138" s="82"/>
      <c r="AC138" s="82" t="n">
        <v>2710</v>
      </c>
      <c r="AD138" s="82"/>
      <c r="AE138" s="82" t="n">
        <v>1890</v>
      </c>
      <c r="AF138" s="82"/>
      <c r="AG138" s="82" t="n">
        <v>5180</v>
      </c>
      <c r="AH138" s="82"/>
      <c r="AI138" s="82" t="n">
        <v>4470</v>
      </c>
      <c r="AJ138" s="82"/>
      <c r="AK138" s="82" t="n">
        <v>2370</v>
      </c>
      <c r="AL138" s="82"/>
      <c r="AM138" s="82" t="n">
        <v>2380</v>
      </c>
      <c r="AN138" s="82"/>
      <c r="AO138" s="82" t="n">
        <v>2450</v>
      </c>
      <c r="AP138" s="82"/>
      <c r="AQ138" s="82" t="n">
        <v>4710</v>
      </c>
      <c r="AR138" s="82"/>
      <c r="AS138" s="81" t="s">
        <v>39</v>
      </c>
    </row>
    <row r="139" customFormat="false" ht="12" hidden="false" customHeight="false" outlineLevel="0" collapsed="false">
      <c r="C139" s="81" t="s">
        <v>39</v>
      </c>
      <c r="D139" s="81" t="s">
        <v>23</v>
      </c>
      <c r="E139" s="83" t="n">
        <v>3492570</v>
      </c>
      <c r="F139" s="83"/>
      <c r="G139" s="83" t="n">
        <v>0</v>
      </c>
      <c r="H139" s="83"/>
      <c r="I139" s="83" t="n">
        <v>2490</v>
      </c>
      <c r="J139" s="83"/>
      <c r="K139" s="83" t="n">
        <v>8900</v>
      </c>
      <c r="L139" s="83"/>
      <c r="M139" s="83" t="n">
        <v>31660</v>
      </c>
      <c r="N139" s="83"/>
      <c r="O139" s="83" t="n">
        <v>60720</v>
      </c>
      <c r="P139" s="83"/>
      <c r="Q139" s="83" t="n">
        <v>56410</v>
      </c>
      <c r="R139" s="83"/>
      <c r="S139" s="83" t="n">
        <v>99130</v>
      </c>
      <c r="T139" s="83"/>
      <c r="U139" s="83" t="n">
        <v>213960</v>
      </c>
      <c r="V139" s="83"/>
      <c r="W139" s="83" t="n">
        <v>3019300</v>
      </c>
      <c r="X139" s="83"/>
      <c r="Y139" s="83" t="n">
        <v>28910</v>
      </c>
      <c r="Z139" s="83"/>
      <c r="AA139" s="83" t="n">
        <v>470</v>
      </c>
      <c r="AB139" s="83"/>
      <c r="AC139" s="83" t="n">
        <v>4110</v>
      </c>
      <c r="AD139" s="83"/>
      <c r="AE139" s="83" t="n">
        <v>2720</v>
      </c>
      <c r="AF139" s="83"/>
      <c r="AG139" s="83" t="n">
        <v>4390</v>
      </c>
      <c r="AH139" s="83"/>
      <c r="AI139" s="83" t="n">
        <v>4300</v>
      </c>
      <c r="AJ139" s="83"/>
      <c r="AK139" s="83" t="n">
        <v>2320</v>
      </c>
      <c r="AL139" s="83"/>
      <c r="AM139" s="83" t="n">
        <v>2570</v>
      </c>
      <c r="AN139" s="83"/>
      <c r="AO139" s="83" t="n">
        <v>3030</v>
      </c>
      <c r="AP139" s="83"/>
      <c r="AQ139" s="83" t="n">
        <v>5000</v>
      </c>
      <c r="AR139" s="83"/>
      <c r="AS139" s="81" t="s">
        <v>39</v>
      </c>
      <c r="AT139" s="71" t="n">
        <f aca="false">+((Y139/Y134)-1)*100</f>
        <v>-31.5739644970414</v>
      </c>
      <c r="AU139" s="74" t="n">
        <f aca="false">+Y139-Y134</f>
        <v>-13340</v>
      </c>
      <c r="AW139" s="71" t="n">
        <f aca="false">+((AQ139/AQ134)-1)*100</f>
        <v>17.3708920187794</v>
      </c>
      <c r="AX139" s="74" t="n">
        <f aca="false">+AQ139-AQ134</f>
        <v>740</v>
      </c>
      <c r="AZ139" s="71" t="n">
        <f aca="false">+((Y139/Y134)-1)*100</f>
        <v>-31.5739644970414</v>
      </c>
      <c r="BB139" s="71" t="n">
        <f aca="false">+((AA139/AA134)-1)*100</f>
        <v>-56.0747663551402</v>
      </c>
      <c r="BD139" s="71" t="n">
        <f aca="false">+((AC139/AC134)-1)*100</f>
        <v>-70.9950599858857</v>
      </c>
      <c r="BF139" s="71" t="n">
        <f aca="false">+((AE139/AE134)-1)*100</f>
        <v>-61.9047619047619</v>
      </c>
      <c r="BH139" s="71" t="n">
        <f aca="false">+((AG139/AG134)-1)*100</f>
        <v>-6.99152542372882</v>
      </c>
      <c r="BJ139" s="71" t="n">
        <f aca="false">+((AI139/AI134)-1)*100</f>
        <v>-1.60183066361556</v>
      </c>
      <c r="BL139" s="71" t="n">
        <f aca="false">+((AK139/AK134)-1)*100</f>
        <v>8.92018779342723</v>
      </c>
      <c r="BN139" s="71" t="n">
        <f aca="false">+((AM139/AM134)-1)*100</f>
        <v>14.7321428571429</v>
      </c>
      <c r="BP139" s="71" t="n">
        <f aca="false">+((AO139/AO134)-1)*100</f>
        <v>40.9302325581395</v>
      </c>
      <c r="BR139" s="71" t="n">
        <f aca="false">+((AQ139/AQ134)-1)*100</f>
        <v>17.3708920187794</v>
      </c>
    </row>
    <row r="140" customFormat="false" ht="12" hidden="false" customHeight="false" outlineLevel="0" collapsed="false">
      <c r="C140" s="81" t="s">
        <v>40</v>
      </c>
      <c r="D140" s="81" t="s">
        <v>213</v>
      </c>
      <c r="E140" s="82" t="n">
        <v>2707690</v>
      </c>
      <c r="F140" s="82"/>
      <c r="G140" s="82" t="n">
        <v>0</v>
      </c>
      <c r="H140" s="82"/>
      <c r="I140" s="82" t="n">
        <v>440</v>
      </c>
      <c r="J140" s="82"/>
      <c r="K140" s="82" t="n">
        <v>3000</v>
      </c>
      <c r="L140" s="82"/>
      <c r="M140" s="82" t="n">
        <v>67280</v>
      </c>
      <c r="N140" s="82"/>
      <c r="O140" s="82" t="n">
        <v>154170</v>
      </c>
      <c r="P140" s="82"/>
      <c r="Q140" s="82" t="n">
        <v>150670</v>
      </c>
      <c r="R140" s="82"/>
      <c r="S140" s="82" t="n">
        <v>282350</v>
      </c>
      <c r="T140" s="82"/>
      <c r="U140" s="82" t="n">
        <v>645960</v>
      </c>
      <c r="V140" s="82"/>
      <c r="W140" s="82" t="n">
        <v>1403810</v>
      </c>
      <c r="X140" s="82"/>
      <c r="Y140" s="82" t="n">
        <v>51680</v>
      </c>
      <c r="Z140" s="82"/>
      <c r="AA140" s="82" t="n">
        <v>400</v>
      </c>
      <c r="AB140" s="82"/>
      <c r="AC140" s="82" t="n">
        <v>560</v>
      </c>
      <c r="AD140" s="82"/>
      <c r="AE140" s="82" t="n">
        <v>790</v>
      </c>
      <c r="AF140" s="82"/>
      <c r="AG140" s="82" t="n">
        <v>9300</v>
      </c>
      <c r="AH140" s="82"/>
      <c r="AI140" s="82" t="n">
        <v>10600</v>
      </c>
      <c r="AJ140" s="82"/>
      <c r="AK140" s="82" t="n">
        <v>6200</v>
      </c>
      <c r="AL140" s="82"/>
      <c r="AM140" s="82" t="n">
        <v>7250</v>
      </c>
      <c r="AN140" s="82"/>
      <c r="AO140" s="82" t="n">
        <v>9030</v>
      </c>
      <c r="AP140" s="82"/>
      <c r="AQ140" s="82" t="n">
        <v>7550</v>
      </c>
      <c r="AR140" s="82"/>
      <c r="AS140" s="81" t="s">
        <v>40</v>
      </c>
    </row>
    <row r="141" customFormat="false" ht="12" hidden="false" customHeight="false" outlineLevel="0" collapsed="false">
      <c r="C141" s="81" t="s">
        <v>40</v>
      </c>
      <c r="D141" s="81" t="s">
        <v>214</v>
      </c>
      <c r="E141" s="83" t="n">
        <v>2662590</v>
      </c>
      <c r="F141" s="83"/>
      <c r="G141" s="83" t="n">
        <v>0</v>
      </c>
      <c r="H141" s="83"/>
      <c r="I141" s="83" t="n">
        <v>410</v>
      </c>
      <c r="J141" s="83"/>
      <c r="K141" s="83" t="n">
        <v>2780</v>
      </c>
      <c r="L141" s="83"/>
      <c r="M141" s="83" t="n">
        <v>63260</v>
      </c>
      <c r="N141" s="83"/>
      <c r="O141" s="83" t="n">
        <v>121420</v>
      </c>
      <c r="P141" s="83"/>
      <c r="Q141" s="83" t="n">
        <v>118860</v>
      </c>
      <c r="R141" s="83"/>
      <c r="S141" s="83" t="n">
        <v>218330</v>
      </c>
      <c r="T141" s="83"/>
      <c r="U141" s="83" t="n">
        <v>509530</v>
      </c>
      <c r="V141" s="83"/>
      <c r="W141" s="83" t="n">
        <v>1628010</v>
      </c>
      <c r="X141" s="83"/>
      <c r="Y141" s="83" t="n">
        <v>44620</v>
      </c>
      <c r="Z141" s="83"/>
      <c r="AA141" s="83" t="n">
        <v>420</v>
      </c>
      <c r="AB141" s="83"/>
      <c r="AC141" s="83" t="n">
        <v>510</v>
      </c>
      <c r="AD141" s="83"/>
      <c r="AE141" s="83" t="n">
        <v>750</v>
      </c>
      <c r="AF141" s="83"/>
      <c r="AG141" s="83" t="n">
        <v>8780</v>
      </c>
      <c r="AH141" s="83"/>
      <c r="AI141" s="83" t="n">
        <v>8430</v>
      </c>
      <c r="AJ141" s="83"/>
      <c r="AK141" s="83" t="n">
        <v>4840</v>
      </c>
      <c r="AL141" s="83"/>
      <c r="AM141" s="83" t="n">
        <v>5630</v>
      </c>
      <c r="AN141" s="83"/>
      <c r="AO141" s="83" t="n">
        <v>7090</v>
      </c>
      <c r="AP141" s="83"/>
      <c r="AQ141" s="83" t="n">
        <v>8180</v>
      </c>
      <c r="AR141" s="83"/>
      <c r="AS141" s="81" t="s">
        <v>40</v>
      </c>
    </row>
    <row r="142" customFormat="false" ht="12" hidden="false" customHeight="false" outlineLevel="0" collapsed="false">
      <c r="C142" s="81" t="s">
        <v>40</v>
      </c>
      <c r="D142" s="81" t="s">
        <v>215</v>
      </c>
      <c r="E142" s="82" t="n">
        <v>2646860</v>
      </c>
      <c r="F142" s="82"/>
      <c r="G142" s="82" t="n">
        <v>0</v>
      </c>
      <c r="H142" s="82"/>
      <c r="I142" s="82" t="n">
        <v>350</v>
      </c>
      <c r="J142" s="82"/>
      <c r="K142" s="82" t="n">
        <v>3410</v>
      </c>
      <c r="L142" s="82"/>
      <c r="M142" s="82" t="n">
        <v>57640</v>
      </c>
      <c r="N142" s="82"/>
      <c r="O142" s="82" t="n">
        <v>112080</v>
      </c>
      <c r="P142" s="82"/>
      <c r="Q142" s="82" t="n">
        <v>105960</v>
      </c>
      <c r="R142" s="82"/>
      <c r="S142" s="82" t="n">
        <v>190590</v>
      </c>
      <c r="T142" s="82"/>
      <c r="U142" s="82" t="n">
        <v>426090</v>
      </c>
      <c r="V142" s="82"/>
      <c r="W142" s="82" t="n">
        <v>1750750</v>
      </c>
      <c r="X142" s="82"/>
      <c r="Y142" s="82" t="n">
        <v>41360</v>
      </c>
      <c r="Z142" s="82"/>
      <c r="AA142" s="82" t="n">
        <v>860</v>
      </c>
      <c r="AB142" s="82"/>
      <c r="AC142" s="82" t="n">
        <v>520</v>
      </c>
      <c r="AD142" s="82"/>
      <c r="AE142" s="82" t="n">
        <v>950</v>
      </c>
      <c r="AF142" s="82"/>
      <c r="AG142" s="82" t="n">
        <v>8050</v>
      </c>
      <c r="AH142" s="82"/>
      <c r="AI142" s="82" t="n">
        <v>7790</v>
      </c>
      <c r="AJ142" s="82"/>
      <c r="AK142" s="82" t="n">
        <v>4310</v>
      </c>
      <c r="AL142" s="82"/>
      <c r="AM142" s="82" t="n">
        <v>4900</v>
      </c>
      <c r="AN142" s="82"/>
      <c r="AO142" s="82" t="n">
        <v>5920</v>
      </c>
      <c r="AP142" s="82"/>
      <c r="AQ142" s="82" t="n">
        <v>8080</v>
      </c>
      <c r="AR142" s="82"/>
      <c r="AS142" s="81" t="s">
        <v>40</v>
      </c>
    </row>
    <row r="143" customFormat="false" ht="12" hidden="false" customHeight="false" outlineLevel="0" collapsed="false">
      <c r="C143" s="81" t="s">
        <v>40</v>
      </c>
      <c r="D143" s="81" t="s">
        <v>216</v>
      </c>
      <c r="E143" s="83" t="n">
        <v>2619340</v>
      </c>
      <c r="F143" s="83"/>
      <c r="G143" s="83" t="n">
        <v>0</v>
      </c>
      <c r="H143" s="83"/>
      <c r="I143" s="83" t="n">
        <v>170</v>
      </c>
      <c r="J143" s="83"/>
      <c r="K143" s="83" t="n">
        <v>3100</v>
      </c>
      <c r="L143" s="83"/>
      <c r="M143" s="83" t="n">
        <v>55770</v>
      </c>
      <c r="N143" s="83"/>
      <c r="O143" s="83" t="n">
        <v>98500</v>
      </c>
      <c r="P143" s="83"/>
      <c r="Q143" s="83" t="n">
        <v>97610</v>
      </c>
      <c r="R143" s="83"/>
      <c r="S143" s="83" t="n">
        <v>168730</v>
      </c>
      <c r="T143" s="83"/>
      <c r="U143" s="83" t="n">
        <v>387500</v>
      </c>
      <c r="V143" s="83"/>
      <c r="W143" s="83" t="n">
        <v>1807950</v>
      </c>
      <c r="X143" s="83"/>
      <c r="Y143" s="83" t="n">
        <v>38280</v>
      </c>
      <c r="Z143" s="83"/>
      <c r="AA143" s="83" t="n">
        <v>900</v>
      </c>
      <c r="AB143" s="83"/>
      <c r="AC143" s="83" t="n">
        <v>310</v>
      </c>
      <c r="AD143" s="83"/>
      <c r="AE143" s="83" t="n">
        <v>870</v>
      </c>
      <c r="AF143" s="83"/>
      <c r="AG143" s="83" t="n">
        <v>7750</v>
      </c>
      <c r="AH143" s="83"/>
      <c r="AI143" s="83" t="n">
        <v>6870</v>
      </c>
      <c r="AJ143" s="83"/>
      <c r="AK143" s="83" t="n">
        <v>3950</v>
      </c>
      <c r="AL143" s="83"/>
      <c r="AM143" s="83" t="n">
        <v>4360</v>
      </c>
      <c r="AN143" s="83"/>
      <c r="AO143" s="83" t="n">
        <v>5380</v>
      </c>
      <c r="AP143" s="83"/>
      <c r="AQ143" s="83" t="n">
        <v>7880</v>
      </c>
      <c r="AR143" s="83"/>
      <c r="AS143" s="81" t="s">
        <v>40</v>
      </c>
    </row>
    <row r="144" customFormat="false" ht="12" hidden="false" customHeight="false" outlineLevel="0" collapsed="false">
      <c r="C144" s="81" t="s">
        <v>40</v>
      </c>
      <c r="D144" s="81" t="s">
        <v>217</v>
      </c>
      <c r="E144" s="82" t="n">
        <v>2614600</v>
      </c>
      <c r="F144" s="82"/>
      <c r="G144" s="82" t="n">
        <v>0</v>
      </c>
      <c r="H144" s="82"/>
      <c r="I144" s="82" t="n">
        <v>310</v>
      </c>
      <c r="J144" s="82"/>
      <c r="K144" s="82" t="n">
        <v>1140</v>
      </c>
      <c r="L144" s="82"/>
      <c r="M144" s="82" t="n">
        <v>55300</v>
      </c>
      <c r="N144" s="82"/>
      <c r="O144" s="82" t="n">
        <v>89490</v>
      </c>
      <c r="P144" s="82"/>
      <c r="Q144" s="82" t="n">
        <v>86590</v>
      </c>
      <c r="R144" s="82"/>
      <c r="S144" s="82" t="n">
        <v>149690</v>
      </c>
      <c r="T144" s="82"/>
      <c r="U144" s="82" t="n">
        <v>338730</v>
      </c>
      <c r="V144" s="82"/>
      <c r="W144" s="82" t="n">
        <v>1893360</v>
      </c>
      <c r="X144" s="82"/>
      <c r="Y144" s="82" t="n">
        <v>35050</v>
      </c>
      <c r="Z144" s="82"/>
      <c r="AA144" s="82" t="n">
        <v>840</v>
      </c>
      <c r="AB144" s="82"/>
      <c r="AC144" s="82" t="n">
        <v>360</v>
      </c>
      <c r="AD144" s="82"/>
      <c r="AE144" s="82" t="n">
        <v>340</v>
      </c>
      <c r="AF144" s="82"/>
      <c r="AG144" s="82" t="n">
        <v>7580</v>
      </c>
      <c r="AH144" s="82"/>
      <c r="AI144" s="82" t="n">
        <v>6190</v>
      </c>
      <c r="AJ144" s="82"/>
      <c r="AK144" s="82" t="n">
        <v>3500</v>
      </c>
      <c r="AL144" s="82"/>
      <c r="AM144" s="82" t="n">
        <v>3830</v>
      </c>
      <c r="AN144" s="82"/>
      <c r="AO144" s="82" t="n">
        <v>4710</v>
      </c>
      <c r="AP144" s="82"/>
      <c r="AQ144" s="82" t="n">
        <v>7680</v>
      </c>
      <c r="AR144" s="82"/>
      <c r="AS144" s="81" t="s">
        <v>40</v>
      </c>
    </row>
    <row r="145" customFormat="false" ht="12" hidden="false" customHeight="false" outlineLevel="0" collapsed="false">
      <c r="C145" s="81" t="s">
        <v>40</v>
      </c>
      <c r="D145" s="81" t="s">
        <v>23</v>
      </c>
      <c r="E145" s="83" t="n">
        <v>2629930</v>
      </c>
      <c r="F145" s="83"/>
      <c r="G145" s="83" t="n">
        <v>0</v>
      </c>
      <c r="H145" s="83"/>
      <c r="I145" s="83" t="n">
        <v>1190</v>
      </c>
      <c r="J145" s="83"/>
      <c r="K145" s="83" t="n">
        <v>15460</v>
      </c>
      <c r="L145" s="83"/>
      <c r="M145" s="83" t="n">
        <v>49780</v>
      </c>
      <c r="N145" s="83"/>
      <c r="O145" s="83" t="n">
        <v>78550</v>
      </c>
      <c r="P145" s="83"/>
      <c r="Q145" s="83" t="n">
        <v>73440</v>
      </c>
      <c r="R145" s="83"/>
      <c r="S145" s="83" t="n">
        <v>130140</v>
      </c>
      <c r="T145" s="83"/>
      <c r="U145" s="83" t="n">
        <v>301840</v>
      </c>
      <c r="V145" s="83"/>
      <c r="W145" s="83" t="n">
        <v>1979530</v>
      </c>
      <c r="X145" s="83"/>
      <c r="Y145" s="83" t="n">
        <v>37090</v>
      </c>
      <c r="Z145" s="83"/>
      <c r="AA145" s="83" t="n">
        <v>1000</v>
      </c>
      <c r="AB145" s="83"/>
      <c r="AC145" s="83" t="n">
        <v>1510</v>
      </c>
      <c r="AD145" s="83"/>
      <c r="AE145" s="83" t="n">
        <v>4430</v>
      </c>
      <c r="AF145" s="83"/>
      <c r="AG145" s="83" t="n">
        <v>6890</v>
      </c>
      <c r="AH145" s="83"/>
      <c r="AI145" s="83" t="n">
        <v>5490</v>
      </c>
      <c r="AJ145" s="83"/>
      <c r="AK145" s="83" t="n">
        <v>2970</v>
      </c>
      <c r="AL145" s="83"/>
      <c r="AM145" s="83" t="n">
        <v>3340</v>
      </c>
      <c r="AN145" s="83"/>
      <c r="AO145" s="83" t="n">
        <v>4160</v>
      </c>
      <c r="AP145" s="83"/>
      <c r="AQ145" s="83" t="n">
        <v>7300</v>
      </c>
      <c r="AR145" s="83"/>
      <c r="AS145" s="81" t="s">
        <v>40</v>
      </c>
      <c r="AT145" s="71" t="n">
        <f aca="false">+((Y145/Y140)-1)*100</f>
        <v>-28.2314241486068</v>
      </c>
      <c r="AU145" s="74" t="n">
        <f aca="false">+Y145-Y140</f>
        <v>-14590</v>
      </c>
      <c r="AW145" s="71" t="n">
        <f aca="false">+((AQ145/AQ140)-1)*100</f>
        <v>-3.31125827814569</v>
      </c>
      <c r="AX145" s="74" t="n">
        <f aca="false">+AQ145-AQ140</f>
        <v>-250</v>
      </c>
      <c r="AZ145" s="71" t="n">
        <f aca="false">+((Y145/Y140)-1)*100</f>
        <v>-28.2314241486068</v>
      </c>
      <c r="BB145" s="71" t="n">
        <f aca="false">+((AA145/AA140)-1)*100</f>
        <v>150</v>
      </c>
      <c r="BD145" s="71" t="n">
        <f aca="false">+((AC145/AC140)-1)*100</f>
        <v>169.642857142857</v>
      </c>
      <c r="BF145" s="71" t="n">
        <f aca="false">+((AE145/AE140)-1)*100</f>
        <v>460.759493670886</v>
      </c>
      <c r="BH145" s="71" t="n">
        <f aca="false">+((AG145/AG140)-1)*100</f>
        <v>-25.9139784946237</v>
      </c>
      <c r="BJ145" s="71" t="n">
        <f aca="false">+((AI145/AI140)-1)*100</f>
        <v>-48.2075471698113</v>
      </c>
      <c r="BL145" s="71" t="n">
        <f aca="false">+((AK145/AK140)-1)*100</f>
        <v>-52.0967741935484</v>
      </c>
      <c r="BN145" s="71" t="n">
        <f aca="false">+((AM145/AM140)-1)*100</f>
        <v>-53.9310344827586</v>
      </c>
      <c r="BP145" s="71" t="n">
        <f aca="false">+((AO145/AO140)-1)*100</f>
        <v>-53.9313399778516</v>
      </c>
      <c r="BR145" s="71" t="n">
        <f aca="false">+((AQ145/AQ140)-1)*100</f>
        <v>-3.31125827814569</v>
      </c>
    </row>
    <row r="146" customFormat="false" ht="12" hidden="false" customHeight="false" outlineLevel="0" collapsed="false">
      <c r="C146" s="81" t="s">
        <v>41</v>
      </c>
      <c r="D146" s="81" t="s">
        <v>213</v>
      </c>
      <c r="E146" s="82" t="n">
        <v>17035220</v>
      </c>
      <c r="F146" s="82"/>
      <c r="G146" s="82" t="n">
        <v>0</v>
      </c>
      <c r="H146" s="82"/>
      <c r="I146" s="82" t="n">
        <v>21920</v>
      </c>
      <c r="J146" s="82"/>
      <c r="K146" s="82" t="n">
        <v>205740</v>
      </c>
      <c r="L146" s="82"/>
      <c r="M146" s="82" t="n">
        <v>408750</v>
      </c>
      <c r="N146" s="82"/>
      <c r="O146" s="82" t="n">
        <v>1083720</v>
      </c>
      <c r="P146" s="82"/>
      <c r="Q146" s="82" t="n">
        <v>921170</v>
      </c>
      <c r="R146" s="82"/>
      <c r="S146" s="82" t="n">
        <v>2007830</v>
      </c>
      <c r="T146" s="82"/>
      <c r="U146" s="82" t="n">
        <v>3797870</v>
      </c>
      <c r="V146" s="82"/>
      <c r="W146" s="82" t="n">
        <v>8588210</v>
      </c>
      <c r="X146" s="82"/>
      <c r="Y146" s="82" t="n">
        <v>389880</v>
      </c>
      <c r="Z146" s="82"/>
      <c r="AA146" s="82" t="n">
        <v>1270</v>
      </c>
      <c r="AB146" s="82"/>
      <c r="AC146" s="82" t="n">
        <v>25650</v>
      </c>
      <c r="AD146" s="82"/>
      <c r="AE146" s="82" t="n">
        <v>61080</v>
      </c>
      <c r="AF146" s="82"/>
      <c r="AG146" s="82" t="n">
        <v>56290</v>
      </c>
      <c r="AH146" s="82"/>
      <c r="AI146" s="82" t="n">
        <v>72540</v>
      </c>
      <c r="AJ146" s="82"/>
      <c r="AK146" s="82" t="n">
        <v>37070</v>
      </c>
      <c r="AL146" s="82"/>
      <c r="AM146" s="82" t="n">
        <v>51390</v>
      </c>
      <c r="AN146" s="82"/>
      <c r="AO146" s="82" t="n">
        <v>54220</v>
      </c>
      <c r="AP146" s="82"/>
      <c r="AQ146" s="82" t="n">
        <v>30380</v>
      </c>
      <c r="AR146" s="82"/>
      <c r="AS146" s="81" t="s">
        <v>41</v>
      </c>
    </row>
    <row r="147" customFormat="false" ht="12" hidden="false" customHeight="false" outlineLevel="0" collapsed="false">
      <c r="C147" s="81" t="s">
        <v>41</v>
      </c>
      <c r="D147" s="81" t="s">
        <v>214</v>
      </c>
      <c r="E147" s="83" t="n">
        <v>16931900</v>
      </c>
      <c r="F147" s="83"/>
      <c r="G147" s="83" t="n">
        <v>0</v>
      </c>
      <c r="H147" s="83"/>
      <c r="I147" s="83" t="n">
        <v>20110</v>
      </c>
      <c r="J147" s="83"/>
      <c r="K147" s="83" t="n">
        <v>196930</v>
      </c>
      <c r="L147" s="83"/>
      <c r="M147" s="83" t="n">
        <v>371150</v>
      </c>
      <c r="N147" s="83"/>
      <c r="O147" s="83" t="n">
        <v>1025170</v>
      </c>
      <c r="P147" s="83"/>
      <c r="Q147" s="83" t="n">
        <v>845780</v>
      </c>
      <c r="R147" s="83"/>
      <c r="S147" s="83" t="n">
        <v>1878180</v>
      </c>
      <c r="T147" s="83"/>
      <c r="U147" s="83" t="n">
        <v>3742270</v>
      </c>
      <c r="V147" s="83"/>
      <c r="W147" s="83" t="n">
        <v>8852300</v>
      </c>
      <c r="X147" s="83"/>
      <c r="Y147" s="83" t="n">
        <v>370480</v>
      </c>
      <c r="Z147" s="83"/>
      <c r="AA147" s="83" t="n">
        <v>1280</v>
      </c>
      <c r="AB147" s="83"/>
      <c r="AC147" s="83" t="n">
        <v>23560</v>
      </c>
      <c r="AD147" s="83"/>
      <c r="AE147" s="83" t="n">
        <v>58730</v>
      </c>
      <c r="AF147" s="83"/>
      <c r="AG147" s="83" t="n">
        <v>50950</v>
      </c>
      <c r="AH147" s="83"/>
      <c r="AI147" s="83" t="n">
        <v>68670</v>
      </c>
      <c r="AJ147" s="83"/>
      <c r="AK147" s="83" t="n">
        <v>33970</v>
      </c>
      <c r="AL147" s="83"/>
      <c r="AM147" s="83" t="n">
        <v>47970</v>
      </c>
      <c r="AN147" s="83"/>
      <c r="AO147" s="83" t="n">
        <v>53380</v>
      </c>
      <c r="AP147" s="83"/>
      <c r="AQ147" s="83" t="n">
        <v>31980</v>
      </c>
      <c r="AR147" s="83"/>
      <c r="AS147" s="81" t="s">
        <v>41</v>
      </c>
    </row>
    <row r="148" customFormat="false" ht="12" hidden="false" customHeight="false" outlineLevel="0" collapsed="false">
      <c r="C148" s="81" t="s">
        <v>41</v>
      </c>
      <c r="D148" s="81" t="s">
        <v>215</v>
      </c>
      <c r="E148" s="82" t="n">
        <v>16704040</v>
      </c>
      <c r="F148" s="82"/>
      <c r="G148" s="82" t="n">
        <v>0</v>
      </c>
      <c r="H148" s="82"/>
      <c r="I148" s="82" t="n">
        <v>14250</v>
      </c>
      <c r="J148" s="82"/>
      <c r="K148" s="82" t="n">
        <v>39750</v>
      </c>
      <c r="L148" s="82"/>
      <c r="M148" s="82" t="n">
        <v>343950</v>
      </c>
      <c r="N148" s="82"/>
      <c r="O148" s="82" t="n">
        <v>945800</v>
      </c>
      <c r="P148" s="82"/>
      <c r="Q148" s="82" t="n">
        <v>769910</v>
      </c>
      <c r="R148" s="82"/>
      <c r="S148" s="82" t="n">
        <v>1765110</v>
      </c>
      <c r="T148" s="82"/>
      <c r="U148" s="82" t="n">
        <v>3628400</v>
      </c>
      <c r="V148" s="82"/>
      <c r="W148" s="82" t="n">
        <v>9196880</v>
      </c>
      <c r="X148" s="82"/>
      <c r="Y148" s="82" t="n">
        <v>299130</v>
      </c>
      <c r="Z148" s="82"/>
      <c r="AA148" s="82" t="n">
        <v>1410</v>
      </c>
      <c r="AB148" s="82"/>
      <c r="AC148" s="82" t="n">
        <v>14260</v>
      </c>
      <c r="AD148" s="82"/>
      <c r="AE148" s="82" t="n">
        <v>11690</v>
      </c>
      <c r="AF148" s="82"/>
      <c r="AG148" s="82" t="n">
        <v>47310</v>
      </c>
      <c r="AH148" s="82"/>
      <c r="AI148" s="82" t="n">
        <v>63160</v>
      </c>
      <c r="AJ148" s="82"/>
      <c r="AK148" s="82" t="n">
        <v>30970</v>
      </c>
      <c r="AL148" s="82"/>
      <c r="AM148" s="82" t="n">
        <v>45100</v>
      </c>
      <c r="AN148" s="82"/>
      <c r="AO148" s="82" t="n">
        <v>51620</v>
      </c>
      <c r="AP148" s="82"/>
      <c r="AQ148" s="82" t="n">
        <v>33620</v>
      </c>
      <c r="AR148" s="82"/>
      <c r="AS148" s="81" t="s">
        <v>41</v>
      </c>
    </row>
    <row r="149" customFormat="false" ht="12" hidden="false" customHeight="false" outlineLevel="0" collapsed="false">
      <c r="C149" s="81" t="s">
        <v>41</v>
      </c>
      <c r="D149" s="81" t="s">
        <v>216</v>
      </c>
      <c r="E149" s="83" t="n">
        <v>16699580</v>
      </c>
      <c r="F149" s="83"/>
      <c r="G149" s="83" t="n">
        <v>0</v>
      </c>
      <c r="H149" s="83"/>
      <c r="I149" s="83" t="n">
        <v>12090</v>
      </c>
      <c r="J149" s="83"/>
      <c r="K149" s="83" t="n">
        <v>32580</v>
      </c>
      <c r="L149" s="83"/>
      <c r="M149" s="83" t="n">
        <v>325770</v>
      </c>
      <c r="N149" s="83"/>
      <c r="O149" s="83" t="n">
        <v>886190</v>
      </c>
      <c r="P149" s="83"/>
      <c r="Q149" s="83" t="n">
        <v>718320</v>
      </c>
      <c r="R149" s="83"/>
      <c r="S149" s="83" t="n">
        <v>1660310</v>
      </c>
      <c r="T149" s="83"/>
      <c r="U149" s="83" t="n">
        <v>3549990</v>
      </c>
      <c r="V149" s="83"/>
      <c r="W149" s="83" t="n">
        <v>9514330</v>
      </c>
      <c r="X149" s="83"/>
      <c r="Y149" s="83" t="n">
        <v>285030</v>
      </c>
      <c r="Z149" s="83"/>
      <c r="AA149" s="83" t="n">
        <v>2870</v>
      </c>
      <c r="AB149" s="83"/>
      <c r="AC149" s="83" t="n">
        <v>12010</v>
      </c>
      <c r="AD149" s="83"/>
      <c r="AE149" s="83" t="n">
        <v>9720</v>
      </c>
      <c r="AF149" s="83"/>
      <c r="AG149" s="83" t="n">
        <v>44580</v>
      </c>
      <c r="AH149" s="83"/>
      <c r="AI149" s="83" t="n">
        <v>59020</v>
      </c>
      <c r="AJ149" s="83"/>
      <c r="AK149" s="83" t="n">
        <v>28920</v>
      </c>
      <c r="AL149" s="83"/>
      <c r="AM149" s="83" t="n">
        <v>42530</v>
      </c>
      <c r="AN149" s="83"/>
      <c r="AO149" s="83" t="n">
        <v>50220</v>
      </c>
      <c r="AP149" s="83"/>
      <c r="AQ149" s="83" t="n">
        <v>35160</v>
      </c>
      <c r="AR149" s="83"/>
      <c r="AS149" s="81" t="s">
        <v>41</v>
      </c>
    </row>
    <row r="150" customFormat="false" ht="12" hidden="false" customHeight="false" outlineLevel="0" collapsed="false">
      <c r="C150" s="81" t="s">
        <v>41</v>
      </c>
      <c r="D150" s="81" t="s">
        <v>217</v>
      </c>
      <c r="E150" s="82" t="n">
        <v>16715320</v>
      </c>
      <c r="F150" s="82"/>
      <c r="G150" s="82" t="n">
        <v>0</v>
      </c>
      <c r="H150" s="82"/>
      <c r="I150" s="82" t="n">
        <v>11140</v>
      </c>
      <c r="J150" s="82"/>
      <c r="K150" s="82" t="n">
        <v>30620</v>
      </c>
      <c r="L150" s="82"/>
      <c r="M150" s="82" t="n">
        <v>324290</v>
      </c>
      <c r="N150" s="82"/>
      <c r="O150" s="82" t="n">
        <v>855170</v>
      </c>
      <c r="P150" s="82"/>
      <c r="Q150" s="82" t="n">
        <v>660370</v>
      </c>
      <c r="R150" s="82"/>
      <c r="S150" s="82" t="n">
        <v>1559080</v>
      </c>
      <c r="T150" s="82"/>
      <c r="U150" s="82" t="n">
        <v>3395090</v>
      </c>
      <c r="V150" s="82"/>
      <c r="W150" s="82" t="n">
        <v>9879570</v>
      </c>
      <c r="X150" s="82"/>
      <c r="Y150" s="82" t="n">
        <v>276120</v>
      </c>
      <c r="Z150" s="82"/>
      <c r="AA150" s="82" t="n">
        <v>3770</v>
      </c>
      <c r="AB150" s="82"/>
      <c r="AC150" s="82" t="n">
        <v>10720</v>
      </c>
      <c r="AD150" s="82"/>
      <c r="AE150" s="82" t="n">
        <v>9140</v>
      </c>
      <c r="AF150" s="82"/>
      <c r="AG150" s="82" t="n">
        <v>44370</v>
      </c>
      <c r="AH150" s="82"/>
      <c r="AI150" s="82" t="n">
        <v>57050</v>
      </c>
      <c r="AJ150" s="82"/>
      <c r="AK150" s="82" t="n">
        <v>26660</v>
      </c>
      <c r="AL150" s="82"/>
      <c r="AM150" s="82" t="n">
        <v>39780</v>
      </c>
      <c r="AN150" s="82"/>
      <c r="AO150" s="82" t="n">
        <v>47950</v>
      </c>
      <c r="AP150" s="82"/>
      <c r="AQ150" s="82" t="n">
        <v>36680</v>
      </c>
      <c r="AR150" s="82"/>
      <c r="AS150" s="81" t="s">
        <v>41</v>
      </c>
    </row>
    <row r="151" customFormat="false" ht="12" hidden="false" customHeight="false" outlineLevel="0" collapsed="false">
      <c r="C151" s="81" t="s">
        <v>41</v>
      </c>
      <c r="D151" s="81" t="s">
        <v>23</v>
      </c>
      <c r="E151" s="83" t="n">
        <v>16595020</v>
      </c>
      <c r="F151" s="83"/>
      <c r="G151" s="83" t="n">
        <v>0</v>
      </c>
      <c r="H151" s="83"/>
      <c r="I151" s="83" t="n">
        <v>9890</v>
      </c>
      <c r="J151" s="83"/>
      <c r="K151" s="83" t="n">
        <v>26710</v>
      </c>
      <c r="L151" s="83"/>
      <c r="M151" s="83" t="n">
        <v>324820</v>
      </c>
      <c r="N151" s="83"/>
      <c r="O151" s="83" t="n">
        <v>781720</v>
      </c>
      <c r="P151" s="83"/>
      <c r="Q151" s="83" t="n">
        <v>622160</v>
      </c>
      <c r="R151" s="83"/>
      <c r="S151" s="83" t="n">
        <v>1412610</v>
      </c>
      <c r="T151" s="83"/>
      <c r="U151" s="83" t="n">
        <v>3171700</v>
      </c>
      <c r="V151" s="83"/>
      <c r="W151" s="83" t="n">
        <v>10245410</v>
      </c>
      <c r="X151" s="83"/>
      <c r="Y151" s="83" t="n">
        <v>262780</v>
      </c>
      <c r="Z151" s="83"/>
      <c r="AA151" s="83" t="n">
        <v>3920</v>
      </c>
      <c r="AB151" s="83"/>
      <c r="AC151" s="83" t="n">
        <v>9570</v>
      </c>
      <c r="AD151" s="83"/>
      <c r="AE151" s="83" t="n">
        <v>7990</v>
      </c>
      <c r="AF151" s="83"/>
      <c r="AG151" s="83" t="n">
        <v>44770</v>
      </c>
      <c r="AH151" s="83"/>
      <c r="AI151" s="83" t="n">
        <v>52570</v>
      </c>
      <c r="AJ151" s="83"/>
      <c r="AK151" s="83" t="n">
        <v>25050</v>
      </c>
      <c r="AL151" s="83"/>
      <c r="AM151" s="83" t="n">
        <v>36010</v>
      </c>
      <c r="AN151" s="83"/>
      <c r="AO151" s="83" t="n">
        <v>44740</v>
      </c>
      <c r="AP151" s="83"/>
      <c r="AQ151" s="83" t="n">
        <v>38150</v>
      </c>
      <c r="AR151" s="83"/>
      <c r="AS151" s="81" t="s">
        <v>41</v>
      </c>
      <c r="AT151" s="71" t="n">
        <f aca="false">+((Y151/Y146)-1)*100</f>
        <v>-32.599774289525</v>
      </c>
      <c r="AU151" s="74" t="n">
        <f aca="false">+Y151-Y146</f>
        <v>-127100</v>
      </c>
      <c r="AW151" s="71" t="n">
        <f aca="false">+((AQ151/AQ146)-1)*100</f>
        <v>25.5760368663595</v>
      </c>
      <c r="AX151" s="74" t="n">
        <f aca="false">+AQ151-AQ146</f>
        <v>7770</v>
      </c>
      <c r="AZ151" s="71" t="n">
        <f aca="false">+((Y151/Y146)-1)*100</f>
        <v>-32.599774289525</v>
      </c>
      <c r="BB151" s="71" t="n">
        <f aca="false">+((AA151/AA146)-1)*100</f>
        <v>208.661417322835</v>
      </c>
      <c r="BD151" s="71" t="n">
        <f aca="false">+((AC151/AC146)-1)*100</f>
        <v>-62.6900584795322</v>
      </c>
      <c r="BF151" s="71" t="n">
        <f aca="false">+((AE151/AE146)-1)*100</f>
        <v>-86.9187950229208</v>
      </c>
      <c r="BH151" s="71" t="n">
        <f aca="false">+((AG151/AG146)-1)*100</f>
        <v>-20.4654467933914</v>
      </c>
      <c r="BJ151" s="71" t="n">
        <f aca="false">+((AI151/AI146)-1)*100</f>
        <v>-27.5296388199614</v>
      </c>
      <c r="BL151" s="71" t="n">
        <f aca="false">+((AK151/AK146)-1)*100</f>
        <v>-32.4251416239547</v>
      </c>
      <c r="BN151" s="71" t="n">
        <f aca="false">+((AM151/AM146)-1)*100</f>
        <v>-29.9280015567231</v>
      </c>
      <c r="BP151" s="71" t="n">
        <f aca="false">+((AO151/AO146)-1)*100</f>
        <v>-17.484323127997</v>
      </c>
      <c r="BR151" s="71" t="n">
        <f aca="false">+((AQ151/AQ146)-1)*100</f>
        <v>25.5760368663595</v>
      </c>
    </row>
    <row r="152" customFormat="false" ht="12" hidden="false" customHeight="false" outlineLevel="0" collapsed="false">
      <c r="C152" s="81" t="s">
        <v>42</v>
      </c>
      <c r="D152" s="81" t="s">
        <v>213</v>
      </c>
      <c r="E152" s="82" t="n">
        <v>828930</v>
      </c>
      <c r="F152" s="82"/>
      <c r="G152" s="82" t="n">
        <v>0</v>
      </c>
      <c r="H152" s="82"/>
      <c r="I152" s="82" t="n">
        <v>6510</v>
      </c>
      <c r="J152" s="82"/>
      <c r="K152" s="82" t="n">
        <v>24780</v>
      </c>
      <c r="L152" s="82"/>
      <c r="M152" s="82" t="n">
        <v>39720</v>
      </c>
      <c r="N152" s="82"/>
      <c r="O152" s="82" t="n">
        <v>60980</v>
      </c>
      <c r="P152" s="82"/>
      <c r="Q152" s="82" t="n">
        <v>40100</v>
      </c>
      <c r="R152" s="82"/>
      <c r="S152" s="82" t="n">
        <v>49790</v>
      </c>
      <c r="T152" s="82"/>
      <c r="U152" s="82" t="n">
        <v>65040</v>
      </c>
      <c r="V152" s="82"/>
      <c r="W152" s="82" t="n">
        <v>542010</v>
      </c>
      <c r="X152" s="82"/>
      <c r="Y152" s="82" t="n">
        <v>27750</v>
      </c>
      <c r="Z152" s="82"/>
      <c r="AA152" s="82" t="n">
        <v>60</v>
      </c>
      <c r="AB152" s="82"/>
      <c r="AC152" s="82" t="n">
        <v>4810</v>
      </c>
      <c r="AD152" s="82"/>
      <c r="AE152" s="82" t="n">
        <v>7700</v>
      </c>
      <c r="AF152" s="82"/>
      <c r="AG152" s="82" t="n">
        <v>5570</v>
      </c>
      <c r="AH152" s="82"/>
      <c r="AI152" s="82" t="n">
        <v>4390</v>
      </c>
      <c r="AJ152" s="82"/>
      <c r="AK152" s="82" t="n">
        <v>1650</v>
      </c>
      <c r="AL152" s="82"/>
      <c r="AM152" s="82" t="n">
        <v>1300</v>
      </c>
      <c r="AN152" s="82"/>
      <c r="AO152" s="82" t="n">
        <v>950</v>
      </c>
      <c r="AP152" s="82"/>
      <c r="AQ152" s="82" t="n">
        <v>1320</v>
      </c>
      <c r="AR152" s="82"/>
      <c r="AS152" s="81" t="s">
        <v>42</v>
      </c>
    </row>
    <row r="153" customFormat="false" ht="12" hidden="false" customHeight="false" outlineLevel="0" collapsed="false">
      <c r="C153" s="81" t="s">
        <v>42</v>
      </c>
      <c r="D153" s="81" t="s">
        <v>214</v>
      </c>
      <c r="E153" s="83" t="n">
        <v>906830</v>
      </c>
      <c r="F153" s="83"/>
      <c r="G153" s="83" t="n">
        <v>0</v>
      </c>
      <c r="H153" s="83"/>
      <c r="I153" s="83" t="n">
        <v>3890</v>
      </c>
      <c r="J153" s="83"/>
      <c r="K153" s="83" t="n">
        <v>17990</v>
      </c>
      <c r="L153" s="83"/>
      <c r="M153" s="83" t="n">
        <v>36410</v>
      </c>
      <c r="N153" s="83"/>
      <c r="O153" s="83" t="n">
        <v>58730</v>
      </c>
      <c r="P153" s="83"/>
      <c r="Q153" s="83" t="n">
        <v>41120</v>
      </c>
      <c r="R153" s="83"/>
      <c r="S153" s="83" t="n">
        <v>50290</v>
      </c>
      <c r="T153" s="83"/>
      <c r="U153" s="83" t="n">
        <v>71400</v>
      </c>
      <c r="V153" s="83"/>
      <c r="W153" s="83" t="n">
        <v>626990</v>
      </c>
      <c r="X153" s="83"/>
      <c r="Y153" s="83" t="n">
        <v>23340</v>
      </c>
      <c r="Z153" s="83"/>
      <c r="AA153" s="83" t="n">
        <v>80</v>
      </c>
      <c r="AB153" s="83"/>
      <c r="AC153" s="83" t="n">
        <v>2900</v>
      </c>
      <c r="AD153" s="83"/>
      <c r="AE153" s="83" t="n">
        <v>5440</v>
      </c>
      <c r="AF153" s="83"/>
      <c r="AG153" s="83" t="n">
        <v>5120</v>
      </c>
      <c r="AH153" s="83"/>
      <c r="AI153" s="83" t="n">
        <v>4180</v>
      </c>
      <c r="AJ153" s="83"/>
      <c r="AK153" s="83" t="n">
        <v>1700</v>
      </c>
      <c r="AL153" s="83"/>
      <c r="AM153" s="83" t="n">
        <v>1320</v>
      </c>
      <c r="AN153" s="83"/>
      <c r="AO153" s="83" t="n">
        <v>1040</v>
      </c>
      <c r="AP153" s="83"/>
      <c r="AQ153" s="83" t="n">
        <v>1550</v>
      </c>
      <c r="AR153" s="83"/>
      <c r="AS153" s="81" t="s">
        <v>42</v>
      </c>
    </row>
    <row r="154" customFormat="false" ht="12" hidden="false" customHeight="false" outlineLevel="0" collapsed="false">
      <c r="C154" s="81" t="s">
        <v>42</v>
      </c>
      <c r="D154" s="81" t="s">
        <v>215</v>
      </c>
      <c r="E154" s="82" t="n">
        <v>940930</v>
      </c>
      <c r="F154" s="82"/>
      <c r="G154" s="82" t="n">
        <v>0</v>
      </c>
      <c r="H154" s="82"/>
      <c r="I154" s="82" t="n">
        <v>2920</v>
      </c>
      <c r="J154" s="82"/>
      <c r="K154" s="82" t="n">
        <v>14100</v>
      </c>
      <c r="L154" s="82"/>
      <c r="M154" s="82" t="n">
        <v>29300</v>
      </c>
      <c r="N154" s="82"/>
      <c r="O154" s="82" t="n">
        <v>48690</v>
      </c>
      <c r="P154" s="82"/>
      <c r="Q154" s="82" t="n">
        <v>35970</v>
      </c>
      <c r="R154" s="82"/>
      <c r="S154" s="82" t="n">
        <v>45050</v>
      </c>
      <c r="T154" s="82"/>
      <c r="U154" s="82" t="n">
        <v>76210</v>
      </c>
      <c r="V154" s="82"/>
      <c r="W154" s="82" t="n">
        <v>688710</v>
      </c>
      <c r="X154" s="82"/>
      <c r="Y154" s="82" t="n">
        <v>19610</v>
      </c>
      <c r="Z154" s="82"/>
      <c r="AA154" s="82" t="n">
        <v>150</v>
      </c>
      <c r="AB154" s="82"/>
      <c r="AC154" s="82" t="n">
        <v>2210</v>
      </c>
      <c r="AD154" s="82"/>
      <c r="AE154" s="82" t="n">
        <v>4250</v>
      </c>
      <c r="AF154" s="82"/>
      <c r="AG154" s="82" t="n">
        <v>4070</v>
      </c>
      <c r="AH154" s="82"/>
      <c r="AI154" s="82" t="n">
        <v>3470</v>
      </c>
      <c r="AJ154" s="82"/>
      <c r="AK154" s="82" t="n">
        <v>1480</v>
      </c>
      <c r="AL154" s="82"/>
      <c r="AM154" s="82" t="n">
        <v>1170</v>
      </c>
      <c r="AN154" s="82"/>
      <c r="AO154" s="82" t="n">
        <v>1090</v>
      </c>
      <c r="AP154" s="82"/>
      <c r="AQ154" s="82" t="n">
        <v>1720</v>
      </c>
      <c r="AR154" s="82"/>
      <c r="AS154" s="81" t="s">
        <v>42</v>
      </c>
    </row>
    <row r="155" customFormat="false" ht="12" hidden="false" customHeight="false" outlineLevel="0" collapsed="false">
      <c r="C155" s="81" t="s">
        <v>42</v>
      </c>
      <c r="D155" s="81" t="s">
        <v>216</v>
      </c>
      <c r="E155" s="83" t="n">
        <v>957510</v>
      </c>
      <c r="F155" s="83"/>
      <c r="G155" s="83" t="n">
        <v>0</v>
      </c>
      <c r="H155" s="83"/>
      <c r="I155" s="83" t="n">
        <v>2430</v>
      </c>
      <c r="J155" s="83"/>
      <c r="K155" s="83" t="n">
        <v>13830</v>
      </c>
      <c r="L155" s="83"/>
      <c r="M155" s="83" t="n">
        <v>28470</v>
      </c>
      <c r="N155" s="83"/>
      <c r="O155" s="83" t="n">
        <v>47540</v>
      </c>
      <c r="P155" s="83"/>
      <c r="Q155" s="83" t="n">
        <v>34510</v>
      </c>
      <c r="R155" s="83"/>
      <c r="S155" s="83" t="n">
        <v>46040</v>
      </c>
      <c r="T155" s="83"/>
      <c r="U155" s="83" t="n">
        <v>80610</v>
      </c>
      <c r="V155" s="83"/>
      <c r="W155" s="83" t="n">
        <v>704080</v>
      </c>
      <c r="X155" s="83"/>
      <c r="Y155" s="83" t="n">
        <v>19190</v>
      </c>
      <c r="Z155" s="83"/>
      <c r="AA155" s="83" t="n">
        <v>430</v>
      </c>
      <c r="AB155" s="83"/>
      <c r="AC155" s="83" t="n">
        <v>1770</v>
      </c>
      <c r="AD155" s="83"/>
      <c r="AE155" s="83" t="n">
        <v>4140</v>
      </c>
      <c r="AF155" s="83"/>
      <c r="AG155" s="83" t="n">
        <v>3970</v>
      </c>
      <c r="AH155" s="83"/>
      <c r="AI155" s="83" t="n">
        <v>3340</v>
      </c>
      <c r="AJ155" s="83"/>
      <c r="AK155" s="83" t="n">
        <v>1400</v>
      </c>
      <c r="AL155" s="83"/>
      <c r="AM155" s="83" t="n">
        <v>1180</v>
      </c>
      <c r="AN155" s="83"/>
      <c r="AO155" s="83" t="n">
        <v>1150</v>
      </c>
      <c r="AP155" s="83"/>
      <c r="AQ155" s="83" t="n">
        <v>1790</v>
      </c>
      <c r="AR155" s="83"/>
      <c r="AS155" s="81" t="s">
        <v>42</v>
      </c>
    </row>
    <row r="156" customFormat="false" ht="12" hidden="false" customHeight="false" outlineLevel="0" collapsed="false">
      <c r="C156" s="81" t="s">
        <v>42</v>
      </c>
      <c r="D156" s="81" t="s">
        <v>217</v>
      </c>
      <c r="E156" s="82" t="n">
        <v>995100</v>
      </c>
      <c r="F156" s="82"/>
      <c r="G156" s="82" t="n">
        <v>0</v>
      </c>
      <c r="H156" s="82"/>
      <c r="I156" s="82" t="n">
        <v>2010</v>
      </c>
      <c r="J156" s="82"/>
      <c r="K156" s="82" t="n">
        <v>11080</v>
      </c>
      <c r="L156" s="82"/>
      <c r="M156" s="82" t="n">
        <v>25580</v>
      </c>
      <c r="N156" s="82"/>
      <c r="O156" s="82" t="n">
        <v>37930</v>
      </c>
      <c r="P156" s="82"/>
      <c r="Q156" s="82" t="n">
        <v>28090</v>
      </c>
      <c r="R156" s="82"/>
      <c r="S156" s="82" t="n">
        <v>43270</v>
      </c>
      <c r="T156" s="82"/>
      <c r="U156" s="82" t="n">
        <v>74700</v>
      </c>
      <c r="V156" s="82"/>
      <c r="W156" s="82" t="n">
        <v>772440</v>
      </c>
      <c r="X156" s="82"/>
      <c r="Y156" s="82" t="n">
        <v>16700</v>
      </c>
      <c r="Z156" s="82"/>
      <c r="AA156" s="82" t="n">
        <v>620</v>
      </c>
      <c r="AB156" s="82"/>
      <c r="AC156" s="82" t="n">
        <v>1410</v>
      </c>
      <c r="AD156" s="82"/>
      <c r="AE156" s="82" t="n">
        <v>3240</v>
      </c>
      <c r="AF156" s="82"/>
      <c r="AG156" s="82" t="n">
        <v>3490</v>
      </c>
      <c r="AH156" s="82"/>
      <c r="AI156" s="82" t="n">
        <v>2700</v>
      </c>
      <c r="AJ156" s="82"/>
      <c r="AK156" s="82" t="n">
        <v>1170</v>
      </c>
      <c r="AL156" s="82"/>
      <c r="AM156" s="82" t="n">
        <v>1120</v>
      </c>
      <c r="AN156" s="82"/>
      <c r="AO156" s="82" t="n">
        <v>1050</v>
      </c>
      <c r="AP156" s="82"/>
      <c r="AQ156" s="82" t="n">
        <v>1900</v>
      </c>
      <c r="AR156" s="82"/>
      <c r="AS156" s="81" t="s">
        <v>42</v>
      </c>
    </row>
    <row r="157" customFormat="false" ht="12" hidden="false" customHeight="false" outlineLevel="0" collapsed="false">
      <c r="C157" s="81" t="s">
        <v>42</v>
      </c>
      <c r="D157" s="81" t="s">
        <v>23</v>
      </c>
      <c r="E157" s="83" t="n">
        <v>975320</v>
      </c>
      <c r="F157" s="83"/>
      <c r="G157" s="83" t="n">
        <v>0</v>
      </c>
      <c r="H157" s="83"/>
      <c r="I157" s="83" t="n">
        <v>260</v>
      </c>
      <c r="J157" s="83"/>
      <c r="K157" s="83" t="n">
        <v>2530</v>
      </c>
      <c r="L157" s="83"/>
      <c r="M157" s="83" t="n">
        <v>21240</v>
      </c>
      <c r="N157" s="83"/>
      <c r="O157" s="83" t="n">
        <v>32050</v>
      </c>
      <c r="P157" s="83"/>
      <c r="Q157" s="83" t="n">
        <v>24420</v>
      </c>
      <c r="R157" s="83"/>
      <c r="S157" s="83" t="n">
        <v>40710</v>
      </c>
      <c r="T157" s="83"/>
      <c r="U157" s="83" t="n">
        <v>73390</v>
      </c>
      <c r="V157" s="83"/>
      <c r="W157" s="83" t="n">
        <v>780720</v>
      </c>
      <c r="X157" s="83"/>
      <c r="Y157" s="83" t="n">
        <v>11370</v>
      </c>
      <c r="Z157" s="83"/>
      <c r="AA157" s="83" t="n">
        <v>240</v>
      </c>
      <c r="AB157" s="83"/>
      <c r="AC157" s="83" t="n">
        <v>220</v>
      </c>
      <c r="AD157" s="83"/>
      <c r="AE157" s="83" t="n">
        <v>720</v>
      </c>
      <c r="AF157" s="83"/>
      <c r="AG157" s="83" t="n">
        <v>2910</v>
      </c>
      <c r="AH157" s="83"/>
      <c r="AI157" s="83" t="n">
        <v>2260</v>
      </c>
      <c r="AJ157" s="83"/>
      <c r="AK157" s="83" t="n">
        <v>1000</v>
      </c>
      <c r="AL157" s="83"/>
      <c r="AM157" s="83" t="n">
        <v>1040</v>
      </c>
      <c r="AN157" s="83"/>
      <c r="AO157" s="83" t="n">
        <v>1040</v>
      </c>
      <c r="AP157" s="83"/>
      <c r="AQ157" s="83" t="n">
        <v>1930</v>
      </c>
      <c r="AR157" s="83"/>
      <c r="AS157" s="81" t="s">
        <v>42</v>
      </c>
      <c r="AT157" s="71" t="n">
        <f aca="false">+((Y157/Y152)-1)*100</f>
        <v>-59.027027027027</v>
      </c>
      <c r="AU157" s="74" t="n">
        <f aca="false">+Y157-Y152</f>
        <v>-16380</v>
      </c>
      <c r="AW157" s="71" t="n">
        <f aca="false">+((AQ157/AQ152)-1)*100</f>
        <v>46.2121212121212</v>
      </c>
      <c r="AX157" s="74" t="n">
        <f aca="false">+AQ157-AQ152</f>
        <v>610</v>
      </c>
      <c r="AZ157" s="71" t="n">
        <f aca="false">+((Y157/Y152)-1)*100</f>
        <v>-59.027027027027</v>
      </c>
      <c r="BB157" s="71" t="n">
        <f aca="false">+((AA157/AA152)-1)*100</f>
        <v>300</v>
      </c>
      <c r="BD157" s="71" t="n">
        <f aca="false">+((AC157/AC152)-1)*100</f>
        <v>-95.4261954261954</v>
      </c>
      <c r="BF157" s="71" t="n">
        <f aca="false">+((AE157/AE152)-1)*100</f>
        <v>-90.6493506493507</v>
      </c>
      <c r="BH157" s="71" t="n">
        <f aca="false">+((AG157/AG152)-1)*100</f>
        <v>-47.7558348294434</v>
      </c>
      <c r="BJ157" s="71" t="n">
        <f aca="false">+((AI157/AI152)-1)*100</f>
        <v>-48.5193621867882</v>
      </c>
      <c r="BL157" s="71" t="n">
        <f aca="false">+((AK157/AK152)-1)*100</f>
        <v>-39.3939393939394</v>
      </c>
      <c r="BN157" s="71" t="n">
        <f aca="false">+((AM157/AM152)-1)*100</f>
        <v>-20</v>
      </c>
      <c r="BP157" s="71" t="n">
        <f aca="false">+((AO157/AO152)-1)*100</f>
        <v>9.47368421052632</v>
      </c>
      <c r="BR157" s="71" t="n">
        <f aca="false">+((AQ157/AQ152)-1)*100</f>
        <v>46.2121212121212</v>
      </c>
    </row>
    <row r="158" customFormat="false" ht="12" hidden="false" customHeight="false" outlineLevel="0" collapsed="false">
      <c r="C158" s="81" t="s">
        <v>43</v>
      </c>
      <c r="D158" s="81" t="s">
        <v>213</v>
      </c>
      <c r="E158" s="82" t="n">
        <v>4219380</v>
      </c>
      <c r="F158" s="82"/>
      <c r="G158" s="82" t="n">
        <v>0</v>
      </c>
      <c r="H158" s="82"/>
      <c r="I158" s="82" t="n">
        <v>2020</v>
      </c>
      <c r="J158" s="82"/>
      <c r="K158" s="82" t="n">
        <v>27020</v>
      </c>
      <c r="L158" s="82"/>
      <c r="M158" s="82" t="n">
        <v>141170</v>
      </c>
      <c r="N158" s="82"/>
      <c r="O158" s="82" t="n">
        <v>454440</v>
      </c>
      <c r="P158" s="82"/>
      <c r="Q158" s="82" t="n">
        <v>554520</v>
      </c>
      <c r="R158" s="82"/>
      <c r="S158" s="82" t="n">
        <v>1117910</v>
      </c>
      <c r="T158" s="82"/>
      <c r="U158" s="82" t="n">
        <v>1312400</v>
      </c>
      <c r="V158" s="82"/>
      <c r="W158" s="82" t="n">
        <v>609900</v>
      </c>
      <c r="X158" s="82"/>
      <c r="Y158" s="82" t="n">
        <v>132670</v>
      </c>
      <c r="Z158" s="82"/>
      <c r="AA158" s="82" t="n">
        <v>80</v>
      </c>
      <c r="AB158" s="82"/>
      <c r="AC158" s="82" t="n">
        <v>1720</v>
      </c>
      <c r="AD158" s="82"/>
      <c r="AE158" s="82" t="n">
        <v>7440</v>
      </c>
      <c r="AF158" s="82"/>
      <c r="AG158" s="82" t="n">
        <v>18490</v>
      </c>
      <c r="AH158" s="82"/>
      <c r="AI158" s="82" t="n">
        <v>30090</v>
      </c>
      <c r="AJ158" s="82"/>
      <c r="AK158" s="82" t="n">
        <v>22520</v>
      </c>
      <c r="AL158" s="82"/>
      <c r="AM158" s="82" t="n">
        <v>28700</v>
      </c>
      <c r="AN158" s="82"/>
      <c r="AO158" s="82" t="n">
        <v>19620</v>
      </c>
      <c r="AP158" s="82"/>
      <c r="AQ158" s="82" t="n">
        <v>4020</v>
      </c>
      <c r="AR158" s="82"/>
      <c r="AS158" s="81" t="s">
        <v>43</v>
      </c>
    </row>
    <row r="159" customFormat="false" ht="12" hidden="false" customHeight="false" outlineLevel="0" collapsed="false">
      <c r="C159" s="81" t="s">
        <v>43</v>
      </c>
      <c r="D159" s="81" t="s">
        <v>214</v>
      </c>
      <c r="E159" s="83" t="n">
        <v>4139240</v>
      </c>
      <c r="F159" s="83"/>
      <c r="G159" s="83" t="n">
        <v>0</v>
      </c>
      <c r="H159" s="83"/>
      <c r="I159" s="83" t="n">
        <v>1850</v>
      </c>
      <c r="J159" s="83"/>
      <c r="K159" s="83" t="n">
        <v>24450</v>
      </c>
      <c r="L159" s="83"/>
      <c r="M159" s="83" t="n">
        <v>122700</v>
      </c>
      <c r="N159" s="83"/>
      <c r="O159" s="83" t="n">
        <v>457120</v>
      </c>
      <c r="P159" s="83"/>
      <c r="Q159" s="83" t="n">
        <v>600800</v>
      </c>
      <c r="R159" s="83"/>
      <c r="S159" s="83" t="n">
        <v>1032790</v>
      </c>
      <c r="T159" s="83"/>
      <c r="U159" s="83" t="n">
        <v>1217890</v>
      </c>
      <c r="V159" s="83"/>
      <c r="W159" s="83" t="n">
        <v>681640</v>
      </c>
      <c r="X159" s="83"/>
      <c r="Y159" s="83" t="n">
        <v>128240</v>
      </c>
      <c r="Z159" s="83"/>
      <c r="AA159" s="83" t="n">
        <v>200</v>
      </c>
      <c r="AB159" s="83"/>
      <c r="AC159" s="83" t="n">
        <v>1500</v>
      </c>
      <c r="AD159" s="83"/>
      <c r="AE159" s="83" t="n">
        <v>6690</v>
      </c>
      <c r="AF159" s="83"/>
      <c r="AG159" s="83" t="n">
        <v>16230</v>
      </c>
      <c r="AH159" s="83"/>
      <c r="AI159" s="83" t="n">
        <v>30480</v>
      </c>
      <c r="AJ159" s="83"/>
      <c r="AK159" s="83" t="n">
        <v>24090</v>
      </c>
      <c r="AL159" s="83"/>
      <c r="AM159" s="83" t="n">
        <v>26310</v>
      </c>
      <c r="AN159" s="83"/>
      <c r="AO159" s="83" t="n">
        <v>18220</v>
      </c>
      <c r="AP159" s="83"/>
      <c r="AQ159" s="83" t="n">
        <v>4520</v>
      </c>
      <c r="AR159" s="83"/>
      <c r="AS159" s="81" t="s">
        <v>43</v>
      </c>
    </row>
    <row r="160" customFormat="false" ht="12" hidden="false" customHeight="false" outlineLevel="0" collapsed="false">
      <c r="C160" s="81" t="s">
        <v>43</v>
      </c>
      <c r="D160" s="81" t="s">
        <v>215</v>
      </c>
      <c r="E160" s="82" t="n">
        <v>4991350</v>
      </c>
      <c r="F160" s="82"/>
      <c r="G160" s="82" t="n">
        <v>0</v>
      </c>
      <c r="H160" s="82"/>
      <c r="I160" s="82" t="n">
        <v>2520</v>
      </c>
      <c r="J160" s="82"/>
      <c r="K160" s="82" t="n">
        <v>26620</v>
      </c>
      <c r="L160" s="82"/>
      <c r="M160" s="82" t="n">
        <v>119420</v>
      </c>
      <c r="N160" s="82"/>
      <c r="O160" s="82" t="n">
        <v>500780</v>
      </c>
      <c r="P160" s="82"/>
      <c r="Q160" s="82" t="n">
        <v>610160</v>
      </c>
      <c r="R160" s="82"/>
      <c r="S160" s="82" t="n">
        <v>1192450</v>
      </c>
      <c r="T160" s="82"/>
      <c r="U160" s="82" t="n">
        <v>1389390</v>
      </c>
      <c r="V160" s="82"/>
      <c r="W160" s="82" t="n">
        <v>1150010</v>
      </c>
      <c r="X160" s="82"/>
      <c r="Y160" s="82" t="n">
        <v>139890</v>
      </c>
      <c r="Z160" s="82"/>
      <c r="AA160" s="82" t="n">
        <v>130</v>
      </c>
      <c r="AB160" s="82"/>
      <c r="AC160" s="82" t="n">
        <v>2210</v>
      </c>
      <c r="AD160" s="82"/>
      <c r="AE160" s="82" t="n">
        <v>7380</v>
      </c>
      <c r="AF160" s="82"/>
      <c r="AG160" s="82" t="n">
        <v>15750</v>
      </c>
      <c r="AH160" s="82"/>
      <c r="AI160" s="82" t="n">
        <v>33580</v>
      </c>
      <c r="AJ160" s="82"/>
      <c r="AK160" s="82" t="n">
        <v>24690</v>
      </c>
      <c r="AL160" s="82"/>
      <c r="AM160" s="82" t="n">
        <v>30670</v>
      </c>
      <c r="AN160" s="82"/>
      <c r="AO160" s="82" t="n">
        <v>20760</v>
      </c>
      <c r="AP160" s="82"/>
      <c r="AQ160" s="82" t="n">
        <v>4720</v>
      </c>
      <c r="AR160" s="82"/>
      <c r="AS160" s="81" t="s">
        <v>43</v>
      </c>
    </row>
    <row r="161" customFormat="false" ht="12" hidden="false" customHeight="false" outlineLevel="0" collapsed="false">
      <c r="C161" s="81" t="s">
        <v>43</v>
      </c>
      <c r="D161" s="81" t="s">
        <v>216</v>
      </c>
      <c r="E161" s="83" t="n">
        <v>4959450</v>
      </c>
      <c r="F161" s="83"/>
      <c r="G161" s="83" t="n">
        <v>0</v>
      </c>
      <c r="H161" s="83"/>
      <c r="I161" s="83" t="n">
        <v>2770</v>
      </c>
      <c r="J161" s="83"/>
      <c r="K161" s="83" t="n">
        <v>26810</v>
      </c>
      <c r="L161" s="83"/>
      <c r="M161" s="83" t="n">
        <v>118300</v>
      </c>
      <c r="N161" s="83"/>
      <c r="O161" s="83" t="n">
        <v>510140</v>
      </c>
      <c r="P161" s="83"/>
      <c r="Q161" s="83" t="n">
        <v>607410</v>
      </c>
      <c r="R161" s="83"/>
      <c r="S161" s="83" t="n">
        <v>1177130</v>
      </c>
      <c r="T161" s="83"/>
      <c r="U161" s="83" t="n">
        <v>1365060</v>
      </c>
      <c r="V161" s="83"/>
      <c r="W161" s="83" t="n">
        <v>1151830</v>
      </c>
      <c r="X161" s="83"/>
      <c r="Y161" s="83" t="n">
        <v>139600</v>
      </c>
      <c r="Z161" s="83"/>
      <c r="AA161" s="83" t="n">
        <v>30</v>
      </c>
      <c r="AB161" s="83"/>
      <c r="AC161" s="83" t="n">
        <v>2380</v>
      </c>
      <c r="AD161" s="83"/>
      <c r="AE161" s="83" t="n">
        <v>7390</v>
      </c>
      <c r="AF161" s="83"/>
      <c r="AG161" s="83" t="n">
        <v>15610</v>
      </c>
      <c r="AH161" s="83"/>
      <c r="AI161" s="83" t="n">
        <v>34200</v>
      </c>
      <c r="AJ161" s="83"/>
      <c r="AK161" s="83" t="n">
        <v>24570</v>
      </c>
      <c r="AL161" s="83"/>
      <c r="AM161" s="83" t="n">
        <v>30290</v>
      </c>
      <c r="AN161" s="83"/>
      <c r="AO161" s="83" t="n">
        <v>20350</v>
      </c>
      <c r="AP161" s="83"/>
      <c r="AQ161" s="83" t="n">
        <v>4770</v>
      </c>
      <c r="AR161" s="83"/>
      <c r="AS161" s="81" t="s">
        <v>43</v>
      </c>
    </row>
    <row r="162" customFormat="false" ht="12" hidden="false" customHeight="false" outlineLevel="0" collapsed="false">
      <c r="C162" s="81" t="s">
        <v>43</v>
      </c>
      <c r="D162" s="81" t="s">
        <v>217</v>
      </c>
      <c r="E162" s="82" t="n">
        <v>4883640</v>
      </c>
      <c r="F162" s="82"/>
      <c r="G162" s="82" t="s">
        <v>45</v>
      </c>
      <c r="H162" s="82"/>
      <c r="I162" s="82" t="n">
        <v>3060</v>
      </c>
      <c r="J162" s="82"/>
      <c r="K162" s="82" t="n">
        <v>27550</v>
      </c>
      <c r="L162" s="82"/>
      <c r="M162" s="82" t="n">
        <v>121320</v>
      </c>
      <c r="N162" s="82"/>
      <c r="O162" s="82" t="n">
        <v>498950</v>
      </c>
      <c r="P162" s="82"/>
      <c r="Q162" s="82" t="n">
        <v>600310</v>
      </c>
      <c r="R162" s="82"/>
      <c r="S162" s="82" t="n">
        <v>1112400</v>
      </c>
      <c r="T162" s="82"/>
      <c r="U162" s="82" t="n">
        <v>1338920</v>
      </c>
      <c r="V162" s="82"/>
      <c r="W162" s="82" t="n">
        <v>1181140</v>
      </c>
      <c r="X162" s="82"/>
      <c r="Y162" s="82" t="n">
        <v>137560</v>
      </c>
      <c r="Z162" s="82"/>
      <c r="AA162" s="82" t="s">
        <v>45</v>
      </c>
      <c r="AB162" s="82"/>
      <c r="AC162" s="82" t="n">
        <v>2520</v>
      </c>
      <c r="AD162" s="82"/>
      <c r="AE162" s="82" t="n">
        <v>7640</v>
      </c>
      <c r="AF162" s="82"/>
      <c r="AG162" s="82" t="n">
        <v>16030</v>
      </c>
      <c r="AH162" s="82"/>
      <c r="AI162" s="82" t="n">
        <v>33560</v>
      </c>
      <c r="AJ162" s="82"/>
      <c r="AK162" s="82" t="n">
        <v>24290</v>
      </c>
      <c r="AL162" s="82"/>
      <c r="AM162" s="82" t="n">
        <v>28740</v>
      </c>
      <c r="AN162" s="82"/>
      <c r="AO162" s="82" t="n">
        <v>19860</v>
      </c>
      <c r="AP162" s="82"/>
      <c r="AQ162" s="82" t="n">
        <v>4920</v>
      </c>
      <c r="AR162" s="82"/>
      <c r="AS162" s="81" t="s">
        <v>43</v>
      </c>
    </row>
    <row r="163" customFormat="false" ht="12" hidden="false" customHeight="false" outlineLevel="0" collapsed="false">
      <c r="C163" s="81" t="s">
        <v>43</v>
      </c>
      <c r="D163" s="81" t="s">
        <v>23</v>
      </c>
      <c r="E163" s="83" t="n">
        <v>4920270</v>
      </c>
      <c r="F163" s="83"/>
      <c r="G163" s="83" t="s">
        <v>45</v>
      </c>
      <c r="H163" s="83"/>
      <c r="I163" s="83" t="n">
        <v>1560</v>
      </c>
      <c r="J163" s="83"/>
      <c r="K163" s="83" t="n">
        <v>21900</v>
      </c>
      <c r="L163" s="83"/>
      <c r="M163" s="83" t="n">
        <v>119980</v>
      </c>
      <c r="N163" s="83"/>
      <c r="O163" s="83" t="n">
        <v>457060</v>
      </c>
      <c r="P163" s="83"/>
      <c r="Q163" s="83" t="n">
        <v>568160</v>
      </c>
      <c r="R163" s="83"/>
      <c r="S163" s="83" t="n">
        <v>1059280</v>
      </c>
      <c r="T163" s="83"/>
      <c r="U163" s="83" t="n">
        <v>1340040</v>
      </c>
      <c r="V163" s="83"/>
      <c r="W163" s="83" t="n">
        <v>1352280</v>
      </c>
      <c r="X163" s="83"/>
      <c r="Y163" s="83" t="n">
        <v>130220</v>
      </c>
      <c r="Z163" s="83"/>
      <c r="AA163" s="83" t="s">
        <v>45</v>
      </c>
      <c r="AB163" s="83"/>
      <c r="AC163" s="83" t="n">
        <v>1280</v>
      </c>
      <c r="AD163" s="83"/>
      <c r="AE163" s="83" t="n">
        <v>6090</v>
      </c>
      <c r="AF163" s="83"/>
      <c r="AG163" s="83" t="n">
        <v>15920</v>
      </c>
      <c r="AH163" s="83"/>
      <c r="AI163" s="83" t="n">
        <v>30870</v>
      </c>
      <c r="AJ163" s="83"/>
      <c r="AK163" s="83" t="n">
        <v>23000</v>
      </c>
      <c r="AL163" s="83"/>
      <c r="AM163" s="83" t="n">
        <v>27390</v>
      </c>
      <c r="AN163" s="83"/>
      <c r="AO163" s="83" t="n">
        <v>19760</v>
      </c>
      <c r="AP163" s="83"/>
      <c r="AQ163" s="83" t="n">
        <v>5900</v>
      </c>
      <c r="AR163" s="83"/>
      <c r="AS163" s="81" t="s">
        <v>43</v>
      </c>
      <c r="AT163" s="71" t="n">
        <f aca="false">+((Y163/Y158)-1)*100</f>
        <v>-1.84668726916409</v>
      </c>
      <c r="AU163" s="74" t="n">
        <f aca="false">+Y163-Y158</f>
        <v>-2450</v>
      </c>
      <c r="AW163" s="71" t="n">
        <f aca="false">+((AQ163/AQ158)-1)*100</f>
        <v>46.7661691542289</v>
      </c>
      <c r="AX163" s="74" t="n">
        <f aca="false">+AQ163-AQ158</f>
        <v>1880</v>
      </c>
      <c r="AZ163" s="71" t="n">
        <f aca="false">+((Y163/Y158)-1)*100</f>
        <v>-1.84668726916409</v>
      </c>
      <c r="BB163" s="71" t="e">
        <f aca="false">+((AA163/AA158)-1)*100</f>
        <v>#VALUE!</v>
      </c>
      <c r="BD163" s="71" t="n">
        <f aca="false">+((AC163/AC158)-1)*100</f>
        <v>-25.5813953488372</v>
      </c>
      <c r="BF163" s="71" t="n">
        <f aca="false">+((AE163/AE158)-1)*100</f>
        <v>-18.1451612903226</v>
      </c>
      <c r="BH163" s="71" t="n">
        <f aca="false">+((AG163/AG158)-1)*100</f>
        <v>-13.8994050838291</v>
      </c>
      <c r="BJ163" s="71" t="n">
        <f aca="false">+((AI163/AI158)-1)*100</f>
        <v>2.59222333000997</v>
      </c>
      <c r="BL163" s="71" t="n">
        <f aca="false">+((AK163/AK158)-1)*100</f>
        <v>2.13143872113677</v>
      </c>
      <c r="BN163" s="71" t="n">
        <f aca="false">+((AM163/AM158)-1)*100</f>
        <v>-4.56445993031359</v>
      </c>
      <c r="BP163" s="71" t="n">
        <f aca="false">+((AO163/AO158)-1)*100</f>
        <v>0.713557594291547</v>
      </c>
      <c r="BR163" s="71" t="n">
        <f aca="false">+((AQ163/AQ158)-1)*100</f>
        <v>46.7661691542289</v>
      </c>
    </row>
    <row r="164" customFormat="false" ht="12" hidden="false" customHeight="false" outlineLevel="0" collapsed="false">
      <c r="C164" s="81" t="s">
        <v>44</v>
      </c>
      <c r="D164" s="81" t="s">
        <v>213</v>
      </c>
      <c r="E164" s="82" t="n">
        <v>3983790</v>
      </c>
      <c r="F164" s="82"/>
      <c r="G164" s="82" t="n">
        <v>0</v>
      </c>
      <c r="H164" s="82"/>
      <c r="I164" s="82" t="n">
        <v>351400</v>
      </c>
      <c r="J164" s="82"/>
      <c r="K164" s="82" t="n">
        <v>700140</v>
      </c>
      <c r="L164" s="82"/>
      <c r="M164" s="82" t="n">
        <v>746520</v>
      </c>
      <c r="N164" s="82"/>
      <c r="O164" s="82" t="n">
        <v>721230</v>
      </c>
      <c r="P164" s="82"/>
      <c r="Q164" s="82" t="n">
        <v>393880</v>
      </c>
      <c r="R164" s="82"/>
      <c r="S164" s="82" t="n">
        <v>437560</v>
      </c>
      <c r="T164" s="82"/>
      <c r="U164" s="82" t="n">
        <v>360920</v>
      </c>
      <c r="V164" s="82"/>
      <c r="W164" s="82" t="n">
        <v>272130</v>
      </c>
      <c r="X164" s="82"/>
      <c r="Y164" s="82" t="n">
        <v>833590</v>
      </c>
      <c r="Z164" s="82"/>
      <c r="AA164" s="82" t="n">
        <v>5430</v>
      </c>
      <c r="AB164" s="82"/>
      <c r="AC164" s="82" t="n">
        <v>407610</v>
      </c>
      <c r="AD164" s="82"/>
      <c r="AE164" s="82" t="n">
        <v>223360</v>
      </c>
      <c r="AF164" s="82"/>
      <c r="AG164" s="82" t="n">
        <v>109000</v>
      </c>
      <c r="AH164" s="82"/>
      <c r="AI164" s="82" t="n">
        <v>52970</v>
      </c>
      <c r="AJ164" s="82"/>
      <c r="AK164" s="82" t="n">
        <v>16480</v>
      </c>
      <c r="AL164" s="82"/>
      <c r="AM164" s="82" t="n">
        <v>11730</v>
      </c>
      <c r="AN164" s="82"/>
      <c r="AO164" s="82" t="n">
        <v>5530</v>
      </c>
      <c r="AP164" s="82"/>
      <c r="AQ164" s="82" t="n">
        <v>1480</v>
      </c>
      <c r="AR164" s="82"/>
      <c r="AS164" s="81" t="s">
        <v>44</v>
      </c>
    </row>
    <row r="165" customFormat="false" ht="12" hidden="false" customHeight="false" outlineLevel="0" collapsed="false">
      <c r="C165" s="81" t="s">
        <v>44</v>
      </c>
      <c r="D165" s="81" t="s">
        <v>214</v>
      </c>
      <c r="E165" s="83" t="n">
        <v>4076230</v>
      </c>
      <c r="F165" s="83"/>
      <c r="G165" s="83" t="n">
        <v>0</v>
      </c>
      <c r="H165" s="83"/>
      <c r="I165" s="83" t="n">
        <v>361650</v>
      </c>
      <c r="J165" s="83"/>
      <c r="K165" s="83" t="n">
        <v>717630</v>
      </c>
      <c r="L165" s="83"/>
      <c r="M165" s="83" t="n">
        <v>772090</v>
      </c>
      <c r="N165" s="83"/>
      <c r="O165" s="83" t="n">
        <v>754480</v>
      </c>
      <c r="P165" s="83"/>
      <c r="Q165" s="83" t="n">
        <v>426040</v>
      </c>
      <c r="R165" s="83"/>
      <c r="S165" s="83" t="n">
        <v>466630</v>
      </c>
      <c r="T165" s="83"/>
      <c r="U165" s="83" t="n">
        <v>384640</v>
      </c>
      <c r="V165" s="83"/>
      <c r="W165" s="83" t="n">
        <v>193080</v>
      </c>
      <c r="X165" s="83"/>
      <c r="Y165" s="83" t="n">
        <v>860150</v>
      </c>
      <c r="Z165" s="83"/>
      <c r="AA165" s="83" t="n">
        <v>6030</v>
      </c>
      <c r="AB165" s="83"/>
      <c r="AC165" s="83" t="n">
        <v>420480</v>
      </c>
      <c r="AD165" s="83"/>
      <c r="AE165" s="83" t="n">
        <v>228630</v>
      </c>
      <c r="AF165" s="83"/>
      <c r="AG165" s="83" t="n">
        <v>112290</v>
      </c>
      <c r="AH165" s="83"/>
      <c r="AI165" s="83" t="n">
        <v>55360</v>
      </c>
      <c r="AJ165" s="83"/>
      <c r="AK165" s="83" t="n">
        <v>17750</v>
      </c>
      <c r="AL165" s="83"/>
      <c r="AM165" s="83" t="n">
        <v>12500</v>
      </c>
      <c r="AN165" s="83"/>
      <c r="AO165" s="83" t="n">
        <v>5860</v>
      </c>
      <c r="AP165" s="83"/>
      <c r="AQ165" s="83" t="n">
        <v>1250</v>
      </c>
      <c r="AR165" s="83"/>
      <c r="AS165" s="81" t="s">
        <v>44</v>
      </c>
    </row>
    <row r="166" customFormat="false" ht="12" hidden="false" customHeight="false" outlineLevel="0" collapsed="false">
      <c r="C166" s="81" t="s">
        <v>44</v>
      </c>
      <c r="D166" s="81" t="s">
        <v>215</v>
      </c>
      <c r="E166" s="82" t="n">
        <v>5177510</v>
      </c>
      <c r="F166" s="82"/>
      <c r="G166" s="82" t="n">
        <v>0</v>
      </c>
      <c r="H166" s="82"/>
      <c r="I166" s="82" t="n">
        <v>309510</v>
      </c>
      <c r="J166" s="82"/>
      <c r="K166" s="82" t="n">
        <v>575890</v>
      </c>
      <c r="L166" s="82"/>
      <c r="M166" s="82" t="n">
        <v>603720</v>
      </c>
      <c r="N166" s="82"/>
      <c r="O166" s="82" t="n">
        <v>622390</v>
      </c>
      <c r="P166" s="82"/>
      <c r="Q166" s="82" t="n">
        <v>352260</v>
      </c>
      <c r="R166" s="82"/>
      <c r="S166" s="82" t="n">
        <v>406600</v>
      </c>
      <c r="T166" s="82"/>
      <c r="U166" s="82" t="n">
        <v>356960</v>
      </c>
      <c r="V166" s="82"/>
      <c r="W166" s="82" t="n">
        <v>1950180</v>
      </c>
      <c r="X166" s="82"/>
      <c r="Y166" s="82" t="n">
        <v>723060</v>
      </c>
      <c r="Z166" s="82"/>
      <c r="AA166" s="82" t="n">
        <v>6190</v>
      </c>
      <c r="AB166" s="82"/>
      <c r="AC166" s="82" t="n">
        <v>367160</v>
      </c>
      <c r="AD166" s="82"/>
      <c r="AE166" s="82" t="n">
        <v>183820</v>
      </c>
      <c r="AF166" s="82"/>
      <c r="AG166" s="82" t="n">
        <v>87770</v>
      </c>
      <c r="AH166" s="82"/>
      <c r="AI166" s="82" t="n">
        <v>45580</v>
      </c>
      <c r="AJ166" s="82"/>
      <c r="AK166" s="82" t="n">
        <v>14670</v>
      </c>
      <c r="AL166" s="82"/>
      <c r="AM166" s="82" t="n">
        <v>10850</v>
      </c>
      <c r="AN166" s="82"/>
      <c r="AO166" s="82" t="n">
        <v>5480</v>
      </c>
      <c r="AP166" s="82"/>
      <c r="AQ166" s="82" t="n">
        <v>1540</v>
      </c>
      <c r="AR166" s="82"/>
      <c r="AS166" s="81" t="s">
        <v>44</v>
      </c>
    </row>
    <row r="167" customFormat="false" ht="12" hidden="false" customHeight="false" outlineLevel="0" collapsed="false">
      <c r="C167" s="81" t="s">
        <v>44</v>
      </c>
      <c r="D167" s="81" t="s">
        <v>216</v>
      </c>
      <c r="E167" s="83" t="n">
        <v>4856780</v>
      </c>
      <c r="F167" s="83"/>
      <c r="G167" s="83" t="n">
        <v>0</v>
      </c>
      <c r="H167" s="83"/>
      <c r="I167" s="83" t="n">
        <v>295870</v>
      </c>
      <c r="J167" s="83"/>
      <c r="K167" s="83" t="n">
        <v>551940</v>
      </c>
      <c r="L167" s="83"/>
      <c r="M167" s="83" t="n">
        <v>584440</v>
      </c>
      <c r="N167" s="83"/>
      <c r="O167" s="83" t="n">
        <v>616800</v>
      </c>
      <c r="P167" s="83"/>
      <c r="Q167" s="83" t="n">
        <v>357080</v>
      </c>
      <c r="R167" s="83"/>
      <c r="S167" s="83" t="n">
        <v>411870</v>
      </c>
      <c r="T167" s="83"/>
      <c r="U167" s="83" t="n">
        <v>349740</v>
      </c>
      <c r="V167" s="83"/>
      <c r="W167" s="83" t="n">
        <v>1689050</v>
      </c>
      <c r="X167" s="83"/>
      <c r="Y167" s="83" t="n">
        <v>709500</v>
      </c>
      <c r="Z167" s="83"/>
      <c r="AA167" s="83" t="n">
        <v>5910</v>
      </c>
      <c r="AB167" s="83"/>
      <c r="AC167" s="83" t="n">
        <v>358970</v>
      </c>
      <c r="AD167" s="83"/>
      <c r="AE167" s="83" t="n">
        <v>179470</v>
      </c>
      <c r="AF167" s="83"/>
      <c r="AG167" s="83" t="n">
        <v>86520</v>
      </c>
      <c r="AH167" s="83"/>
      <c r="AI167" s="83" t="n">
        <v>45560</v>
      </c>
      <c r="AJ167" s="83"/>
      <c r="AK167" s="83" t="n">
        <v>15080</v>
      </c>
      <c r="AL167" s="83"/>
      <c r="AM167" s="83" t="n">
        <v>11120</v>
      </c>
      <c r="AN167" s="83"/>
      <c r="AO167" s="83" t="n">
        <v>5430</v>
      </c>
      <c r="AP167" s="83"/>
      <c r="AQ167" s="83" t="n">
        <v>1450</v>
      </c>
      <c r="AR167" s="83"/>
      <c r="AS167" s="81" t="s">
        <v>44</v>
      </c>
    </row>
    <row r="168" customFormat="false" ht="12" hidden="false" customHeight="false" outlineLevel="0" collapsed="false">
      <c r="C168" s="81" t="s">
        <v>44</v>
      </c>
      <c r="D168" s="81" t="s">
        <v>217</v>
      </c>
      <c r="E168" s="82" t="n">
        <v>4553830</v>
      </c>
      <c r="F168" s="82"/>
      <c r="G168" s="82" t="n">
        <v>0</v>
      </c>
      <c r="H168" s="82"/>
      <c r="I168" s="82" t="n">
        <v>296240</v>
      </c>
      <c r="J168" s="82"/>
      <c r="K168" s="82" t="n">
        <v>546200</v>
      </c>
      <c r="L168" s="82"/>
      <c r="M168" s="82" t="n">
        <v>573170</v>
      </c>
      <c r="N168" s="82"/>
      <c r="O168" s="82" t="n">
        <v>563420</v>
      </c>
      <c r="P168" s="82"/>
      <c r="Q168" s="82" t="n">
        <v>317660</v>
      </c>
      <c r="R168" s="82"/>
      <c r="S168" s="82" t="n">
        <v>371850</v>
      </c>
      <c r="T168" s="82"/>
      <c r="U168" s="82" t="n">
        <v>314820</v>
      </c>
      <c r="V168" s="82"/>
      <c r="W168" s="82" t="n">
        <v>1570470</v>
      </c>
      <c r="X168" s="82"/>
      <c r="Y168" s="82" t="n">
        <v>684950</v>
      </c>
      <c r="Z168" s="82"/>
      <c r="AA168" s="82" t="n">
        <v>6200</v>
      </c>
      <c r="AB168" s="82"/>
      <c r="AC168" s="82" t="n">
        <v>346830</v>
      </c>
      <c r="AD168" s="82"/>
      <c r="AE168" s="82" t="n">
        <v>176610</v>
      </c>
      <c r="AF168" s="82"/>
      <c r="AG168" s="82" t="n">
        <v>83890</v>
      </c>
      <c r="AH168" s="82"/>
      <c r="AI168" s="82" t="n">
        <v>41960</v>
      </c>
      <c r="AJ168" s="82"/>
      <c r="AK168" s="82" t="n">
        <v>13380</v>
      </c>
      <c r="AL168" s="82"/>
      <c r="AM168" s="82" t="n">
        <v>10030</v>
      </c>
      <c r="AN168" s="82"/>
      <c r="AO168" s="82" t="n">
        <v>4920</v>
      </c>
      <c r="AP168" s="82"/>
      <c r="AQ168" s="82" t="n">
        <v>1130</v>
      </c>
      <c r="AR168" s="82"/>
      <c r="AS168" s="81" t="s">
        <v>44</v>
      </c>
    </row>
    <row r="169" customFormat="false" ht="12" hidden="false" customHeight="false" outlineLevel="0" collapsed="false">
      <c r="C169" s="81" t="s">
        <v>44</v>
      </c>
      <c r="D169" s="81" t="s">
        <v>23</v>
      </c>
      <c r="E169" s="83" t="n">
        <v>3916640</v>
      </c>
      <c r="F169" s="83"/>
      <c r="G169" s="83" t="n">
        <v>0</v>
      </c>
      <c r="H169" s="83"/>
      <c r="I169" s="83" t="n">
        <v>221050</v>
      </c>
      <c r="J169" s="83"/>
      <c r="K169" s="83" t="n">
        <v>439520</v>
      </c>
      <c r="L169" s="83"/>
      <c r="M169" s="83" t="n">
        <v>489390</v>
      </c>
      <c r="N169" s="83"/>
      <c r="O169" s="83" t="n">
        <v>508680</v>
      </c>
      <c r="P169" s="83"/>
      <c r="Q169" s="83" t="n">
        <v>323650</v>
      </c>
      <c r="R169" s="83"/>
      <c r="S169" s="83" t="n">
        <v>381980</v>
      </c>
      <c r="T169" s="83"/>
      <c r="U169" s="83" t="n">
        <v>308860</v>
      </c>
      <c r="V169" s="83"/>
      <c r="W169" s="83" t="n">
        <v>1243510</v>
      </c>
      <c r="X169" s="83"/>
      <c r="Y169" s="83" t="n">
        <v>530750</v>
      </c>
      <c r="Z169" s="83"/>
      <c r="AA169" s="83" t="n">
        <v>5390</v>
      </c>
      <c r="AB169" s="83"/>
      <c r="AC169" s="83" t="n">
        <v>247340</v>
      </c>
      <c r="AD169" s="83"/>
      <c r="AE169" s="83" t="n">
        <v>140230</v>
      </c>
      <c r="AF169" s="83"/>
      <c r="AG169" s="83" t="n">
        <v>71080</v>
      </c>
      <c r="AH169" s="83"/>
      <c r="AI169" s="83" t="n">
        <v>37250</v>
      </c>
      <c r="AJ169" s="83"/>
      <c r="AK169" s="83" t="n">
        <v>13460</v>
      </c>
      <c r="AL169" s="83"/>
      <c r="AM169" s="83" t="n">
        <v>10180</v>
      </c>
      <c r="AN169" s="83"/>
      <c r="AO169" s="83" t="n">
        <v>4760</v>
      </c>
      <c r="AP169" s="83"/>
      <c r="AQ169" s="83" t="n">
        <v>1070</v>
      </c>
      <c r="AR169" s="83"/>
      <c r="AS169" s="81" t="s">
        <v>44</v>
      </c>
      <c r="AT169" s="71" t="n">
        <f aca="false">+((Y169/Y164)-1)*100</f>
        <v>-36.3296104799722</v>
      </c>
      <c r="AU169" s="74" t="n">
        <f aca="false">+Y169-Y164</f>
        <v>-302840</v>
      </c>
      <c r="AW169" s="71" t="n">
        <f aca="false">+((AQ169/AQ164)-1)*100</f>
        <v>-27.7027027027027</v>
      </c>
      <c r="AX169" s="74" t="n">
        <f aca="false">+AQ169-AQ164</f>
        <v>-410</v>
      </c>
      <c r="AZ169" s="71" t="n">
        <f aca="false">+((Y169/Y164)-1)*100</f>
        <v>-36.3296104799722</v>
      </c>
      <c r="BB169" s="71" t="n">
        <f aca="false">+((AA169/AA164)-1)*100</f>
        <v>-0.736648250460403</v>
      </c>
      <c r="BD169" s="71" t="n">
        <f aca="false">+((AC169/AC164)-1)*100</f>
        <v>-39.3194475111013</v>
      </c>
      <c r="BF169" s="71" t="n">
        <f aca="false">+((AE169/AE164)-1)*100</f>
        <v>-37.2179441260745</v>
      </c>
      <c r="BH169" s="71" t="n">
        <f aca="false">+((AG169/AG164)-1)*100</f>
        <v>-34.7889908256881</v>
      </c>
      <c r="BJ169" s="71" t="n">
        <f aca="false">+((AI169/AI164)-1)*100</f>
        <v>-29.6771757598641</v>
      </c>
      <c r="BL169" s="71" t="n">
        <f aca="false">+((AK169/AK164)-1)*100</f>
        <v>-18.3252427184466</v>
      </c>
      <c r="BN169" s="71" t="n">
        <f aca="false">+((AM169/AM164)-1)*100</f>
        <v>-13.2139812446718</v>
      </c>
      <c r="BP169" s="71" t="n">
        <f aca="false">+((AO169/AO164)-1)*100</f>
        <v>-13.9240506329114</v>
      </c>
      <c r="BR169" s="71" t="n">
        <f aca="false">+((AQ169/AQ164)-1)*100</f>
        <v>-27.7027027027027</v>
      </c>
    </row>
    <row r="170" customFormat="false" ht="12" hidden="false" customHeight="false" outlineLevel="0" collapsed="false">
      <c r="C170" s="81" t="s">
        <v>46</v>
      </c>
      <c r="D170" s="81" t="s">
        <v>213</v>
      </c>
      <c r="E170" s="82" t="n">
        <v>24855130</v>
      </c>
      <c r="F170" s="82"/>
      <c r="G170" s="82" t="n">
        <v>0</v>
      </c>
      <c r="H170" s="82"/>
      <c r="I170" s="82" t="n">
        <v>335530</v>
      </c>
      <c r="J170" s="82"/>
      <c r="K170" s="82" t="n">
        <v>840520</v>
      </c>
      <c r="L170" s="82"/>
      <c r="M170" s="82" t="n">
        <v>1165380</v>
      </c>
      <c r="N170" s="82"/>
      <c r="O170" s="82" t="n">
        <v>1770460</v>
      </c>
      <c r="P170" s="82"/>
      <c r="Q170" s="82" t="n">
        <v>1395170</v>
      </c>
      <c r="R170" s="82"/>
      <c r="S170" s="82" t="n">
        <v>2053750</v>
      </c>
      <c r="T170" s="82"/>
      <c r="U170" s="82" t="n">
        <v>3502170</v>
      </c>
      <c r="V170" s="82"/>
      <c r="W170" s="82" t="n">
        <v>13792150</v>
      </c>
      <c r="X170" s="82"/>
      <c r="Y170" s="82" t="n">
        <v>1079420</v>
      </c>
      <c r="Z170" s="82"/>
      <c r="AA170" s="82" t="n">
        <v>16610</v>
      </c>
      <c r="AB170" s="82"/>
      <c r="AC170" s="82" t="n">
        <v>296490</v>
      </c>
      <c r="AD170" s="82"/>
      <c r="AE170" s="82" t="n">
        <v>264110</v>
      </c>
      <c r="AF170" s="82"/>
      <c r="AG170" s="82" t="n">
        <v>164960</v>
      </c>
      <c r="AH170" s="82"/>
      <c r="AI170" s="82" t="n">
        <v>126140</v>
      </c>
      <c r="AJ170" s="82"/>
      <c r="AK170" s="82" t="n">
        <v>57550</v>
      </c>
      <c r="AL170" s="82"/>
      <c r="AM170" s="82" t="n">
        <v>53880</v>
      </c>
      <c r="AN170" s="82"/>
      <c r="AO170" s="82" t="n">
        <v>50130</v>
      </c>
      <c r="AP170" s="82"/>
      <c r="AQ170" s="82" t="n">
        <v>49540</v>
      </c>
      <c r="AR170" s="82"/>
      <c r="AS170" s="81" t="s">
        <v>46</v>
      </c>
    </row>
    <row r="171" customFormat="false" ht="12" hidden="false" customHeight="false" outlineLevel="0" collapsed="false">
      <c r="C171" s="81" t="s">
        <v>46</v>
      </c>
      <c r="D171" s="81" t="s">
        <v>214</v>
      </c>
      <c r="E171" s="83" t="n">
        <v>24892520</v>
      </c>
      <c r="F171" s="83"/>
      <c r="G171" s="83" t="n">
        <v>0</v>
      </c>
      <c r="H171" s="83"/>
      <c r="I171" s="83" t="n">
        <v>311960</v>
      </c>
      <c r="J171" s="83"/>
      <c r="K171" s="83" t="n">
        <v>831820</v>
      </c>
      <c r="L171" s="83"/>
      <c r="M171" s="83" t="n">
        <v>1108680</v>
      </c>
      <c r="N171" s="83"/>
      <c r="O171" s="83" t="n">
        <v>1716200</v>
      </c>
      <c r="P171" s="83"/>
      <c r="Q171" s="83" t="n">
        <v>1427530</v>
      </c>
      <c r="R171" s="83"/>
      <c r="S171" s="83" t="n">
        <v>2014910</v>
      </c>
      <c r="T171" s="83"/>
      <c r="U171" s="83" t="n">
        <v>3506260</v>
      </c>
      <c r="V171" s="83"/>
      <c r="W171" s="83" t="n">
        <v>13975170</v>
      </c>
      <c r="X171" s="83"/>
      <c r="Y171" s="83" t="n">
        <v>1043910</v>
      </c>
      <c r="Z171" s="83"/>
      <c r="AA171" s="83" t="n">
        <v>13920</v>
      </c>
      <c r="AB171" s="83"/>
      <c r="AC171" s="83" t="n">
        <v>274710</v>
      </c>
      <c r="AD171" s="83"/>
      <c r="AE171" s="83" t="n">
        <v>262730</v>
      </c>
      <c r="AF171" s="83"/>
      <c r="AG171" s="83" t="n">
        <v>157250</v>
      </c>
      <c r="AH171" s="83"/>
      <c r="AI171" s="83" t="n">
        <v>122440</v>
      </c>
      <c r="AJ171" s="83"/>
      <c r="AK171" s="83" t="n">
        <v>59150</v>
      </c>
      <c r="AL171" s="83"/>
      <c r="AM171" s="83" t="n">
        <v>52520</v>
      </c>
      <c r="AN171" s="83"/>
      <c r="AO171" s="83" t="n">
        <v>50100</v>
      </c>
      <c r="AP171" s="83"/>
      <c r="AQ171" s="83" t="n">
        <v>51080</v>
      </c>
      <c r="AR171" s="83"/>
      <c r="AS171" s="81" t="s">
        <v>46</v>
      </c>
    </row>
    <row r="172" customFormat="false" ht="12" hidden="false" customHeight="false" outlineLevel="0" collapsed="false">
      <c r="C172" s="81" t="s">
        <v>46</v>
      </c>
      <c r="D172" s="81" t="s">
        <v>215</v>
      </c>
      <c r="E172" s="82" t="n">
        <v>23752690</v>
      </c>
      <c r="F172" s="82"/>
      <c r="G172" s="82" t="n">
        <v>0</v>
      </c>
      <c r="H172" s="82"/>
      <c r="I172" s="82" t="n">
        <v>297220</v>
      </c>
      <c r="J172" s="82"/>
      <c r="K172" s="82" t="n">
        <v>736800</v>
      </c>
      <c r="L172" s="82"/>
      <c r="M172" s="82" t="n">
        <v>995440</v>
      </c>
      <c r="N172" s="82"/>
      <c r="O172" s="82" t="n">
        <v>1558920</v>
      </c>
      <c r="P172" s="82"/>
      <c r="Q172" s="82" t="n">
        <v>1289320</v>
      </c>
      <c r="R172" s="82"/>
      <c r="S172" s="82" t="n">
        <v>2101770</v>
      </c>
      <c r="T172" s="82"/>
      <c r="U172" s="82" t="n">
        <v>3683770</v>
      </c>
      <c r="V172" s="82"/>
      <c r="W172" s="82" t="n">
        <v>13089450</v>
      </c>
      <c r="X172" s="82"/>
      <c r="Y172" s="82" t="n">
        <v>989800</v>
      </c>
      <c r="Z172" s="82"/>
      <c r="AA172" s="82" t="n">
        <v>22500</v>
      </c>
      <c r="AB172" s="82"/>
      <c r="AC172" s="82" t="n">
        <v>270280</v>
      </c>
      <c r="AD172" s="82"/>
      <c r="AE172" s="82" t="n">
        <v>232800</v>
      </c>
      <c r="AF172" s="82"/>
      <c r="AG172" s="82" t="n">
        <v>141850</v>
      </c>
      <c r="AH172" s="82"/>
      <c r="AI172" s="82" t="n">
        <v>110960</v>
      </c>
      <c r="AJ172" s="82"/>
      <c r="AK172" s="82" t="n">
        <v>53010</v>
      </c>
      <c r="AL172" s="82"/>
      <c r="AM172" s="82" t="n">
        <v>54730</v>
      </c>
      <c r="AN172" s="82"/>
      <c r="AO172" s="82" t="n">
        <v>52470</v>
      </c>
      <c r="AP172" s="82"/>
      <c r="AQ172" s="82" t="n">
        <v>51190</v>
      </c>
      <c r="AR172" s="82"/>
      <c r="AS172" s="81" t="s">
        <v>46</v>
      </c>
    </row>
    <row r="173" customFormat="false" ht="12" hidden="false" customHeight="false" outlineLevel="0" collapsed="false">
      <c r="C173" s="81" t="s">
        <v>46</v>
      </c>
      <c r="D173" s="81" t="s">
        <v>216</v>
      </c>
      <c r="E173" s="83" t="n">
        <v>23300220</v>
      </c>
      <c r="F173" s="83"/>
      <c r="G173" s="83" t="n">
        <v>0</v>
      </c>
      <c r="H173" s="83"/>
      <c r="I173" s="83" t="n">
        <v>280730</v>
      </c>
      <c r="J173" s="83"/>
      <c r="K173" s="83" t="n">
        <v>738150</v>
      </c>
      <c r="L173" s="83"/>
      <c r="M173" s="83" t="n">
        <v>997130</v>
      </c>
      <c r="N173" s="83"/>
      <c r="O173" s="83" t="n">
        <v>1543320</v>
      </c>
      <c r="P173" s="83"/>
      <c r="Q173" s="83" t="n">
        <v>1256020</v>
      </c>
      <c r="R173" s="83"/>
      <c r="S173" s="83" t="n">
        <v>2044400</v>
      </c>
      <c r="T173" s="83"/>
      <c r="U173" s="83" t="n">
        <v>3501660</v>
      </c>
      <c r="V173" s="83"/>
      <c r="W173" s="83" t="n">
        <v>12938810</v>
      </c>
      <c r="X173" s="83"/>
      <c r="Y173" s="83" t="n">
        <v>965000</v>
      </c>
      <c r="Z173" s="83"/>
      <c r="AA173" s="83" t="n">
        <v>20700</v>
      </c>
      <c r="AB173" s="83"/>
      <c r="AC173" s="83" t="n">
        <v>253410</v>
      </c>
      <c r="AD173" s="83"/>
      <c r="AE173" s="83" t="n">
        <v>232440</v>
      </c>
      <c r="AF173" s="83"/>
      <c r="AG173" s="83" t="n">
        <v>140780</v>
      </c>
      <c r="AH173" s="83"/>
      <c r="AI173" s="83" t="n">
        <v>110800</v>
      </c>
      <c r="AJ173" s="83"/>
      <c r="AK173" s="83" t="n">
        <v>51550</v>
      </c>
      <c r="AL173" s="83"/>
      <c r="AM173" s="83" t="n">
        <v>53550</v>
      </c>
      <c r="AN173" s="83"/>
      <c r="AO173" s="83" t="n">
        <v>49960</v>
      </c>
      <c r="AP173" s="83"/>
      <c r="AQ173" s="83" t="n">
        <v>51820</v>
      </c>
      <c r="AR173" s="83"/>
      <c r="AS173" s="81" t="s">
        <v>46</v>
      </c>
    </row>
    <row r="174" customFormat="false" ht="12" hidden="false" customHeight="false" outlineLevel="0" collapsed="false">
      <c r="C174" s="81" t="s">
        <v>46</v>
      </c>
      <c r="D174" s="81" t="s">
        <v>217</v>
      </c>
      <c r="E174" s="82" t="n">
        <v>23229750</v>
      </c>
      <c r="F174" s="82"/>
      <c r="G174" s="82" t="n">
        <v>0</v>
      </c>
      <c r="H174" s="82"/>
      <c r="I174" s="82" t="n">
        <v>266020</v>
      </c>
      <c r="J174" s="82"/>
      <c r="K174" s="82" t="n">
        <v>734800</v>
      </c>
      <c r="L174" s="82"/>
      <c r="M174" s="82" t="n">
        <v>999040</v>
      </c>
      <c r="N174" s="82"/>
      <c r="O174" s="82" t="n">
        <v>1562660</v>
      </c>
      <c r="P174" s="82"/>
      <c r="Q174" s="82" t="n">
        <v>1227460</v>
      </c>
      <c r="R174" s="82"/>
      <c r="S174" s="82" t="n">
        <v>2004090</v>
      </c>
      <c r="T174" s="82"/>
      <c r="U174" s="82" t="n">
        <v>3540420</v>
      </c>
      <c r="V174" s="82"/>
      <c r="W174" s="82" t="n">
        <v>12895270</v>
      </c>
      <c r="X174" s="82"/>
      <c r="Y174" s="82" t="n">
        <v>945020</v>
      </c>
      <c r="Z174" s="82"/>
      <c r="AA174" s="82" t="n">
        <v>18100</v>
      </c>
      <c r="AB174" s="82"/>
      <c r="AC174" s="82" t="n">
        <v>238920</v>
      </c>
      <c r="AD174" s="82"/>
      <c r="AE174" s="82" t="n">
        <v>230340</v>
      </c>
      <c r="AF174" s="82"/>
      <c r="AG174" s="82" t="n">
        <v>140560</v>
      </c>
      <c r="AH174" s="82"/>
      <c r="AI174" s="82" t="n">
        <v>112280</v>
      </c>
      <c r="AJ174" s="82"/>
      <c r="AK174" s="82" t="n">
        <v>50190</v>
      </c>
      <c r="AL174" s="82"/>
      <c r="AM174" s="82" t="n">
        <v>52200</v>
      </c>
      <c r="AN174" s="82"/>
      <c r="AO174" s="82" t="n">
        <v>50480</v>
      </c>
      <c r="AP174" s="82"/>
      <c r="AQ174" s="82" t="n">
        <v>51940</v>
      </c>
      <c r="AR174" s="82"/>
      <c r="AS174" s="81" t="s">
        <v>46</v>
      </c>
    </row>
    <row r="175" customFormat="false" ht="12" hidden="false" customHeight="false" outlineLevel="0" collapsed="false">
      <c r="C175" s="81" t="s">
        <v>46</v>
      </c>
      <c r="D175" s="81" t="s">
        <v>23</v>
      </c>
      <c r="E175" s="83" t="n">
        <v>23913680</v>
      </c>
      <c r="F175" s="83"/>
      <c r="G175" s="83" t="n">
        <v>0</v>
      </c>
      <c r="H175" s="83"/>
      <c r="I175" s="83" t="n">
        <v>261260</v>
      </c>
      <c r="J175" s="83"/>
      <c r="K175" s="83" t="n">
        <v>647380</v>
      </c>
      <c r="L175" s="83"/>
      <c r="M175" s="83" t="n">
        <v>939230</v>
      </c>
      <c r="N175" s="83"/>
      <c r="O175" s="83" t="n">
        <v>1468390</v>
      </c>
      <c r="P175" s="83"/>
      <c r="Q175" s="83" t="n">
        <v>1236970</v>
      </c>
      <c r="R175" s="83"/>
      <c r="S175" s="83" t="n">
        <v>1971800</v>
      </c>
      <c r="T175" s="83"/>
      <c r="U175" s="83" t="n">
        <v>3559510</v>
      </c>
      <c r="V175" s="83"/>
      <c r="W175" s="83" t="n">
        <v>13829140</v>
      </c>
      <c r="X175" s="83"/>
      <c r="Y175" s="83" t="n">
        <v>914870</v>
      </c>
      <c r="Z175" s="83"/>
      <c r="AA175" s="83" t="n">
        <v>7960</v>
      </c>
      <c r="AB175" s="83"/>
      <c r="AC175" s="83" t="n">
        <v>262840</v>
      </c>
      <c r="AD175" s="83"/>
      <c r="AE175" s="83" t="n">
        <v>200830</v>
      </c>
      <c r="AF175" s="83"/>
      <c r="AG175" s="83" t="n">
        <v>131900</v>
      </c>
      <c r="AH175" s="83"/>
      <c r="AI175" s="83" t="n">
        <v>103590</v>
      </c>
      <c r="AJ175" s="83"/>
      <c r="AK175" s="83" t="n">
        <v>50450</v>
      </c>
      <c r="AL175" s="83"/>
      <c r="AM175" s="83" t="n">
        <v>51030</v>
      </c>
      <c r="AN175" s="83"/>
      <c r="AO175" s="83" t="n">
        <v>50490</v>
      </c>
      <c r="AP175" s="83"/>
      <c r="AQ175" s="83" t="n">
        <v>55780</v>
      </c>
      <c r="AR175" s="83"/>
      <c r="AS175" s="81" t="s">
        <v>46</v>
      </c>
      <c r="AT175" s="71" t="n">
        <f aca="false">+((Y175/Y170)-1)*100</f>
        <v>-15.2442978636675</v>
      </c>
      <c r="AU175" s="74" t="n">
        <f aca="false">+Y175-Y170</f>
        <v>-164550</v>
      </c>
      <c r="AW175" s="71" t="n">
        <f aca="false">+((AQ175/AQ170)-1)*100</f>
        <v>12.5958821154623</v>
      </c>
      <c r="AX175" s="74" t="n">
        <f aca="false">+AQ175-AQ170</f>
        <v>6240</v>
      </c>
      <c r="AZ175" s="71" t="n">
        <f aca="false">+((Y175/Y170)-1)*100</f>
        <v>-15.2442978636675</v>
      </c>
      <c r="BB175" s="71" t="n">
        <f aca="false">+((AA175/AA170)-1)*100</f>
        <v>-52.0770620108368</v>
      </c>
      <c r="BD175" s="71" t="n">
        <f aca="false">+((AC175/AC170)-1)*100</f>
        <v>-11.3494552936018</v>
      </c>
      <c r="BF175" s="71" t="n">
        <f aca="false">+((AE175/AE170)-1)*100</f>
        <v>-23.9597137556321</v>
      </c>
      <c r="BH175" s="71" t="n">
        <f aca="false">+((AG175/AG170)-1)*100</f>
        <v>-20.041222114452</v>
      </c>
      <c r="BJ175" s="71" t="n">
        <f aca="false">+((AI175/AI170)-1)*100</f>
        <v>-17.876962105597</v>
      </c>
      <c r="BL175" s="71" t="n">
        <f aca="false">+((AK175/AK170)-1)*100</f>
        <v>-12.3370981754996</v>
      </c>
      <c r="BN175" s="71" t="n">
        <f aca="false">+((AM175/AM170)-1)*100</f>
        <v>-5.28953229398663</v>
      </c>
      <c r="BP175" s="71" t="n">
        <f aca="false">+((AO175/AO170)-1)*100</f>
        <v>0.718132854578091</v>
      </c>
      <c r="BR175" s="71" t="n">
        <f aca="false">+((AQ175/AQ170)-1)*100</f>
        <v>12.5958821154623</v>
      </c>
    </row>
    <row r="176" customFormat="false" ht="12" hidden="false" customHeight="false" outlineLevel="0" collapsed="false">
      <c r="C176" s="81" t="s">
        <v>47</v>
      </c>
      <c r="D176" s="81" t="s">
        <v>213</v>
      </c>
      <c r="E176" s="82" t="n">
        <v>27590940</v>
      </c>
      <c r="F176" s="82"/>
      <c r="G176" s="82" t="n">
        <v>0</v>
      </c>
      <c r="H176" s="82"/>
      <c r="I176" s="82" t="n">
        <v>70960</v>
      </c>
      <c r="J176" s="82"/>
      <c r="K176" s="82" t="n">
        <v>221480</v>
      </c>
      <c r="L176" s="82"/>
      <c r="M176" s="82" t="n">
        <v>372880</v>
      </c>
      <c r="N176" s="82"/>
      <c r="O176" s="82" t="n">
        <v>834360</v>
      </c>
      <c r="P176" s="82"/>
      <c r="Q176" s="82" t="n">
        <v>997200</v>
      </c>
      <c r="R176" s="82"/>
      <c r="S176" s="82" t="n">
        <v>2729740</v>
      </c>
      <c r="T176" s="82"/>
      <c r="U176" s="82" t="n">
        <v>8093650</v>
      </c>
      <c r="V176" s="82"/>
      <c r="W176" s="82" t="n">
        <v>14270680</v>
      </c>
      <c r="X176" s="82"/>
      <c r="Y176" s="82" t="n">
        <v>567140</v>
      </c>
      <c r="Z176" s="82"/>
      <c r="AA176" s="82" t="n">
        <v>5570</v>
      </c>
      <c r="AB176" s="82"/>
      <c r="AC176" s="82" t="n">
        <v>74620</v>
      </c>
      <c r="AD176" s="82"/>
      <c r="AE176" s="82" t="n">
        <v>67490</v>
      </c>
      <c r="AF176" s="82"/>
      <c r="AG176" s="82" t="n">
        <v>52160</v>
      </c>
      <c r="AH176" s="82"/>
      <c r="AI176" s="82" t="n">
        <v>57980</v>
      </c>
      <c r="AJ176" s="82"/>
      <c r="AK176" s="82" t="n">
        <v>40350</v>
      </c>
      <c r="AL176" s="82"/>
      <c r="AM176" s="82" t="n">
        <v>69130</v>
      </c>
      <c r="AN176" s="82"/>
      <c r="AO176" s="82" t="n">
        <v>112950</v>
      </c>
      <c r="AP176" s="82"/>
      <c r="AQ176" s="82" t="n">
        <v>86880</v>
      </c>
      <c r="AR176" s="82"/>
      <c r="AS176" s="81" t="s">
        <v>47</v>
      </c>
    </row>
    <row r="177" customFormat="false" ht="12" hidden="false" customHeight="false" outlineLevel="0" collapsed="false">
      <c r="C177" s="81" t="s">
        <v>47</v>
      </c>
      <c r="D177" s="81" t="s">
        <v>214</v>
      </c>
      <c r="E177" s="83" t="n">
        <v>27476930</v>
      </c>
      <c r="F177" s="83"/>
      <c r="G177" s="83" t="n">
        <v>0</v>
      </c>
      <c r="H177" s="83"/>
      <c r="I177" s="83" t="n">
        <v>62180</v>
      </c>
      <c r="J177" s="83"/>
      <c r="K177" s="83" t="n">
        <v>202180</v>
      </c>
      <c r="L177" s="83"/>
      <c r="M177" s="83" t="n">
        <v>344440</v>
      </c>
      <c r="N177" s="83"/>
      <c r="O177" s="83" t="n">
        <v>747580</v>
      </c>
      <c r="P177" s="83"/>
      <c r="Q177" s="83" t="n">
        <v>909030</v>
      </c>
      <c r="R177" s="83"/>
      <c r="S177" s="83" t="n">
        <v>2466130</v>
      </c>
      <c r="T177" s="83"/>
      <c r="U177" s="83" t="n">
        <v>7682140</v>
      </c>
      <c r="V177" s="83"/>
      <c r="W177" s="83" t="n">
        <v>15063250</v>
      </c>
      <c r="X177" s="83"/>
      <c r="Y177" s="83" t="n">
        <v>527350</v>
      </c>
      <c r="Z177" s="83"/>
      <c r="AA177" s="83" t="n">
        <v>5390</v>
      </c>
      <c r="AB177" s="83"/>
      <c r="AC177" s="83" t="n">
        <v>63870</v>
      </c>
      <c r="AD177" s="83"/>
      <c r="AE177" s="83" t="n">
        <v>61180</v>
      </c>
      <c r="AF177" s="83"/>
      <c r="AG177" s="83" t="n">
        <v>48460</v>
      </c>
      <c r="AH177" s="83"/>
      <c r="AI177" s="83" t="n">
        <v>52180</v>
      </c>
      <c r="AJ177" s="83"/>
      <c r="AK177" s="83" t="n">
        <v>36860</v>
      </c>
      <c r="AL177" s="83"/>
      <c r="AM177" s="83" t="n">
        <v>62360</v>
      </c>
      <c r="AN177" s="83"/>
      <c r="AO177" s="83" t="n">
        <v>106650</v>
      </c>
      <c r="AP177" s="83"/>
      <c r="AQ177" s="83" t="n">
        <v>90410</v>
      </c>
      <c r="AR177" s="83"/>
      <c r="AS177" s="81" t="s">
        <v>47</v>
      </c>
    </row>
    <row r="178" customFormat="false" ht="12" hidden="false" customHeight="false" outlineLevel="0" collapsed="false">
      <c r="C178" s="81" t="s">
        <v>47</v>
      </c>
      <c r="D178" s="81" t="s">
        <v>215</v>
      </c>
      <c r="E178" s="82" t="n">
        <v>27837290</v>
      </c>
      <c r="F178" s="82"/>
      <c r="G178" s="82" t="n">
        <v>0</v>
      </c>
      <c r="H178" s="82"/>
      <c r="I178" s="82" t="n">
        <v>62450</v>
      </c>
      <c r="J178" s="82"/>
      <c r="K178" s="82" t="n">
        <v>204860</v>
      </c>
      <c r="L178" s="82"/>
      <c r="M178" s="82" t="n">
        <v>332500</v>
      </c>
      <c r="N178" s="82"/>
      <c r="O178" s="82" t="n">
        <v>718070</v>
      </c>
      <c r="P178" s="82"/>
      <c r="Q178" s="82" t="n">
        <v>818870</v>
      </c>
      <c r="R178" s="82"/>
      <c r="S178" s="82" t="n">
        <v>2186620</v>
      </c>
      <c r="T178" s="82"/>
      <c r="U178" s="82" t="n">
        <v>7059970</v>
      </c>
      <c r="V178" s="82"/>
      <c r="W178" s="82" t="n">
        <v>16453960</v>
      </c>
      <c r="X178" s="82"/>
      <c r="Y178" s="82" t="n">
        <v>516100</v>
      </c>
      <c r="Z178" s="82"/>
      <c r="AA178" s="82" t="n">
        <v>9490</v>
      </c>
      <c r="AB178" s="82"/>
      <c r="AC178" s="82" t="n">
        <v>66580</v>
      </c>
      <c r="AD178" s="82"/>
      <c r="AE178" s="82" t="n">
        <v>62690</v>
      </c>
      <c r="AF178" s="82"/>
      <c r="AG178" s="82" t="n">
        <v>46640</v>
      </c>
      <c r="AH178" s="82"/>
      <c r="AI178" s="82" t="n">
        <v>50150</v>
      </c>
      <c r="AJ178" s="82"/>
      <c r="AK178" s="82" t="n">
        <v>33280</v>
      </c>
      <c r="AL178" s="82"/>
      <c r="AM178" s="82" t="n">
        <v>55240</v>
      </c>
      <c r="AN178" s="82"/>
      <c r="AO178" s="82" t="n">
        <v>97780</v>
      </c>
      <c r="AP178" s="82"/>
      <c r="AQ178" s="82" t="n">
        <v>94250</v>
      </c>
      <c r="AR178" s="82"/>
      <c r="AS178" s="81" t="s">
        <v>47</v>
      </c>
    </row>
    <row r="179" customFormat="false" ht="12" hidden="false" customHeight="false" outlineLevel="0" collapsed="false">
      <c r="C179" s="81" t="s">
        <v>47</v>
      </c>
      <c r="D179" s="81" t="s">
        <v>216</v>
      </c>
      <c r="E179" s="83" t="n">
        <v>27739430</v>
      </c>
      <c r="F179" s="83"/>
      <c r="G179" s="83" t="n">
        <v>0</v>
      </c>
      <c r="H179" s="83"/>
      <c r="I179" s="83" t="n">
        <v>47530</v>
      </c>
      <c r="J179" s="83"/>
      <c r="K179" s="83" t="n">
        <v>185980</v>
      </c>
      <c r="L179" s="83"/>
      <c r="M179" s="83" t="n">
        <v>293570</v>
      </c>
      <c r="N179" s="83"/>
      <c r="O179" s="83" t="n">
        <v>636720</v>
      </c>
      <c r="P179" s="83"/>
      <c r="Q179" s="83" t="n">
        <v>777240</v>
      </c>
      <c r="R179" s="83"/>
      <c r="S179" s="83" t="n">
        <v>1877790</v>
      </c>
      <c r="T179" s="83"/>
      <c r="U179" s="83" t="n">
        <v>6751050</v>
      </c>
      <c r="V179" s="83"/>
      <c r="W179" s="83" t="n">
        <v>17169550</v>
      </c>
      <c r="X179" s="83"/>
      <c r="Y179" s="83" t="n">
        <v>472210</v>
      </c>
      <c r="Z179" s="83"/>
      <c r="AA179" s="83" t="n">
        <v>8500</v>
      </c>
      <c r="AB179" s="83"/>
      <c r="AC179" s="83" t="n">
        <v>51590</v>
      </c>
      <c r="AD179" s="83"/>
      <c r="AE179" s="83" t="n">
        <v>56280</v>
      </c>
      <c r="AF179" s="83"/>
      <c r="AG179" s="83" t="n">
        <v>41090</v>
      </c>
      <c r="AH179" s="83"/>
      <c r="AI179" s="83" t="n">
        <v>44770</v>
      </c>
      <c r="AJ179" s="83"/>
      <c r="AK179" s="83" t="n">
        <v>31610</v>
      </c>
      <c r="AL179" s="83"/>
      <c r="AM179" s="83" t="n">
        <v>47440</v>
      </c>
      <c r="AN179" s="83"/>
      <c r="AO179" s="83" t="n">
        <v>93330</v>
      </c>
      <c r="AP179" s="83"/>
      <c r="AQ179" s="83" t="n">
        <v>97600</v>
      </c>
      <c r="AR179" s="83"/>
      <c r="AS179" s="81" t="s">
        <v>47</v>
      </c>
    </row>
    <row r="180" customFormat="false" ht="12" hidden="false" customHeight="false" outlineLevel="0" collapsed="false">
      <c r="C180" s="81" t="s">
        <v>47</v>
      </c>
      <c r="D180" s="81" t="s">
        <v>217</v>
      </c>
      <c r="E180" s="82" t="n">
        <v>27814160</v>
      </c>
      <c r="F180" s="82"/>
      <c r="G180" s="82" t="n">
        <v>0</v>
      </c>
      <c r="H180" s="82"/>
      <c r="I180" s="82" t="n">
        <v>45550</v>
      </c>
      <c r="J180" s="82"/>
      <c r="K180" s="82" t="n">
        <v>176780</v>
      </c>
      <c r="L180" s="82"/>
      <c r="M180" s="82" t="n">
        <v>303370</v>
      </c>
      <c r="N180" s="82"/>
      <c r="O180" s="82" t="n">
        <v>582880</v>
      </c>
      <c r="P180" s="82"/>
      <c r="Q180" s="82" t="n">
        <v>675710</v>
      </c>
      <c r="R180" s="82"/>
      <c r="S180" s="82" t="n">
        <v>1854620</v>
      </c>
      <c r="T180" s="82"/>
      <c r="U180" s="82" t="n">
        <v>6442640</v>
      </c>
      <c r="V180" s="82"/>
      <c r="W180" s="82" t="n">
        <v>17732600</v>
      </c>
      <c r="X180" s="82"/>
      <c r="Y180" s="82" t="n">
        <v>456520</v>
      </c>
      <c r="Z180" s="82"/>
      <c r="AA180" s="82" t="n">
        <v>8210</v>
      </c>
      <c r="AB180" s="82"/>
      <c r="AC180" s="82" t="n">
        <v>48200</v>
      </c>
      <c r="AD180" s="82"/>
      <c r="AE180" s="82" t="n">
        <v>54410</v>
      </c>
      <c r="AF180" s="82"/>
      <c r="AG180" s="82" t="n">
        <v>42050</v>
      </c>
      <c r="AH180" s="82"/>
      <c r="AI180" s="82" t="n">
        <v>40870</v>
      </c>
      <c r="AJ180" s="82"/>
      <c r="AK180" s="82" t="n">
        <v>27470</v>
      </c>
      <c r="AL180" s="82"/>
      <c r="AM180" s="82" t="n">
        <v>46990</v>
      </c>
      <c r="AN180" s="82"/>
      <c r="AO180" s="82" t="n">
        <v>88390</v>
      </c>
      <c r="AP180" s="82"/>
      <c r="AQ180" s="82" t="n">
        <v>99930</v>
      </c>
      <c r="AR180" s="82"/>
      <c r="AS180" s="81" t="s">
        <v>47</v>
      </c>
    </row>
    <row r="181" customFormat="false" ht="12" hidden="false" customHeight="false" outlineLevel="0" collapsed="false">
      <c r="C181" s="81" t="s">
        <v>47</v>
      </c>
      <c r="D181" s="81" t="s">
        <v>23</v>
      </c>
      <c r="E181" s="83" t="n">
        <v>27364630</v>
      </c>
      <c r="F181" s="83"/>
      <c r="G181" s="83" t="n">
        <v>0</v>
      </c>
      <c r="H181" s="83"/>
      <c r="I181" s="83" t="n">
        <v>34430</v>
      </c>
      <c r="J181" s="83"/>
      <c r="K181" s="83" t="n">
        <v>113280</v>
      </c>
      <c r="L181" s="83"/>
      <c r="M181" s="83" t="n">
        <v>247640</v>
      </c>
      <c r="N181" s="83"/>
      <c r="O181" s="83" t="n">
        <v>530560</v>
      </c>
      <c r="P181" s="83"/>
      <c r="Q181" s="83" t="n">
        <v>597620</v>
      </c>
      <c r="R181" s="83"/>
      <c r="S181" s="83" t="n">
        <v>1578310</v>
      </c>
      <c r="T181" s="83"/>
      <c r="U181" s="83" t="n">
        <v>5708590</v>
      </c>
      <c r="V181" s="83"/>
      <c r="W181" s="83" t="n">
        <v>18554200</v>
      </c>
      <c r="X181" s="83"/>
      <c r="Y181" s="83" t="n">
        <v>393030</v>
      </c>
      <c r="Z181" s="83"/>
      <c r="AA181" s="83" t="n">
        <v>4500</v>
      </c>
      <c r="AB181" s="83"/>
      <c r="AC181" s="83" t="n">
        <v>38220</v>
      </c>
      <c r="AD181" s="83"/>
      <c r="AE181" s="83" t="n">
        <v>34500</v>
      </c>
      <c r="AF181" s="83"/>
      <c r="AG181" s="83" t="n">
        <v>34280</v>
      </c>
      <c r="AH181" s="83"/>
      <c r="AI181" s="83" t="n">
        <v>36990</v>
      </c>
      <c r="AJ181" s="83"/>
      <c r="AK181" s="83" t="n">
        <v>24170</v>
      </c>
      <c r="AL181" s="83"/>
      <c r="AM181" s="83" t="n">
        <v>39750</v>
      </c>
      <c r="AN181" s="83"/>
      <c r="AO181" s="83" t="n">
        <v>77880</v>
      </c>
      <c r="AP181" s="83"/>
      <c r="AQ181" s="83" t="n">
        <v>102740</v>
      </c>
      <c r="AR181" s="83"/>
      <c r="AS181" s="81" t="s">
        <v>47</v>
      </c>
      <c r="AT181" s="71" t="n">
        <f aca="false">+((Y181/Y176)-1)*100</f>
        <v>-30.6996508798533</v>
      </c>
      <c r="AU181" s="74" t="n">
        <f aca="false">+Y181-Y176</f>
        <v>-174110</v>
      </c>
      <c r="AW181" s="71" t="n">
        <f aca="false">+((AQ181/AQ176)-1)*100</f>
        <v>18.2550644567219</v>
      </c>
      <c r="AX181" s="74" t="n">
        <f aca="false">+AQ181-AQ176</f>
        <v>15860</v>
      </c>
      <c r="AZ181" s="71" t="n">
        <f aca="false">+((Y181/Y176)-1)*100</f>
        <v>-30.6996508798533</v>
      </c>
      <c r="BB181" s="71" t="n">
        <f aca="false">+((AA181/AA176)-1)*100</f>
        <v>-19.2100538599641</v>
      </c>
      <c r="BD181" s="71" t="n">
        <f aca="false">+((AC181/AC176)-1)*100</f>
        <v>-48.7804878048781</v>
      </c>
      <c r="BF181" s="71" t="n">
        <f aca="false">+((AE181/AE176)-1)*100</f>
        <v>-48.8813157504816</v>
      </c>
      <c r="BH181" s="71" t="n">
        <f aca="false">+((AG181/AG176)-1)*100</f>
        <v>-34.2791411042945</v>
      </c>
      <c r="BJ181" s="71" t="n">
        <f aca="false">+((AI181/AI176)-1)*100</f>
        <v>-36.2021386685064</v>
      </c>
      <c r="BL181" s="71" t="n">
        <f aca="false">+((AK181/AK176)-1)*100</f>
        <v>-40.0991325898389</v>
      </c>
      <c r="BN181" s="71" t="n">
        <f aca="false">+((AM181/AM176)-1)*100</f>
        <v>-42.4996383625054</v>
      </c>
      <c r="BP181" s="71" t="n">
        <f aca="false">+((AO181/AO176)-1)*100</f>
        <v>-31.0491367861886</v>
      </c>
      <c r="BR181" s="71" t="n">
        <f aca="false">+((AQ181/AQ176)-1)*100</f>
        <v>18.2550644567219</v>
      </c>
    </row>
    <row r="182" customFormat="false" ht="12" hidden="false" customHeight="false" outlineLevel="0" collapsed="false">
      <c r="C182" s="81" t="s">
        <v>48</v>
      </c>
      <c r="D182" s="81" t="s">
        <v>213</v>
      </c>
      <c r="E182" s="82" t="s">
        <v>45</v>
      </c>
      <c r="F182" s="82"/>
      <c r="G182" s="82" t="s">
        <v>45</v>
      </c>
      <c r="H182" s="82"/>
      <c r="I182" s="82" t="s">
        <v>45</v>
      </c>
      <c r="J182" s="82"/>
      <c r="K182" s="82" t="s">
        <v>45</v>
      </c>
      <c r="L182" s="82"/>
      <c r="M182" s="82" t="s">
        <v>45</v>
      </c>
      <c r="N182" s="82"/>
      <c r="O182" s="82" t="s">
        <v>45</v>
      </c>
      <c r="P182" s="82"/>
      <c r="Q182" s="82" t="s">
        <v>45</v>
      </c>
      <c r="R182" s="82"/>
      <c r="S182" s="82" t="s">
        <v>45</v>
      </c>
      <c r="T182" s="82"/>
      <c r="U182" s="82" t="s">
        <v>45</v>
      </c>
      <c r="V182" s="82"/>
      <c r="W182" s="82" t="s">
        <v>45</v>
      </c>
      <c r="X182" s="82"/>
      <c r="Y182" s="82" t="s">
        <v>45</v>
      </c>
      <c r="Z182" s="82"/>
      <c r="AA182" s="82" t="s">
        <v>45</v>
      </c>
      <c r="AB182" s="82"/>
      <c r="AC182" s="82" t="s">
        <v>45</v>
      </c>
      <c r="AD182" s="82"/>
      <c r="AE182" s="82" t="s">
        <v>45</v>
      </c>
      <c r="AF182" s="82"/>
      <c r="AG182" s="82" t="s">
        <v>45</v>
      </c>
      <c r="AH182" s="82"/>
      <c r="AI182" s="82" t="s">
        <v>45</v>
      </c>
      <c r="AJ182" s="82"/>
      <c r="AK182" s="82" t="s">
        <v>45</v>
      </c>
      <c r="AL182" s="82"/>
      <c r="AM182" s="82" t="s">
        <v>45</v>
      </c>
      <c r="AN182" s="82"/>
      <c r="AO182" s="82" t="s">
        <v>45</v>
      </c>
      <c r="AP182" s="82"/>
      <c r="AQ182" s="82" t="s">
        <v>45</v>
      </c>
      <c r="AR182" s="82"/>
      <c r="AS182" s="81" t="s">
        <v>48</v>
      </c>
    </row>
    <row r="183" customFormat="false" ht="12" hidden="false" customHeight="false" outlineLevel="0" collapsed="false">
      <c r="C183" s="81" t="s">
        <v>48</v>
      </c>
      <c r="D183" s="81" t="s">
        <v>214</v>
      </c>
      <c r="E183" s="83" t="n">
        <v>978670</v>
      </c>
      <c r="F183" s="83"/>
      <c r="G183" s="83" t="n">
        <v>0</v>
      </c>
      <c r="H183" s="83"/>
      <c r="I183" s="83" t="n">
        <v>71700</v>
      </c>
      <c r="J183" s="83"/>
      <c r="K183" s="83" t="n">
        <v>150800</v>
      </c>
      <c r="L183" s="83"/>
      <c r="M183" s="83" t="n">
        <v>165460</v>
      </c>
      <c r="N183" s="83"/>
      <c r="O183" s="83" t="n">
        <v>144180</v>
      </c>
      <c r="P183" s="83"/>
      <c r="Q183" s="83" t="n">
        <v>75940</v>
      </c>
      <c r="R183" s="83"/>
      <c r="S183" s="83" t="n">
        <v>73320</v>
      </c>
      <c r="T183" s="83"/>
      <c r="U183" s="83" t="n">
        <v>81440</v>
      </c>
      <c r="V183" s="83"/>
      <c r="W183" s="83" t="n">
        <v>215830</v>
      </c>
      <c r="X183" s="83"/>
      <c r="Y183" s="83" t="n">
        <v>181250</v>
      </c>
      <c r="Z183" s="83"/>
      <c r="AA183" s="83" t="n">
        <v>4200</v>
      </c>
      <c r="AB183" s="83"/>
      <c r="AC183" s="83" t="n">
        <v>88680</v>
      </c>
      <c r="AD183" s="83"/>
      <c r="AE183" s="83" t="n">
        <v>46800</v>
      </c>
      <c r="AF183" s="83"/>
      <c r="AG183" s="83" t="n">
        <v>23880</v>
      </c>
      <c r="AH183" s="83"/>
      <c r="AI183" s="83" t="n">
        <v>10710</v>
      </c>
      <c r="AJ183" s="83"/>
      <c r="AK183" s="83" t="n">
        <v>3210</v>
      </c>
      <c r="AL183" s="83"/>
      <c r="AM183" s="83" t="n">
        <v>1950</v>
      </c>
      <c r="AN183" s="83"/>
      <c r="AO183" s="83" t="n">
        <v>1240</v>
      </c>
      <c r="AP183" s="83"/>
      <c r="AQ183" s="83" t="n">
        <v>580</v>
      </c>
      <c r="AR183" s="83"/>
      <c r="AS183" s="81" t="s">
        <v>48</v>
      </c>
    </row>
    <row r="184" customFormat="false" ht="12" hidden="false" customHeight="false" outlineLevel="0" collapsed="false">
      <c r="C184" s="81" t="s">
        <v>48</v>
      </c>
      <c r="D184" s="81" t="s">
        <v>215</v>
      </c>
      <c r="E184" s="82" t="n">
        <v>1346340</v>
      </c>
      <c r="F184" s="82"/>
      <c r="G184" s="82" t="n">
        <v>0</v>
      </c>
      <c r="H184" s="82"/>
      <c r="I184" s="82" t="n">
        <v>102410</v>
      </c>
      <c r="J184" s="82"/>
      <c r="K184" s="82" t="n">
        <v>184620</v>
      </c>
      <c r="L184" s="82"/>
      <c r="M184" s="82" t="n">
        <v>217200</v>
      </c>
      <c r="N184" s="82"/>
      <c r="O184" s="82" t="n">
        <v>191450</v>
      </c>
      <c r="P184" s="82"/>
      <c r="Q184" s="82" t="n">
        <v>105000</v>
      </c>
      <c r="R184" s="82"/>
      <c r="S184" s="82" t="n">
        <v>133320</v>
      </c>
      <c r="T184" s="82"/>
      <c r="U184" s="82" t="n">
        <v>155790</v>
      </c>
      <c r="V184" s="82"/>
      <c r="W184" s="82" t="n">
        <v>256540</v>
      </c>
      <c r="X184" s="82"/>
      <c r="Y184" s="82" t="n">
        <v>233280</v>
      </c>
      <c r="Z184" s="82"/>
      <c r="AA184" s="82" t="n">
        <v>230</v>
      </c>
      <c r="AB184" s="82"/>
      <c r="AC184" s="82" t="n">
        <v>119060</v>
      </c>
      <c r="AD184" s="82"/>
      <c r="AE184" s="82" t="n">
        <v>57450</v>
      </c>
      <c r="AF184" s="82"/>
      <c r="AG184" s="82" t="n">
        <v>31390</v>
      </c>
      <c r="AH184" s="82"/>
      <c r="AI184" s="82" t="n">
        <v>14070</v>
      </c>
      <c r="AJ184" s="82"/>
      <c r="AK184" s="82" t="n">
        <v>4400</v>
      </c>
      <c r="AL184" s="82"/>
      <c r="AM184" s="82" t="n">
        <v>3500</v>
      </c>
      <c r="AN184" s="82"/>
      <c r="AO184" s="82" t="n">
        <v>2320</v>
      </c>
      <c r="AP184" s="82"/>
      <c r="AQ184" s="82" t="n">
        <v>850</v>
      </c>
      <c r="AR184" s="82"/>
      <c r="AS184" s="81" t="s">
        <v>48</v>
      </c>
    </row>
    <row r="185" customFormat="false" ht="12" hidden="false" customHeight="false" outlineLevel="0" collapsed="false">
      <c r="C185" s="81" t="s">
        <v>48</v>
      </c>
      <c r="D185" s="81" t="s">
        <v>216</v>
      </c>
      <c r="E185" s="83" t="n">
        <v>1571200</v>
      </c>
      <c r="F185" s="83"/>
      <c r="G185" s="83" t="n">
        <v>0</v>
      </c>
      <c r="H185" s="83"/>
      <c r="I185" s="83" t="n">
        <v>55550</v>
      </c>
      <c r="J185" s="83"/>
      <c r="K185" s="83" t="n">
        <v>155010</v>
      </c>
      <c r="L185" s="83"/>
      <c r="M185" s="83" t="n">
        <v>171950</v>
      </c>
      <c r="N185" s="83"/>
      <c r="O185" s="83" t="n">
        <v>174560</v>
      </c>
      <c r="P185" s="83"/>
      <c r="Q185" s="83" t="n">
        <v>92310</v>
      </c>
      <c r="R185" s="83"/>
      <c r="S185" s="83" t="n">
        <v>113630</v>
      </c>
      <c r="T185" s="83"/>
      <c r="U185" s="83" t="n">
        <v>178850</v>
      </c>
      <c r="V185" s="83"/>
      <c r="W185" s="83" t="n">
        <v>629350</v>
      </c>
      <c r="X185" s="83"/>
      <c r="Y185" s="83" t="n">
        <v>157440</v>
      </c>
      <c r="Z185" s="83"/>
      <c r="AA185" s="83" t="n">
        <v>340</v>
      </c>
      <c r="AB185" s="83"/>
      <c r="AC185" s="83" t="n">
        <v>60700</v>
      </c>
      <c r="AD185" s="83"/>
      <c r="AE185" s="83" t="n">
        <v>48220</v>
      </c>
      <c r="AF185" s="83"/>
      <c r="AG185" s="83" t="n">
        <v>24690</v>
      </c>
      <c r="AH185" s="83"/>
      <c r="AI185" s="83" t="n">
        <v>12610</v>
      </c>
      <c r="AJ185" s="83"/>
      <c r="AK185" s="83" t="n">
        <v>3880</v>
      </c>
      <c r="AL185" s="83"/>
      <c r="AM185" s="83" t="n">
        <v>3030</v>
      </c>
      <c r="AN185" s="83"/>
      <c r="AO185" s="83" t="n">
        <v>2610</v>
      </c>
      <c r="AP185" s="83"/>
      <c r="AQ185" s="83" t="n">
        <v>1350</v>
      </c>
      <c r="AR185" s="83"/>
      <c r="AS185" s="81" t="s">
        <v>48</v>
      </c>
    </row>
    <row r="186" customFormat="false" ht="12" hidden="false" customHeight="false" outlineLevel="0" collapsed="false">
      <c r="C186" s="81" t="s">
        <v>48</v>
      </c>
      <c r="D186" s="81" t="s">
        <v>217</v>
      </c>
      <c r="E186" s="82" t="n">
        <v>1562980</v>
      </c>
      <c r="F186" s="82"/>
      <c r="G186" s="82" t="n">
        <v>0</v>
      </c>
      <c r="H186" s="82"/>
      <c r="I186" s="82" t="n">
        <v>49930</v>
      </c>
      <c r="J186" s="82"/>
      <c r="K186" s="82" t="n">
        <v>128740</v>
      </c>
      <c r="L186" s="82"/>
      <c r="M186" s="82" t="n">
        <v>139010</v>
      </c>
      <c r="N186" s="82"/>
      <c r="O186" s="82" t="n">
        <v>128230</v>
      </c>
      <c r="P186" s="82"/>
      <c r="Q186" s="82" t="n">
        <v>76290</v>
      </c>
      <c r="R186" s="82"/>
      <c r="S186" s="82" t="n">
        <v>119320</v>
      </c>
      <c r="T186" s="82"/>
      <c r="U186" s="82" t="n">
        <v>246620</v>
      </c>
      <c r="V186" s="82" t="s">
        <v>225</v>
      </c>
      <c r="W186" s="82" t="n">
        <v>674850</v>
      </c>
      <c r="X186" s="82"/>
      <c r="Y186" s="82" t="n">
        <v>134460</v>
      </c>
      <c r="Z186" s="82"/>
      <c r="AA186" s="82" t="n">
        <v>1780</v>
      </c>
      <c r="AB186" s="82"/>
      <c r="AC186" s="82" t="n">
        <v>50810</v>
      </c>
      <c r="AD186" s="82"/>
      <c r="AE186" s="82" t="n">
        <v>40840</v>
      </c>
      <c r="AF186" s="82"/>
      <c r="AG186" s="82" t="n">
        <v>20080</v>
      </c>
      <c r="AH186" s="82"/>
      <c r="AI186" s="82" t="n">
        <v>9470</v>
      </c>
      <c r="AJ186" s="82"/>
      <c r="AK186" s="82" t="n">
        <v>3160</v>
      </c>
      <c r="AL186" s="82"/>
      <c r="AM186" s="82" t="n">
        <v>3160</v>
      </c>
      <c r="AN186" s="82"/>
      <c r="AO186" s="82" t="n">
        <v>3540</v>
      </c>
      <c r="AP186" s="82"/>
      <c r="AQ186" s="82" t="n">
        <v>1620</v>
      </c>
      <c r="AR186" s="82"/>
      <c r="AS186" s="81" t="s">
        <v>48</v>
      </c>
    </row>
    <row r="187" customFormat="false" ht="12" hidden="false" customHeight="false" outlineLevel="0" collapsed="false">
      <c r="C187" s="81" t="s">
        <v>48</v>
      </c>
      <c r="D187" s="81" t="s">
        <v>23</v>
      </c>
      <c r="E187" s="83" t="n">
        <v>1505430</v>
      </c>
      <c r="F187" s="83"/>
      <c r="G187" s="83" t="n">
        <v>0</v>
      </c>
      <c r="H187" s="83"/>
      <c r="I187" s="83" t="n">
        <v>52640</v>
      </c>
      <c r="J187" s="83"/>
      <c r="K187" s="83" t="n">
        <v>136280</v>
      </c>
      <c r="L187" s="83"/>
      <c r="M187" s="83" t="n">
        <v>146790</v>
      </c>
      <c r="N187" s="83"/>
      <c r="O187" s="83" t="n">
        <v>139260</v>
      </c>
      <c r="P187" s="83"/>
      <c r="Q187" s="83" t="n">
        <v>84930</v>
      </c>
      <c r="R187" s="83"/>
      <c r="S187" s="83" t="n">
        <v>122170</v>
      </c>
      <c r="T187" s="83"/>
      <c r="U187" s="83" t="n">
        <v>177430</v>
      </c>
      <c r="V187" s="83"/>
      <c r="W187" s="83" t="n">
        <v>645940</v>
      </c>
      <c r="X187" s="83"/>
      <c r="Y187" s="83" t="n">
        <v>143930</v>
      </c>
      <c r="Z187" s="83"/>
      <c r="AA187" s="83" t="n">
        <v>2990</v>
      </c>
      <c r="AB187" s="83"/>
      <c r="AC187" s="83" t="n">
        <v>55870</v>
      </c>
      <c r="AD187" s="83"/>
      <c r="AE187" s="83" t="n">
        <v>42770</v>
      </c>
      <c r="AF187" s="83"/>
      <c r="AG187" s="83" t="n">
        <v>21340</v>
      </c>
      <c r="AH187" s="83"/>
      <c r="AI187" s="83" t="n">
        <v>10210</v>
      </c>
      <c r="AJ187" s="83"/>
      <c r="AK187" s="83" t="n">
        <v>3500</v>
      </c>
      <c r="AL187" s="83"/>
      <c r="AM187" s="83" t="n">
        <v>3190</v>
      </c>
      <c r="AN187" s="83"/>
      <c r="AO187" s="83" t="n">
        <v>2570</v>
      </c>
      <c r="AP187" s="83"/>
      <c r="AQ187" s="83" t="n">
        <v>1500</v>
      </c>
      <c r="AR187" s="83"/>
      <c r="AS187" s="81" t="s">
        <v>48</v>
      </c>
      <c r="AT187" s="71" t="e">
        <f aca="false">+((Y187/Y182)-1)*100</f>
        <v>#VALUE!</v>
      </c>
      <c r="AU187" s="74" t="e">
        <f aca="false">+Y187-Y182</f>
        <v>#VALUE!</v>
      </c>
      <c r="AW187" s="71" t="e">
        <f aca="false">+((AQ187/AQ182)-1)*100</f>
        <v>#VALUE!</v>
      </c>
      <c r="AX187" s="74" t="e">
        <f aca="false">+AQ187-AQ182</f>
        <v>#VALUE!</v>
      </c>
      <c r="AZ187" s="71" t="e">
        <f aca="false">+((Y187/Y182)-1)*100</f>
        <v>#VALUE!</v>
      </c>
      <c r="BB187" s="71" t="e">
        <f aca="false">+((AA187/AA182)-1)*100</f>
        <v>#VALUE!</v>
      </c>
      <c r="BD187" s="71" t="e">
        <f aca="false">+((AC187/AC182)-1)*100</f>
        <v>#VALUE!</v>
      </c>
      <c r="BF187" s="71" t="e">
        <f aca="false">+((AE187/AE182)-1)*100</f>
        <v>#VALUE!</v>
      </c>
      <c r="BH187" s="71" t="e">
        <f aca="false">+((AG187/AG182)-1)*100</f>
        <v>#VALUE!</v>
      </c>
      <c r="BJ187" s="71" t="e">
        <f aca="false">+((AI187/AI182)-1)*100</f>
        <v>#VALUE!</v>
      </c>
      <c r="BL187" s="71" t="e">
        <f aca="false">+((AK187/AK182)-1)*100</f>
        <v>#VALUE!</v>
      </c>
      <c r="BN187" s="71" t="e">
        <f aca="false">+((AM187/AM182)-1)*100</f>
        <v>#VALUE!</v>
      </c>
      <c r="BP187" s="71" t="e">
        <f aca="false">+((AO187/AO182)-1)*100</f>
        <v>#VALUE!</v>
      </c>
      <c r="BR187" s="71" t="e">
        <f aca="false">+((AQ187/AQ182)-1)*100</f>
        <v>#VALUE!</v>
      </c>
    </row>
    <row r="188" customFormat="false" ht="12" hidden="false" customHeight="false" outlineLevel="0" collapsed="false">
      <c r="C188" s="81" t="s">
        <v>49</v>
      </c>
      <c r="D188" s="81" t="s">
        <v>213</v>
      </c>
      <c r="E188" s="82" t="n">
        <v>12707850</v>
      </c>
      <c r="F188" s="82"/>
      <c r="G188" s="82" t="n">
        <v>0</v>
      </c>
      <c r="H188" s="82"/>
      <c r="I188" s="82" t="n">
        <v>746310</v>
      </c>
      <c r="J188" s="82"/>
      <c r="K188" s="82" t="n">
        <v>1310960</v>
      </c>
      <c r="L188" s="82"/>
      <c r="M188" s="82" t="n">
        <v>1411610</v>
      </c>
      <c r="N188" s="82"/>
      <c r="O188" s="82" t="n">
        <v>1811150</v>
      </c>
      <c r="P188" s="82"/>
      <c r="Q188" s="82" t="n">
        <v>1070640</v>
      </c>
      <c r="R188" s="82"/>
      <c r="S188" s="82" t="n">
        <v>1416220</v>
      </c>
      <c r="T188" s="82"/>
      <c r="U188" s="82" t="n">
        <v>1757680</v>
      </c>
      <c r="V188" s="82"/>
      <c r="W188" s="82" t="n">
        <v>3183270</v>
      </c>
      <c r="X188" s="82"/>
      <c r="Y188" s="82" t="n">
        <v>1728530</v>
      </c>
      <c r="Z188" s="82"/>
      <c r="AA188" s="82" t="n">
        <v>2940</v>
      </c>
      <c r="AB188" s="82"/>
      <c r="AC188" s="82" t="n">
        <v>851470</v>
      </c>
      <c r="AD188" s="82"/>
      <c r="AE188" s="82" t="n">
        <v>417250</v>
      </c>
      <c r="AF188" s="82"/>
      <c r="AG188" s="82" t="n">
        <v>205880</v>
      </c>
      <c r="AH188" s="82"/>
      <c r="AI188" s="82" t="n">
        <v>130740</v>
      </c>
      <c r="AJ188" s="82"/>
      <c r="AK188" s="82" t="n">
        <v>44120</v>
      </c>
      <c r="AL188" s="82"/>
      <c r="AM188" s="82" t="n">
        <v>37510</v>
      </c>
      <c r="AN188" s="82"/>
      <c r="AO188" s="82" t="n">
        <v>25710</v>
      </c>
      <c r="AP188" s="82"/>
      <c r="AQ188" s="82" t="n">
        <v>12910</v>
      </c>
      <c r="AR188" s="82"/>
      <c r="AS188" s="81" t="s">
        <v>49</v>
      </c>
    </row>
    <row r="189" customFormat="false" ht="12" hidden="false" customHeight="false" outlineLevel="0" collapsed="false">
      <c r="C189" s="81" t="s">
        <v>49</v>
      </c>
      <c r="D189" s="81" t="s">
        <v>214</v>
      </c>
      <c r="E189" s="83" t="n">
        <v>12744200</v>
      </c>
      <c r="F189" s="83"/>
      <c r="G189" s="83" t="n">
        <v>0</v>
      </c>
      <c r="H189" s="83"/>
      <c r="I189" s="83" t="n">
        <v>773120</v>
      </c>
      <c r="J189" s="83"/>
      <c r="K189" s="83" t="n">
        <v>1247530</v>
      </c>
      <c r="L189" s="83"/>
      <c r="M189" s="83" t="n">
        <v>1407880</v>
      </c>
      <c r="N189" s="83"/>
      <c r="O189" s="83" t="n">
        <v>1701080</v>
      </c>
      <c r="P189" s="83"/>
      <c r="Q189" s="83" t="n">
        <v>1029160</v>
      </c>
      <c r="R189" s="83"/>
      <c r="S189" s="83" t="n">
        <v>1569580</v>
      </c>
      <c r="T189" s="83"/>
      <c r="U189" s="83" t="n">
        <v>1839120</v>
      </c>
      <c r="V189" s="83"/>
      <c r="W189" s="83" t="n">
        <v>3176730</v>
      </c>
      <c r="X189" s="83"/>
      <c r="Y189" s="83" t="n">
        <v>1679440</v>
      </c>
      <c r="Z189" s="83"/>
      <c r="AA189" s="83" t="n">
        <v>1670</v>
      </c>
      <c r="AB189" s="83"/>
      <c r="AC189" s="83" t="n">
        <v>831900</v>
      </c>
      <c r="AD189" s="83"/>
      <c r="AE189" s="83" t="n">
        <v>397120</v>
      </c>
      <c r="AF189" s="83"/>
      <c r="AG189" s="83" t="n">
        <v>202560</v>
      </c>
      <c r="AH189" s="83"/>
      <c r="AI189" s="83" t="n">
        <v>122750</v>
      </c>
      <c r="AJ189" s="83"/>
      <c r="AK189" s="83" t="n">
        <v>42430</v>
      </c>
      <c r="AL189" s="83"/>
      <c r="AM189" s="83" t="n">
        <v>40990</v>
      </c>
      <c r="AN189" s="83"/>
      <c r="AO189" s="83" t="n">
        <v>27010</v>
      </c>
      <c r="AP189" s="83"/>
      <c r="AQ189" s="83" t="n">
        <v>13010</v>
      </c>
      <c r="AR189" s="83"/>
      <c r="AS189" s="81" t="s">
        <v>49</v>
      </c>
    </row>
    <row r="190" customFormat="false" ht="12" hidden="false" customHeight="false" outlineLevel="0" collapsed="false">
      <c r="C190" s="81" t="s">
        <v>49</v>
      </c>
      <c r="D190" s="81" t="s">
        <v>215</v>
      </c>
      <c r="E190" s="82" t="n">
        <v>12856050</v>
      </c>
      <c r="F190" s="82"/>
      <c r="G190" s="82" t="n">
        <v>0</v>
      </c>
      <c r="H190" s="82"/>
      <c r="I190" s="82" t="n">
        <v>726990</v>
      </c>
      <c r="J190" s="82"/>
      <c r="K190" s="82" t="n">
        <v>1119850</v>
      </c>
      <c r="L190" s="82"/>
      <c r="M190" s="82" t="n">
        <v>1295300</v>
      </c>
      <c r="N190" s="82"/>
      <c r="O190" s="82" t="n">
        <v>1663480</v>
      </c>
      <c r="P190" s="82"/>
      <c r="Q190" s="82" t="n">
        <v>1128980</v>
      </c>
      <c r="R190" s="82"/>
      <c r="S190" s="82" t="n">
        <v>1556920</v>
      </c>
      <c r="T190" s="82"/>
      <c r="U190" s="82" t="n">
        <v>1994070</v>
      </c>
      <c r="V190" s="82"/>
      <c r="W190" s="82" t="n">
        <v>3370460</v>
      </c>
      <c r="X190" s="82"/>
      <c r="Y190" s="82" t="n">
        <v>1620880</v>
      </c>
      <c r="Z190" s="82"/>
      <c r="AA190" s="82" t="n">
        <v>5290</v>
      </c>
      <c r="AB190" s="82"/>
      <c r="AC190" s="82" t="n">
        <v>819360</v>
      </c>
      <c r="AD190" s="82"/>
      <c r="AE190" s="82" t="n">
        <v>357670</v>
      </c>
      <c r="AF190" s="82"/>
      <c r="AG190" s="82" t="n">
        <v>186150</v>
      </c>
      <c r="AH190" s="82"/>
      <c r="AI190" s="82" t="n">
        <v>120120</v>
      </c>
      <c r="AJ190" s="82"/>
      <c r="AK190" s="82" t="n">
        <v>46690</v>
      </c>
      <c r="AL190" s="82"/>
      <c r="AM190" s="82" t="n">
        <v>40920</v>
      </c>
      <c r="AN190" s="82"/>
      <c r="AO190" s="82" t="n">
        <v>29210</v>
      </c>
      <c r="AP190" s="82"/>
      <c r="AQ190" s="82" t="n">
        <v>15490</v>
      </c>
      <c r="AR190" s="82"/>
      <c r="AS190" s="81" t="s">
        <v>49</v>
      </c>
    </row>
    <row r="191" customFormat="false" ht="12" hidden="false" customHeight="false" outlineLevel="0" collapsed="false">
      <c r="C191" s="81" t="s">
        <v>49</v>
      </c>
      <c r="D191" s="81" t="s">
        <v>216</v>
      </c>
      <c r="E191" s="83" t="n">
        <v>12098890</v>
      </c>
      <c r="F191" s="83"/>
      <c r="G191" s="83" t="n">
        <v>0</v>
      </c>
      <c r="H191" s="83"/>
      <c r="I191" s="83" t="n">
        <v>382230</v>
      </c>
      <c r="J191" s="83"/>
      <c r="K191" s="83" t="n">
        <v>995470</v>
      </c>
      <c r="L191" s="83"/>
      <c r="M191" s="83" t="n">
        <v>1206600</v>
      </c>
      <c r="N191" s="83"/>
      <c r="O191" s="83" t="n">
        <v>1586340</v>
      </c>
      <c r="P191" s="83"/>
      <c r="Q191" s="83" t="n">
        <v>1084130</v>
      </c>
      <c r="R191" s="83"/>
      <c r="S191" s="83" t="n">
        <v>1523080</v>
      </c>
      <c r="T191" s="83"/>
      <c r="U191" s="83" t="n">
        <v>2062130</v>
      </c>
      <c r="V191" s="83"/>
      <c r="W191" s="83" t="n">
        <v>3258910</v>
      </c>
      <c r="X191" s="83"/>
      <c r="Y191" s="83" t="n">
        <v>1010330</v>
      </c>
      <c r="Z191" s="83"/>
      <c r="AA191" s="83" t="n">
        <v>880</v>
      </c>
      <c r="AB191" s="83"/>
      <c r="AC191" s="83" t="n">
        <v>277910</v>
      </c>
      <c r="AD191" s="83"/>
      <c r="AE191" s="83" t="n">
        <v>313930</v>
      </c>
      <c r="AF191" s="83"/>
      <c r="AG191" s="83" t="n">
        <v>172900</v>
      </c>
      <c r="AH191" s="83"/>
      <c r="AI191" s="83" t="n">
        <v>114850</v>
      </c>
      <c r="AJ191" s="83"/>
      <c r="AK191" s="83" t="n">
        <v>44690</v>
      </c>
      <c r="AL191" s="83"/>
      <c r="AM191" s="83" t="n">
        <v>39870</v>
      </c>
      <c r="AN191" s="83"/>
      <c r="AO191" s="83" t="n">
        <v>30180</v>
      </c>
      <c r="AP191" s="83"/>
      <c r="AQ191" s="83" t="n">
        <v>15100</v>
      </c>
      <c r="AR191" s="83"/>
      <c r="AS191" s="81" t="s">
        <v>49</v>
      </c>
    </row>
    <row r="192" customFormat="false" ht="12" hidden="false" customHeight="false" outlineLevel="0" collapsed="false">
      <c r="C192" s="81" t="s">
        <v>49</v>
      </c>
      <c r="D192" s="81" t="s">
        <v>217</v>
      </c>
      <c r="E192" s="82" t="n">
        <v>12598160</v>
      </c>
      <c r="F192" s="82"/>
      <c r="G192" s="82" t="n">
        <v>0</v>
      </c>
      <c r="H192" s="82"/>
      <c r="I192" s="82" t="n">
        <v>459250</v>
      </c>
      <c r="J192" s="82"/>
      <c r="K192" s="82" t="n">
        <v>1011820</v>
      </c>
      <c r="L192" s="82"/>
      <c r="M192" s="82" t="n">
        <v>1271500</v>
      </c>
      <c r="N192" s="82"/>
      <c r="O192" s="82" t="n">
        <v>1666270</v>
      </c>
      <c r="P192" s="82"/>
      <c r="Q192" s="82" t="n">
        <v>1150540</v>
      </c>
      <c r="R192" s="82"/>
      <c r="S192" s="82" t="n">
        <v>1629310</v>
      </c>
      <c r="T192" s="82"/>
      <c r="U192" s="82" t="n">
        <v>2056220</v>
      </c>
      <c r="V192" s="82"/>
      <c r="W192" s="82" t="n">
        <v>3353250</v>
      </c>
      <c r="X192" s="82"/>
      <c r="Y192" s="82" t="n">
        <v>1145710</v>
      </c>
      <c r="Z192" s="82"/>
      <c r="AA192" s="82" t="n">
        <v>1750</v>
      </c>
      <c r="AB192" s="82"/>
      <c r="AC192" s="82" t="n">
        <v>389410</v>
      </c>
      <c r="AD192" s="82"/>
      <c r="AE192" s="82" t="n">
        <v>318400</v>
      </c>
      <c r="AF192" s="82"/>
      <c r="AG192" s="82" t="n">
        <v>179960</v>
      </c>
      <c r="AH192" s="82"/>
      <c r="AI192" s="82" t="n">
        <v>119540</v>
      </c>
      <c r="AJ192" s="82"/>
      <c r="AK192" s="82" t="n">
        <v>47180</v>
      </c>
      <c r="AL192" s="82"/>
      <c r="AM192" s="82" t="n">
        <v>42670</v>
      </c>
      <c r="AN192" s="82"/>
      <c r="AO192" s="82" t="n">
        <v>29960</v>
      </c>
      <c r="AP192" s="82"/>
      <c r="AQ192" s="82" t="n">
        <v>16840</v>
      </c>
      <c r="AR192" s="82"/>
      <c r="AS192" s="81" t="s">
        <v>49</v>
      </c>
    </row>
    <row r="193" customFormat="false" ht="12" hidden="false" customHeight="false" outlineLevel="0" collapsed="false">
      <c r="C193" s="81" t="s">
        <v>49</v>
      </c>
      <c r="D193" s="81" t="s">
        <v>23</v>
      </c>
      <c r="E193" s="83" t="n">
        <v>12535360</v>
      </c>
      <c r="F193" s="83"/>
      <c r="G193" s="83" t="n">
        <v>0</v>
      </c>
      <c r="H193" s="83"/>
      <c r="I193" s="83" t="n">
        <v>420450</v>
      </c>
      <c r="J193" s="83"/>
      <c r="K193" s="83" t="n">
        <v>867910</v>
      </c>
      <c r="L193" s="83"/>
      <c r="M193" s="83" t="n">
        <v>1118800</v>
      </c>
      <c r="N193" s="83"/>
      <c r="O193" s="83" t="n">
        <v>1521210</v>
      </c>
      <c r="P193" s="83"/>
      <c r="Q193" s="83" t="n">
        <v>1090520</v>
      </c>
      <c r="R193" s="83"/>
      <c r="S193" s="83" t="n">
        <v>1569340</v>
      </c>
      <c r="T193" s="83"/>
      <c r="U193" s="83" t="n">
        <v>2225610</v>
      </c>
      <c r="V193" s="83"/>
      <c r="W193" s="83" t="n">
        <v>3721530</v>
      </c>
      <c r="X193" s="83"/>
      <c r="Y193" s="83" t="n">
        <v>1133020</v>
      </c>
      <c r="Z193" s="83"/>
      <c r="AA193" s="83" t="n">
        <v>12500</v>
      </c>
      <c r="AB193" s="83"/>
      <c r="AC193" s="83" t="n">
        <v>438140</v>
      </c>
      <c r="AD193" s="83"/>
      <c r="AE193" s="83" t="n">
        <v>275700</v>
      </c>
      <c r="AF193" s="83"/>
      <c r="AG193" s="83" t="n">
        <v>160130</v>
      </c>
      <c r="AH193" s="83"/>
      <c r="AI193" s="83" t="n">
        <v>109550</v>
      </c>
      <c r="AJ193" s="83"/>
      <c r="AK193" s="83" t="n">
        <v>45120</v>
      </c>
      <c r="AL193" s="83"/>
      <c r="AM193" s="83" t="n">
        <v>41170</v>
      </c>
      <c r="AN193" s="83"/>
      <c r="AO193" s="83" t="n">
        <v>32490</v>
      </c>
      <c r="AP193" s="83"/>
      <c r="AQ193" s="83" t="n">
        <v>18230</v>
      </c>
      <c r="AR193" s="83"/>
      <c r="AS193" s="81" t="s">
        <v>49</v>
      </c>
      <c r="AT193" s="71" t="n">
        <f aca="false">+((Y193/Y188)-1)*100</f>
        <v>-34.4518174402527</v>
      </c>
      <c r="AU193" s="74" t="n">
        <f aca="false">+Y193-Y188</f>
        <v>-595510</v>
      </c>
      <c r="AW193" s="71" t="n">
        <f aca="false">+((AQ193/AQ188)-1)*100</f>
        <v>41.2083656080558</v>
      </c>
      <c r="AX193" s="74" t="n">
        <f aca="false">+AQ193-AQ188</f>
        <v>5320</v>
      </c>
      <c r="AZ193" s="71" t="n">
        <f aca="false">+((Y193/Y188)-1)*100</f>
        <v>-34.4518174402527</v>
      </c>
      <c r="BB193" s="71" t="n">
        <f aca="false">+((AA193/AA188)-1)*100</f>
        <v>325.170068027211</v>
      </c>
      <c r="BD193" s="71" t="n">
        <f aca="false">+((AC193/AC188)-1)*100</f>
        <v>-48.5431078018016</v>
      </c>
      <c r="BF193" s="71" t="n">
        <f aca="false">+((AE193/AE188)-1)*100</f>
        <v>-33.9245056920312</v>
      </c>
      <c r="BH193" s="71" t="n">
        <f aca="false">+((AG193/AG188)-1)*100</f>
        <v>-22.2216825335147</v>
      </c>
      <c r="BJ193" s="71" t="n">
        <f aca="false">+((AI193/AI188)-1)*100</f>
        <v>-16.2077405537708</v>
      </c>
      <c r="BL193" s="71" t="n">
        <f aca="false">+((AK193/AK188)-1)*100</f>
        <v>2.26654578422485</v>
      </c>
      <c r="BN193" s="71" t="n">
        <f aca="false">+((AM193/AM188)-1)*100</f>
        <v>9.75739802719275</v>
      </c>
      <c r="BP193" s="71" t="n">
        <f aca="false">+((AO193/AO188)-1)*100</f>
        <v>26.3710618436406</v>
      </c>
      <c r="BR193" s="71" t="n">
        <f aca="false">+((AQ193/AQ188)-1)*100</f>
        <v>41.2083656080558</v>
      </c>
    </row>
    <row r="194" customFormat="false" ht="12" hidden="false" customHeight="false" outlineLevel="0" collapsed="false">
      <c r="C194" s="81" t="s">
        <v>50</v>
      </c>
      <c r="D194" s="81" t="s">
        <v>213</v>
      </c>
      <c r="E194" s="82" t="n">
        <v>151500</v>
      </c>
      <c r="F194" s="82"/>
      <c r="G194" s="82" t="n">
        <v>0</v>
      </c>
      <c r="H194" s="82"/>
      <c r="I194" s="82" t="n">
        <v>21680</v>
      </c>
      <c r="J194" s="82"/>
      <c r="K194" s="82" t="n">
        <v>25350</v>
      </c>
      <c r="L194" s="82"/>
      <c r="M194" s="82" t="n">
        <v>21670</v>
      </c>
      <c r="N194" s="82"/>
      <c r="O194" s="82" t="n">
        <v>20460</v>
      </c>
      <c r="P194" s="82"/>
      <c r="Q194" s="82" t="n">
        <v>10580</v>
      </c>
      <c r="R194" s="82"/>
      <c r="S194" s="82" t="n">
        <v>13680</v>
      </c>
      <c r="T194" s="82"/>
      <c r="U194" s="82" t="n">
        <v>17230</v>
      </c>
      <c r="V194" s="82"/>
      <c r="W194" s="82" t="n">
        <v>20870</v>
      </c>
      <c r="X194" s="82"/>
      <c r="Y194" s="82" t="n">
        <v>45170</v>
      </c>
      <c r="Z194" s="82"/>
      <c r="AA194" s="82" t="n">
        <v>320</v>
      </c>
      <c r="AB194" s="82"/>
      <c r="AC194" s="82" t="n">
        <v>30970</v>
      </c>
      <c r="AD194" s="82"/>
      <c r="AE194" s="82" t="n">
        <v>8140</v>
      </c>
      <c r="AF194" s="82"/>
      <c r="AG194" s="82" t="n">
        <v>3110</v>
      </c>
      <c r="AH194" s="82"/>
      <c r="AI194" s="82" t="n">
        <v>1480</v>
      </c>
      <c r="AJ194" s="82"/>
      <c r="AK194" s="82" t="n">
        <v>430</v>
      </c>
      <c r="AL194" s="82"/>
      <c r="AM194" s="82" t="n">
        <v>360</v>
      </c>
      <c r="AN194" s="82"/>
      <c r="AO194" s="82" t="n">
        <v>250</v>
      </c>
      <c r="AP194" s="82"/>
      <c r="AQ194" s="82" t="n">
        <v>110</v>
      </c>
      <c r="AR194" s="82"/>
      <c r="AS194" s="81" t="s">
        <v>50</v>
      </c>
    </row>
    <row r="195" customFormat="false" ht="12" hidden="false" customHeight="false" outlineLevel="0" collapsed="false">
      <c r="C195" s="81" t="s">
        <v>50</v>
      </c>
      <c r="D195" s="81" t="s">
        <v>214</v>
      </c>
      <c r="E195" s="83" t="n">
        <v>146000</v>
      </c>
      <c r="F195" s="83"/>
      <c r="G195" s="83" t="n">
        <v>0</v>
      </c>
      <c r="H195" s="83"/>
      <c r="I195" s="83" t="n">
        <v>19700</v>
      </c>
      <c r="J195" s="83"/>
      <c r="K195" s="83" t="n">
        <v>22270</v>
      </c>
      <c r="L195" s="83"/>
      <c r="M195" s="83" t="n">
        <v>19190</v>
      </c>
      <c r="N195" s="83"/>
      <c r="O195" s="83" t="n">
        <v>20360</v>
      </c>
      <c r="P195" s="83"/>
      <c r="Q195" s="83" t="n">
        <v>10440</v>
      </c>
      <c r="R195" s="83"/>
      <c r="S195" s="83" t="n">
        <v>13240</v>
      </c>
      <c r="T195" s="83"/>
      <c r="U195" s="83" t="n">
        <v>16700</v>
      </c>
      <c r="V195" s="83"/>
      <c r="W195" s="83" t="n">
        <v>24100</v>
      </c>
      <c r="X195" s="83"/>
      <c r="Y195" s="83" t="n">
        <v>40120</v>
      </c>
      <c r="Z195" s="83"/>
      <c r="AA195" s="83" t="n">
        <v>260</v>
      </c>
      <c r="AB195" s="83"/>
      <c r="AC195" s="83" t="n">
        <v>27250</v>
      </c>
      <c r="AD195" s="83"/>
      <c r="AE195" s="83" t="n">
        <v>7170</v>
      </c>
      <c r="AF195" s="83"/>
      <c r="AG195" s="83" t="n">
        <v>2780</v>
      </c>
      <c r="AH195" s="83"/>
      <c r="AI195" s="83" t="n">
        <v>1470</v>
      </c>
      <c r="AJ195" s="83"/>
      <c r="AK195" s="83" t="n">
        <v>430</v>
      </c>
      <c r="AL195" s="83"/>
      <c r="AM195" s="83" t="n">
        <v>360</v>
      </c>
      <c r="AN195" s="83"/>
      <c r="AO195" s="83" t="n">
        <v>240</v>
      </c>
      <c r="AP195" s="83"/>
      <c r="AQ195" s="83" t="n">
        <v>140</v>
      </c>
      <c r="AR195" s="83"/>
      <c r="AS195" s="81" t="s">
        <v>50</v>
      </c>
    </row>
    <row r="196" customFormat="false" ht="12" hidden="false" customHeight="false" outlineLevel="0" collapsed="false">
      <c r="C196" s="81" t="s">
        <v>50</v>
      </c>
      <c r="D196" s="81" t="s">
        <v>215</v>
      </c>
      <c r="E196" s="82" t="n">
        <v>118400</v>
      </c>
      <c r="F196" s="82"/>
      <c r="G196" s="82" t="n">
        <v>0</v>
      </c>
      <c r="H196" s="82"/>
      <c r="I196" s="82" t="n">
        <v>18980</v>
      </c>
      <c r="J196" s="82"/>
      <c r="K196" s="82" t="n">
        <v>17390</v>
      </c>
      <c r="L196" s="82"/>
      <c r="M196" s="82" t="n">
        <v>13890</v>
      </c>
      <c r="N196" s="82"/>
      <c r="O196" s="82" t="n">
        <v>13980</v>
      </c>
      <c r="P196" s="82"/>
      <c r="Q196" s="82" t="n">
        <v>8860</v>
      </c>
      <c r="R196" s="82"/>
      <c r="S196" s="82" t="n">
        <v>10960</v>
      </c>
      <c r="T196" s="82"/>
      <c r="U196" s="82" t="n">
        <v>14570</v>
      </c>
      <c r="V196" s="82"/>
      <c r="W196" s="82" t="n">
        <v>19770</v>
      </c>
      <c r="X196" s="82"/>
      <c r="Y196" s="82" t="n">
        <v>38860</v>
      </c>
      <c r="Z196" s="82"/>
      <c r="AA196" s="82" t="n">
        <v>490</v>
      </c>
      <c r="AB196" s="82"/>
      <c r="AC196" s="82" t="n">
        <v>28710</v>
      </c>
      <c r="AD196" s="82"/>
      <c r="AE196" s="82" t="n">
        <v>5620</v>
      </c>
      <c r="AF196" s="82"/>
      <c r="AG196" s="82" t="n">
        <v>2030</v>
      </c>
      <c r="AH196" s="82"/>
      <c r="AI196" s="82" t="n">
        <v>1010</v>
      </c>
      <c r="AJ196" s="82"/>
      <c r="AK196" s="82" t="n">
        <v>370</v>
      </c>
      <c r="AL196" s="82"/>
      <c r="AM196" s="82" t="n">
        <v>290</v>
      </c>
      <c r="AN196" s="82"/>
      <c r="AO196" s="82" t="n">
        <v>220</v>
      </c>
      <c r="AP196" s="82"/>
      <c r="AQ196" s="82" t="n">
        <v>120</v>
      </c>
      <c r="AR196" s="82"/>
      <c r="AS196" s="81" t="s">
        <v>50</v>
      </c>
    </row>
    <row r="197" customFormat="false" ht="12" hidden="false" customHeight="false" outlineLevel="0" collapsed="false">
      <c r="C197" s="81" t="s">
        <v>50</v>
      </c>
      <c r="D197" s="81" t="s">
        <v>216</v>
      </c>
      <c r="E197" s="83" t="n">
        <v>109330</v>
      </c>
      <c r="F197" s="83"/>
      <c r="G197" s="83" t="n">
        <v>0</v>
      </c>
      <c r="H197" s="83"/>
      <c r="I197" s="83" t="n">
        <v>17720</v>
      </c>
      <c r="J197" s="83"/>
      <c r="K197" s="83" t="n">
        <v>16100</v>
      </c>
      <c r="L197" s="83"/>
      <c r="M197" s="83" t="n">
        <v>12250</v>
      </c>
      <c r="N197" s="83"/>
      <c r="O197" s="83" t="n">
        <v>12240</v>
      </c>
      <c r="P197" s="83"/>
      <c r="Q197" s="83" t="n">
        <v>7440</v>
      </c>
      <c r="R197" s="83"/>
      <c r="S197" s="83" t="n">
        <v>10700</v>
      </c>
      <c r="T197" s="83"/>
      <c r="U197" s="83" t="n">
        <v>14380</v>
      </c>
      <c r="V197" s="83"/>
      <c r="W197" s="83" t="n">
        <v>18500</v>
      </c>
      <c r="X197" s="83"/>
      <c r="Y197" s="83" t="n">
        <v>35380</v>
      </c>
      <c r="Z197" s="83"/>
      <c r="AA197" s="83" t="n">
        <v>230</v>
      </c>
      <c r="AB197" s="83"/>
      <c r="AC197" s="83" t="n">
        <v>26310</v>
      </c>
      <c r="AD197" s="83"/>
      <c r="AE197" s="83" t="n">
        <v>5260</v>
      </c>
      <c r="AF197" s="83"/>
      <c r="AG197" s="83" t="n">
        <v>1770</v>
      </c>
      <c r="AH197" s="83"/>
      <c r="AI197" s="83" t="n">
        <v>900</v>
      </c>
      <c r="AJ197" s="83"/>
      <c r="AK197" s="83" t="n">
        <v>310</v>
      </c>
      <c r="AL197" s="83"/>
      <c r="AM197" s="83" t="n">
        <v>290</v>
      </c>
      <c r="AN197" s="83"/>
      <c r="AO197" s="83" t="n">
        <v>210</v>
      </c>
      <c r="AP197" s="83"/>
      <c r="AQ197" s="83" t="n">
        <v>110</v>
      </c>
      <c r="AR197" s="83"/>
      <c r="AS197" s="81" t="s">
        <v>50</v>
      </c>
    </row>
    <row r="198" customFormat="false" ht="12" hidden="false" customHeight="false" outlineLevel="0" collapsed="false">
      <c r="C198" s="81" t="s">
        <v>50</v>
      </c>
      <c r="D198" s="81" t="s">
        <v>217</v>
      </c>
      <c r="E198" s="82" t="n">
        <v>111930</v>
      </c>
      <c r="F198" s="82"/>
      <c r="G198" s="82" t="n">
        <v>0</v>
      </c>
      <c r="H198" s="82"/>
      <c r="I198" s="82" t="n">
        <v>16820</v>
      </c>
      <c r="J198" s="82"/>
      <c r="K198" s="82" t="n">
        <v>14670</v>
      </c>
      <c r="L198" s="82"/>
      <c r="M198" s="82" t="n">
        <v>11430</v>
      </c>
      <c r="N198" s="82"/>
      <c r="O198" s="82" t="n">
        <v>13860</v>
      </c>
      <c r="P198" s="82"/>
      <c r="Q198" s="82" t="n">
        <v>7680</v>
      </c>
      <c r="R198" s="82"/>
      <c r="S198" s="82" t="n">
        <v>10410</v>
      </c>
      <c r="T198" s="82"/>
      <c r="U198" s="82" t="n">
        <v>16080</v>
      </c>
      <c r="V198" s="82"/>
      <c r="W198" s="82" t="n">
        <v>20980</v>
      </c>
      <c r="X198" s="82"/>
      <c r="Y198" s="82" t="n">
        <v>34940</v>
      </c>
      <c r="Z198" s="82"/>
      <c r="AA198" s="82" t="n">
        <v>240</v>
      </c>
      <c r="AB198" s="82"/>
      <c r="AC198" s="82" t="n">
        <v>26210</v>
      </c>
      <c r="AD198" s="82"/>
      <c r="AE198" s="82" t="n">
        <v>4850</v>
      </c>
      <c r="AF198" s="82"/>
      <c r="AG198" s="82" t="n">
        <v>1680</v>
      </c>
      <c r="AH198" s="82"/>
      <c r="AI198" s="82" t="n">
        <v>1010</v>
      </c>
      <c r="AJ198" s="82"/>
      <c r="AK198" s="82" t="n">
        <v>310</v>
      </c>
      <c r="AL198" s="82"/>
      <c r="AM198" s="82" t="n">
        <v>280</v>
      </c>
      <c r="AN198" s="82"/>
      <c r="AO198" s="82" t="n">
        <v>240</v>
      </c>
      <c r="AP198" s="82"/>
      <c r="AQ198" s="82" t="n">
        <v>120</v>
      </c>
      <c r="AR198" s="82"/>
      <c r="AS198" s="81" t="s">
        <v>50</v>
      </c>
    </row>
    <row r="199" customFormat="false" ht="12" hidden="false" customHeight="false" outlineLevel="0" collapsed="false">
      <c r="C199" s="81" t="s">
        <v>50</v>
      </c>
      <c r="D199" s="81" t="s">
        <v>23</v>
      </c>
      <c r="E199" s="83" t="n">
        <v>134140</v>
      </c>
      <c r="F199" s="83"/>
      <c r="G199" s="83" t="n">
        <v>0</v>
      </c>
      <c r="H199" s="83"/>
      <c r="I199" s="83" t="n">
        <v>18390</v>
      </c>
      <c r="J199" s="83"/>
      <c r="K199" s="83" t="n">
        <v>16470</v>
      </c>
      <c r="L199" s="83"/>
      <c r="M199" s="83" t="n">
        <v>13880</v>
      </c>
      <c r="N199" s="83"/>
      <c r="O199" s="83" t="n">
        <v>14080</v>
      </c>
      <c r="P199" s="83"/>
      <c r="Q199" s="83" t="n">
        <v>9490</v>
      </c>
      <c r="R199" s="83"/>
      <c r="S199" s="83" t="n">
        <v>13620</v>
      </c>
      <c r="T199" s="83"/>
      <c r="U199" s="83" t="n">
        <v>20380</v>
      </c>
      <c r="V199" s="83"/>
      <c r="W199" s="83" t="n">
        <v>27830</v>
      </c>
      <c r="X199" s="83"/>
      <c r="Y199" s="83" t="n">
        <v>34050</v>
      </c>
      <c r="Z199" s="83"/>
      <c r="AA199" s="83" t="n">
        <v>390</v>
      </c>
      <c r="AB199" s="83"/>
      <c r="AC199" s="83" t="n">
        <v>24000</v>
      </c>
      <c r="AD199" s="83"/>
      <c r="AE199" s="83" t="n">
        <v>5410</v>
      </c>
      <c r="AF199" s="83"/>
      <c r="AG199" s="83" t="n">
        <v>2010</v>
      </c>
      <c r="AH199" s="83"/>
      <c r="AI199" s="83" t="n">
        <v>1040</v>
      </c>
      <c r="AJ199" s="83"/>
      <c r="AK199" s="83" t="n">
        <v>400</v>
      </c>
      <c r="AL199" s="83"/>
      <c r="AM199" s="83" t="n">
        <v>360</v>
      </c>
      <c r="AN199" s="83"/>
      <c r="AO199" s="83" t="n">
        <v>300</v>
      </c>
      <c r="AP199" s="83"/>
      <c r="AQ199" s="83" t="n">
        <v>160</v>
      </c>
      <c r="AR199" s="83"/>
      <c r="AS199" s="81" t="s">
        <v>50</v>
      </c>
      <c r="AT199" s="71" t="n">
        <f aca="false">+((Y199/Y194)-1)*100</f>
        <v>-24.6181093646225</v>
      </c>
      <c r="AU199" s="74" t="n">
        <f aca="false">+Y199-Y194</f>
        <v>-11120</v>
      </c>
      <c r="AW199" s="71" t="n">
        <f aca="false">+((AQ199/AQ194)-1)*100</f>
        <v>45.4545454545455</v>
      </c>
      <c r="AX199" s="74" t="n">
        <f aca="false">+AQ199-AQ194</f>
        <v>50</v>
      </c>
      <c r="AZ199" s="71" t="n">
        <f aca="false">+((Y199/Y194)-1)*100</f>
        <v>-24.6181093646225</v>
      </c>
      <c r="BB199" s="71" t="n">
        <f aca="false">+((AA199/AA194)-1)*100</f>
        <v>21.875</v>
      </c>
      <c r="BD199" s="71" t="n">
        <f aca="false">+((AC199/AC194)-1)*100</f>
        <v>-22.5056506296416</v>
      </c>
      <c r="BF199" s="71" t="n">
        <f aca="false">+((AE199/AE194)-1)*100</f>
        <v>-33.5380835380835</v>
      </c>
      <c r="BH199" s="71" t="n">
        <f aca="false">+((AG199/AG194)-1)*100</f>
        <v>-35.3697749196142</v>
      </c>
      <c r="BJ199" s="71" t="n">
        <f aca="false">+((AI199/AI194)-1)*100</f>
        <v>-29.7297297297297</v>
      </c>
      <c r="BL199" s="71" t="n">
        <f aca="false">+((AK199/AK194)-1)*100</f>
        <v>-6.97674418604651</v>
      </c>
      <c r="BN199" s="71" t="n">
        <f aca="false">+((AM199/AM194)-1)*100</f>
        <v>0</v>
      </c>
      <c r="BP199" s="71" t="n">
        <f aca="false">+((AO199/AO194)-1)*100</f>
        <v>20</v>
      </c>
      <c r="BR199" s="71" t="n">
        <f aca="false">+((AQ199/AQ194)-1)*100</f>
        <v>45.4545454545455</v>
      </c>
    </row>
    <row r="200" customFormat="false" ht="12" hidden="false" customHeight="false" outlineLevel="0" collapsed="false">
      <c r="C200" s="81" t="s">
        <v>51</v>
      </c>
      <c r="D200" s="81" t="s">
        <v>213</v>
      </c>
      <c r="E200" s="82" t="n">
        <v>1701680</v>
      </c>
      <c r="F200" s="82"/>
      <c r="G200" s="82" t="n">
        <v>0</v>
      </c>
      <c r="H200" s="82"/>
      <c r="I200" s="82" t="n">
        <v>25050</v>
      </c>
      <c r="J200" s="82"/>
      <c r="K200" s="82" t="n">
        <v>105500</v>
      </c>
      <c r="L200" s="82"/>
      <c r="M200" s="82" t="n">
        <v>215450</v>
      </c>
      <c r="N200" s="82"/>
      <c r="O200" s="82" t="n">
        <v>307180</v>
      </c>
      <c r="P200" s="82"/>
      <c r="Q200" s="82" t="n">
        <v>158200</v>
      </c>
      <c r="R200" s="82"/>
      <c r="S200" s="82" t="n">
        <v>160570</v>
      </c>
      <c r="T200" s="82"/>
      <c r="U200" s="82" t="n">
        <v>172830</v>
      </c>
      <c r="V200" s="82"/>
      <c r="W200" s="82" t="n">
        <v>556890</v>
      </c>
      <c r="X200" s="82"/>
      <c r="Y200" s="82" t="n">
        <v>128670</v>
      </c>
      <c r="Z200" s="82"/>
      <c r="AA200" s="82" t="n">
        <v>540</v>
      </c>
      <c r="AB200" s="82"/>
      <c r="AC200" s="82" t="n">
        <v>29050</v>
      </c>
      <c r="AD200" s="82"/>
      <c r="AE200" s="82" t="n">
        <v>31270</v>
      </c>
      <c r="AF200" s="82"/>
      <c r="AG200" s="82" t="n">
        <v>30360</v>
      </c>
      <c r="AH200" s="82"/>
      <c r="AI200" s="82" t="n">
        <v>22260</v>
      </c>
      <c r="AJ200" s="82"/>
      <c r="AK200" s="82" t="n">
        <v>6540</v>
      </c>
      <c r="AL200" s="82"/>
      <c r="AM200" s="82" t="n">
        <v>4220</v>
      </c>
      <c r="AN200" s="82"/>
      <c r="AO200" s="82" t="n">
        <v>2520</v>
      </c>
      <c r="AP200" s="82"/>
      <c r="AQ200" s="82" t="n">
        <v>1900</v>
      </c>
      <c r="AR200" s="82"/>
      <c r="AS200" s="81" t="s">
        <v>51</v>
      </c>
    </row>
    <row r="201" customFormat="false" ht="12" hidden="false" customHeight="false" outlineLevel="0" collapsed="false">
      <c r="C201" s="81" t="s">
        <v>51</v>
      </c>
      <c r="D201" s="81" t="s">
        <v>214</v>
      </c>
      <c r="E201" s="83" t="n">
        <v>1773840</v>
      </c>
      <c r="F201" s="83"/>
      <c r="G201" s="83" t="n">
        <v>0</v>
      </c>
      <c r="H201" s="83"/>
      <c r="I201" s="83" t="n">
        <v>17440</v>
      </c>
      <c r="J201" s="83"/>
      <c r="K201" s="83" t="n">
        <v>85210</v>
      </c>
      <c r="L201" s="83"/>
      <c r="M201" s="83" t="n">
        <v>193010</v>
      </c>
      <c r="N201" s="83"/>
      <c r="O201" s="83" t="n">
        <v>287800</v>
      </c>
      <c r="P201" s="83"/>
      <c r="Q201" s="83" t="n">
        <v>154540</v>
      </c>
      <c r="R201" s="83"/>
      <c r="S201" s="83" t="n">
        <v>165350</v>
      </c>
      <c r="T201" s="83"/>
      <c r="U201" s="83" t="n">
        <v>197230</v>
      </c>
      <c r="V201" s="83"/>
      <c r="W201" s="83" t="n">
        <v>673260</v>
      </c>
      <c r="X201" s="83"/>
      <c r="Y201" s="83" t="n">
        <v>107750</v>
      </c>
      <c r="Z201" s="83"/>
      <c r="AA201" s="83" t="n">
        <v>260</v>
      </c>
      <c r="AB201" s="83"/>
      <c r="AC201" s="83" t="n">
        <v>18500</v>
      </c>
      <c r="AD201" s="83"/>
      <c r="AE201" s="83" t="n">
        <v>25290</v>
      </c>
      <c r="AF201" s="83"/>
      <c r="AG201" s="83" t="n">
        <v>27060</v>
      </c>
      <c r="AH201" s="83"/>
      <c r="AI201" s="83" t="n">
        <v>20760</v>
      </c>
      <c r="AJ201" s="83"/>
      <c r="AK201" s="83" t="n">
        <v>6420</v>
      </c>
      <c r="AL201" s="83"/>
      <c r="AM201" s="83" t="n">
        <v>4360</v>
      </c>
      <c r="AN201" s="83"/>
      <c r="AO201" s="83" t="n">
        <v>2880</v>
      </c>
      <c r="AP201" s="83"/>
      <c r="AQ201" s="83" t="n">
        <v>2210</v>
      </c>
      <c r="AR201" s="83"/>
      <c r="AS201" s="81" t="s">
        <v>51</v>
      </c>
    </row>
    <row r="202" customFormat="false" ht="12" hidden="false" customHeight="false" outlineLevel="0" collapsed="false">
      <c r="C202" s="81" t="s">
        <v>51</v>
      </c>
      <c r="D202" s="81" t="s">
        <v>215</v>
      </c>
      <c r="E202" s="82" t="n">
        <v>1796290</v>
      </c>
      <c r="F202" s="82"/>
      <c r="G202" s="82" t="n">
        <v>0</v>
      </c>
      <c r="H202" s="82"/>
      <c r="I202" s="82" t="n">
        <v>9410</v>
      </c>
      <c r="J202" s="82"/>
      <c r="K202" s="82" t="n">
        <v>63030</v>
      </c>
      <c r="L202" s="82"/>
      <c r="M202" s="82" t="n">
        <v>161620</v>
      </c>
      <c r="N202" s="82"/>
      <c r="O202" s="82" t="n">
        <v>242980</v>
      </c>
      <c r="P202" s="82"/>
      <c r="Q202" s="82" t="n">
        <v>137190</v>
      </c>
      <c r="R202" s="82"/>
      <c r="S202" s="82" t="n">
        <v>150570</v>
      </c>
      <c r="T202" s="82"/>
      <c r="U202" s="82" t="n">
        <v>187680</v>
      </c>
      <c r="V202" s="82"/>
      <c r="W202" s="82" t="n">
        <v>843790</v>
      </c>
      <c r="X202" s="82"/>
      <c r="Y202" s="82" t="n">
        <v>83390</v>
      </c>
      <c r="Z202" s="82"/>
      <c r="AA202" s="82" t="n">
        <v>320</v>
      </c>
      <c r="AB202" s="82"/>
      <c r="AC202" s="82" t="n">
        <v>9590</v>
      </c>
      <c r="AD202" s="82"/>
      <c r="AE202" s="82" t="n">
        <v>18390</v>
      </c>
      <c r="AF202" s="82"/>
      <c r="AG202" s="82" t="n">
        <v>22660</v>
      </c>
      <c r="AH202" s="82"/>
      <c r="AI202" s="82" t="n">
        <v>17490</v>
      </c>
      <c r="AJ202" s="82"/>
      <c r="AK202" s="82" t="n">
        <v>5670</v>
      </c>
      <c r="AL202" s="82"/>
      <c r="AM202" s="82" t="n">
        <v>3950</v>
      </c>
      <c r="AN202" s="82"/>
      <c r="AO202" s="82" t="n">
        <v>2740</v>
      </c>
      <c r="AP202" s="82"/>
      <c r="AQ202" s="82" t="n">
        <v>2570</v>
      </c>
      <c r="AR202" s="82"/>
      <c r="AS202" s="81" t="s">
        <v>51</v>
      </c>
    </row>
    <row r="203" customFormat="false" ht="12" hidden="false" customHeight="false" outlineLevel="0" collapsed="false">
      <c r="C203" s="81" t="s">
        <v>51</v>
      </c>
      <c r="D203" s="81" t="s">
        <v>216</v>
      </c>
      <c r="E203" s="83" t="n">
        <v>1877720</v>
      </c>
      <c r="F203" s="83"/>
      <c r="G203" s="83" t="n">
        <v>0</v>
      </c>
      <c r="H203" s="83"/>
      <c r="I203" s="83" t="n">
        <v>14690</v>
      </c>
      <c r="J203" s="83"/>
      <c r="K203" s="83" t="n">
        <v>54530</v>
      </c>
      <c r="L203" s="83"/>
      <c r="M203" s="83" t="n">
        <v>116980</v>
      </c>
      <c r="N203" s="83"/>
      <c r="O203" s="83" t="n">
        <v>219630</v>
      </c>
      <c r="P203" s="83"/>
      <c r="Q203" s="83" t="n">
        <v>129390</v>
      </c>
      <c r="R203" s="83"/>
      <c r="S203" s="83" t="n">
        <v>159040</v>
      </c>
      <c r="T203" s="83"/>
      <c r="U203" s="83" t="n">
        <v>187120</v>
      </c>
      <c r="V203" s="83"/>
      <c r="W203" s="83" t="n">
        <v>996340</v>
      </c>
      <c r="X203" s="83"/>
      <c r="Y203" s="83" t="n">
        <v>81800</v>
      </c>
      <c r="Z203" s="83"/>
      <c r="AA203" s="83" t="n">
        <v>1080</v>
      </c>
      <c r="AB203" s="83"/>
      <c r="AC203" s="83" t="n">
        <v>17630</v>
      </c>
      <c r="AD203" s="83"/>
      <c r="AE203" s="83" t="n">
        <v>16150</v>
      </c>
      <c r="AF203" s="83"/>
      <c r="AG203" s="83" t="n">
        <v>16090</v>
      </c>
      <c r="AH203" s="83"/>
      <c r="AI203" s="83" t="n">
        <v>15790</v>
      </c>
      <c r="AJ203" s="83"/>
      <c r="AK203" s="83" t="n">
        <v>5320</v>
      </c>
      <c r="AL203" s="83"/>
      <c r="AM203" s="83" t="n">
        <v>4140</v>
      </c>
      <c r="AN203" s="83"/>
      <c r="AO203" s="83" t="n">
        <v>2700</v>
      </c>
      <c r="AP203" s="83"/>
      <c r="AQ203" s="83" t="n">
        <v>2890</v>
      </c>
      <c r="AR203" s="83"/>
      <c r="AS203" s="81" t="s">
        <v>51</v>
      </c>
    </row>
    <row r="204" customFormat="false" ht="12" hidden="false" customHeight="false" outlineLevel="0" collapsed="false">
      <c r="C204" s="81" t="s">
        <v>51</v>
      </c>
      <c r="D204" s="81" t="s">
        <v>217</v>
      </c>
      <c r="E204" s="82" t="n">
        <v>1930880</v>
      </c>
      <c r="F204" s="82"/>
      <c r="G204" s="82" t="n">
        <v>0</v>
      </c>
      <c r="H204" s="82"/>
      <c r="I204" s="82" t="n">
        <v>11630</v>
      </c>
      <c r="J204" s="82"/>
      <c r="K204" s="82" t="n">
        <v>41580</v>
      </c>
      <c r="L204" s="82"/>
      <c r="M204" s="82" t="n">
        <v>115190</v>
      </c>
      <c r="N204" s="82"/>
      <c r="O204" s="82" t="n">
        <v>203340</v>
      </c>
      <c r="P204" s="82"/>
      <c r="Q204" s="82" t="n">
        <v>120860</v>
      </c>
      <c r="R204" s="82"/>
      <c r="S204" s="82" t="n">
        <v>143470</v>
      </c>
      <c r="T204" s="82"/>
      <c r="U204" s="82" t="n">
        <v>201810</v>
      </c>
      <c r="V204" s="82"/>
      <c r="W204" s="82" t="n">
        <v>1093000</v>
      </c>
      <c r="X204" s="82"/>
      <c r="Y204" s="82" t="n">
        <v>69930</v>
      </c>
      <c r="Z204" s="82"/>
      <c r="AA204" s="82" t="n">
        <v>290</v>
      </c>
      <c r="AB204" s="82"/>
      <c r="AC204" s="82" t="n">
        <v>12370</v>
      </c>
      <c r="AD204" s="82"/>
      <c r="AE204" s="82" t="n">
        <v>11950</v>
      </c>
      <c r="AF204" s="82"/>
      <c r="AG204" s="82" t="n">
        <v>15880</v>
      </c>
      <c r="AH204" s="82"/>
      <c r="AI204" s="82" t="n">
        <v>14560</v>
      </c>
      <c r="AJ204" s="82"/>
      <c r="AK204" s="82" t="n">
        <v>4990</v>
      </c>
      <c r="AL204" s="82"/>
      <c r="AM204" s="82" t="n">
        <v>3760</v>
      </c>
      <c r="AN204" s="82"/>
      <c r="AO204" s="82" t="n">
        <v>2890</v>
      </c>
      <c r="AP204" s="82"/>
      <c r="AQ204" s="82" t="n">
        <v>3250</v>
      </c>
      <c r="AR204" s="82"/>
      <c r="AS204" s="81" t="s">
        <v>51</v>
      </c>
    </row>
    <row r="205" customFormat="false" ht="12" hidden="false" customHeight="false" outlineLevel="0" collapsed="false">
      <c r="C205" s="81" t="s">
        <v>51</v>
      </c>
      <c r="D205" s="81" t="s">
        <v>23</v>
      </c>
      <c r="E205" s="83" t="n">
        <v>1968960</v>
      </c>
      <c r="F205" s="83"/>
      <c r="G205" s="83" t="n">
        <v>0</v>
      </c>
      <c r="H205" s="83"/>
      <c r="I205" s="83" t="n">
        <v>12230</v>
      </c>
      <c r="J205" s="83"/>
      <c r="K205" s="83" t="n">
        <v>57020</v>
      </c>
      <c r="L205" s="83"/>
      <c r="M205" s="83" t="n">
        <v>93340</v>
      </c>
      <c r="N205" s="83"/>
      <c r="O205" s="83" t="n">
        <v>138460</v>
      </c>
      <c r="P205" s="83"/>
      <c r="Q205" s="83" t="n">
        <v>89860</v>
      </c>
      <c r="R205" s="83"/>
      <c r="S205" s="83" t="n">
        <v>124900</v>
      </c>
      <c r="T205" s="83"/>
      <c r="U205" s="83" t="n">
        <v>196720</v>
      </c>
      <c r="V205" s="83"/>
      <c r="W205" s="83" t="n">
        <v>1256430</v>
      </c>
      <c r="X205" s="83"/>
      <c r="Y205" s="83" t="n">
        <v>68980</v>
      </c>
      <c r="Z205" s="83"/>
      <c r="AA205" s="83" t="n">
        <v>1720</v>
      </c>
      <c r="AB205" s="83"/>
      <c r="AC205" s="83" t="n">
        <v>13790</v>
      </c>
      <c r="AD205" s="83"/>
      <c r="AE205" s="83" t="n">
        <v>16880</v>
      </c>
      <c r="AF205" s="83"/>
      <c r="AG205" s="83" t="n">
        <v>13190</v>
      </c>
      <c r="AH205" s="83"/>
      <c r="AI205" s="83" t="n">
        <v>9910</v>
      </c>
      <c r="AJ205" s="83"/>
      <c r="AK205" s="83" t="n">
        <v>3690</v>
      </c>
      <c r="AL205" s="83"/>
      <c r="AM205" s="83" t="n">
        <v>3260</v>
      </c>
      <c r="AN205" s="83"/>
      <c r="AO205" s="83" t="n">
        <v>2800</v>
      </c>
      <c r="AP205" s="83"/>
      <c r="AQ205" s="83" t="n">
        <v>3740</v>
      </c>
      <c r="AR205" s="83"/>
      <c r="AS205" s="81" t="s">
        <v>51</v>
      </c>
      <c r="AT205" s="71" t="n">
        <f aca="false">+((Y205/Y200)-1)*100</f>
        <v>-46.3899898966348</v>
      </c>
      <c r="AU205" s="74" t="n">
        <f aca="false">+Y205-Y200</f>
        <v>-59690</v>
      </c>
      <c r="AW205" s="71" t="n">
        <f aca="false">+((AQ205/AQ200)-1)*100</f>
        <v>96.8421052631579</v>
      </c>
      <c r="AX205" s="74" t="n">
        <f aca="false">+AQ205-AQ200</f>
        <v>1840</v>
      </c>
      <c r="AZ205" s="71" t="n">
        <f aca="false">+((Y205/Y200)-1)*100</f>
        <v>-46.3899898966348</v>
      </c>
      <c r="BB205" s="71" t="n">
        <f aca="false">+((AA205/AA200)-1)*100</f>
        <v>218.518518518519</v>
      </c>
      <c r="BD205" s="71" t="n">
        <f aca="false">+((AC205/AC200)-1)*100</f>
        <v>-52.5301204819277</v>
      </c>
      <c r="BF205" s="71" t="n">
        <f aca="false">+((AE205/AE200)-1)*100</f>
        <v>-46.0185481291973</v>
      </c>
      <c r="BH205" s="71" t="n">
        <f aca="false">+((AG205/AG200)-1)*100</f>
        <v>-56.5546772068511</v>
      </c>
      <c r="BJ205" s="71" t="n">
        <f aca="false">+((AI205/AI200)-1)*100</f>
        <v>-55.4806828391734</v>
      </c>
      <c r="BL205" s="71" t="n">
        <f aca="false">+((AK205/AK200)-1)*100</f>
        <v>-43.5779816513762</v>
      </c>
      <c r="BN205" s="71" t="n">
        <f aca="false">+((AM205/AM200)-1)*100</f>
        <v>-22.7488151658768</v>
      </c>
      <c r="BP205" s="71" t="n">
        <f aca="false">+((AO205/AO200)-1)*100</f>
        <v>11.1111111111111</v>
      </c>
      <c r="BR205" s="71" t="n">
        <f aca="false">+((AQ205/AQ200)-1)*100</f>
        <v>96.8421052631579</v>
      </c>
    </row>
    <row r="206" customFormat="false" ht="12" hidden="false" customHeight="false" outlineLevel="0" collapsed="false">
      <c r="C206" s="81" t="s">
        <v>52</v>
      </c>
      <c r="D206" s="81" t="s">
        <v>213</v>
      </c>
      <c r="E206" s="82" t="n">
        <v>2792040</v>
      </c>
      <c r="F206" s="82"/>
      <c r="G206" s="82" t="n">
        <v>0</v>
      </c>
      <c r="H206" s="82"/>
      <c r="I206" s="82" t="n">
        <v>36360</v>
      </c>
      <c r="J206" s="82"/>
      <c r="K206" s="82" t="n">
        <v>329620</v>
      </c>
      <c r="L206" s="82"/>
      <c r="M206" s="82" t="n">
        <v>463160</v>
      </c>
      <c r="N206" s="82"/>
      <c r="O206" s="82" t="n">
        <v>493970</v>
      </c>
      <c r="P206" s="82"/>
      <c r="Q206" s="82" t="n">
        <v>216360</v>
      </c>
      <c r="R206" s="82"/>
      <c r="S206" s="82" t="n">
        <v>225470</v>
      </c>
      <c r="T206" s="82"/>
      <c r="U206" s="82" t="n">
        <v>233570</v>
      </c>
      <c r="V206" s="82"/>
      <c r="W206" s="82" t="n">
        <v>793530</v>
      </c>
      <c r="X206" s="82"/>
      <c r="Y206" s="82" t="n">
        <v>252950</v>
      </c>
      <c r="Z206" s="82"/>
      <c r="AA206" s="82" t="n">
        <v>60</v>
      </c>
      <c r="AB206" s="82"/>
      <c r="AC206" s="82" t="n">
        <v>26460</v>
      </c>
      <c r="AD206" s="82"/>
      <c r="AE206" s="82" t="n">
        <v>103400</v>
      </c>
      <c r="AF206" s="82"/>
      <c r="AG206" s="82" t="n">
        <v>65870</v>
      </c>
      <c r="AH206" s="82"/>
      <c r="AI206" s="82" t="n">
        <v>36250</v>
      </c>
      <c r="AJ206" s="82"/>
      <c r="AK206" s="82" t="n">
        <v>9020</v>
      </c>
      <c r="AL206" s="82"/>
      <c r="AM206" s="82" t="n">
        <v>5970</v>
      </c>
      <c r="AN206" s="82"/>
      <c r="AO206" s="82" t="n">
        <v>3430</v>
      </c>
      <c r="AP206" s="82"/>
      <c r="AQ206" s="82" t="n">
        <v>2470</v>
      </c>
      <c r="AR206" s="82"/>
      <c r="AS206" s="81" t="s">
        <v>52</v>
      </c>
    </row>
    <row r="207" customFormat="false" ht="12" hidden="false" customHeight="false" outlineLevel="0" collapsed="false">
      <c r="C207" s="81" t="s">
        <v>52</v>
      </c>
      <c r="D207" s="81" t="s">
        <v>214</v>
      </c>
      <c r="E207" s="83" t="n">
        <v>2648950</v>
      </c>
      <c r="F207" s="83"/>
      <c r="G207" s="83" t="n">
        <v>0</v>
      </c>
      <c r="H207" s="83"/>
      <c r="I207" s="83" t="n">
        <v>46010</v>
      </c>
      <c r="J207" s="83"/>
      <c r="K207" s="83" t="n">
        <v>335340</v>
      </c>
      <c r="L207" s="83"/>
      <c r="M207" s="83" t="n">
        <v>321640</v>
      </c>
      <c r="N207" s="83"/>
      <c r="O207" s="83" t="n">
        <v>338990</v>
      </c>
      <c r="P207" s="83"/>
      <c r="Q207" s="83" t="n">
        <v>182310</v>
      </c>
      <c r="R207" s="83"/>
      <c r="S207" s="83" t="n">
        <v>207450</v>
      </c>
      <c r="T207" s="83"/>
      <c r="U207" s="83" t="n">
        <v>269430</v>
      </c>
      <c r="V207" s="83"/>
      <c r="W207" s="83" t="n">
        <v>947790</v>
      </c>
      <c r="X207" s="83"/>
      <c r="Y207" s="83" t="n">
        <v>230270</v>
      </c>
      <c r="Z207" s="83"/>
      <c r="AA207" s="83" t="n">
        <v>70</v>
      </c>
      <c r="AB207" s="83"/>
      <c r="AC207" s="83" t="n">
        <v>31740</v>
      </c>
      <c r="AD207" s="83"/>
      <c r="AE207" s="83" t="n">
        <v>107530</v>
      </c>
      <c r="AF207" s="83"/>
      <c r="AG207" s="83" t="n">
        <v>46390</v>
      </c>
      <c r="AH207" s="83"/>
      <c r="AI207" s="83" t="n">
        <v>24670</v>
      </c>
      <c r="AJ207" s="83"/>
      <c r="AK207" s="83" t="n">
        <v>7540</v>
      </c>
      <c r="AL207" s="83"/>
      <c r="AM207" s="83" t="n">
        <v>5440</v>
      </c>
      <c r="AN207" s="83"/>
      <c r="AO207" s="83" t="n">
        <v>3910</v>
      </c>
      <c r="AP207" s="83"/>
      <c r="AQ207" s="83" t="n">
        <v>2980</v>
      </c>
      <c r="AR207" s="83"/>
      <c r="AS207" s="81" t="s">
        <v>52</v>
      </c>
    </row>
    <row r="208" customFormat="false" ht="12" hidden="false" customHeight="false" outlineLevel="0" collapsed="false">
      <c r="C208" s="81" t="s">
        <v>52</v>
      </c>
      <c r="D208" s="81" t="s">
        <v>215</v>
      </c>
      <c r="E208" s="82" t="n">
        <v>2742560</v>
      </c>
      <c r="F208" s="82"/>
      <c r="G208" s="82" t="n">
        <v>0</v>
      </c>
      <c r="H208" s="82"/>
      <c r="I208" s="82" t="n">
        <v>46590</v>
      </c>
      <c r="J208" s="82"/>
      <c r="K208" s="82" t="n">
        <v>266010</v>
      </c>
      <c r="L208" s="82"/>
      <c r="M208" s="82" t="n">
        <v>276810</v>
      </c>
      <c r="N208" s="82"/>
      <c r="O208" s="82" t="n">
        <v>296010</v>
      </c>
      <c r="P208" s="82"/>
      <c r="Q208" s="82" t="n">
        <v>160600</v>
      </c>
      <c r="R208" s="82"/>
      <c r="S208" s="82" t="n">
        <v>228090</v>
      </c>
      <c r="T208" s="82"/>
      <c r="U208" s="82" t="n">
        <v>328410</v>
      </c>
      <c r="V208" s="82"/>
      <c r="W208" s="82" t="n">
        <v>1140040</v>
      </c>
      <c r="X208" s="82"/>
      <c r="Y208" s="82" t="n">
        <v>199910</v>
      </c>
      <c r="Z208" s="82"/>
      <c r="AA208" s="82" t="n">
        <v>260</v>
      </c>
      <c r="AB208" s="82"/>
      <c r="AC208" s="82" t="n">
        <v>32310</v>
      </c>
      <c r="AD208" s="82"/>
      <c r="AE208" s="82" t="n">
        <v>84830</v>
      </c>
      <c r="AF208" s="82"/>
      <c r="AG208" s="82" t="n">
        <v>39900</v>
      </c>
      <c r="AH208" s="82"/>
      <c r="AI208" s="82" t="n">
        <v>21470</v>
      </c>
      <c r="AJ208" s="82"/>
      <c r="AK208" s="82" t="n">
        <v>6640</v>
      </c>
      <c r="AL208" s="82"/>
      <c r="AM208" s="82" t="n">
        <v>5870</v>
      </c>
      <c r="AN208" s="82"/>
      <c r="AO208" s="82" t="n">
        <v>4830</v>
      </c>
      <c r="AP208" s="82"/>
      <c r="AQ208" s="82" t="n">
        <v>3800</v>
      </c>
      <c r="AR208" s="82"/>
      <c r="AS208" s="81" t="s">
        <v>52</v>
      </c>
    </row>
    <row r="209" customFormat="false" ht="12" hidden="false" customHeight="false" outlineLevel="0" collapsed="false">
      <c r="C209" s="81" t="s">
        <v>52</v>
      </c>
      <c r="D209" s="81" t="s">
        <v>216</v>
      </c>
      <c r="E209" s="83" t="n">
        <v>2861250</v>
      </c>
      <c r="F209" s="83"/>
      <c r="G209" s="83" t="n">
        <v>0</v>
      </c>
      <c r="H209" s="83"/>
      <c r="I209" s="83" t="n">
        <v>35980</v>
      </c>
      <c r="J209" s="83"/>
      <c r="K209" s="83" t="n">
        <v>215860</v>
      </c>
      <c r="L209" s="83"/>
      <c r="M209" s="83" t="n">
        <v>268870</v>
      </c>
      <c r="N209" s="83"/>
      <c r="O209" s="83" t="n">
        <v>279900</v>
      </c>
      <c r="P209" s="83"/>
      <c r="Q209" s="83" t="n">
        <v>157280</v>
      </c>
      <c r="R209" s="83"/>
      <c r="S209" s="83" t="n">
        <v>215720</v>
      </c>
      <c r="T209" s="83"/>
      <c r="U209" s="83" t="n">
        <v>353580</v>
      </c>
      <c r="V209" s="83"/>
      <c r="W209" s="83" t="n">
        <v>1334060</v>
      </c>
      <c r="X209" s="83"/>
      <c r="Y209" s="83" t="n">
        <v>171800</v>
      </c>
      <c r="Z209" s="83"/>
      <c r="AA209" s="83" t="n">
        <v>70</v>
      </c>
      <c r="AB209" s="83"/>
      <c r="AC209" s="83" t="n">
        <v>24250</v>
      </c>
      <c r="AD209" s="83"/>
      <c r="AE209" s="83" t="n">
        <v>67100</v>
      </c>
      <c r="AF209" s="83"/>
      <c r="AG209" s="83" t="n">
        <v>38440</v>
      </c>
      <c r="AH209" s="83"/>
      <c r="AI209" s="83" t="n">
        <v>20070</v>
      </c>
      <c r="AJ209" s="83"/>
      <c r="AK209" s="83" t="n">
        <v>6520</v>
      </c>
      <c r="AL209" s="83"/>
      <c r="AM209" s="83" t="n">
        <v>5560</v>
      </c>
      <c r="AN209" s="83"/>
      <c r="AO209" s="83" t="n">
        <v>5100</v>
      </c>
      <c r="AP209" s="83"/>
      <c r="AQ209" s="83" t="n">
        <v>4680</v>
      </c>
      <c r="AR209" s="83"/>
      <c r="AS209" s="81" t="s">
        <v>52</v>
      </c>
    </row>
    <row r="210" customFormat="false" ht="12" hidden="false" customHeight="false" outlineLevel="0" collapsed="false">
      <c r="C210" s="81" t="s">
        <v>52</v>
      </c>
      <c r="D210" s="81" t="s">
        <v>217</v>
      </c>
      <c r="E210" s="82" t="n">
        <v>2924600</v>
      </c>
      <c r="F210" s="82"/>
      <c r="G210" s="82" t="n">
        <v>0</v>
      </c>
      <c r="H210" s="82"/>
      <c r="I210" s="82" t="n">
        <v>31360</v>
      </c>
      <c r="J210" s="82"/>
      <c r="K210" s="82" t="n">
        <v>171030</v>
      </c>
      <c r="L210" s="82"/>
      <c r="M210" s="82" t="n">
        <v>229560</v>
      </c>
      <c r="N210" s="82"/>
      <c r="O210" s="82" t="n">
        <v>269920</v>
      </c>
      <c r="P210" s="82"/>
      <c r="Q210" s="82" t="n">
        <v>166590</v>
      </c>
      <c r="R210" s="82"/>
      <c r="S210" s="82" t="n">
        <v>207420</v>
      </c>
      <c r="T210" s="82"/>
      <c r="U210" s="82" t="n">
        <v>385640</v>
      </c>
      <c r="V210" s="82"/>
      <c r="W210" s="82" t="n">
        <v>1463080</v>
      </c>
      <c r="X210" s="82"/>
      <c r="Y210" s="82" t="n">
        <v>150320</v>
      </c>
      <c r="Z210" s="82"/>
      <c r="AA210" s="82" t="n">
        <v>190</v>
      </c>
      <c r="AB210" s="82"/>
      <c r="AC210" s="82" t="n">
        <v>22330</v>
      </c>
      <c r="AD210" s="82"/>
      <c r="AE210" s="82" t="n">
        <v>52680</v>
      </c>
      <c r="AF210" s="82"/>
      <c r="AG210" s="82" t="n">
        <v>32770</v>
      </c>
      <c r="AH210" s="82"/>
      <c r="AI210" s="82" t="n">
        <v>19320</v>
      </c>
      <c r="AJ210" s="82"/>
      <c r="AK210" s="82" t="n">
        <v>6880</v>
      </c>
      <c r="AL210" s="82"/>
      <c r="AM210" s="82" t="n">
        <v>5370</v>
      </c>
      <c r="AN210" s="82"/>
      <c r="AO210" s="82" t="n">
        <v>5490</v>
      </c>
      <c r="AP210" s="82"/>
      <c r="AQ210" s="82" t="n">
        <v>5290</v>
      </c>
      <c r="AR210" s="82"/>
      <c r="AS210" s="81" t="s">
        <v>52</v>
      </c>
    </row>
    <row r="211" customFormat="false" ht="12" hidden="false" customHeight="false" outlineLevel="0" collapsed="false">
      <c r="C211" s="81" t="s">
        <v>52</v>
      </c>
      <c r="D211" s="81" t="s">
        <v>23</v>
      </c>
      <c r="E211" s="83" t="n">
        <v>2914550</v>
      </c>
      <c r="F211" s="83"/>
      <c r="G211" s="83" t="n">
        <v>0</v>
      </c>
      <c r="H211" s="83"/>
      <c r="I211" s="83" t="n">
        <v>26190</v>
      </c>
      <c r="J211" s="83"/>
      <c r="K211" s="83" t="n">
        <v>130800</v>
      </c>
      <c r="L211" s="83"/>
      <c r="M211" s="83" t="n">
        <v>185900</v>
      </c>
      <c r="N211" s="83"/>
      <c r="O211" s="83" t="n">
        <v>238950</v>
      </c>
      <c r="P211" s="83"/>
      <c r="Q211" s="83" t="n">
        <v>150670</v>
      </c>
      <c r="R211" s="83"/>
      <c r="S211" s="83" t="n">
        <v>196080</v>
      </c>
      <c r="T211" s="83"/>
      <c r="U211" s="83" t="n">
        <v>384800</v>
      </c>
      <c r="V211" s="83"/>
      <c r="W211" s="83" t="n">
        <v>1601150</v>
      </c>
      <c r="X211" s="83"/>
      <c r="Y211" s="83" t="n">
        <v>132080</v>
      </c>
      <c r="Z211" s="83"/>
      <c r="AA211" s="83" t="n">
        <v>1690</v>
      </c>
      <c r="AB211" s="83"/>
      <c r="AC211" s="83" t="n">
        <v>24010</v>
      </c>
      <c r="AD211" s="83"/>
      <c r="AE211" s="83" t="n">
        <v>40560</v>
      </c>
      <c r="AF211" s="83"/>
      <c r="AG211" s="83" t="n">
        <v>26290</v>
      </c>
      <c r="AH211" s="83"/>
      <c r="AI211" s="83" t="n">
        <v>17070</v>
      </c>
      <c r="AJ211" s="83"/>
      <c r="AK211" s="83" t="n">
        <v>6160</v>
      </c>
      <c r="AL211" s="83"/>
      <c r="AM211" s="83" t="n">
        <v>5100</v>
      </c>
      <c r="AN211" s="83"/>
      <c r="AO211" s="83" t="n">
        <v>5420</v>
      </c>
      <c r="AP211" s="83"/>
      <c r="AQ211" s="83" t="n">
        <v>5790</v>
      </c>
      <c r="AR211" s="83"/>
      <c r="AS211" s="81" t="s">
        <v>52</v>
      </c>
      <c r="AT211" s="71" t="n">
        <f aca="false">+((Y211/Y206)-1)*100</f>
        <v>-47.7841470646373</v>
      </c>
      <c r="AU211" s="74" t="n">
        <f aca="false">+Y211-Y206</f>
        <v>-120870</v>
      </c>
      <c r="AW211" s="71" t="n">
        <f aca="false">+((AQ211/AQ206)-1)*100</f>
        <v>134.412955465587</v>
      </c>
      <c r="AX211" s="74" t="n">
        <f aca="false">+AQ211-AQ206</f>
        <v>3320</v>
      </c>
      <c r="AZ211" s="71" t="n">
        <f aca="false">+((Y211/Y206)-1)*100</f>
        <v>-47.7841470646373</v>
      </c>
      <c r="BB211" s="71" t="n">
        <f aca="false">+((AA211/AA206)-1)*100</f>
        <v>2716.66666666667</v>
      </c>
      <c r="BD211" s="71" t="n">
        <f aca="false">+((AC211/AC206)-1)*100</f>
        <v>-9.25925925925926</v>
      </c>
      <c r="BF211" s="71" t="n">
        <f aca="false">+((AE211/AE206)-1)*100</f>
        <v>-60.7736943907157</v>
      </c>
      <c r="BH211" s="71" t="n">
        <f aca="false">+((AG211/AG206)-1)*100</f>
        <v>-60.0880522240777</v>
      </c>
      <c r="BJ211" s="71" t="n">
        <f aca="false">+((AI211/AI206)-1)*100</f>
        <v>-52.9103448275862</v>
      </c>
      <c r="BL211" s="71" t="n">
        <f aca="false">+((AK211/AK206)-1)*100</f>
        <v>-31.7073170731707</v>
      </c>
      <c r="BN211" s="71" t="n">
        <f aca="false">+((AM211/AM206)-1)*100</f>
        <v>-14.572864321608</v>
      </c>
      <c r="BP211" s="71" t="n">
        <f aca="false">+((AO211/AO206)-1)*100</f>
        <v>58.0174927113703</v>
      </c>
      <c r="BR211" s="71" t="n">
        <f aca="false">+((AQ211/AQ206)-1)*100</f>
        <v>134.412955465587</v>
      </c>
    </row>
    <row r="212" customFormat="false" ht="12" hidden="false" customHeight="false" outlineLevel="0" collapsed="false">
      <c r="C212" s="81" t="s">
        <v>53</v>
      </c>
      <c r="D212" s="81" t="s">
        <v>213</v>
      </c>
      <c r="E212" s="82" t="n">
        <v>129130</v>
      </c>
      <c r="F212" s="82"/>
      <c r="G212" s="82" t="n">
        <v>0</v>
      </c>
      <c r="H212" s="82"/>
      <c r="I212" s="82" t="n">
        <v>210</v>
      </c>
      <c r="J212" s="82"/>
      <c r="K212" s="82" t="n">
        <v>840</v>
      </c>
      <c r="L212" s="82"/>
      <c r="M212" s="82" t="n">
        <v>1520</v>
      </c>
      <c r="N212" s="82"/>
      <c r="O212" s="82" t="n">
        <v>2700</v>
      </c>
      <c r="P212" s="82"/>
      <c r="Q212" s="82" t="n">
        <v>3270</v>
      </c>
      <c r="R212" s="82"/>
      <c r="S212" s="82" t="n">
        <v>11610</v>
      </c>
      <c r="T212" s="82"/>
      <c r="U212" s="82" t="n">
        <v>55420</v>
      </c>
      <c r="V212" s="82"/>
      <c r="W212" s="82" t="n">
        <v>53560</v>
      </c>
      <c r="X212" s="82"/>
      <c r="Y212" s="82" t="n">
        <v>2450</v>
      </c>
      <c r="Z212" s="82"/>
      <c r="AA212" s="82" t="n">
        <v>10</v>
      </c>
      <c r="AB212" s="82"/>
      <c r="AC212" s="82" t="n">
        <v>260</v>
      </c>
      <c r="AD212" s="82"/>
      <c r="AE212" s="82" t="n">
        <v>250</v>
      </c>
      <c r="AF212" s="82"/>
      <c r="AG212" s="82" t="n">
        <v>210</v>
      </c>
      <c r="AH212" s="82"/>
      <c r="AI212" s="82" t="n">
        <v>190</v>
      </c>
      <c r="AJ212" s="82"/>
      <c r="AK212" s="82" t="n">
        <v>130</v>
      </c>
      <c r="AL212" s="82"/>
      <c r="AM212" s="82" t="n">
        <v>290</v>
      </c>
      <c r="AN212" s="82"/>
      <c r="AO212" s="82" t="n">
        <v>750</v>
      </c>
      <c r="AP212" s="82"/>
      <c r="AQ212" s="82" t="n">
        <v>360</v>
      </c>
      <c r="AR212" s="82"/>
      <c r="AS212" s="81" t="s">
        <v>53</v>
      </c>
    </row>
    <row r="213" customFormat="false" ht="12" hidden="false" customHeight="false" outlineLevel="0" collapsed="false">
      <c r="C213" s="81" t="s">
        <v>53</v>
      </c>
      <c r="D213" s="81" t="s">
        <v>214</v>
      </c>
      <c r="E213" s="83" t="n">
        <v>130880</v>
      </c>
      <c r="F213" s="83"/>
      <c r="G213" s="83" t="n">
        <v>0</v>
      </c>
      <c r="H213" s="83"/>
      <c r="I213" s="83" t="n">
        <v>140</v>
      </c>
      <c r="J213" s="83"/>
      <c r="K213" s="83" t="n">
        <v>620</v>
      </c>
      <c r="L213" s="83"/>
      <c r="M213" s="83" t="n">
        <v>1530</v>
      </c>
      <c r="N213" s="83"/>
      <c r="O213" s="83" t="n">
        <v>2700</v>
      </c>
      <c r="P213" s="83"/>
      <c r="Q213" s="83" t="n">
        <v>3130</v>
      </c>
      <c r="R213" s="83"/>
      <c r="S213" s="83" t="n">
        <v>10340</v>
      </c>
      <c r="T213" s="83"/>
      <c r="U213" s="83" t="n">
        <v>51200</v>
      </c>
      <c r="V213" s="83"/>
      <c r="W213" s="83" t="n">
        <v>61230</v>
      </c>
      <c r="X213" s="83"/>
      <c r="Y213" s="83" t="n">
        <v>2300</v>
      </c>
      <c r="Z213" s="83"/>
      <c r="AA213" s="83" t="n">
        <v>10</v>
      </c>
      <c r="AB213" s="83"/>
      <c r="AC213" s="83" t="n">
        <v>230</v>
      </c>
      <c r="AD213" s="83"/>
      <c r="AE213" s="83" t="n">
        <v>170</v>
      </c>
      <c r="AF213" s="83"/>
      <c r="AG213" s="83" t="n">
        <v>210</v>
      </c>
      <c r="AH213" s="83"/>
      <c r="AI213" s="83" t="n">
        <v>190</v>
      </c>
      <c r="AJ213" s="83"/>
      <c r="AK213" s="83" t="n">
        <v>130</v>
      </c>
      <c r="AL213" s="83"/>
      <c r="AM213" s="83" t="n">
        <v>260</v>
      </c>
      <c r="AN213" s="83"/>
      <c r="AO213" s="83" t="n">
        <v>690</v>
      </c>
      <c r="AP213" s="83"/>
      <c r="AQ213" s="83" t="n">
        <v>420</v>
      </c>
      <c r="AR213" s="83"/>
      <c r="AS213" s="81" t="s">
        <v>53</v>
      </c>
    </row>
    <row r="214" customFormat="false" ht="12" hidden="false" customHeight="false" outlineLevel="0" collapsed="false">
      <c r="C214" s="81" t="s">
        <v>53</v>
      </c>
      <c r="D214" s="81" t="s">
        <v>215</v>
      </c>
      <c r="E214" s="82" t="n">
        <v>131110</v>
      </c>
      <c r="F214" s="82"/>
      <c r="G214" s="82" t="n">
        <v>0</v>
      </c>
      <c r="H214" s="82"/>
      <c r="I214" s="82" t="n">
        <v>120</v>
      </c>
      <c r="J214" s="82"/>
      <c r="K214" s="82" t="n">
        <v>570</v>
      </c>
      <c r="L214" s="82"/>
      <c r="M214" s="82" t="n">
        <v>1560</v>
      </c>
      <c r="N214" s="82"/>
      <c r="O214" s="82" t="n">
        <v>2450</v>
      </c>
      <c r="P214" s="82"/>
      <c r="Q214" s="82" t="n">
        <v>2990</v>
      </c>
      <c r="R214" s="82"/>
      <c r="S214" s="82" t="n">
        <v>9850</v>
      </c>
      <c r="T214" s="82"/>
      <c r="U214" s="82" t="n">
        <v>47540</v>
      </c>
      <c r="V214" s="82"/>
      <c r="W214" s="82" t="n">
        <v>66030</v>
      </c>
      <c r="X214" s="82"/>
      <c r="Y214" s="82" t="n">
        <v>2200</v>
      </c>
      <c r="Z214" s="82"/>
      <c r="AA214" s="82" t="n">
        <v>20</v>
      </c>
      <c r="AB214" s="82"/>
      <c r="AC214" s="82" t="n">
        <v>200</v>
      </c>
      <c r="AD214" s="82"/>
      <c r="AE214" s="82" t="n">
        <v>160</v>
      </c>
      <c r="AF214" s="82"/>
      <c r="AG214" s="82" t="n">
        <v>220</v>
      </c>
      <c r="AH214" s="82"/>
      <c r="AI214" s="82" t="n">
        <v>170</v>
      </c>
      <c r="AJ214" s="82"/>
      <c r="AK214" s="82" t="n">
        <v>120</v>
      </c>
      <c r="AL214" s="82"/>
      <c r="AM214" s="82" t="n">
        <v>240</v>
      </c>
      <c r="AN214" s="82"/>
      <c r="AO214" s="82" t="n">
        <v>640</v>
      </c>
      <c r="AP214" s="82"/>
      <c r="AQ214" s="82" t="n">
        <v>440</v>
      </c>
      <c r="AR214" s="82"/>
      <c r="AS214" s="81" t="s">
        <v>53</v>
      </c>
    </row>
    <row r="215" customFormat="false" ht="12" hidden="false" customHeight="false" outlineLevel="0" collapsed="false">
      <c r="C215" s="81" t="s">
        <v>53</v>
      </c>
      <c r="D215" s="81" t="s">
        <v>216</v>
      </c>
      <c r="E215" s="83" t="n">
        <v>131040</v>
      </c>
      <c r="F215" s="83"/>
      <c r="G215" s="83" t="n">
        <v>0</v>
      </c>
      <c r="H215" s="83"/>
      <c r="I215" s="83" t="n">
        <v>120</v>
      </c>
      <c r="J215" s="83"/>
      <c r="K215" s="83" t="n">
        <v>510</v>
      </c>
      <c r="L215" s="83"/>
      <c r="M215" s="83" t="n">
        <v>1370</v>
      </c>
      <c r="N215" s="83"/>
      <c r="O215" s="83" t="n">
        <v>2410</v>
      </c>
      <c r="P215" s="83"/>
      <c r="Q215" s="83" t="n">
        <v>2870</v>
      </c>
      <c r="R215" s="83"/>
      <c r="S215" s="83" t="n">
        <v>8460</v>
      </c>
      <c r="T215" s="83"/>
      <c r="U215" s="83" t="n">
        <v>44880</v>
      </c>
      <c r="V215" s="83"/>
      <c r="W215" s="83" t="n">
        <v>70430</v>
      </c>
      <c r="X215" s="83"/>
      <c r="Y215" s="83" t="n">
        <v>2080</v>
      </c>
      <c r="Z215" s="83"/>
      <c r="AA215" s="83" t="n">
        <v>20</v>
      </c>
      <c r="AB215" s="83"/>
      <c r="AC215" s="83" t="n">
        <v>180</v>
      </c>
      <c r="AD215" s="83"/>
      <c r="AE215" s="83" t="n">
        <v>140</v>
      </c>
      <c r="AF215" s="83"/>
      <c r="AG215" s="83" t="n">
        <v>190</v>
      </c>
      <c r="AH215" s="83"/>
      <c r="AI215" s="83" t="n">
        <v>170</v>
      </c>
      <c r="AJ215" s="83"/>
      <c r="AK215" s="83" t="n">
        <v>120</v>
      </c>
      <c r="AL215" s="83"/>
      <c r="AM215" s="83" t="n">
        <v>210</v>
      </c>
      <c r="AN215" s="83"/>
      <c r="AO215" s="83" t="n">
        <v>600</v>
      </c>
      <c r="AP215" s="83"/>
      <c r="AQ215" s="83" t="n">
        <v>450</v>
      </c>
      <c r="AR215" s="83"/>
      <c r="AS215" s="81" t="s">
        <v>53</v>
      </c>
    </row>
    <row r="216" customFormat="false" ht="12" hidden="false" customHeight="false" outlineLevel="0" collapsed="false">
      <c r="C216" s="81" t="s">
        <v>53</v>
      </c>
      <c r="D216" s="81" t="s">
        <v>217</v>
      </c>
      <c r="E216" s="82" t="n">
        <v>130650</v>
      </c>
      <c r="F216" s="82"/>
      <c r="G216" s="82" t="n">
        <v>0</v>
      </c>
      <c r="H216" s="82"/>
      <c r="I216" s="82" t="n">
        <v>100</v>
      </c>
      <c r="J216" s="82"/>
      <c r="K216" s="82" t="n">
        <v>500</v>
      </c>
      <c r="L216" s="82"/>
      <c r="M216" s="82" t="n">
        <v>1230</v>
      </c>
      <c r="N216" s="82"/>
      <c r="O216" s="82" t="n">
        <v>2260</v>
      </c>
      <c r="P216" s="82"/>
      <c r="Q216" s="82" t="n">
        <v>2630</v>
      </c>
      <c r="R216" s="82"/>
      <c r="S216" s="82" t="n">
        <v>7820</v>
      </c>
      <c r="T216" s="82"/>
      <c r="U216" s="82" t="n">
        <v>40670</v>
      </c>
      <c r="V216" s="82"/>
      <c r="W216" s="82" t="n">
        <v>75420</v>
      </c>
      <c r="X216" s="82"/>
      <c r="Y216" s="82" t="n">
        <v>1970</v>
      </c>
      <c r="Z216" s="82"/>
      <c r="AA216" s="82" t="n">
        <v>20</v>
      </c>
      <c r="AB216" s="82"/>
      <c r="AC216" s="82" t="n">
        <v>160</v>
      </c>
      <c r="AD216" s="82"/>
      <c r="AE216" s="82" t="n">
        <v>140</v>
      </c>
      <c r="AF216" s="82"/>
      <c r="AG216" s="82" t="n">
        <v>170</v>
      </c>
      <c r="AH216" s="82"/>
      <c r="AI216" s="82" t="n">
        <v>160</v>
      </c>
      <c r="AJ216" s="82"/>
      <c r="AK216" s="82" t="n">
        <v>110</v>
      </c>
      <c r="AL216" s="82"/>
      <c r="AM216" s="82" t="n">
        <v>200</v>
      </c>
      <c r="AN216" s="82"/>
      <c r="AO216" s="82" t="n">
        <v>540</v>
      </c>
      <c r="AP216" s="82"/>
      <c r="AQ216" s="82" t="n">
        <v>480</v>
      </c>
      <c r="AR216" s="82"/>
      <c r="AS216" s="81" t="s">
        <v>53</v>
      </c>
    </row>
    <row r="217" customFormat="false" ht="12" hidden="false" customHeight="false" outlineLevel="0" collapsed="false">
      <c r="C217" s="81" t="s">
        <v>53</v>
      </c>
      <c r="D217" s="81" t="s">
        <v>23</v>
      </c>
      <c r="E217" s="83" t="n">
        <v>132140</v>
      </c>
      <c r="F217" s="83"/>
      <c r="G217" s="83" t="n">
        <v>0</v>
      </c>
      <c r="H217" s="83"/>
      <c r="I217" s="83" t="n">
        <v>90</v>
      </c>
      <c r="J217" s="83"/>
      <c r="K217" s="83" t="n">
        <v>460</v>
      </c>
      <c r="L217" s="83"/>
      <c r="M217" s="83" t="n">
        <v>1140</v>
      </c>
      <c r="N217" s="83"/>
      <c r="O217" s="83" t="n">
        <v>2200</v>
      </c>
      <c r="P217" s="83"/>
      <c r="Q217" s="83" t="n">
        <v>2510</v>
      </c>
      <c r="R217" s="83"/>
      <c r="S217" s="83" t="n">
        <v>6820</v>
      </c>
      <c r="T217" s="83"/>
      <c r="U217" s="83" t="n">
        <v>35400</v>
      </c>
      <c r="V217" s="83"/>
      <c r="W217" s="83" t="n">
        <v>83520</v>
      </c>
      <c r="X217" s="83"/>
      <c r="Y217" s="83" t="n">
        <v>1880</v>
      </c>
      <c r="Z217" s="83"/>
      <c r="AA217" s="83" t="n">
        <v>50</v>
      </c>
      <c r="AB217" s="83"/>
      <c r="AC217" s="83" t="n">
        <v>140</v>
      </c>
      <c r="AD217" s="83"/>
      <c r="AE217" s="83" t="n">
        <v>120</v>
      </c>
      <c r="AF217" s="83"/>
      <c r="AG217" s="83" t="n">
        <v>160</v>
      </c>
      <c r="AH217" s="83"/>
      <c r="AI217" s="83" t="n">
        <v>160</v>
      </c>
      <c r="AJ217" s="83"/>
      <c r="AK217" s="83" t="n">
        <v>100</v>
      </c>
      <c r="AL217" s="83"/>
      <c r="AM217" s="83" t="n">
        <v>170</v>
      </c>
      <c r="AN217" s="83"/>
      <c r="AO217" s="83" t="n">
        <v>470</v>
      </c>
      <c r="AP217" s="83"/>
      <c r="AQ217" s="83" t="n">
        <v>520</v>
      </c>
      <c r="AR217" s="83"/>
      <c r="AS217" s="81" t="s">
        <v>53</v>
      </c>
      <c r="AT217" s="71" t="n">
        <f aca="false">+((Y217/Y212)-1)*100</f>
        <v>-23.265306122449</v>
      </c>
      <c r="AU217" s="74" t="n">
        <f aca="false">+Y217-Y212</f>
        <v>-570</v>
      </c>
      <c r="AW217" s="71" t="n">
        <f aca="false">+((AQ217/AQ212)-1)*100</f>
        <v>44.4444444444444</v>
      </c>
      <c r="AX217" s="74" t="n">
        <f aca="false">+AQ217-AQ212</f>
        <v>160</v>
      </c>
      <c r="AZ217" s="71" t="n">
        <f aca="false">+((Y217/Y212)-1)*100</f>
        <v>-23.265306122449</v>
      </c>
      <c r="BB217" s="71" t="n">
        <f aca="false">+((AA217/AA212)-1)*100</f>
        <v>400</v>
      </c>
      <c r="BD217" s="71" t="n">
        <f aca="false">+((AC217/AC212)-1)*100</f>
        <v>-46.1538461538462</v>
      </c>
      <c r="BF217" s="71" t="n">
        <f aca="false">+((AE217/AE212)-1)*100</f>
        <v>-52</v>
      </c>
      <c r="BH217" s="71" t="n">
        <f aca="false">+((AG217/AG212)-1)*100</f>
        <v>-23.8095238095238</v>
      </c>
      <c r="BJ217" s="71" t="n">
        <f aca="false">+((AI217/AI212)-1)*100</f>
        <v>-15.7894736842105</v>
      </c>
      <c r="BL217" s="71" t="n">
        <f aca="false">+((AK217/AK212)-1)*100</f>
        <v>-23.0769230769231</v>
      </c>
      <c r="BN217" s="71" t="n">
        <f aca="false">+((AM217/AM212)-1)*100</f>
        <v>-41.3793103448276</v>
      </c>
      <c r="BP217" s="71" t="n">
        <f aca="false">+((AO217/AO212)-1)*100</f>
        <v>-37.3333333333333</v>
      </c>
      <c r="BR217" s="71" t="n">
        <f aca="false">+((AQ217/AQ212)-1)*100</f>
        <v>44.4444444444444</v>
      </c>
    </row>
    <row r="218" customFormat="false" ht="12" hidden="false" customHeight="false" outlineLevel="0" collapsed="false">
      <c r="C218" s="81" t="s">
        <v>54</v>
      </c>
      <c r="D218" s="81" t="s">
        <v>213</v>
      </c>
      <c r="E218" s="82" t="n">
        <v>4266550</v>
      </c>
      <c r="F218" s="82"/>
      <c r="G218" s="82" t="n">
        <v>0</v>
      </c>
      <c r="H218" s="82"/>
      <c r="I218" s="82" t="n">
        <v>184780</v>
      </c>
      <c r="J218" s="82"/>
      <c r="K218" s="82" t="n">
        <v>174080</v>
      </c>
      <c r="L218" s="82"/>
      <c r="M218" s="82" t="n">
        <v>197870</v>
      </c>
      <c r="N218" s="82"/>
      <c r="O218" s="82" t="n">
        <v>259730</v>
      </c>
      <c r="P218" s="82"/>
      <c r="Q218" s="82" t="n">
        <v>180080</v>
      </c>
      <c r="R218" s="82"/>
      <c r="S218" s="82" t="n">
        <v>239360</v>
      </c>
      <c r="T218" s="82"/>
      <c r="U218" s="82" t="n">
        <v>390080</v>
      </c>
      <c r="V218" s="82"/>
      <c r="W218" s="82" t="n">
        <v>2640570</v>
      </c>
      <c r="X218" s="82"/>
      <c r="Y218" s="82" t="n">
        <v>714790</v>
      </c>
      <c r="Z218" s="82"/>
      <c r="AA218" s="82" t="n">
        <v>52420</v>
      </c>
      <c r="AB218" s="82"/>
      <c r="AC218" s="82" t="n">
        <v>531430</v>
      </c>
      <c r="AD218" s="82"/>
      <c r="AE218" s="82" t="n">
        <v>57340</v>
      </c>
      <c r="AF218" s="82"/>
      <c r="AG218" s="82" t="n">
        <v>28960</v>
      </c>
      <c r="AH218" s="82"/>
      <c r="AI218" s="82" t="n">
        <v>18990</v>
      </c>
      <c r="AJ218" s="82"/>
      <c r="AK218" s="82" t="n">
        <v>7570</v>
      </c>
      <c r="AL218" s="82"/>
      <c r="AM218" s="82" t="n">
        <v>6400</v>
      </c>
      <c r="AN218" s="82"/>
      <c r="AO218" s="82" t="n">
        <v>5650</v>
      </c>
      <c r="AP218" s="82"/>
      <c r="AQ218" s="82" t="n">
        <v>6040</v>
      </c>
      <c r="AR218" s="82"/>
      <c r="AS218" s="81" t="s">
        <v>54</v>
      </c>
    </row>
    <row r="219" customFormat="false" ht="12" hidden="false" customHeight="false" outlineLevel="0" collapsed="false">
      <c r="C219" s="81" t="s">
        <v>54</v>
      </c>
      <c r="D219" s="81" t="s">
        <v>214</v>
      </c>
      <c r="E219" s="83" t="n">
        <v>4228580</v>
      </c>
      <c r="F219" s="83"/>
      <c r="G219" s="83" t="n">
        <v>0</v>
      </c>
      <c r="H219" s="83"/>
      <c r="I219" s="83" t="n">
        <v>145410</v>
      </c>
      <c r="J219" s="83"/>
      <c r="K219" s="83" t="n">
        <v>143090</v>
      </c>
      <c r="L219" s="83"/>
      <c r="M219" s="83" t="n">
        <v>165780</v>
      </c>
      <c r="N219" s="83"/>
      <c r="O219" s="83" t="n">
        <v>233800</v>
      </c>
      <c r="P219" s="83"/>
      <c r="Q219" s="83" t="n">
        <v>148210</v>
      </c>
      <c r="R219" s="83"/>
      <c r="S219" s="83" t="n">
        <v>232510</v>
      </c>
      <c r="T219" s="83"/>
      <c r="U219" s="83" t="n">
        <v>390870</v>
      </c>
      <c r="V219" s="83"/>
      <c r="W219" s="83" t="n">
        <v>2768900</v>
      </c>
      <c r="X219" s="83"/>
      <c r="Y219" s="83" t="n">
        <v>626320</v>
      </c>
      <c r="Z219" s="83"/>
      <c r="AA219" s="83" t="n">
        <v>60370</v>
      </c>
      <c r="AB219" s="83"/>
      <c r="AC219" s="83" t="n">
        <v>452340</v>
      </c>
      <c r="AD219" s="83"/>
      <c r="AE219" s="83" t="n">
        <v>47490</v>
      </c>
      <c r="AF219" s="83"/>
      <c r="AG219" s="83" t="n">
        <v>24380</v>
      </c>
      <c r="AH219" s="83"/>
      <c r="AI219" s="83" t="n">
        <v>17210</v>
      </c>
      <c r="AJ219" s="83"/>
      <c r="AK219" s="83" t="n">
        <v>6240</v>
      </c>
      <c r="AL219" s="83"/>
      <c r="AM219" s="83" t="n">
        <v>6140</v>
      </c>
      <c r="AN219" s="83"/>
      <c r="AO219" s="83" t="n">
        <v>5660</v>
      </c>
      <c r="AP219" s="83"/>
      <c r="AQ219" s="83" t="n">
        <v>6490</v>
      </c>
      <c r="AR219" s="83"/>
      <c r="AS219" s="81" t="s">
        <v>54</v>
      </c>
    </row>
    <row r="220" customFormat="false" ht="12" hidden="false" customHeight="false" outlineLevel="0" collapsed="false">
      <c r="C220" s="81" t="s">
        <v>54</v>
      </c>
      <c r="D220" s="81" t="s">
        <v>215</v>
      </c>
      <c r="E220" s="82" t="n">
        <v>4686340</v>
      </c>
      <c r="F220" s="82"/>
      <c r="G220" s="82" t="n">
        <v>0</v>
      </c>
      <c r="H220" s="82"/>
      <c r="I220" s="82" t="n">
        <v>138000</v>
      </c>
      <c r="J220" s="82"/>
      <c r="K220" s="82" t="n">
        <v>142670</v>
      </c>
      <c r="L220" s="82"/>
      <c r="M220" s="82" t="n">
        <v>183910</v>
      </c>
      <c r="N220" s="82"/>
      <c r="O220" s="82" t="n">
        <v>268840</v>
      </c>
      <c r="P220" s="82"/>
      <c r="Q220" s="82" t="n">
        <v>190290</v>
      </c>
      <c r="R220" s="82"/>
      <c r="S220" s="82" t="n">
        <v>282690</v>
      </c>
      <c r="T220" s="82"/>
      <c r="U220" s="82" t="n">
        <v>445860</v>
      </c>
      <c r="V220" s="82"/>
      <c r="W220" s="82" t="n">
        <v>3034080</v>
      </c>
      <c r="X220" s="82"/>
      <c r="Y220" s="82" t="n">
        <v>571660</v>
      </c>
      <c r="Z220" s="82"/>
      <c r="AA220" s="82" t="n">
        <v>37640</v>
      </c>
      <c r="AB220" s="82"/>
      <c r="AC220" s="82" t="n">
        <v>412740</v>
      </c>
      <c r="AD220" s="82"/>
      <c r="AE220" s="82" t="n">
        <v>46060</v>
      </c>
      <c r="AF220" s="82"/>
      <c r="AG220" s="82" t="n">
        <v>26540</v>
      </c>
      <c r="AH220" s="82"/>
      <c r="AI220" s="82" t="n">
        <v>19430</v>
      </c>
      <c r="AJ220" s="82"/>
      <c r="AK220" s="82" t="n">
        <v>7950</v>
      </c>
      <c r="AL220" s="82"/>
      <c r="AM220" s="82" t="n">
        <v>7440</v>
      </c>
      <c r="AN220" s="82"/>
      <c r="AO220" s="82" t="n">
        <v>6410</v>
      </c>
      <c r="AP220" s="82"/>
      <c r="AQ220" s="82" t="n">
        <v>7450</v>
      </c>
      <c r="AR220" s="82"/>
      <c r="AS220" s="81" t="s">
        <v>54</v>
      </c>
    </row>
    <row r="221" customFormat="false" ht="12" hidden="false" customHeight="false" outlineLevel="0" collapsed="false">
      <c r="C221" s="81" t="s">
        <v>54</v>
      </c>
      <c r="D221" s="81" t="s">
        <v>216</v>
      </c>
      <c r="E221" s="83" t="n">
        <v>4656520</v>
      </c>
      <c r="F221" s="83"/>
      <c r="G221" s="83" t="n">
        <v>0</v>
      </c>
      <c r="H221" s="83"/>
      <c r="I221" s="83" t="n">
        <v>115000</v>
      </c>
      <c r="J221" s="83"/>
      <c r="K221" s="83" t="n">
        <v>133860</v>
      </c>
      <c r="L221" s="83"/>
      <c r="M221" s="83" t="n">
        <v>179070</v>
      </c>
      <c r="N221" s="83"/>
      <c r="O221" s="83" t="n">
        <v>280500</v>
      </c>
      <c r="P221" s="83"/>
      <c r="Q221" s="83" t="n">
        <v>201970</v>
      </c>
      <c r="R221" s="83"/>
      <c r="S221" s="83" t="n">
        <v>287250</v>
      </c>
      <c r="T221" s="83"/>
      <c r="U221" s="83" t="n">
        <v>458280</v>
      </c>
      <c r="V221" s="83"/>
      <c r="W221" s="83" t="n">
        <v>3000580</v>
      </c>
      <c r="X221" s="83"/>
      <c r="Y221" s="83" t="n">
        <v>486760</v>
      </c>
      <c r="Z221" s="83"/>
      <c r="AA221" s="83" t="n">
        <v>33670</v>
      </c>
      <c r="AB221" s="83"/>
      <c r="AC221" s="83" t="n">
        <v>334760</v>
      </c>
      <c r="AD221" s="83"/>
      <c r="AE221" s="83" t="n">
        <v>42550</v>
      </c>
      <c r="AF221" s="83"/>
      <c r="AG221" s="83" t="n">
        <v>25550</v>
      </c>
      <c r="AH221" s="83"/>
      <c r="AI221" s="83" t="n">
        <v>20160</v>
      </c>
      <c r="AJ221" s="83"/>
      <c r="AK221" s="83" t="n">
        <v>8350</v>
      </c>
      <c r="AL221" s="83"/>
      <c r="AM221" s="83" t="n">
        <v>7490</v>
      </c>
      <c r="AN221" s="83"/>
      <c r="AO221" s="83" t="n">
        <v>6590</v>
      </c>
      <c r="AP221" s="83"/>
      <c r="AQ221" s="83" t="n">
        <v>7640</v>
      </c>
      <c r="AR221" s="83"/>
      <c r="AS221" s="81" t="s">
        <v>54</v>
      </c>
    </row>
    <row r="222" customFormat="false" ht="12" hidden="false" customHeight="false" outlineLevel="0" collapsed="false">
      <c r="C222" s="81" t="s">
        <v>54</v>
      </c>
      <c r="D222" s="81" t="s">
        <v>217</v>
      </c>
      <c r="E222" s="82" t="n">
        <v>4670560</v>
      </c>
      <c r="F222" s="82"/>
      <c r="G222" s="82" t="n">
        <v>0</v>
      </c>
      <c r="H222" s="82"/>
      <c r="I222" s="82" t="n">
        <v>92580</v>
      </c>
      <c r="J222" s="82"/>
      <c r="K222" s="82" t="n">
        <v>132480</v>
      </c>
      <c r="L222" s="82"/>
      <c r="M222" s="82" t="n">
        <v>193370</v>
      </c>
      <c r="N222" s="82"/>
      <c r="O222" s="82" t="n">
        <v>279090</v>
      </c>
      <c r="P222" s="82"/>
      <c r="Q222" s="82" t="n">
        <v>203970</v>
      </c>
      <c r="R222" s="82"/>
      <c r="S222" s="82" t="n">
        <v>296280</v>
      </c>
      <c r="T222" s="82"/>
      <c r="U222" s="82" t="n">
        <v>513570</v>
      </c>
      <c r="V222" s="82"/>
      <c r="W222" s="82" t="n">
        <v>2959210</v>
      </c>
      <c r="X222" s="82"/>
      <c r="Y222" s="82" t="n">
        <v>430000</v>
      </c>
      <c r="Z222" s="82"/>
      <c r="AA222" s="82" t="n">
        <v>64890</v>
      </c>
      <c r="AB222" s="82"/>
      <c r="AC222" s="82" t="n">
        <v>243120</v>
      </c>
      <c r="AD222" s="82"/>
      <c r="AE222" s="82" t="n">
        <v>42110</v>
      </c>
      <c r="AF222" s="82"/>
      <c r="AG222" s="82" t="n">
        <v>27560</v>
      </c>
      <c r="AH222" s="82"/>
      <c r="AI222" s="82" t="n">
        <v>20060</v>
      </c>
      <c r="AJ222" s="82"/>
      <c r="AK222" s="82" t="n">
        <v>8450</v>
      </c>
      <c r="AL222" s="82"/>
      <c r="AM222" s="82" t="n">
        <v>7760</v>
      </c>
      <c r="AN222" s="82"/>
      <c r="AO222" s="82" t="n">
        <v>7280</v>
      </c>
      <c r="AP222" s="82"/>
      <c r="AQ222" s="82" t="n">
        <v>8760</v>
      </c>
      <c r="AR222" s="82"/>
      <c r="AS222" s="81" t="s">
        <v>54</v>
      </c>
    </row>
    <row r="223" customFormat="false" ht="12" hidden="false" customHeight="false" outlineLevel="0" collapsed="false">
      <c r="C223" s="81" t="s">
        <v>54</v>
      </c>
      <c r="D223" s="81" t="s">
        <v>23</v>
      </c>
      <c r="E223" s="83" t="n">
        <v>4921740</v>
      </c>
      <c r="F223" s="83"/>
      <c r="G223" s="83" t="n">
        <v>0</v>
      </c>
      <c r="H223" s="83"/>
      <c r="I223" s="83" t="n">
        <v>61170</v>
      </c>
      <c r="J223" s="83"/>
      <c r="K223" s="83" t="n">
        <v>129690</v>
      </c>
      <c r="L223" s="83"/>
      <c r="M223" s="83" t="n">
        <v>192650</v>
      </c>
      <c r="N223" s="83"/>
      <c r="O223" s="83" t="n">
        <v>270500</v>
      </c>
      <c r="P223" s="83"/>
      <c r="Q223" s="83" t="n">
        <v>199280</v>
      </c>
      <c r="R223" s="83"/>
      <c r="S223" s="83" t="n">
        <v>309990</v>
      </c>
      <c r="T223" s="83"/>
      <c r="U223" s="83" t="n">
        <v>561280</v>
      </c>
      <c r="V223" s="83"/>
      <c r="W223" s="83" t="n">
        <v>3197180</v>
      </c>
      <c r="X223" s="83"/>
      <c r="Y223" s="83" t="n">
        <v>232060</v>
      </c>
      <c r="Z223" s="83"/>
      <c r="AA223" s="83" t="n">
        <v>18270</v>
      </c>
      <c r="AB223" s="83"/>
      <c r="AC223" s="83" t="n">
        <v>90850</v>
      </c>
      <c r="AD223" s="83"/>
      <c r="AE223" s="83" t="n">
        <v>41470</v>
      </c>
      <c r="AF223" s="83"/>
      <c r="AG223" s="83" t="n">
        <v>27420</v>
      </c>
      <c r="AH223" s="83"/>
      <c r="AI223" s="83" t="n">
        <v>19540</v>
      </c>
      <c r="AJ223" s="83"/>
      <c r="AK223" s="83" t="n">
        <v>8240</v>
      </c>
      <c r="AL223" s="83"/>
      <c r="AM223" s="83" t="n">
        <v>8070</v>
      </c>
      <c r="AN223" s="83"/>
      <c r="AO223" s="83" t="n">
        <v>7980</v>
      </c>
      <c r="AP223" s="83"/>
      <c r="AQ223" s="83" t="n">
        <v>10230</v>
      </c>
      <c r="AR223" s="83"/>
      <c r="AS223" s="81" t="s">
        <v>54</v>
      </c>
      <c r="AT223" s="71" t="n">
        <f aca="false">+((Y223/Y218)-1)*100</f>
        <v>-67.5345206284363</v>
      </c>
      <c r="AU223" s="74" t="n">
        <f aca="false">+Y223-Y218</f>
        <v>-482730</v>
      </c>
      <c r="AW223" s="71" t="n">
        <f aca="false">+((AQ223/AQ218)-1)*100</f>
        <v>69.3708609271523</v>
      </c>
      <c r="AX223" s="74" t="n">
        <f aca="false">+AQ223-AQ218</f>
        <v>4190</v>
      </c>
      <c r="AZ223" s="71" t="n">
        <f aca="false">+((Y223/Y218)-1)*100</f>
        <v>-67.5345206284363</v>
      </c>
      <c r="BB223" s="71" t="n">
        <f aca="false">+((AA223/AA218)-1)*100</f>
        <v>-65.1468904998093</v>
      </c>
      <c r="BD223" s="71" t="n">
        <f aca="false">+((AC223/AC218)-1)*100</f>
        <v>-82.9046158478069</v>
      </c>
      <c r="BF223" s="71" t="n">
        <f aca="false">+((AE223/AE218)-1)*100</f>
        <v>-27.6770143006627</v>
      </c>
      <c r="BH223" s="71" t="n">
        <f aca="false">+((AG223/AG218)-1)*100</f>
        <v>-5.31767955801105</v>
      </c>
      <c r="BJ223" s="71" t="n">
        <f aca="false">+((AI223/AI218)-1)*100</f>
        <v>2.89626119010005</v>
      </c>
      <c r="BL223" s="71" t="n">
        <f aca="false">+((AK223/AK218)-1)*100</f>
        <v>8.85072655217967</v>
      </c>
      <c r="BN223" s="71" t="n">
        <f aca="false">+((AM223/AM218)-1)*100</f>
        <v>26.09375</v>
      </c>
      <c r="BP223" s="71" t="n">
        <f aca="false">+((AO223/AO218)-1)*100</f>
        <v>41.2389380530974</v>
      </c>
      <c r="BR223" s="71" t="n">
        <f aca="false">+((AQ223/AQ218)-1)*100</f>
        <v>69.3708609271523</v>
      </c>
    </row>
    <row r="224" customFormat="false" ht="12" hidden="false" customHeight="false" outlineLevel="0" collapsed="false">
      <c r="C224" s="81" t="s">
        <v>55</v>
      </c>
      <c r="D224" s="81" t="s">
        <v>213</v>
      </c>
      <c r="E224" s="82" t="n">
        <v>10250</v>
      </c>
      <c r="F224" s="82"/>
      <c r="G224" s="82" t="n">
        <v>0</v>
      </c>
      <c r="H224" s="82"/>
      <c r="I224" s="82" t="n">
        <v>5570</v>
      </c>
      <c r="J224" s="82"/>
      <c r="K224" s="82" t="n">
        <v>2920</v>
      </c>
      <c r="L224" s="82"/>
      <c r="M224" s="82" t="n">
        <v>1300</v>
      </c>
      <c r="N224" s="82"/>
      <c r="O224" s="82" t="n">
        <v>390</v>
      </c>
      <c r="P224" s="82"/>
      <c r="Q224" s="82" t="s">
        <v>45</v>
      </c>
      <c r="R224" s="82" t="s">
        <v>57</v>
      </c>
      <c r="S224" s="82" t="s">
        <v>45</v>
      </c>
      <c r="T224" s="82"/>
      <c r="U224" s="82" t="s">
        <v>45</v>
      </c>
      <c r="V224" s="82"/>
      <c r="W224" s="82" t="s">
        <v>45</v>
      </c>
      <c r="X224" s="82"/>
      <c r="Y224" s="82" t="n">
        <v>11070</v>
      </c>
      <c r="Z224" s="82"/>
      <c r="AA224" s="82" t="n">
        <v>190</v>
      </c>
      <c r="AB224" s="82"/>
      <c r="AC224" s="82" t="n">
        <v>9680</v>
      </c>
      <c r="AD224" s="82"/>
      <c r="AE224" s="82" t="n">
        <v>970</v>
      </c>
      <c r="AF224" s="82"/>
      <c r="AG224" s="82" t="n">
        <v>200</v>
      </c>
      <c r="AH224" s="82"/>
      <c r="AI224" s="82" t="n">
        <v>30</v>
      </c>
      <c r="AJ224" s="82"/>
      <c r="AK224" s="82" t="s">
        <v>45</v>
      </c>
      <c r="AL224" s="82" t="s">
        <v>57</v>
      </c>
      <c r="AM224" s="82" t="s">
        <v>45</v>
      </c>
      <c r="AN224" s="82"/>
      <c r="AO224" s="82" t="s">
        <v>45</v>
      </c>
      <c r="AP224" s="82"/>
      <c r="AQ224" s="82" t="s">
        <v>45</v>
      </c>
      <c r="AR224" s="82"/>
      <c r="AS224" s="81" t="s">
        <v>55</v>
      </c>
    </row>
    <row r="225" customFormat="false" ht="12" hidden="false" customHeight="false" outlineLevel="0" collapsed="false">
      <c r="C225" s="81" t="s">
        <v>55</v>
      </c>
      <c r="D225" s="81" t="s">
        <v>214</v>
      </c>
      <c r="E225" s="83" t="n">
        <v>10330</v>
      </c>
      <c r="F225" s="83"/>
      <c r="G225" s="83" t="n">
        <v>0</v>
      </c>
      <c r="H225" s="83"/>
      <c r="I225" s="83" t="n">
        <v>5790</v>
      </c>
      <c r="J225" s="83"/>
      <c r="K225" s="83" t="n">
        <v>2510</v>
      </c>
      <c r="L225" s="83"/>
      <c r="M225" s="83" t="n">
        <v>1580</v>
      </c>
      <c r="N225" s="83"/>
      <c r="O225" s="83" t="n">
        <v>320</v>
      </c>
      <c r="P225" s="83"/>
      <c r="Q225" s="83" t="s">
        <v>45</v>
      </c>
      <c r="R225" s="83" t="s">
        <v>57</v>
      </c>
      <c r="S225" s="83" t="s">
        <v>45</v>
      </c>
      <c r="T225" s="83" t="s">
        <v>57</v>
      </c>
      <c r="U225" s="83" t="s">
        <v>45</v>
      </c>
      <c r="V225" s="83"/>
      <c r="W225" s="83" t="s">
        <v>45</v>
      </c>
      <c r="X225" s="83"/>
      <c r="Y225" s="83" t="n">
        <v>11020</v>
      </c>
      <c r="Z225" s="83"/>
      <c r="AA225" s="83" t="n">
        <v>240</v>
      </c>
      <c r="AB225" s="83"/>
      <c r="AC225" s="83" t="n">
        <v>9670</v>
      </c>
      <c r="AD225" s="83"/>
      <c r="AE225" s="83" t="n">
        <v>820</v>
      </c>
      <c r="AF225" s="83"/>
      <c r="AG225" s="83" t="n">
        <v>260</v>
      </c>
      <c r="AH225" s="83"/>
      <c r="AI225" s="83" t="n">
        <v>20</v>
      </c>
      <c r="AJ225" s="83"/>
      <c r="AK225" s="83" t="s">
        <v>45</v>
      </c>
      <c r="AL225" s="83" t="s">
        <v>57</v>
      </c>
      <c r="AM225" s="83" t="s">
        <v>45</v>
      </c>
      <c r="AN225" s="83" t="s">
        <v>57</v>
      </c>
      <c r="AO225" s="83" t="s">
        <v>45</v>
      </c>
      <c r="AP225" s="83"/>
      <c r="AQ225" s="83" t="s">
        <v>45</v>
      </c>
      <c r="AR225" s="83"/>
      <c r="AS225" s="81" t="s">
        <v>55</v>
      </c>
    </row>
    <row r="226" customFormat="false" ht="12" hidden="false" customHeight="false" outlineLevel="0" collapsed="false">
      <c r="C226" s="81" t="s">
        <v>55</v>
      </c>
      <c r="D226" s="81" t="s">
        <v>215</v>
      </c>
      <c r="E226" s="82" t="n">
        <v>11450</v>
      </c>
      <c r="F226" s="82"/>
      <c r="G226" s="82" t="n">
        <v>0</v>
      </c>
      <c r="H226" s="82"/>
      <c r="I226" s="82" t="n">
        <v>5970</v>
      </c>
      <c r="J226" s="82"/>
      <c r="K226" s="82" t="n">
        <v>3290</v>
      </c>
      <c r="L226" s="82"/>
      <c r="M226" s="82" t="n">
        <v>1540</v>
      </c>
      <c r="N226" s="82"/>
      <c r="O226" s="82" t="n">
        <v>460</v>
      </c>
      <c r="P226" s="82"/>
      <c r="Q226" s="82" t="n">
        <v>160</v>
      </c>
      <c r="R226" s="82"/>
      <c r="S226" s="82" t="s">
        <v>45</v>
      </c>
      <c r="T226" s="82" t="s">
        <v>57</v>
      </c>
      <c r="U226" s="82" t="s">
        <v>45</v>
      </c>
      <c r="V226" s="82"/>
      <c r="W226" s="82" t="s">
        <v>45</v>
      </c>
      <c r="X226" s="82"/>
      <c r="Y226" s="82" t="n">
        <v>12530</v>
      </c>
      <c r="Z226" s="82"/>
      <c r="AA226" s="82" t="n">
        <v>340</v>
      </c>
      <c r="AB226" s="82"/>
      <c r="AC226" s="82" t="n">
        <v>10790</v>
      </c>
      <c r="AD226" s="82"/>
      <c r="AE226" s="82" t="n">
        <v>1120</v>
      </c>
      <c r="AF226" s="82"/>
      <c r="AG226" s="82" t="n">
        <v>230</v>
      </c>
      <c r="AH226" s="82"/>
      <c r="AI226" s="82" t="n">
        <v>40</v>
      </c>
      <c r="AJ226" s="82"/>
      <c r="AK226" s="82" t="n">
        <v>10</v>
      </c>
      <c r="AL226" s="82"/>
      <c r="AM226" s="82" t="s">
        <v>45</v>
      </c>
      <c r="AN226" s="82" t="s">
        <v>57</v>
      </c>
      <c r="AO226" s="82" t="s">
        <v>45</v>
      </c>
      <c r="AP226" s="82"/>
      <c r="AQ226" s="82" t="s">
        <v>45</v>
      </c>
      <c r="AR226" s="82"/>
      <c r="AS226" s="81" t="s">
        <v>55</v>
      </c>
    </row>
    <row r="227" customFormat="false" ht="12" hidden="false" customHeight="false" outlineLevel="0" collapsed="false">
      <c r="C227" s="81" t="s">
        <v>55</v>
      </c>
      <c r="D227" s="81" t="s">
        <v>216</v>
      </c>
      <c r="E227" s="83" t="n">
        <v>10880</v>
      </c>
      <c r="F227" s="83"/>
      <c r="G227" s="83" t="n">
        <v>0</v>
      </c>
      <c r="H227" s="83"/>
      <c r="I227" s="83" t="n">
        <v>5080</v>
      </c>
      <c r="J227" s="83"/>
      <c r="K227" s="83" t="n">
        <v>3410</v>
      </c>
      <c r="L227" s="83"/>
      <c r="M227" s="83" t="n">
        <v>1670</v>
      </c>
      <c r="N227" s="83"/>
      <c r="O227" s="83" t="n">
        <v>490</v>
      </c>
      <c r="P227" s="83"/>
      <c r="Q227" s="83" t="n">
        <v>150</v>
      </c>
      <c r="R227" s="83" t="s">
        <v>225</v>
      </c>
      <c r="S227" s="83" t="s">
        <v>45</v>
      </c>
      <c r="T227" s="83" t="s">
        <v>57</v>
      </c>
      <c r="U227" s="83" t="s">
        <v>45</v>
      </c>
      <c r="V227" s="83"/>
      <c r="W227" s="83" t="s">
        <v>45</v>
      </c>
      <c r="X227" s="83"/>
      <c r="Y227" s="83" t="n">
        <v>9360</v>
      </c>
      <c r="Z227" s="83"/>
      <c r="AA227" s="83" t="n">
        <v>360</v>
      </c>
      <c r="AB227" s="83"/>
      <c r="AC227" s="83" t="n">
        <v>7600</v>
      </c>
      <c r="AD227" s="83"/>
      <c r="AE227" s="83" t="n">
        <v>1110</v>
      </c>
      <c r="AF227" s="83"/>
      <c r="AG227" s="83" t="n">
        <v>250</v>
      </c>
      <c r="AH227" s="83"/>
      <c r="AI227" s="83" t="n">
        <v>40</v>
      </c>
      <c r="AJ227" s="83"/>
      <c r="AK227" s="83" t="n">
        <v>10</v>
      </c>
      <c r="AL227" s="83"/>
      <c r="AM227" s="83" t="s">
        <v>45</v>
      </c>
      <c r="AN227" s="83" t="s">
        <v>57</v>
      </c>
      <c r="AO227" s="83" t="s">
        <v>45</v>
      </c>
      <c r="AP227" s="83"/>
      <c r="AQ227" s="83" t="s">
        <v>45</v>
      </c>
      <c r="AR227" s="83"/>
      <c r="AS227" s="81" t="s">
        <v>55</v>
      </c>
    </row>
    <row r="228" customFormat="false" ht="12" hidden="false" customHeight="false" outlineLevel="0" collapsed="false">
      <c r="C228" s="81" t="s">
        <v>55</v>
      </c>
      <c r="D228" s="81" t="s">
        <v>217</v>
      </c>
      <c r="E228" s="82" t="n">
        <v>11180</v>
      </c>
      <c r="F228" s="82"/>
      <c r="G228" s="82" t="n">
        <v>0</v>
      </c>
      <c r="H228" s="82"/>
      <c r="I228" s="82" t="n">
        <v>5190</v>
      </c>
      <c r="J228" s="82"/>
      <c r="K228" s="82" t="n">
        <v>3590</v>
      </c>
      <c r="L228" s="82"/>
      <c r="M228" s="82" t="n">
        <v>1860</v>
      </c>
      <c r="N228" s="82"/>
      <c r="O228" s="82" t="n">
        <v>420</v>
      </c>
      <c r="P228" s="82"/>
      <c r="Q228" s="82" t="n">
        <v>120</v>
      </c>
      <c r="R228" s="82"/>
      <c r="S228" s="82" t="s">
        <v>45</v>
      </c>
      <c r="T228" s="82"/>
      <c r="U228" s="82" t="s">
        <v>45</v>
      </c>
      <c r="V228" s="82"/>
      <c r="W228" s="82" t="s">
        <v>45</v>
      </c>
      <c r="X228" s="82"/>
      <c r="Y228" s="82" t="n">
        <v>9310</v>
      </c>
      <c r="Z228" s="82"/>
      <c r="AA228" s="82" t="n">
        <v>220</v>
      </c>
      <c r="AB228" s="82"/>
      <c r="AC228" s="82" t="n">
        <v>7580</v>
      </c>
      <c r="AD228" s="82"/>
      <c r="AE228" s="82" t="n">
        <v>1190</v>
      </c>
      <c r="AF228" s="82"/>
      <c r="AG228" s="82" t="n">
        <v>290</v>
      </c>
      <c r="AH228" s="82"/>
      <c r="AI228" s="82" t="n">
        <v>30</v>
      </c>
      <c r="AJ228" s="82"/>
      <c r="AK228" s="82" t="n">
        <v>10</v>
      </c>
      <c r="AL228" s="82"/>
      <c r="AM228" s="82" t="s">
        <v>45</v>
      </c>
      <c r="AN228" s="82"/>
      <c r="AO228" s="82" t="s">
        <v>45</v>
      </c>
      <c r="AP228" s="82"/>
      <c r="AQ228" s="82" t="s">
        <v>45</v>
      </c>
      <c r="AR228" s="82"/>
      <c r="AS228" s="81" t="s">
        <v>55</v>
      </c>
    </row>
    <row r="229" customFormat="false" ht="12" hidden="false" customHeight="false" outlineLevel="0" collapsed="false">
      <c r="C229" s="81" t="s">
        <v>55</v>
      </c>
      <c r="D229" s="81" t="s">
        <v>23</v>
      </c>
      <c r="E229" s="83" t="n">
        <v>9800</v>
      </c>
      <c r="F229" s="83"/>
      <c r="G229" s="83" t="n">
        <v>0</v>
      </c>
      <c r="H229" s="83"/>
      <c r="I229" s="83" t="n">
        <v>4480</v>
      </c>
      <c r="J229" s="83"/>
      <c r="K229" s="83" t="n">
        <v>3240</v>
      </c>
      <c r="L229" s="83"/>
      <c r="M229" s="83" t="n">
        <v>1460</v>
      </c>
      <c r="N229" s="83"/>
      <c r="O229" s="83" t="n">
        <v>500</v>
      </c>
      <c r="P229" s="83"/>
      <c r="Q229" s="83" t="s">
        <v>45</v>
      </c>
      <c r="R229" s="83" t="s">
        <v>57</v>
      </c>
      <c r="S229" s="83" t="s">
        <v>45</v>
      </c>
      <c r="T229" s="83" t="s">
        <v>57</v>
      </c>
      <c r="U229" s="83" t="s">
        <v>45</v>
      </c>
      <c r="V229" s="83"/>
      <c r="W229" s="83" t="s">
        <v>45</v>
      </c>
      <c r="X229" s="83"/>
      <c r="Y229" s="83" t="n">
        <v>7650</v>
      </c>
      <c r="Z229" s="83"/>
      <c r="AA229" s="83" t="n">
        <v>290</v>
      </c>
      <c r="AB229" s="83"/>
      <c r="AC229" s="83" t="n">
        <v>6030</v>
      </c>
      <c r="AD229" s="83"/>
      <c r="AE229" s="83" t="n">
        <v>1070</v>
      </c>
      <c r="AF229" s="83"/>
      <c r="AG229" s="83" t="n">
        <v>220</v>
      </c>
      <c r="AH229" s="83"/>
      <c r="AI229" s="83" t="n">
        <v>40</v>
      </c>
      <c r="AJ229" s="83"/>
      <c r="AK229" s="83" t="s">
        <v>45</v>
      </c>
      <c r="AL229" s="83" t="s">
        <v>57</v>
      </c>
      <c r="AM229" s="83" t="s">
        <v>45</v>
      </c>
      <c r="AN229" s="83" t="s">
        <v>57</v>
      </c>
      <c r="AO229" s="83" t="s">
        <v>45</v>
      </c>
      <c r="AP229" s="83"/>
      <c r="AQ229" s="83" t="s">
        <v>45</v>
      </c>
      <c r="AR229" s="83"/>
      <c r="AS229" s="81" t="s">
        <v>55</v>
      </c>
      <c r="AT229" s="71" t="n">
        <f aca="false">+((Y229/Y224)-1)*100</f>
        <v>-30.8943089430894</v>
      </c>
      <c r="AU229" s="74" t="n">
        <f aca="false">+Y229-Y224</f>
        <v>-3420</v>
      </c>
      <c r="AW229" s="71" t="e">
        <f aca="false">+((AQ229/AQ224)-1)*100</f>
        <v>#VALUE!</v>
      </c>
      <c r="AX229" s="74" t="e">
        <f aca="false">+AQ229-AQ224</f>
        <v>#VALUE!</v>
      </c>
      <c r="AZ229" s="71" t="n">
        <f aca="false">+((Y229/Y224)-1)*100</f>
        <v>-30.8943089430894</v>
      </c>
      <c r="BB229" s="71" t="n">
        <f aca="false">+((AA229/AA224)-1)*100</f>
        <v>52.6315789473684</v>
      </c>
      <c r="BD229" s="71" t="n">
        <f aca="false">+((AC229/AC224)-1)*100</f>
        <v>-37.7066115702479</v>
      </c>
      <c r="BF229" s="71" t="n">
        <f aca="false">+((AE229/AE224)-1)*100</f>
        <v>10.3092783505155</v>
      </c>
      <c r="BH229" s="71" t="n">
        <f aca="false">+((AG229/AG224)-1)*100</f>
        <v>10</v>
      </c>
      <c r="BJ229" s="71" t="n">
        <f aca="false">+((AI229/AI224)-1)*100</f>
        <v>33.3333333333333</v>
      </c>
      <c r="BL229" s="71" t="e">
        <f aca="false">+((AK229/AK224)-1)*100</f>
        <v>#VALUE!</v>
      </c>
      <c r="BN229" s="71" t="e">
        <f aca="false">+((AM229/AM224)-1)*100</f>
        <v>#VALUE!</v>
      </c>
      <c r="BP229" s="71" t="e">
        <f aca="false">+((AO229/AO224)-1)*100</f>
        <v>#VALUE!</v>
      </c>
      <c r="BR229" s="71" t="e">
        <f aca="false">+((AQ229/AQ224)-1)*100</f>
        <v>#VALUE!</v>
      </c>
    </row>
    <row r="230" customFormat="false" ht="12" hidden="false" customHeight="false" outlineLevel="0" collapsed="false">
      <c r="C230" s="81" t="s">
        <v>56</v>
      </c>
      <c r="D230" s="81" t="s">
        <v>213</v>
      </c>
      <c r="E230" s="82" t="n">
        <v>1958060</v>
      </c>
      <c r="F230" s="82"/>
      <c r="G230" s="82" t="n">
        <v>0</v>
      </c>
      <c r="H230" s="82"/>
      <c r="I230" s="82" t="n">
        <v>10570</v>
      </c>
      <c r="J230" s="82"/>
      <c r="K230" s="82" t="n">
        <v>39550</v>
      </c>
      <c r="L230" s="82"/>
      <c r="M230" s="82" t="n">
        <v>84760</v>
      </c>
      <c r="N230" s="82"/>
      <c r="O230" s="82" t="n">
        <v>188040</v>
      </c>
      <c r="P230" s="82"/>
      <c r="Q230" s="82" t="n">
        <v>227190</v>
      </c>
      <c r="R230" s="82"/>
      <c r="S230" s="82" t="n">
        <v>530440</v>
      </c>
      <c r="T230" s="82"/>
      <c r="U230" s="82" t="n">
        <v>586930</v>
      </c>
      <c r="V230" s="82"/>
      <c r="W230" s="82" t="n">
        <v>290600</v>
      </c>
      <c r="X230" s="82"/>
      <c r="Y230" s="82" t="n">
        <v>81830</v>
      </c>
      <c r="Z230" s="82"/>
      <c r="AA230" s="82" t="n">
        <v>1480</v>
      </c>
      <c r="AB230" s="82"/>
      <c r="AC230" s="82" t="n">
        <v>10450</v>
      </c>
      <c r="AD230" s="82"/>
      <c r="AE230" s="82" t="n">
        <v>11680</v>
      </c>
      <c r="AF230" s="82"/>
      <c r="AG230" s="82" t="n">
        <v>11780</v>
      </c>
      <c r="AH230" s="82"/>
      <c r="AI230" s="82" t="n">
        <v>12990</v>
      </c>
      <c r="AJ230" s="82"/>
      <c r="AK230" s="82" t="n">
        <v>9150</v>
      </c>
      <c r="AL230" s="82"/>
      <c r="AM230" s="82" t="n">
        <v>13610</v>
      </c>
      <c r="AN230" s="82"/>
      <c r="AO230" s="82" t="n">
        <v>8900</v>
      </c>
      <c r="AP230" s="82"/>
      <c r="AQ230" s="82" t="n">
        <v>1790</v>
      </c>
      <c r="AR230" s="82"/>
      <c r="AS230" s="81" t="s">
        <v>56</v>
      </c>
    </row>
    <row r="231" customFormat="false" ht="12" hidden="false" customHeight="false" outlineLevel="0" collapsed="false">
      <c r="C231" s="81" t="s">
        <v>56</v>
      </c>
      <c r="D231" s="81" t="s">
        <v>214</v>
      </c>
      <c r="E231" s="83" t="n">
        <v>1914330</v>
      </c>
      <c r="F231" s="83"/>
      <c r="G231" s="83" t="n">
        <v>0</v>
      </c>
      <c r="H231" s="83"/>
      <c r="I231" s="83" t="n">
        <v>8850</v>
      </c>
      <c r="J231" s="83"/>
      <c r="K231" s="83" t="n">
        <v>37160</v>
      </c>
      <c r="L231" s="83"/>
      <c r="M231" s="83" t="n">
        <v>79260</v>
      </c>
      <c r="N231" s="83"/>
      <c r="O231" s="83" t="n">
        <v>176140</v>
      </c>
      <c r="P231" s="83"/>
      <c r="Q231" s="83" t="n">
        <v>207460</v>
      </c>
      <c r="R231" s="83"/>
      <c r="S231" s="83" t="n">
        <v>494090</v>
      </c>
      <c r="T231" s="83"/>
      <c r="U231" s="83" t="n">
        <v>610570</v>
      </c>
      <c r="V231" s="83"/>
      <c r="W231" s="83" t="n">
        <v>300800</v>
      </c>
      <c r="X231" s="83"/>
      <c r="Y231" s="83" t="n">
        <v>76740</v>
      </c>
      <c r="Z231" s="83"/>
      <c r="AA231" s="83" t="n">
        <v>1800</v>
      </c>
      <c r="AB231" s="83"/>
      <c r="AC231" s="83" t="n">
        <v>8770</v>
      </c>
      <c r="AD231" s="83"/>
      <c r="AE231" s="83" t="n">
        <v>10910</v>
      </c>
      <c r="AF231" s="83"/>
      <c r="AG231" s="83" t="n">
        <v>10970</v>
      </c>
      <c r="AH231" s="83"/>
      <c r="AI231" s="83" t="n">
        <v>12150</v>
      </c>
      <c r="AJ231" s="83"/>
      <c r="AK231" s="83" t="n">
        <v>8350</v>
      </c>
      <c r="AL231" s="83"/>
      <c r="AM231" s="83" t="n">
        <v>12640</v>
      </c>
      <c r="AN231" s="83"/>
      <c r="AO231" s="83" t="n">
        <v>9210</v>
      </c>
      <c r="AP231" s="83"/>
      <c r="AQ231" s="83" t="n">
        <v>1950</v>
      </c>
      <c r="AR231" s="83"/>
      <c r="AS231" s="81" t="s">
        <v>56</v>
      </c>
    </row>
    <row r="232" customFormat="false" ht="12" hidden="false" customHeight="false" outlineLevel="0" collapsed="false">
      <c r="C232" s="81" t="s">
        <v>56</v>
      </c>
      <c r="D232" s="81" t="s">
        <v>215</v>
      </c>
      <c r="E232" s="82" t="n">
        <v>1872350</v>
      </c>
      <c r="F232" s="82"/>
      <c r="G232" s="82" t="n">
        <v>0</v>
      </c>
      <c r="H232" s="82"/>
      <c r="I232" s="82" t="n">
        <v>8500</v>
      </c>
      <c r="J232" s="82"/>
      <c r="K232" s="82" t="n">
        <v>37130</v>
      </c>
      <c r="L232" s="82"/>
      <c r="M232" s="82" t="n">
        <v>73990</v>
      </c>
      <c r="N232" s="82"/>
      <c r="O232" s="82" t="n">
        <v>156970</v>
      </c>
      <c r="P232" s="82"/>
      <c r="Q232" s="82" t="n">
        <v>187280</v>
      </c>
      <c r="R232" s="82"/>
      <c r="S232" s="82" t="n">
        <v>457410</v>
      </c>
      <c r="T232" s="82"/>
      <c r="U232" s="82" t="n">
        <v>607980</v>
      </c>
      <c r="V232" s="82"/>
      <c r="W232" s="82" t="n">
        <v>343090</v>
      </c>
      <c r="X232" s="82"/>
      <c r="Y232" s="82" t="n">
        <v>72320</v>
      </c>
      <c r="Z232" s="82"/>
      <c r="AA232" s="82" t="n">
        <v>1700</v>
      </c>
      <c r="AB232" s="82"/>
      <c r="AC232" s="82" t="n">
        <v>8000</v>
      </c>
      <c r="AD232" s="82"/>
      <c r="AE232" s="82" t="n">
        <v>11000</v>
      </c>
      <c r="AF232" s="82"/>
      <c r="AG232" s="82" t="n">
        <v>10260</v>
      </c>
      <c r="AH232" s="82"/>
      <c r="AI232" s="82" t="n">
        <v>10820</v>
      </c>
      <c r="AJ232" s="82"/>
      <c r="AK232" s="82" t="n">
        <v>7540</v>
      </c>
      <c r="AL232" s="82"/>
      <c r="AM232" s="82" t="n">
        <v>11680</v>
      </c>
      <c r="AN232" s="82"/>
      <c r="AO232" s="82" t="n">
        <v>9130</v>
      </c>
      <c r="AP232" s="82"/>
      <c r="AQ232" s="82" t="n">
        <v>2210</v>
      </c>
      <c r="AR232" s="82"/>
      <c r="AS232" s="81" t="s">
        <v>56</v>
      </c>
    </row>
    <row r="233" customFormat="false" ht="12" hidden="false" customHeight="false" outlineLevel="0" collapsed="false">
      <c r="C233" s="81" t="s">
        <v>56</v>
      </c>
      <c r="D233" s="81" t="s">
        <v>216</v>
      </c>
      <c r="E233" s="83" t="n">
        <v>1847570</v>
      </c>
      <c r="F233" s="83"/>
      <c r="G233" s="83" t="n">
        <v>0</v>
      </c>
      <c r="H233" s="83"/>
      <c r="I233" s="83" t="n">
        <v>7520</v>
      </c>
      <c r="J233" s="83"/>
      <c r="K233" s="83" t="n">
        <v>33600</v>
      </c>
      <c r="L233" s="83"/>
      <c r="M233" s="83" t="n">
        <v>67840</v>
      </c>
      <c r="N233" s="83"/>
      <c r="O233" s="83" t="n">
        <v>146110</v>
      </c>
      <c r="P233" s="83"/>
      <c r="Q233" s="83" t="n">
        <v>171360</v>
      </c>
      <c r="R233" s="83"/>
      <c r="S233" s="83" t="n">
        <v>431330</v>
      </c>
      <c r="T233" s="83"/>
      <c r="U233" s="83" t="n">
        <v>620620</v>
      </c>
      <c r="V233" s="83"/>
      <c r="W233" s="83" t="n">
        <v>369190</v>
      </c>
      <c r="X233" s="83"/>
      <c r="Y233" s="83" t="n">
        <v>67480</v>
      </c>
      <c r="Z233" s="83"/>
      <c r="AA233" s="83" t="n">
        <v>1690</v>
      </c>
      <c r="AB233" s="83"/>
      <c r="AC233" s="83" t="n">
        <v>6930</v>
      </c>
      <c r="AD233" s="83"/>
      <c r="AE233" s="83" t="n">
        <v>9860</v>
      </c>
      <c r="AF233" s="83"/>
      <c r="AG233" s="83" t="n">
        <v>9400</v>
      </c>
      <c r="AH233" s="83"/>
      <c r="AI233" s="83" t="n">
        <v>10060</v>
      </c>
      <c r="AJ233" s="83"/>
      <c r="AK233" s="83" t="n">
        <v>6890</v>
      </c>
      <c r="AL233" s="83"/>
      <c r="AM233" s="83" t="n">
        <v>10980</v>
      </c>
      <c r="AN233" s="83"/>
      <c r="AO233" s="83" t="n">
        <v>9280</v>
      </c>
      <c r="AP233" s="83"/>
      <c r="AQ233" s="83" t="n">
        <v>2390</v>
      </c>
      <c r="AR233" s="83"/>
      <c r="AS233" s="81" t="s">
        <v>56</v>
      </c>
    </row>
    <row r="234" customFormat="false" ht="12" hidden="false" customHeight="false" outlineLevel="0" collapsed="false">
      <c r="C234" s="81" t="s">
        <v>56</v>
      </c>
      <c r="D234" s="81" t="s">
        <v>217</v>
      </c>
      <c r="E234" s="82" t="n">
        <v>1796260</v>
      </c>
      <c r="F234" s="82"/>
      <c r="G234" s="82" t="n">
        <v>0</v>
      </c>
      <c r="H234" s="82"/>
      <c r="I234" s="82" t="n">
        <v>4530</v>
      </c>
      <c r="J234" s="82"/>
      <c r="K234" s="82" t="n">
        <v>18990</v>
      </c>
      <c r="L234" s="82"/>
      <c r="M234" s="82" t="n">
        <v>54130</v>
      </c>
      <c r="N234" s="82"/>
      <c r="O234" s="82" t="n">
        <v>125990</v>
      </c>
      <c r="P234" s="82"/>
      <c r="Q234" s="82" t="n">
        <v>155800</v>
      </c>
      <c r="R234" s="82"/>
      <c r="S234" s="82" t="n">
        <v>403760</v>
      </c>
      <c r="T234" s="82"/>
      <c r="U234" s="82" t="n">
        <v>631480</v>
      </c>
      <c r="V234" s="82"/>
      <c r="W234" s="82" t="n">
        <v>401580</v>
      </c>
      <c r="X234" s="82"/>
      <c r="Y234" s="82" t="n">
        <v>55680</v>
      </c>
      <c r="Z234" s="82"/>
      <c r="AA234" s="82" t="n">
        <v>1320</v>
      </c>
      <c r="AB234" s="82"/>
      <c r="AC234" s="82" t="n">
        <v>4330</v>
      </c>
      <c r="AD234" s="82"/>
      <c r="AE234" s="82" t="n">
        <v>5570</v>
      </c>
      <c r="AF234" s="82"/>
      <c r="AG234" s="82" t="n">
        <v>7320</v>
      </c>
      <c r="AH234" s="82"/>
      <c r="AI234" s="82" t="n">
        <v>8650</v>
      </c>
      <c r="AJ234" s="82"/>
      <c r="AK234" s="82" t="n">
        <v>6280</v>
      </c>
      <c r="AL234" s="82"/>
      <c r="AM234" s="82" t="n">
        <v>10250</v>
      </c>
      <c r="AN234" s="82"/>
      <c r="AO234" s="82" t="n">
        <v>9360</v>
      </c>
      <c r="AP234" s="82"/>
      <c r="AQ234" s="82" t="n">
        <v>2630</v>
      </c>
      <c r="AR234" s="82"/>
      <c r="AS234" s="81" t="s">
        <v>56</v>
      </c>
    </row>
    <row r="235" customFormat="false" ht="12" hidden="false" customHeight="false" outlineLevel="0" collapsed="false">
      <c r="C235" s="81" t="s">
        <v>56</v>
      </c>
      <c r="D235" s="81" t="s">
        <v>23</v>
      </c>
      <c r="E235" s="83" t="n">
        <v>1817900</v>
      </c>
      <c r="F235" s="83"/>
      <c r="G235" s="83" t="n">
        <v>0</v>
      </c>
      <c r="H235" s="83"/>
      <c r="I235" s="83" t="n">
        <v>3910</v>
      </c>
      <c r="J235" s="83"/>
      <c r="K235" s="83" t="n">
        <v>18380</v>
      </c>
      <c r="L235" s="83"/>
      <c r="M235" s="83" t="n">
        <v>50990</v>
      </c>
      <c r="N235" s="83"/>
      <c r="O235" s="83" t="n">
        <v>117850</v>
      </c>
      <c r="P235" s="83"/>
      <c r="Q235" s="83" t="n">
        <v>139260</v>
      </c>
      <c r="R235" s="83"/>
      <c r="S235" s="83" t="n">
        <v>356050</v>
      </c>
      <c r="T235" s="83"/>
      <c r="U235" s="83" t="n">
        <v>646780</v>
      </c>
      <c r="V235" s="83"/>
      <c r="W235" s="83" t="n">
        <v>484690</v>
      </c>
      <c r="X235" s="83"/>
      <c r="Y235" s="83" t="n">
        <v>52640</v>
      </c>
      <c r="Z235" s="83"/>
      <c r="AA235" s="83" t="n">
        <v>1360</v>
      </c>
      <c r="AB235" s="83"/>
      <c r="AC235" s="83" t="n">
        <v>3790</v>
      </c>
      <c r="AD235" s="83"/>
      <c r="AE235" s="83" t="n">
        <v>5350</v>
      </c>
      <c r="AF235" s="83"/>
      <c r="AG235" s="83" t="n">
        <v>6890</v>
      </c>
      <c r="AH235" s="83"/>
      <c r="AI235" s="83" t="n">
        <v>8100</v>
      </c>
      <c r="AJ235" s="83"/>
      <c r="AK235" s="83" t="n">
        <v>5600</v>
      </c>
      <c r="AL235" s="83"/>
      <c r="AM235" s="83" t="n">
        <v>9020</v>
      </c>
      <c r="AN235" s="83"/>
      <c r="AO235" s="83" t="n">
        <v>9460</v>
      </c>
      <c r="AP235" s="83"/>
      <c r="AQ235" s="83" t="n">
        <v>3080</v>
      </c>
      <c r="AR235" s="83"/>
      <c r="AS235" s="81" t="s">
        <v>56</v>
      </c>
      <c r="AT235" s="71" t="n">
        <f aca="false">+((Y235/Y230)-1)*100</f>
        <v>-35.6715141146279</v>
      </c>
      <c r="AU235" s="74" t="n">
        <f aca="false">+Y235-Y230</f>
        <v>-29190</v>
      </c>
      <c r="AW235" s="71" t="n">
        <f aca="false">+((AQ235/AQ230)-1)*100</f>
        <v>72.0670391061452</v>
      </c>
      <c r="AX235" s="74" t="n">
        <f aca="false">+AQ235-AQ230</f>
        <v>1290</v>
      </c>
      <c r="AZ235" s="71" t="n">
        <f aca="false">+((Y235/Y230)-1)*100</f>
        <v>-35.6715141146279</v>
      </c>
      <c r="BB235" s="71" t="n">
        <f aca="false">+((AA235/AA230)-1)*100</f>
        <v>-8.1081081081081</v>
      </c>
      <c r="BD235" s="71" t="n">
        <f aca="false">+((AC235/AC230)-1)*100</f>
        <v>-63.7320574162679</v>
      </c>
      <c r="BF235" s="71" t="n">
        <f aca="false">+((AE235/AE230)-1)*100</f>
        <v>-54.1952054794521</v>
      </c>
      <c r="BH235" s="71" t="n">
        <f aca="false">+((AG235/AG230)-1)*100</f>
        <v>-41.5110356536503</v>
      </c>
      <c r="BJ235" s="71" t="n">
        <f aca="false">+((AI235/AI230)-1)*100</f>
        <v>-37.6443418013857</v>
      </c>
      <c r="BL235" s="71" t="n">
        <f aca="false">+((AK235/AK230)-1)*100</f>
        <v>-38.7978142076503</v>
      </c>
      <c r="BN235" s="71" t="n">
        <f aca="false">+((AM235/AM230)-1)*100</f>
        <v>-33.7252020573108</v>
      </c>
      <c r="BP235" s="71" t="n">
        <f aca="false">+((AO235/AO230)-1)*100</f>
        <v>6.29213483146067</v>
      </c>
      <c r="BR235" s="71" t="n">
        <f aca="false">+((AQ235/AQ230)-1)*100</f>
        <v>72.0670391061452</v>
      </c>
    </row>
    <row r="236" customFormat="false" ht="12" hidden="false" customHeight="false" outlineLevel="0" collapsed="false">
      <c r="C236" s="81" t="s">
        <v>58</v>
      </c>
      <c r="D236" s="81" t="s">
        <v>213</v>
      </c>
      <c r="E236" s="82" t="n">
        <v>3266240</v>
      </c>
      <c r="F236" s="82"/>
      <c r="G236" s="82" t="n">
        <v>0</v>
      </c>
      <c r="H236" s="82"/>
      <c r="I236" s="82" t="n">
        <v>22120</v>
      </c>
      <c r="J236" s="82"/>
      <c r="K236" s="82" t="n">
        <v>118710</v>
      </c>
      <c r="L236" s="82"/>
      <c r="M236" s="82" t="n">
        <v>234000</v>
      </c>
      <c r="N236" s="82"/>
      <c r="O236" s="82" t="n">
        <v>558350</v>
      </c>
      <c r="P236" s="82"/>
      <c r="Q236" s="82" t="n">
        <v>458770</v>
      </c>
      <c r="R236" s="82"/>
      <c r="S236" s="82" t="n">
        <v>586150</v>
      </c>
      <c r="T236" s="82"/>
      <c r="U236" s="82" t="n">
        <v>527040</v>
      </c>
      <c r="V236" s="82"/>
      <c r="W236" s="82" t="n">
        <v>761100</v>
      </c>
      <c r="X236" s="82"/>
      <c r="Y236" s="82" t="n">
        <v>170640</v>
      </c>
      <c r="Z236" s="82"/>
      <c r="AA236" s="82" t="n">
        <v>580</v>
      </c>
      <c r="AB236" s="82"/>
      <c r="AC236" s="82" t="n">
        <v>18180</v>
      </c>
      <c r="AD236" s="82"/>
      <c r="AE236" s="82" t="n">
        <v>36130</v>
      </c>
      <c r="AF236" s="82"/>
      <c r="AG236" s="82" t="n">
        <v>32000</v>
      </c>
      <c r="AH236" s="82"/>
      <c r="AI236" s="82" t="n">
        <v>38670</v>
      </c>
      <c r="AJ236" s="82"/>
      <c r="AK236" s="82" t="n">
        <v>18820</v>
      </c>
      <c r="AL236" s="82"/>
      <c r="AM236" s="82" t="n">
        <v>15380</v>
      </c>
      <c r="AN236" s="82"/>
      <c r="AO236" s="82" t="n">
        <v>7860</v>
      </c>
      <c r="AP236" s="82"/>
      <c r="AQ236" s="82" t="n">
        <v>3010</v>
      </c>
      <c r="AR236" s="82"/>
      <c r="AS236" s="81" t="s">
        <v>58</v>
      </c>
    </row>
    <row r="237" customFormat="false" ht="12" hidden="false" customHeight="false" outlineLevel="0" collapsed="false">
      <c r="C237" s="81" t="s">
        <v>58</v>
      </c>
      <c r="D237" s="81" t="s">
        <v>214</v>
      </c>
      <c r="E237" s="83" t="n">
        <v>3189110</v>
      </c>
      <c r="F237" s="83"/>
      <c r="G237" s="83" t="n">
        <v>0</v>
      </c>
      <c r="H237" s="83"/>
      <c r="I237" s="83" t="n">
        <v>22330</v>
      </c>
      <c r="J237" s="83"/>
      <c r="K237" s="83" t="n">
        <v>117220</v>
      </c>
      <c r="L237" s="83"/>
      <c r="M237" s="83" t="n">
        <v>218350</v>
      </c>
      <c r="N237" s="83"/>
      <c r="O237" s="83" t="n">
        <v>510160</v>
      </c>
      <c r="P237" s="83"/>
      <c r="Q237" s="83" t="n">
        <v>446090</v>
      </c>
      <c r="R237" s="83"/>
      <c r="S237" s="83" t="n">
        <v>576740</v>
      </c>
      <c r="T237" s="83"/>
      <c r="U237" s="83" t="n">
        <v>534170</v>
      </c>
      <c r="V237" s="83"/>
      <c r="W237" s="83" t="n">
        <v>764050</v>
      </c>
      <c r="X237" s="83"/>
      <c r="Y237" s="83" t="n">
        <v>165420</v>
      </c>
      <c r="Z237" s="83"/>
      <c r="AA237" s="83" t="n">
        <v>870</v>
      </c>
      <c r="AB237" s="83"/>
      <c r="AC237" s="83" t="n">
        <v>19130</v>
      </c>
      <c r="AD237" s="83"/>
      <c r="AE237" s="83" t="n">
        <v>35340</v>
      </c>
      <c r="AF237" s="83"/>
      <c r="AG237" s="83" t="n">
        <v>30120</v>
      </c>
      <c r="AH237" s="83"/>
      <c r="AI237" s="83" t="n">
        <v>35340</v>
      </c>
      <c r="AJ237" s="83"/>
      <c r="AK237" s="83" t="n">
        <v>18240</v>
      </c>
      <c r="AL237" s="83"/>
      <c r="AM237" s="83" t="n">
        <v>15090</v>
      </c>
      <c r="AN237" s="83"/>
      <c r="AO237" s="83" t="n">
        <v>8000</v>
      </c>
      <c r="AP237" s="83"/>
      <c r="AQ237" s="83" t="n">
        <v>3280</v>
      </c>
      <c r="AR237" s="83"/>
      <c r="AS237" s="81" t="s">
        <v>58</v>
      </c>
    </row>
    <row r="238" customFormat="false" ht="12" hidden="false" customHeight="false" outlineLevel="0" collapsed="false">
      <c r="C238" s="81" t="s">
        <v>58</v>
      </c>
      <c r="D238" s="81" t="s">
        <v>215</v>
      </c>
      <c r="E238" s="82" t="n">
        <v>2878170</v>
      </c>
      <c r="F238" s="82"/>
      <c r="G238" s="82" t="n">
        <v>0</v>
      </c>
      <c r="H238" s="82"/>
      <c r="I238" s="82" t="n">
        <v>19060</v>
      </c>
      <c r="J238" s="82"/>
      <c r="K238" s="82" t="n">
        <v>98840</v>
      </c>
      <c r="L238" s="82"/>
      <c r="M238" s="82" t="n">
        <v>194040</v>
      </c>
      <c r="N238" s="82"/>
      <c r="O238" s="82" t="n">
        <v>471340</v>
      </c>
      <c r="P238" s="82"/>
      <c r="Q238" s="82" t="n">
        <v>418800</v>
      </c>
      <c r="R238" s="82"/>
      <c r="S238" s="82" t="n">
        <v>579310</v>
      </c>
      <c r="T238" s="82"/>
      <c r="U238" s="82" t="n">
        <v>568470</v>
      </c>
      <c r="V238" s="82"/>
      <c r="W238" s="82" t="n">
        <v>528300</v>
      </c>
      <c r="X238" s="82"/>
      <c r="Y238" s="82" t="n">
        <v>150170</v>
      </c>
      <c r="Z238" s="82"/>
      <c r="AA238" s="82" t="n">
        <v>1080</v>
      </c>
      <c r="AB238" s="82"/>
      <c r="AC238" s="82" t="n">
        <v>16160</v>
      </c>
      <c r="AD238" s="82"/>
      <c r="AE238" s="82" t="n">
        <v>30220</v>
      </c>
      <c r="AF238" s="82"/>
      <c r="AG238" s="82" t="n">
        <v>26590</v>
      </c>
      <c r="AH238" s="82"/>
      <c r="AI238" s="82" t="n">
        <v>32590</v>
      </c>
      <c r="AJ238" s="82"/>
      <c r="AK238" s="82" t="n">
        <v>17110</v>
      </c>
      <c r="AL238" s="82"/>
      <c r="AM238" s="82" t="n">
        <v>15150</v>
      </c>
      <c r="AN238" s="82"/>
      <c r="AO238" s="82" t="n">
        <v>8430</v>
      </c>
      <c r="AP238" s="82"/>
      <c r="AQ238" s="82" t="n">
        <v>2850</v>
      </c>
      <c r="AR238" s="82"/>
      <c r="AS238" s="81" t="s">
        <v>58</v>
      </c>
    </row>
    <row r="239" customFormat="false" ht="12" hidden="false" customHeight="false" outlineLevel="0" collapsed="false">
      <c r="C239" s="81" t="s">
        <v>58</v>
      </c>
      <c r="D239" s="81" t="s">
        <v>216</v>
      </c>
      <c r="E239" s="83" t="n">
        <v>2726890</v>
      </c>
      <c r="F239" s="83"/>
      <c r="G239" s="83" t="n">
        <v>0</v>
      </c>
      <c r="H239" s="83"/>
      <c r="I239" s="83" t="n">
        <v>17160</v>
      </c>
      <c r="J239" s="83"/>
      <c r="K239" s="83" t="n">
        <v>90650</v>
      </c>
      <c r="L239" s="83"/>
      <c r="M239" s="83" t="n">
        <v>178250</v>
      </c>
      <c r="N239" s="83"/>
      <c r="O239" s="83" t="n">
        <v>437650</v>
      </c>
      <c r="P239" s="83"/>
      <c r="Q239" s="83" t="n">
        <v>407630</v>
      </c>
      <c r="R239" s="83"/>
      <c r="S239" s="83" t="n">
        <v>561710</v>
      </c>
      <c r="T239" s="83"/>
      <c r="U239" s="83" t="n">
        <v>586040</v>
      </c>
      <c r="V239" s="83"/>
      <c r="W239" s="83" t="n">
        <v>447800</v>
      </c>
      <c r="X239" s="83"/>
      <c r="Y239" s="83" t="n">
        <v>140430</v>
      </c>
      <c r="Z239" s="83"/>
      <c r="AA239" s="83" t="n">
        <v>820</v>
      </c>
      <c r="AB239" s="83"/>
      <c r="AC239" s="83" t="n">
        <v>14580</v>
      </c>
      <c r="AD239" s="83"/>
      <c r="AE239" s="83" t="n">
        <v>27670</v>
      </c>
      <c r="AF239" s="83"/>
      <c r="AG239" s="83" t="n">
        <v>24430</v>
      </c>
      <c r="AH239" s="83"/>
      <c r="AI239" s="83" t="n">
        <v>30290</v>
      </c>
      <c r="AJ239" s="83"/>
      <c r="AK239" s="83" t="n">
        <v>16680</v>
      </c>
      <c r="AL239" s="83"/>
      <c r="AM239" s="83" t="n">
        <v>14660</v>
      </c>
      <c r="AN239" s="83"/>
      <c r="AO239" s="83" t="n">
        <v>8730</v>
      </c>
      <c r="AP239" s="83"/>
      <c r="AQ239" s="83" t="n">
        <v>2570</v>
      </c>
      <c r="AR239" s="83"/>
      <c r="AS239" s="81" t="s">
        <v>58</v>
      </c>
    </row>
    <row r="240" customFormat="false" ht="12" hidden="false" customHeight="false" outlineLevel="0" collapsed="false">
      <c r="C240" s="81" t="s">
        <v>58</v>
      </c>
      <c r="D240" s="81" t="s">
        <v>217</v>
      </c>
      <c r="E240" s="82" t="n">
        <v>2669750</v>
      </c>
      <c r="F240" s="82"/>
      <c r="G240" s="82" t="n">
        <v>0</v>
      </c>
      <c r="H240" s="82"/>
      <c r="I240" s="82" t="n">
        <v>16220</v>
      </c>
      <c r="J240" s="82"/>
      <c r="K240" s="82" t="n">
        <v>85700</v>
      </c>
      <c r="L240" s="82"/>
      <c r="M240" s="82" t="n">
        <v>161760</v>
      </c>
      <c r="N240" s="82"/>
      <c r="O240" s="82" t="n">
        <v>395850</v>
      </c>
      <c r="P240" s="82"/>
      <c r="Q240" s="82" t="n">
        <v>369840</v>
      </c>
      <c r="R240" s="82"/>
      <c r="S240" s="82" t="n">
        <v>597260</v>
      </c>
      <c r="T240" s="82"/>
      <c r="U240" s="82" t="n">
        <v>564170</v>
      </c>
      <c r="V240" s="82"/>
      <c r="W240" s="82" t="n">
        <v>478960</v>
      </c>
      <c r="X240" s="82"/>
      <c r="Y240" s="82" t="n">
        <v>132500</v>
      </c>
      <c r="Z240" s="82"/>
      <c r="AA240" s="82" t="n">
        <v>1070</v>
      </c>
      <c r="AB240" s="82"/>
      <c r="AC240" s="82" t="n">
        <v>13620</v>
      </c>
      <c r="AD240" s="82"/>
      <c r="AE240" s="82" t="n">
        <v>26410</v>
      </c>
      <c r="AF240" s="82"/>
      <c r="AG240" s="82" t="n">
        <v>22040</v>
      </c>
      <c r="AH240" s="82"/>
      <c r="AI240" s="82" t="n">
        <v>27470</v>
      </c>
      <c r="AJ240" s="82"/>
      <c r="AK240" s="82" t="n">
        <v>15110</v>
      </c>
      <c r="AL240" s="82"/>
      <c r="AM240" s="82" t="n">
        <v>15520</v>
      </c>
      <c r="AN240" s="82"/>
      <c r="AO240" s="82" t="n">
        <v>8520</v>
      </c>
      <c r="AP240" s="82"/>
      <c r="AQ240" s="82" t="n">
        <v>2730</v>
      </c>
      <c r="AR240" s="82"/>
      <c r="AS240" s="81" t="s">
        <v>58</v>
      </c>
    </row>
    <row r="241" customFormat="false" ht="12" hidden="false" customHeight="false" outlineLevel="0" collapsed="false">
      <c r="C241" s="81" t="s">
        <v>58</v>
      </c>
      <c r="D241" s="81" t="s">
        <v>23</v>
      </c>
      <c r="E241" s="83" t="n">
        <v>2602670</v>
      </c>
      <c r="F241" s="83"/>
      <c r="G241" s="83" t="n">
        <v>0</v>
      </c>
      <c r="H241" s="83"/>
      <c r="I241" s="83" t="n">
        <v>5810</v>
      </c>
      <c r="J241" s="83"/>
      <c r="K241" s="83" t="n">
        <v>54620</v>
      </c>
      <c r="L241" s="83"/>
      <c r="M241" s="83" t="n">
        <v>138450</v>
      </c>
      <c r="N241" s="83"/>
      <c r="O241" s="83" t="n">
        <v>371350</v>
      </c>
      <c r="P241" s="83"/>
      <c r="Q241" s="83" t="n">
        <v>373240</v>
      </c>
      <c r="R241" s="83"/>
      <c r="S241" s="83" t="n">
        <v>622030</v>
      </c>
      <c r="T241" s="83"/>
      <c r="U241" s="83" t="n">
        <v>642980</v>
      </c>
      <c r="V241" s="83"/>
      <c r="W241" s="83" t="n">
        <v>394190</v>
      </c>
      <c r="X241" s="83"/>
      <c r="Y241" s="83" t="n">
        <v>110780</v>
      </c>
      <c r="Z241" s="83"/>
      <c r="AA241" s="83" t="n">
        <v>540</v>
      </c>
      <c r="AB241" s="83"/>
      <c r="AC241" s="83" t="n">
        <v>7300</v>
      </c>
      <c r="AD241" s="83"/>
      <c r="AE241" s="83" t="n">
        <v>15210</v>
      </c>
      <c r="AF241" s="83"/>
      <c r="AG241" s="83" t="n">
        <v>18830</v>
      </c>
      <c r="AH241" s="83"/>
      <c r="AI241" s="83" t="n">
        <v>25480</v>
      </c>
      <c r="AJ241" s="83"/>
      <c r="AK241" s="83" t="n">
        <v>15190</v>
      </c>
      <c r="AL241" s="83"/>
      <c r="AM241" s="83" t="n">
        <v>16080</v>
      </c>
      <c r="AN241" s="83"/>
      <c r="AO241" s="83" t="n">
        <v>9760</v>
      </c>
      <c r="AP241" s="83"/>
      <c r="AQ241" s="83" t="n">
        <v>2400</v>
      </c>
      <c r="AR241" s="83"/>
      <c r="AS241" s="81" t="s">
        <v>58</v>
      </c>
      <c r="AT241" s="71" t="n">
        <f aca="false">+((Y241/Y236)-1)*100</f>
        <v>-35.0796999531177</v>
      </c>
      <c r="AU241" s="74" t="n">
        <f aca="false">+Y241-Y236</f>
        <v>-59860</v>
      </c>
      <c r="AW241" s="71" t="n">
        <f aca="false">+((AQ241/AQ236)-1)*100</f>
        <v>-20.265780730897</v>
      </c>
      <c r="AX241" s="74" t="n">
        <f aca="false">+AQ241-AQ236</f>
        <v>-610</v>
      </c>
      <c r="AZ241" s="71" t="n">
        <f aca="false">+((Y241/Y236)-1)*100</f>
        <v>-35.0796999531177</v>
      </c>
      <c r="BB241" s="71" t="n">
        <f aca="false">+((AA241/AA236)-1)*100</f>
        <v>-6.89655172413793</v>
      </c>
      <c r="BD241" s="71" t="n">
        <f aca="false">+((AC241/AC236)-1)*100</f>
        <v>-59.8459845984598</v>
      </c>
      <c r="BF241" s="71" t="n">
        <f aca="false">+((AE241/AE236)-1)*100</f>
        <v>-57.9020204815942</v>
      </c>
      <c r="BH241" s="71" t="n">
        <f aca="false">+((AG241/AG236)-1)*100</f>
        <v>-41.15625</v>
      </c>
      <c r="BJ241" s="71" t="n">
        <f aca="false">+((AI241/AI236)-1)*100</f>
        <v>-34.1091285234032</v>
      </c>
      <c r="BL241" s="71" t="n">
        <f aca="false">+((AK241/AK236)-1)*100</f>
        <v>-19.287991498406</v>
      </c>
      <c r="BN241" s="71" t="n">
        <f aca="false">+((AM241/AM236)-1)*100</f>
        <v>4.55136540962289</v>
      </c>
      <c r="BP241" s="71" t="n">
        <f aca="false">+((AO241/AO236)-1)*100</f>
        <v>24.1730279898219</v>
      </c>
      <c r="BR241" s="71" t="n">
        <f aca="false">+((AQ241/AQ236)-1)*100</f>
        <v>-20.265780730897</v>
      </c>
    </row>
    <row r="242" customFormat="false" ht="12" hidden="false" customHeight="false" outlineLevel="0" collapsed="false">
      <c r="C242" s="81" t="s">
        <v>59</v>
      </c>
      <c r="D242" s="81" t="s">
        <v>213</v>
      </c>
      <c r="E242" s="82" t="n">
        <v>14754880</v>
      </c>
      <c r="F242" s="82"/>
      <c r="G242" s="82" t="n">
        <v>0</v>
      </c>
      <c r="H242" s="82"/>
      <c r="I242" s="82" t="n">
        <v>864720</v>
      </c>
      <c r="J242" s="82"/>
      <c r="K242" s="82" t="n">
        <v>1726790</v>
      </c>
      <c r="L242" s="82"/>
      <c r="M242" s="82" t="n">
        <v>2634550</v>
      </c>
      <c r="N242" s="82"/>
      <c r="O242" s="82" t="n">
        <v>3267890</v>
      </c>
      <c r="P242" s="82"/>
      <c r="Q242" s="82" t="n">
        <v>1514310</v>
      </c>
      <c r="R242" s="82"/>
      <c r="S242" s="82" t="n">
        <v>1274290</v>
      </c>
      <c r="T242" s="82"/>
      <c r="U242" s="82" t="n">
        <v>900520</v>
      </c>
      <c r="V242" s="82"/>
      <c r="W242" s="82" t="n">
        <v>2571810</v>
      </c>
      <c r="X242" s="82"/>
      <c r="Y242" s="82" t="n">
        <v>2476470</v>
      </c>
      <c r="Z242" s="82"/>
      <c r="AA242" s="82" t="n">
        <v>10650</v>
      </c>
      <c r="AB242" s="82"/>
      <c r="AC242" s="82" t="n">
        <v>1207230</v>
      </c>
      <c r="AD242" s="82"/>
      <c r="AE242" s="82" t="n">
        <v>532990</v>
      </c>
      <c r="AF242" s="82"/>
      <c r="AG242" s="82" t="n">
        <v>370200</v>
      </c>
      <c r="AH242" s="82"/>
      <c r="AI242" s="82" t="n">
        <v>237940</v>
      </c>
      <c r="AJ242" s="82"/>
      <c r="AK242" s="82" t="n">
        <v>62860</v>
      </c>
      <c r="AL242" s="82"/>
      <c r="AM242" s="82" t="n">
        <v>33920</v>
      </c>
      <c r="AN242" s="82"/>
      <c r="AO242" s="82" t="n">
        <v>13470</v>
      </c>
      <c r="AP242" s="82"/>
      <c r="AQ242" s="82" t="n">
        <v>7230</v>
      </c>
      <c r="AR242" s="82"/>
      <c r="AS242" s="81" t="s">
        <v>59</v>
      </c>
    </row>
    <row r="243" customFormat="false" ht="12" hidden="false" customHeight="false" outlineLevel="0" collapsed="false">
      <c r="C243" s="81" t="s">
        <v>59</v>
      </c>
      <c r="D243" s="81" t="s">
        <v>214</v>
      </c>
      <c r="E243" s="83" t="n">
        <v>15477190</v>
      </c>
      <c r="F243" s="83"/>
      <c r="G243" s="83" t="n">
        <v>0</v>
      </c>
      <c r="H243" s="83"/>
      <c r="I243" s="83" t="n">
        <v>843160</v>
      </c>
      <c r="J243" s="83"/>
      <c r="K243" s="83" t="n">
        <v>1880880</v>
      </c>
      <c r="L243" s="83"/>
      <c r="M243" s="83" t="n">
        <v>2764190</v>
      </c>
      <c r="N243" s="83"/>
      <c r="O243" s="83" t="n">
        <v>3292260</v>
      </c>
      <c r="P243" s="83"/>
      <c r="Q243" s="83" t="n">
        <v>1548930</v>
      </c>
      <c r="R243" s="83"/>
      <c r="S243" s="83" t="n">
        <v>1381610</v>
      </c>
      <c r="T243" s="83"/>
      <c r="U243" s="83" t="n">
        <v>1058350</v>
      </c>
      <c r="V243" s="83"/>
      <c r="W243" s="83" t="n">
        <v>2707800</v>
      </c>
      <c r="X243" s="83"/>
      <c r="Y243" s="83" t="n">
        <v>2390960</v>
      </c>
      <c r="Z243" s="83"/>
      <c r="AA243" s="83" t="n">
        <v>10840</v>
      </c>
      <c r="AB243" s="83"/>
      <c r="AC243" s="83" t="n">
        <v>1046210</v>
      </c>
      <c r="AD243" s="83"/>
      <c r="AE243" s="83" t="n">
        <v>580230</v>
      </c>
      <c r="AF243" s="83"/>
      <c r="AG243" s="83" t="n">
        <v>389400</v>
      </c>
      <c r="AH243" s="83"/>
      <c r="AI243" s="83" t="n">
        <v>239270</v>
      </c>
      <c r="AJ243" s="83"/>
      <c r="AK243" s="83" t="n">
        <v>64400</v>
      </c>
      <c r="AL243" s="83"/>
      <c r="AM243" s="83" t="n">
        <v>36970</v>
      </c>
      <c r="AN243" s="83"/>
      <c r="AO243" s="83" t="n">
        <v>15790</v>
      </c>
      <c r="AP243" s="83"/>
      <c r="AQ243" s="83" t="n">
        <v>7850</v>
      </c>
      <c r="AR243" s="83"/>
      <c r="AS243" s="81" t="s">
        <v>59</v>
      </c>
    </row>
    <row r="244" customFormat="false" ht="12" hidden="false" customHeight="false" outlineLevel="0" collapsed="false">
      <c r="C244" s="81" t="s">
        <v>59</v>
      </c>
      <c r="D244" s="81" t="s">
        <v>215</v>
      </c>
      <c r="E244" s="82" t="n">
        <v>14447290</v>
      </c>
      <c r="F244" s="82"/>
      <c r="G244" s="82" t="n">
        <v>0</v>
      </c>
      <c r="H244" s="82"/>
      <c r="I244" s="82" t="n">
        <v>474910</v>
      </c>
      <c r="J244" s="82"/>
      <c r="K244" s="82" t="n">
        <v>1529270</v>
      </c>
      <c r="L244" s="82"/>
      <c r="M244" s="82" t="n">
        <v>2387340</v>
      </c>
      <c r="N244" s="82"/>
      <c r="O244" s="82" t="n">
        <v>3010790</v>
      </c>
      <c r="P244" s="82"/>
      <c r="Q244" s="82" t="n">
        <v>1447360</v>
      </c>
      <c r="R244" s="82"/>
      <c r="S244" s="82" t="n">
        <v>1331720</v>
      </c>
      <c r="T244" s="82"/>
      <c r="U244" s="82" t="n">
        <v>1145010</v>
      </c>
      <c r="V244" s="82"/>
      <c r="W244" s="82" t="n">
        <v>3120900</v>
      </c>
      <c r="X244" s="82"/>
      <c r="Y244" s="82" t="n">
        <v>1506620</v>
      </c>
      <c r="Z244" s="82"/>
      <c r="AA244" s="82" t="n">
        <v>7960</v>
      </c>
      <c r="AB244" s="82"/>
      <c r="AC244" s="82" t="n">
        <v>355220</v>
      </c>
      <c r="AD244" s="82"/>
      <c r="AE244" s="82" t="n">
        <v>468200</v>
      </c>
      <c r="AF244" s="82"/>
      <c r="AG244" s="82" t="n">
        <v>334950</v>
      </c>
      <c r="AH244" s="82"/>
      <c r="AI244" s="82" t="n">
        <v>218510</v>
      </c>
      <c r="AJ244" s="82"/>
      <c r="AK244" s="82" t="n">
        <v>59970</v>
      </c>
      <c r="AL244" s="82"/>
      <c r="AM244" s="82" t="n">
        <v>35310</v>
      </c>
      <c r="AN244" s="82"/>
      <c r="AO244" s="82" t="n">
        <v>16840</v>
      </c>
      <c r="AP244" s="82"/>
      <c r="AQ244" s="82" t="n">
        <v>9650</v>
      </c>
      <c r="AR244" s="82"/>
      <c r="AS244" s="81" t="s">
        <v>59</v>
      </c>
    </row>
    <row r="245" customFormat="false" ht="12" hidden="false" customHeight="false" outlineLevel="0" collapsed="false">
      <c r="C245" s="81" t="s">
        <v>59</v>
      </c>
      <c r="D245" s="81" t="s">
        <v>216</v>
      </c>
      <c r="E245" s="83" t="n">
        <v>14409870</v>
      </c>
      <c r="F245" s="83"/>
      <c r="G245" s="83" t="n">
        <v>0</v>
      </c>
      <c r="H245" s="83"/>
      <c r="I245" s="83" t="n">
        <v>438070</v>
      </c>
      <c r="J245" s="83"/>
      <c r="K245" s="83" t="n">
        <v>1441990</v>
      </c>
      <c r="L245" s="83"/>
      <c r="M245" s="83" t="n">
        <v>2180570</v>
      </c>
      <c r="N245" s="83"/>
      <c r="O245" s="83" t="n">
        <v>2882140</v>
      </c>
      <c r="P245" s="83"/>
      <c r="Q245" s="83" t="n">
        <v>1496390</v>
      </c>
      <c r="R245" s="83"/>
      <c r="S245" s="83" t="n">
        <v>1533760</v>
      </c>
      <c r="T245" s="83"/>
      <c r="U245" s="83" t="n">
        <v>1393180</v>
      </c>
      <c r="V245" s="83"/>
      <c r="W245" s="83" t="n">
        <v>3043780</v>
      </c>
      <c r="X245" s="83"/>
      <c r="Y245" s="83" t="n">
        <v>1429010</v>
      </c>
      <c r="Z245" s="83"/>
      <c r="AA245" s="83" t="n">
        <v>7450</v>
      </c>
      <c r="AB245" s="83"/>
      <c r="AC245" s="83" t="n">
        <v>326140</v>
      </c>
      <c r="AD245" s="83"/>
      <c r="AE245" s="83" t="n">
        <v>444220</v>
      </c>
      <c r="AF245" s="83"/>
      <c r="AG245" s="83" t="n">
        <v>308200</v>
      </c>
      <c r="AH245" s="83"/>
      <c r="AI245" s="83" t="n">
        <v>208990</v>
      </c>
      <c r="AJ245" s="83"/>
      <c r="AK245" s="83" t="n">
        <v>62040</v>
      </c>
      <c r="AL245" s="83"/>
      <c r="AM245" s="83" t="n">
        <v>40440</v>
      </c>
      <c r="AN245" s="83"/>
      <c r="AO245" s="83" t="n">
        <v>20570</v>
      </c>
      <c r="AP245" s="83"/>
      <c r="AQ245" s="83" t="n">
        <v>10950</v>
      </c>
      <c r="AR245" s="83"/>
      <c r="AS245" s="81" t="s">
        <v>59</v>
      </c>
    </row>
    <row r="246" customFormat="false" ht="12" hidden="false" customHeight="false" outlineLevel="0" collapsed="false">
      <c r="C246" s="81" t="s">
        <v>59</v>
      </c>
      <c r="D246" s="81" t="s">
        <v>217</v>
      </c>
      <c r="E246" s="82" t="n">
        <v>14405650</v>
      </c>
      <c r="F246" s="82"/>
      <c r="G246" s="82" t="n">
        <v>0</v>
      </c>
      <c r="H246" s="82"/>
      <c r="I246" s="82" t="n">
        <v>418750</v>
      </c>
      <c r="J246" s="82"/>
      <c r="K246" s="82" t="n">
        <v>1489540</v>
      </c>
      <c r="L246" s="82"/>
      <c r="M246" s="82" t="n">
        <v>2155460</v>
      </c>
      <c r="N246" s="82"/>
      <c r="O246" s="82" t="n">
        <v>2782350</v>
      </c>
      <c r="P246" s="82"/>
      <c r="Q246" s="82" t="n">
        <v>1470640</v>
      </c>
      <c r="R246" s="82"/>
      <c r="S246" s="82" t="n">
        <v>1531580</v>
      </c>
      <c r="T246" s="82"/>
      <c r="U246" s="82" t="n">
        <v>1524830</v>
      </c>
      <c r="V246" s="82"/>
      <c r="W246" s="82" t="n">
        <v>3032510</v>
      </c>
      <c r="X246" s="82"/>
      <c r="Y246" s="82" t="n">
        <v>1410700</v>
      </c>
      <c r="Z246" s="82"/>
      <c r="AA246" s="82" t="n">
        <v>5540</v>
      </c>
      <c r="AB246" s="82"/>
      <c r="AC246" s="82" t="n">
        <v>299340</v>
      </c>
      <c r="AD246" s="82"/>
      <c r="AE246" s="82" t="n">
        <v>461600</v>
      </c>
      <c r="AF246" s="82"/>
      <c r="AG246" s="82" t="n">
        <v>306220</v>
      </c>
      <c r="AH246" s="82"/>
      <c r="AI246" s="82" t="n">
        <v>202350</v>
      </c>
      <c r="AJ246" s="82"/>
      <c r="AK246" s="82" t="n">
        <v>60820</v>
      </c>
      <c r="AL246" s="82"/>
      <c r="AM246" s="82" t="n">
        <v>40390</v>
      </c>
      <c r="AN246" s="82"/>
      <c r="AO246" s="82" t="n">
        <v>22440</v>
      </c>
      <c r="AP246" s="82"/>
      <c r="AQ246" s="82" t="n">
        <v>12010</v>
      </c>
      <c r="AR246" s="82"/>
      <c r="AS246" s="81" t="s">
        <v>59</v>
      </c>
    </row>
    <row r="247" customFormat="false" ht="12" hidden="false" customHeight="false" outlineLevel="0" collapsed="false">
      <c r="C247" s="81" t="s">
        <v>59</v>
      </c>
      <c r="D247" s="81" t="s">
        <v>23</v>
      </c>
      <c r="E247" s="83" t="n">
        <v>14784120</v>
      </c>
      <c r="F247" s="83"/>
      <c r="G247" s="83" t="n">
        <v>0</v>
      </c>
      <c r="H247" s="83"/>
      <c r="I247" s="83" t="n">
        <v>338340</v>
      </c>
      <c r="J247" s="83"/>
      <c r="K247" s="83" t="n">
        <v>1391890</v>
      </c>
      <c r="L247" s="83"/>
      <c r="M247" s="83" t="n">
        <v>2003790</v>
      </c>
      <c r="N247" s="83"/>
      <c r="O247" s="83" t="n">
        <v>2660440</v>
      </c>
      <c r="P247" s="83"/>
      <c r="Q247" s="83" t="n">
        <v>1483970</v>
      </c>
      <c r="R247" s="83"/>
      <c r="S247" s="83" t="n">
        <v>1684310</v>
      </c>
      <c r="T247" s="83"/>
      <c r="U247" s="83" t="n">
        <v>1791180</v>
      </c>
      <c r="V247" s="83"/>
      <c r="W247" s="83" t="n">
        <v>3430190</v>
      </c>
      <c r="X247" s="83"/>
      <c r="Y247" s="83" t="n">
        <v>1302330</v>
      </c>
      <c r="Z247" s="83"/>
      <c r="AA247" s="83" t="n">
        <v>4190</v>
      </c>
      <c r="AB247" s="83"/>
      <c r="AC247" s="83" t="n">
        <v>242430</v>
      </c>
      <c r="AD247" s="83"/>
      <c r="AE247" s="83" t="n">
        <v>434350</v>
      </c>
      <c r="AF247" s="83"/>
      <c r="AG247" s="83" t="n">
        <v>282560</v>
      </c>
      <c r="AH247" s="83"/>
      <c r="AI247" s="83" t="n">
        <v>192640</v>
      </c>
      <c r="AJ247" s="83"/>
      <c r="AK247" s="83" t="n">
        <v>61340</v>
      </c>
      <c r="AL247" s="83"/>
      <c r="AM247" s="83" t="n">
        <v>44350</v>
      </c>
      <c r="AN247" s="83"/>
      <c r="AO247" s="83" t="n">
        <v>26420</v>
      </c>
      <c r="AP247" s="83"/>
      <c r="AQ247" s="83" t="n">
        <v>14050</v>
      </c>
      <c r="AR247" s="83"/>
      <c r="AS247" s="81" t="s">
        <v>59</v>
      </c>
      <c r="AT247" s="71" t="n">
        <f aca="false">+((Y247/Y242)-1)*100</f>
        <v>-47.4118402403421</v>
      </c>
      <c r="AU247" s="74" t="n">
        <f aca="false">+Y247-Y242</f>
        <v>-1174140</v>
      </c>
      <c r="AW247" s="71" t="n">
        <f aca="false">+((AQ247/AQ242)-1)*100</f>
        <v>94.32918395574</v>
      </c>
      <c r="AX247" s="74" t="n">
        <f aca="false">+AQ247-AQ242</f>
        <v>6820</v>
      </c>
      <c r="AZ247" s="71" t="n">
        <f aca="false">+((Y247/Y242)-1)*100</f>
        <v>-47.4118402403421</v>
      </c>
      <c r="BB247" s="71" t="n">
        <f aca="false">+((AA247/AA242)-1)*100</f>
        <v>-60.6572769953052</v>
      </c>
      <c r="BD247" s="71" t="n">
        <f aca="false">+((AC247/AC242)-1)*100</f>
        <v>-79.9184910911757</v>
      </c>
      <c r="BF247" s="71" t="n">
        <f aca="false">+((AE247/AE242)-1)*100</f>
        <v>-18.5069138257753</v>
      </c>
      <c r="BH247" s="71" t="n">
        <f aca="false">+((AG247/AG242)-1)*100</f>
        <v>-23.6736898973528</v>
      </c>
      <c r="BJ247" s="71" t="n">
        <f aca="false">+((AI247/AI242)-1)*100</f>
        <v>-19.0384130453055</v>
      </c>
      <c r="BL247" s="71" t="n">
        <f aca="false">+((AK247/AK242)-1)*100</f>
        <v>-2.41807190582246</v>
      </c>
      <c r="BN247" s="71" t="n">
        <f aca="false">+((AM247/AM242)-1)*100</f>
        <v>30.748820754717</v>
      </c>
      <c r="BP247" s="71" t="n">
        <f aca="false">+((AO247/AO242)-1)*100</f>
        <v>96.1395694135115</v>
      </c>
      <c r="BR247" s="71" t="n">
        <f aca="false">+((AQ247/AQ242)-1)*100</f>
        <v>94.32918395574</v>
      </c>
    </row>
    <row r="248" customFormat="false" ht="12" hidden="false" customHeight="false" outlineLevel="0" collapsed="false">
      <c r="C248" s="81" t="s">
        <v>60</v>
      </c>
      <c r="D248" s="81" t="s">
        <v>213</v>
      </c>
      <c r="E248" s="82" t="n">
        <v>3679590</v>
      </c>
      <c r="F248" s="82"/>
      <c r="G248" s="82" t="n">
        <v>0</v>
      </c>
      <c r="H248" s="82"/>
      <c r="I248" s="82" t="n">
        <v>154870</v>
      </c>
      <c r="J248" s="82"/>
      <c r="K248" s="82" t="n">
        <v>261810</v>
      </c>
      <c r="L248" s="82"/>
      <c r="M248" s="82" t="n">
        <v>255040</v>
      </c>
      <c r="N248" s="82"/>
      <c r="O248" s="82" t="n">
        <v>293360</v>
      </c>
      <c r="P248" s="82"/>
      <c r="Q248" s="82" t="n">
        <v>172080</v>
      </c>
      <c r="R248" s="82"/>
      <c r="S248" s="82" t="n">
        <v>214950</v>
      </c>
      <c r="T248" s="82"/>
      <c r="U248" s="82" t="n">
        <v>323190</v>
      </c>
      <c r="V248" s="82"/>
      <c r="W248" s="82" t="n">
        <v>2004280</v>
      </c>
      <c r="X248" s="82"/>
      <c r="Y248" s="82" t="n">
        <v>323920</v>
      </c>
      <c r="Z248" s="82"/>
      <c r="AA248" s="82" t="n">
        <v>1300</v>
      </c>
      <c r="AB248" s="82"/>
      <c r="AC248" s="82" t="n">
        <v>156940</v>
      </c>
      <c r="AD248" s="82"/>
      <c r="AE248" s="82" t="n">
        <v>84080</v>
      </c>
      <c r="AF248" s="82"/>
      <c r="AG248" s="82" t="n">
        <v>36980</v>
      </c>
      <c r="AH248" s="82"/>
      <c r="AI248" s="82" t="n">
        <v>21500</v>
      </c>
      <c r="AJ248" s="82"/>
      <c r="AK248" s="82" t="n">
        <v>7150</v>
      </c>
      <c r="AL248" s="82"/>
      <c r="AM248" s="82" t="n">
        <v>5650</v>
      </c>
      <c r="AN248" s="82"/>
      <c r="AO248" s="82" t="n">
        <v>4670</v>
      </c>
      <c r="AP248" s="82"/>
      <c r="AQ248" s="82" t="n">
        <v>5650</v>
      </c>
      <c r="AR248" s="82"/>
      <c r="AS248" s="81" t="s">
        <v>60</v>
      </c>
    </row>
    <row r="249" customFormat="false" ht="12" hidden="false" customHeight="false" outlineLevel="0" collapsed="false">
      <c r="C249" s="81" t="s">
        <v>60</v>
      </c>
      <c r="D249" s="81" t="s">
        <v>214</v>
      </c>
      <c r="E249" s="83" t="n">
        <v>3472940</v>
      </c>
      <c r="F249" s="83"/>
      <c r="G249" s="83" t="n">
        <v>0</v>
      </c>
      <c r="H249" s="83"/>
      <c r="I249" s="83" t="n">
        <v>126390</v>
      </c>
      <c r="J249" s="83"/>
      <c r="K249" s="83" t="n">
        <v>222270</v>
      </c>
      <c r="L249" s="83"/>
      <c r="M249" s="83" t="n">
        <v>232680</v>
      </c>
      <c r="N249" s="83"/>
      <c r="O249" s="83" t="n">
        <v>273170</v>
      </c>
      <c r="P249" s="83"/>
      <c r="Q249" s="83" t="n">
        <v>161700</v>
      </c>
      <c r="R249" s="83"/>
      <c r="S249" s="83" t="n">
        <v>208180</v>
      </c>
      <c r="T249" s="83"/>
      <c r="U249" s="83" t="n">
        <v>305660</v>
      </c>
      <c r="V249" s="83"/>
      <c r="W249" s="83" t="n">
        <v>1942900</v>
      </c>
      <c r="X249" s="83"/>
      <c r="Y249" s="83" t="n">
        <v>275080</v>
      </c>
      <c r="Z249" s="83"/>
      <c r="AA249" s="83" t="n">
        <v>890</v>
      </c>
      <c r="AB249" s="83"/>
      <c r="AC249" s="83" t="n">
        <v>127300</v>
      </c>
      <c r="AD249" s="83"/>
      <c r="AE249" s="83" t="n">
        <v>71390</v>
      </c>
      <c r="AF249" s="83"/>
      <c r="AG249" s="83" t="n">
        <v>33630</v>
      </c>
      <c r="AH249" s="83"/>
      <c r="AI249" s="83" t="n">
        <v>19890</v>
      </c>
      <c r="AJ249" s="83"/>
      <c r="AK249" s="83" t="n">
        <v>6720</v>
      </c>
      <c r="AL249" s="83"/>
      <c r="AM249" s="83" t="n">
        <v>5440</v>
      </c>
      <c r="AN249" s="83"/>
      <c r="AO249" s="83" t="n">
        <v>4390</v>
      </c>
      <c r="AP249" s="83"/>
      <c r="AQ249" s="83" t="n">
        <v>5440</v>
      </c>
      <c r="AR249" s="83"/>
      <c r="AS249" s="81" t="s">
        <v>60</v>
      </c>
    </row>
    <row r="250" customFormat="false" ht="12" hidden="false" customHeight="false" outlineLevel="0" collapsed="false">
      <c r="C250" s="81" t="s">
        <v>60</v>
      </c>
      <c r="D250" s="81" t="s">
        <v>215</v>
      </c>
      <c r="E250" s="82" t="n">
        <v>3668150</v>
      </c>
      <c r="F250" s="82"/>
      <c r="G250" s="82" t="n">
        <v>0</v>
      </c>
      <c r="H250" s="82"/>
      <c r="I250" s="82" t="n">
        <v>157430</v>
      </c>
      <c r="J250" s="82"/>
      <c r="K250" s="82" t="n">
        <v>239600</v>
      </c>
      <c r="L250" s="82"/>
      <c r="M250" s="82" t="n">
        <v>230340</v>
      </c>
      <c r="N250" s="82"/>
      <c r="O250" s="82" t="n">
        <v>262130</v>
      </c>
      <c r="P250" s="82"/>
      <c r="Q250" s="82" t="n">
        <v>155070</v>
      </c>
      <c r="R250" s="82"/>
      <c r="S250" s="82" t="n">
        <v>202820</v>
      </c>
      <c r="T250" s="82"/>
      <c r="U250" s="82" t="n">
        <v>303090</v>
      </c>
      <c r="V250" s="82"/>
      <c r="W250" s="82" t="n">
        <v>2117670</v>
      </c>
      <c r="X250" s="82"/>
      <c r="Y250" s="82" t="n">
        <v>305270</v>
      </c>
      <c r="Z250" s="82"/>
      <c r="AA250" s="82" t="n">
        <v>1400</v>
      </c>
      <c r="AB250" s="82"/>
      <c r="AC250" s="82" t="n">
        <v>152460</v>
      </c>
      <c r="AD250" s="82"/>
      <c r="AE250" s="82" t="n">
        <v>77060</v>
      </c>
      <c r="AF250" s="82"/>
      <c r="AG250" s="82" t="n">
        <v>33170</v>
      </c>
      <c r="AH250" s="82"/>
      <c r="AI250" s="82" t="n">
        <v>18980</v>
      </c>
      <c r="AJ250" s="82"/>
      <c r="AK250" s="82" t="n">
        <v>6420</v>
      </c>
      <c r="AL250" s="82"/>
      <c r="AM250" s="82" t="n">
        <v>5320</v>
      </c>
      <c r="AN250" s="82"/>
      <c r="AO250" s="82" t="n">
        <v>4360</v>
      </c>
      <c r="AP250" s="82"/>
      <c r="AQ250" s="82" t="n">
        <v>6110</v>
      </c>
      <c r="AR250" s="82"/>
      <c r="AS250" s="81" t="s">
        <v>60</v>
      </c>
    </row>
    <row r="251" customFormat="false" ht="12" hidden="false" customHeight="false" outlineLevel="0" collapsed="false">
      <c r="C251" s="81" t="s">
        <v>60</v>
      </c>
      <c r="D251" s="81" t="s">
        <v>216</v>
      </c>
      <c r="E251" s="83" t="n">
        <v>3641590</v>
      </c>
      <c r="F251" s="83"/>
      <c r="G251" s="83" t="n">
        <v>0</v>
      </c>
      <c r="H251" s="83"/>
      <c r="I251" s="83" t="n">
        <v>125350</v>
      </c>
      <c r="J251" s="83"/>
      <c r="K251" s="83" t="n">
        <v>213700</v>
      </c>
      <c r="L251" s="83"/>
      <c r="M251" s="83" t="n">
        <v>218670</v>
      </c>
      <c r="N251" s="83"/>
      <c r="O251" s="83" t="n">
        <v>255860</v>
      </c>
      <c r="P251" s="83"/>
      <c r="Q251" s="83" t="n">
        <v>163260</v>
      </c>
      <c r="R251" s="83"/>
      <c r="S251" s="83" t="n">
        <v>234440</v>
      </c>
      <c r="T251" s="83"/>
      <c r="U251" s="83" t="n">
        <v>322840</v>
      </c>
      <c r="V251" s="83"/>
      <c r="W251" s="83" t="n">
        <v>2107480</v>
      </c>
      <c r="X251" s="83"/>
      <c r="Y251" s="83" t="n">
        <v>264420</v>
      </c>
      <c r="Z251" s="83"/>
      <c r="AA251" s="83" t="n">
        <v>840</v>
      </c>
      <c r="AB251" s="83"/>
      <c r="AC251" s="83" t="n">
        <v>121860</v>
      </c>
      <c r="AD251" s="83"/>
      <c r="AE251" s="83" t="n">
        <v>68450</v>
      </c>
      <c r="AF251" s="83"/>
      <c r="AG251" s="83" t="n">
        <v>31310</v>
      </c>
      <c r="AH251" s="83"/>
      <c r="AI251" s="83" t="n">
        <v>18360</v>
      </c>
      <c r="AJ251" s="83"/>
      <c r="AK251" s="83" t="n">
        <v>6750</v>
      </c>
      <c r="AL251" s="83"/>
      <c r="AM251" s="83" t="n">
        <v>6150</v>
      </c>
      <c r="AN251" s="83"/>
      <c r="AO251" s="83" t="n">
        <v>4660</v>
      </c>
      <c r="AP251" s="83"/>
      <c r="AQ251" s="83" t="n">
        <v>6040</v>
      </c>
      <c r="AR251" s="83"/>
      <c r="AS251" s="81" t="s">
        <v>60</v>
      </c>
    </row>
    <row r="252" customFormat="false" ht="12" hidden="false" customHeight="false" outlineLevel="0" collapsed="false">
      <c r="C252" s="81" t="s">
        <v>60</v>
      </c>
      <c r="D252" s="81" t="s">
        <v>217</v>
      </c>
      <c r="E252" s="82" t="n">
        <v>3641690</v>
      </c>
      <c r="F252" s="82"/>
      <c r="G252" s="82" t="n">
        <v>0</v>
      </c>
      <c r="H252" s="82"/>
      <c r="I252" s="82" t="n">
        <v>122030</v>
      </c>
      <c r="J252" s="82"/>
      <c r="K252" s="82" t="n">
        <v>208960</v>
      </c>
      <c r="L252" s="82"/>
      <c r="M252" s="82" t="n">
        <v>214030</v>
      </c>
      <c r="N252" s="82"/>
      <c r="O252" s="82" t="n">
        <v>264730</v>
      </c>
      <c r="P252" s="82"/>
      <c r="Q252" s="82" t="n">
        <v>172390</v>
      </c>
      <c r="R252" s="82"/>
      <c r="S252" s="82" t="n">
        <v>222670</v>
      </c>
      <c r="T252" s="82"/>
      <c r="U252" s="82" t="n">
        <v>326300</v>
      </c>
      <c r="V252" s="82"/>
      <c r="W252" s="82" t="n">
        <v>2110580</v>
      </c>
      <c r="X252" s="82"/>
      <c r="Y252" s="82" t="n">
        <v>258980</v>
      </c>
      <c r="Z252" s="82"/>
      <c r="AA252" s="82" t="n">
        <v>1250</v>
      </c>
      <c r="AB252" s="82"/>
      <c r="AC252" s="82" t="n">
        <v>117260</v>
      </c>
      <c r="AD252" s="82"/>
      <c r="AE252" s="82" t="n">
        <v>66620</v>
      </c>
      <c r="AF252" s="82"/>
      <c r="AG252" s="82" t="n">
        <v>30900</v>
      </c>
      <c r="AH252" s="82"/>
      <c r="AI252" s="82" t="n">
        <v>19040</v>
      </c>
      <c r="AJ252" s="82"/>
      <c r="AK252" s="82" t="n">
        <v>7150</v>
      </c>
      <c r="AL252" s="82"/>
      <c r="AM252" s="82" t="n">
        <v>5840</v>
      </c>
      <c r="AN252" s="82"/>
      <c r="AO252" s="82" t="n">
        <v>4700</v>
      </c>
      <c r="AP252" s="82"/>
      <c r="AQ252" s="82" t="n">
        <v>6220</v>
      </c>
      <c r="AR252" s="82"/>
      <c r="AS252" s="81" t="s">
        <v>60</v>
      </c>
    </row>
    <row r="253" customFormat="false" ht="12" hidden="false" customHeight="false" outlineLevel="0" collapsed="false">
      <c r="C253" s="81" t="s">
        <v>60</v>
      </c>
      <c r="D253" s="81" t="s">
        <v>23</v>
      </c>
      <c r="E253" s="83" t="n">
        <v>3963940</v>
      </c>
      <c r="F253" s="83"/>
      <c r="G253" s="83" t="n">
        <v>0</v>
      </c>
      <c r="H253" s="83"/>
      <c r="I253" s="83" t="n">
        <v>139590</v>
      </c>
      <c r="J253" s="83"/>
      <c r="K253" s="83" t="n">
        <v>225970</v>
      </c>
      <c r="L253" s="83"/>
      <c r="M253" s="83" t="n">
        <v>225670</v>
      </c>
      <c r="N253" s="83"/>
      <c r="O253" s="83" t="n">
        <v>262800</v>
      </c>
      <c r="P253" s="83"/>
      <c r="Q253" s="83" t="n">
        <v>169650</v>
      </c>
      <c r="R253" s="83"/>
      <c r="S253" s="83" t="n">
        <v>235390</v>
      </c>
      <c r="T253" s="83"/>
      <c r="U253" s="83" t="n">
        <v>395160</v>
      </c>
      <c r="V253" s="83"/>
      <c r="W253" s="83" t="n">
        <v>2309700</v>
      </c>
      <c r="X253" s="83"/>
      <c r="Y253" s="83" t="n">
        <v>290230</v>
      </c>
      <c r="Z253" s="83"/>
      <c r="AA253" s="83" t="n">
        <v>4040</v>
      </c>
      <c r="AB253" s="83"/>
      <c r="AC253" s="83" t="n">
        <v>136210</v>
      </c>
      <c r="AD253" s="83"/>
      <c r="AE253" s="83" t="n">
        <v>72760</v>
      </c>
      <c r="AF253" s="83"/>
      <c r="AG253" s="83" t="n">
        <v>32490</v>
      </c>
      <c r="AH253" s="83"/>
      <c r="AI253" s="83" t="n">
        <v>18980</v>
      </c>
      <c r="AJ253" s="83"/>
      <c r="AK253" s="83" t="n">
        <v>7000</v>
      </c>
      <c r="AL253" s="83"/>
      <c r="AM253" s="83" t="n">
        <v>6140</v>
      </c>
      <c r="AN253" s="83"/>
      <c r="AO253" s="83" t="n">
        <v>5550</v>
      </c>
      <c r="AP253" s="83"/>
      <c r="AQ253" s="83" t="n">
        <v>7070</v>
      </c>
      <c r="AR253" s="83"/>
      <c r="AS253" s="81" t="s">
        <v>60</v>
      </c>
      <c r="AT253" s="71" t="n">
        <f aca="false">+((Y253/Y248)-1)*100</f>
        <v>-10.4007162262287</v>
      </c>
      <c r="AU253" s="74" t="n">
        <f aca="false">+Y253-Y248</f>
        <v>-33690</v>
      </c>
      <c r="AW253" s="71" t="n">
        <f aca="false">+((AQ253/AQ248)-1)*100</f>
        <v>25.1327433628319</v>
      </c>
      <c r="AX253" s="74" t="n">
        <f aca="false">+AQ253-AQ248</f>
        <v>1420</v>
      </c>
      <c r="AZ253" s="71" t="n">
        <f aca="false">+((Y253/Y248)-1)*100</f>
        <v>-10.4007162262287</v>
      </c>
      <c r="BB253" s="71" t="n">
        <f aca="false">+((AA253/AA248)-1)*100</f>
        <v>210.769230769231</v>
      </c>
      <c r="BD253" s="71" t="n">
        <f aca="false">+((AC253/AC248)-1)*100</f>
        <v>-13.2088696317064</v>
      </c>
      <c r="BF253" s="71" t="n">
        <f aca="false">+((AE253/AE248)-1)*100</f>
        <v>-13.4633682207422</v>
      </c>
      <c r="BH253" s="71" t="n">
        <f aca="false">+((AG253/AG248)-1)*100</f>
        <v>-12.1416982152515</v>
      </c>
      <c r="BJ253" s="71" t="n">
        <f aca="false">+((AI253/AI248)-1)*100</f>
        <v>-11.7209302325581</v>
      </c>
      <c r="BL253" s="71" t="n">
        <f aca="false">+((AK253/AK248)-1)*100</f>
        <v>-2.09790209790209</v>
      </c>
      <c r="BN253" s="71" t="n">
        <f aca="false">+((AM253/AM248)-1)*100</f>
        <v>8.67256637168141</v>
      </c>
      <c r="BP253" s="71" t="n">
        <f aca="false">+((AO253/AO248)-1)*100</f>
        <v>18.8436830835118</v>
      </c>
      <c r="BR253" s="71" t="n">
        <f aca="false">+((AQ253/AQ248)-1)*100</f>
        <v>25.1327433628319</v>
      </c>
    </row>
    <row r="254" customFormat="false" ht="12" hidden="false" customHeight="false" outlineLevel="0" collapsed="false">
      <c r="C254" s="81" t="s">
        <v>61</v>
      </c>
      <c r="D254" s="81" t="s">
        <v>213</v>
      </c>
      <c r="E254" s="82" t="n">
        <v>13906700</v>
      </c>
      <c r="F254" s="82"/>
      <c r="G254" s="82" t="n">
        <v>0</v>
      </c>
      <c r="H254" s="82"/>
      <c r="I254" s="82" t="n">
        <v>1941520</v>
      </c>
      <c r="J254" s="82"/>
      <c r="K254" s="82" t="n">
        <v>3160590</v>
      </c>
      <c r="L254" s="82"/>
      <c r="M254" s="82" t="n">
        <v>1926390</v>
      </c>
      <c r="N254" s="82"/>
      <c r="O254" s="82" t="n">
        <v>849620</v>
      </c>
      <c r="P254" s="82"/>
      <c r="Q254" s="82" t="n">
        <v>243240</v>
      </c>
      <c r="R254" s="82"/>
      <c r="S254" s="82" t="n">
        <v>227100</v>
      </c>
      <c r="T254" s="82"/>
      <c r="U254" s="82" t="n">
        <v>332680</v>
      </c>
      <c r="V254" s="82"/>
      <c r="W254" s="82" t="n">
        <v>5225560</v>
      </c>
      <c r="X254" s="82"/>
      <c r="Y254" s="82" t="n">
        <v>4256150</v>
      </c>
      <c r="Z254" s="82"/>
      <c r="AA254" s="82" t="n">
        <v>134910</v>
      </c>
      <c r="AB254" s="82"/>
      <c r="AC254" s="82" t="n">
        <v>2721710</v>
      </c>
      <c r="AD254" s="82"/>
      <c r="AE254" s="82" t="n">
        <v>1014110</v>
      </c>
      <c r="AF254" s="82"/>
      <c r="AG254" s="82" t="n">
        <v>289580</v>
      </c>
      <c r="AH254" s="82"/>
      <c r="AI254" s="82" t="n">
        <v>65910</v>
      </c>
      <c r="AJ254" s="82"/>
      <c r="AK254" s="82" t="n">
        <v>10130</v>
      </c>
      <c r="AL254" s="82"/>
      <c r="AM254" s="82" t="n">
        <v>5990</v>
      </c>
      <c r="AN254" s="82"/>
      <c r="AO254" s="82" t="n">
        <v>4900</v>
      </c>
      <c r="AP254" s="82"/>
      <c r="AQ254" s="82" t="n">
        <v>8930</v>
      </c>
      <c r="AR254" s="82"/>
      <c r="AS254" s="81" t="s">
        <v>61</v>
      </c>
    </row>
    <row r="255" customFormat="false" ht="12" hidden="false" customHeight="false" outlineLevel="0" collapsed="false">
      <c r="C255" s="81" t="s">
        <v>61</v>
      </c>
      <c r="D255" s="81" t="s">
        <v>214</v>
      </c>
      <c r="E255" s="83" t="n">
        <v>13753050</v>
      </c>
      <c r="F255" s="83"/>
      <c r="G255" s="83" t="n">
        <v>0</v>
      </c>
      <c r="H255" s="83"/>
      <c r="I255" s="83" t="n">
        <v>1807510</v>
      </c>
      <c r="J255" s="83"/>
      <c r="K255" s="83" t="n">
        <v>3021900</v>
      </c>
      <c r="L255" s="83"/>
      <c r="M255" s="83" t="n">
        <v>2017540</v>
      </c>
      <c r="N255" s="83"/>
      <c r="O255" s="83" t="n">
        <v>924230</v>
      </c>
      <c r="P255" s="83"/>
      <c r="Q255" s="83" t="n">
        <v>230100</v>
      </c>
      <c r="R255" s="83"/>
      <c r="S255" s="83" t="n">
        <v>251160</v>
      </c>
      <c r="T255" s="83"/>
      <c r="U255" s="83" t="n">
        <v>328250</v>
      </c>
      <c r="V255" s="83"/>
      <c r="W255" s="83" t="n">
        <v>5172370</v>
      </c>
      <c r="X255" s="83"/>
      <c r="Y255" s="83" t="n">
        <v>3931350</v>
      </c>
      <c r="Z255" s="83"/>
      <c r="AA255" s="83" t="n">
        <v>79560</v>
      </c>
      <c r="AB255" s="83"/>
      <c r="AC255" s="83" t="n">
        <v>2485570</v>
      </c>
      <c r="AD255" s="83"/>
      <c r="AE255" s="83" t="n">
        <v>965590</v>
      </c>
      <c r="AF255" s="83"/>
      <c r="AG255" s="83" t="n">
        <v>300000</v>
      </c>
      <c r="AH255" s="83"/>
      <c r="AI255" s="83" t="n">
        <v>70130</v>
      </c>
      <c r="AJ255" s="83"/>
      <c r="AK255" s="83" t="n">
        <v>9550</v>
      </c>
      <c r="AL255" s="83"/>
      <c r="AM255" s="83" t="n">
        <v>6560</v>
      </c>
      <c r="AN255" s="83"/>
      <c r="AO255" s="83" t="n">
        <v>4740</v>
      </c>
      <c r="AP255" s="83"/>
      <c r="AQ255" s="83" t="n">
        <v>9660</v>
      </c>
      <c r="AR255" s="83"/>
      <c r="AS255" s="81" t="s">
        <v>61</v>
      </c>
    </row>
    <row r="256" customFormat="false" ht="12" hidden="false" customHeight="false" outlineLevel="0" collapsed="false">
      <c r="C256" s="81" t="s">
        <v>61</v>
      </c>
      <c r="D256" s="81" t="s">
        <v>215</v>
      </c>
      <c r="E256" s="82" t="n">
        <v>13306130</v>
      </c>
      <c r="F256" s="82"/>
      <c r="G256" s="82" t="n">
        <v>0</v>
      </c>
      <c r="H256" s="82"/>
      <c r="I256" s="82" t="n">
        <v>1718360</v>
      </c>
      <c r="J256" s="82"/>
      <c r="K256" s="82" t="n">
        <v>2229930</v>
      </c>
      <c r="L256" s="82"/>
      <c r="M256" s="82" t="n">
        <v>1210510</v>
      </c>
      <c r="N256" s="82"/>
      <c r="O256" s="82" t="n">
        <v>571390</v>
      </c>
      <c r="P256" s="82"/>
      <c r="Q256" s="82" t="n">
        <v>233850</v>
      </c>
      <c r="R256" s="82"/>
      <c r="S256" s="82" t="n">
        <v>315400</v>
      </c>
      <c r="T256" s="82"/>
      <c r="U256" s="82" t="n">
        <v>518300</v>
      </c>
      <c r="V256" s="82"/>
      <c r="W256" s="82" t="n">
        <v>6508390</v>
      </c>
      <c r="X256" s="82"/>
      <c r="Y256" s="82" t="n">
        <v>3859040</v>
      </c>
      <c r="Z256" s="82"/>
      <c r="AA256" s="82" t="n">
        <v>134710</v>
      </c>
      <c r="AB256" s="82"/>
      <c r="AC256" s="82" t="n">
        <v>2731730</v>
      </c>
      <c r="AD256" s="82"/>
      <c r="AE256" s="82" t="n">
        <v>727390</v>
      </c>
      <c r="AF256" s="82"/>
      <c r="AG256" s="82" t="n">
        <v>182440</v>
      </c>
      <c r="AH256" s="82"/>
      <c r="AI256" s="82" t="n">
        <v>43610</v>
      </c>
      <c r="AJ256" s="82"/>
      <c r="AK256" s="82" t="n">
        <v>9730</v>
      </c>
      <c r="AL256" s="82"/>
      <c r="AM256" s="82" t="n">
        <v>8210</v>
      </c>
      <c r="AN256" s="82"/>
      <c r="AO256" s="82" t="n">
        <v>7480</v>
      </c>
      <c r="AP256" s="82"/>
      <c r="AQ256" s="82" t="n">
        <v>13730</v>
      </c>
      <c r="AR256" s="82"/>
      <c r="AS256" s="81" t="s">
        <v>61</v>
      </c>
    </row>
    <row r="257" customFormat="false" ht="12" hidden="false" customHeight="false" outlineLevel="0" collapsed="false">
      <c r="C257" s="81" t="s">
        <v>61</v>
      </c>
      <c r="D257" s="81" t="s">
        <v>216</v>
      </c>
      <c r="E257" s="83" t="n">
        <v>13055850</v>
      </c>
      <c r="F257" s="83"/>
      <c r="G257" s="83" t="n">
        <v>0</v>
      </c>
      <c r="H257" s="83"/>
      <c r="I257" s="83" t="n">
        <v>1584500</v>
      </c>
      <c r="J257" s="83"/>
      <c r="K257" s="83" t="n">
        <v>2141100</v>
      </c>
      <c r="L257" s="83"/>
      <c r="M257" s="83" t="n">
        <v>1295180</v>
      </c>
      <c r="N257" s="83"/>
      <c r="O257" s="83" t="n">
        <v>653930</v>
      </c>
      <c r="P257" s="83"/>
      <c r="Q257" s="83" t="n">
        <v>247980</v>
      </c>
      <c r="R257" s="83"/>
      <c r="S257" s="83" t="n">
        <v>326490</v>
      </c>
      <c r="T257" s="83"/>
      <c r="U257" s="83" t="n">
        <v>506200</v>
      </c>
      <c r="V257" s="83"/>
      <c r="W257" s="83" t="n">
        <v>6300460</v>
      </c>
      <c r="X257" s="83"/>
      <c r="Y257" s="83" t="n">
        <v>3629660</v>
      </c>
      <c r="Z257" s="83"/>
      <c r="AA257" s="83" t="n">
        <v>65890</v>
      </c>
      <c r="AB257" s="83"/>
      <c r="AC257" s="83" t="n">
        <v>2589920</v>
      </c>
      <c r="AD257" s="83"/>
      <c r="AE257" s="83" t="n">
        <v>691260</v>
      </c>
      <c r="AF257" s="83"/>
      <c r="AG257" s="83" t="n">
        <v>193870</v>
      </c>
      <c r="AH257" s="83"/>
      <c r="AI257" s="83" t="n">
        <v>49650</v>
      </c>
      <c r="AJ257" s="83"/>
      <c r="AK257" s="83" t="n">
        <v>10260</v>
      </c>
      <c r="AL257" s="83"/>
      <c r="AM257" s="83" t="n">
        <v>8470</v>
      </c>
      <c r="AN257" s="83"/>
      <c r="AO257" s="83" t="n">
        <v>7260</v>
      </c>
      <c r="AP257" s="83"/>
      <c r="AQ257" s="83" t="n">
        <v>13080</v>
      </c>
      <c r="AR257" s="83"/>
      <c r="AS257" s="81" t="s">
        <v>61</v>
      </c>
    </row>
    <row r="258" customFormat="false" ht="12" hidden="false" customHeight="false" outlineLevel="0" collapsed="false">
      <c r="C258" s="81" t="s">
        <v>61</v>
      </c>
      <c r="D258" s="81" t="s">
        <v>217</v>
      </c>
      <c r="E258" s="82" t="n">
        <v>12502540</v>
      </c>
      <c r="F258" s="82"/>
      <c r="G258" s="82" t="n">
        <v>0</v>
      </c>
      <c r="H258" s="82"/>
      <c r="I258" s="82" t="n">
        <v>1539790</v>
      </c>
      <c r="J258" s="82"/>
      <c r="K258" s="82" t="n">
        <v>2048620</v>
      </c>
      <c r="L258" s="82"/>
      <c r="M258" s="82" t="n">
        <v>1304360</v>
      </c>
      <c r="N258" s="82"/>
      <c r="O258" s="82" t="n">
        <v>666260</v>
      </c>
      <c r="P258" s="82"/>
      <c r="Q258" s="82" t="n">
        <v>262970</v>
      </c>
      <c r="R258" s="82"/>
      <c r="S258" s="82" t="n">
        <v>288640</v>
      </c>
      <c r="T258" s="82"/>
      <c r="U258" s="82" t="n">
        <v>418450</v>
      </c>
      <c r="V258" s="82"/>
      <c r="W258" s="82" t="n">
        <v>5973450</v>
      </c>
      <c r="X258" s="82"/>
      <c r="Y258" s="82" t="n">
        <v>3422030</v>
      </c>
      <c r="Z258" s="82"/>
      <c r="AA258" s="82" t="n">
        <v>79840</v>
      </c>
      <c r="AB258" s="82"/>
      <c r="AC258" s="82" t="n">
        <v>2400930</v>
      </c>
      <c r="AD258" s="82"/>
      <c r="AE258" s="82" t="n">
        <v>660000</v>
      </c>
      <c r="AF258" s="82"/>
      <c r="AG258" s="82" t="n">
        <v>194200</v>
      </c>
      <c r="AH258" s="82"/>
      <c r="AI258" s="82" t="n">
        <v>50210</v>
      </c>
      <c r="AJ258" s="82"/>
      <c r="AK258" s="82" t="n">
        <v>10990</v>
      </c>
      <c r="AL258" s="82"/>
      <c r="AM258" s="82" t="n">
        <v>7530</v>
      </c>
      <c r="AN258" s="82"/>
      <c r="AO258" s="82" t="n">
        <v>6010</v>
      </c>
      <c r="AP258" s="82"/>
      <c r="AQ258" s="82" t="n">
        <v>12310</v>
      </c>
      <c r="AR258" s="82"/>
      <c r="AS258" s="81" t="s">
        <v>61</v>
      </c>
    </row>
    <row r="259" customFormat="false" ht="12" hidden="false" customHeight="false" outlineLevel="0" collapsed="false">
      <c r="C259" s="81" t="s">
        <v>61</v>
      </c>
      <c r="D259" s="81" t="s">
        <v>23</v>
      </c>
      <c r="E259" s="83" t="n">
        <v>12762830</v>
      </c>
      <c r="F259" s="83"/>
      <c r="G259" s="83" t="n">
        <v>0</v>
      </c>
      <c r="H259" s="83"/>
      <c r="I259" s="83" t="n">
        <v>1315820</v>
      </c>
      <c r="J259" s="83"/>
      <c r="K259" s="83" t="n">
        <v>1600300</v>
      </c>
      <c r="L259" s="83"/>
      <c r="M259" s="83" t="n">
        <v>1088170</v>
      </c>
      <c r="N259" s="83"/>
      <c r="O259" s="83" t="n">
        <v>763090</v>
      </c>
      <c r="P259" s="83"/>
      <c r="Q259" s="83" t="n">
        <v>442010</v>
      </c>
      <c r="R259" s="83"/>
      <c r="S259" s="83" t="n">
        <v>664190</v>
      </c>
      <c r="T259" s="83"/>
      <c r="U259" s="83" t="n">
        <v>784390</v>
      </c>
      <c r="V259" s="83"/>
      <c r="W259" s="83" t="n">
        <v>6104850</v>
      </c>
      <c r="X259" s="83"/>
      <c r="Y259" s="83" t="n">
        <v>2887070</v>
      </c>
      <c r="Z259" s="83"/>
      <c r="AA259" s="83" t="n">
        <v>45570</v>
      </c>
      <c r="AB259" s="83"/>
      <c r="AC259" s="83" t="n">
        <v>2042630</v>
      </c>
      <c r="AD259" s="83"/>
      <c r="AE259" s="83" t="n">
        <v>519440</v>
      </c>
      <c r="AF259" s="83"/>
      <c r="AG259" s="83" t="n">
        <v>161020</v>
      </c>
      <c r="AH259" s="83"/>
      <c r="AI259" s="83" t="n">
        <v>56200</v>
      </c>
      <c r="AJ259" s="83"/>
      <c r="AK259" s="83" t="n">
        <v>18160</v>
      </c>
      <c r="AL259" s="83"/>
      <c r="AM259" s="83" t="n">
        <v>16890</v>
      </c>
      <c r="AN259" s="83"/>
      <c r="AO259" s="83" t="n">
        <v>11150</v>
      </c>
      <c r="AP259" s="83"/>
      <c r="AQ259" s="83" t="n">
        <v>16010</v>
      </c>
      <c r="AR259" s="83"/>
      <c r="AS259" s="81" t="s">
        <v>61</v>
      </c>
      <c r="AT259" s="71" t="n">
        <f aca="false">+((Y259/Y254)-1)*100</f>
        <v>-32.1670993738473</v>
      </c>
      <c r="AU259" s="74" t="n">
        <f aca="false">+Y259-Y254</f>
        <v>-1369080</v>
      </c>
      <c r="AW259" s="71" t="n">
        <f aca="false">+((AQ259/AQ254)-1)*100</f>
        <v>79.2833146696529</v>
      </c>
      <c r="AX259" s="74" t="n">
        <f aca="false">+AQ259-AQ254</f>
        <v>7080</v>
      </c>
      <c r="AZ259" s="71" t="n">
        <f aca="false">+((Y259/Y254)-1)*100</f>
        <v>-32.1670993738473</v>
      </c>
      <c r="BB259" s="71" t="n">
        <f aca="false">+((AA259/AA254)-1)*100</f>
        <v>-66.2219257282633</v>
      </c>
      <c r="BD259" s="71" t="n">
        <f aca="false">+((AC259/AC254)-1)*100</f>
        <v>-24.9504906841655</v>
      </c>
      <c r="BF259" s="71" t="n">
        <f aca="false">+((AE259/AE254)-1)*100</f>
        <v>-48.7787320902072</v>
      </c>
      <c r="BH259" s="71" t="n">
        <f aca="false">+((AG259/AG254)-1)*100</f>
        <v>-44.3953311692797</v>
      </c>
      <c r="BJ259" s="71" t="n">
        <f aca="false">+((AI259/AI254)-1)*100</f>
        <v>-14.7322105901988</v>
      </c>
      <c r="BL259" s="71" t="n">
        <f aca="false">+((AK259/AK254)-1)*100</f>
        <v>79.2694965449161</v>
      </c>
      <c r="BN259" s="71" t="n">
        <f aca="false">+((AM259/AM254)-1)*100</f>
        <v>181.969949916528</v>
      </c>
      <c r="BP259" s="71" t="n">
        <f aca="false">+((AO259/AO254)-1)*100</f>
        <v>127.551020408163</v>
      </c>
      <c r="BR259" s="71" t="n">
        <f aca="false">+((AQ259/AQ254)-1)*100</f>
        <v>79.2833146696529</v>
      </c>
    </row>
    <row r="260" customFormat="false" ht="12" hidden="false" customHeight="false" outlineLevel="0" collapsed="false">
      <c r="C260" s="81" t="s">
        <v>62</v>
      </c>
      <c r="D260" s="81" t="s">
        <v>213</v>
      </c>
      <c r="E260" s="82" t="n">
        <v>485430</v>
      </c>
      <c r="F260" s="82"/>
      <c r="G260" s="82" t="n">
        <v>0</v>
      </c>
      <c r="H260" s="82"/>
      <c r="I260" s="82" t="n">
        <v>20780</v>
      </c>
      <c r="J260" s="82"/>
      <c r="K260" s="82" t="n">
        <v>93070</v>
      </c>
      <c r="L260" s="82"/>
      <c r="M260" s="82" t="n">
        <v>139240</v>
      </c>
      <c r="N260" s="82"/>
      <c r="O260" s="82" t="n">
        <v>118140</v>
      </c>
      <c r="P260" s="82"/>
      <c r="Q260" s="82" t="n">
        <v>40450</v>
      </c>
      <c r="R260" s="82"/>
      <c r="S260" s="82" t="n">
        <v>26350</v>
      </c>
      <c r="T260" s="82"/>
      <c r="U260" s="82" t="n">
        <v>13840</v>
      </c>
      <c r="V260" s="82"/>
      <c r="W260" s="82" t="n">
        <v>33560</v>
      </c>
      <c r="X260" s="82"/>
      <c r="Y260" s="82" t="n">
        <v>77170</v>
      </c>
      <c r="Z260" s="82"/>
      <c r="AA260" s="82" t="n">
        <v>30</v>
      </c>
      <c r="AB260" s="82"/>
      <c r="AC260" s="82" t="n">
        <v>17940</v>
      </c>
      <c r="AD260" s="82"/>
      <c r="AE260" s="82" t="n">
        <v>27860</v>
      </c>
      <c r="AF260" s="82"/>
      <c r="AG260" s="82" t="n">
        <v>19770</v>
      </c>
      <c r="AH260" s="82"/>
      <c r="AI260" s="82" t="n">
        <v>8820</v>
      </c>
      <c r="AJ260" s="82"/>
      <c r="AK260" s="82" t="n">
        <v>1710</v>
      </c>
      <c r="AL260" s="82"/>
      <c r="AM260" s="82" t="n">
        <v>720</v>
      </c>
      <c r="AN260" s="82"/>
      <c r="AO260" s="82" t="n">
        <v>210</v>
      </c>
      <c r="AP260" s="82"/>
      <c r="AQ260" s="82" t="n">
        <v>100</v>
      </c>
      <c r="AR260" s="82"/>
      <c r="AS260" s="81" t="s">
        <v>62</v>
      </c>
    </row>
    <row r="261" customFormat="false" ht="12" hidden="false" customHeight="false" outlineLevel="0" collapsed="false">
      <c r="C261" s="81" t="s">
        <v>62</v>
      </c>
      <c r="D261" s="81" t="s">
        <v>214</v>
      </c>
      <c r="E261" s="83" t="n">
        <v>488770</v>
      </c>
      <c r="F261" s="83"/>
      <c r="G261" s="83" t="n">
        <v>0</v>
      </c>
      <c r="H261" s="83"/>
      <c r="I261" s="83" t="n">
        <v>20760</v>
      </c>
      <c r="J261" s="83"/>
      <c r="K261" s="83" t="n">
        <v>85910</v>
      </c>
      <c r="L261" s="83"/>
      <c r="M261" s="83" t="n">
        <v>134180</v>
      </c>
      <c r="N261" s="83"/>
      <c r="O261" s="83" t="n">
        <v>116460</v>
      </c>
      <c r="P261" s="83"/>
      <c r="Q261" s="83" t="n">
        <v>45230</v>
      </c>
      <c r="R261" s="83"/>
      <c r="S261" s="83" t="n">
        <v>32940</v>
      </c>
      <c r="T261" s="83"/>
      <c r="U261" s="83" t="n">
        <v>19270</v>
      </c>
      <c r="V261" s="83"/>
      <c r="W261" s="83" t="n">
        <v>34020</v>
      </c>
      <c r="X261" s="83"/>
      <c r="Y261" s="83" t="n">
        <v>75340</v>
      </c>
      <c r="Z261" s="83"/>
      <c r="AA261" s="83" t="n">
        <v>40</v>
      </c>
      <c r="AB261" s="83"/>
      <c r="AC261" s="83" t="n">
        <v>18580</v>
      </c>
      <c r="AD261" s="83"/>
      <c r="AE261" s="83" t="n">
        <v>25850</v>
      </c>
      <c r="AF261" s="83"/>
      <c r="AG261" s="83" t="n">
        <v>19140</v>
      </c>
      <c r="AH261" s="83"/>
      <c r="AI261" s="83" t="n">
        <v>8550</v>
      </c>
      <c r="AJ261" s="83"/>
      <c r="AK261" s="83" t="n">
        <v>1890</v>
      </c>
      <c r="AL261" s="83"/>
      <c r="AM261" s="83" t="n">
        <v>890</v>
      </c>
      <c r="AN261" s="83"/>
      <c r="AO261" s="83" t="n">
        <v>290</v>
      </c>
      <c r="AP261" s="83"/>
      <c r="AQ261" s="83" t="n">
        <v>100</v>
      </c>
      <c r="AR261" s="83"/>
      <c r="AS261" s="81" t="s">
        <v>62</v>
      </c>
    </row>
    <row r="262" customFormat="false" ht="12" hidden="false" customHeight="false" outlineLevel="0" collapsed="false">
      <c r="C262" s="81" t="s">
        <v>62</v>
      </c>
      <c r="D262" s="81" t="s">
        <v>215</v>
      </c>
      <c r="E262" s="82" t="n">
        <v>482650</v>
      </c>
      <c r="F262" s="82"/>
      <c r="G262" s="82" t="n">
        <v>0</v>
      </c>
      <c r="H262" s="82"/>
      <c r="I262" s="82" t="n">
        <v>21900</v>
      </c>
      <c r="J262" s="82"/>
      <c r="K262" s="82" t="n">
        <v>82460</v>
      </c>
      <c r="L262" s="82"/>
      <c r="M262" s="82" t="n">
        <v>122320</v>
      </c>
      <c r="N262" s="82"/>
      <c r="O262" s="82" t="n">
        <v>113120</v>
      </c>
      <c r="P262" s="82"/>
      <c r="Q262" s="82" t="n">
        <v>48480</v>
      </c>
      <c r="R262" s="82"/>
      <c r="S262" s="82" t="n">
        <v>36150</v>
      </c>
      <c r="T262" s="82"/>
      <c r="U262" s="82" t="n">
        <v>25350</v>
      </c>
      <c r="V262" s="82"/>
      <c r="W262" s="82" t="n">
        <v>32880</v>
      </c>
      <c r="X262" s="82"/>
      <c r="Y262" s="82" t="n">
        <v>74650</v>
      </c>
      <c r="Z262" s="82"/>
      <c r="AA262" s="82" t="n">
        <v>190</v>
      </c>
      <c r="AB262" s="82"/>
      <c r="AC262" s="82" t="n">
        <v>20280</v>
      </c>
      <c r="AD262" s="82"/>
      <c r="AE262" s="82" t="n">
        <v>24920</v>
      </c>
      <c r="AF262" s="82"/>
      <c r="AG262" s="82" t="n">
        <v>17440</v>
      </c>
      <c r="AH262" s="82"/>
      <c r="AI262" s="82" t="n">
        <v>8350</v>
      </c>
      <c r="AJ262" s="82"/>
      <c r="AK262" s="82" t="n">
        <v>2020</v>
      </c>
      <c r="AL262" s="82"/>
      <c r="AM262" s="82" t="n">
        <v>970</v>
      </c>
      <c r="AN262" s="82"/>
      <c r="AO262" s="82" t="n">
        <v>380</v>
      </c>
      <c r="AP262" s="82"/>
      <c r="AQ262" s="82" t="n">
        <v>100</v>
      </c>
      <c r="AR262" s="82"/>
      <c r="AS262" s="81" t="s">
        <v>62</v>
      </c>
    </row>
    <row r="263" customFormat="false" ht="12" hidden="false" customHeight="false" outlineLevel="0" collapsed="false">
      <c r="C263" s="81" t="s">
        <v>62</v>
      </c>
      <c r="D263" s="81" t="s">
        <v>216</v>
      </c>
      <c r="E263" s="83" t="n">
        <v>485760</v>
      </c>
      <c r="F263" s="83"/>
      <c r="G263" s="83" t="n">
        <v>0</v>
      </c>
      <c r="H263" s="83"/>
      <c r="I263" s="83" t="n">
        <v>20810</v>
      </c>
      <c r="J263" s="83"/>
      <c r="K263" s="83" t="n">
        <v>81110</v>
      </c>
      <c r="L263" s="83"/>
      <c r="M263" s="83" t="n">
        <v>120630</v>
      </c>
      <c r="N263" s="83"/>
      <c r="O263" s="83" t="n">
        <v>111340</v>
      </c>
      <c r="P263" s="83"/>
      <c r="Q263" s="83" t="n">
        <v>49800</v>
      </c>
      <c r="R263" s="83"/>
      <c r="S263" s="83" t="n">
        <v>40060</v>
      </c>
      <c r="T263" s="83"/>
      <c r="U263" s="83" t="n">
        <v>27930</v>
      </c>
      <c r="V263" s="83"/>
      <c r="W263" s="83" t="n">
        <v>34080</v>
      </c>
      <c r="X263" s="83"/>
      <c r="Y263" s="83" t="n">
        <v>72380</v>
      </c>
      <c r="Z263" s="83"/>
      <c r="AA263" s="83" t="n">
        <v>100</v>
      </c>
      <c r="AB263" s="83"/>
      <c r="AC263" s="83" t="n">
        <v>18360</v>
      </c>
      <c r="AD263" s="83"/>
      <c r="AE263" s="83" t="n">
        <v>24810</v>
      </c>
      <c r="AF263" s="83"/>
      <c r="AG263" s="83" t="n">
        <v>17260</v>
      </c>
      <c r="AH263" s="83"/>
      <c r="AI263" s="83" t="n">
        <v>8190</v>
      </c>
      <c r="AJ263" s="83"/>
      <c r="AK263" s="83" t="n">
        <v>2050</v>
      </c>
      <c r="AL263" s="83"/>
      <c r="AM263" s="83" t="n">
        <v>1070</v>
      </c>
      <c r="AN263" s="83"/>
      <c r="AO263" s="83" t="n">
        <v>420</v>
      </c>
      <c r="AP263" s="83"/>
      <c r="AQ263" s="83" t="n">
        <v>110</v>
      </c>
      <c r="AR263" s="83"/>
      <c r="AS263" s="81" t="s">
        <v>62</v>
      </c>
    </row>
    <row r="264" customFormat="false" ht="12" hidden="false" customHeight="false" outlineLevel="0" collapsed="false">
      <c r="C264" s="81" t="s">
        <v>62</v>
      </c>
      <c r="D264" s="81" t="s">
        <v>217</v>
      </c>
      <c r="E264" s="82" t="n">
        <v>488400</v>
      </c>
      <c r="F264" s="82"/>
      <c r="G264" s="82" t="n">
        <v>0</v>
      </c>
      <c r="H264" s="82"/>
      <c r="I264" s="82" t="n">
        <v>19710</v>
      </c>
      <c r="J264" s="82"/>
      <c r="K264" s="82" t="n">
        <v>77670</v>
      </c>
      <c r="L264" s="82"/>
      <c r="M264" s="82" t="n">
        <v>112390</v>
      </c>
      <c r="N264" s="82"/>
      <c r="O264" s="82" t="n">
        <v>112480</v>
      </c>
      <c r="P264" s="82"/>
      <c r="Q264" s="82" t="n">
        <v>52360</v>
      </c>
      <c r="R264" s="82"/>
      <c r="S264" s="82" t="n">
        <v>47110</v>
      </c>
      <c r="T264" s="82"/>
      <c r="U264" s="82" t="n">
        <v>32780</v>
      </c>
      <c r="V264" s="82"/>
      <c r="W264" s="82" t="n">
        <v>33900</v>
      </c>
      <c r="X264" s="82"/>
      <c r="Y264" s="82" t="n">
        <v>69900</v>
      </c>
      <c r="Z264" s="82"/>
      <c r="AA264" s="82" t="n">
        <v>80</v>
      </c>
      <c r="AB264" s="82"/>
      <c r="AC264" s="82" t="n">
        <v>17440</v>
      </c>
      <c r="AD264" s="82"/>
      <c r="AE264" s="82" t="n">
        <v>24050</v>
      </c>
      <c r="AF264" s="82"/>
      <c r="AG264" s="82" t="n">
        <v>16060</v>
      </c>
      <c r="AH264" s="82"/>
      <c r="AI264" s="82" t="n">
        <v>8230</v>
      </c>
      <c r="AJ264" s="82"/>
      <c r="AK264" s="82" t="n">
        <v>2180</v>
      </c>
      <c r="AL264" s="82"/>
      <c r="AM264" s="82" t="n">
        <v>1250</v>
      </c>
      <c r="AN264" s="82"/>
      <c r="AO264" s="82" t="n">
        <v>500</v>
      </c>
      <c r="AP264" s="82"/>
      <c r="AQ264" s="82" t="n">
        <v>120</v>
      </c>
      <c r="AR264" s="82"/>
      <c r="AS264" s="81" t="s">
        <v>62</v>
      </c>
    </row>
    <row r="265" customFormat="false" ht="12" hidden="false" customHeight="false" outlineLevel="0" collapsed="false">
      <c r="C265" s="81" t="s">
        <v>62</v>
      </c>
      <c r="D265" s="81" t="s">
        <v>23</v>
      </c>
      <c r="E265" s="83" t="n">
        <v>483440</v>
      </c>
      <c r="F265" s="83"/>
      <c r="G265" s="83" t="n">
        <v>0</v>
      </c>
      <c r="H265" s="83"/>
      <c r="I265" s="83" t="n">
        <v>20260</v>
      </c>
      <c r="J265" s="83"/>
      <c r="K265" s="83" t="n">
        <v>76180</v>
      </c>
      <c r="L265" s="83"/>
      <c r="M265" s="83" t="n">
        <v>110270</v>
      </c>
      <c r="N265" s="83"/>
      <c r="O265" s="83" t="n">
        <v>108340</v>
      </c>
      <c r="P265" s="83"/>
      <c r="Q265" s="83" t="n">
        <v>51070</v>
      </c>
      <c r="R265" s="83"/>
      <c r="S265" s="83" t="n">
        <v>45030</v>
      </c>
      <c r="T265" s="83"/>
      <c r="U265" s="83" t="n">
        <v>35720</v>
      </c>
      <c r="V265" s="83"/>
      <c r="W265" s="83" t="n">
        <v>36560</v>
      </c>
      <c r="X265" s="83"/>
      <c r="Y265" s="83" t="n">
        <v>72470</v>
      </c>
      <c r="Z265" s="83"/>
      <c r="AA265" s="83" t="n">
        <v>860</v>
      </c>
      <c r="AB265" s="83"/>
      <c r="AC265" s="83" t="n">
        <v>21120</v>
      </c>
      <c r="AD265" s="83"/>
      <c r="AE265" s="83" t="n">
        <v>22910</v>
      </c>
      <c r="AF265" s="83"/>
      <c r="AG265" s="83" t="n">
        <v>15640</v>
      </c>
      <c r="AH265" s="83"/>
      <c r="AI265" s="83" t="n">
        <v>7950</v>
      </c>
      <c r="AJ265" s="83"/>
      <c r="AK265" s="83" t="n">
        <v>2120</v>
      </c>
      <c r="AL265" s="83"/>
      <c r="AM265" s="83" t="n">
        <v>1200</v>
      </c>
      <c r="AN265" s="83"/>
      <c r="AO265" s="83" t="n">
        <v>550</v>
      </c>
      <c r="AP265" s="83"/>
      <c r="AQ265" s="83" t="n">
        <v>140</v>
      </c>
      <c r="AR265" s="83"/>
      <c r="AS265" s="81" t="s">
        <v>62</v>
      </c>
      <c r="AT265" s="71" t="n">
        <f aca="false">+((Y265/Y260)-1)*100</f>
        <v>-6.0904496566023</v>
      </c>
      <c r="AU265" s="74" t="n">
        <f aca="false">+Y265-Y260</f>
        <v>-4700</v>
      </c>
      <c r="AW265" s="71" t="n">
        <f aca="false">+((AQ265/AQ260)-1)*100</f>
        <v>40</v>
      </c>
      <c r="AX265" s="74" t="n">
        <f aca="false">+AQ265-AQ260</f>
        <v>40</v>
      </c>
      <c r="AZ265" s="71" t="n">
        <f aca="false">+((Y265/Y260)-1)*100</f>
        <v>-6.0904496566023</v>
      </c>
      <c r="BB265" s="71" t="n">
        <f aca="false">+((AA265/AA260)-1)*100</f>
        <v>2766.66666666667</v>
      </c>
      <c r="BD265" s="71" t="n">
        <f aca="false">+((AC265/AC260)-1)*100</f>
        <v>17.7257525083612</v>
      </c>
      <c r="BF265" s="71" t="n">
        <f aca="false">+((AE265/AE260)-1)*100</f>
        <v>-17.7674084709261</v>
      </c>
      <c r="BH265" s="71" t="n">
        <f aca="false">+((AG265/AG260)-1)*100</f>
        <v>-20.8902377339403</v>
      </c>
      <c r="BJ265" s="71" t="n">
        <f aca="false">+((AI265/AI260)-1)*100</f>
        <v>-9.86394557823129</v>
      </c>
      <c r="BL265" s="71" t="n">
        <f aca="false">+((AK265/AK260)-1)*100</f>
        <v>23.9766081871345</v>
      </c>
      <c r="BN265" s="71" t="n">
        <f aca="false">+((AM265/AM260)-1)*100</f>
        <v>66.6666666666667</v>
      </c>
      <c r="BP265" s="71" t="n">
        <f aca="false">+((AO265/AO260)-1)*100</f>
        <v>161.904761904762</v>
      </c>
      <c r="BR265" s="71" t="n">
        <f aca="false">+((AQ265/AQ260)-1)*100</f>
        <v>40</v>
      </c>
    </row>
    <row r="266" customFormat="false" ht="12" hidden="false" customHeight="false" outlineLevel="0" collapsed="false">
      <c r="C266" s="81" t="s">
        <v>63</v>
      </c>
      <c r="D266" s="81" t="s">
        <v>213</v>
      </c>
      <c r="E266" s="82" t="n">
        <v>1879490</v>
      </c>
      <c r="F266" s="82"/>
      <c r="G266" s="82" t="n">
        <v>0</v>
      </c>
      <c r="H266" s="82"/>
      <c r="I266" s="82" t="n">
        <v>27560</v>
      </c>
      <c r="J266" s="82"/>
      <c r="K266" s="82" t="n">
        <v>16560</v>
      </c>
      <c r="L266" s="82"/>
      <c r="M266" s="82" t="n">
        <v>12980</v>
      </c>
      <c r="N266" s="82"/>
      <c r="O266" s="82" t="n">
        <v>16520</v>
      </c>
      <c r="P266" s="82"/>
      <c r="Q266" s="82" t="n">
        <v>12420</v>
      </c>
      <c r="R266" s="82"/>
      <c r="S266" s="82" t="n">
        <v>22700</v>
      </c>
      <c r="T266" s="82"/>
      <c r="U266" s="82" t="n">
        <v>44910</v>
      </c>
      <c r="V266" s="82"/>
      <c r="W266" s="82" t="n">
        <v>1725840</v>
      </c>
      <c r="X266" s="82"/>
      <c r="Y266" s="82" t="n">
        <v>68490</v>
      </c>
      <c r="Z266" s="82"/>
      <c r="AA266" s="82" t="n">
        <v>2130</v>
      </c>
      <c r="AB266" s="82"/>
      <c r="AC266" s="82" t="n">
        <v>53880</v>
      </c>
      <c r="AD266" s="82"/>
      <c r="AE266" s="82" t="n">
        <v>5650</v>
      </c>
      <c r="AF266" s="82"/>
      <c r="AG266" s="82" t="n">
        <v>1920</v>
      </c>
      <c r="AH266" s="82"/>
      <c r="AI266" s="82" t="n">
        <v>1200</v>
      </c>
      <c r="AJ266" s="82"/>
      <c r="AK266" s="82" t="n">
        <v>520</v>
      </c>
      <c r="AL266" s="82"/>
      <c r="AM266" s="82" t="n">
        <v>590</v>
      </c>
      <c r="AN266" s="82"/>
      <c r="AO266" s="82" t="n">
        <v>630</v>
      </c>
      <c r="AP266" s="82"/>
      <c r="AQ266" s="82" t="n">
        <v>1980</v>
      </c>
      <c r="AR266" s="82"/>
      <c r="AS266" s="81" t="s">
        <v>63</v>
      </c>
    </row>
    <row r="267" customFormat="false" ht="12" hidden="false" customHeight="false" outlineLevel="0" collapsed="false">
      <c r="C267" s="81" t="s">
        <v>63</v>
      </c>
      <c r="D267" s="81" t="s">
        <v>214</v>
      </c>
      <c r="E267" s="83" t="n">
        <v>1936620</v>
      </c>
      <c r="F267" s="83"/>
      <c r="G267" s="83" t="n">
        <v>0</v>
      </c>
      <c r="H267" s="83"/>
      <c r="I267" s="83" t="n">
        <v>27610</v>
      </c>
      <c r="J267" s="83"/>
      <c r="K267" s="83" t="n">
        <v>23920</v>
      </c>
      <c r="L267" s="83"/>
      <c r="M267" s="83" t="n">
        <v>20080</v>
      </c>
      <c r="N267" s="83"/>
      <c r="O267" s="83" t="n">
        <v>22900</v>
      </c>
      <c r="P267" s="83"/>
      <c r="Q267" s="83" t="n">
        <v>16470</v>
      </c>
      <c r="R267" s="83"/>
      <c r="S267" s="83" t="n">
        <v>25840</v>
      </c>
      <c r="T267" s="83"/>
      <c r="U267" s="83" t="n">
        <v>52110</v>
      </c>
      <c r="V267" s="83"/>
      <c r="W267" s="83" t="n">
        <v>1747680</v>
      </c>
      <c r="X267" s="83"/>
      <c r="Y267" s="83" t="n">
        <v>68990</v>
      </c>
      <c r="Z267" s="83"/>
      <c r="AA267" s="83" t="n">
        <v>2470</v>
      </c>
      <c r="AB267" s="83"/>
      <c r="AC267" s="83" t="n">
        <v>49700</v>
      </c>
      <c r="AD267" s="83"/>
      <c r="AE267" s="83" t="n">
        <v>8000</v>
      </c>
      <c r="AF267" s="83"/>
      <c r="AG267" s="83" t="n">
        <v>2920</v>
      </c>
      <c r="AH267" s="83"/>
      <c r="AI267" s="83" t="n">
        <v>1660</v>
      </c>
      <c r="AJ267" s="83"/>
      <c r="AK267" s="83" t="n">
        <v>680</v>
      </c>
      <c r="AL267" s="83"/>
      <c r="AM267" s="83" t="n">
        <v>670</v>
      </c>
      <c r="AN267" s="83"/>
      <c r="AO267" s="83" t="n">
        <v>740</v>
      </c>
      <c r="AP267" s="83"/>
      <c r="AQ267" s="83" t="n">
        <v>2160</v>
      </c>
      <c r="AR267" s="83"/>
      <c r="AS267" s="81" t="s">
        <v>63</v>
      </c>
    </row>
    <row r="268" customFormat="false" ht="12" hidden="false" customHeight="false" outlineLevel="0" collapsed="false">
      <c r="C268" s="81" t="s">
        <v>63</v>
      </c>
      <c r="D268" s="81" t="s">
        <v>215</v>
      </c>
      <c r="E268" s="82" t="n">
        <v>1895500</v>
      </c>
      <c r="F268" s="82"/>
      <c r="G268" s="82" t="n">
        <v>0</v>
      </c>
      <c r="H268" s="82"/>
      <c r="I268" s="82" t="n">
        <v>9270</v>
      </c>
      <c r="J268" s="82"/>
      <c r="K268" s="82" t="n">
        <v>19120</v>
      </c>
      <c r="L268" s="82"/>
      <c r="M268" s="82" t="n">
        <v>18150</v>
      </c>
      <c r="N268" s="82"/>
      <c r="O268" s="82" t="n">
        <v>22860</v>
      </c>
      <c r="P268" s="82"/>
      <c r="Q268" s="82" t="n">
        <v>17540</v>
      </c>
      <c r="R268" s="82"/>
      <c r="S268" s="82" t="n">
        <v>26650</v>
      </c>
      <c r="T268" s="82"/>
      <c r="U268" s="82" t="n">
        <v>55430</v>
      </c>
      <c r="V268" s="82"/>
      <c r="W268" s="82" t="n">
        <v>1726490</v>
      </c>
      <c r="X268" s="82"/>
      <c r="Y268" s="82" t="n">
        <v>24460</v>
      </c>
      <c r="Z268" s="82"/>
      <c r="AA268" s="82" t="n">
        <v>740</v>
      </c>
      <c r="AB268" s="82"/>
      <c r="AC268" s="82" t="n">
        <v>8720</v>
      </c>
      <c r="AD268" s="82"/>
      <c r="AE268" s="82" t="n">
        <v>6290</v>
      </c>
      <c r="AF268" s="82"/>
      <c r="AG268" s="82" t="n">
        <v>2660</v>
      </c>
      <c r="AH268" s="82"/>
      <c r="AI268" s="82" t="n">
        <v>1630</v>
      </c>
      <c r="AJ268" s="82"/>
      <c r="AK268" s="82" t="n">
        <v>730</v>
      </c>
      <c r="AL268" s="82"/>
      <c r="AM268" s="82" t="n">
        <v>700</v>
      </c>
      <c r="AN268" s="82"/>
      <c r="AO268" s="82" t="n">
        <v>780</v>
      </c>
      <c r="AP268" s="82"/>
      <c r="AQ268" s="82" t="n">
        <v>2210</v>
      </c>
      <c r="AR268" s="82"/>
      <c r="AS268" s="81" t="s">
        <v>63</v>
      </c>
    </row>
    <row r="269" customFormat="false" ht="12" hidden="false" customHeight="false" outlineLevel="0" collapsed="false">
      <c r="C269" s="81" t="s">
        <v>63</v>
      </c>
      <c r="D269" s="81" t="s">
        <v>216</v>
      </c>
      <c r="E269" s="83" t="n">
        <v>1901610</v>
      </c>
      <c r="F269" s="83"/>
      <c r="G269" s="83" t="n">
        <v>0</v>
      </c>
      <c r="H269" s="83"/>
      <c r="I269" s="83" t="n">
        <v>6740</v>
      </c>
      <c r="J269" s="83"/>
      <c r="K269" s="83" t="n">
        <v>20550</v>
      </c>
      <c r="L269" s="83"/>
      <c r="M269" s="83" t="n">
        <v>19870</v>
      </c>
      <c r="N269" s="83"/>
      <c r="O269" s="83" t="n">
        <v>32370</v>
      </c>
      <c r="P269" s="83"/>
      <c r="Q269" s="83" t="n">
        <v>18800</v>
      </c>
      <c r="R269" s="83"/>
      <c r="S269" s="83" t="n">
        <v>28190</v>
      </c>
      <c r="T269" s="83"/>
      <c r="U269" s="83" t="n">
        <v>56480</v>
      </c>
      <c r="V269" s="83"/>
      <c r="W269" s="83" t="n">
        <v>1718610</v>
      </c>
      <c r="X269" s="83"/>
      <c r="Y269" s="83" t="n">
        <v>23570</v>
      </c>
      <c r="Z269" s="83"/>
      <c r="AA269" s="83" t="n">
        <v>1520</v>
      </c>
      <c r="AB269" s="83"/>
      <c r="AC269" s="83" t="n">
        <v>5910</v>
      </c>
      <c r="AD269" s="83"/>
      <c r="AE269" s="83" t="n">
        <v>6450</v>
      </c>
      <c r="AF269" s="83"/>
      <c r="AG269" s="83" t="n">
        <v>2860</v>
      </c>
      <c r="AH269" s="83"/>
      <c r="AI269" s="83" t="n">
        <v>2220</v>
      </c>
      <c r="AJ269" s="83"/>
      <c r="AK269" s="83" t="n">
        <v>770</v>
      </c>
      <c r="AL269" s="83"/>
      <c r="AM269" s="83" t="n">
        <v>730</v>
      </c>
      <c r="AN269" s="83"/>
      <c r="AO269" s="83" t="n">
        <v>790</v>
      </c>
      <c r="AP269" s="83"/>
      <c r="AQ269" s="83" t="n">
        <v>2310</v>
      </c>
      <c r="AR269" s="83"/>
      <c r="AS269" s="81" t="s">
        <v>63</v>
      </c>
    </row>
    <row r="270" customFormat="false" ht="12" hidden="false" customHeight="false" outlineLevel="0" collapsed="false">
      <c r="C270" s="81" t="s">
        <v>63</v>
      </c>
      <c r="D270" s="81" t="s">
        <v>217</v>
      </c>
      <c r="E270" s="82" t="n">
        <v>1889820</v>
      </c>
      <c r="F270" s="82"/>
      <c r="G270" s="82" t="n">
        <v>0</v>
      </c>
      <c r="H270" s="82"/>
      <c r="I270" s="82" t="n">
        <v>6710</v>
      </c>
      <c r="J270" s="82"/>
      <c r="K270" s="82" t="n">
        <v>22110</v>
      </c>
      <c r="L270" s="82"/>
      <c r="M270" s="82" t="n">
        <v>25170</v>
      </c>
      <c r="N270" s="82"/>
      <c r="O270" s="82" t="n">
        <v>35330</v>
      </c>
      <c r="P270" s="82"/>
      <c r="Q270" s="82" t="n">
        <v>24600</v>
      </c>
      <c r="R270" s="82"/>
      <c r="S270" s="82" t="n">
        <v>35060</v>
      </c>
      <c r="T270" s="82"/>
      <c r="U270" s="82" t="n">
        <v>66720</v>
      </c>
      <c r="V270" s="82"/>
      <c r="W270" s="82" t="n">
        <v>1674120</v>
      </c>
      <c r="X270" s="82"/>
      <c r="Y270" s="82" t="n">
        <v>25660</v>
      </c>
      <c r="Z270" s="82"/>
      <c r="AA270" s="82" t="n">
        <v>1750</v>
      </c>
      <c r="AB270" s="82"/>
      <c r="AC270" s="82" t="n">
        <v>5660</v>
      </c>
      <c r="AD270" s="82"/>
      <c r="AE270" s="82" t="n">
        <v>6880</v>
      </c>
      <c r="AF270" s="82"/>
      <c r="AG270" s="82" t="n">
        <v>3570</v>
      </c>
      <c r="AH270" s="82"/>
      <c r="AI270" s="82" t="n">
        <v>2540</v>
      </c>
      <c r="AJ270" s="82"/>
      <c r="AK270" s="82" t="n">
        <v>1000</v>
      </c>
      <c r="AL270" s="82"/>
      <c r="AM270" s="82" t="n">
        <v>920</v>
      </c>
      <c r="AN270" s="82"/>
      <c r="AO270" s="82" t="n">
        <v>940</v>
      </c>
      <c r="AP270" s="82"/>
      <c r="AQ270" s="82" t="n">
        <v>2400</v>
      </c>
      <c r="AR270" s="82"/>
      <c r="AS270" s="81" t="s">
        <v>63</v>
      </c>
    </row>
    <row r="271" customFormat="false" ht="12" hidden="false" customHeight="false" outlineLevel="0" collapsed="false">
      <c r="C271" s="81" t="s">
        <v>63</v>
      </c>
      <c r="D271" s="81" t="s">
        <v>23</v>
      </c>
      <c r="E271" s="83" t="n">
        <v>1862650</v>
      </c>
      <c r="F271" s="83"/>
      <c r="G271" s="83" t="n">
        <v>0</v>
      </c>
      <c r="H271" s="83"/>
      <c r="I271" s="83" t="n">
        <v>1620</v>
      </c>
      <c r="J271" s="83"/>
      <c r="K271" s="83" t="n">
        <v>11520</v>
      </c>
      <c r="L271" s="83"/>
      <c r="M271" s="83" t="n">
        <v>25900</v>
      </c>
      <c r="N271" s="83"/>
      <c r="O271" s="83" t="n">
        <v>34570</v>
      </c>
      <c r="P271" s="83"/>
      <c r="Q271" s="83" t="n">
        <v>27100</v>
      </c>
      <c r="R271" s="83"/>
      <c r="S271" s="83" t="n">
        <v>40350</v>
      </c>
      <c r="T271" s="83"/>
      <c r="U271" s="83" t="n">
        <v>71700</v>
      </c>
      <c r="V271" s="83"/>
      <c r="W271" s="83" t="n">
        <v>1649900</v>
      </c>
      <c r="X271" s="83"/>
      <c r="Y271" s="83" t="n">
        <v>19630</v>
      </c>
      <c r="Z271" s="83"/>
      <c r="AA271" s="83" t="n">
        <v>1660</v>
      </c>
      <c r="AB271" s="83"/>
      <c r="AC271" s="83" t="n">
        <v>2690</v>
      </c>
      <c r="AD271" s="83"/>
      <c r="AE271" s="83" t="n">
        <v>3490</v>
      </c>
      <c r="AF271" s="83"/>
      <c r="AG271" s="83" t="n">
        <v>3650</v>
      </c>
      <c r="AH271" s="83"/>
      <c r="AI271" s="83" t="n">
        <v>2480</v>
      </c>
      <c r="AJ271" s="83"/>
      <c r="AK271" s="83" t="n">
        <v>1100</v>
      </c>
      <c r="AL271" s="83"/>
      <c r="AM271" s="83" t="n">
        <v>1060</v>
      </c>
      <c r="AN271" s="83"/>
      <c r="AO271" s="83" t="n">
        <v>1020</v>
      </c>
      <c r="AP271" s="83"/>
      <c r="AQ271" s="83" t="n">
        <v>2490</v>
      </c>
      <c r="AR271" s="83"/>
      <c r="AS271" s="81" t="s">
        <v>63</v>
      </c>
      <c r="AT271" s="71" t="n">
        <f aca="false">+((Y271/Y266)-1)*100</f>
        <v>-71.3388815885531</v>
      </c>
      <c r="AU271" s="74" t="n">
        <f aca="false">+Y271-Y266</f>
        <v>-48860</v>
      </c>
      <c r="AW271" s="71" t="n">
        <f aca="false">+((AQ271/AQ266)-1)*100</f>
        <v>25.7575757575758</v>
      </c>
      <c r="AX271" s="74" t="n">
        <f aca="false">+AQ271-AQ266</f>
        <v>510</v>
      </c>
      <c r="AZ271" s="71" t="n">
        <f aca="false">+((Y271/Y266)-1)*100</f>
        <v>-71.3388815885531</v>
      </c>
      <c r="BB271" s="71" t="n">
        <f aca="false">+((AA271/AA266)-1)*100</f>
        <v>-22.0657276995305</v>
      </c>
      <c r="BD271" s="71" t="n">
        <f aca="false">+((AC271/AC266)-1)*100</f>
        <v>-95.007423904974</v>
      </c>
      <c r="BF271" s="71" t="n">
        <f aca="false">+((AE271/AE266)-1)*100</f>
        <v>-38.2300884955752</v>
      </c>
      <c r="BH271" s="71" t="n">
        <f aca="false">+((AG271/AG266)-1)*100</f>
        <v>90.1041666666667</v>
      </c>
      <c r="BJ271" s="71" t="n">
        <f aca="false">+((AI271/AI266)-1)*100</f>
        <v>106.666666666667</v>
      </c>
      <c r="BL271" s="71" t="n">
        <f aca="false">+((AK271/AK266)-1)*100</f>
        <v>111.538461538462</v>
      </c>
      <c r="BN271" s="71" t="n">
        <f aca="false">+((AM271/AM266)-1)*100</f>
        <v>79.6610169491526</v>
      </c>
      <c r="BP271" s="71" t="n">
        <f aca="false">+((AO271/AO266)-1)*100</f>
        <v>61.9047619047619</v>
      </c>
      <c r="BR271" s="71" t="n">
        <f aca="false">+((AQ271/AQ266)-1)*100</f>
        <v>25.7575757575758</v>
      </c>
    </row>
    <row r="272" customFormat="false" ht="12" hidden="false" customHeight="false" outlineLevel="0" collapsed="false">
      <c r="C272" s="81" t="s">
        <v>64</v>
      </c>
      <c r="D272" s="81" t="s">
        <v>213</v>
      </c>
      <c r="E272" s="82" t="n">
        <v>2263560</v>
      </c>
      <c r="F272" s="82"/>
      <c r="G272" s="82" t="n">
        <v>0</v>
      </c>
      <c r="H272" s="82"/>
      <c r="I272" s="82" t="n">
        <v>1020</v>
      </c>
      <c r="J272" s="82"/>
      <c r="K272" s="82" t="n">
        <v>16950</v>
      </c>
      <c r="L272" s="82"/>
      <c r="M272" s="82" t="n">
        <v>65710</v>
      </c>
      <c r="N272" s="82"/>
      <c r="O272" s="82" t="n">
        <v>235590</v>
      </c>
      <c r="P272" s="82"/>
      <c r="Q272" s="82" t="n">
        <v>296180</v>
      </c>
      <c r="R272" s="82"/>
      <c r="S272" s="82" t="n">
        <v>548630</v>
      </c>
      <c r="T272" s="82"/>
      <c r="U272" s="82" t="n">
        <v>718120</v>
      </c>
      <c r="V272" s="82"/>
      <c r="W272" s="82" t="n">
        <v>381350</v>
      </c>
      <c r="X272" s="82"/>
      <c r="Y272" s="82" t="n">
        <v>70620</v>
      </c>
      <c r="Z272" s="82"/>
      <c r="AA272" s="82" t="n">
        <v>360</v>
      </c>
      <c r="AB272" s="82"/>
      <c r="AC272" s="82" t="n">
        <v>1730</v>
      </c>
      <c r="AD272" s="82"/>
      <c r="AE272" s="82" t="n">
        <v>4450</v>
      </c>
      <c r="AF272" s="82"/>
      <c r="AG272" s="82" t="n">
        <v>8750</v>
      </c>
      <c r="AH272" s="82"/>
      <c r="AI272" s="82" t="n">
        <v>15920</v>
      </c>
      <c r="AJ272" s="82"/>
      <c r="AK272" s="82" t="n">
        <v>11970</v>
      </c>
      <c r="AL272" s="82"/>
      <c r="AM272" s="82" t="n">
        <v>14190</v>
      </c>
      <c r="AN272" s="82"/>
      <c r="AO272" s="82" t="n">
        <v>10580</v>
      </c>
      <c r="AP272" s="82"/>
      <c r="AQ272" s="82" t="n">
        <v>2670</v>
      </c>
      <c r="AR272" s="82"/>
      <c r="AS272" s="81" t="s">
        <v>64</v>
      </c>
    </row>
    <row r="273" customFormat="false" ht="12" hidden="false" customHeight="false" outlineLevel="0" collapsed="false">
      <c r="C273" s="81" t="s">
        <v>64</v>
      </c>
      <c r="D273" s="81" t="s">
        <v>214</v>
      </c>
      <c r="E273" s="83" t="n">
        <v>2292290</v>
      </c>
      <c r="F273" s="83"/>
      <c r="G273" s="83" t="n">
        <v>0</v>
      </c>
      <c r="H273" s="83"/>
      <c r="I273" s="83" t="n">
        <v>1160</v>
      </c>
      <c r="J273" s="83"/>
      <c r="K273" s="83" t="n">
        <v>17170</v>
      </c>
      <c r="L273" s="83"/>
      <c r="M273" s="83" t="n">
        <v>63840</v>
      </c>
      <c r="N273" s="83"/>
      <c r="O273" s="83" t="n">
        <v>218520</v>
      </c>
      <c r="P273" s="83"/>
      <c r="Q273" s="83" t="n">
        <v>271020</v>
      </c>
      <c r="R273" s="83"/>
      <c r="S273" s="83" t="n">
        <v>512370</v>
      </c>
      <c r="T273" s="83"/>
      <c r="U273" s="83" t="n">
        <v>747050</v>
      </c>
      <c r="V273" s="83"/>
      <c r="W273" s="83" t="n">
        <v>461160</v>
      </c>
      <c r="X273" s="83"/>
      <c r="Y273" s="83" t="n">
        <v>68230</v>
      </c>
      <c r="Z273" s="83"/>
      <c r="AA273" s="83" t="n">
        <v>370</v>
      </c>
      <c r="AB273" s="83"/>
      <c r="AC273" s="83" t="n">
        <v>1730</v>
      </c>
      <c r="AD273" s="83"/>
      <c r="AE273" s="83" t="n">
        <v>4540</v>
      </c>
      <c r="AF273" s="83"/>
      <c r="AG273" s="83" t="n">
        <v>8540</v>
      </c>
      <c r="AH273" s="83"/>
      <c r="AI273" s="83" t="n">
        <v>14790</v>
      </c>
      <c r="AJ273" s="83"/>
      <c r="AK273" s="83" t="n">
        <v>10960</v>
      </c>
      <c r="AL273" s="83"/>
      <c r="AM273" s="83" t="n">
        <v>13220</v>
      </c>
      <c r="AN273" s="83"/>
      <c r="AO273" s="83" t="n">
        <v>10940</v>
      </c>
      <c r="AP273" s="83"/>
      <c r="AQ273" s="83" t="n">
        <v>3170</v>
      </c>
      <c r="AR273" s="83"/>
      <c r="AS273" s="81" t="s">
        <v>64</v>
      </c>
    </row>
    <row r="274" customFormat="false" ht="12" hidden="false" customHeight="false" outlineLevel="0" collapsed="false">
      <c r="C274" s="81" t="s">
        <v>64</v>
      </c>
      <c r="D274" s="81" t="s">
        <v>215</v>
      </c>
      <c r="E274" s="82" t="n">
        <v>2290980</v>
      </c>
      <c r="F274" s="82"/>
      <c r="G274" s="82" t="n">
        <v>0</v>
      </c>
      <c r="H274" s="82"/>
      <c r="I274" s="82" t="n">
        <v>990</v>
      </c>
      <c r="J274" s="82"/>
      <c r="K274" s="82" t="n">
        <v>16410</v>
      </c>
      <c r="L274" s="82"/>
      <c r="M274" s="82" t="n">
        <v>59550</v>
      </c>
      <c r="N274" s="82"/>
      <c r="O274" s="82" t="n">
        <v>197000</v>
      </c>
      <c r="P274" s="82"/>
      <c r="Q274" s="82" t="n">
        <v>240580</v>
      </c>
      <c r="R274" s="82"/>
      <c r="S274" s="82" t="n">
        <v>465950</v>
      </c>
      <c r="T274" s="82"/>
      <c r="U274" s="82" t="n">
        <v>746910</v>
      </c>
      <c r="V274" s="82"/>
      <c r="W274" s="82" t="n">
        <v>563590</v>
      </c>
      <c r="X274" s="82"/>
      <c r="Y274" s="82" t="n">
        <v>63870</v>
      </c>
      <c r="Z274" s="82"/>
      <c r="AA274" s="82" t="n">
        <v>400</v>
      </c>
      <c r="AB274" s="82"/>
      <c r="AC274" s="82" t="n">
        <v>1440</v>
      </c>
      <c r="AD274" s="82"/>
      <c r="AE274" s="82" t="n">
        <v>4340</v>
      </c>
      <c r="AF274" s="82"/>
      <c r="AG274" s="82" t="n">
        <v>7970</v>
      </c>
      <c r="AH274" s="82"/>
      <c r="AI274" s="82" t="n">
        <v>13340</v>
      </c>
      <c r="AJ274" s="82"/>
      <c r="AK274" s="82" t="n">
        <v>9730</v>
      </c>
      <c r="AL274" s="82"/>
      <c r="AM274" s="82" t="n">
        <v>12000</v>
      </c>
      <c r="AN274" s="82"/>
      <c r="AO274" s="82" t="n">
        <v>10840</v>
      </c>
      <c r="AP274" s="82"/>
      <c r="AQ274" s="82" t="n">
        <v>3820</v>
      </c>
      <c r="AR274" s="82"/>
      <c r="AS274" s="81" t="s">
        <v>64</v>
      </c>
    </row>
    <row r="275" customFormat="false" ht="12" hidden="false" customHeight="false" outlineLevel="0" collapsed="false">
      <c r="C275" s="81" t="s">
        <v>64</v>
      </c>
      <c r="D275" s="81" t="s">
        <v>216</v>
      </c>
      <c r="E275" s="83" t="n">
        <v>2257630</v>
      </c>
      <c r="F275" s="83"/>
      <c r="G275" s="83" t="n">
        <v>0</v>
      </c>
      <c r="H275" s="83"/>
      <c r="I275" s="83" t="n">
        <v>430</v>
      </c>
      <c r="J275" s="83"/>
      <c r="K275" s="83" t="n">
        <v>8610</v>
      </c>
      <c r="L275" s="83"/>
      <c r="M275" s="83" t="n">
        <v>46000</v>
      </c>
      <c r="N275" s="83"/>
      <c r="O275" s="83" t="n">
        <v>163590</v>
      </c>
      <c r="P275" s="83"/>
      <c r="Q275" s="83" t="n">
        <v>203370</v>
      </c>
      <c r="R275" s="83"/>
      <c r="S275" s="83" t="n">
        <v>416070</v>
      </c>
      <c r="T275" s="83"/>
      <c r="U275" s="83" t="n">
        <v>734660</v>
      </c>
      <c r="V275" s="83"/>
      <c r="W275" s="83" t="n">
        <v>684900</v>
      </c>
      <c r="X275" s="83"/>
      <c r="Y275" s="83" t="n">
        <v>54400</v>
      </c>
      <c r="Z275" s="83"/>
      <c r="AA275" s="83" t="n">
        <v>270</v>
      </c>
      <c r="AB275" s="83"/>
      <c r="AC275" s="83" t="n">
        <v>880</v>
      </c>
      <c r="AD275" s="83"/>
      <c r="AE275" s="83" t="n">
        <v>2150</v>
      </c>
      <c r="AF275" s="83"/>
      <c r="AG275" s="83" t="n">
        <v>6130</v>
      </c>
      <c r="AH275" s="83"/>
      <c r="AI275" s="83" t="n">
        <v>11050</v>
      </c>
      <c r="AJ275" s="83"/>
      <c r="AK275" s="83" t="n">
        <v>8230</v>
      </c>
      <c r="AL275" s="83"/>
      <c r="AM275" s="83" t="n">
        <v>10670</v>
      </c>
      <c r="AN275" s="83"/>
      <c r="AO275" s="83" t="n">
        <v>10560</v>
      </c>
      <c r="AP275" s="83"/>
      <c r="AQ275" s="83" t="n">
        <v>4470</v>
      </c>
      <c r="AR275" s="83"/>
      <c r="AS275" s="81" t="s">
        <v>64</v>
      </c>
    </row>
    <row r="276" customFormat="false" ht="12" hidden="false" customHeight="false" outlineLevel="0" collapsed="false">
      <c r="C276" s="81" t="s">
        <v>64</v>
      </c>
      <c r="D276" s="81" t="s">
        <v>217</v>
      </c>
      <c r="E276" s="82" t="n">
        <v>2194210</v>
      </c>
      <c r="F276" s="82"/>
      <c r="G276" s="82" t="n">
        <v>0</v>
      </c>
      <c r="H276" s="82"/>
      <c r="I276" s="82" t="n">
        <v>370</v>
      </c>
      <c r="J276" s="82"/>
      <c r="K276" s="82" t="n">
        <v>3960</v>
      </c>
      <c r="L276" s="82"/>
      <c r="M276" s="82" t="n">
        <v>48510</v>
      </c>
      <c r="N276" s="82"/>
      <c r="O276" s="82" t="n">
        <v>147360</v>
      </c>
      <c r="P276" s="82"/>
      <c r="Q276" s="82" t="n">
        <v>178130</v>
      </c>
      <c r="R276" s="82"/>
      <c r="S276" s="82" t="n">
        <v>358580</v>
      </c>
      <c r="T276" s="82"/>
      <c r="U276" s="82" t="n">
        <v>688070</v>
      </c>
      <c r="V276" s="82"/>
      <c r="W276" s="82" t="n">
        <v>769230</v>
      </c>
      <c r="X276" s="82"/>
      <c r="Y276" s="82" t="n">
        <v>49710</v>
      </c>
      <c r="Z276" s="82"/>
      <c r="AA276" s="82" t="n">
        <v>230</v>
      </c>
      <c r="AB276" s="82"/>
      <c r="AC276" s="82" t="n">
        <v>770</v>
      </c>
      <c r="AD276" s="82"/>
      <c r="AE276" s="82" t="n">
        <v>990</v>
      </c>
      <c r="AF276" s="82"/>
      <c r="AG276" s="82" t="n">
        <v>6610</v>
      </c>
      <c r="AH276" s="82"/>
      <c r="AI276" s="82" t="n">
        <v>10000</v>
      </c>
      <c r="AJ276" s="82"/>
      <c r="AK276" s="82" t="n">
        <v>7200</v>
      </c>
      <c r="AL276" s="82"/>
      <c r="AM276" s="82" t="n">
        <v>9180</v>
      </c>
      <c r="AN276" s="82"/>
      <c r="AO276" s="82" t="n">
        <v>9820</v>
      </c>
      <c r="AP276" s="82"/>
      <c r="AQ276" s="82" t="n">
        <v>4910</v>
      </c>
      <c r="AR276" s="82"/>
      <c r="AS276" s="81" t="s">
        <v>64</v>
      </c>
    </row>
    <row r="277" customFormat="false" ht="12" hidden="false" customHeight="false" outlineLevel="0" collapsed="false">
      <c r="C277" s="81" t="s">
        <v>64</v>
      </c>
      <c r="D277" s="81" t="s">
        <v>23</v>
      </c>
      <c r="E277" s="83" t="n">
        <v>2281710</v>
      </c>
      <c r="F277" s="83"/>
      <c r="G277" s="83" t="n">
        <v>0</v>
      </c>
      <c r="H277" s="83"/>
      <c r="I277" s="83" t="n">
        <v>290</v>
      </c>
      <c r="J277" s="83"/>
      <c r="K277" s="83" t="n">
        <v>2180</v>
      </c>
      <c r="L277" s="83"/>
      <c r="M277" s="83" t="n">
        <v>44850</v>
      </c>
      <c r="N277" s="83"/>
      <c r="O277" s="83" t="n">
        <v>129780</v>
      </c>
      <c r="P277" s="83"/>
      <c r="Q277" s="83" t="n">
        <v>152040</v>
      </c>
      <c r="R277" s="83"/>
      <c r="S277" s="83" t="n">
        <v>310830</v>
      </c>
      <c r="T277" s="83"/>
      <c r="U277" s="83" t="n">
        <v>654550</v>
      </c>
      <c r="V277" s="83"/>
      <c r="W277" s="83" t="n">
        <v>987210</v>
      </c>
      <c r="X277" s="83"/>
      <c r="Y277" s="83" t="n">
        <v>45630</v>
      </c>
      <c r="Z277" s="83"/>
      <c r="AA277" s="83" t="n">
        <v>250</v>
      </c>
      <c r="AB277" s="83"/>
      <c r="AC277" s="83" t="n">
        <v>590</v>
      </c>
      <c r="AD277" s="83"/>
      <c r="AE277" s="83" t="n">
        <v>560</v>
      </c>
      <c r="AF277" s="83"/>
      <c r="AG277" s="83" t="n">
        <v>6140</v>
      </c>
      <c r="AH277" s="83"/>
      <c r="AI277" s="83" t="n">
        <v>8810</v>
      </c>
      <c r="AJ277" s="83"/>
      <c r="AK277" s="83" t="n">
        <v>6150</v>
      </c>
      <c r="AL277" s="83"/>
      <c r="AM277" s="83" t="n">
        <v>7940</v>
      </c>
      <c r="AN277" s="83"/>
      <c r="AO277" s="83" t="n">
        <v>9250</v>
      </c>
      <c r="AP277" s="83"/>
      <c r="AQ277" s="83" t="n">
        <v>5950</v>
      </c>
      <c r="AR277" s="83"/>
      <c r="AS277" s="81" t="s">
        <v>64</v>
      </c>
      <c r="AT277" s="71" t="n">
        <f aca="false">+((Y277/Y272)-1)*100</f>
        <v>-35.3865760407817</v>
      </c>
      <c r="AU277" s="74" t="n">
        <f aca="false">+Y277-Y272</f>
        <v>-24990</v>
      </c>
      <c r="AW277" s="71" t="n">
        <f aca="false">+((AQ277/AQ272)-1)*100</f>
        <v>122.846441947566</v>
      </c>
      <c r="AX277" s="74" t="n">
        <f aca="false">+AQ277-AQ272</f>
        <v>3280</v>
      </c>
      <c r="AZ277" s="71" t="n">
        <f aca="false">+((Y277/Y272)-1)*100</f>
        <v>-35.3865760407817</v>
      </c>
      <c r="BB277" s="71" t="n">
        <f aca="false">+((AA277/AA272)-1)*100</f>
        <v>-30.5555555555556</v>
      </c>
      <c r="BD277" s="71" t="n">
        <f aca="false">+((AC277/AC272)-1)*100</f>
        <v>-65.8959537572254</v>
      </c>
      <c r="BF277" s="71" t="n">
        <f aca="false">+((AE277/AE272)-1)*100</f>
        <v>-87.4157303370787</v>
      </c>
      <c r="BH277" s="71" t="n">
        <f aca="false">+((AG277/AG272)-1)*100</f>
        <v>-29.8285714285714</v>
      </c>
      <c r="BJ277" s="71" t="n">
        <f aca="false">+((AI277/AI272)-1)*100</f>
        <v>-44.6608040201005</v>
      </c>
      <c r="BL277" s="71" t="n">
        <f aca="false">+((AK277/AK272)-1)*100</f>
        <v>-48.6215538847118</v>
      </c>
      <c r="BN277" s="71" t="n">
        <f aca="false">+((AM277/AM272)-1)*100</f>
        <v>-44.0451021846371</v>
      </c>
      <c r="BP277" s="71" t="n">
        <f aca="false">+((AO277/AO272)-1)*100</f>
        <v>-12.5708884688091</v>
      </c>
      <c r="BR277" s="71" t="n">
        <f aca="false">+((AQ277/AQ272)-1)*100</f>
        <v>122.846441947566</v>
      </c>
    </row>
    <row r="278" customFormat="false" ht="12" hidden="false" customHeight="false" outlineLevel="0" collapsed="false">
      <c r="C278" s="81" t="s">
        <v>65</v>
      </c>
      <c r="D278" s="81" t="s">
        <v>213</v>
      </c>
      <c r="E278" s="82" t="n">
        <v>3192450</v>
      </c>
      <c r="F278" s="82"/>
      <c r="G278" s="82" t="n">
        <v>0</v>
      </c>
      <c r="H278" s="82"/>
      <c r="I278" s="82" t="n">
        <v>380</v>
      </c>
      <c r="J278" s="82"/>
      <c r="K278" s="82" t="n">
        <v>35210</v>
      </c>
      <c r="L278" s="82"/>
      <c r="M278" s="82" t="n">
        <v>97870</v>
      </c>
      <c r="N278" s="82"/>
      <c r="O278" s="82" t="n">
        <v>212230</v>
      </c>
      <c r="P278" s="82"/>
      <c r="Q278" s="82" t="n">
        <v>201500</v>
      </c>
      <c r="R278" s="82"/>
      <c r="S278" s="82" t="n">
        <v>365770</v>
      </c>
      <c r="T278" s="82"/>
      <c r="U278" s="82" t="n">
        <v>770010</v>
      </c>
      <c r="V278" s="82"/>
      <c r="W278" s="82" t="n">
        <v>1509480</v>
      </c>
      <c r="X278" s="82"/>
      <c r="Y278" s="82" t="n">
        <v>75810</v>
      </c>
      <c r="Z278" s="82"/>
      <c r="AA278" s="82" t="n">
        <v>800</v>
      </c>
      <c r="AB278" s="82"/>
      <c r="AC278" s="82" t="n">
        <v>450</v>
      </c>
      <c r="AD278" s="82"/>
      <c r="AE278" s="82" t="n">
        <v>10000</v>
      </c>
      <c r="AF278" s="82"/>
      <c r="AG278" s="82" t="n">
        <v>13430</v>
      </c>
      <c r="AH278" s="82"/>
      <c r="AI278" s="82" t="n">
        <v>14780</v>
      </c>
      <c r="AJ278" s="82"/>
      <c r="AK278" s="82" t="n">
        <v>8200</v>
      </c>
      <c r="AL278" s="82"/>
      <c r="AM278" s="82" t="n">
        <v>9360</v>
      </c>
      <c r="AN278" s="82"/>
      <c r="AO278" s="82" t="n">
        <v>10880</v>
      </c>
      <c r="AP278" s="82"/>
      <c r="AQ278" s="82" t="n">
        <v>7920</v>
      </c>
      <c r="AR278" s="82"/>
      <c r="AS278" s="81" t="s">
        <v>65</v>
      </c>
    </row>
    <row r="279" customFormat="false" ht="12" hidden="false" customHeight="false" outlineLevel="0" collapsed="false">
      <c r="C279" s="81" t="s">
        <v>65</v>
      </c>
      <c r="D279" s="81" t="s">
        <v>214</v>
      </c>
      <c r="E279" s="83" t="n">
        <v>3118000</v>
      </c>
      <c r="F279" s="83"/>
      <c r="G279" s="83" t="n">
        <v>0</v>
      </c>
      <c r="H279" s="83"/>
      <c r="I279" s="83" t="n">
        <v>500</v>
      </c>
      <c r="J279" s="83"/>
      <c r="K279" s="83" t="n">
        <v>34360</v>
      </c>
      <c r="L279" s="83"/>
      <c r="M279" s="83" t="n">
        <v>95760</v>
      </c>
      <c r="N279" s="83"/>
      <c r="O279" s="83" t="n">
        <v>203230</v>
      </c>
      <c r="P279" s="83"/>
      <c r="Q279" s="83" t="n">
        <v>188230</v>
      </c>
      <c r="R279" s="83"/>
      <c r="S279" s="83" t="n">
        <v>344680</v>
      </c>
      <c r="T279" s="83"/>
      <c r="U279" s="83" t="n">
        <v>712900</v>
      </c>
      <c r="V279" s="83"/>
      <c r="W279" s="83" t="n">
        <v>1538340</v>
      </c>
      <c r="X279" s="83"/>
      <c r="Y279" s="83" t="n">
        <v>72610</v>
      </c>
      <c r="Z279" s="83"/>
      <c r="AA279" s="83" t="n">
        <v>450</v>
      </c>
      <c r="AB279" s="83"/>
      <c r="AC279" s="83" t="n">
        <v>700</v>
      </c>
      <c r="AD279" s="83"/>
      <c r="AE279" s="83" t="n">
        <v>9740</v>
      </c>
      <c r="AF279" s="83"/>
      <c r="AG279" s="83" t="n">
        <v>13170</v>
      </c>
      <c r="AH279" s="83"/>
      <c r="AI279" s="83" t="n">
        <v>14140</v>
      </c>
      <c r="AJ279" s="83"/>
      <c r="AK279" s="83" t="n">
        <v>7660</v>
      </c>
      <c r="AL279" s="83"/>
      <c r="AM279" s="83" t="n">
        <v>8810</v>
      </c>
      <c r="AN279" s="83"/>
      <c r="AO279" s="83" t="n">
        <v>10050</v>
      </c>
      <c r="AP279" s="83"/>
      <c r="AQ279" s="83" t="n">
        <v>7890</v>
      </c>
      <c r="AR279" s="83"/>
      <c r="AS279" s="81" t="s">
        <v>65</v>
      </c>
    </row>
    <row r="280" customFormat="false" ht="12" hidden="false" customHeight="false" outlineLevel="0" collapsed="false">
      <c r="C280" s="81" t="s">
        <v>65</v>
      </c>
      <c r="D280" s="81" t="s">
        <v>215</v>
      </c>
      <c r="E280" s="82" t="n">
        <v>3066320</v>
      </c>
      <c r="F280" s="82"/>
      <c r="G280" s="82" t="n">
        <v>0</v>
      </c>
      <c r="H280" s="82"/>
      <c r="I280" s="82" t="n">
        <v>340</v>
      </c>
      <c r="J280" s="82"/>
      <c r="K280" s="82" t="n">
        <v>29310</v>
      </c>
      <c r="L280" s="82"/>
      <c r="M280" s="82" t="n">
        <v>112930</v>
      </c>
      <c r="N280" s="82"/>
      <c r="O280" s="82" t="n">
        <v>202680</v>
      </c>
      <c r="P280" s="82"/>
      <c r="Q280" s="82" t="n">
        <v>175130</v>
      </c>
      <c r="R280" s="82"/>
      <c r="S280" s="82" t="n">
        <v>313200</v>
      </c>
      <c r="T280" s="82"/>
      <c r="U280" s="82" t="n">
        <v>643730</v>
      </c>
      <c r="V280" s="82"/>
      <c r="W280" s="82" t="n">
        <v>1589000</v>
      </c>
      <c r="X280" s="82"/>
      <c r="Y280" s="82" t="n">
        <v>71090</v>
      </c>
      <c r="Z280" s="82"/>
      <c r="AA280" s="82" t="n">
        <v>740</v>
      </c>
      <c r="AB280" s="82"/>
      <c r="AC280" s="82" t="n">
        <v>560</v>
      </c>
      <c r="AD280" s="82"/>
      <c r="AE280" s="82" t="n">
        <v>7630</v>
      </c>
      <c r="AF280" s="82"/>
      <c r="AG280" s="82" t="n">
        <v>15820</v>
      </c>
      <c r="AH280" s="82"/>
      <c r="AI280" s="82" t="n">
        <v>14180</v>
      </c>
      <c r="AJ280" s="82"/>
      <c r="AK280" s="82" t="n">
        <v>7140</v>
      </c>
      <c r="AL280" s="82"/>
      <c r="AM280" s="82" t="n">
        <v>8030</v>
      </c>
      <c r="AN280" s="82"/>
      <c r="AO280" s="82" t="n">
        <v>9070</v>
      </c>
      <c r="AP280" s="82"/>
      <c r="AQ280" s="82" t="n">
        <v>7930</v>
      </c>
      <c r="AR280" s="82"/>
      <c r="AS280" s="81" t="s">
        <v>65</v>
      </c>
    </row>
    <row r="281" customFormat="false" ht="12" hidden="false" customHeight="false" outlineLevel="0" collapsed="false">
      <c r="C281" s="81" t="s">
        <v>65</v>
      </c>
      <c r="D281" s="81" t="s">
        <v>216</v>
      </c>
      <c r="E281" s="83" t="n">
        <v>3028620</v>
      </c>
      <c r="F281" s="83"/>
      <c r="G281" s="83" t="n">
        <v>0</v>
      </c>
      <c r="H281" s="83"/>
      <c r="I281" s="83" t="n">
        <v>430</v>
      </c>
      <c r="J281" s="83"/>
      <c r="K281" s="83" t="n">
        <v>25450</v>
      </c>
      <c r="L281" s="83"/>
      <c r="M281" s="83" t="n">
        <v>112560</v>
      </c>
      <c r="N281" s="83"/>
      <c r="O281" s="83" t="n">
        <v>193690</v>
      </c>
      <c r="P281" s="83"/>
      <c r="Q281" s="83" t="n">
        <v>161610</v>
      </c>
      <c r="R281" s="83"/>
      <c r="S281" s="83" t="n">
        <v>285890</v>
      </c>
      <c r="T281" s="83"/>
      <c r="U281" s="83" t="n">
        <v>576890</v>
      </c>
      <c r="V281" s="83"/>
      <c r="W281" s="83" t="n">
        <v>1672100</v>
      </c>
      <c r="X281" s="83"/>
      <c r="Y281" s="83" t="n">
        <v>67150</v>
      </c>
      <c r="Z281" s="83"/>
      <c r="AA281" s="83" t="n">
        <v>700</v>
      </c>
      <c r="AB281" s="83"/>
      <c r="AC281" s="83" t="n">
        <v>700</v>
      </c>
      <c r="AD281" s="83"/>
      <c r="AE281" s="83" t="n">
        <v>6320</v>
      </c>
      <c r="AF281" s="83"/>
      <c r="AG281" s="83" t="n">
        <v>15830</v>
      </c>
      <c r="AH281" s="83"/>
      <c r="AI281" s="83" t="n">
        <v>13600</v>
      </c>
      <c r="AJ281" s="83"/>
      <c r="AK281" s="83" t="n">
        <v>6590</v>
      </c>
      <c r="AL281" s="83"/>
      <c r="AM281" s="83" t="n">
        <v>7330</v>
      </c>
      <c r="AN281" s="83"/>
      <c r="AO281" s="83" t="n">
        <v>8110</v>
      </c>
      <c r="AP281" s="83"/>
      <c r="AQ281" s="83" t="n">
        <v>7970</v>
      </c>
      <c r="AR281" s="83"/>
      <c r="AS281" s="81" t="s">
        <v>65</v>
      </c>
    </row>
    <row r="282" customFormat="false" ht="12" hidden="false" customHeight="false" outlineLevel="0" collapsed="false">
      <c r="C282" s="81" t="s">
        <v>65</v>
      </c>
      <c r="D282" s="81" t="s">
        <v>217</v>
      </c>
      <c r="E282" s="82" t="n">
        <v>3021350</v>
      </c>
      <c r="F282" s="82"/>
      <c r="G282" s="82" t="n">
        <v>0</v>
      </c>
      <c r="H282" s="82"/>
      <c r="I282" s="82" t="n">
        <v>410</v>
      </c>
      <c r="J282" s="82"/>
      <c r="K282" s="82" t="n">
        <v>21820</v>
      </c>
      <c r="L282" s="82"/>
      <c r="M282" s="82" t="n">
        <v>110580</v>
      </c>
      <c r="N282" s="82"/>
      <c r="O282" s="82" t="n">
        <v>181100</v>
      </c>
      <c r="P282" s="82"/>
      <c r="Q282" s="82" t="n">
        <v>146160</v>
      </c>
      <c r="R282" s="82"/>
      <c r="S282" s="82" t="n">
        <v>251780</v>
      </c>
      <c r="T282" s="82"/>
      <c r="U282" s="82" t="n">
        <v>529880</v>
      </c>
      <c r="V282" s="82"/>
      <c r="W282" s="82" t="n">
        <v>1779630</v>
      </c>
      <c r="X282" s="82"/>
      <c r="Y282" s="82" t="n">
        <v>62940</v>
      </c>
      <c r="Z282" s="82"/>
      <c r="AA282" s="82" t="n">
        <v>700</v>
      </c>
      <c r="AB282" s="82"/>
      <c r="AC282" s="82" t="n">
        <v>690</v>
      </c>
      <c r="AD282" s="82"/>
      <c r="AE282" s="82" t="n">
        <v>5340</v>
      </c>
      <c r="AF282" s="82"/>
      <c r="AG282" s="82" t="n">
        <v>15490</v>
      </c>
      <c r="AH282" s="82"/>
      <c r="AI282" s="82" t="n">
        <v>12760</v>
      </c>
      <c r="AJ282" s="82"/>
      <c r="AK282" s="82" t="n">
        <v>5960</v>
      </c>
      <c r="AL282" s="82"/>
      <c r="AM282" s="82" t="n">
        <v>6470</v>
      </c>
      <c r="AN282" s="82"/>
      <c r="AO282" s="82" t="n">
        <v>7430</v>
      </c>
      <c r="AP282" s="82"/>
      <c r="AQ282" s="82" t="n">
        <v>8100</v>
      </c>
      <c r="AR282" s="82"/>
      <c r="AS282" s="81" t="s">
        <v>65</v>
      </c>
    </row>
    <row r="283" customFormat="false" ht="12" hidden="false" customHeight="false" outlineLevel="0" collapsed="false">
      <c r="C283" s="81" t="s">
        <v>65</v>
      </c>
      <c r="D283" s="81" t="s">
        <v>23</v>
      </c>
      <c r="E283" s="83" t="n">
        <v>3005810</v>
      </c>
      <c r="F283" s="83"/>
      <c r="G283" s="83" t="n">
        <v>0</v>
      </c>
      <c r="H283" s="83"/>
      <c r="I283" s="83" t="n">
        <v>420</v>
      </c>
      <c r="J283" s="83"/>
      <c r="K283" s="83" t="n">
        <v>20800</v>
      </c>
      <c r="L283" s="83"/>
      <c r="M283" s="83" t="n">
        <v>105450</v>
      </c>
      <c r="N283" s="83"/>
      <c r="O283" s="83" t="n">
        <v>168050</v>
      </c>
      <c r="P283" s="83"/>
      <c r="Q283" s="83" t="n">
        <v>132870</v>
      </c>
      <c r="R283" s="83"/>
      <c r="S283" s="83" t="n">
        <v>223500</v>
      </c>
      <c r="T283" s="83"/>
      <c r="U283" s="83" t="n">
        <v>467090</v>
      </c>
      <c r="V283" s="83"/>
      <c r="W283" s="83" t="n">
        <v>1887630</v>
      </c>
      <c r="X283" s="83"/>
      <c r="Y283" s="83" t="n">
        <v>58790</v>
      </c>
      <c r="Z283" s="83"/>
      <c r="AA283" s="83" t="n">
        <v>520</v>
      </c>
      <c r="AB283" s="83"/>
      <c r="AC283" s="83" t="n">
        <v>750</v>
      </c>
      <c r="AD283" s="83"/>
      <c r="AE283" s="83" t="n">
        <v>5050</v>
      </c>
      <c r="AF283" s="83"/>
      <c r="AG283" s="83" t="n">
        <v>14800</v>
      </c>
      <c r="AH283" s="83"/>
      <c r="AI283" s="83" t="n">
        <v>11890</v>
      </c>
      <c r="AJ283" s="83"/>
      <c r="AK283" s="83" t="n">
        <v>5450</v>
      </c>
      <c r="AL283" s="83"/>
      <c r="AM283" s="83" t="n">
        <v>5750</v>
      </c>
      <c r="AN283" s="83"/>
      <c r="AO283" s="83" t="n">
        <v>6560</v>
      </c>
      <c r="AP283" s="83"/>
      <c r="AQ283" s="83" t="n">
        <v>8040</v>
      </c>
      <c r="AR283" s="83"/>
      <c r="AS283" s="81" t="s">
        <v>65</v>
      </c>
      <c r="AT283" s="71" t="n">
        <f aca="false">+((Y283/Y278)-1)*100</f>
        <v>-22.4508640021105</v>
      </c>
      <c r="AU283" s="74" t="n">
        <f aca="false">+Y283-Y278</f>
        <v>-17020</v>
      </c>
      <c r="AW283" s="71" t="n">
        <f aca="false">+((AQ283/AQ278)-1)*100</f>
        <v>1.51515151515151</v>
      </c>
      <c r="AX283" s="74" t="n">
        <f aca="false">+AQ283-AQ278</f>
        <v>120</v>
      </c>
      <c r="AZ283" s="71" t="n">
        <f aca="false">+((Y283/Y278)-1)*100</f>
        <v>-22.4508640021105</v>
      </c>
      <c r="BB283" s="71" t="n">
        <f aca="false">+((AA283/AA278)-1)*100</f>
        <v>-35</v>
      </c>
      <c r="BD283" s="71" t="n">
        <f aca="false">+((AC283/AC278)-1)*100</f>
        <v>66.6666666666667</v>
      </c>
      <c r="BF283" s="71" t="n">
        <f aca="false">+((AE283/AE278)-1)*100</f>
        <v>-49.5</v>
      </c>
      <c r="BH283" s="71" t="n">
        <f aca="false">+((AG283/AG278)-1)*100</f>
        <v>10.2010424422934</v>
      </c>
      <c r="BJ283" s="71" t="n">
        <f aca="false">+((AI283/AI278)-1)*100</f>
        <v>-19.553450608931</v>
      </c>
      <c r="BL283" s="71" t="n">
        <f aca="false">+((AK283/AK278)-1)*100</f>
        <v>-33.5365853658537</v>
      </c>
      <c r="BN283" s="71" t="n">
        <f aca="false">+((AM283/AM278)-1)*100</f>
        <v>-38.5683760683761</v>
      </c>
      <c r="BP283" s="71" t="n">
        <f aca="false">+((AO283/AO278)-1)*100</f>
        <v>-39.7058823529412</v>
      </c>
      <c r="BR283" s="71" t="n">
        <f aca="false">+((AQ283/AQ278)-1)*100</f>
        <v>1.51515151515151</v>
      </c>
    </row>
    <row r="284" customFormat="false" ht="14.25" hidden="false" customHeight="false" outlineLevel="0" collapsed="false"/>
    <row r="285" customFormat="false" ht="14.25" hidden="false" customHeight="false" outlineLevel="0" collapsed="false">
      <c r="C285" s="76" t="s">
        <v>69</v>
      </c>
    </row>
    <row r="286" customFormat="false" ht="14.25" hidden="false" customHeight="false" outlineLevel="0" collapsed="false">
      <c r="C286" s="76" t="s">
        <v>45</v>
      </c>
      <c r="D286" s="75" t="s">
        <v>70</v>
      </c>
    </row>
    <row r="287" customFormat="false" ht="14.25" hidden="false" customHeight="false" outlineLevel="0" collapsed="false">
      <c r="C287" s="76" t="s">
        <v>71</v>
      </c>
    </row>
    <row r="288" customFormat="false" ht="14.25" hidden="false" customHeight="false" outlineLevel="0" collapsed="false">
      <c r="C288" s="76" t="s">
        <v>57</v>
      </c>
      <c r="D288" s="75" t="s">
        <v>72</v>
      </c>
    </row>
    <row r="289" customFormat="false" ht="14.25" hidden="false" customHeight="false" outlineLevel="0" collapsed="false">
      <c r="C289" s="76" t="s">
        <v>225</v>
      </c>
      <c r="D289" s="75" t="s">
        <v>226</v>
      </c>
      <c r="AT289" s="71"/>
      <c r="AU289" s="74"/>
      <c r="AW289" s="71"/>
      <c r="AX289" s="74"/>
      <c r="AZ289" s="71"/>
      <c r="BB289" s="71"/>
      <c r="BD289" s="71"/>
      <c r="BF289" s="71"/>
      <c r="BH289" s="71"/>
      <c r="BJ289" s="71"/>
      <c r="BL289" s="71"/>
      <c r="BN289" s="71"/>
      <c r="BP289" s="71"/>
      <c r="BR289" s="71"/>
    </row>
    <row r="295" customFormat="false" ht="12" hidden="false" customHeight="false" outlineLevel="0" collapsed="false">
      <c r="AT295" s="71"/>
      <c r="AU295" s="74"/>
      <c r="AW295" s="71"/>
      <c r="AX295" s="74"/>
      <c r="AZ295" s="71"/>
      <c r="BB295" s="71"/>
      <c r="BD295" s="71"/>
      <c r="BF295" s="71"/>
      <c r="BH295" s="71"/>
      <c r="BJ295" s="71"/>
      <c r="BL295" s="71"/>
      <c r="BN295" s="71"/>
      <c r="BP295" s="71"/>
      <c r="BR295" s="71"/>
    </row>
    <row r="301" customFormat="false" ht="12" hidden="false" customHeight="false" outlineLevel="0" collapsed="false">
      <c r="AT301" s="71"/>
      <c r="AU301" s="74"/>
    </row>
  </sheetData>
  <mergeCells count="39">
    <mergeCell ref="C5:O5"/>
    <mergeCell ref="C29:O29"/>
    <mergeCell ref="C75:D75"/>
    <mergeCell ref="C113:D113"/>
    <mergeCell ref="E113:X113"/>
    <mergeCell ref="Y113:AR113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T114:AU114"/>
    <mergeCell ref="AW114:AX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3" min="3" style="0" width="9.87"/>
  </cols>
  <sheetData>
    <row r="2" customFormat="false" ht="14.25" hidden="false" customHeight="false" outlineLevel="0" collapsed="false">
      <c r="B2" s="0" t="s">
        <v>227</v>
      </c>
    </row>
    <row r="4" customFormat="false" ht="14.25" hidden="false" customHeight="false" outlineLevel="0" collapsed="false">
      <c r="B4" s="6" t="s">
        <v>228</v>
      </c>
    </row>
    <row r="5" customFormat="false" ht="14.25" hidden="false" customHeight="false" outlineLevel="0" collapsed="false">
      <c r="B5" s="6" t="s">
        <v>7</v>
      </c>
      <c r="C5" s="7" t="s">
        <v>229</v>
      </c>
    </row>
    <row r="6" customFormat="false" ht="14.25" hidden="false" customHeight="false" outlineLevel="0" collapsed="false">
      <c r="B6" s="6" t="s">
        <v>9</v>
      </c>
      <c r="C6" s="6" t="s">
        <v>10</v>
      </c>
    </row>
    <row r="8" customFormat="false" ht="14.25" hidden="false" customHeight="false" outlineLevel="0" collapsed="false">
      <c r="B8" s="7" t="s">
        <v>11</v>
      </c>
      <c r="D8" s="6" t="s">
        <v>12</v>
      </c>
    </row>
    <row r="9" customFormat="false" ht="14.25" hidden="false" customHeight="false" outlineLevel="0" collapsed="false">
      <c r="B9" s="7" t="s">
        <v>13</v>
      </c>
      <c r="D9" s="6" t="s">
        <v>14</v>
      </c>
    </row>
    <row r="10" customFormat="false" ht="14.25" hidden="false" customHeight="false" outlineLevel="0" collapsed="false">
      <c r="B10" s="7" t="s">
        <v>15</v>
      </c>
      <c r="D10" s="6" t="s">
        <v>16</v>
      </c>
    </row>
    <row r="11" customFormat="false" ht="14.25" hidden="false" customHeight="false" outlineLevel="0" collapsed="false">
      <c r="B11" s="7" t="s">
        <v>17</v>
      </c>
      <c r="D11" s="6" t="s">
        <v>14</v>
      </c>
    </row>
    <row r="12" customFormat="false" ht="14.25" hidden="false" customHeight="false" outlineLevel="0" collapsed="false">
      <c r="B12" s="7" t="s">
        <v>94</v>
      </c>
      <c r="D12" s="6" t="s">
        <v>14</v>
      </c>
    </row>
    <row r="13" customFormat="false" ht="14.25" hidden="false" customHeight="false" outlineLevel="0" collapsed="false">
      <c r="B13" s="7" t="s">
        <v>20</v>
      </c>
      <c r="D13" s="6" t="s">
        <v>21</v>
      </c>
    </row>
    <row r="14" customFormat="false" ht="14.25" hidden="false" customHeight="false" outlineLevel="0" collapsed="false">
      <c r="B14" s="7" t="s">
        <v>22</v>
      </c>
      <c r="D14" s="6" t="s">
        <v>23</v>
      </c>
    </row>
    <row r="16" customFormat="false" ht="14.25" hidden="false" customHeight="false" outlineLevel="0" collapsed="false">
      <c r="B16" s="8" t="s">
        <v>95</v>
      </c>
      <c r="C16" s="24" t="s">
        <v>14</v>
      </c>
      <c r="D16" s="24"/>
      <c r="E16" s="24" t="s">
        <v>14</v>
      </c>
      <c r="F16" s="24"/>
      <c r="G16" s="24" t="s">
        <v>14</v>
      </c>
      <c r="H16" s="24"/>
      <c r="I16" s="24" t="s">
        <v>105</v>
      </c>
      <c r="J16" s="24"/>
      <c r="K16" s="24" t="s">
        <v>105</v>
      </c>
      <c r="L16" s="24"/>
      <c r="M16" s="24" t="s">
        <v>105</v>
      </c>
      <c r="N16" s="24"/>
      <c r="O16" s="24" t="s">
        <v>106</v>
      </c>
      <c r="P16" s="24"/>
      <c r="Q16" s="24" t="s">
        <v>106</v>
      </c>
      <c r="R16" s="24"/>
      <c r="S16" s="24" t="s">
        <v>106</v>
      </c>
      <c r="T16" s="24"/>
    </row>
    <row r="17" customFormat="false" ht="14.25" hidden="false" customHeight="false" outlineLevel="0" collapsed="false">
      <c r="B17" s="8" t="s">
        <v>230</v>
      </c>
      <c r="C17" s="9" t="s">
        <v>14</v>
      </c>
      <c r="D17" s="9"/>
      <c r="E17" s="9" t="s">
        <v>231</v>
      </c>
      <c r="F17" s="9"/>
      <c r="G17" s="9" t="s">
        <v>232</v>
      </c>
      <c r="H17" s="9"/>
      <c r="I17" s="9" t="s">
        <v>14</v>
      </c>
      <c r="J17" s="9"/>
      <c r="K17" s="9" t="s">
        <v>231</v>
      </c>
      <c r="L17" s="9"/>
      <c r="M17" s="9" t="s">
        <v>232</v>
      </c>
      <c r="N17" s="9"/>
      <c r="O17" s="9" t="s">
        <v>14</v>
      </c>
      <c r="P17" s="9"/>
      <c r="Q17" s="9" t="s">
        <v>231</v>
      </c>
      <c r="R17" s="9"/>
      <c r="S17" s="9" t="s">
        <v>232</v>
      </c>
      <c r="T17" s="9"/>
    </row>
    <row r="18" customFormat="false" ht="14.25" hidden="false" customHeight="false" outlineLevel="0" collapsed="false">
      <c r="B18" s="11" t="s">
        <v>3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B19" s="10" t="s">
        <v>35</v>
      </c>
      <c r="C19" s="14" t="n">
        <v>9070970</v>
      </c>
      <c r="D19" s="14"/>
      <c r="E19" s="14" t="n">
        <v>307690</v>
      </c>
      <c r="F19" s="14"/>
      <c r="G19" s="14" t="n">
        <v>90930</v>
      </c>
      <c r="H19" s="14"/>
      <c r="I19" s="14" t="n">
        <v>178520</v>
      </c>
      <c r="J19" s="14"/>
      <c r="K19" s="14" t="n">
        <v>48610</v>
      </c>
      <c r="L19" s="14"/>
      <c r="M19" s="14" t="n">
        <v>25070</v>
      </c>
      <c r="N19" s="14"/>
      <c r="O19" s="14" t="n">
        <v>120900</v>
      </c>
      <c r="P19" s="14"/>
      <c r="Q19" s="14" t="n">
        <v>46120</v>
      </c>
      <c r="R19" s="14"/>
      <c r="S19" s="14" t="n">
        <v>13690</v>
      </c>
      <c r="T19" s="14"/>
    </row>
    <row r="21" customFormat="false" ht="14.25" hidden="false" customHeight="false" outlineLevel="0" collapsed="false">
      <c r="B21" s="7" t="s">
        <v>69</v>
      </c>
    </row>
    <row r="22" customFormat="false" ht="14.25" hidden="false" customHeight="false" outlineLevel="0" collapsed="false">
      <c r="B22" s="7" t="s">
        <v>45</v>
      </c>
      <c r="C22" s="6" t="s">
        <v>70</v>
      </c>
    </row>
    <row r="25" customFormat="false" ht="14.25" hidden="false" customHeight="false" outlineLevel="0" collapsed="false">
      <c r="B25" s="84" t="s">
        <v>233</v>
      </c>
    </row>
    <row r="27" customFormat="false" ht="14.25" hidden="false" customHeight="false" outlineLevel="0" collapsed="false">
      <c r="B27" s="84" t="s">
        <v>234</v>
      </c>
      <c r="C27" s="85" t="n">
        <v>44249.6282291667</v>
      </c>
    </row>
    <row r="28" customFormat="false" ht="14.25" hidden="false" customHeight="false" outlineLevel="0" collapsed="false">
      <c r="B28" s="84" t="s">
        <v>235</v>
      </c>
      <c r="C28" s="85" t="n">
        <v>44845.8353566667</v>
      </c>
    </row>
    <row r="29" customFormat="false" ht="14.25" hidden="false" customHeight="false" outlineLevel="0" collapsed="false">
      <c r="B29" s="84" t="s">
        <v>236</v>
      </c>
      <c r="C29" s="84" t="s">
        <v>237</v>
      </c>
    </row>
    <row r="31" customFormat="false" ht="14.25" hidden="false" customHeight="false" outlineLevel="0" collapsed="false">
      <c r="B31" s="84" t="s">
        <v>238</v>
      </c>
      <c r="C31" s="84" t="s">
        <v>14</v>
      </c>
    </row>
    <row r="32" customFormat="false" ht="14.25" hidden="false" customHeight="false" outlineLevel="0" collapsed="false">
      <c r="B32" s="84" t="s">
        <v>239</v>
      </c>
      <c r="C32" s="84" t="s">
        <v>14</v>
      </c>
    </row>
    <row r="33" customFormat="false" ht="14.25" hidden="false" customHeight="false" outlineLevel="0" collapsed="false">
      <c r="B33" s="84" t="s">
        <v>240</v>
      </c>
      <c r="C33" s="84" t="s">
        <v>14</v>
      </c>
    </row>
    <row r="34" customFormat="false" ht="14.25" hidden="false" customHeight="false" outlineLevel="0" collapsed="false">
      <c r="B34" s="84" t="s">
        <v>241</v>
      </c>
      <c r="C34" s="84" t="s">
        <v>242</v>
      </c>
    </row>
    <row r="36" customFormat="false" ht="14.25" hidden="false" customHeight="false" outlineLevel="0" collapsed="false">
      <c r="B36" s="86" t="s">
        <v>193</v>
      </c>
      <c r="C36" s="86" t="s">
        <v>217</v>
      </c>
      <c r="D36" s="86" t="s">
        <v>217</v>
      </c>
      <c r="E36" s="86" t="s">
        <v>217</v>
      </c>
      <c r="F36" s="86" t="s">
        <v>216</v>
      </c>
      <c r="G36" s="86" t="s">
        <v>216</v>
      </c>
      <c r="H36" s="86" t="s">
        <v>216</v>
      </c>
      <c r="I36" s="86" t="s">
        <v>215</v>
      </c>
      <c r="J36" s="86" t="s">
        <v>215</v>
      </c>
      <c r="K36" s="86" t="s">
        <v>215</v>
      </c>
      <c r="L36" s="86" t="s">
        <v>214</v>
      </c>
      <c r="M36" s="86" t="s">
        <v>214</v>
      </c>
      <c r="N36" s="86" t="s">
        <v>214</v>
      </c>
      <c r="O36" s="86" t="s">
        <v>213</v>
      </c>
      <c r="P36" s="86" t="s">
        <v>213</v>
      </c>
      <c r="Q36" s="86" t="s">
        <v>213</v>
      </c>
    </row>
    <row r="37" customFormat="false" ht="14.25" hidden="false" customHeight="false" outlineLevel="0" collapsed="false">
      <c r="B37" s="86" t="s">
        <v>243</v>
      </c>
      <c r="C37" s="86" t="s">
        <v>14</v>
      </c>
      <c r="D37" s="86" t="s">
        <v>231</v>
      </c>
      <c r="E37" s="86" t="s">
        <v>232</v>
      </c>
      <c r="F37" s="86" t="s">
        <v>14</v>
      </c>
      <c r="G37" s="86" t="s">
        <v>231</v>
      </c>
      <c r="H37" s="86" t="s">
        <v>232</v>
      </c>
      <c r="I37" s="86" t="s">
        <v>14</v>
      </c>
      <c r="J37" s="86" t="s">
        <v>231</v>
      </c>
      <c r="K37" s="86" t="s">
        <v>232</v>
      </c>
      <c r="L37" s="86" t="s">
        <v>14</v>
      </c>
      <c r="M37" s="86" t="s">
        <v>231</v>
      </c>
      <c r="N37" s="86" t="s">
        <v>232</v>
      </c>
      <c r="O37" s="86" t="s">
        <v>14</v>
      </c>
      <c r="P37" s="86" t="s">
        <v>231</v>
      </c>
      <c r="Q37" s="86" t="s">
        <v>232</v>
      </c>
    </row>
    <row r="38" customFormat="false" ht="14.25" hidden="false" customHeight="false" outlineLevel="0" collapsed="false">
      <c r="B38" s="86" t="s">
        <v>37</v>
      </c>
      <c r="C38" s="87" t="n">
        <v>36890</v>
      </c>
      <c r="D38" s="87" t="n">
        <v>5820</v>
      </c>
      <c r="E38" s="88" t="s">
        <v>45</v>
      </c>
      <c r="F38" s="87" t="n">
        <v>37760</v>
      </c>
      <c r="G38" s="87" t="n">
        <v>5000</v>
      </c>
      <c r="H38" s="88" t="s">
        <v>45</v>
      </c>
      <c r="I38" s="87" t="n">
        <v>42850</v>
      </c>
      <c r="J38" s="87" t="n">
        <v>4260</v>
      </c>
      <c r="K38" s="88" t="s">
        <v>45</v>
      </c>
      <c r="L38" s="87" t="n">
        <v>48010</v>
      </c>
      <c r="M38" s="87" t="n">
        <v>3790</v>
      </c>
      <c r="N38" s="88" t="s">
        <v>45</v>
      </c>
      <c r="O38" s="87" t="n">
        <v>51540</v>
      </c>
      <c r="P38" s="87" t="n">
        <v>3560</v>
      </c>
      <c r="Q38" s="88" t="s">
        <v>45</v>
      </c>
    </row>
    <row r="39" customFormat="false" ht="14.25" hidden="false" customHeight="false" outlineLevel="0" collapsed="false">
      <c r="B39" s="86" t="s">
        <v>38</v>
      </c>
      <c r="C39" s="87" t="n">
        <v>202720</v>
      </c>
      <c r="D39" s="87" t="n">
        <v>7770</v>
      </c>
      <c r="E39" s="87" t="n">
        <v>30</v>
      </c>
      <c r="F39" s="87" t="n">
        <v>254410</v>
      </c>
      <c r="G39" s="87" t="n">
        <v>5920</v>
      </c>
      <c r="H39" s="87" t="n">
        <v>40</v>
      </c>
      <c r="I39" s="87" t="n">
        <v>370490</v>
      </c>
      <c r="J39" s="87" t="n">
        <v>5380</v>
      </c>
      <c r="K39" s="88" t="s">
        <v>45</v>
      </c>
      <c r="L39" s="87" t="n">
        <v>493130</v>
      </c>
      <c r="M39" s="87" t="n">
        <v>3350</v>
      </c>
      <c r="N39" s="88" t="s">
        <v>45</v>
      </c>
      <c r="O39" s="87" t="n">
        <v>534610</v>
      </c>
      <c r="P39" s="87" t="n">
        <v>3200</v>
      </c>
      <c r="Q39" s="88" t="s">
        <v>45</v>
      </c>
    </row>
    <row r="40" customFormat="false" ht="14.25" hidden="false" customHeight="false" outlineLevel="0" collapsed="false">
      <c r="B40" s="86" t="s">
        <v>39</v>
      </c>
      <c r="C40" s="87" t="n">
        <v>26530</v>
      </c>
      <c r="D40" s="87" t="n">
        <v>3120</v>
      </c>
      <c r="E40" s="88" t="s">
        <v>45</v>
      </c>
      <c r="F40" s="87" t="n">
        <v>26250</v>
      </c>
      <c r="G40" s="87" t="n">
        <v>2900</v>
      </c>
      <c r="H40" s="88" t="s">
        <v>45</v>
      </c>
      <c r="I40" s="87" t="n">
        <v>22860</v>
      </c>
      <c r="J40" s="87" t="n">
        <v>3080</v>
      </c>
      <c r="K40" s="88" t="s">
        <v>45</v>
      </c>
      <c r="L40" s="87" t="n">
        <v>39400</v>
      </c>
      <c r="M40" s="87" t="n">
        <v>2940</v>
      </c>
      <c r="N40" s="88" t="s">
        <v>45</v>
      </c>
      <c r="O40" s="87" t="n">
        <v>42250</v>
      </c>
      <c r="P40" s="87" t="n">
        <v>2830</v>
      </c>
      <c r="Q40" s="88" t="s">
        <v>45</v>
      </c>
    </row>
    <row r="41" customFormat="false" ht="14.25" hidden="false" customHeight="false" outlineLevel="0" collapsed="false">
      <c r="B41" s="86" t="s">
        <v>40</v>
      </c>
      <c r="C41" s="87" t="n">
        <v>35050</v>
      </c>
      <c r="D41" s="87" t="n">
        <v>1830</v>
      </c>
      <c r="E41" s="88" t="s">
        <v>45</v>
      </c>
      <c r="F41" s="87" t="n">
        <v>38280</v>
      </c>
      <c r="G41" s="87" t="n">
        <v>1690</v>
      </c>
      <c r="H41" s="88" t="s">
        <v>45</v>
      </c>
      <c r="I41" s="87" t="n">
        <v>41360</v>
      </c>
      <c r="J41" s="87" t="n">
        <v>1850</v>
      </c>
      <c r="K41" s="88" t="s">
        <v>45</v>
      </c>
      <c r="L41" s="87" t="n">
        <v>44620</v>
      </c>
      <c r="M41" s="87" t="n">
        <v>950</v>
      </c>
      <c r="N41" s="88" t="s">
        <v>45</v>
      </c>
      <c r="O41" s="87" t="n">
        <v>51680</v>
      </c>
      <c r="P41" s="87" t="n">
        <v>400</v>
      </c>
      <c r="Q41" s="88" t="s">
        <v>45</v>
      </c>
    </row>
    <row r="42" customFormat="false" ht="14.25" hidden="false" customHeight="false" outlineLevel="0" collapsed="false">
      <c r="B42" s="86" t="s">
        <v>41</v>
      </c>
      <c r="C42" s="87" t="n">
        <v>276120</v>
      </c>
      <c r="D42" s="87" t="n">
        <v>5490</v>
      </c>
      <c r="E42" s="87" t="n">
        <v>26000</v>
      </c>
      <c r="F42" s="87" t="n">
        <v>285030</v>
      </c>
      <c r="G42" s="87" t="n">
        <v>5270</v>
      </c>
      <c r="H42" s="87" t="n">
        <v>23720</v>
      </c>
      <c r="I42" s="87" t="n">
        <v>299130</v>
      </c>
      <c r="J42" s="87" t="n">
        <v>5060</v>
      </c>
      <c r="K42" s="87" t="n">
        <v>21040</v>
      </c>
      <c r="L42" s="87" t="n">
        <v>370480</v>
      </c>
      <c r="M42" s="87" t="n">
        <v>5150</v>
      </c>
      <c r="N42" s="87" t="n">
        <v>19000</v>
      </c>
      <c r="O42" s="87" t="n">
        <v>389880</v>
      </c>
      <c r="P42" s="87" t="n">
        <v>4900</v>
      </c>
      <c r="Q42" s="87" t="n">
        <v>18680</v>
      </c>
    </row>
    <row r="43" customFormat="false" ht="14.25" hidden="false" customHeight="false" outlineLevel="0" collapsed="false">
      <c r="B43" s="86" t="s">
        <v>42</v>
      </c>
      <c r="C43" s="87" t="n">
        <v>16700</v>
      </c>
      <c r="D43" s="87" t="n">
        <v>3390</v>
      </c>
      <c r="E43" s="88" t="s">
        <v>45</v>
      </c>
      <c r="F43" s="87" t="n">
        <v>19190</v>
      </c>
      <c r="G43" s="87" t="n">
        <v>2310</v>
      </c>
      <c r="H43" s="88" t="s">
        <v>45</v>
      </c>
      <c r="I43" s="87" t="n">
        <v>19610</v>
      </c>
      <c r="J43" s="87" t="n">
        <v>1730</v>
      </c>
      <c r="K43" s="88" t="s">
        <v>45</v>
      </c>
      <c r="L43" s="87" t="n">
        <v>23340</v>
      </c>
      <c r="M43" s="87" t="n">
        <v>1450</v>
      </c>
      <c r="N43" s="88" t="s">
        <v>45</v>
      </c>
      <c r="O43" s="87" t="n">
        <v>27750</v>
      </c>
      <c r="P43" s="87" t="n">
        <v>880</v>
      </c>
      <c r="Q43" s="88" t="s">
        <v>45</v>
      </c>
    </row>
    <row r="44" customFormat="false" ht="14.25" hidden="false" customHeight="false" outlineLevel="0" collapsed="false">
      <c r="B44" s="86" t="s">
        <v>43</v>
      </c>
      <c r="C44" s="87" t="n">
        <v>137560</v>
      </c>
      <c r="D44" s="87" t="n">
        <v>420</v>
      </c>
      <c r="E44" s="88" t="s">
        <v>45</v>
      </c>
      <c r="F44" s="87" t="n">
        <v>139600</v>
      </c>
      <c r="G44" s="87" t="n">
        <v>500</v>
      </c>
      <c r="H44" s="88" t="s">
        <v>45</v>
      </c>
      <c r="I44" s="87" t="n">
        <v>139890</v>
      </c>
      <c r="J44" s="87" t="n">
        <v>330</v>
      </c>
      <c r="K44" s="88" t="s">
        <v>45</v>
      </c>
      <c r="L44" s="87" t="n">
        <v>128240</v>
      </c>
      <c r="M44" s="87" t="n">
        <v>160</v>
      </c>
      <c r="N44" s="88" t="s">
        <v>45</v>
      </c>
      <c r="O44" s="87" t="n">
        <v>132670</v>
      </c>
      <c r="P44" s="87" t="n">
        <v>180</v>
      </c>
      <c r="Q44" s="88" t="s">
        <v>45</v>
      </c>
    </row>
    <row r="45" customFormat="false" ht="14.25" hidden="false" customHeight="false" outlineLevel="0" collapsed="false">
      <c r="B45" s="86" t="s">
        <v>44</v>
      </c>
      <c r="C45" s="87" t="n">
        <v>684950</v>
      </c>
      <c r="D45" s="87" t="n">
        <v>650</v>
      </c>
      <c r="E45" s="88" t="s">
        <v>45</v>
      </c>
      <c r="F45" s="87" t="n">
        <v>709500</v>
      </c>
      <c r="G45" s="87" t="n">
        <v>800</v>
      </c>
      <c r="H45" s="88" t="s">
        <v>45</v>
      </c>
      <c r="I45" s="87" t="n">
        <v>723060</v>
      </c>
      <c r="J45" s="87" t="n">
        <v>660</v>
      </c>
      <c r="K45" s="88" t="s">
        <v>45</v>
      </c>
      <c r="L45" s="87" t="n">
        <v>860150</v>
      </c>
      <c r="M45" s="87" t="n">
        <v>640</v>
      </c>
      <c r="N45" s="88" t="s">
        <v>45</v>
      </c>
      <c r="O45" s="87" t="n">
        <v>833590</v>
      </c>
      <c r="P45" s="87" t="n">
        <v>510</v>
      </c>
      <c r="Q45" s="88" t="s">
        <v>45</v>
      </c>
    </row>
    <row r="46" customFormat="false" ht="14.25" hidden="false" customHeight="false" outlineLevel="0" collapsed="false">
      <c r="B46" s="86" t="s">
        <v>46</v>
      </c>
      <c r="C46" s="87" t="n">
        <v>945020</v>
      </c>
      <c r="D46" s="87" t="n">
        <v>61020</v>
      </c>
      <c r="E46" s="88" t="s">
        <v>45</v>
      </c>
      <c r="F46" s="87" t="n">
        <v>965000</v>
      </c>
      <c r="G46" s="87" t="n">
        <v>61610</v>
      </c>
      <c r="H46" s="88" t="s">
        <v>45</v>
      </c>
      <c r="I46" s="87" t="n">
        <v>989800</v>
      </c>
      <c r="J46" s="87" t="n">
        <v>60100</v>
      </c>
      <c r="K46" s="88" t="s">
        <v>45</v>
      </c>
      <c r="L46" s="87" t="n">
        <v>1043910</v>
      </c>
      <c r="M46" s="87" t="n">
        <v>55850</v>
      </c>
      <c r="N46" s="88" t="s">
        <v>45</v>
      </c>
      <c r="O46" s="87" t="n">
        <v>1079420</v>
      </c>
      <c r="P46" s="87" t="n">
        <v>51600</v>
      </c>
      <c r="Q46" s="88" t="s">
        <v>45</v>
      </c>
    </row>
    <row r="47" customFormat="false" ht="14.25" hidden="false" customHeight="false" outlineLevel="0" collapsed="false">
      <c r="B47" s="86" t="s">
        <v>47</v>
      </c>
      <c r="C47" s="87" t="n">
        <v>456520</v>
      </c>
      <c r="D47" s="87" t="n">
        <v>115610</v>
      </c>
      <c r="E47" s="87" t="n">
        <v>43670</v>
      </c>
      <c r="F47" s="87" t="n">
        <v>472210</v>
      </c>
      <c r="G47" s="87" t="n">
        <v>117860</v>
      </c>
      <c r="H47" s="87" t="n">
        <v>38920</v>
      </c>
      <c r="I47" s="87" t="n">
        <v>516100</v>
      </c>
      <c r="J47" s="87" t="n">
        <v>112030</v>
      </c>
      <c r="K47" s="87" t="n">
        <v>38580</v>
      </c>
      <c r="L47" s="87" t="n">
        <v>527350</v>
      </c>
      <c r="M47" s="87" t="n">
        <v>99720</v>
      </c>
      <c r="N47" s="87" t="n">
        <v>43650</v>
      </c>
      <c r="O47" s="87" t="n">
        <v>567140</v>
      </c>
      <c r="P47" s="87" t="n">
        <v>93020</v>
      </c>
      <c r="Q47" s="87" t="n">
        <v>45620</v>
      </c>
    </row>
    <row r="48" customFormat="false" ht="14.25" hidden="false" customHeight="false" outlineLevel="0" collapsed="false">
      <c r="B48" s="86" t="s">
        <v>48</v>
      </c>
      <c r="C48" s="87" t="n">
        <v>134460</v>
      </c>
      <c r="D48" s="87" t="n">
        <v>4180</v>
      </c>
      <c r="E48" s="88" t="s">
        <v>45</v>
      </c>
      <c r="F48" s="87" t="n">
        <v>157440</v>
      </c>
      <c r="G48" s="87" t="n">
        <v>3040</v>
      </c>
      <c r="H48" s="88" t="s">
        <v>45</v>
      </c>
      <c r="I48" s="87" t="n">
        <v>233280</v>
      </c>
      <c r="J48" s="87" t="n">
        <v>2210</v>
      </c>
      <c r="K48" s="88" t="s">
        <v>45</v>
      </c>
      <c r="L48" s="87" t="n">
        <v>181250</v>
      </c>
      <c r="M48" s="87" t="n">
        <v>1130</v>
      </c>
      <c r="N48" s="88" t="s">
        <v>45</v>
      </c>
      <c r="O48" s="89" t="n">
        <f aca="false">+L48</f>
        <v>181250</v>
      </c>
      <c r="P48" s="89" t="n">
        <f aca="false">+M48</f>
        <v>1130</v>
      </c>
      <c r="Q48" s="88" t="s">
        <v>45</v>
      </c>
    </row>
    <row r="49" customFormat="false" ht="14.25" hidden="false" customHeight="false" outlineLevel="0" collapsed="false">
      <c r="B49" s="86" t="s">
        <v>49</v>
      </c>
      <c r="C49" s="87" t="n">
        <v>1145710</v>
      </c>
      <c r="D49" s="87" t="n">
        <v>15690</v>
      </c>
      <c r="E49" s="88" t="s">
        <v>45</v>
      </c>
      <c r="F49" s="87" t="n">
        <v>1010330</v>
      </c>
      <c r="G49" s="87" t="n">
        <v>14460</v>
      </c>
      <c r="H49" s="88" t="s">
        <v>45</v>
      </c>
      <c r="I49" s="87" t="n">
        <v>1620880</v>
      </c>
      <c r="J49" s="87" t="n">
        <v>17180</v>
      </c>
      <c r="K49" s="88" t="s">
        <v>45</v>
      </c>
      <c r="L49" s="87" t="n">
        <v>1679440</v>
      </c>
      <c r="M49" s="87" t="n">
        <v>15930</v>
      </c>
      <c r="N49" s="88" t="s">
        <v>45</v>
      </c>
      <c r="O49" s="87" t="n">
        <v>1728530</v>
      </c>
      <c r="P49" s="87" t="n">
        <v>29070</v>
      </c>
      <c r="Q49" s="88" t="s">
        <v>45</v>
      </c>
    </row>
    <row r="50" customFormat="false" ht="14.25" hidden="false" customHeight="false" outlineLevel="0" collapsed="false">
      <c r="B50" s="86" t="s">
        <v>50</v>
      </c>
      <c r="C50" s="87" t="n">
        <v>34940</v>
      </c>
      <c r="D50" s="87" t="n">
        <v>570</v>
      </c>
      <c r="E50" s="88" t="s">
        <v>45</v>
      </c>
      <c r="F50" s="87" t="n">
        <v>35380</v>
      </c>
      <c r="G50" s="87" t="n">
        <v>470</v>
      </c>
      <c r="H50" s="88" t="s">
        <v>45</v>
      </c>
      <c r="I50" s="87" t="n">
        <v>38860</v>
      </c>
      <c r="J50" s="87" t="n">
        <v>470</v>
      </c>
      <c r="K50" s="88" t="s">
        <v>45</v>
      </c>
      <c r="L50" s="87" t="n">
        <v>40120</v>
      </c>
      <c r="M50" s="87" t="n">
        <v>460</v>
      </c>
      <c r="N50" s="88" t="s">
        <v>45</v>
      </c>
      <c r="O50" s="87" t="n">
        <v>45170</v>
      </c>
      <c r="P50" s="87" t="n">
        <v>430</v>
      </c>
      <c r="Q50" s="88" t="s">
        <v>45</v>
      </c>
    </row>
    <row r="51" customFormat="false" ht="14.25" hidden="false" customHeight="false" outlineLevel="0" collapsed="false">
      <c r="B51" s="86" t="s">
        <v>51</v>
      </c>
      <c r="C51" s="87" t="n">
        <v>69930</v>
      </c>
      <c r="D51" s="87" t="n">
        <v>130</v>
      </c>
      <c r="E51" s="87" t="n">
        <v>750</v>
      </c>
      <c r="F51" s="87" t="n">
        <v>81800</v>
      </c>
      <c r="G51" s="87" t="n">
        <v>140</v>
      </c>
      <c r="H51" s="87" t="n">
        <v>1210</v>
      </c>
      <c r="I51" s="87" t="n">
        <v>83390</v>
      </c>
      <c r="J51" s="87" t="n">
        <v>120</v>
      </c>
      <c r="K51" s="87" t="n">
        <v>1450</v>
      </c>
      <c r="L51" s="87" t="n">
        <v>107750</v>
      </c>
      <c r="M51" s="87" t="n">
        <v>110</v>
      </c>
      <c r="N51" s="87" t="n">
        <v>800</v>
      </c>
      <c r="O51" s="87" t="n">
        <v>128670</v>
      </c>
      <c r="P51" s="87" t="n">
        <v>120</v>
      </c>
      <c r="Q51" s="87" t="n">
        <v>410</v>
      </c>
    </row>
    <row r="52" customFormat="false" ht="14.25" hidden="false" customHeight="false" outlineLevel="0" collapsed="false">
      <c r="B52" s="86" t="s">
        <v>52</v>
      </c>
      <c r="C52" s="87" t="n">
        <v>150320</v>
      </c>
      <c r="D52" s="87" t="n">
        <v>860</v>
      </c>
      <c r="E52" s="87" t="n">
        <v>50</v>
      </c>
      <c r="F52" s="87" t="n">
        <v>171800</v>
      </c>
      <c r="G52" s="87" t="n">
        <v>680</v>
      </c>
      <c r="H52" s="88" t="s">
        <v>45</v>
      </c>
      <c r="I52" s="87" t="n">
        <v>199910</v>
      </c>
      <c r="J52" s="87" t="n">
        <v>650</v>
      </c>
      <c r="K52" s="87" t="n">
        <v>30</v>
      </c>
      <c r="L52" s="87" t="n">
        <v>230270</v>
      </c>
      <c r="M52" s="87" t="n">
        <v>560</v>
      </c>
      <c r="N52" s="88" t="s">
        <v>45</v>
      </c>
      <c r="O52" s="87" t="n">
        <v>252950</v>
      </c>
      <c r="P52" s="87" t="n">
        <v>540</v>
      </c>
      <c r="Q52" s="88" t="s">
        <v>45</v>
      </c>
    </row>
    <row r="53" customFormat="false" ht="14.25" hidden="false" customHeight="false" outlineLevel="0" collapsed="false">
      <c r="B53" s="86" t="s">
        <v>53</v>
      </c>
      <c r="C53" s="87" t="n">
        <v>1970</v>
      </c>
      <c r="D53" s="87" t="n">
        <v>50</v>
      </c>
      <c r="E53" s="87" t="n">
        <v>70</v>
      </c>
      <c r="F53" s="87" t="n">
        <v>2080</v>
      </c>
      <c r="G53" s="87" t="n">
        <v>50</v>
      </c>
      <c r="H53" s="87" t="n">
        <v>110</v>
      </c>
      <c r="I53" s="87" t="n">
        <v>2200</v>
      </c>
      <c r="J53" s="87" t="n">
        <v>50</v>
      </c>
      <c r="K53" s="87" t="n">
        <v>90</v>
      </c>
      <c r="L53" s="87" t="n">
        <v>2300</v>
      </c>
      <c r="M53" s="87" t="n">
        <v>40</v>
      </c>
      <c r="N53" s="88" t="s">
        <v>45</v>
      </c>
      <c r="O53" s="87" t="n">
        <v>2450</v>
      </c>
      <c r="P53" s="87" t="n">
        <v>40</v>
      </c>
      <c r="Q53" s="88" t="s">
        <v>45</v>
      </c>
    </row>
    <row r="54" customFormat="false" ht="14.25" hidden="false" customHeight="false" outlineLevel="0" collapsed="false">
      <c r="B54" s="86" t="s">
        <v>54</v>
      </c>
      <c r="C54" s="87" t="n">
        <v>430000</v>
      </c>
      <c r="D54" s="87" t="n">
        <v>8720</v>
      </c>
      <c r="E54" s="88" t="s">
        <v>45</v>
      </c>
      <c r="F54" s="87" t="n">
        <v>491330</v>
      </c>
      <c r="G54" s="87" t="n">
        <v>8820</v>
      </c>
      <c r="H54" s="88" t="s">
        <v>45</v>
      </c>
      <c r="I54" s="87" t="n">
        <v>576810</v>
      </c>
      <c r="J54" s="87" t="n">
        <v>9180</v>
      </c>
      <c r="K54" s="88" t="s">
        <v>45</v>
      </c>
      <c r="L54" s="87" t="n">
        <v>626320</v>
      </c>
      <c r="M54" s="87" t="n">
        <v>7660</v>
      </c>
      <c r="N54" s="88" t="s">
        <v>45</v>
      </c>
      <c r="O54" s="87" t="n">
        <v>714790</v>
      </c>
      <c r="P54" s="87" t="n">
        <v>7900</v>
      </c>
      <c r="Q54" s="88" t="s">
        <v>45</v>
      </c>
    </row>
    <row r="55" customFormat="false" ht="14.25" hidden="false" customHeight="false" outlineLevel="0" collapsed="false">
      <c r="B55" s="86" t="s">
        <v>55</v>
      </c>
      <c r="C55" s="87" t="n">
        <v>9210</v>
      </c>
      <c r="D55" s="87" t="n">
        <v>40</v>
      </c>
      <c r="E55" s="87" t="n">
        <v>90</v>
      </c>
      <c r="F55" s="87" t="n">
        <v>9360</v>
      </c>
      <c r="G55" s="87" t="n">
        <v>40</v>
      </c>
      <c r="H55" s="87" t="n">
        <v>110</v>
      </c>
      <c r="I55" s="87" t="n">
        <v>12530</v>
      </c>
      <c r="J55" s="87" t="n">
        <v>40</v>
      </c>
      <c r="K55" s="87" t="n">
        <v>220</v>
      </c>
      <c r="L55" s="87" t="n">
        <v>11020</v>
      </c>
      <c r="M55" s="87" t="n">
        <v>30</v>
      </c>
      <c r="N55" s="87" t="n">
        <v>190</v>
      </c>
      <c r="O55" s="87" t="n">
        <v>11070</v>
      </c>
      <c r="P55" s="87" t="n">
        <v>40</v>
      </c>
      <c r="Q55" s="87" t="n">
        <v>180</v>
      </c>
    </row>
    <row r="56" customFormat="false" ht="14.25" hidden="false" customHeight="false" outlineLevel="0" collapsed="false">
      <c r="B56" s="86" t="s">
        <v>56</v>
      </c>
      <c r="C56" s="87" t="n">
        <v>55680</v>
      </c>
      <c r="D56" s="87" t="n">
        <v>4080</v>
      </c>
      <c r="E56" s="88" t="s">
        <v>45</v>
      </c>
      <c r="F56" s="87" t="n">
        <v>67480</v>
      </c>
      <c r="G56" s="87" t="n">
        <v>4260</v>
      </c>
      <c r="H56" s="88" t="s">
        <v>45</v>
      </c>
      <c r="I56" s="87" t="n">
        <v>72320</v>
      </c>
      <c r="J56" s="87" t="n">
        <v>4180</v>
      </c>
      <c r="K56" s="88" t="s">
        <v>45</v>
      </c>
      <c r="L56" s="87" t="n">
        <v>76740</v>
      </c>
      <c r="M56" s="87" t="n">
        <v>3990</v>
      </c>
      <c r="N56" s="87" t="n">
        <v>1360</v>
      </c>
      <c r="O56" s="87" t="n">
        <v>81830</v>
      </c>
      <c r="P56" s="87" t="n">
        <v>4040</v>
      </c>
      <c r="Q56" s="87" t="n">
        <v>1740</v>
      </c>
    </row>
    <row r="57" customFormat="false" ht="14.25" hidden="false" customHeight="false" outlineLevel="0" collapsed="false">
      <c r="B57" s="86" t="s">
        <v>58</v>
      </c>
      <c r="C57" s="87" t="n">
        <v>132500</v>
      </c>
      <c r="D57" s="87" t="n">
        <v>1670</v>
      </c>
      <c r="E57" s="87" t="n">
        <v>5890</v>
      </c>
      <c r="F57" s="87" t="n">
        <v>140430</v>
      </c>
      <c r="G57" s="87" t="n">
        <v>4060</v>
      </c>
      <c r="H57" s="87" t="n">
        <v>4420</v>
      </c>
      <c r="I57" s="87" t="n">
        <v>150170</v>
      </c>
      <c r="J57" s="87" t="n">
        <v>3980</v>
      </c>
      <c r="K57" s="87" t="n">
        <v>4700</v>
      </c>
      <c r="L57" s="87" t="n">
        <v>165420</v>
      </c>
      <c r="M57" s="87" t="n">
        <v>4140</v>
      </c>
      <c r="N57" s="87" t="n">
        <v>4300</v>
      </c>
      <c r="O57" s="87" t="n">
        <v>170640</v>
      </c>
      <c r="P57" s="87" t="n">
        <v>3840</v>
      </c>
      <c r="Q57" s="87" t="n">
        <v>1180</v>
      </c>
    </row>
    <row r="58" customFormat="false" ht="14.25" hidden="false" customHeight="false" outlineLevel="0" collapsed="false">
      <c r="B58" s="86" t="s">
        <v>59</v>
      </c>
      <c r="C58" s="87" t="n">
        <v>1410700</v>
      </c>
      <c r="D58" s="87" t="n">
        <v>4080</v>
      </c>
      <c r="E58" s="88" t="s">
        <v>45</v>
      </c>
      <c r="F58" s="87" t="n">
        <v>1429010</v>
      </c>
      <c r="G58" s="87" t="n">
        <v>3620</v>
      </c>
      <c r="H58" s="88" t="s">
        <v>45</v>
      </c>
      <c r="I58" s="87" t="n">
        <v>1506620</v>
      </c>
      <c r="J58" s="87" t="n">
        <v>4150</v>
      </c>
      <c r="K58" s="88" t="s">
        <v>45</v>
      </c>
      <c r="L58" s="87" t="n">
        <v>2390960</v>
      </c>
      <c r="M58" s="87" t="n">
        <v>3710</v>
      </c>
      <c r="N58" s="88" t="s">
        <v>45</v>
      </c>
      <c r="O58" s="87" t="n">
        <v>2476470</v>
      </c>
      <c r="P58" s="87" t="n">
        <v>3640</v>
      </c>
      <c r="Q58" s="88" t="s">
        <v>45</v>
      </c>
    </row>
    <row r="59" customFormat="false" ht="14.25" hidden="false" customHeight="false" outlineLevel="0" collapsed="false">
      <c r="B59" s="86" t="s">
        <v>60</v>
      </c>
      <c r="C59" s="87" t="n">
        <v>258980</v>
      </c>
      <c r="D59" s="87" t="n">
        <v>12200</v>
      </c>
      <c r="E59" s="88" t="s">
        <v>45</v>
      </c>
      <c r="F59" s="87" t="n">
        <v>264420</v>
      </c>
      <c r="G59" s="87" t="n">
        <v>10930</v>
      </c>
      <c r="H59" s="88" t="s">
        <v>45</v>
      </c>
      <c r="I59" s="87" t="n">
        <v>305270</v>
      </c>
      <c r="J59" s="87" t="n">
        <v>7890</v>
      </c>
      <c r="K59" s="88" t="s">
        <v>45</v>
      </c>
      <c r="L59" s="87" t="n">
        <v>275080</v>
      </c>
      <c r="M59" s="87" t="n">
        <v>6520</v>
      </c>
      <c r="N59" s="88" t="s">
        <v>45</v>
      </c>
      <c r="O59" s="87" t="n">
        <v>323920</v>
      </c>
      <c r="P59" s="87" t="n">
        <v>6840</v>
      </c>
      <c r="Q59" s="88" t="s">
        <v>45</v>
      </c>
    </row>
    <row r="60" customFormat="false" ht="14.25" hidden="false" customHeight="false" outlineLevel="0" collapsed="false">
      <c r="B60" s="86" t="s">
        <v>61</v>
      </c>
      <c r="C60" s="87" t="n">
        <v>3422030</v>
      </c>
      <c r="D60" s="87" t="n">
        <v>23310</v>
      </c>
      <c r="E60" s="88" t="s">
        <v>45</v>
      </c>
      <c r="F60" s="87" t="n">
        <v>3629660</v>
      </c>
      <c r="G60" s="87" t="n">
        <v>27880</v>
      </c>
      <c r="H60" s="88" t="s">
        <v>45</v>
      </c>
      <c r="I60" s="87" t="n">
        <v>3859040</v>
      </c>
      <c r="J60" s="87" t="n">
        <v>30700</v>
      </c>
      <c r="K60" s="88" t="s">
        <v>45</v>
      </c>
      <c r="L60" s="87" t="n">
        <v>3931350</v>
      </c>
      <c r="M60" s="87" t="n">
        <v>17700</v>
      </c>
      <c r="N60" s="88" t="s">
        <v>45</v>
      </c>
      <c r="O60" s="87" t="n">
        <v>4256150</v>
      </c>
      <c r="P60" s="87" t="n">
        <v>18260</v>
      </c>
      <c r="Q60" s="88" t="s">
        <v>45</v>
      </c>
    </row>
    <row r="61" customFormat="false" ht="14.25" hidden="false" customHeight="false" outlineLevel="0" collapsed="false">
      <c r="B61" s="86" t="s">
        <v>62</v>
      </c>
      <c r="C61" s="87" t="n">
        <v>69900</v>
      </c>
      <c r="D61" s="87" t="n">
        <v>230</v>
      </c>
      <c r="E61" s="88" t="s">
        <v>45</v>
      </c>
      <c r="F61" s="87" t="n">
        <v>72380</v>
      </c>
      <c r="G61" s="87" t="n">
        <v>200</v>
      </c>
      <c r="H61" s="88" t="s">
        <v>45</v>
      </c>
      <c r="I61" s="87" t="n">
        <v>74650</v>
      </c>
      <c r="J61" s="87" t="n">
        <v>220</v>
      </c>
      <c r="K61" s="88" t="s">
        <v>45</v>
      </c>
      <c r="L61" s="87" t="n">
        <v>75340</v>
      </c>
      <c r="M61" s="87" t="n">
        <v>130</v>
      </c>
      <c r="N61" s="88" t="s">
        <v>45</v>
      </c>
      <c r="O61" s="87" t="n">
        <v>77170</v>
      </c>
      <c r="P61" s="87" t="n">
        <v>130</v>
      </c>
      <c r="Q61" s="88" t="s">
        <v>45</v>
      </c>
    </row>
    <row r="62" customFormat="false" ht="14.25" hidden="false" customHeight="false" outlineLevel="0" collapsed="false">
      <c r="B62" s="86" t="s">
        <v>63</v>
      </c>
      <c r="C62" s="87" t="n">
        <v>25660</v>
      </c>
      <c r="D62" s="87" t="n">
        <v>3200</v>
      </c>
      <c r="E62" s="88" t="s">
        <v>45</v>
      </c>
      <c r="F62" s="87" t="n">
        <v>23570</v>
      </c>
      <c r="G62" s="87" t="n">
        <v>2740</v>
      </c>
      <c r="H62" s="88" t="s">
        <v>45</v>
      </c>
      <c r="I62" s="87" t="n">
        <v>24460</v>
      </c>
      <c r="J62" s="87" t="n">
        <v>2280</v>
      </c>
      <c r="K62" s="88" t="s">
        <v>45</v>
      </c>
      <c r="L62" s="87" t="n">
        <v>68990</v>
      </c>
      <c r="M62" s="87" t="n">
        <v>2040</v>
      </c>
      <c r="N62" s="88" t="s">
        <v>45</v>
      </c>
      <c r="O62" s="87" t="n">
        <v>68490</v>
      </c>
      <c r="P62" s="87" t="n">
        <v>1810</v>
      </c>
      <c r="Q62" s="88" t="s">
        <v>45</v>
      </c>
    </row>
    <row r="63" customFormat="false" ht="14.25" hidden="false" customHeight="false" outlineLevel="0" collapsed="false">
      <c r="B63" s="86" t="s">
        <v>64</v>
      </c>
      <c r="C63" s="87" t="n">
        <v>49710</v>
      </c>
      <c r="D63" s="87" t="n">
        <v>1450</v>
      </c>
      <c r="E63" s="87" t="n">
        <v>4770</v>
      </c>
      <c r="F63" s="87" t="n">
        <v>54400</v>
      </c>
      <c r="G63" s="87" t="n">
        <v>1630</v>
      </c>
      <c r="H63" s="87" t="n">
        <v>4650</v>
      </c>
      <c r="I63" s="87" t="n">
        <v>63870</v>
      </c>
      <c r="J63" s="87" t="n">
        <v>1260</v>
      </c>
      <c r="K63" s="87" t="n">
        <v>5020</v>
      </c>
      <c r="L63" s="87" t="n">
        <v>68230</v>
      </c>
      <c r="M63" s="87" t="n">
        <v>1050</v>
      </c>
      <c r="N63" s="87" t="n">
        <v>4730</v>
      </c>
      <c r="O63" s="87" t="n">
        <v>70620</v>
      </c>
      <c r="P63" s="87" t="n">
        <v>960</v>
      </c>
      <c r="Q63" s="87" t="n">
        <v>4740</v>
      </c>
    </row>
    <row r="64" customFormat="false" ht="14.25" hidden="false" customHeight="false" outlineLevel="0" collapsed="false">
      <c r="B64" s="86" t="s">
        <v>65</v>
      </c>
      <c r="C64" s="87" t="n">
        <v>62940</v>
      </c>
      <c r="D64" s="87" t="n">
        <v>5220</v>
      </c>
      <c r="E64" s="88" t="s">
        <v>45</v>
      </c>
      <c r="F64" s="87" t="n">
        <v>67150</v>
      </c>
      <c r="G64" s="87" t="n">
        <v>5190</v>
      </c>
      <c r="H64" s="88" t="s">
        <v>45</v>
      </c>
      <c r="I64" s="87" t="n">
        <v>71090</v>
      </c>
      <c r="J64" s="87" t="n">
        <v>5240</v>
      </c>
      <c r="K64" s="88" t="s">
        <v>45</v>
      </c>
      <c r="L64" s="87" t="n">
        <v>72610</v>
      </c>
      <c r="M64" s="87" t="n">
        <v>4690</v>
      </c>
      <c r="N64" s="88" t="s">
        <v>45</v>
      </c>
      <c r="O64" s="87" t="n">
        <v>75810</v>
      </c>
      <c r="P64" s="87" t="n">
        <v>5120</v>
      </c>
      <c r="Q64" s="88" t="s">
        <v>45</v>
      </c>
    </row>
    <row r="66" customFormat="false" ht="14.25" hidden="false" customHeight="false" outlineLevel="0" collapsed="false">
      <c r="B66" s="84" t="s">
        <v>244</v>
      </c>
    </row>
    <row r="67" customFormat="false" ht="14.25" hidden="false" customHeight="false" outlineLevel="0" collapsed="false">
      <c r="B67" s="84" t="s">
        <v>45</v>
      </c>
      <c r="C67" s="84" t="s">
        <v>70</v>
      </c>
    </row>
    <row r="69" customFormat="false" ht="14.25" hidden="false" customHeight="false" outlineLevel="0" collapsed="false">
      <c r="B69" s="90" t="s">
        <v>194</v>
      </c>
      <c r="C69" s="91" t="n">
        <f aca="false">+SUM(C38:C64)</f>
        <v>10282700</v>
      </c>
      <c r="D69" s="91" t="n">
        <f aca="false">+SUM(D38:D64)</f>
        <v>290800</v>
      </c>
      <c r="E69" s="91" t="n">
        <f aca="false">+SUM(E38:E64)</f>
        <v>81320</v>
      </c>
      <c r="F69" s="91" t="n">
        <f aca="false">+SUM(F38:F64)</f>
        <v>10655250</v>
      </c>
      <c r="G69" s="91" t="n">
        <f aca="false">+SUM(G38:G64)</f>
        <v>292070</v>
      </c>
      <c r="H69" s="91" t="n">
        <f aca="false">+SUM(H38:H64)</f>
        <v>73180</v>
      </c>
      <c r="I69" s="91" t="n">
        <f aca="false">+SUM(I38:I64)</f>
        <v>12060500</v>
      </c>
      <c r="J69" s="91" t="n">
        <f aca="false">+SUM(J38:J64)</f>
        <v>284280</v>
      </c>
      <c r="K69" s="91" t="n">
        <f aca="false">+SUM(K38:K64)</f>
        <v>71130</v>
      </c>
      <c r="L69" s="91" t="n">
        <f aca="false">+SUM(L38:L64)</f>
        <v>13581820</v>
      </c>
      <c r="M69" s="91" t="n">
        <f aca="false">+SUM(M38:M64)</f>
        <v>243890</v>
      </c>
      <c r="N69" s="91" t="n">
        <f aca="false">+SUM(N38:N64)</f>
        <v>74030</v>
      </c>
      <c r="O69" s="91" t="n">
        <f aca="false">+SUM(O38:O64)</f>
        <v>14376510</v>
      </c>
      <c r="P69" s="91" t="n">
        <f aca="false">+SUM(P38:P64)</f>
        <v>244990</v>
      </c>
      <c r="Q69" s="91" t="n">
        <f aca="false">+SUM(Q38:Q64)</f>
        <v>72550</v>
      </c>
    </row>
    <row r="70" customFormat="false" ht="14.25" hidden="false" customHeight="false" outlineLevel="0" collapsed="false">
      <c r="B70" s="90"/>
      <c r="C70" s="90"/>
      <c r="D70" s="90"/>
      <c r="E70" s="92" t="n">
        <f aca="false">+((E69+D69)/C69)*100</f>
        <v>3.61889387028699</v>
      </c>
      <c r="F70" s="90"/>
      <c r="G70" s="90"/>
      <c r="H70" s="92" t="n">
        <f aca="false">+((H69+G69)/F69)*100</f>
        <v>3.42788766101218</v>
      </c>
      <c r="I70" s="90"/>
      <c r="J70" s="90"/>
      <c r="K70" s="92" t="n">
        <f aca="false">+((K69+J69)/I69)*100</f>
        <v>2.94689274905684</v>
      </c>
      <c r="L70" s="90"/>
      <c r="M70" s="90"/>
      <c r="N70" s="92" t="n">
        <f aca="false">+((N69+M69)/L69)*100</f>
        <v>2.34077612573278</v>
      </c>
      <c r="O70" s="90"/>
      <c r="P70" s="90"/>
      <c r="Q70" s="92" t="n">
        <f aca="false">+((Q69+P69)/O69)*100</f>
        <v>2.20874189911182</v>
      </c>
    </row>
    <row r="72" customFormat="false" ht="14.25" hidden="false" customHeight="false" outlineLevel="0" collapsed="false">
      <c r="E72" s="93" t="n">
        <f aca="false">+E69+D69</f>
        <v>372120</v>
      </c>
      <c r="H72" s="93" t="n">
        <f aca="false">+H69+G69</f>
        <v>365250</v>
      </c>
      <c r="K72" s="93" t="n">
        <f aca="false">+K69+J69</f>
        <v>355410</v>
      </c>
      <c r="N72" s="93" t="n">
        <f aca="false">+N69+M69</f>
        <v>317920</v>
      </c>
      <c r="Q72" s="93" t="n">
        <f aca="false">+Q69+P69</f>
        <v>317540</v>
      </c>
    </row>
  </sheetData>
  <mergeCells count="12">
    <mergeCell ref="C16:H16"/>
    <mergeCell ref="I16:N16"/>
    <mergeCell ref="O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32:49Z</dcterms:created>
  <dc:creator>COOK Edward (ESTAT)</dc:creator>
  <dc:description/>
  <dc:language>en-US</dc:language>
  <cp:lastModifiedBy>COOK Edward (ESTAT)</cp:lastModifiedBy>
  <cp:lastPrinted>2018-10-09T08:28:23Z</cp:lastPrinted>
  <dcterms:modified xsi:type="dcterms:W3CDTF">2022-12-01T1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