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  <sheet name="CRF classification" sheetId="5" state="hidden" r:id="rId6"/>
  </sheets>
  <externalReferences>
    <externalReference r:id="rId7"/>
  </externalReferences>
  <definedNames>
    <definedName function="false" hidden="false" name="Accounts" vbProcedure="false">#REF!</definedName>
    <definedName function="false" hidden="false" name="Colheads" vbProcedure="false">#REF!</definedName>
    <definedName function="false" hidden="false" name="datab" vbProcedure="false">#REF!</definedName>
    <definedName function="false" hidden="false" name="Datamat" vbProcedure="false">#REF!</definedName>
    <definedName function="false" hidden="false" name="Leontief138" vbProcedure="false">#REF!</definedName>
    <definedName function="false" hidden="false" name="Matrix138" vbProcedure="false">#REF!</definedName>
    <definedName function="false" hidden="false" name="Rowtitles" vbProcedure="false">#REF!</definedName>
    <definedName function="false" hidden="false" name="skrange" vbProcedure="false">[1]0800Trimmed!$F$35:$AU$154</definedName>
    <definedName function="false" hidden="false" name="ssss" vbProcedure="false">#REF!</definedName>
    <definedName function="false" hidden="false" name="_xlnm.Database" vbProcedure="false">#REF!</definedName>
    <definedName function="false" hidden="false" name="__xlnm.Database" vbProcedure="false">"#REF!"</definedName>
    <definedName function="false" hidden="false" localSheetId="1" name="Accounts" vbProcedure="false">#REF!</definedName>
    <definedName function="false" hidden="false" localSheetId="1" name="Colheads" vbProcedure="false">#REF!</definedName>
    <definedName function="false" hidden="false" localSheetId="1" name="datab" vbProcedure="false">#REF!</definedName>
    <definedName function="false" hidden="false" localSheetId="1" name="Datamat" vbProcedure="false">#REF!</definedName>
    <definedName function="false" hidden="false" localSheetId="1" name="Leontief138" vbProcedure="false">#REF!</definedName>
    <definedName function="false" hidden="false" localSheetId="1" name="Matrix138" vbProcedure="false">#REF!</definedName>
    <definedName function="false" hidden="false" localSheetId="1" name="Rowtitles" vbProcedure="false">#REF!</definedName>
    <definedName function="false" hidden="false" localSheetId="1" name="ssss" vbProcedure="false">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381">
  <si>
    <t xml:space="preserve">Table 1: Total GHG emissions and removals by forests and harvested wood products 1990-2015</t>
  </si>
  <si>
    <r>
      <rPr>
        <b val="true"/>
        <sz val="9"/>
        <rFont val="Arial"/>
        <family val="2"/>
        <charset val="1"/>
      </rPr>
      <t xml:space="preserve">All sectors and indirect CO</t>
    </r>
    <r>
      <rPr>
        <b val="true"/>
        <vertAlign val="subscript"/>
        <sz val="9"/>
        <rFont val="Arial"/>
        <family val="2"/>
        <charset val="1"/>
      </rPr>
      <t xml:space="preserve">2</t>
    </r>
  </si>
  <si>
    <t xml:space="preserve">Forest land</t>
  </si>
  <si>
    <t xml:space="preserve">Harvested wood products</t>
  </si>
  <si>
    <t xml:space="preserve">Sum of removals by forest land and HWP</t>
  </si>
  <si>
    <t xml:space="preserve">Removals</t>
  </si>
  <si>
    <t xml:space="preserve">By forest land and harvested wood products</t>
  </si>
  <si>
    <t xml:space="preserve">By forest land</t>
  </si>
  <si>
    <r>
      <rPr>
        <b val="true"/>
        <sz val="9"/>
        <rFont val="Arial"/>
        <family val="2"/>
        <charset val="1"/>
      </rPr>
      <t xml:space="preserve">(million tonnes of CO</t>
    </r>
    <r>
      <rPr>
        <b val="true"/>
        <vertAlign val="sub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-equivalent)</t>
    </r>
  </si>
  <si>
    <t xml:space="preserve">(% of all emissions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EA (online data code: env_air_gge)</t>
    </r>
  </si>
  <si>
    <t xml:space="preserve">Table 2: Greenhouse gas emissions and removals by LULUCF and agricultural source sectors, EU-28, 1990–2015</t>
  </si>
  <si>
    <r>
      <rPr>
        <sz val="9"/>
        <rFont val="Arial"/>
        <family val="2"/>
        <charset val="1"/>
      </rPr>
      <t xml:space="preserve">(million tonnes of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-equivalent)</t>
    </r>
  </si>
  <si>
    <t xml:space="preserve">Forest land and harvested wood products 
(sectors 4A; 4G)</t>
  </si>
  <si>
    <t xml:space="preserve">Other LULUCF land
(sectors 4B–4F; 4H)</t>
  </si>
  <si>
    <t xml:space="preserve">Non-LULUCF agricultural activities
(sector 3)</t>
  </si>
  <si>
    <t xml:space="preserve">Figure 1: Greenhouse gas emissions and removals by LULUCF and agricultural source sectors (¹), EU-28, 1990–2015</t>
  </si>
  <si>
    <r>
      <rPr>
        <sz val="9"/>
        <color rgb="FF000000"/>
        <rFont val="Arial"/>
        <family val="2"/>
        <charset val="1"/>
      </rPr>
      <t xml:space="preserve">(1 000 tonnes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-equivalent)</t>
    </r>
  </si>
  <si>
    <t xml:space="preserve">(¹) Without acccounting rul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ir_gge)</t>
    </r>
  </si>
  <si>
    <t xml:space="preserve">Greenhouse gas emissions by source sector (source: EEA) [env_air_gge]</t>
  </si>
  <si>
    <t xml:space="preserve">Source of data</t>
  </si>
  <si>
    <t xml:space="preserve">European environment agency (EEA)</t>
  </si>
  <si>
    <t xml:space="preserve">UNIT</t>
  </si>
  <si>
    <t xml:space="preserve">Thousand tonnes</t>
  </si>
  <si>
    <t xml:space="preserve">AIRPOL</t>
  </si>
  <si>
    <t xml:space="preserve">Greenhouse Gas Emissions (CO2 equivalent)</t>
  </si>
  <si>
    <t xml:space="preserve">Thousand tonnes of CO2</t>
  </si>
  <si>
    <t xml:space="preserve">No debit within LULUCF sub-sectors; compensation by forest land and HWP of the agricultural activities in sector 3: </t>
  </si>
  <si>
    <t xml:space="preserve">Forest land and harvested wood products (sectors 4A; 4G)</t>
  </si>
  <si>
    <t xml:space="preserve">Other LULUCF land (sectors 4B-4F; 4H)</t>
  </si>
  <si>
    <t xml:space="preserve">Non-LULUCF agricultural activities (sector 3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sz val="9"/>
        <rFont val="Arial"/>
        <family val="2"/>
        <charset val="1"/>
      </rPr>
      <t xml:space="preserve">Figure 2: EU consumption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 of wood products and storage of CO2, 1992–2015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U-aggregate changes according to countries' accession dates.</t>
    </r>
  </si>
  <si>
    <t xml:space="preserve">Note: different scale on the left and right axi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nv_air_gge, for_swpan)</t>
    </r>
  </si>
  <si>
    <t xml:space="preserve">EU-28 consumption of sawnwood &amp; panels</t>
  </si>
  <si>
    <r>
      <rPr>
        <sz val="9"/>
        <rFont val="Arial"/>
        <family val="2"/>
        <charset val="1"/>
      </rPr>
      <t xml:space="preserve">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stored in harvested wood products</t>
    </r>
  </si>
  <si>
    <t xml:space="preserve">CRF classification (IPCC 2006) as implemented by EEA</t>
  </si>
  <si>
    <t xml:space="preserve">Sector code</t>
  </si>
  <si>
    <t xml:space="preserve">Sector name</t>
  </si>
  <si>
    <t xml:space="preserve">1</t>
  </si>
  <si>
    <t xml:space="preserve">Energy</t>
  </si>
  <si>
    <t xml:space="preserve">3</t>
  </si>
  <si>
    <t xml:space="preserve">Agriculture</t>
  </si>
  <si>
    <t xml:space="preserve">1.AA</t>
  </si>
  <si>
    <t xml:space="preserve">Fuel combustion - sectoral approach</t>
  </si>
  <si>
    <t xml:space="preserve">3.1</t>
  </si>
  <si>
    <t xml:space="preserve">Livestock</t>
  </si>
  <si>
    <t xml:space="preserve">1.A.1</t>
  </si>
  <si>
    <t xml:space="preserve">Energy industries</t>
  </si>
  <si>
    <t xml:space="preserve">3.A</t>
  </si>
  <si>
    <t xml:space="preserve">Enteric fermentation</t>
  </si>
  <si>
    <t xml:space="preserve">1.A.1.a</t>
  </si>
  <si>
    <t xml:space="preserve">Public electricity and heat production</t>
  </si>
  <si>
    <t xml:space="preserve">3.A.1</t>
  </si>
  <si>
    <t xml:space="preserve">Enteric fermentation - Cattle</t>
  </si>
  <si>
    <t xml:space="preserve">1.A.1.b</t>
  </si>
  <si>
    <t xml:space="preserve">Petroleum refining</t>
  </si>
  <si>
    <t xml:space="preserve">3.A.2</t>
  </si>
  <si>
    <t xml:space="preserve">Enteric fermentation - Sheep</t>
  </si>
  <si>
    <t xml:space="preserve">1.A.1.c</t>
  </si>
  <si>
    <t xml:space="preserve">Manufacture of solid fuels and other energy industries</t>
  </si>
  <si>
    <t xml:space="preserve">3.A.3</t>
  </si>
  <si>
    <t xml:space="preserve">Enteric fermentation - Swine</t>
  </si>
  <si>
    <t xml:space="preserve">1.A.2</t>
  </si>
  <si>
    <t xml:space="preserve">Manufacturing industries and construction</t>
  </si>
  <si>
    <t xml:space="preserve">3.A.4</t>
  </si>
  <si>
    <t xml:space="preserve">Enteric fermentation - Other livestock</t>
  </si>
  <si>
    <t xml:space="preserve">1.A.2.a</t>
  </si>
  <si>
    <t xml:space="preserve">Iron and steel</t>
  </si>
  <si>
    <t xml:space="preserve">3.B</t>
  </si>
  <si>
    <t xml:space="preserve">Manure management</t>
  </si>
  <si>
    <t xml:space="preserve">1.A.2.b</t>
  </si>
  <si>
    <t xml:space="preserve">Non-ferrous metals</t>
  </si>
  <si>
    <t xml:space="preserve">3.B.1</t>
  </si>
  <si>
    <t xml:space="preserve">Manure management - Cattle</t>
  </si>
  <si>
    <t xml:space="preserve">1.A.2.c</t>
  </si>
  <si>
    <t xml:space="preserve">Chemicals</t>
  </si>
  <si>
    <t xml:space="preserve">3.B.2</t>
  </si>
  <si>
    <t xml:space="preserve">Manure management - Sheep</t>
  </si>
  <si>
    <t xml:space="preserve">1.A.2.d</t>
  </si>
  <si>
    <t xml:space="preserve">Pulp, paper and print</t>
  </si>
  <si>
    <t xml:space="preserve">3.B.3</t>
  </si>
  <si>
    <t xml:space="preserve">Manure management - Swine</t>
  </si>
  <si>
    <t xml:space="preserve">1.A.2.e</t>
  </si>
  <si>
    <t xml:space="preserve">Food processing, beverages and tobacco</t>
  </si>
  <si>
    <t xml:space="preserve">3.B.4</t>
  </si>
  <si>
    <t xml:space="preserve">Manure management - Other livestock</t>
  </si>
  <si>
    <t xml:space="preserve">1.A.2.f</t>
  </si>
  <si>
    <t xml:space="preserve">Non-metallic minerals</t>
  </si>
  <si>
    <t xml:space="preserve">3.B.5</t>
  </si>
  <si>
    <r>
      <rPr>
        <sz val="9"/>
        <color rgb="FF000000"/>
        <rFont val="Arial"/>
        <family val="2"/>
        <charset val="1"/>
      </rPr>
      <t xml:space="preserve">Manure management - Indirect N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O Emissions</t>
    </r>
  </si>
  <si>
    <t xml:space="preserve">1.A.2.g</t>
  </si>
  <si>
    <t xml:space="preserve">Other manufacturing industries and constructions</t>
  </si>
  <si>
    <t xml:space="preserve">3.C</t>
  </si>
  <si>
    <t xml:space="preserve">Rice cultivation</t>
  </si>
  <si>
    <t xml:space="preserve">1.A.3</t>
  </si>
  <si>
    <t xml:space="preserve">Transport</t>
  </si>
  <si>
    <t xml:space="preserve">3.C.1</t>
  </si>
  <si>
    <t xml:space="preserve">Irrigated</t>
  </si>
  <si>
    <t xml:space="preserve">1.A.3.a</t>
  </si>
  <si>
    <t xml:space="preserve">Domestic aviation</t>
  </si>
  <si>
    <t xml:space="preserve">3.C.2</t>
  </si>
  <si>
    <t xml:space="preserve">Rainfed</t>
  </si>
  <si>
    <t xml:space="preserve">1.A.3.b</t>
  </si>
  <si>
    <t xml:space="preserve">Road transportation</t>
  </si>
  <si>
    <t xml:space="preserve">3.C.3</t>
  </si>
  <si>
    <t xml:space="preserve">Deep water</t>
  </si>
  <si>
    <t xml:space="preserve">1.A.3.c</t>
  </si>
  <si>
    <t xml:space="preserve">Railways</t>
  </si>
  <si>
    <t xml:space="preserve">3.C.4</t>
  </si>
  <si>
    <t xml:space="preserve">Other rice cultivation</t>
  </si>
  <si>
    <t xml:space="preserve">1.A.3.d</t>
  </si>
  <si>
    <t xml:space="preserve">Domestic navigation</t>
  </si>
  <si>
    <t xml:space="preserve">3.D</t>
  </si>
  <si>
    <t xml:space="preserve">Agricultural soils</t>
  </si>
  <si>
    <t xml:space="preserve">1.A.3.e</t>
  </si>
  <si>
    <t xml:space="preserve">Other transportation</t>
  </si>
  <si>
    <t xml:space="preserve">3.D.1</t>
  </si>
  <si>
    <r>
      <rPr>
        <sz val="9"/>
        <color rgb="FF000000"/>
        <rFont val="Arial"/>
        <family val="2"/>
        <charset val="1"/>
      </rPr>
      <t xml:space="preserve">Direct N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O emissions from managed soils</t>
    </r>
  </si>
  <si>
    <t xml:space="preserve">1.A.4</t>
  </si>
  <si>
    <t xml:space="preserve">Other sectors</t>
  </si>
  <si>
    <t xml:space="preserve">3.D.2</t>
  </si>
  <si>
    <r>
      <rPr>
        <sz val="9"/>
        <color rgb="FF000000"/>
        <rFont val="Arial"/>
        <family val="2"/>
        <charset val="1"/>
      </rPr>
      <t xml:space="preserve">Indirect N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O emissions from managed soils</t>
    </r>
  </si>
  <si>
    <t xml:space="preserve">1.A.4.a</t>
  </si>
  <si>
    <t xml:space="preserve">Commercial/institutional</t>
  </si>
  <si>
    <t xml:space="preserve">3.E</t>
  </si>
  <si>
    <t xml:space="preserve">Prescribed burning of savannas</t>
  </si>
  <si>
    <t xml:space="preserve">1.A.4.b</t>
  </si>
  <si>
    <t xml:space="preserve">Residential</t>
  </si>
  <si>
    <t xml:space="preserve">3.F</t>
  </si>
  <si>
    <t xml:space="preserve">Field burning of agricultural residues</t>
  </si>
  <si>
    <t xml:space="preserve">1.A.4.c</t>
  </si>
  <si>
    <t xml:space="preserve">Agriculture/forestry/fishing</t>
  </si>
  <si>
    <t xml:space="preserve">3.F.1</t>
  </si>
  <si>
    <t xml:space="preserve">Cereals</t>
  </si>
  <si>
    <t xml:space="preserve">1.A.5</t>
  </si>
  <si>
    <t xml:space="preserve">Other other sectors</t>
  </si>
  <si>
    <t xml:space="preserve">3.F.2</t>
  </si>
  <si>
    <t xml:space="preserve">Pulses</t>
  </si>
  <si>
    <t xml:space="preserve">1.A.5.a</t>
  </si>
  <si>
    <t xml:space="preserve">Stationary</t>
  </si>
  <si>
    <t xml:space="preserve">3.F.3</t>
  </si>
  <si>
    <t xml:space="preserve">Tubers and roots</t>
  </si>
  <si>
    <t xml:space="preserve">1.A.5.b</t>
  </si>
  <si>
    <t xml:space="preserve">Mobile</t>
  </si>
  <si>
    <t xml:space="preserve">3.F.4</t>
  </si>
  <si>
    <t xml:space="preserve">Sugar cane</t>
  </si>
  <si>
    <t xml:space="preserve">1.B</t>
  </si>
  <si>
    <t xml:space="preserve">Fugitive emissions from fuels</t>
  </si>
  <si>
    <t xml:space="preserve">3.F.5</t>
  </si>
  <si>
    <t xml:space="preserve">Other agricultural residues</t>
  </si>
  <si>
    <t xml:space="preserve">1.B.1</t>
  </si>
  <si>
    <t xml:space="preserve">Solid fuels</t>
  </si>
  <si>
    <t xml:space="preserve">3.G</t>
  </si>
  <si>
    <t xml:space="preserve">Liming</t>
  </si>
  <si>
    <t xml:space="preserve">1.B.2</t>
  </si>
  <si>
    <t xml:space="preserve">Oil and natural gas and other emissions from energy production</t>
  </si>
  <si>
    <t xml:space="preserve">3.H</t>
  </si>
  <si>
    <t xml:space="preserve">Urea application</t>
  </si>
  <si>
    <t xml:space="preserve">1.C</t>
  </si>
  <si>
    <r>
      <rPr>
        <sz val="9"/>
        <color rgb="FF000000"/>
        <rFont val="Arial"/>
        <family val="2"/>
        <charset val="1"/>
      </rPr>
      <t xml:space="preserve">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 transport and storage</t>
    </r>
  </si>
  <si>
    <t xml:space="preserve">3.I</t>
  </si>
  <si>
    <t xml:space="preserve">Other carbon-containing fertilizers</t>
  </si>
  <si>
    <t xml:space="preserve">1.D.1</t>
  </si>
  <si>
    <t xml:space="preserve">International bunkers</t>
  </si>
  <si>
    <t xml:space="preserve">3.J</t>
  </si>
  <si>
    <t xml:space="preserve">Other agriculture emissions</t>
  </si>
  <si>
    <t xml:space="preserve">1.D.1.a</t>
  </si>
  <si>
    <t xml:space="preserve">International aviation</t>
  </si>
  <si>
    <t xml:space="preserve">4</t>
  </si>
  <si>
    <t xml:space="preserve">Land use, land-use change and forestry</t>
  </si>
  <si>
    <t xml:space="preserve">1.D.1.b</t>
  </si>
  <si>
    <t xml:space="preserve">International navigation</t>
  </si>
  <si>
    <t xml:space="preserve">4.A</t>
  </si>
  <si>
    <t xml:space="preserve">1.D.2</t>
  </si>
  <si>
    <t xml:space="preserve">Multilateral operations</t>
  </si>
  <si>
    <t xml:space="preserve">4.A.1</t>
  </si>
  <si>
    <t xml:space="preserve">Forest land remaining forest land</t>
  </si>
  <si>
    <t xml:space="preserve">1.D.3</t>
  </si>
  <si>
    <r>
      <rPr>
        <sz val="9"/>
        <color rgb="FF000000"/>
        <rFont val="Arial"/>
        <family val="2"/>
        <charset val="1"/>
      </rPr>
      <t xml:space="preserve">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 emissions from biomass</t>
    </r>
  </si>
  <si>
    <t xml:space="preserve">4.A.2</t>
  </si>
  <si>
    <t xml:space="preserve">Land converted to forest land</t>
  </si>
  <si>
    <t xml:space="preserve">2</t>
  </si>
  <si>
    <t xml:space="preserve">Industrial processes and product use</t>
  </si>
  <si>
    <t xml:space="preserve">4.B</t>
  </si>
  <si>
    <t xml:space="preserve">Cropland</t>
  </si>
  <si>
    <t xml:space="preserve">2.A</t>
  </si>
  <si>
    <t xml:space="preserve">Mineral industry</t>
  </si>
  <si>
    <t xml:space="preserve">4.B.1</t>
  </si>
  <si>
    <t xml:space="preserve">Cropland remaining cropland</t>
  </si>
  <si>
    <t xml:space="preserve">2.A.1</t>
  </si>
  <si>
    <t xml:space="preserve">Cement production</t>
  </si>
  <si>
    <t xml:space="preserve">4.B.2</t>
  </si>
  <si>
    <t xml:space="preserve">Land converted to cropland</t>
  </si>
  <si>
    <t xml:space="preserve">2.A.2</t>
  </si>
  <si>
    <t xml:space="preserve">Lime production</t>
  </si>
  <si>
    <t xml:space="preserve">4.C</t>
  </si>
  <si>
    <t xml:space="preserve">Grassland</t>
  </si>
  <si>
    <t xml:space="preserve">2.A.3</t>
  </si>
  <si>
    <t xml:space="preserve">Glass production</t>
  </si>
  <si>
    <t xml:space="preserve">4.C.1</t>
  </si>
  <si>
    <t xml:space="preserve">Grassland remaining grassland</t>
  </si>
  <si>
    <t xml:space="preserve">2.A.4</t>
  </si>
  <si>
    <t xml:space="preserve">Other process uses of carbonates</t>
  </si>
  <si>
    <t xml:space="preserve">4.C.2</t>
  </si>
  <si>
    <t xml:space="preserve">Land converted to grassland</t>
  </si>
  <si>
    <t xml:space="preserve">2.B</t>
  </si>
  <si>
    <t xml:space="preserve">Chemical industry</t>
  </si>
  <si>
    <t xml:space="preserve">4.D</t>
  </si>
  <si>
    <t xml:space="preserve">Wetlands</t>
  </si>
  <si>
    <t xml:space="preserve">2.B.1</t>
  </si>
  <si>
    <t xml:space="preserve">Ammonia production</t>
  </si>
  <si>
    <t xml:space="preserve">4.D.1</t>
  </si>
  <si>
    <t xml:space="preserve">Wetlands remaining wetlands</t>
  </si>
  <si>
    <t xml:space="preserve">2.B.10</t>
  </si>
  <si>
    <t xml:space="preserve">Other chemical industry</t>
  </si>
  <si>
    <t xml:space="preserve">4.D.2</t>
  </si>
  <si>
    <t xml:space="preserve">Land converted to wetlands</t>
  </si>
  <si>
    <t xml:space="preserve">2.B.2</t>
  </si>
  <si>
    <t xml:space="preserve">Nitric acid production</t>
  </si>
  <si>
    <t xml:space="preserve">4.E</t>
  </si>
  <si>
    <t xml:space="preserve">Settlements</t>
  </si>
  <si>
    <t xml:space="preserve">2.B.3</t>
  </si>
  <si>
    <t xml:space="preserve">Adipic acid production</t>
  </si>
  <si>
    <t xml:space="preserve">4.E.1</t>
  </si>
  <si>
    <t xml:space="preserve">Settlements remaining settlements</t>
  </si>
  <si>
    <t xml:space="preserve">2.B.4</t>
  </si>
  <si>
    <t xml:space="preserve">Caprolactam, glyoxal and glyoxylic acid production</t>
  </si>
  <si>
    <t xml:space="preserve">4.E.2</t>
  </si>
  <si>
    <t xml:space="preserve">Land converted to settlements</t>
  </si>
  <si>
    <t xml:space="preserve">2.B.5</t>
  </si>
  <si>
    <t xml:space="preserve">Carbide production</t>
  </si>
  <si>
    <t xml:space="preserve">4.F</t>
  </si>
  <si>
    <t xml:space="preserve">Other Land</t>
  </si>
  <si>
    <t xml:space="preserve">2.B.6</t>
  </si>
  <si>
    <t xml:space="preserve">Titanium dioxide production</t>
  </si>
  <si>
    <t xml:space="preserve">4.F.2</t>
  </si>
  <si>
    <t xml:space="preserve">Land converted to other land</t>
  </si>
  <si>
    <t xml:space="preserve">2.B.7</t>
  </si>
  <si>
    <t xml:space="preserve">Soda ash production</t>
  </si>
  <si>
    <t xml:space="preserve">4.G</t>
  </si>
  <si>
    <t xml:space="preserve">2.B.8</t>
  </si>
  <si>
    <t xml:space="preserve">Petrochemical and carbon black production</t>
  </si>
  <si>
    <t xml:space="preserve">4.H</t>
  </si>
  <si>
    <t xml:space="preserve">Other LULUCF</t>
  </si>
  <si>
    <t xml:space="preserve">2.B.9</t>
  </si>
  <si>
    <t xml:space="preserve">Fluorochemical production</t>
  </si>
  <si>
    <t xml:space="preserve">5</t>
  </si>
  <si>
    <t xml:space="preserve">Waste management</t>
  </si>
  <si>
    <t xml:space="preserve">2.C</t>
  </si>
  <si>
    <t xml:space="preserve">Metal industry</t>
  </si>
  <si>
    <t xml:space="preserve">5.A</t>
  </si>
  <si>
    <t xml:space="preserve">Solid waste disposal</t>
  </si>
  <si>
    <t xml:space="preserve">2.C.1</t>
  </si>
  <si>
    <t xml:space="preserve">Iron and steel production</t>
  </si>
  <si>
    <t xml:space="preserve">5.A.1</t>
  </si>
  <si>
    <t xml:space="preserve">Managed waste disposal sites</t>
  </si>
  <si>
    <t xml:space="preserve">2.C.2</t>
  </si>
  <si>
    <t xml:space="preserve">Ferroalloys production</t>
  </si>
  <si>
    <t xml:space="preserve">5.A.2</t>
  </si>
  <si>
    <t xml:space="preserve">Unmanaged waste disposal sites</t>
  </si>
  <si>
    <t xml:space="preserve">2.C.3</t>
  </si>
  <si>
    <t xml:space="preserve">Aluminium production</t>
  </si>
  <si>
    <t xml:space="preserve">5.A.3</t>
  </si>
  <si>
    <t xml:space="preserve">Uncategorized waste disposal sites</t>
  </si>
  <si>
    <t xml:space="preserve">2.C.4</t>
  </si>
  <si>
    <t xml:space="preserve">Magnesium production</t>
  </si>
  <si>
    <t xml:space="preserve">5.B</t>
  </si>
  <si>
    <t xml:space="preserve">Biological treatment of solid waste</t>
  </si>
  <si>
    <t xml:space="preserve">2.C.5</t>
  </si>
  <si>
    <t xml:space="preserve">Lead production</t>
  </si>
  <si>
    <t xml:space="preserve">5.B.1</t>
  </si>
  <si>
    <t xml:space="preserve">Waste composting</t>
  </si>
  <si>
    <t xml:space="preserve">2.C.6</t>
  </si>
  <si>
    <t xml:space="preserve">Zinc production</t>
  </si>
  <si>
    <t xml:space="preserve">5.B.2</t>
  </si>
  <si>
    <t xml:space="preserve">Anaerobic digestion at biogas facilities</t>
  </si>
  <si>
    <t xml:space="preserve">2.C.7</t>
  </si>
  <si>
    <t xml:space="preserve">Other metal industry</t>
  </si>
  <si>
    <t xml:space="preserve">5.C</t>
  </si>
  <si>
    <t xml:space="preserve">Incineration and open burning of waste</t>
  </si>
  <si>
    <t xml:space="preserve">2.D</t>
  </si>
  <si>
    <t xml:space="preserve">Non-energy products from fuels and solvent use</t>
  </si>
  <si>
    <t xml:space="preserve">5.C.1</t>
  </si>
  <si>
    <t xml:space="preserve">Waste incineration</t>
  </si>
  <si>
    <t xml:space="preserve">2.D.1</t>
  </si>
  <si>
    <t xml:space="preserve">Lubricant use</t>
  </si>
  <si>
    <t xml:space="preserve">5.C.2</t>
  </si>
  <si>
    <t xml:space="preserve">Open burning of waste</t>
  </si>
  <si>
    <t xml:space="preserve">2.D.2</t>
  </si>
  <si>
    <t xml:space="preserve">Paraffin wax use</t>
  </si>
  <si>
    <t xml:space="preserve">5.D</t>
  </si>
  <si>
    <t xml:space="preserve">Wastewater treatment and discharge</t>
  </si>
  <si>
    <t xml:space="preserve">2.D.3</t>
  </si>
  <si>
    <t xml:space="preserve">Other non-energy products</t>
  </si>
  <si>
    <t xml:space="preserve">5.D.1</t>
  </si>
  <si>
    <t xml:space="preserve">Domestic wastewater</t>
  </si>
  <si>
    <t xml:space="preserve">2.E</t>
  </si>
  <si>
    <t xml:space="preserve">Electronics industry</t>
  </si>
  <si>
    <t xml:space="preserve">5.D.2</t>
  </si>
  <si>
    <t xml:space="preserve">Industrial wastewater</t>
  </si>
  <si>
    <t xml:space="preserve">2.E.1</t>
  </si>
  <si>
    <t xml:space="preserve">Integrated circuit or semiconductor</t>
  </si>
  <si>
    <t xml:space="preserve">5.D.3</t>
  </si>
  <si>
    <t xml:space="preserve">Other wastewater</t>
  </si>
  <si>
    <t xml:space="preserve">2.E.2</t>
  </si>
  <si>
    <t xml:space="preserve">TFT flat panel display</t>
  </si>
  <si>
    <t xml:space="preserve">5.E</t>
  </si>
  <si>
    <t xml:space="preserve">Other disposal</t>
  </si>
  <si>
    <t xml:space="preserve">2.E.3</t>
  </si>
  <si>
    <t xml:space="preserve">Photovoltaics</t>
  </si>
  <si>
    <t xml:space="preserve">5.F</t>
  </si>
  <si>
    <t xml:space="preserve">Memo item - waste management</t>
  </si>
  <si>
    <t xml:space="preserve">2.E.4</t>
  </si>
  <si>
    <t xml:space="preserve">Heat transfer fluid</t>
  </si>
  <si>
    <t xml:space="preserve">5.F.1</t>
  </si>
  <si>
    <t xml:space="preserve">Long-term storage of C in waste disposal sites</t>
  </si>
  <si>
    <t xml:space="preserve">2.E.5</t>
  </si>
  <si>
    <t xml:space="preserve">Other electronics industry</t>
  </si>
  <si>
    <t xml:space="preserve">5.F.2</t>
  </si>
  <si>
    <t xml:space="preserve">Annual change in total long-term C storage</t>
  </si>
  <si>
    <t xml:space="preserve">2.F</t>
  </si>
  <si>
    <t xml:space="preserve">Product uses as substitutes for ODS</t>
  </si>
  <si>
    <t xml:space="preserve">5.F.3</t>
  </si>
  <si>
    <t xml:space="preserve">Annual change in total long-term C storage in hwp waste</t>
  </si>
  <si>
    <t xml:space="preserve">2.F.1</t>
  </si>
  <si>
    <t xml:space="preserve">Refrigeration and air conditioning</t>
  </si>
  <si>
    <t xml:space="preserve">6</t>
  </si>
  <si>
    <t xml:space="preserve">Other sector</t>
  </si>
  <si>
    <t xml:space="preserve">2.F.2</t>
  </si>
  <si>
    <t xml:space="preserve">Foam blowing agents</t>
  </si>
  <si>
    <t xml:space="preserve">ind_CO2</t>
  </si>
  <si>
    <r>
      <rPr>
        <sz val="9"/>
        <color rgb="FF000000"/>
        <rFont val="Arial"/>
        <family val="2"/>
        <charset val="1"/>
      </rPr>
      <t xml:space="preserve">Indirect CO</t>
    </r>
    <r>
      <rPr>
        <vertAlign val="subscript"/>
        <sz val="9"/>
        <color rgb="FF000000"/>
        <rFont val="Arial"/>
        <family val="2"/>
        <charset val="1"/>
      </rPr>
      <t xml:space="preserve">2</t>
    </r>
  </si>
  <si>
    <t xml:space="preserve">2.F.3</t>
  </si>
  <si>
    <t xml:space="preserve">Fire protection</t>
  </si>
  <si>
    <t xml:space="preserve">Sectors/Totals_excl_excl</t>
  </si>
  <si>
    <r>
      <rPr>
        <sz val="9"/>
        <color rgb="FF000000"/>
        <rFont val="Arial"/>
        <family val="2"/>
        <charset val="1"/>
      </rPr>
      <t xml:space="preserve">Total (without LULUCF, without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F.4</t>
  </si>
  <si>
    <t xml:space="preserve">Aerosols</t>
  </si>
  <si>
    <t xml:space="preserve">Sectors/Totals_excl_incl</t>
  </si>
  <si>
    <r>
      <rPr>
        <sz val="9"/>
        <color rgb="FF000000"/>
        <rFont val="Arial"/>
        <family val="2"/>
        <charset val="1"/>
      </rPr>
      <t xml:space="preserve">Total (without LULUCF, with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F.5</t>
  </si>
  <si>
    <t xml:space="preserve">Solvents</t>
  </si>
  <si>
    <t xml:space="preserve">Sectors/Totals_incl_excl</t>
  </si>
  <si>
    <r>
      <rPr>
        <sz val="9"/>
        <color rgb="FF000000"/>
        <rFont val="Arial"/>
        <family val="2"/>
        <charset val="1"/>
      </rPr>
      <t xml:space="preserve">Total (with LULUCF, without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F.6</t>
  </si>
  <si>
    <t xml:space="preserve">Other applications</t>
  </si>
  <si>
    <t xml:space="preserve">Sectors/Totals_incl_incl</t>
  </si>
  <si>
    <r>
      <rPr>
        <sz val="9"/>
        <color rgb="FF000000"/>
        <rFont val="Arial"/>
        <family val="2"/>
        <charset val="1"/>
      </rPr>
      <t xml:space="preserve">Total (with LULUCF, with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G</t>
  </si>
  <si>
    <t xml:space="preserve">Other product manufacture and use</t>
  </si>
  <si>
    <t xml:space="preserve">2.H</t>
  </si>
  <si>
    <t xml:space="preserve">Other industrial process and product use</t>
  </si>
  <si>
    <t xml:space="preserve">Source: EEA - http://www.eea.europa.eu/data-and-maps/data/national-emissions-reported-to-the-unfccc-and-to-the-eu-greenhouse-gas-monitoring-mechanism-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[$€]_-;\-* #,##0.00\ [$€]_-;_-* \-??\ [$€]_-;_-@_-"/>
    <numFmt numFmtId="168" formatCode="#,##0.0_i"/>
    <numFmt numFmtId="169" formatCode="0%"/>
    <numFmt numFmtId="170" formatCode="#,##0.0"/>
    <numFmt numFmtId="171" formatCode="0.0"/>
    <numFmt numFmtId="172" formatCode="#,##0.00"/>
    <numFmt numFmtId="173" formatCode="0.00"/>
    <numFmt numFmtId="174" formatCode="#,##0.000"/>
    <numFmt numFmtId="175" formatCode="dd\.mm\.yy"/>
    <numFmt numFmtId="176" formatCode="#,##0"/>
    <numFmt numFmtId="177" formatCode="0.00%"/>
  </numFmts>
  <fonts count="5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6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61"/>
    </font>
    <font>
      <b val="true"/>
      <sz val="18"/>
      <color rgb="FF003366"/>
      <name val="Cambria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9"/>
      <name val="Arial"/>
      <family val="2"/>
      <charset val="1"/>
    </font>
    <font>
      <i val="true"/>
      <sz val="9"/>
      <name val="Arial"/>
      <family val="2"/>
      <charset val="1"/>
    </font>
    <font>
      <vertAlign val="subscript"/>
      <sz val="9"/>
      <name val="Arial"/>
      <family val="2"/>
      <charset val="1"/>
    </font>
    <font>
      <vertAlign val="subscript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9"/>
      <color rgb="FFA6A6A6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FB441"/>
      </patternFill>
    </fill>
    <fill>
      <patternFill patternType="solid">
        <fgColor rgb="FFFF6600"/>
        <bgColor rgb="FFF0642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B8B8B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F1D8"/>
        <bgColor rgb="FFC6EFCE"/>
      </patternFill>
    </fill>
    <fill>
      <patternFill patternType="solid">
        <fgColor rgb="FFBEE3B1"/>
        <bgColor rgb="FFC6EF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5FB441"/>
      </top>
      <bottom style="double">
        <color rgb="FF5FB44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2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right" vertical="bottom" textRotation="0" wrapText="false" indent="0" shrinkToFit="false"/>
    </xf>
    <xf numFmtId="168" fontId="29" fillId="0" borderId="0" applyFont="true" applyBorder="false" applyAlignment="true" applyProtection="false">
      <alignment horizontal="right" vertical="bottom" textRotation="0" wrapText="false" indent="0" shrinkToFit="false"/>
    </xf>
    <xf numFmtId="168" fontId="30" fillId="0" borderId="0" applyFont="true" applyBorder="false" applyAlignment="true" applyProtection="false">
      <alignment horizontal="right" vertical="bottom" textRotation="0" wrapText="false" indent="0" shrinkToFit="false"/>
    </xf>
    <xf numFmtId="168" fontId="31" fillId="0" borderId="0" applyFont="true" applyBorder="false" applyAlignment="true" applyProtection="false">
      <alignment horizontal="right" vertical="bottom" textRotation="0" wrapText="false" indent="0" shrinkToFit="false"/>
    </xf>
    <xf numFmtId="168" fontId="30" fillId="0" borderId="0" applyFont="true" applyBorder="false" applyAlignment="true" applyProtection="false">
      <alignment horizontal="right" vertical="bottom" textRotation="0" wrapText="false" indent="0" shrinkToFit="false"/>
    </xf>
    <xf numFmtId="168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35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6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3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1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1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9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2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7" borderId="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7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Ausgabe 2" xfId="69"/>
    <cellStyle name="Bad 2" xfId="70"/>
    <cellStyle name="Berechnung" xfId="71"/>
    <cellStyle name="Berechnung 2" xfId="72"/>
    <cellStyle name="Calculation 2" xfId="73"/>
    <cellStyle name="Calculation 2 2" xfId="74"/>
    <cellStyle name="Check Cell 2" xfId="75"/>
    <cellStyle name="Comma 2" xfId="76"/>
    <cellStyle name="Comma 3" xfId="77"/>
    <cellStyle name="Comma 3 2" xfId="78"/>
    <cellStyle name="Comma 4" xfId="79"/>
    <cellStyle name="Comma 4 2" xfId="80"/>
    <cellStyle name="Comma 5" xfId="81"/>
    <cellStyle name="Eingabe" xfId="82"/>
    <cellStyle name="Eingabe 2" xfId="83"/>
    <cellStyle name="Ergebnis" xfId="84"/>
    <cellStyle name="Ergebnis 2" xfId="85"/>
    <cellStyle name="Ergebnis 3" xfId="86"/>
    <cellStyle name="Ergebnis 4" xfId="87"/>
    <cellStyle name="Erklärender Text" xfId="88"/>
    <cellStyle name="Euro" xfId="89"/>
    <cellStyle name="Explanatory Text 2" xfId="90"/>
    <cellStyle name="Good 2" xfId="91"/>
    <cellStyle name="Gut" xfId="92"/>
    <cellStyle name="Gut 2" xfId="93"/>
    <cellStyle name="Heading 1 2" xfId="94"/>
    <cellStyle name="Heading 2 2" xfId="95"/>
    <cellStyle name="Heading 3 2" xfId="96"/>
    <cellStyle name="Heading 4 2" xfId="97"/>
    <cellStyle name="Hyperlink 2" xfId="98"/>
    <cellStyle name="Hyperlink 3" xfId="99"/>
    <cellStyle name="Input 2" xfId="100"/>
    <cellStyle name="Input 2 2" xfId="101"/>
    <cellStyle name="Linked Cell 2" xfId="102"/>
    <cellStyle name="Neutral 2" xfId="103"/>
    <cellStyle name="Normal 10" xfId="104"/>
    <cellStyle name="Normal 10 2" xfId="105"/>
    <cellStyle name="Normal 11" xfId="106"/>
    <cellStyle name="Normal 12" xfId="107"/>
    <cellStyle name="Normal 13" xfId="108"/>
    <cellStyle name="Normal 14" xfId="109"/>
    <cellStyle name="Normal 14 2" xfId="110"/>
    <cellStyle name="Normal 15" xfId="111"/>
    <cellStyle name="Normal 15 2" xfId="112"/>
    <cellStyle name="Normal 16" xfId="113"/>
    <cellStyle name="Normal 17" xfId="114"/>
    <cellStyle name="Normal 18" xfId="115"/>
    <cellStyle name="Normal 19" xfId="116"/>
    <cellStyle name="Normal 2" xfId="117"/>
    <cellStyle name="Normal 2 2" xfId="118"/>
    <cellStyle name="Normal 2 2 2" xfId="119"/>
    <cellStyle name="Normal 2 2 2 2" xfId="120"/>
    <cellStyle name="Normal 2 2 2 3" xfId="121"/>
    <cellStyle name="Normal 2 2 3" xfId="122"/>
    <cellStyle name="Normal 2 2 4" xfId="123"/>
    <cellStyle name="Normal 2 3" xfId="124"/>
    <cellStyle name="Normal 2 4" xfId="125"/>
    <cellStyle name="Normal 20" xfId="126"/>
    <cellStyle name="Normal 3" xfId="127"/>
    <cellStyle name="Normal 3 2" xfId="128"/>
    <cellStyle name="Normal 3 2 2" xfId="129"/>
    <cellStyle name="Normal 3 2 3" xfId="130"/>
    <cellStyle name="Normal 3 3" xfId="131"/>
    <cellStyle name="Normal 3 4" xfId="132"/>
    <cellStyle name="Normal 3 5" xfId="133"/>
    <cellStyle name="Normal 3 6" xfId="134"/>
    <cellStyle name="Normal 4" xfId="135"/>
    <cellStyle name="Normal 4 2" xfId="136"/>
    <cellStyle name="Normal 4 3" xfId="137"/>
    <cellStyle name="Normal 5" xfId="138"/>
    <cellStyle name="Normal 5 2" xfId="139"/>
    <cellStyle name="Normal 5 3" xfId="140"/>
    <cellStyle name="Normal 5 4" xfId="141"/>
    <cellStyle name="Normal 6" xfId="142"/>
    <cellStyle name="Normal 6 2" xfId="143"/>
    <cellStyle name="Normal 7" xfId="144"/>
    <cellStyle name="Normal 8" xfId="145"/>
    <cellStyle name="Normal 9" xfId="146"/>
    <cellStyle name="Normal_Sheet1" xfId="147"/>
    <cellStyle name="Normál_Ques_15-19_4.1" xfId="148"/>
    <cellStyle name="normální_List1" xfId="149"/>
    <cellStyle name="Note 2" xfId="150"/>
    <cellStyle name="Note 2 2" xfId="151"/>
    <cellStyle name="Notiz" xfId="152"/>
    <cellStyle name="Notiz 2" xfId="153"/>
    <cellStyle name="NumberCellStyle" xfId="154"/>
    <cellStyle name="NumberCellStyle 2" xfId="155"/>
    <cellStyle name="NumberCellStyle 2 2" xfId="156"/>
    <cellStyle name="NumberCellStyle 3" xfId="157"/>
    <cellStyle name="NumberCellStyle 4" xfId="158"/>
    <cellStyle name="NumberCellStyle 5" xfId="159"/>
    <cellStyle name="Output 2" xfId="160"/>
    <cellStyle name="Output 2 2" xfId="161"/>
    <cellStyle name="Percent 2" xfId="162"/>
    <cellStyle name="Percent 2 2" xfId="163"/>
    <cellStyle name="Percent 2 3" xfId="164"/>
    <cellStyle name="Percent 3" xfId="165"/>
    <cellStyle name="Percent 4" xfId="166"/>
    <cellStyle name="Percent 4 2" xfId="167"/>
    <cellStyle name="Percent 5" xfId="168"/>
    <cellStyle name="Percent 6" xfId="169"/>
    <cellStyle name="Percent 6 2" xfId="170"/>
    <cellStyle name="Pourcentage 2" xfId="171"/>
    <cellStyle name="Prozent 2" xfId="172"/>
    <cellStyle name="Prozent 3" xfId="173"/>
    <cellStyle name="Prozent 4" xfId="174"/>
    <cellStyle name="Schlecht" xfId="175"/>
    <cellStyle name="SDMX_protected" xfId="176"/>
    <cellStyle name="Standard 2" xfId="177"/>
    <cellStyle name="Standard 2 2" xfId="178"/>
    <cellStyle name="Standard 3" xfId="179"/>
    <cellStyle name="Standard 3 2" xfId="180"/>
    <cellStyle name="Standard 4" xfId="181"/>
    <cellStyle name="Standard 4 2" xfId="182"/>
    <cellStyle name="Standard 4 2 2" xfId="183"/>
    <cellStyle name="Standard 4 3" xfId="184"/>
    <cellStyle name="Standard 5" xfId="185"/>
    <cellStyle name="Standard 6" xfId="186"/>
    <cellStyle name="Standard 7" xfId="187"/>
    <cellStyle name="Standard 8" xfId="188"/>
    <cellStyle name="Standard 8 2" xfId="189"/>
    <cellStyle name="Standard 9" xfId="190"/>
    <cellStyle name="Standard_HWgen_by_EWC-Stat_04_06" xfId="191"/>
    <cellStyle name="Table_LHS" xfId="192"/>
    <cellStyle name="Title 2" xfId="193"/>
    <cellStyle name="Titre ligne" xfId="194"/>
    <cellStyle name="Total 2" xfId="195"/>
    <cellStyle name="Total 2 2" xfId="196"/>
    <cellStyle name="Total intermediaire" xfId="197"/>
    <cellStyle name="Verknüpfte Zelle" xfId="198"/>
    <cellStyle name="Warnender Text" xfId="199"/>
    <cellStyle name="Warning Text 2" xfId="200"/>
    <cellStyle name="Zelle überprüfen" xfId="201"/>
    <cellStyle name="Überschrift" xfId="202"/>
    <cellStyle name="Überschrift 1" xfId="203"/>
    <cellStyle name="Überschrift 2" xfId="204"/>
    <cellStyle name="Überschrift 3" xfId="205"/>
    <cellStyle name="Überschrift 4" xfId="206"/>
  </cellStyles>
  <colors>
    <indexedColors>
      <rgbColor rgb="FF000000"/>
      <rgbColor rgb="FFFFFFFF"/>
      <rgbColor rgb="FFFF0000"/>
      <rgbColor rgb="FF00FF00"/>
      <rgbColor rgb="FF0000FF"/>
      <rgbColor rgb="FFBEE3B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F0642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6EFCE"/>
      <rgbColor rgb="FF00FFFF"/>
      <rgbColor rgb="FF800080"/>
      <rgbColor rgb="FF800000"/>
      <rgbColor rgb="FF008080"/>
      <rgbColor rgb="FF0000FF"/>
      <rgbColor rgb="FF00CCFF"/>
      <rgbColor rgb="FFDFF1D8"/>
      <rgbColor rgb="FFCCFFCC"/>
      <rgbColor rgb="FFFFFF99"/>
      <rgbColor rgb="FF99CCFF"/>
      <rgbColor rgb="FFFF99CC"/>
      <rgbColor rgb="FFCC99FF"/>
      <rgbColor rgb="FFFFCC99"/>
      <rgbColor rgb="FF286EB4"/>
      <rgbColor rgb="FF33CCCC"/>
      <rgbColor rgb="FF5FB441"/>
      <rgbColor rgb="FFFFCC00"/>
      <rgbColor rgb="FFFF9900"/>
      <rgbColor rgb="FFFF6600"/>
      <rgbColor rgb="FF8B8B8B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Figure 1'!$B$62</c:f>
              <c:strCache>
                <c:ptCount val="1"/>
                <c:pt idx="0">
                  <c:v>Forest land and harvested wood products (sectors 4A; 4G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3:$A$8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B$63:$B$88</c:f>
              <c:numCache>
                <c:formatCode>General</c:formatCode>
                <c:ptCount val="26"/>
                <c:pt idx="0">
                  <c:v>-400768.86</c:v>
                </c:pt>
                <c:pt idx="1">
                  <c:v>-423731.79</c:v>
                </c:pt>
                <c:pt idx="2">
                  <c:v>-391985.73</c:v>
                </c:pt>
                <c:pt idx="3">
                  <c:v>-399280.27</c:v>
                </c:pt>
                <c:pt idx="4">
                  <c:v>-410922.11</c:v>
                </c:pt>
                <c:pt idx="5">
                  <c:v>-428106.47</c:v>
                </c:pt>
                <c:pt idx="6">
                  <c:v>-451774.95</c:v>
                </c:pt>
                <c:pt idx="7">
                  <c:v>-454240.4</c:v>
                </c:pt>
                <c:pt idx="8">
                  <c:v>-470467.62</c:v>
                </c:pt>
                <c:pt idx="9">
                  <c:v>-494071.42</c:v>
                </c:pt>
                <c:pt idx="10">
                  <c:v>-459708.34</c:v>
                </c:pt>
                <c:pt idx="11">
                  <c:v>-474366.12</c:v>
                </c:pt>
                <c:pt idx="12">
                  <c:v>-456152.72</c:v>
                </c:pt>
                <c:pt idx="13">
                  <c:v>-437811.01</c:v>
                </c:pt>
                <c:pt idx="14">
                  <c:v>-470557.49</c:v>
                </c:pt>
                <c:pt idx="15">
                  <c:v>-469631.97</c:v>
                </c:pt>
                <c:pt idx="16">
                  <c:v>-489610.04</c:v>
                </c:pt>
                <c:pt idx="17">
                  <c:v>-458526.74</c:v>
                </c:pt>
                <c:pt idx="18">
                  <c:v>-487730.74</c:v>
                </c:pt>
                <c:pt idx="19">
                  <c:v>-485650.3</c:v>
                </c:pt>
                <c:pt idx="20">
                  <c:v>-469233.88</c:v>
                </c:pt>
                <c:pt idx="21">
                  <c:v>-464209.81</c:v>
                </c:pt>
                <c:pt idx="22">
                  <c:v>-465547.46</c:v>
                </c:pt>
                <c:pt idx="23">
                  <c:v>-468490.9</c:v>
                </c:pt>
                <c:pt idx="24">
                  <c:v>-459721.59</c:v>
                </c:pt>
                <c:pt idx="25">
                  <c:v>-446375.03</c:v>
                </c:pt>
              </c:numCache>
            </c:numRef>
          </c:val>
        </c:ser>
        <c:ser>
          <c:idx val="1"/>
          <c:order val="1"/>
          <c:tx>
            <c:strRef>
              <c:f>'Figure 1'!$D$62</c:f>
              <c:strCache>
                <c:ptCount val="1"/>
                <c:pt idx="0">
                  <c:v>Non-LULUCF agricultural activities (sector 3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3:$A$8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63:$D$88</c:f>
              <c:numCache>
                <c:formatCode>General</c:formatCode>
                <c:ptCount val="26"/>
                <c:pt idx="0">
                  <c:v>548269.51</c:v>
                </c:pt>
                <c:pt idx="1">
                  <c:v>518337.37</c:v>
                </c:pt>
                <c:pt idx="2">
                  <c:v>496290.08</c:v>
                </c:pt>
                <c:pt idx="3">
                  <c:v>483646.86</c:v>
                </c:pt>
                <c:pt idx="4">
                  <c:v>476566.56</c:v>
                </c:pt>
                <c:pt idx="5">
                  <c:v>478120.83</c:v>
                </c:pt>
                <c:pt idx="6">
                  <c:v>478769.18</c:v>
                </c:pt>
                <c:pt idx="7">
                  <c:v>477240</c:v>
                </c:pt>
                <c:pt idx="8">
                  <c:v>473305.13</c:v>
                </c:pt>
                <c:pt idx="9">
                  <c:v>470833.1</c:v>
                </c:pt>
                <c:pt idx="10">
                  <c:v>464472.12</c:v>
                </c:pt>
                <c:pt idx="11">
                  <c:v>457868.17</c:v>
                </c:pt>
                <c:pt idx="12">
                  <c:v>451287.58</c:v>
                </c:pt>
                <c:pt idx="13">
                  <c:v>447074.97</c:v>
                </c:pt>
                <c:pt idx="14">
                  <c:v>446832.57</c:v>
                </c:pt>
                <c:pt idx="15">
                  <c:v>439848.69</c:v>
                </c:pt>
                <c:pt idx="16">
                  <c:v>436902.24</c:v>
                </c:pt>
                <c:pt idx="17">
                  <c:v>439128.58</c:v>
                </c:pt>
                <c:pt idx="18">
                  <c:v>436434.72</c:v>
                </c:pt>
                <c:pt idx="19">
                  <c:v>431174.81</c:v>
                </c:pt>
                <c:pt idx="20">
                  <c:v>425548.98</c:v>
                </c:pt>
                <c:pt idx="21">
                  <c:v>426281.43</c:v>
                </c:pt>
                <c:pt idx="22">
                  <c:v>423757.21</c:v>
                </c:pt>
                <c:pt idx="23">
                  <c:v>426679.76</c:v>
                </c:pt>
                <c:pt idx="24">
                  <c:v>433853.16</c:v>
                </c:pt>
                <c:pt idx="25">
                  <c:v>436748.31</c:v>
                </c:pt>
              </c:numCache>
            </c:numRef>
          </c:val>
        </c:ser>
        <c:axId val="8838165"/>
        <c:axId val="18284892"/>
      </c:areaChart>
      <c:lineChart>
        <c:grouping val="standard"/>
        <c:varyColors val="0"/>
        <c:ser>
          <c:idx val="2"/>
          <c:order val="2"/>
          <c:tx>
            <c:strRef>
              <c:f>'Figure 1'!$C$62</c:f>
              <c:strCache>
                <c:ptCount val="1"/>
                <c:pt idx="0">
                  <c:v>Other LULUCF land (sectors 4B-4F; 4H)</c:v>
                </c:pt>
              </c:strCache>
            </c:strRef>
          </c:tx>
          <c:spPr>
            <a:solidFill>
              <a:srgbClr val="f06423"/>
            </a:solidFill>
            <a:ln w="1908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3:$A$8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C$63:$C$88</c:f>
              <c:numCache>
                <c:formatCode>General</c:formatCode>
                <c:ptCount val="26"/>
                <c:pt idx="0">
                  <c:v>168305.49</c:v>
                </c:pt>
                <c:pt idx="1">
                  <c:v>164552.86</c:v>
                </c:pt>
                <c:pt idx="2">
                  <c:v>163819.01</c:v>
                </c:pt>
                <c:pt idx="3">
                  <c:v>170068.38</c:v>
                </c:pt>
                <c:pt idx="4">
                  <c:v>166636</c:v>
                </c:pt>
                <c:pt idx="5">
                  <c:v>165356.91</c:v>
                </c:pt>
                <c:pt idx="6">
                  <c:v>156707.06</c:v>
                </c:pt>
                <c:pt idx="7">
                  <c:v>160471.09</c:v>
                </c:pt>
                <c:pt idx="8">
                  <c:v>158610.48</c:v>
                </c:pt>
                <c:pt idx="9">
                  <c:v>160920.59</c:v>
                </c:pt>
                <c:pt idx="10">
                  <c:v>158232.02</c:v>
                </c:pt>
                <c:pt idx="11">
                  <c:v>150652.4</c:v>
                </c:pt>
                <c:pt idx="12">
                  <c:v>152718.59</c:v>
                </c:pt>
                <c:pt idx="13">
                  <c:v>156139.55</c:v>
                </c:pt>
                <c:pt idx="14">
                  <c:v>152069.32</c:v>
                </c:pt>
                <c:pt idx="15">
                  <c:v>152612.41</c:v>
                </c:pt>
                <c:pt idx="16">
                  <c:v>156517.47</c:v>
                </c:pt>
                <c:pt idx="17">
                  <c:v>162769.34</c:v>
                </c:pt>
                <c:pt idx="18">
                  <c:v>156273.2</c:v>
                </c:pt>
                <c:pt idx="19">
                  <c:v>154865.75</c:v>
                </c:pt>
                <c:pt idx="20">
                  <c:v>148486.26</c:v>
                </c:pt>
                <c:pt idx="21">
                  <c:v>153893.24</c:v>
                </c:pt>
                <c:pt idx="22">
                  <c:v>153795.92</c:v>
                </c:pt>
                <c:pt idx="23">
                  <c:v>149651.94</c:v>
                </c:pt>
                <c:pt idx="24">
                  <c:v>149824.89</c:v>
                </c:pt>
                <c:pt idx="25">
                  <c:v>14103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165"/>
        <c:axId val="18284892"/>
      </c:lineChart>
      <c:catAx>
        <c:axId val="8838165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84892"/>
        <c:crosses val="autoZero"/>
        <c:auto val="1"/>
        <c:lblAlgn val="ctr"/>
        <c:lblOffset val="100"/>
        <c:noMultiLvlLbl val="0"/>
      </c:catAx>
      <c:valAx>
        <c:axId val="18284892"/>
        <c:scaling>
          <c:orientation val="minMax"/>
          <c:max val="600000"/>
        </c:scaling>
        <c:delete val="0"/>
        <c:axPos val="l"/>
        <c:majorGridlines>
          <c:spPr>
            <a:ln w="3240">
              <a:solidFill>
                <a:srgbClr val="c0c0c0">
                  <a:alpha val="84000"/>
                </a:srgbClr>
              </a:solidFill>
              <a:prstDash val="sysDash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#,##0" sourceLinked="0"/>
        <c:majorTickMark val="out"/>
        <c:minorTickMark val="out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816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801047325022"/>
          <c:y val="0.0471305794288883"/>
          <c:w val="0.779123842275978"/>
          <c:h val="0.757970612697533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61</c:f>
              <c:strCache>
                <c:ptCount val="1"/>
                <c:pt idx="0">
                  <c:v>EU-28 consumption of sawnwood &amp; panels</c:v>
                </c:pt>
              </c:strCache>
            </c:strRef>
          </c:tx>
          <c:spPr>
            <a:solidFill>
              <a:srgbClr val="5fb441"/>
            </a:solidFill>
            <a:ln w="1908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0:$Y$60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'Figure 2'!$B$61:$Y$61</c:f>
              <c:numCache>
                <c:formatCode>General</c:formatCode>
                <c:ptCount val="24"/>
                <c:pt idx="0">
                  <c:v>135924.3</c:v>
                </c:pt>
                <c:pt idx="1">
                  <c:v>135023.1</c:v>
                </c:pt>
                <c:pt idx="2">
                  <c:v>148728.9</c:v>
                </c:pt>
                <c:pt idx="3">
                  <c:v>134231.54</c:v>
                </c:pt>
                <c:pt idx="4">
                  <c:v>132130.3</c:v>
                </c:pt>
                <c:pt idx="5">
                  <c:v>143146.78</c:v>
                </c:pt>
                <c:pt idx="6">
                  <c:v>149649.79</c:v>
                </c:pt>
                <c:pt idx="7">
                  <c:v>154587.76</c:v>
                </c:pt>
                <c:pt idx="8">
                  <c:v>166036.59</c:v>
                </c:pt>
                <c:pt idx="9">
                  <c:v>160004.91</c:v>
                </c:pt>
                <c:pt idx="10">
                  <c:v>159570.25</c:v>
                </c:pt>
                <c:pt idx="11">
                  <c:v>170205.48</c:v>
                </c:pt>
                <c:pt idx="12">
                  <c:v>172879.43</c:v>
                </c:pt>
                <c:pt idx="13">
                  <c:v>175587.05</c:v>
                </c:pt>
                <c:pt idx="14">
                  <c:v>180285.6</c:v>
                </c:pt>
                <c:pt idx="15">
                  <c:v>185163.39</c:v>
                </c:pt>
                <c:pt idx="16">
                  <c:v>158107.01</c:v>
                </c:pt>
                <c:pt idx="17">
                  <c:v>139134.19</c:v>
                </c:pt>
                <c:pt idx="18">
                  <c:v>149881.37</c:v>
                </c:pt>
                <c:pt idx="19">
                  <c:v>148702.52</c:v>
                </c:pt>
                <c:pt idx="20">
                  <c:v>141353.04</c:v>
                </c:pt>
                <c:pt idx="21">
                  <c:v>136415.17</c:v>
                </c:pt>
                <c:pt idx="22">
                  <c:v>153026.84</c:v>
                </c:pt>
                <c:pt idx="23">
                  <c:v>15600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21764"/>
        <c:axId val="35210925"/>
      </c:lineChart>
      <c:lineChart>
        <c:grouping val="standard"/>
        <c:varyColors val="0"/>
        <c:ser>
          <c:idx val="1"/>
          <c:order val="1"/>
          <c:tx>
            <c:strRef>
              <c:f>'Figure 2'!$A$62</c:f>
              <c:strCache>
                <c:ptCount val="1"/>
                <c:pt idx="0">
                  <c:v>CO2 stored in harvested wood products</c:v>
                </c:pt>
              </c:strCache>
            </c:strRef>
          </c:tx>
          <c:spPr>
            <a:solidFill>
              <a:srgbClr val="f06423"/>
            </a:solidFill>
            <a:ln w="1908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0:$Y$60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'Figure 2'!$B$62:$Y$62</c:f>
              <c:numCache>
                <c:formatCode>General</c:formatCode>
                <c:ptCount val="24"/>
                <c:pt idx="0">
                  <c:v>9573.52</c:v>
                </c:pt>
                <c:pt idx="1">
                  <c:v>14387</c:v>
                </c:pt>
                <c:pt idx="2">
                  <c:v>25212.46</c:v>
                </c:pt>
                <c:pt idx="3">
                  <c:v>28242.94</c:v>
                </c:pt>
                <c:pt idx="4">
                  <c:v>28877.69</c:v>
                </c:pt>
                <c:pt idx="5">
                  <c:v>35131</c:v>
                </c:pt>
                <c:pt idx="6">
                  <c:v>35748.27</c:v>
                </c:pt>
                <c:pt idx="7">
                  <c:v>37835</c:v>
                </c:pt>
                <c:pt idx="8">
                  <c:v>45022.14</c:v>
                </c:pt>
                <c:pt idx="9">
                  <c:v>37377.86</c:v>
                </c:pt>
                <c:pt idx="10">
                  <c:v>41821.76</c:v>
                </c:pt>
                <c:pt idx="11">
                  <c:v>47131.16</c:v>
                </c:pt>
                <c:pt idx="12">
                  <c:v>52053.28</c:v>
                </c:pt>
                <c:pt idx="13">
                  <c:v>52853.65</c:v>
                </c:pt>
                <c:pt idx="14">
                  <c:v>62229.64</c:v>
                </c:pt>
                <c:pt idx="15">
                  <c:v>63664.38</c:v>
                </c:pt>
                <c:pt idx="16">
                  <c:v>40297.37</c:v>
                </c:pt>
                <c:pt idx="17">
                  <c:v>25746.7</c:v>
                </c:pt>
                <c:pt idx="18">
                  <c:v>34750.77</c:v>
                </c:pt>
                <c:pt idx="19">
                  <c:v>32749.72</c:v>
                </c:pt>
                <c:pt idx="20">
                  <c:v>26720.9</c:v>
                </c:pt>
                <c:pt idx="21">
                  <c:v>23486.04</c:v>
                </c:pt>
                <c:pt idx="22">
                  <c:v>28319.13</c:v>
                </c:pt>
                <c:pt idx="23">
                  <c:v>2912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99876"/>
        <c:axId val="26354071"/>
      </c:lineChart>
      <c:catAx>
        <c:axId val="2162176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fr-LU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fr-LU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 000 t CO2 equivalent</a:t>
                </a:r>
              </a:p>
            </c:rich>
          </c:tx>
          <c:layout>
            <c:manualLayout>
              <c:xMode val="edge"/>
              <c:yMode val="edge"/>
              <c:x val="0.958927664230724"/>
              <c:y val="0.362997874503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10925"/>
        <c:crosses val="autoZero"/>
        <c:auto val="1"/>
        <c:lblAlgn val="ctr"/>
        <c:lblOffset val="100"/>
        <c:noMultiLvlLbl val="0"/>
      </c:catAx>
      <c:valAx>
        <c:axId val="35210925"/>
        <c:scaling>
          <c:orientation val="minMax"/>
          <c:max val="200000"/>
          <c:min val="8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m3</a:t>
                </a:r>
              </a:p>
            </c:rich>
          </c:tx>
          <c:layout>
            <c:manualLayout>
              <c:xMode val="edge"/>
              <c:yMode val="edge"/>
              <c:x val="0.0205947868224628"/>
              <c:y val="0.378523241844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21764"/>
        <c:crosses val="autoZero"/>
        <c:crossBetween val="between"/>
      </c:valAx>
      <c:catAx>
        <c:axId val="11999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54071"/>
        <c:auto val="1"/>
        <c:lblAlgn val="ctr"/>
        <c:lblOffset val="100"/>
        <c:noMultiLvlLbl val="0"/>
      </c:catAx>
      <c:valAx>
        <c:axId val="26354071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9987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5400</xdr:rowOff>
    </xdr:from>
    <xdr:to>
      <xdr:col>8</xdr:col>
      <xdr:colOff>275760</xdr:colOff>
      <xdr:row>25</xdr:row>
      <xdr:rowOff>152280</xdr:rowOff>
    </xdr:to>
    <xdr:graphicFrame>
      <xdr:nvGraphicFramePr>
        <xdr:cNvPr id="0" name="Chart 6"/>
        <xdr:cNvGraphicFramePr/>
      </xdr:nvGraphicFramePr>
      <xdr:xfrm>
        <a:off x="706680" y="571680"/>
        <a:ext cx="77428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920</xdr:colOff>
      <xdr:row>3</xdr:row>
      <xdr:rowOff>38160</xdr:rowOff>
    </xdr:from>
    <xdr:to>
      <xdr:col>12</xdr:col>
      <xdr:colOff>237960</xdr:colOff>
      <xdr:row>28</xdr:row>
      <xdr:rowOff>123480</xdr:rowOff>
    </xdr:to>
    <xdr:graphicFrame>
      <xdr:nvGraphicFramePr>
        <xdr:cNvPr id="1" name="Chart 1"/>
        <xdr:cNvGraphicFramePr/>
      </xdr:nvGraphicFramePr>
      <xdr:xfrm>
        <a:off x="1447920" y="514440"/>
        <a:ext cx="921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2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6.12"/>
    <col collapsed="false" customWidth="false" hidden="false" outlineLevel="0" max="16384" min="3" style="1" width="12.62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/>
    </row>
    <row r="4" customFormat="false" ht="15" hidden="false" customHeight="true" outlineLevel="0" collapsed="false">
      <c r="B4" s="3"/>
      <c r="C4" s="4" t="s">
        <v>1</v>
      </c>
      <c r="D4" s="5" t="s">
        <v>2</v>
      </c>
      <c r="E4" s="5" t="s">
        <v>3</v>
      </c>
      <c r="F4" s="5" t="s">
        <v>4</v>
      </c>
      <c r="G4" s="6" t="s">
        <v>5</v>
      </c>
      <c r="H4" s="6"/>
    </row>
    <row r="5" customFormat="false" ht="36" hidden="false" customHeight="false" outlineLevel="0" collapsed="false">
      <c r="B5" s="3"/>
      <c r="C5" s="4"/>
      <c r="D5" s="5"/>
      <c r="E5" s="5"/>
      <c r="F5" s="5"/>
      <c r="G5" s="7" t="s">
        <v>6</v>
      </c>
      <c r="H5" s="7" t="s">
        <v>7</v>
      </c>
    </row>
    <row r="6" customFormat="false" ht="12" hidden="false" customHeight="true" outlineLevel="0" collapsed="false">
      <c r="B6" s="3"/>
      <c r="C6" s="8" t="s">
        <v>8</v>
      </c>
      <c r="D6" s="8"/>
      <c r="E6" s="8"/>
      <c r="F6" s="8"/>
      <c r="G6" s="8" t="s">
        <v>9</v>
      </c>
      <c r="H6" s="8"/>
    </row>
    <row r="7" customFormat="false" ht="12" hidden="false" customHeight="false" outlineLevel="0" collapsed="false">
      <c r="B7" s="9" t="n">
        <v>1990</v>
      </c>
      <c r="C7" s="10" t="n">
        <v>5415.31656</v>
      </c>
      <c r="D7" s="11" t="n">
        <v>-374.54465</v>
      </c>
      <c r="E7" s="11" t="n">
        <v>-26.22421</v>
      </c>
      <c r="F7" s="11" t="n">
        <v>-400.76886</v>
      </c>
      <c r="G7" s="12" t="n">
        <v>-7.40065433958675</v>
      </c>
      <c r="H7" s="13" t="n">
        <v>-6.91639437602887</v>
      </c>
      <c r="I7" s="14"/>
      <c r="J7" s="14"/>
    </row>
    <row r="8" customFormat="false" ht="12" hidden="false" customHeight="false" outlineLevel="0" collapsed="false">
      <c r="B8" s="15" t="n">
        <v>1991</v>
      </c>
      <c r="C8" s="16" t="n">
        <v>5287.54673</v>
      </c>
      <c r="D8" s="17" t="n">
        <v>-407.57857</v>
      </c>
      <c r="E8" s="17" t="n">
        <v>-16.15322</v>
      </c>
      <c r="F8" s="17" t="n">
        <v>-423.73179</v>
      </c>
      <c r="G8" s="18" t="n">
        <v>-8.01376917570996</v>
      </c>
      <c r="H8" s="19" t="n">
        <v>-7.70827362503518</v>
      </c>
      <c r="I8" s="14"/>
      <c r="J8" s="14"/>
    </row>
    <row r="9" customFormat="false" ht="12" hidden="false" customHeight="false" outlineLevel="0" collapsed="false">
      <c r="B9" s="15" t="n">
        <v>1992</v>
      </c>
      <c r="C9" s="16" t="n">
        <v>5141.38706</v>
      </c>
      <c r="D9" s="17" t="n">
        <v>-382.41221</v>
      </c>
      <c r="E9" s="17" t="n">
        <v>-9.57352</v>
      </c>
      <c r="F9" s="17" t="n">
        <v>-391.98573</v>
      </c>
      <c r="G9" s="18" t="n">
        <v>-7.62412410163883</v>
      </c>
      <c r="H9" s="19" t="n">
        <v>-7.437919097264</v>
      </c>
      <c r="I9" s="14"/>
      <c r="J9" s="14"/>
    </row>
    <row r="10" customFormat="false" ht="12" hidden="false" customHeight="false" outlineLevel="0" collapsed="false">
      <c r="B10" s="15" t="n">
        <v>1993</v>
      </c>
      <c r="C10" s="16" t="n">
        <v>5040.23049</v>
      </c>
      <c r="D10" s="17" t="n">
        <v>-384.89327</v>
      </c>
      <c r="E10" s="17" t="n">
        <v>-14.387</v>
      </c>
      <c r="F10" s="17" t="n">
        <v>-399.28027</v>
      </c>
      <c r="G10" s="18" t="n">
        <v>-7.92186529548969</v>
      </c>
      <c r="H10" s="19" t="n">
        <v>-7.6364220002169</v>
      </c>
      <c r="I10" s="14"/>
      <c r="J10" s="14"/>
    </row>
    <row r="11" customFormat="false" ht="12" hidden="false" customHeight="false" outlineLevel="0" collapsed="false">
      <c r="B11" s="15" t="n">
        <v>1994</v>
      </c>
      <c r="C11" s="16" t="n">
        <v>5002.79921</v>
      </c>
      <c r="D11" s="17" t="n">
        <v>-385.70965</v>
      </c>
      <c r="E11" s="17" t="n">
        <v>-25.21246</v>
      </c>
      <c r="F11" s="17" t="n">
        <v>-410.92211</v>
      </c>
      <c r="G11" s="18" t="n">
        <v>-8.21384374528995</v>
      </c>
      <c r="H11" s="19" t="n">
        <v>-7.70987668721568</v>
      </c>
      <c r="I11" s="14"/>
      <c r="J11" s="14"/>
    </row>
    <row r="12" customFormat="false" ht="12" hidden="false" customHeight="false" outlineLevel="0" collapsed="false">
      <c r="B12" s="15" t="n">
        <v>1995</v>
      </c>
      <c r="C12" s="16" t="n">
        <v>5033.13834</v>
      </c>
      <c r="D12" s="17" t="n">
        <v>-399.86353</v>
      </c>
      <c r="E12" s="17" t="n">
        <v>-28.24294</v>
      </c>
      <c r="F12" s="17" t="n">
        <v>-428.10647</v>
      </c>
      <c r="G12" s="18" t="n">
        <v>-8.50575607266142</v>
      </c>
      <c r="H12" s="19" t="n">
        <v>-7.94461632063942</v>
      </c>
      <c r="I12" s="14"/>
      <c r="J12" s="14"/>
    </row>
    <row r="13" customFormat="false" ht="12" hidden="false" customHeight="false" outlineLevel="0" collapsed="false">
      <c r="B13" s="15" t="n">
        <v>1996</v>
      </c>
      <c r="C13" s="16" t="n">
        <v>5109.88881</v>
      </c>
      <c r="D13" s="17" t="n">
        <v>-422.89726</v>
      </c>
      <c r="E13" s="17" t="n">
        <v>-28.87769</v>
      </c>
      <c r="F13" s="17" t="n">
        <v>-451.77495</v>
      </c>
      <c r="G13" s="18" t="n">
        <v>-8.8411894426329</v>
      </c>
      <c r="H13" s="19" t="n">
        <v>-8.27605601069821</v>
      </c>
      <c r="I13" s="14"/>
      <c r="J13" s="14"/>
    </row>
    <row r="14" customFormat="false" ht="12" hidden="false" customHeight="false" outlineLevel="0" collapsed="false">
      <c r="B14" s="15" t="n">
        <v>1997</v>
      </c>
      <c r="C14" s="16" t="n">
        <v>5010.89592</v>
      </c>
      <c r="D14" s="17" t="n">
        <v>-419.1094</v>
      </c>
      <c r="E14" s="17" t="n">
        <v>-35.131</v>
      </c>
      <c r="F14" s="17" t="n">
        <v>-454.2404</v>
      </c>
      <c r="G14" s="18" t="n">
        <v>-9.06505358027872</v>
      </c>
      <c r="H14" s="19" t="n">
        <v>-8.36396138916412</v>
      </c>
      <c r="I14" s="14"/>
      <c r="J14" s="14"/>
    </row>
    <row r="15" customFormat="false" ht="12" hidden="false" customHeight="false" outlineLevel="0" collapsed="false">
      <c r="B15" s="15" t="n">
        <v>1998</v>
      </c>
      <c r="C15" s="16" t="n">
        <v>4947.43705</v>
      </c>
      <c r="D15" s="17" t="n">
        <v>-434.71935</v>
      </c>
      <c r="E15" s="17" t="n">
        <v>-35.74827</v>
      </c>
      <c r="F15" s="17" t="n">
        <v>-470.46762</v>
      </c>
      <c r="G15" s="18" t="n">
        <v>-9.50931998215116</v>
      </c>
      <c r="H15" s="19" t="n">
        <v>-8.78675859049081</v>
      </c>
      <c r="I15" s="14"/>
      <c r="J15" s="14"/>
    </row>
    <row r="16" customFormat="false" ht="12" hidden="false" customHeight="false" outlineLevel="0" collapsed="false">
      <c r="B16" s="15" t="n">
        <v>1999</v>
      </c>
      <c r="C16" s="16" t="n">
        <v>4813.45697</v>
      </c>
      <c r="D16" s="17" t="n">
        <v>-456.23642</v>
      </c>
      <c r="E16" s="17" t="n">
        <v>-37.835</v>
      </c>
      <c r="F16" s="17" t="n">
        <v>-494.07142</v>
      </c>
      <c r="G16" s="18" t="n">
        <v>-10.2643780359794</v>
      </c>
      <c r="H16" s="19" t="n">
        <v>-9.47835251968608</v>
      </c>
      <c r="I16" s="14"/>
      <c r="J16" s="14"/>
    </row>
    <row r="17" customFormat="false" ht="12" hidden="false" customHeight="false" outlineLevel="0" collapsed="false">
      <c r="B17" s="15" t="n">
        <v>2000</v>
      </c>
      <c r="C17" s="16" t="n">
        <v>4854.08685</v>
      </c>
      <c r="D17" s="17" t="n">
        <v>-414.6862</v>
      </c>
      <c r="E17" s="17" t="n">
        <v>-45.02214</v>
      </c>
      <c r="F17" s="17" t="n">
        <v>-459.70834</v>
      </c>
      <c r="G17" s="18" t="n">
        <v>-9.47054212678539</v>
      </c>
      <c r="H17" s="19" t="n">
        <v>-8.54303214620068</v>
      </c>
      <c r="I17" s="14"/>
      <c r="J17" s="14"/>
    </row>
    <row r="18" customFormat="false" ht="12" hidden="false" customHeight="false" outlineLevel="0" collapsed="false">
      <c r="B18" s="15" t="n">
        <v>2001</v>
      </c>
      <c r="C18" s="16" t="n">
        <v>4887.41728</v>
      </c>
      <c r="D18" s="17" t="n">
        <v>-436.98826</v>
      </c>
      <c r="E18" s="17" t="n">
        <v>-37.37786</v>
      </c>
      <c r="F18" s="17" t="n">
        <v>-474.36612</v>
      </c>
      <c r="G18" s="18" t="n">
        <v>-9.70586493486392</v>
      </c>
      <c r="H18" s="19" t="n">
        <v>-8.94108759217711</v>
      </c>
      <c r="I18" s="14"/>
      <c r="J18" s="14"/>
    </row>
    <row r="19" customFormat="false" ht="12" hidden="false" customHeight="false" outlineLevel="0" collapsed="false">
      <c r="B19" s="15" t="n">
        <v>2002</v>
      </c>
      <c r="C19" s="16" t="n">
        <v>4864.71815</v>
      </c>
      <c r="D19" s="17" t="n">
        <v>-414.33096</v>
      </c>
      <c r="E19" s="17" t="n">
        <v>-41.82176</v>
      </c>
      <c r="F19" s="17" t="n">
        <v>-456.15272</v>
      </c>
      <c r="G19" s="18" t="n">
        <v>-9.37675536248693</v>
      </c>
      <c r="H19" s="19" t="n">
        <v>-8.51705992463304</v>
      </c>
      <c r="I19" s="14"/>
      <c r="J19" s="14"/>
    </row>
    <row r="20" customFormat="false" ht="12" hidden="false" customHeight="false" outlineLevel="0" collapsed="false">
      <c r="B20" s="15" t="n">
        <v>2003</v>
      </c>
      <c r="C20" s="16" t="n">
        <v>4970.01778</v>
      </c>
      <c r="D20" s="17" t="n">
        <v>-390.67985</v>
      </c>
      <c r="E20" s="17" t="n">
        <v>-47.13116</v>
      </c>
      <c r="F20" s="17" t="n">
        <v>-437.81101</v>
      </c>
      <c r="G20" s="18" t="n">
        <v>-8.80904313384569</v>
      </c>
      <c r="H20" s="19" t="n">
        <v>-7.86073344791938</v>
      </c>
      <c r="I20" s="14"/>
      <c r="J20" s="14"/>
    </row>
    <row r="21" customFormat="false" ht="12" hidden="false" customHeight="false" outlineLevel="0" collapsed="false">
      <c r="B21" s="15" t="n">
        <v>2004</v>
      </c>
      <c r="C21" s="16" t="n">
        <v>4933.90034</v>
      </c>
      <c r="D21" s="17" t="n">
        <v>-418.50421</v>
      </c>
      <c r="E21" s="17" t="n">
        <v>-52.05328</v>
      </c>
      <c r="F21" s="17" t="n">
        <v>-470.55749</v>
      </c>
      <c r="G21" s="18" t="n">
        <v>-9.53723134991413</v>
      </c>
      <c r="H21" s="19" t="n">
        <v>-8.48221855247283</v>
      </c>
      <c r="I21" s="14"/>
      <c r="J21" s="14"/>
    </row>
    <row r="22" customFormat="false" ht="12" hidden="false" customHeight="false" outlineLevel="0" collapsed="false">
      <c r="B22" s="15" t="n">
        <v>2005</v>
      </c>
      <c r="C22" s="16" t="n">
        <v>4897.05991</v>
      </c>
      <c r="D22" s="17" t="n">
        <v>-416.77832</v>
      </c>
      <c r="E22" s="17" t="n">
        <v>-52.85365</v>
      </c>
      <c r="F22" s="17" t="n">
        <v>-469.63197</v>
      </c>
      <c r="G22" s="18" t="n">
        <v>-9.59008014259723</v>
      </c>
      <c r="H22" s="19" t="n">
        <v>-8.51078662829755</v>
      </c>
      <c r="I22" s="14"/>
      <c r="J22" s="14"/>
    </row>
    <row r="23" customFormat="false" ht="12" hidden="false" customHeight="false" outlineLevel="0" collapsed="false">
      <c r="B23" s="15" t="n">
        <v>2006</v>
      </c>
      <c r="C23" s="16" t="n">
        <v>4868.42059</v>
      </c>
      <c r="D23" s="17" t="n">
        <v>-427.3804</v>
      </c>
      <c r="E23" s="17" t="n">
        <v>-62.22964</v>
      </c>
      <c r="F23" s="17" t="n">
        <v>-489.61004</v>
      </c>
      <c r="G23" s="18" t="n">
        <v>-10.0568558313488</v>
      </c>
      <c r="H23" s="19" t="n">
        <v>-8.77862526663909</v>
      </c>
      <c r="I23" s="14"/>
      <c r="J23" s="14"/>
    </row>
    <row r="24" customFormat="false" ht="12" hidden="false" customHeight="false" outlineLevel="0" collapsed="false">
      <c r="B24" s="15" t="n">
        <v>2007</v>
      </c>
      <c r="C24" s="16" t="n">
        <v>4856.60163</v>
      </c>
      <c r="D24" s="17" t="n">
        <v>-394.86236</v>
      </c>
      <c r="E24" s="17" t="n">
        <v>-63.66438</v>
      </c>
      <c r="F24" s="17" t="n">
        <v>-458.52674</v>
      </c>
      <c r="G24" s="18" t="n">
        <v>-9.44130844843455</v>
      </c>
      <c r="H24" s="19" t="n">
        <v>-8.13042514257032</v>
      </c>
      <c r="I24" s="14"/>
      <c r="J24" s="14"/>
    </row>
    <row r="25" customFormat="false" ht="12" hidden="false" customHeight="false" outlineLevel="0" collapsed="false">
      <c r="B25" s="15" t="n">
        <v>2008</v>
      </c>
      <c r="C25" s="16" t="n">
        <v>4705.94603</v>
      </c>
      <c r="D25" s="17" t="n">
        <v>-447.43337</v>
      </c>
      <c r="E25" s="17" t="n">
        <v>-40.29737</v>
      </c>
      <c r="F25" s="17" t="n">
        <v>-487.73074</v>
      </c>
      <c r="G25" s="18" t="n">
        <v>-10.3641379839624</v>
      </c>
      <c r="H25" s="19" t="n">
        <v>-9.50783045848063</v>
      </c>
      <c r="I25" s="14"/>
      <c r="J25" s="14"/>
    </row>
    <row r="26" customFormat="false" ht="12" hidden="false" customHeight="false" outlineLevel="0" collapsed="false">
      <c r="B26" s="15" t="n">
        <v>2009</v>
      </c>
      <c r="C26" s="16" t="n">
        <v>4341.28742</v>
      </c>
      <c r="D26" s="17" t="n">
        <v>-459.9036</v>
      </c>
      <c r="E26" s="17" t="n">
        <v>-25.7467</v>
      </c>
      <c r="F26" s="17" t="n">
        <v>-485.6503</v>
      </c>
      <c r="G26" s="18" t="n">
        <v>-11.18678062555</v>
      </c>
      <c r="H26" s="19" t="n">
        <v>-10.5937146174947</v>
      </c>
      <c r="I26" s="14"/>
      <c r="J26" s="14"/>
    </row>
    <row r="27" customFormat="false" ht="12" hidden="false" customHeight="false" outlineLevel="0" collapsed="false">
      <c r="B27" s="15" t="n">
        <v>2010</v>
      </c>
      <c r="C27" s="16" t="n">
        <v>4456.98344</v>
      </c>
      <c r="D27" s="17" t="n">
        <v>-434.48311</v>
      </c>
      <c r="E27" s="17" t="n">
        <v>-34.75077</v>
      </c>
      <c r="F27" s="17" t="n">
        <v>-469.23388</v>
      </c>
      <c r="G27" s="18" t="n">
        <v>-10.5280597587322</v>
      </c>
      <c r="H27" s="19" t="n">
        <v>-9.74836716018851</v>
      </c>
      <c r="I27" s="14"/>
      <c r="J27" s="14"/>
    </row>
    <row r="28" customFormat="false" ht="12" hidden="false" customHeight="false" outlineLevel="0" collapsed="false">
      <c r="B28" s="15" t="n">
        <v>2011</v>
      </c>
      <c r="C28" s="16" t="n">
        <v>4312.28091</v>
      </c>
      <c r="D28" s="17" t="n">
        <v>-431.46009</v>
      </c>
      <c r="E28" s="17" t="n">
        <v>-32.74972</v>
      </c>
      <c r="F28" s="17" t="n">
        <v>-464.20981</v>
      </c>
      <c r="G28" s="18" t="n">
        <v>-10.7648323402011</v>
      </c>
      <c r="H28" s="19" t="n">
        <v>-10.0053799602772</v>
      </c>
      <c r="I28" s="14"/>
      <c r="J28" s="14"/>
    </row>
    <row r="29" customFormat="false" ht="12" hidden="false" customHeight="false" outlineLevel="0" collapsed="false">
      <c r="B29" s="15" t="n">
        <v>2012</v>
      </c>
      <c r="C29" s="16" t="n">
        <v>4247.9865</v>
      </c>
      <c r="D29" s="17" t="n">
        <v>-438.82656</v>
      </c>
      <c r="E29" s="17" t="n">
        <v>-26.7209</v>
      </c>
      <c r="F29" s="17" t="n">
        <v>-465.54746</v>
      </c>
      <c r="G29" s="18" t="n">
        <v>-10.9592499882003</v>
      </c>
      <c r="H29" s="19" t="n">
        <v>-10.3302249195001</v>
      </c>
      <c r="I29" s="14"/>
      <c r="J29" s="14"/>
    </row>
    <row r="30" customFormat="false" ht="12" hidden="false" customHeight="false" outlineLevel="0" collapsed="false">
      <c r="B30" s="15" t="n">
        <v>2013</v>
      </c>
      <c r="C30" s="16" t="n">
        <v>4145.3239</v>
      </c>
      <c r="D30" s="17" t="n">
        <v>-445.00486</v>
      </c>
      <c r="E30" s="17" t="n">
        <v>-23.48604</v>
      </c>
      <c r="F30" s="17" t="n">
        <v>-468.4909</v>
      </c>
      <c r="G30" s="18" t="n">
        <v>-11.301671746326</v>
      </c>
      <c r="H30" s="19" t="n">
        <v>-10.7351046802398</v>
      </c>
      <c r="I30" s="14"/>
      <c r="J30" s="14"/>
    </row>
    <row r="31" customFormat="false" ht="12" hidden="false" customHeight="false" outlineLevel="0" collapsed="false">
      <c r="B31" s="15" t="n">
        <v>2014</v>
      </c>
      <c r="C31" s="16" t="n">
        <v>3977.07252</v>
      </c>
      <c r="D31" s="17" t="n">
        <v>-431.40246</v>
      </c>
      <c r="E31" s="17" t="n">
        <v>-28.31913</v>
      </c>
      <c r="F31" s="17" t="n">
        <v>-459.72159</v>
      </c>
      <c r="G31" s="18" t="n">
        <v>-11.5592961327243</v>
      </c>
      <c r="H31" s="19" t="n">
        <v>-10.847236449186</v>
      </c>
      <c r="I31" s="14"/>
      <c r="J31" s="14"/>
    </row>
    <row r="32" customFormat="false" ht="12" hidden="false" customHeight="false" outlineLevel="0" collapsed="false">
      <c r="B32" s="20" t="n">
        <v>2015</v>
      </c>
      <c r="C32" s="21" t="n">
        <v>4004.77538</v>
      </c>
      <c r="D32" s="22" t="n">
        <v>-417.24519</v>
      </c>
      <c r="E32" s="22" t="n">
        <v>-29.12984</v>
      </c>
      <c r="F32" s="22" t="n">
        <v>-446.37503</v>
      </c>
      <c r="G32" s="23" t="n">
        <v>-11.1460690711697</v>
      </c>
      <c r="H32" s="24" t="n">
        <v>-10.4186914473091</v>
      </c>
      <c r="I32" s="14"/>
      <c r="J32" s="14"/>
    </row>
    <row r="33" customFormat="false" ht="12" hidden="false" customHeight="false" outlineLevel="0" collapsed="false">
      <c r="B33" s="25"/>
      <c r="C33" s="26"/>
      <c r="D33" s="27"/>
      <c r="E33" s="27"/>
      <c r="F33" s="27"/>
      <c r="G33" s="28"/>
      <c r="H33" s="28"/>
      <c r="I33" s="14"/>
      <c r="J33" s="14"/>
    </row>
    <row r="34" customFormat="false" ht="12" hidden="false" customHeight="false" outlineLevel="0" collapsed="false">
      <c r="B34" s="29" t="s">
        <v>10</v>
      </c>
    </row>
  </sheetData>
  <mergeCells count="8">
    <mergeCell ref="B4:B6"/>
    <mergeCell ref="C4:C5"/>
    <mergeCell ref="D4:D5"/>
    <mergeCell ref="E4:E5"/>
    <mergeCell ref="F4:F5"/>
    <mergeCell ref="G4:H4"/>
    <mergeCell ref="C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2" zeroHeight="false" outlineLevelRow="0" outlineLevelCol="0"/>
  <cols>
    <col collapsed="false" customWidth="false" hidden="false" outlineLevel="0" max="1" min="1" style="30" width="12.62"/>
    <col collapsed="false" customWidth="true" hidden="false" outlineLevel="0" max="2" min="2" style="30" width="6.12"/>
    <col collapsed="false" customWidth="true" hidden="false" outlineLevel="0" max="5" min="3" style="30" width="14.62"/>
    <col collapsed="false" customWidth="false" hidden="false" outlineLevel="0" max="16384" min="6" style="30" width="12.62"/>
  </cols>
  <sheetData>
    <row r="2" customFormat="false" ht="12" hidden="false" customHeight="false" outlineLevel="0" collapsed="false">
      <c r="B2" s="31" t="s">
        <v>11</v>
      </c>
    </row>
    <row r="3" customFormat="false" ht="13.5" hidden="false" customHeight="false" outlineLevel="0" collapsed="false">
      <c r="B3" s="30" t="s">
        <v>12</v>
      </c>
    </row>
    <row r="5" customFormat="false" ht="48" hidden="false" customHeight="true" outlineLevel="0" collapsed="false">
      <c r="B5" s="32"/>
      <c r="C5" s="33" t="s">
        <v>13</v>
      </c>
      <c r="D5" s="33" t="s">
        <v>14</v>
      </c>
      <c r="E5" s="33" t="s">
        <v>15</v>
      </c>
    </row>
    <row r="6" customFormat="false" ht="12" hidden="false" customHeight="false" outlineLevel="0" collapsed="false">
      <c r="B6" s="34" t="n">
        <v>1990</v>
      </c>
      <c r="C6" s="35" t="n">
        <v>-400.76886</v>
      </c>
      <c r="D6" s="35" t="n">
        <v>168.30549</v>
      </c>
      <c r="E6" s="35" t="n">
        <v>548.26951</v>
      </c>
      <c r="F6" s="36"/>
      <c r="G6" s="37"/>
    </row>
    <row r="7" customFormat="false" ht="12" hidden="false" customHeight="false" outlineLevel="0" collapsed="false">
      <c r="B7" s="38" t="n">
        <v>1991</v>
      </c>
      <c r="C7" s="39" t="n">
        <v>-423.73179</v>
      </c>
      <c r="D7" s="39" t="n">
        <v>164.55286</v>
      </c>
      <c r="E7" s="39" t="n">
        <v>518.33737</v>
      </c>
      <c r="F7" s="36"/>
      <c r="G7" s="37"/>
    </row>
    <row r="8" customFormat="false" ht="12" hidden="false" customHeight="false" outlineLevel="0" collapsed="false">
      <c r="B8" s="38" t="n">
        <v>1992</v>
      </c>
      <c r="C8" s="39" t="n">
        <v>-391.98573</v>
      </c>
      <c r="D8" s="39" t="n">
        <v>163.81901</v>
      </c>
      <c r="E8" s="39" t="n">
        <v>496.29008</v>
      </c>
      <c r="F8" s="36"/>
      <c r="G8" s="37"/>
    </row>
    <row r="9" customFormat="false" ht="12" hidden="false" customHeight="false" outlineLevel="0" collapsed="false">
      <c r="B9" s="38" t="n">
        <v>1993</v>
      </c>
      <c r="C9" s="39" t="n">
        <v>-399.28027</v>
      </c>
      <c r="D9" s="39" t="n">
        <v>170.06838</v>
      </c>
      <c r="E9" s="39" t="n">
        <v>483.64686</v>
      </c>
      <c r="F9" s="36"/>
      <c r="G9" s="37"/>
    </row>
    <row r="10" customFormat="false" ht="12" hidden="false" customHeight="false" outlineLevel="0" collapsed="false">
      <c r="B10" s="38" t="n">
        <v>1994</v>
      </c>
      <c r="C10" s="39" t="n">
        <v>-410.92211</v>
      </c>
      <c r="D10" s="39" t="n">
        <v>166.636</v>
      </c>
      <c r="E10" s="39" t="n">
        <v>476.56656</v>
      </c>
      <c r="F10" s="36"/>
      <c r="G10" s="37"/>
    </row>
    <row r="11" customFormat="false" ht="12" hidden="false" customHeight="false" outlineLevel="0" collapsed="false">
      <c r="B11" s="38" t="n">
        <v>1995</v>
      </c>
      <c r="C11" s="39" t="n">
        <v>-428.10647</v>
      </c>
      <c r="D11" s="39" t="n">
        <v>165.35691</v>
      </c>
      <c r="E11" s="39" t="n">
        <v>478.12083</v>
      </c>
      <c r="F11" s="36"/>
      <c r="G11" s="37"/>
    </row>
    <row r="12" customFormat="false" ht="12" hidden="false" customHeight="false" outlineLevel="0" collapsed="false">
      <c r="B12" s="38" t="n">
        <v>1996</v>
      </c>
      <c r="C12" s="39" t="n">
        <v>-451.77495</v>
      </c>
      <c r="D12" s="39" t="n">
        <v>156.70706</v>
      </c>
      <c r="E12" s="39" t="n">
        <v>478.76918</v>
      </c>
      <c r="F12" s="40"/>
      <c r="G12" s="37"/>
    </row>
    <row r="13" customFormat="false" ht="12" hidden="false" customHeight="false" outlineLevel="0" collapsed="false">
      <c r="B13" s="38" t="n">
        <v>1997</v>
      </c>
      <c r="C13" s="39" t="n">
        <v>-454.2404</v>
      </c>
      <c r="D13" s="39" t="n">
        <v>160.47109</v>
      </c>
      <c r="E13" s="39" t="n">
        <v>477.24</v>
      </c>
      <c r="F13" s="40"/>
      <c r="G13" s="37"/>
    </row>
    <row r="14" customFormat="false" ht="12" hidden="false" customHeight="false" outlineLevel="0" collapsed="false">
      <c r="B14" s="38" t="n">
        <v>1998</v>
      </c>
      <c r="C14" s="39" t="n">
        <v>-470.46762</v>
      </c>
      <c r="D14" s="39" t="n">
        <v>158.61048</v>
      </c>
      <c r="E14" s="39" t="n">
        <v>473.30513</v>
      </c>
      <c r="F14" s="40"/>
      <c r="G14" s="37"/>
    </row>
    <row r="15" customFormat="false" ht="12" hidden="false" customHeight="false" outlineLevel="0" collapsed="false">
      <c r="B15" s="38" t="n">
        <v>1999</v>
      </c>
      <c r="C15" s="39" t="n">
        <v>-494.07142</v>
      </c>
      <c r="D15" s="39" t="n">
        <v>160.92059</v>
      </c>
      <c r="E15" s="39" t="n">
        <v>470.8331</v>
      </c>
      <c r="F15" s="40"/>
      <c r="G15" s="37"/>
    </row>
    <row r="16" customFormat="false" ht="12" hidden="false" customHeight="false" outlineLevel="0" collapsed="false">
      <c r="B16" s="38" t="n">
        <v>2000</v>
      </c>
      <c r="C16" s="39" t="n">
        <v>-459.70834</v>
      </c>
      <c r="D16" s="39" t="n">
        <v>158.23202</v>
      </c>
      <c r="E16" s="39" t="n">
        <v>464.47212</v>
      </c>
      <c r="F16" s="40"/>
      <c r="G16" s="37"/>
    </row>
    <row r="17" customFormat="false" ht="12" hidden="false" customHeight="false" outlineLevel="0" collapsed="false">
      <c r="B17" s="38" t="n">
        <v>2001</v>
      </c>
      <c r="C17" s="39" t="n">
        <v>-474.36612</v>
      </c>
      <c r="D17" s="39" t="n">
        <v>150.6524</v>
      </c>
      <c r="E17" s="39" t="n">
        <v>457.86817</v>
      </c>
      <c r="F17" s="40"/>
      <c r="G17" s="37"/>
    </row>
    <row r="18" customFormat="false" ht="12" hidden="false" customHeight="false" outlineLevel="0" collapsed="false">
      <c r="B18" s="38" t="n">
        <v>2002</v>
      </c>
      <c r="C18" s="39" t="n">
        <v>-456.15272</v>
      </c>
      <c r="D18" s="39" t="n">
        <v>152.71859</v>
      </c>
      <c r="E18" s="39" t="n">
        <v>451.28758</v>
      </c>
      <c r="F18" s="40"/>
      <c r="G18" s="37"/>
    </row>
    <row r="19" customFormat="false" ht="12" hidden="false" customHeight="false" outlineLevel="0" collapsed="false">
      <c r="B19" s="38" t="n">
        <v>2003</v>
      </c>
      <c r="C19" s="39" t="n">
        <v>-437.81101</v>
      </c>
      <c r="D19" s="39" t="n">
        <v>156.13955</v>
      </c>
      <c r="E19" s="39" t="n">
        <v>447.07497</v>
      </c>
      <c r="F19" s="40"/>
      <c r="G19" s="37"/>
    </row>
    <row r="20" customFormat="false" ht="12" hidden="false" customHeight="false" outlineLevel="0" collapsed="false">
      <c r="B20" s="38" t="n">
        <v>2004</v>
      </c>
      <c r="C20" s="39" t="n">
        <v>-470.55749</v>
      </c>
      <c r="D20" s="39" t="n">
        <v>152.06932</v>
      </c>
      <c r="E20" s="39" t="n">
        <v>446.83257</v>
      </c>
      <c r="F20" s="40"/>
      <c r="G20" s="37"/>
    </row>
    <row r="21" customFormat="false" ht="12" hidden="false" customHeight="false" outlineLevel="0" collapsed="false">
      <c r="B21" s="38" t="n">
        <v>2005</v>
      </c>
      <c r="C21" s="39" t="n">
        <v>-469.63197</v>
      </c>
      <c r="D21" s="39" t="n">
        <v>152.61241</v>
      </c>
      <c r="E21" s="39" t="n">
        <v>439.84869</v>
      </c>
      <c r="F21" s="40"/>
      <c r="G21" s="37"/>
    </row>
    <row r="22" customFormat="false" ht="12" hidden="false" customHeight="false" outlineLevel="0" collapsed="false">
      <c r="B22" s="38" t="n">
        <v>2006</v>
      </c>
      <c r="C22" s="39" t="n">
        <v>-489.61004</v>
      </c>
      <c r="D22" s="39" t="n">
        <v>156.51747</v>
      </c>
      <c r="E22" s="39" t="n">
        <v>436.90224</v>
      </c>
      <c r="F22" s="40"/>
      <c r="G22" s="37"/>
    </row>
    <row r="23" customFormat="false" ht="12" hidden="false" customHeight="false" outlineLevel="0" collapsed="false">
      <c r="B23" s="38" t="n">
        <v>2007</v>
      </c>
      <c r="C23" s="39" t="n">
        <v>-458.52674</v>
      </c>
      <c r="D23" s="39" t="n">
        <v>162.76934</v>
      </c>
      <c r="E23" s="39" t="n">
        <v>439.12858</v>
      </c>
      <c r="F23" s="40"/>
      <c r="G23" s="37"/>
    </row>
    <row r="24" customFormat="false" ht="12" hidden="false" customHeight="false" outlineLevel="0" collapsed="false">
      <c r="B24" s="38" t="n">
        <v>2008</v>
      </c>
      <c r="C24" s="39" t="n">
        <v>-487.73074</v>
      </c>
      <c r="D24" s="39" t="n">
        <v>156.2732</v>
      </c>
      <c r="E24" s="39" t="n">
        <v>436.43472</v>
      </c>
      <c r="F24" s="40"/>
      <c r="G24" s="37"/>
    </row>
    <row r="25" customFormat="false" ht="12" hidden="false" customHeight="false" outlineLevel="0" collapsed="false">
      <c r="B25" s="38" t="n">
        <v>2009</v>
      </c>
      <c r="C25" s="39" t="n">
        <v>-485.6503</v>
      </c>
      <c r="D25" s="39" t="n">
        <v>154.86575</v>
      </c>
      <c r="E25" s="39" t="n">
        <v>431.17481</v>
      </c>
      <c r="F25" s="40"/>
      <c r="G25" s="37"/>
    </row>
    <row r="26" customFormat="false" ht="12" hidden="false" customHeight="false" outlineLevel="0" collapsed="false">
      <c r="B26" s="38" t="n">
        <v>2010</v>
      </c>
      <c r="C26" s="39" t="n">
        <v>-469.23388</v>
      </c>
      <c r="D26" s="39" t="n">
        <v>148.48626</v>
      </c>
      <c r="E26" s="39" t="n">
        <v>425.54898</v>
      </c>
      <c r="F26" s="40"/>
      <c r="G26" s="37"/>
    </row>
    <row r="27" customFormat="false" ht="12" hidden="false" customHeight="false" outlineLevel="0" collapsed="false">
      <c r="B27" s="38" t="n">
        <v>2011</v>
      </c>
      <c r="C27" s="39" t="n">
        <v>-464.20981</v>
      </c>
      <c r="D27" s="39" t="n">
        <v>153.89324</v>
      </c>
      <c r="E27" s="39" t="n">
        <v>426.28143</v>
      </c>
      <c r="F27" s="40"/>
      <c r="G27" s="37"/>
    </row>
    <row r="28" customFormat="false" ht="12" hidden="false" customHeight="false" outlineLevel="0" collapsed="false">
      <c r="B28" s="38" t="n">
        <v>2012</v>
      </c>
      <c r="C28" s="39" t="n">
        <v>-465.54746</v>
      </c>
      <c r="D28" s="39" t="n">
        <v>153.79592</v>
      </c>
      <c r="E28" s="39" t="n">
        <v>423.75721</v>
      </c>
      <c r="F28" s="40"/>
      <c r="G28" s="37"/>
    </row>
    <row r="29" customFormat="false" ht="12" hidden="false" customHeight="false" outlineLevel="0" collapsed="false">
      <c r="B29" s="38" t="n">
        <v>2013</v>
      </c>
      <c r="C29" s="39" t="n">
        <v>-468.4909</v>
      </c>
      <c r="D29" s="39" t="n">
        <v>149.65194</v>
      </c>
      <c r="E29" s="39" t="n">
        <v>426.67976</v>
      </c>
      <c r="F29" s="40"/>
      <c r="G29" s="37"/>
    </row>
    <row r="30" customFormat="false" ht="12" hidden="false" customHeight="false" outlineLevel="0" collapsed="false">
      <c r="B30" s="41" t="n">
        <v>2014</v>
      </c>
      <c r="C30" s="42" t="n">
        <v>-459.72159</v>
      </c>
      <c r="D30" s="42" t="n">
        <v>149.82489</v>
      </c>
      <c r="E30" s="42" t="n">
        <v>433.85316</v>
      </c>
      <c r="F30" s="40"/>
      <c r="G30" s="37"/>
    </row>
    <row r="31" customFormat="false" ht="12" hidden="false" customHeight="false" outlineLevel="0" collapsed="false">
      <c r="B31" s="43" t="n">
        <v>2015</v>
      </c>
      <c r="C31" s="44" t="n">
        <v>-446.37503</v>
      </c>
      <c r="D31" s="44" t="n">
        <v>141.03112</v>
      </c>
      <c r="E31" s="44" t="n">
        <v>436.74831</v>
      </c>
      <c r="F31" s="40"/>
      <c r="G31" s="37"/>
    </row>
    <row r="33" customFormat="false" ht="12" hidden="false" customHeight="false" outlineLevel="0" collapsed="false">
      <c r="B33" s="2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45" width="9"/>
    <col collapsed="false" customWidth="true" hidden="false" outlineLevel="0" max="2" min="2" style="45" width="12.62"/>
    <col collapsed="false" customWidth="true" hidden="false" outlineLevel="0" max="3" min="3" style="45" width="12"/>
    <col collapsed="false" customWidth="true" hidden="false" outlineLevel="0" max="13" min="4" style="45" width="14.38"/>
    <col collapsed="false" customWidth="false" hidden="false" outlineLevel="0" max="257" min="14" style="45" width="9"/>
    <col collapsed="false" customWidth="true" hidden="false" outlineLevel="0" max="258" min="258" style="45" width="12.62"/>
    <col collapsed="false" customWidth="true" hidden="false" outlineLevel="0" max="259" min="259" style="45" width="12"/>
    <col collapsed="false" customWidth="true" hidden="false" outlineLevel="0" max="269" min="260" style="45" width="14.38"/>
    <col collapsed="false" customWidth="false" hidden="false" outlineLevel="0" max="513" min="270" style="45" width="9"/>
    <col collapsed="false" customWidth="true" hidden="false" outlineLevel="0" max="514" min="514" style="45" width="12.62"/>
    <col collapsed="false" customWidth="true" hidden="false" outlineLevel="0" max="515" min="515" style="45" width="12"/>
    <col collapsed="false" customWidth="true" hidden="false" outlineLevel="0" max="525" min="516" style="45" width="14.38"/>
    <col collapsed="false" customWidth="false" hidden="false" outlineLevel="0" max="769" min="526" style="45" width="9"/>
    <col collapsed="false" customWidth="true" hidden="false" outlineLevel="0" max="770" min="770" style="45" width="12.62"/>
    <col collapsed="false" customWidth="true" hidden="false" outlineLevel="0" max="771" min="771" style="45" width="12"/>
    <col collapsed="false" customWidth="true" hidden="false" outlineLevel="0" max="781" min="772" style="45" width="14.38"/>
    <col collapsed="false" customWidth="false" hidden="false" outlineLevel="0" max="1025" min="782" style="45" width="9"/>
    <col collapsed="false" customWidth="true" hidden="false" outlineLevel="0" max="1026" min="1026" style="45" width="12.62"/>
    <col collapsed="false" customWidth="true" hidden="false" outlineLevel="0" max="1027" min="1027" style="45" width="12"/>
    <col collapsed="false" customWidth="true" hidden="false" outlineLevel="0" max="1037" min="1028" style="45" width="14.38"/>
    <col collapsed="false" customWidth="false" hidden="false" outlineLevel="0" max="1281" min="1038" style="45" width="9"/>
    <col collapsed="false" customWidth="true" hidden="false" outlineLevel="0" max="1282" min="1282" style="45" width="12.62"/>
    <col collapsed="false" customWidth="true" hidden="false" outlineLevel="0" max="1283" min="1283" style="45" width="12"/>
    <col collapsed="false" customWidth="true" hidden="false" outlineLevel="0" max="1293" min="1284" style="45" width="14.38"/>
    <col collapsed="false" customWidth="false" hidden="false" outlineLevel="0" max="1537" min="1294" style="45" width="9"/>
    <col collapsed="false" customWidth="true" hidden="false" outlineLevel="0" max="1538" min="1538" style="45" width="12.62"/>
    <col collapsed="false" customWidth="true" hidden="false" outlineLevel="0" max="1539" min="1539" style="45" width="12"/>
    <col collapsed="false" customWidth="true" hidden="false" outlineLevel="0" max="1549" min="1540" style="45" width="14.38"/>
    <col collapsed="false" customWidth="false" hidden="false" outlineLevel="0" max="1793" min="1550" style="45" width="9"/>
    <col collapsed="false" customWidth="true" hidden="false" outlineLevel="0" max="1794" min="1794" style="45" width="12.62"/>
    <col collapsed="false" customWidth="true" hidden="false" outlineLevel="0" max="1795" min="1795" style="45" width="12"/>
    <col collapsed="false" customWidth="true" hidden="false" outlineLevel="0" max="1805" min="1796" style="45" width="14.38"/>
    <col collapsed="false" customWidth="false" hidden="false" outlineLevel="0" max="2049" min="1806" style="45" width="9"/>
    <col collapsed="false" customWidth="true" hidden="false" outlineLevel="0" max="2050" min="2050" style="45" width="12.62"/>
    <col collapsed="false" customWidth="true" hidden="false" outlineLevel="0" max="2051" min="2051" style="45" width="12"/>
    <col collapsed="false" customWidth="true" hidden="false" outlineLevel="0" max="2061" min="2052" style="45" width="14.38"/>
    <col collapsed="false" customWidth="false" hidden="false" outlineLevel="0" max="2305" min="2062" style="45" width="9"/>
    <col collapsed="false" customWidth="true" hidden="false" outlineLevel="0" max="2306" min="2306" style="45" width="12.62"/>
    <col collapsed="false" customWidth="true" hidden="false" outlineLevel="0" max="2307" min="2307" style="45" width="12"/>
    <col collapsed="false" customWidth="true" hidden="false" outlineLevel="0" max="2317" min="2308" style="45" width="14.38"/>
    <col collapsed="false" customWidth="false" hidden="false" outlineLevel="0" max="2561" min="2318" style="45" width="9"/>
    <col collapsed="false" customWidth="true" hidden="false" outlineLevel="0" max="2562" min="2562" style="45" width="12.62"/>
    <col collapsed="false" customWidth="true" hidden="false" outlineLevel="0" max="2563" min="2563" style="45" width="12"/>
    <col collapsed="false" customWidth="true" hidden="false" outlineLevel="0" max="2573" min="2564" style="45" width="14.38"/>
    <col collapsed="false" customWidth="false" hidden="false" outlineLevel="0" max="2817" min="2574" style="45" width="9"/>
    <col collapsed="false" customWidth="true" hidden="false" outlineLevel="0" max="2818" min="2818" style="45" width="12.62"/>
    <col collapsed="false" customWidth="true" hidden="false" outlineLevel="0" max="2819" min="2819" style="45" width="12"/>
    <col collapsed="false" customWidth="true" hidden="false" outlineLevel="0" max="2829" min="2820" style="45" width="14.38"/>
    <col collapsed="false" customWidth="false" hidden="false" outlineLevel="0" max="3073" min="2830" style="45" width="9"/>
    <col collapsed="false" customWidth="true" hidden="false" outlineLevel="0" max="3074" min="3074" style="45" width="12.62"/>
    <col collapsed="false" customWidth="true" hidden="false" outlineLevel="0" max="3075" min="3075" style="45" width="12"/>
    <col collapsed="false" customWidth="true" hidden="false" outlineLevel="0" max="3085" min="3076" style="45" width="14.38"/>
    <col collapsed="false" customWidth="false" hidden="false" outlineLevel="0" max="3329" min="3086" style="45" width="9"/>
    <col collapsed="false" customWidth="true" hidden="false" outlineLevel="0" max="3330" min="3330" style="45" width="12.62"/>
    <col collapsed="false" customWidth="true" hidden="false" outlineLevel="0" max="3331" min="3331" style="45" width="12"/>
    <col collapsed="false" customWidth="true" hidden="false" outlineLevel="0" max="3341" min="3332" style="45" width="14.38"/>
    <col collapsed="false" customWidth="false" hidden="false" outlineLevel="0" max="3585" min="3342" style="45" width="9"/>
    <col collapsed="false" customWidth="true" hidden="false" outlineLevel="0" max="3586" min="3586" style="45" width="12.62"/>
    <col collapsed="false" customWidth="true" hidden="false" outlineLevel="0" max="3587" min="3587" style="45" width="12"/>
    <col collapsed="false" customWidth="true" hidden="false" outlineLevel="0" max="3597" min="3588" style="45" width="14.38"/>
    <col collapsed="false" customWidth="false" hidden="false" outlineLevel="0" max="3841" min="3598" style="45" width="9"/>
    <col collapsed="false" customWidth="true" hidden="false" outlineLevel="0" max="3842" min="3842" style="45" width="12.62"/>
    <col collapsed="false" customWidth="true" hidden="false" outlineLevel="0" max="3843" min="3843" style="45" width="12"/>
    <col collapsed="false" customWidth="true" hidden="false" outlineLevel="0" max="3853" min="3844" style="45" width="14.38"/>
    <col collapsed="false" customWidth="false" hidden="false" outlineLevel="0" max="4097" min="3854" style="45" width="9"/>
    <col collapsed="false" customWidth="true" hidden="false" outlineLevel="0" max="4098" min="4098" style="45" width="12.62"/>
    <col collapsed="false" customWidth="true" hidden="false" outlineLevel="0" max="4099" min="4099" style="45" width="12"/>
    <col collapsed="false" customWidth="true" hidden="false" outlineLevel="0" max="4109" min="4100" style="45" width="14.38"/>
    <col collapsed="false" customWidth="false" hidden="false" outlineLevel="0" max="4353" min="4110" style="45" width="9"/>
    <col collapsed="false" customWidth="true" hidden="false" outlineLevel="0" max="4354" min="4354" style="45" width="12.62"/>
    <col collapsed="false" customWidth="true" hidden="false" outlineLevel="0" max="4355" min="4355" style="45" width="12"/>
    <col collapsed="false" customWidth="true" hidden="false" outlineLevel="0" max="4365" min="4356" style="45" width="14.38"/>
    <col collapsed="false" customWidth="false" hidden="false" outlineLevel="0" max="4609" min="4366" style="45" width="9"/>
    <col collapsed="false" customWidth="true" hidden="false" outlineLevel="0" max="4610" min="4610" style="45" width="12.62"/>
    <col collapsed="false" customWidth="true" hidden="false" outlineLevel="0" max="4611" min="4611" style="45" width="12"/>
    <col collapsed="false" customWidth="true" hidden="false" outlineLevel="0" max="4621" min="4612" style="45" width="14.38"/>
    <col collapsed="false" customWidth="false" hidden="false" outlineLevel="0" max="4865" min="4622" style="45" width="9"/>
    <col collapsed="false" customWidth="true" hidden="false" outlineLevel="0" max="4866" min="4866" style="45" width="12.62"/>
    <col collapsed="false" customWidth="true" hidden="false" outlineLevel="0" max="4867" min="4867" style="45" width="12"/>
    <col collapsed="false" customWidth="true" hidden="false" outlineLevel="0" max="4877" min="4868" style="45" width="14.38"/>
    <col collapsed="false" customWidth="false" hidden="false" outlineLevel="0" max="5121" min="4878" style="45" width="9"/>
    <col collapsed="false" customWidth="true" hidden="false" outlineLevel="0" max="5122" min="5122" style="45" width="12.62"/>
    <col collapsed="false" customWidth="true" hidden="false" outlineLevel="0" max="5123" min="5123" style="45" width="12"/>
    <col collapsed="false" customWidth="true" hidden="false" outlineLevel="0" max="5133" min="5124" style="45" width="14.38"/>
    <col collapsed="false" customWidth="false" hidden="false" outlineLevel="0" max="5377" min="5134" style="45" width="9"/>
    <col collapsed="false" customWidth="true" hidden="false" outlineLevel="0" max="5378" min="5378" style="45" width="12.62"/>
    <col collapsed="false" customWidth="true" hidden="false" outlineLevel="0" max="5379" min="5379" style="45" width="12"/>
    <col collapsed="false" customWidth="true" hidden="false" outlineLevel="0" max="5389" min="5380" style="45" width="14.38"/>
    <col collapsed="false" customWidth="false" hidden="false" outlineLevel="0" max="5633" min="5390" style="45" width="9"/>
    <col collapsed="false" customWidth="true" hidden="false" outlineLevel="0" max="5634" min="5634" style="45" width="12.62"/>
    <col collapsed="false" customWidth="true" hidden="false" outlineLevel="0" max="5635" min="5635" style="45" width="12"/>
    <col collapsed="false" customWidth="true" hidden="false" outlineLevel="0" max="5645" min="5636" style="45" width="14.38"/>
    <col collapsed="false" customWidth="false" hidden="false" outlineLevel="0" max="5889" min="5646" style="45" width="9"/>
    <col collapsed="false" customWidth="true" hidden="false" outlineLevel="0" max="5890" min="5890" style="45" width="12.62"/>
    <col collapsed="false" customWidth="true" hidden="false" outlineLevel="0" max="5891" min="5891" style="45" width="12"/>
    <col collapsed="false" customWidth="true" hidden="false" outlineLevel="0" max="5901" min="5892" style="45" width="14.38"/>
    <col collapsed="false" customWidth="false" hidden="false" outlineLevel="0" max="6145" min="5902" style="45" width="9"/>
    <col collapsed="false" customWidth="true" hidden="false" outlineLevel="0" max="6146" min="6146" style="45" width="12.62"/>
    <col collapsed="false" customWidth="true" hidden="false" outlineLevel="0" max="6147" min="6147" style="45" width="12"/>
    <col collapsed="false" customWidth="true" hidden="false" outlineLevel="0" max="6157" min="6148" style="45" width="14.38"/>
    <col collapsed="false" customWidth="false" hidden="false" outlineLevel="0" max="6401" min="6158" style="45" width="9"/>
    <col collapsed="false" customWidth="true" hidden="false" outlineLevel="0" max="6402" min="6402" style="45" width="12.62"/>
    <col collapsed="false" customWidth="true" hidden="false" outlineLevel="0" max="6403" min="6403" style="45" width="12"/>
    <col collapsed="false" customWidth="true" hidden="false" outlineLevel="0" max="6413" min="6404" style="45" width="14.38"/>
    <col collapsed="false" customWidth="false" hidden="false" outlineLevel="0" max="6657" min="6414" style="45" width="9"/>
    <col collapsed="false" customWidth="true" hidden="false" outlineLevel="0" max="6658" min="6658" style="45" width="12.62"/>
    <col collapsed="false" customWidth="true" hidden="false" outlineLevel="0" max="6659" min="6659" style="45" width="12"/>
    <col collapsed="false" customWidth="true" hidden="false" outlineLevel="0" max="6669" min="6660" style="45" width="14.38"/>
    <col collapsed="false" customWidth="false" hidden="false" outlineLevel="0" max="6913" min="6670" style="45" width="9"/>
    <col collapsed="false" customWidth="true" hidden="false" outlineLevel="0" max="6914" min="6914" style="45" width="12.62"/>
    <col collapsed="false" customWidth="true" hidden="false" outlineLevel="0" max="6915" min="6915" style="45" width="12"/>
    <col collapsed="false" customWidth="true" hidden="false" outlineLevel="0" max="6925" min="6916" style="45" width="14.38"/>
    <col collapsed="false" customWidth="false" hidden="false" outlineLevel="0" max="7169" min="6926" style="45" width="9"/>
    <col collapsed="false" customWidth="true" hidden="false" outlineLevel="0" max="7170" min="7170" style="45" width="12.62"/>
    <col collapsed="false" customWidth="true" hidden="false" outlineLevel="0" max="7171" min="7171" style="45" width="12"/>
    <col collapsed="false" customWidth="true" hidden="false" outlineLevel="0" max="7181" min="7172" style="45" width="14.38"/>
    <col collapsed="false" customWidth="false" hidden="false" outlineLevel="0" max="7425" min="7182" style="45" width="9"/>
    <col collapsed="false" customWidth="true" hidden="false" outlineLevel="0" max="7426" min="7426" style="45" width="12.62"/>
    <col collapsed="false" customWidth="true" hidden="false" outlineLevel="0" max="7427" min="7427" style="45" width="12"/>
    <col collapsed="false" customWidth="true" hidden="false" outlineLevel="0" max="7437" min="7428" style="45" width="14.38"/>
    <col collapsed="false" customWidth="false" hidden="false" outlineLevel="0" max="7681" min="7438" style="45" width="9"/>
    <col collapsed="false" customWidth="true" hidden="false" outlineLevel="0" max="7682" min="7682" style="45" width="12.62"/>
    <col collapsed="false" customWidth="true" hidden="false" outlineLevel="0" max="7683" min="7683" style="45" width="12"/>
    <col collapsed="false" customWidth="true" hidden="false" outlineLevel="0" max="7693" min="7684" style="45" width="14.38"/>
    <col collapsed="false" customWidth="false" hidden="false" outlineLevel="0" max="7937" min="7694" style="45" width="9"/>
    <col collapsed="false" customWidth="true" hidden="false" outlineLevel="0" max="7938" min="7938" style="45" width="12.62"/>
    <col collapsed="false" customWidth="true" hidden="false" outlineLevel="0" max="7939" min="7939" style="45" width="12"/>
    <col collapsed="false" customWidth="true" hidden="false" outlineLevel="0" max="7949" min="7940" style="45" width="14.38"/>
    <col collapsed="false" customWidth="false" hidden="false" outlineLevel="0" max="8193" min="7950" style="45" width="9"/>
    <col collapsed="false" customWidth="true" hidden="false" outlineLevel="0" max="8194" min="8194" style="45" width="12.62"/>
    <col collapsed="false" customWidth="true" hidden="false" outlineLevel="0" max="8195" min="8195" style="45" width="12"/>
    <col collapsed="false" customWidth="true" hidden="false" outlineLevel="0" max="8205" min="8196" style="45" width="14.38"/>
    <col collapsed="false" customWidth="false" hidden="false" outlineLevel="0" max="8449" min="8206" style="45" width="9"/>
    <col collapsed="false" customWidth="true" hidden="false" outlineLevel="0" max="8450" min="8450" style="45" width="12.62"/>
    <col collapsed="false" customWidth="true" hidden="false" outlineLevel="0" max="8451" min="8451" style="45" width="12"/>
    <col collapsed="false" customWidth="true" hidden="false" outlineLevel="0" max="8461" min="8452" style="45" width="14.38"/>
    <col collapsed="false" customWidth="false" hidden="false" outlineLevel="0" max="8705" min="8462" style="45" width="9"/>
    <col collapsed="false" customWidth="true" hidden="false" outlineLevel="0" max="8706" min="8706" style="45" width="12.62"/>
    <col collapsed="false" customWidth="true" hidden="false" outlineLevel="0" max="8707" min="8707" style="45" width="12"/>
    <col collapsed="false" customWidth="true" hidden="false" outlineLevel="0" max="8717" min="8708" style="45" width="14.38"/>
    <col collapsed="false" customWidth="false" hidden="false" outlineLevel="0" max="8961" min="8718" style="45" width="9"/>
    <col collapsed="false" customWidth="true" hidden="false" outlineLevel="0" max="8962" min="8962" style="45" width="12.62"/>
    <col collapsed="false" customWidth="true" hidden="false" outlineLevel="0" max="8963" min="8963" style="45" width="12"/>
    <col collapsed="false" customWidth="true" hidden="false" outlineLevel="0" max="8973" min="8964" style="45" width="14.38"/>
    <col collapsed="false" customWidth="false" hidden="false" outlineLevel="0" max="9217" min="8974" style="45" width="9"/>
    <col collapsed="false" customWidth="true" hidden="false" outlineLevel="0" max="9218" min="9218" style="45" width="12.62"/>
    <col collapsed="false" customWidth="true" hidden="false" outlineLevel="0" max="9219" min="9219" style="45" width="12"/>
    <col collapsed="false" customWidth="true" hidden="false" outlineLevel="0" max="9229" min="9220" style="45" width="14.38"/>
    <col collapsed="false" customWidth="false" hidden="false" outlineLevel="0" max="9473" min="9230" style="45" width="9"/>
    <col collapsed="false" customWidth="true" hidden="false" outlineLevel="0" max="9474" min="9474" style="45" width="12.62"/>
    <col collapsed="false" customWidth="true" hidden="false" outlineLevel="0" max="9475" min="9475" style="45" width="12"/>
    <col collapsed="false" customWidth="true" hidden="false" outlineLevel="0" max="9485" min="9476" style="45" width="14.38"/>
    <col collapsed="false" customWidth="false" hidden="false" outlineLevel="0" max="9729" min="9486" style="45" width="9"/>
    <col collapsed="false" customWidth="true" hidden="false" outlineLevel="0" max="9730" min="9730" style="45" width="12.62"/>
    <col collapsed="false" customWidth="true" hidden="false" outlineLevel="0" max="9731" min="9731" style="45" width="12"/>
    <col collapsed="false" customWidth="true" hidden="false" outlineLevel="0" max="9741" min="9732" style="45" width="14.38"/>
    <col collapsed="false" customWidth="false" hidden="false" outlineLevel="0" max="9985" min="9742" style="45" width="9"/>
    <col collapsed="false" customWidth="true" hidden="false" outlineLevel="0" max="9986" min="9986" style="45" width="12.62"/>
    <col collapsed="false" customWidth="true" hidden="false" outlineLevel="0" max="9987" min="9987" style="45" width="12"/>
    <col collapsed="false" customWidth="true" hidden="false" outlineLevel="0" max="9997" min="9988" style="45" width="14.38"/>
    <col collapsed="false" customWidth="false" hidden="false" outlineLevel="0" max="10241" min="9998" style="45" width="9"/>
    <col collapsed="false" customWidth="true" hidden="false" outlineLevel="0" max="10242" min="10242" style="45" width="12.62"/>
    <col collapsed="false" customWidth="true" hidden="false" outlineLevel="0" max="10243" min="10243" style="45" width="12"/>
    <col collapsed="false" customWidth="true" hidden="false" outlineLevel="0" max="10253" min="10244" style="45" width="14.38"/>
    <col collapsed="false" customWidth="false" hidden="false" outlineLevel="0" max="10497" min="10254" style="45" width="9"/>
    <col collapsed="false" customWidth="true" hidden="false" outlineLevel="0" max="10498" min="10498" style="45" width="12.62"/>
    <col collapsed="false" customWidth="true" hidden="false" outlineLevel="0" max="10499" min="10499" style="45" width="12"/>
    <col collapsed="false" customWidth="true" hidden="false" outlineLevel="0" max="10509" min="10500" style="45" width="14.38"/>
    <col collapsed="false" customWidth="false" hidden="false" outlineLevel="0" max="10753" min="10510" style="45" width="9"/>
    <col collapsed="false" customWidth="true" hidden="false" outlineLevel="0" max="10754" min="10754" style="45" width="12.62"/>
    <col collapsed="false" customWidth="true" hidden="false" outlineLevel="0" max="10755" min="10755" style="45" width="12"/>
    <col collapsed="false" customWidth="true" hidden="false" outlineLevel="0" max="10765" min="10756" style="45" width="14.38"/>
    <col collapsed="false" customWidth="false" hidden="false" outlineLevel="0" max="11009" min="10766" style="45" width="9"/>
    <col collapsed="false" customWidth="true" hidden="false" outlineLevel="0" max="11010" min="11010" style="45" width="12.62"/>
    <col collapsed="false" customWidth="true" hidden="false" outlineLevel="0" max="11011" min="11011" style="45" width="12"/>
    <col collapsed="false" customWidth="true" hidden="false" outlineLevel="0" max="11021" min="11012" style="45" width="14.38"/>
    <col collapsed="false" customWidth="false" hidden="false" outlineLevel="0" max="11265" min="11022" style="45" width="9"/>
    <col collapsed="false" customWidth="true" hidden="false" outlineLevel="0" max="11266" min="11266" style="45" width="12.62"/>
    <col collapsed="false" customWidth="true" hidden="false" outlineLevel="0" max="11267" min="11267" style="45" width="12"/>
    <col collapsed="false" customWidth="true" hidden="false" outlineLevel="0" max="11277" min="11268" style="45" width="14.38"/>
    <col collapsed="false" customWidth="false" hidden="false" outlineLevel="0" max="11521" min="11278" style="45" width="9"/>
    <col collapsed="false" customWidth="true" hidden="false" outlineLevel="0" max="11522" min="11522" style="45" width="12.62"/>
    <col collapsed="false" customWidth="true" hidden="false" outlineLevel="0" max="11523" min="11523" style="45" width="12"/>
    <col collapsed="false" customWidth="true" hidden="false" outlineLevel="0" max="11533" min="11524" style="45" width="14.38"/>
    <col collapsed="false" customWidth="false" hidden="false" outlineLevel="0" max="11777" min="11534" style="45" width="9"/>
    <col collapsed="false" customWidth="true" hidden="false" outlineLevel="0" max="11778" min="11778" style="45" width="12.62"/>
    <col collapsed="false" customWidth="true" hidden="false" outlineLevel="0" max="11779" min="11779" style="45" width="12"/>
    <col collapsed="false" customWidth="true" hidden="false" outlineLevel="0" max="11789" min="11780" style="45" width="14.38"/>
    <col collapsed="false" customWidth="false" hidden="false" outlineLevel="0" max="12033" min="11790" style="45" width="9"/>
    <col collapsed="false" customWidth="true" hidden="false" outlineLevel="0" max="12034" min="12034" style="45" width="12.62"/>
    <col collapsed="false" customWidth="true" hidden="false" outlineLevel="0" max="12035" min="12035" style="45" width="12"/>
    <col collapsed="false" customWidth="true" hidden="false" outlineLevel="0" max="12045" min="12036" style="45" width="14.38"/>
    <col collapsed="false" customWidth="false" hidden="false" outlineLevel="0" max="12289" min="12046" style="45" width="9"/>
    <col collapsed="false" customWidth="true" hidden="false" outlineLevel="0" max="12290" min="12290" style="45" width="12.62"/>
    <col collapsed="false" customWidth="true" hidden="false" outlineLevel="0" max="12291" min="12291" style="45" width="12"/>
    <col collapsed="false" customWidth="true" hidden="false" outlineLevel="0" max="12301" min="12292" style="45" width="14.38"/>
    <col collapsed="false" customWidth="false" hidden="false" outlineLevel="0" max="12545" min="12302" style="45" width="9"/>
    <col collapsed="false" customWidth="true" hidden="false" outlineLevel="0" max="12546" min="12546" style="45" width="12.62"/>
    <col collapsed="false" customWidth="true" hidden="false" outlineLevel="0" max="12547" min="12547" style="45" width="12"/>
    <col collapsed="false" customWidth="true" hidden="false" outlineLevel="0" max="12557" min="12548" style="45" width="14.38"/>
    <col collapsed="false" customWidth="false" hidden="false" outlineLevel="0" max="12801" min="12558" style="45" width="9"/>
    <col collapsed="false" customWidth="true" hidden="false" outlineLevel="0" max="12802" min="12802" style="45" width="12.62"/>
    <col collapsed="false" customWidth="true" hidden="false" outlineLevel="0" max="12803" min="12803" style="45" width="12"/>
    <col collapsed="false" customWidth="true" hidden="false" outlineLevel="0" max="12813" min="12804" style="45" width="14.38"/>
    <col collapsed="false" customWidth="false" hidden="false" outlineLevel="0" max="13057" min="12814" style="45" width="9"/>
    <col collapsed="false" customWidth="true" hidden="false" outlineLevel="0" max="13058" min="13058" style="45" width="12.62"/>
    <col collapsed="false" customWidth="true" hidden="false" outlineLevel="0" max="13059" min="13059" style="45" width="12"/>
    <col collapsed="false" customWidth="true" hidden="false" outlineLevel="0" max="13069" min="13060" style="45" width="14.38"/>
    <col collapsed="false" customWidth="false" hidden="false" outlineLevel="0" max="13313" min="13070" style="45" width="9"/>
    <col collapsed="false" customWidth="true" hidden="false" outlineLevel="0" max="13314" min="13314" style="45" width="12.62"/>
    <col collapsed="false" customWidth="true" hidden="false" outlineLevel="0" max="13315" min="13315" style="45" width="12"/>
    <col collapsed="false" customWidth="true" hidden="false" outlineLevel="0" max="13325" min="13316" style="45" width="14.38"/>
    <col collapsed="false" customWidth="false" hidden="false" outlineLevel="0" max="13569" min="13326" style="45" width="9"/>
    <col collapsed="false" customWidth="true" hidden="false" outlineLevel="0" max="13570" min="13570" style="45" width="12.62"/>
    <col collapsed="false" customWidth="true" hidden="false" outlineLevel="0" max="13571" min="13571" style="45" width="12"/>
    <col collapsed="false" customWidth="true" hidden="false" outlineLevel="0" max="13581" min="13572" style="45" width="14.38"/>
    <col collapsed="false" customWidth="false" hidden="false" outlineLevel="0" max="13825" min="13582" style="45" width="9"/>
    <col collapsed="false" customWidth="true" hidden="false" outlineLevel="0" max="13826" min="13826" style="45" width="12.62"/>
    <col collapsed="false" customWidth="true" hidden="false" outlineLevel="0" max="13827" min="13827" style="45" width="12"/>
    <col collapsed="false" customWidth="true" hidden="false" outlineLevel="0" max="13837" min="13828" style="45" width="14.38"/>
    <col collapsed="false" customWidth="false" hidden="false" outlineLevel="0" max="14081" min="13838" style="45" width="9"/>
    <col collapsed="false" customWidth="true" hidden="false" outlineLevel="0" max="14082" min="14082" style="45" width="12.62"/>
    <col collapsed="false" customWidth="true" hidden="false" outlineLevel="0" max="14083" min="14083" style="45" width="12"/>
    <col collapsed="false" customWidth="true" hidden="false" outlineLevel="0" max="14093" min="14084" style="45" width="14.38"/>
    <col collapsed="false" customWidth="false" hidden="false" outlineLevel="0" max="14337" min="14094" style="45" width="9"/>
    <col collapsed="false" customWidth="true" hidden="false" outlineLevel="0" max="14338" min="14338" style="45" width="12.62"/>
    <col collapsed="false" customWidth="true" hidden="false" outlineLevel="0" max="14339" min="14339" style="45" width="12"/>
    <col collapsed="false" customWidth="true" hidden="false" outlineLevel="0" max="14349" min="14340" style="45" width="14.38"/>
    <col collapsed="false" customWidth="false" hidden="false" outlineLevel="0" max="14593" min="14350" style="45" width="9"/>
    <col collapsed="false" customWidth="true" hidden="false" outlineLevel="0" max="14594" min="14594" style="45" width="12.62"/>
    <col collapsed="false" customWidth="true" hidden="false" outlineLevel="0" max="14595" min="14595" style="45" width="12"/>
    <col collapsed="false" customWidth="true" hidden="false" outlineLevel="0" max="14605" min="14596" style="45" width="14.38"/>
    <col collapsed="false" customWidth="false" hidden="false" outlineLevel="0" max="14849" min="14606" style="45" width="9"/>
    <col collapsed="false" customWidth="true" hidden="false" outlineLevel="0" max="14850" min="14850" style="45" width="12.62"/>
    <col collapsed="false" customWidth="true" hidden="false" outlineLevel="0" max="14851" min="14851" style="45" width="12"/>
    <col collapsed="false" customWidth="true" hidden="false" outlineLevel="0" max="14861" min="14852" style="45" width="14.38"/>
    <col collapsed="false" customWidth="false" hidden="false" outlineLevel="0" max="15105" min="14862" style="45" width="9"/>
    <col collapsed="false" customWidth="true" hidden="false" outlineLevel="0" max="15106" min="15106" style="45" width="12.62"/>
    <col collapsed="false" customWidth="true" hidden="false" outlineLevel="0" max="15107" min="15107" style="45" width="12"/>
    <col collapsed="false" customWidth="true" hidden="false" outlineLevel="0" max="15117" min="15108" style="45" width="14.38"/>
    <col collapsed="false" customWidth="false" hidden="false" outlineLevel="0" max="15361" min="15118" style="45" width="9"/>
    <col collapsed="false" customWidth="true" hidden="false" outlineLevel="0" max="15362" min="15362" style="45" width="12.62"/>
    <col collapsed="false" customWidth="true" hidden="false" outlineLevel="0" max="15363" min="15363" style="45" width="12"/>
    <col collapsed="false" customWidth="true" hidden="false" outlineLevel="0" max="15373" min="15364" style="45" width="14.38"/>
    <col collapsed="false" customWidth="false" hidden="false" outlineLevel="0" max="15617" min="15374" style="45" width="9"/>
    <col collapsed="false" customWidth="true" hidden="false" outlineLevel="0" max="15618" min="15618" style="45" width="12.62"/>
    <col collapsed="false" customWidth="true" hidden="false" outlineLevel="0" max="15619" min="15619" style="45" width="12"/>
    <col collapsed="false" customWidth="true" hidden="false" outlineLevel="0" max="15629" min="15620" style="45" width="14.38"/>
    <col collapsed="false" customWidth="false" hidden="false" outlineLevel="0" max="15873" min="15630" style="45" width="9"/>
    <col collapsed="false" customWidth="true" hidden="false" outlineLevel="0" max="15874" min="15874" style="45" width="12.62"/>
    <col collapsed="false" customWidth="true" hidden="false" outlineLevel="0" max="15875" min="15875" style="45" width="12"/>
    <col collapsed="false" customWidth="true" hidden="false" outlineLevel="0" max="15885" min="15876" style="45" width="14.38"/>
    <col collapsed="false" customWidth="false" hidden="false" outlineLevel="0" max="16129" min="15886" style="45" width="9"/>
    <col collapsed="false" customWidth="true" hidden="false" outlineLevel="0" max="16130" min="16130" style="45" width="12.62"/>
    <col collapsed="false" customWidth="true" hidden="false" outlineLevel="0" max="16131" min="16131" style="45" width="12"/>
    <col collapsed="false" customWidth="true" hidden="false" outlineLevel="0" max="16141" min="16132" style="45" width="14.38"/>
    <col collapsed="false" customWidth="false" hidden="false" outlineLevel="0" max="16384" min="16142" style="45" width="9"/>
  </cols>
  <sheetData>
    <row r="2" customFormat="false" ht="12" hidden="false" customHeight="false" outlineLevel="0" collapsed="false">
      <c r="B2" s="46" t="s">
        <v>16</v>
      </c>
    </row>
    <row r="3" customFormat="false" ht="13.5" hidden="false" customHeight="false" outlineLevel="0" collapsed="false">
      <c r="B3" s="47" t="s">
        <v>17</v>
      </c>
    </row>
    <row r="28" customFormat="false" ht="12" hidden="false" customHeight="false" outlineLevel="0" collapsed="false">
      <c r="B28" s="45" t="s">
        <v>18</v>
      </c>
    </row>
    <row r="36" customFormat="false" ht="12" hidden="false" customHeight="false" outlineLevel="0" collapsed="false">
      <c r="B36" s="48" t="s">
        <v>19</v>
      </c>
    </row>
    <row r="47" customFormat="false" ht="12" hidden="false" customHeight="false" outlineLevel="0" collapsed="false">
      <c r="A47" s="49" t="s">
        <v>20</v>
      </c>
    </row>
    <row r="49" customFormat="false" ht="12" hidden="false" customHeight="false" outlineLevel="0" collapsed="false">
      <c r="A49" s="49"/>
      <c r="B49" s="50"/>
    </row>
    <row r="50" customFormat="false" ht="12" hidden="false" customHeight="false" outlineLevel="0" collapsed="false">
      <c r="A50" s="49"/>
      <c r="B50" s="50"/>
    </row>
    <row r="51" customFormat="false" ht="12" hidden="false" customHeight="false" outlineLevel="0" collapsed="false">
      <c r="A51" s="49" t="s">
        <v>21</v>
      </c>
      <c r="B51" s="49" t="s">
        <v>22</v>
      </c>
    </row>
    <row r="53" customFormat="false" ht="12" hidden="false" customHeight="false" outlineLevel="0" collapsed="false">
      <c r="A53" s="49" t="s">
        <v>23</v>
      </c>
      <c r="B53" s="49" t="s">
        <v>24</v>
      </c>
    </row>
    <row r="54" customFormat="false" ht="12" hidden="false" customHeight="false" outlineLevel="0" collapsed="false">
      <c r="A54" s="49" t="s">
        <v>25</v>
      </c>
      <c r="B54" s="49" t="s">
        <v>26</v>
      </c>
    </row>
    <row r="59" customFormat="false" ht="12" hidden="false" customHeight="false" outlineLevel="0" collapsed="false">
      <c r="A59" s="45" t="s">
        <v>27</v>
      </c>
    </row>
    <row r="60" customFormat="false" ht="12" hidden="false" customHeight="false" outlineLevel="0" collapsed="false">
      <c r="A60" s="45" t="s">
        <v>28</v>
      </c>
    </row>
    <row r="62" customFormat="false" ht="12" hidden="false" customHeight="false" outlineLevel="0" collapsed="false">
      <c r="A62" s="51"/>
      <c r="B62" s="51" t="s">
        <v>29</v>
      </c>
      <c r="C62" s="51" t="s">
        <v>30</v>
      </c>
      <c r="D62" s="51" t="s">
        <v>31</v>
      </c>
    </row>
    <row r="63" customFormat="false" ht="12" hidden="false" customHeight="false" outlineLevel="0" collapsed="false">
      <c r="A63" s="51" t="s">
        <v>32</v>
      </c>
      <c r="B63" s="52" t="n">
        <f aca="false">('Table 2'!C6)*1000</f>
        <v>-400768.86</v>
      </c>
      <c r="C63" s="52" t="n">
        <f aca="false">('Table 2'!D6)*1000</f>
        <v>168305.49</v>
      </c>
      <c r="D63" s="52" t="n">
        <f aca="false">('Table 2'!E6)*1000</f>
        <v>548269.51</v>
      </c>
      <c r="E63" s="53"/>
      <c r="F63" s="54"/>
    </row>
    <row r="64" customFormat="false" ht="12" hidden="false" customHeight="false" outlineLevel="0" collapsed="false">
      <c r="A64" s="51" t="s">
        <v>33</v>
      </c>
      <c r="B64" s="52" t="n">
        <f aca="false">('Table 2'!C7)*1000</f>
        <v>-423731.79</v>
      </c>
      <c r="C64" s="52" t="n">
        <f aca="false">('Table 2'!D7)*1000</f>
        <v>164552.86</v>
      </c>
      <c r="D64" s="52" t="n">
        <f aca="false">('Table 2'!E7)*1000</f>
        <v>518337.37</v>
      </c>
      <c r="E64" s="53"/>
      <c r="F64" s="54"/>
    </row>
    <row r="65" customFormat="false" ht="12" hidden="false" customHeight="false" outlineLevel="0" collapsed="false">
      <c r="A65" s="51" t="s">
        <v>34</v>
      </c>
      <c r="B65" s="52" t="n">
        <f aca="false">('Table 2'!C8)*1000</f>
        <v>-391985.73</v>
      </c>
      <c r="C65" s="52" t="n">
        <f aca="false">('Table 2'!D8)*1000</f>
        <v>163819.01</v>
      </c>
      <c r="D65" s="52" t="n">
        <f aca="false">('Table 2'!E8)*1000</f>
        <v>496290.08</v>
      </c>
      <c r="E65" s="53"/>
      <c r="F65" s="54"/>
    </row>
    <row r="66" customFormat="false" ht="12" hidden="false" customHeight="false" outlineLevel="0" collapsed="false">
      <c r="A66" s="51" t="s">
        <v>35</v>
      </c>
      <c r="B66" s="52" t="n">
        <f aca="false">('Table 2'!C9)*1000</f>
        <v>-399280.27</v>
      </c>
      <c r="C66" s="52" t="n">
        <f aca="false">('Table 2'!D9)*1000</f>
        <v>170068.38</v>
      </c>
      <c r="D66" s="52" t="n">
        <f aca="false">('Table 2'!E9)*1000</f>
        <v>483646.86</v>
      </c>
      <c r="E66" s="53"/>
      <c r="F66" s="54"/>
    </row>
    <row r="67" customFormat="false" ht="12" hidden="false" customHeight="false" outlineLevel="0" collapsed="false">
      <c r="A67" s="51" t="s">
        <v>36</v>
      </c>
      <c r="B67" s="52" t="n">
        <f aca="false">('Table 2'!C10)*1000</f>
        <v>-410922.11</v>
      </c>
      <c r="C67" s="52" t="n">
        <f aca="false">('Table 2'!D10)*1000</f>
        <v>166636</v>
      </c>
      <c r="D67" s="52" t="n">
        <f aca="false">('Table 2'!E10)*1000</f>
        <v>476566.56</v>
      </c>
      <c r="E67" s="53"/>
      <c r="F67" s="54"/>
    </row>
    <row r="68" customFormat="false" ht="12" hidden="false" customHeight="false" outlineLevel="0" collapsed="false">
      <c r="A68" s="51" t="s">
        <v>37</v>
      </c>
      <c r="B68" s="52" t="n">
        <f aca="false">('Table 2'!C11)*1000</f>
        <v>-428106.47</v>
      </c>
      <c r="C68" s="52" t="n">
        <f aca="false">('Table 2'!D11)*1000</f>
        <v>165356.91</v>
      </c>
      <c r="D68" s="52" t="n">
        <f aca="false">('Table 2'!E11)*1000</f>
        <v>478120.83</v>
      </c>
      <c r="E68" s="53"/>
      <c r="F68" s="54"/>
    </row>
    <row r="69" customFormat="false" ht="12" hidden="false" customHeight="false" outlineLevel="0" collapsed="false">
      <c r="A69" s="51" t="s">
        <v>38</v>
      </c>
      <c r="B69" s="52" t="n">
        <f aca="false">('Table 2'!C12)*1000</f>
        <v>-451774.95</v>
      </c>
      <c r="C69" s="52" t="n">
        <f aca="false">('Table 2'!D12)*1000</f>
        <v>156707.06</v>
      </c>
      <c r="D69" s="52" t="n">
        <f aca="false">('Table 2'!E12)*1000</f>
        <v>478769.18</v>
      </c>
      <c r="E69" s="53"/>
      <c r="F69" s="54"/>
    </row>
    <row r="70" customFormat="false" ht="12" hidden="false" customHeight="false" outlineLevel="0" collapsed="false">
      <c r="A70" s="51" t="s">
        <v>39</v>
      </c>
      <c r="B70" s="52" t="n">
        <f aca="false">('Table 2'!C13)*1000</f>
        <v>-454240.4</v>
      </c>
      <c r="C70" s="52" t="n">
        <f aca="false">('Table 2'!D13)*1000</f>
        <v>160471.09</v>
      </c>
      <c r="D70" s="52" t="n">
        <f aca="false">('Table 2'!E13)*1000</f>
        <v>477240</v>
      </c>
      <c r="E70" s="53"/>
      <c r="F70" s="54"/>
    </row>
    <row r="71" customFormat="false" ht="12" hidden="false" customHeight="false" outlineLevel="0" collapsed="false">
      <c r="A71" s="51" t="s">
        <v>40</v>
      </c>
      <c r="B71" s="52" t="n">
        <f aca="false">('Table 2'!C14)*1000</f>
        <v>-470467.62</v>
      </c>
      <c r="C71" s="52" t="n">
        <f aca="false">('Table 2'!D14)*1000</f>
        <v>158610.48</v>
      </c>
      <c r="D71" s="52" t="n">
        <f aca="false">('Table 2'!E14)*1000</f>
        <v>473305.13</v>
      </c>
      <c r="E71" s="53"/>
      <c r="F71" s="54"/>
    </row>
    <row r="72" customFormat="false" ht="12" hidden="false" customHeight="false" outlineLevel="0" collapsed="false">
      <c r="A72" s="51" t="s">
        <v>41</v>
      </c>
      <c r="B72" s="52" t="n">
        <f aca="false">('Table 2'!C15)*1000</f>
        <v>-494071.42</v>
      </c>
      <c r="C72" s="52" t="n">
        <f aca="false">('Table 2'!D15)*1000</f>
        <v>160920.59</v>
      </c>
      <c r="D72" s="52" t="n">
        <f aca="false">('Table 2'!E15)*1000</f>
        <v>470833.1</v>
      </c>
      <c r="E72" s="53"/>
      <c r="F72" s="54"/>
    </row>
    <row r="73" customFormat="false" ht="12" hidden="false" customHeight="false" outlineLevel="0" collapsed="false">
      <c r="A73" s="51" t="s">
        <v>42</v>
      </c>
      <c r="B73" s="52" t="n">
        <f aca="false">('Table 2'!C16)*1000</f>
        <v>-459708.34</v>
      </c>
      <c r="C73" s="52" t="n">
        <f aca="false">('Table 2'!D16)*1000</f>
        <v>158232.02</v>
      </c>
      <c r="D73" s="52" t="n">
        <f aca="false">('Table 2'!E16)*1000</f>
        <v>464472.12</v>
      </c>
      <c r="E73" s="53"/>
      <c r="F73" s="54"/>
    </row>
    <row r="74" customFormat="false" ht="12" hidden="false" customHeight="false" outlineLevel="0" collapsed="false">
      <c r="A74" s="51" t="s">
        <v>43</v>
      </c>
      <c r="B74" s="52" t="n">
        <f aca="false">('Table 2'!C17)*1000</f>
        <v>-474366.12</v>
      </c>
      <c r="C74" s="52" t="n">
        <f aca="false">('Table 2'!D17)*1000</f>
        <v>150652.4</v>
      </c>
      <c r="D74" s="52" t="n">
        <f aca="false">('Table 2'!E17)*1000</f>
        <v>457868.17</v>
      </c>
      <c r="E74" s="53"/>
      <c r="F74" s="54"/>
    </row>
    <row r="75" customFormat="false" ht="12" hidden="false" customHeight="false" outlineLevel="0" collapsed="false">
      <c r="A75" s="51" t="s">
        <v>44</v>
      </c>
      <c r="B75" s="52" t="n">
        <f aca="false">('Table 2'!C18)*1000</f>
        <v>-456152.72</v>
      </c>
      <c r="C75" s="52" t="n">
        <f aca="false">('Table 2'!D18)*1000</f>
        <v>152718.59</v>
      </c>
      <c r="D75" s="52" t="n">
        <f aca="false">('Table 2'!E18)*1000</f>
        <v>451287.58</v>
      </c>
      <c r="E75" s="53"/>
      <c r="F75" s="54"/>
    </row>
    <row r="76" customFormat="false" ht="12" hidden="false" customHeight="false" outlineLevel="0" collapsed="false">
      <c r="A76" s="51" t="s">
        <v>45</v>
      </c>
      <c r="B76" s="52" t="n">
        <f aca="false">('Table 2'!C19)*1000</f>
        <v>-437811.01</v>
      </c>
      <c r="C76" s="52" t="n">
        <f aca="false">('Table 2'!D19)*1000</f>
        <v>156139.55</v>
      </c>
      <c r="D76" s="52" t="n">
        <f aca="false">('Table 2'!E19)*1000</f>
        <v>447074.97</v>
      </c>
      <c r="E76" s="53"/>
      <c r="F76" s="54"/>
    </row>
    <row r="77" customFormat="false" ht="12" hidden="false" customHeight="false" outlineLevel="0" collapsed="false">
      <c r="A77" s="51" t="s">
        <v>46</v>
      </c>
      <c r="B77" s="52" t="n">
        <f aca="false">('Table 2'!C20)*1000</f>
        <v>-470557.49</v>
      </c>
      <c r="C77" s="52" t="n">
        <f aca="false">('Table 2'!D20)*1000</f>
        <v>152069.32</v>
      </c>
      <c r="D77" s="52" t="n">
        <f aca="false">('Table 2'!E20)*1000</f>
        <v>446832.57</v>
      </c>
      <c r="E77" s="53"/>
      <c r="F77" s="54"/>
    </row>
    <row r="78" customFormat="false" ht="12" hidden="false" customHeight="false" outlineLevel="0" collapsed="false">
      <c r="A78" s="51" t="s">
        <v>47</v>
      </c>
      <c r="B78" s="52" t="n">
        <f aca="false">('Table 2'!C21)*1000</f>
        <v>-469631.97</v>
      </c>
      <c r="C78" s="52" t="n">
        <f aca="false">('Table 2'!D21)*1000</f>
        <v>152612.41</v>
      </c>
      <c r="D78" s="52" t="n">
        <f aca="false">('Table 2'!E21)*1000</f>
        <v>439848.69</v>
      </c>
      <c r="E78" s="53"/>
      <c r="F78" s="54"/>
    </row>
    <row r="79" customFormat="false" ht="12" hidden="false" customHeight="false" outlineLevel="0" collapsed="false">
      <c r="A79" s="51" t="s">
        <v>48</v>
      </c>
      <c r="B79" s="52" t="n">
        <f aca="false">('Table 2'!C22)*1000</f>
        <v>-489610.04</v>
      </c>
      <c r="C79" s="52" t="n">
        <f aca="false">('Table 2'!D22)*1000</f>
        <v>156517.47</v>
      </c>
      <c r="D79" s="52" t="n">
        <f aca="false">('Table 2'!E22)*1000</f>
        <v>436902.24</v>
      </c>
      <c r="E79" s="53"/>
      <c r="F79" s="54"/>
    </row>
    <row r="80" customFormat="false" ht="12" hidden="false" customHeight="false" outlineLevel="0" collapsed="false">
      <c r="A80" s="51" t="s">
        <v>49</v>
      </c>
      <c r="B80" s="52" t="n">
        <f aca="false">('Table 2'!C23)*1000</f>
        <v>-458526.74</v>
      </c>
      <c r="C80" s="52" t="n">
        <f aca="false">('Table 2'!D23)*1000</f>
        <v>162769.34</v>
      </c>
      <c r="D80" s="52" t="n">
        <f aca="false">('Table 2'!E23)*1000</f>
        <v>439128.58</v>
      </c>
      <c r="E80" s="53"/>
      <c r="F80" s="54"/>
    </row>
    <row r="81" customFormat="false" ht="12" hidden="false" customHeight="false" outlineLevel="0" collapsed="false">
      <c r="A81" s="51" t="s">
        <v>50</v>
      </c>
      <c r="B81" s="52" t="n">
        <f aca="false">('Table 2'!C24)*1000</f>
        <v>-487730.74</v>
      </c>
      <c r="C81" s="52" t="n">
        <f aca="false">('Table 2'!D24)*1000</f>
        <v>156273.2</v>
      </c>
      <c r="D81" s="52" t="n">
        <f aca="false">('Table 2'!E24)*1000</f>
        <v>436434.72</v>
      </c>
      <c r="E81" s="53"/>
      <c r="F81" s="54"/>
    </row>
    <row r="82" customFormat="false" ht="12" hidden="false" customHeight="false" outlineLevel="0" collapsed="false">
      <c r="A82" s="51" t="s">
        <v>51</v>
      </c>
      <c r="B82" s="52" t="n">
        <f aca="false">('Table 2'!C25)*1000</f>
        <v>-485650.3</v>
      </c>
      <c r="C82" s="52" t="n">
        <f aca="false">('Table 2'!D25)*1000</f>
        <v>154865.75</v>
      </c>
      <c r="D82" s="52" t="n">
        <f aca="false">('Table 2'!E25)*1000</f>
        <v>431174.81</v>
      </c>
      <c r="E82" s="53"/>
      <c r="F82" s="54"/>
    </row>
    <row r="83" customFormat="false" ht="12" hidden="false" customHeight="false" outlineLevel="0" collapsed="false">
      <c r="A83" s="51" t="s">
        <v>52</v>
      </c>
      <c r="B83" s="52" t="n">
        <f aca="false">('Table 2'!C26)*1000</f>
        <v>-469233.88</v>
      </c>
      <c r="C83" s="52" t="n">
        <f aca="false">('Table 2'!D26)*1000</f>
        <v>148486.26</v>
      </c>
      <c r="D83" s="52" t="n">
        <f aca="false">('Table 2'!E26)*1000</f>
        <v>425548.98</v>
      </c>
      <c r="E83" s="53"/>
      <c r="F83" s="54"/>
    </row>
    <row r="84" customFormat="false" ht="12" hidden="false" customHeight="false" outlineLevel="0" collapsed="false">
      <c r="A84" s="51" t="s">
        <v>53</v>
      </c>
      <c r="B84" s="52" t="n">
        <f aca="false">('Table 2'!C27)*1000</f>
        <v>-464209.81</v>
      </c>
      <c r="C84" s="52" t="n">
        <f aca="false">('Table 2'!D27)*1000</f>
        <v>153893.24</v>
      </c>
      <c r="D84" s="52" t="n">
        <f aca="false">('Table 2'!E27)*1000</f>
        <v>426281.43</v>
      </c>
      <c r="E84" s="53"/>
      <c r="F84" s="54"/>
    </row>
    <row r="85" customFormat="false" ht="12" hidden="false" customHeight="false" outlineLevel="0" collapsed="false">
      <c r="A85" s="51" t="s">
        <v>54</v>
      </c>
      <c r="B85" s="52" t="n">
        <f aca="false">('Table 2'!C28)*1000</f>
        <v>-465547.46</v>
      </c>
      <c r="C85" s="52" t="n">
        <f aca="false">('Table 2'!D28)*1000</f>
        <v>153795.92</v>
      </c>
      <c r="D85" s="52" t="n">
        <f aca="false">('Table 2'!E28)*1000</f>
        <v>423757.21</v>
      </c>
      <c r="E85" s="53"/>
      <c r="F85" s="54"/>
    </row>
    <row r="86" customFormat="false" ht="12" hidden="false" customHeight="false" outlineLevel="0" collapsed="false">
      <c r="A86" s="51" t="s">
        <v>55</v>
      </c>
      <c r="B86" s="52" t="n">
        <f aca="false">('Table 2'!C29)*1000</f>
        <v>-468490.9</v>
      </c>
      <c r="C86" s="52" t="n">
        <f aca="false">('Table 2'!D29)*1000</f>
        <v>149651.94</v>
      </c>
      <c r="D86" s="52" t="n">
        <f aca="false">('Table 2'!E29)*1000</f>
        <v>426679.76</v>
      </c>
      <c r="E86" s="53"/>
      <c r="F86" s="54"/>
    </row>
    <row r="87" customFormat="false" ht="12" hidden="false" customHeight="false" outlineLevel="0" collapsed="false">
      <c r="A87" s="51" t="s">
        <v>56</v>
      </c>
      <c r="B87" s="52" t="n">
        <f aca="false">('Table 2'!C30)*1000</f>
        <v>-459721.59</v>
      </c>
      <c r="C87" s="52" t="n">
        <f aca="false">('Table 2'!D30)*1000</f>
        <v>149824.89</v>
      </c>
      <c r="D87" s="52" t="n">
        <f aca="false">('Table 2'!E30)*1000</f>
        <v>433853.16</v>
      </c>
      <c r="E87" s="53"/>
      <c r="F87" s="54"/>
    </row>
    <row r="88" customFormat="false" ht="12" hidden="false" customHeight="false" outlineLevel="0" collapsed="false">
      <c r="A88" s="55" t="n">
        <v>2015</v>
      </c>
      <c r="B88" s="52" t="n">
        <f aca="false">('Table 2'!C31)*1000</f>
        <v>-446375.03</v>
      </c>
      <c r="C88" s="52" t="n">
        <f aca="false">('Table 2'!D31)*1000</f>
        <v>141031.12</v>
      </c>
      <c r="D88" s="52" t="n">
        <f aca="false">('Table 2'!E31)*1000</f>
        <v>436748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6" width="36.88"/>
    <col collapsed="false" customWidth="true" hidden="false" outlineLevel="0" max="24" min="2" style="56" width="8.88"/>
    <col collapsed="false" customWidth="false" hidden="false" outlineLevel="0" max="16384" min="25" style="56" width="9"/>
  </cols>
  <sheetData>
    <row r="2" customFormat="false" ht="13.5" hidden="false" customHeight="false" outlineLevel="0" collapsed="false">
      <c r="B2" s="57" t="s">
        <v>57</v>
      </c>
    </row>
    <row r="31" customFormat="false" ht="13.5" hidden="false" customHeight="false" outlineLevel="0" collapsed="false">
      <c r="B31" s="58" t="s">
        <v>58</v>
      </c>
    </row>
    <row r="32" customFormat="false" ht="12" hidden="false" customHeight="false" outlineLevel="0" collapsed="false">
      <c r="B32" s="56" t="s">
        <v>59</v>
      </c>
    </row>
    <row r="34" customFormat="false" ht="12" hidden="false" customHeight="false" outlineLevel="0" collapsed="false">
      <c r="B34" s="59" t="s">
        <v>60</v>
      </c>
    </row>
    <row r="60" customFormat="false" ht="12" hidden="false" customHeight="false" outlineLevel="0" collapsed="false">
      <c r="A60" s="60"/>
      <c r="B60" s="51" t="s">
        <v>34</v>
      </c>
      <c r="C60" s="51" t="s">
        <v>35</v>
      </c>
      <c r="D60" s="51" t="s">
        <v>36</v>
      </c>
      <c r="E60" s="51" t="s">
        <v>37</v>
      </c>
      <c r="F60" s="51" t="s">
        <v>38</v>
      </c>
      <c r="G60" s="51" t="s">
        <v>39</v>
      </c>
      <c r="H60" s="51" t="s">
        <v>40</v>
      </c>
      <c r="I60" s="51" t="s">
        <v>41</v>
      </c>
      <c r="J60" s="51" t="s">
        <v>42</v>
      </c>
      <c r="K60" s="51" t="s">
        <v>43</v>
      </c>
      <c r="L60" s="51" t="s">
        <v>44</v>
      </c>
      <c r="M60" s="51" t="s">
        <v>45</v>
      </c>
      <c r="N60" s="51" t="s">
        <v>46</v>
      </c>
      <c r="O60" s="51" t="s">
        <v>47</v>
      </c>
      <c r="P60" s="51" t="s">
        <v>48</v>
      </c>
      <c r="Q60" s="51" t="s">
        <v>49</v>
      </c>
      <c r="R60" s="51" t="s">
        <v>50</v>
      </c>
      <c r="S60" s="51" t="s">
        <v>51</v>
      </c>
      <c r="T60" s="51" t="s">
        <v>52</v>
      </c>
      <c r="U60" s="51" t="s">
        <v>53</v>
      </c>
      <c r="V60" s="51" t="s">
        <v>54</v>
      </c>
      <c r="W60" s="51" t="s">
        <v>55</v>
      </c>
      <c r="X60" s="51" t="s">
        <v>56</v>
      </c>
      <c r="Y60" s="51" t="n">
        <v>2015</v>
      </c>
    </row>
    <row r="61" customFormat="false" ht="12" hidden="false" customHeight="false" outlineLevel="0" collapsed="false">
      <c r="A61" s="61" t="s">
        <v>61</v>
      </c>
      <c r="B61" s="62" t="n">
        <v>135924.3</v>
      </c>
      <c r="C61" s="62" t="n">
        <v>135023.1</v>
      </c>
      <c r="D61" s="62" t="n">
        <v>148728.9</v>
      </c>
      <c r="E61" s="62" t="n">
        <v>134231.54</v>
      </c>
      <c r="F61" s="62" t="n">
        <v>132130.3</v>
      </c>
      <c r="G61" s="62" t="n">
        <v>143146.78</v>
      </c>
      <c r="H61" s="62" t="n">
        <v>149649.79</v>
      </c>
      <c r="I61" s="62" t="n">
        <v>154587.76</v>
      </c>
      <c r="J61" s="62" t="n">
        <v>166036.59</v>
      </c>
      <c r="K61" s="62" t="n">
        <v>160004.91</v>
      </c>
      <c r="L61" s="62" t="n">
        <v>159570.25</v>
      </c>
      <c r="M61" s="62" t="n">
        <v>170205.48</v>
      </c>
      <c r="N61" s="62" t="n">
        <v>172879.43</v>
      </c>
      <c r="O61" s="62" t="n">
        <v>175587.05</v>
      </c>
      <c r="P61" s="62" t="n">
        <v>180285.6</v>
      </c>
      <c r="Q61" s="62" t="n">
        <v>185163.39</v>
      </c>
      <c r="R61" s="62" t="n">
        <v>158107.01</v>
      </c>
      <c r="S61" s="62" t="n">
        <v>139134.19</v>
      </c>
      <c r="T61" s="62" t="n">
        <v>149881.37</v>
      </c>
      <c r="U61" s="62" t="n">
        <v>148702.52</v>
      </c>
      <c r="V61" s="62" t="n">
        <v>141353.04</v>
      </c>
      <c r="W61" s="62" t="n">
        <v>136415.17</v>
      </c>
      <c r="X61" s="62" t="n">
        <v>153026.84</v>
      </c>
      <c r="Y61" s="62" t="n">
        <v>156004.81</v>
      </c>
      <c r="Z61" s="63"/>
    </row>
    <row r="62" customFormat="false" ht="13.5" hidden="false" customHeight="false" outlineLevel="0" collapsed="false">
      <c r="A62" s="61" t="s">
        <v>62</v>
      </c>
      <c r="B62" s="56" t="n">
        <v>9573.52</v>
      </c>
      <c r="C62" s="56" t="n">
        <v>14387</v>
      </c>
      <c r="D62" s="56" t="n">
        <v>25212.46</v>
      </c>
      <c r="E62" s="56" t="n">
        <v>28242.94</v>
      </c>
      <c r="F62" s="56" t="n">
        <v>28877.69</v>
      </c>
      <c r="G62" s="56" t="n">
        <v>35131</v>
      </c>
      <c r="H62" s="56" t="n">
        <v>35748.27</v>
      </c>
      <c r="I62" s="56" t="n">
        <v>37835</v>
      </c>
      <c r="J62" s="56" t="n">
        <v>45022.14</v>
      </c>
      <c r="K62" s="56" t="n">
        <v>37377.86</v>
      </c>
      <c r="L62" s="56" t="n">
        <v>41821.76</v>
      </c>
      <c r="M62" s="56" t="n">
        <v>47131.16</v>
      </c>
      <c r="N62" s="56" t="n">
        <v>52053.28</v>
      </c>
      <c r="O62" s="56" t="n">
        <v>52853.65</v>
      </c>
      <c r="P62" s="56" t="n">
        <v>62229.64</v>
      </c>
      <c r="Q62" s="56" t="n">
        <v>63664.38</v>
      </c>
      <c r="R62" s="56" t="n">
        <v>40297.37</v>
      </c>
      <c r="S62" s="56" t="n">
        <v>25746.7</v>
      </c>
      <c r="T62" s="56" t="n">
        <v>34750.77</v>
      </c>
      <c r="U62" s="56" t="n">
        <v>32749.72</v>
      </c>
      <c r="V62" s="56" t="n">
        <v>26720.9</v>
      </c>
      <c r="W62" s="56" t="n">
        <v>23486.04</v>
      </c>
      <c r="X62" s="56" t="n">
        <v>28319.13</v>
      </c>
      <c r="Y62" s="56" t="n">
        <v>2912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64" width="9"/>
    <col collapsed="false" customWidth="true" hidden="false" outlineLevel="0" max="2" min="2" style="64" width="18.5"/>
    <col collapsed="false" customWidth="true" hidden="false" outlineLevel="0" max="3" min="3" style="64" width="48.5"/>
    <col collapsed="false" customWidth="true" hidden="false" outlineLevel="0" max="4" min="4" style="64" width="18.5"/>
    <col collapsed="false" customWidth="true" hidden="false" outlineLevel="0" max="5" min="5" style="64" width="48.5"/>
    <col collapsed="false" customWidth="false" hidden="false" outlineLevel="0" max="16384" min="6" style="64" width="9"/>
  </cols>
  <sheetData>
    <row r="2" customFormat="false" ht="12" hidden="false" customHeight="false" outlineLevel="0" collapsed="false">
      <c r="B2" s="65" t="s">
        <v>63</v>
      </c>
      <c r="C2" s="66"/>
    </row>
    <row r="3" customFormat="false" ht="12" hidden="false" customHeight="false" outlineLevel="0" collapsed="false">
      <c r="B3" s="67"/>
      <c r="C3" s="66"/>
    </row>
    <row r="4" customFormat="false" ht="12" hidden="false" customHeight="false" outlineLevel="0" collapsed="false">
      <c r="B4" s="68" t="s">
        <v>64</v>
      </c>
      <c r="C4" s="68" t="s">
        <v>65</v>
      </c>
      <c r="D4" s="69" t="s">
        <v>64</v>
      </c>
      <c r="E4" s="68" t="s">
        <v>65</v>
      </c>
    </row>
    <row r="5" customFormat="false" ht="12" hidden="false" customHeight="false" outlineLevel="0" collapsed="false">
      <c r="B5" s="70" t="s">
        <v>66</v>
      </c>
      <c r="C5" s="71" t="s">
        <v>67</v>
      </c>
      <c r="D5" s="72" t="s">
        <v>68</v>
      </c>
      <c r="E5" s="73" t="s">
        <v>69</v>
      </c>
    </row>
    <row r="6" customFormat="false" ht="12" hidden="false" customHeight="false" outlineLevel="0" collapsed="false">
      <c r="B6" s="74" t="s">
        <v>70</v>
      </c>
      <c r="C6" s="75" t="s">
        <v>71</v>
      </c>
      <c r="D6" s="76" t="s">
        <v>72</v>
      </c>
      <c r="E6" s="77" t="s">
        <v>73</v>
      </c>
    </row>
    <row r="7" customFormat="false" ht="12" hidden="false" customHeight="false" outlineLevel="0" collapsed="false">
      <c r="B7" s="78" t="s">
        <v>74</v>
      </c>
      <c r="C7" s="79" t="s">
        <v>75</v>
      </c>
      <c r="D7" s="80" t="s">
        <v>76</v>
      </c>
      <c r="E7" s="81" t="s">
        <v>77</v>
      </c>
    </row>
    <row r="8" customFormat="false" ht="12" hidden="false" customHeight="false" outlineLevel="0" collapsed="false">
      <c r="B8" s="78" t="s">
        <v>78</v>
      </c>
      <c r="C8" s="79" t="s">
        <v>79</v>
      </c>
      <c r="D8" s="80" t="s">
        <v>80</v>
      </c>
      <c r="E8" s="81" t="s">
        <v>81</v>
      </c>
    </row>
    <row r="9" customFormat="false" ht="12" hidden="false" customHeight="false" outlineLevel="0" collapsed="false">
      <c r="B9" s="78" t="s">
        <v>82</v>
      </c>
      <c r="C9" s="79" t="s">
        <v>83</v>
      </c>
      <c r="D9" s="80" t="s">
        <v>84</v>
      </c>
      <c r="E9" s="81" t="s">
        <v>85</v>
      </c>
    </row>
    <row r="10" customFormat="false" ht="12" hidden="false" customHeight="false" outlineLevel="0" collapsed="false">
      <c r="B10" s="78" t="s">
        <v>86</v>
      </c>
      <c r="C10" s="79" t="s">
        <v>87</v>
      </c>
      <c r="D10" s="80" t="s">
        <v>88</v>
      </c>
      <c r="E10" s="81" t="s">
        <v>89</v>
      </c>
    </row>
    <row r="11" customFormat="false" ht="12" hidden="false" customHeight="false" outlineLevel="0" collapsed="false">
      <c r="B11" s="78" t="s">
        <v>90</v>
      </c>
      <c r="C11" s="79" t="s">
        <v>91</v>
      </c>
      <c r="D11" s="80" t="s">
        <v>92</v>
      </c>
      <c r="E11" s="81" t="s">
        <v>93</v>
      </c>
    </row>
    <row r="12" customFormat="false" ht="12" hidden="false" customHeight="false" outlineLevel="0" collapsed="false">
      <c r="B12" s="78" t="s">
        <v>94</v>
      </c>
      <c r="C12" s="79" t="s">
        <v>95</v>
      </c>
      <c r="D12" s="80" t="s">
        <v>96</v>
      </c>
      <c r="E12" s="81" t="s">
        <v>97</v>
      </c>
    </row>
    <row r="13" customFormat="false" ht="12" hidden="false" customHeight="false" outlineLevel="0" collapsed="false">
      <c r="B13" s="78" t="s">
        <v>98</v>
      </c>
      <c r="C13" s="79" t="s">
        <v>99</v>
      </c>
      <c r="D13" s="80" t="s">
        <v>100</v>
      </c>
      <c r="E13" s="81" t="s">
        <v>101</v>
      </c>
    </row>
    <row r="14" customFormat="false" ht="12" hidden="false" customHeight="false" outlineLevel="0" collapsed="false">
      <c r="B14" s="78" t="s">
        <v>102</v>
      </c>
      <c r="C14" s="79" t="s">
        <v>103</v>
      </c>
      <c r="D14" s="80" t="s">
        <v>104</v>
      </c>
      <c r="E14" s="81" t="s">
        <v>105</v>
      </c>
    </row>
    <row r="15" customFormat="false" ht="12" hidden="false" customHeight="false" outlineLevel="0" collapsed="false">
      <c r="B15" s="78" t="s">
        <v>106</v>
      </c>
      <c r="C15" s="79" t="s">
        <v>107</v>
      </c>
      <c r="D15" s="80" t="s">
        <v>108</v>
      </c>
      <c r="E15" s="81" t="s">
        <v>109</v>
      </c>
    </row>
    <row r="16" customFormat="false" ht="12" hidden="false" customHeight="false" outlineLevel="0" collapsed="false">
      <c r="B16" s="78" t="s">
        <v>110</v>
      </c>
      <c r="C16" s="79" t="s">
        <v>111</v>
      </c>
      <c r="D16" s="80" t="s">
        <v>112</v>
      </c>
      <c r="E16" s="81" t="s">
        <v>113</v>
      </c>
    </row>
    <row r="17" customFormat="false" ht="13.5" hidden="false" customHeight="false" outlineLevel="0" collapsed="false">
      <c r="B17" s="78" t="s">
        <v>114</v>
      </c>
      <c r="C17" s="79" t="s">
        <v>115</v>
      </c>
      <c r="D17" s="80" t="s">
        <v>116</v>
      </c>
      <c r="E17" s="81" t="s">
        <v>117</v>
      </c>
    </row>
    <row r="18" customFormat="false" ht="12" hidden="false" customHeight="false" outlineLevel="0" collapsed="false">
      <c r="B18" s="78" t="s">
        <v>118</v>
      </c>
      <c r="C18" s="79" t="s">
        <v>119</v>
      </c>
      <c r="D18" s="80" t="s">
        <v>120</v>
      </c>
      <c r="E18" s="81" t="s">
        <v>121</v>
      </c>
    </row>
    <row r="19" customFormat="false" ht="12" hidden="false" customHeight="false" outlineLevel="0" collapsed="false">
      <c r="B19" s="78" t="s">
        <v>122</v>
      </c>
      <c r="C19" s="79" t="s">
        <v>123</v>
      </c>
      <c r="D19" s="80" t="s">
        <v>124</v>
      </c>
      <c r="E19" s="81" t="s">
        <v>125</v>
      </c>
    </row>
    <row r="20" customFormat="false" ht="12" hidden="false" customHeight="false" outlineLevel="0" collapsed="false">
      <c r="B20" s="78" t="s">
        <v>126</v>
      </c>
      <c r="C20" s="79" t="s">
        <v>127</v>
      </c>
      <c r="D20" s="80" t="s">
        <v>128</v>
      </c>
      <c r="E20" s="81" t="s">
        <v>129</v>
      </c>
    </row>
    <row r="21" customFormat="false" ht="12" hidden="false" customHeight="false" outlineLevel="0" collapsed="false">
      <c r="B21" s="78" t="s">
        <v>130</v>
      </c>
      <c r="C21" s="79" t="s">
        <v>131</v>
      </c>
      <c r="D21" s="80" t="s">
        <v>132</v>
      </c>
      <c r="E21" s="81" t="s">
        <v>133</v>
      </c>
    </row>
    <row r="22" customFormat="false" ht="12" hidden="false" customHeight="false" outlineLevel="0" collapsed="false">
      <c r="B22" s="78" t="s">
        <v>134</v>
      </c>
      <c r="C22" s="79" t="s">
        <v>135</v>
      </c>
      <c r="D22" s="80" t="s">
        <v>136</v>
      </c>
      <c r="E22" s="81" t="s">
        <v>137</v>
      </c>
    </row>
    <row r="23" customFormat="false" ht="12" hidden="false" customHeight="false" outlineLevel="0" collapsed="false">
      <c r="B23" s="78" t="s">
        <v>138</v>
      </c>
      <c r="C23" s="79" t="s">
        <v>139</v>
      </c>
      <c r="D23" s="80" t="s">
        <v>140</v>
      </c>
      <c r="E23" s="81" t="s">
        <v>141</v>
      </c>
    </row>
    <row r="24" customFormat="false" ht="13.5" hidden="false" customHeight="false" outlineLevel="0" collapsed="false">
      <c r="B24" s="78" t="s">
        <v>142</v>
      </c>
      <c r="C24" s="79" t="s">
        <v>143</v>
      </c>
      <c r="D24" s="80" t="s">
        <v>144</v>
      </c>
      <c r="E24" s="81" t="s">
        <v>145</v>
      </c>
    </row>
    <row r="25" customFormat="false" ht="13.5" hidden="false" customHeight="false" outlineLevel="0" collapsed="false">
      <c r="B25" s="78" t="s">
        <v>146</v>
      </c>
      <c r="C25" s="79" t="s">
        <v>147</v>
      </c>
      <c r="D25" s="80" t="s">
        <v>148</v>
      </c>
      <c r="E25" s="81" t="s">
        <v>149</v>
      </c>
    </row>
    <row r="26" customFormat="false" ht="12" hidden="false" customHeight="false" outlineLevel="0" collapsed="false">
      <c r="B26" s="78" t="s">
        <v>150</v>
      </c>
      <c r="C26" s="79" t="s">
        <v>151</v>
      </c>
      <c r="D26" s="80" t="s">
        <v>152</v>
      </c>
      <c r="E26" s="81" t="s">
        <v>153</v>
      </c>
    </row>
    <row r="27" customFormat="false" ht="12" hidden="false" customHeight="false" outlineLevel="0" collapsed="false">
      <c r="B27" s="78" t="s">
        <v>154</v>
      </c>
      <c r="C27" s="79" t="s">
        <v>155</v>
      </c>
      <c r="D27" s="80" t="s">
        <v>156</v>
      </c>
      <c r="E27" s="81" t="s">
        <v>157</v>
      </c>
    </row>
    <row r="28" customFormat="false" ht="12" hidden="false" customHeight="false" outlineLevel="0" collapsed="false">
      <c r="B28" s="78" t="s">
        <v>158</v>
      </c>
      <c r="C28" s="79" t="s">
        <v>159</v>
      </c>
      <c r="D28" s="80" t="s">
        <v>160</v>
      </c>
      <c r="E28" s="81" t="s">
        <v>161</v>
      </c>
    </row>
    <row r="29" customFormat="false" ht="12" hidden="false" customHeight="false" outlineLevel="0" collapsed="false">
      <c r="B29" s="78" t="s">
        <v>162</v>
      </c>
      <c r="C29" s="79" t="s">
        <v>163</v>
      </c>
      <c r="D29" s="80" t="s">
        <v>164</v>
      </c>
      <c r="E29" s="81" t="s">
        <v>165</v>
      </c>
    </row>
    <row r="30" customFormat="false" ht="12" hidden="false" customHeight="false" outlineLevel="0" collapsed="false">
      <c r="B30" s="78" t="s">
        <v>166</v>
      </c>
      <c r="C30" s="79" t="s">
        <v>167</v>
      </c>
      <c r="D30" s="80" t="s">
        <v>168</v>
      </c>
      <c r="E30" s="81" t="s">
        <v>169</v>
      </c>
    </row>
    <row r="31" customFormat="false" ht="12" hidden="false" customHeight="false" outlineLevel="0" collapsed="false">
      <c r="B31" s="78" t="s">
        <v>170</v>
      </c>
      <c r="C31" s="79" t="s">
        <v>171</v>
      </c>
      <c r="D31" s="80" t="s">
        <v>172</v>
      </c>
      <c r="E31" s="81" t="s">
        <v>173</v>
      </c>
    </row>
    <row r="32" customFormat="false" ht="12" hidden="false" customHeight="false" outlineLevel="0" collapsed="false">
      <c r="B32" s="78" t="s">
        <v>174</v>
      </c>
      <c r="C32" s="79" t="s">
        <v>175</v>
      </c>
      <c r="D32" s="80" t="s">
        <v>176</v>
      </c>
      <c r="E32" s="81" t="s">
        <v>177</v>
      </c>
    </row>
    <row r="33" customFormat="false" ht="12" hidden="false" customHeight="false" outlineLevel="0" collapsed="false">
      <c r="B33" s="78" t="s">
        <v>178</v>
      </c>
      <c r="C33" s="79" t="s">
        <v>179</v>
      </c>
      <c r="D33" s="80" t="s">
        <v>180</v>
      </c>
      <c r="E33" s="81" t="s">
        <v>181</v>
      </c>
    </row>
    <row r="34" customFormat="false" ht="12" hidden="false" customHeight="false" outlineLevel="0" collapsed="false">
      <c r="B34" s="78" t="s">
        <v>182</v>
      </c>
      <c r="C34" s="79" t="s">
        <v>183</v>
      </c>
      <c r="D34" s="80" t="s">
        <v>184</v>
      </c>
      <c r="E34" s="81" t="s">
        <v>185</v>
      </c>
    </row>
    <row r="35" customFormat="false" ht="13.5" hidden="false" customHeight="false" outlineLevel="0" collapsed="false">
      <c r="B35" s="78" t="s">
        <v>186</v>
      </c>
      <c r="C35" s="79" t="s">
        <v>187</v>
      </c>
      <c r="D35" s="80" t="s">
        <v>188</v>
      </c>
      <c r="E35" s="81" t="s">
        <v>189</v>
      </c>
    </row>
    <row r="36" customFormat="false" ht="12" hidden="false" customHeight="false" outlineLevel="0" collapsed="false">
      <c r="B36" s="78" t="s">
        <v>190</v>
      </c>
      <c r="C36" s="79" t="s">
        <v>191</v>
      </c>
      <c r="D36" s="82" t="s">
        <v>192</v>
      </c>
      <c r="E36" s="83" t="s">
        <v>193</v>
      </c>
    </row>
    <row r="37" customFormat="false" ht="12" hidden="false" customHeight="false" outlineLevel="0" collapsed="false">
      <c r="B37" s="78" t="s">
        <v>194</v>
      </c>
      <c r="C37" s="79" t="s">
        <v>195</v>
      </c>
      <c r="D37" s="72" t="s">
        <v>196</v>
      </c>
      <c r="E37" s="73" t="s">
        <v>197</v>
      </c>
    </row>
    <row r="38" customFormat="false" ht="12" hidden="false" customHeight="false" outlineLevel="0" collapsed="false">
      <c r="B38" s="78" t="s">
        <v>198</v>
      </c>
      <c r="C38" s="79" t="s">
        <v>199</v>
      </c>
      <c r="D38" s="76" t="s">
        <v>200</v>
      </c>
      <c r="E38" s="77" t="s">
        <v>2</v>
      </c>
    </row>
    <row r="39" customFormat="false" ht="12" hidden="false" customHeight="false" outlineLevel="0" collapsed="false">
      <c r="B39" s="78" t="s">
        <v>201</v>
      </c>
      <c r="C39" s="79" t="s">
        <v>202</v>
      </c>
      <c r="D39" s="80" t="s">
        <v>203</v>
      </c>
      <c r="E39" s="81" t="s">
        <v>204</v>
      </c>
    </row>
    <row r="40" customFormat="false" ht="13.5" hidden="false" customHeight="false" outlineLevel="0" collapsed="false">
      <c r="B40" s="84" t="s">
        <v>205</v>
      </c>
      <c r="C40" s="85" t="s">
        <v>206</v>
      </c>
      <c r="D40" s="80" t="s">
        <v>207</v>
      </c>
      <c r="E40" s="81" t="s">
        <v>208</v>
      </c>
    </row>
    <row r="41" s="86" customFormat="true" ht="12" hidden="false" customHeight="false" outlineLevel="0" collapsed="false">
      <c r="B41" s="87" t="s">
        <v>209</v>
      </c>
      <c r="C41" s="73" t="s">
        <v>210</v>
      </c>
      <c r="D41" s="80" t="s">
        <v>211</v>
      </c>
      <c r="E41" s="81" t="s">
        <v>212</v>
      </c>
    </row>
    <row r="42" s="86" customFormat="true" ht="12" hidden="false" customHeight="false" outlineLevel="0" collapsed="false">
      <c r="B42" s="88" t="s">
        <v>213</v>
      </c>
      <c r="C42" s="77" t="s">
        <v>214</v>
      </c>
      <c r="D42" s="80" t="s">
        <v>215</v>
      </c>
      <c r="E42" s="81" t="s">
        <v>216</v>
      </c>
    </row>
    <row r="43" s="86" customFormat="true" ht="12" hidden="false" customHeight="false" outlineLevel="0" collapsed="false">
      <c r="B43" s="89" t="s">
        <v>217</v>
      </c>
      <c r="C43" s="81" t="s">
        <v>218</v>
      </c>
      <c r="D43" s="80" t="s">
        <v>219</v>
      </c>
      <c r="E43" s="81" t="s">
        <v>220</v>
      </c>
    </row>
    <row r="44" s="86" customFormat="true" ht="12" hidden="false" customHeight="false" outlineLevel="0" collapsed="false">
      <c r="B44" s="89" t="s">
        <v>221</v>
      </c>
      <c r="C44" s="81" t="s">
        <v>222</v>
      </c>
      <c r="D44" s="80" t="s">
        <v>223</v>
      </c>
      <c r="E44" s="81" t="s">
        <v>224</v>
      </c>
    </row>
    <row r="45" s="86" customFormat="true" ht="12" hidden="false" customHeight="false" outlineLevel="0" collapsed="false">
      <c r="B45" s="89" t="s">
        <v>225</v>
      </c>
      <c r="C45" s="81" t="s">
        <v>226</v>
      </c>
      <c r="D45" s="80" t="s">
        <v>227</v>
      </c>
      <c r="E45" s="81" t="s">
        <v>228</v>
      </c>
    </row>
    <row r="46" s="86" customFormat="true" ht="12" hidden="false" customHeight="false" outlineLevel="0" collapsed="false">
      <c r="B46" s="89" t="s">
        <v>229</v>
      </c>
      <c r="C46" s="81" t="s">
        <v>230</v>
      </c>
      <c r="D46" s="80" t="s">
        <v>231</v>
      </c>
      <c r="E46" s="81" t="s">
        <v>232</v>
      </c>
    </row>
    <row r="47" s="86" customFormat="true" ht="12" hidden="false" customHeight="false" outlineLevel="0" collapsed="false">
      <c r="B47" s="89" t="s">
        <v>233</v>
      </c>
      <c r="C47" s="81" t="s">
        <v>234</v>
      </c>
      <c r="D47" s="80" t="s">
        <v>235</v>
      </c>
      <c r="E47" s="81" t="s">
        <v>236</v>
      </c>
    </row>
    <row r="48" s="86" customFormat="true" ht="12" hidden="false" customHeight="false" outlineLevel="0" collapsed="false">
      <c r="B48" s="89" t="s">
        <v>237</v>
      </c>
      <c r="C48" s="81" t="s">
        <v>238</v>
      </c>
      <c r="D48" s="80" t="s">
        <v>239</v>
      </c>
      <c r="E48" s="81" t="s">
        <v>240</v>
      </c>
    </row>
    <row r="49" s="86" customFormat="true" ht="12" hidden="false" customHeight="false" outlineLevel="0" collapsed="false">
      <c r="B49" s="89" t="s">
        <v>241</v>
      </c>
      <c r="C49" s="81" t="s">
        <v>242</v>
      </c>
      <c r="D49" s="80" t="s">
        <v>243</v>
      </c>
      <c r="E49" s="81" t="s">
        <v>244</v>
      </c>
    </row>
    <row r="50" s="86" customFormat="true" ht="12" hidden="false" customHeight="false" outlineLevel="0" collapsed="false">
      <c r="B50" s="89" t="s">
        <v>245</v>
      </c>
      <c r="C50" s="81" t="s">
        <v>246</v>
      </c>
      <c r="D50" s="80" t="s">
        <v>247</v>
      </c>
      <c r="E50" s="81" t="s">
        <v>248</v>
      </c>
    </row>
    <row r="51" s="86" customFormat="true" ht="12" hidden="false" customHeight="false" outlineLevel="0" collapsed="false">
      <c r="B51" s="89" t="s">
        <v>249</v>
      </c>
      <c r="C51" s="81" t="s">
        <v>250</v>
      </c>
      <c r="D51" s="80" t="s">
        <v>251</v>
      </c>
      <c r="E51" s="81" t="s">
        <v>252</v>
      </c>
    </row>
    <row r="52" s="86" customFormat="true" ht="12" hidden="false" customHeight="false" outlineLevel="0" collapsed="false">
      <c r="B52" s="89" t="s">
        <v>253</v>
      </c>
      <c r="C52" s="81" t="s">
        <v>254</v>
      </c>
      <c r="D52" s="80" t="s">
        <v>255</v>
      </c>
      <c r="E52" s="81" t="s">
        <v>256</v>
      </c>
    </row>
    <row r="53" s="86" customFormat="true" ht="12" hidden="false" customHeight="false" outlineLevel="0" collapsed="false">
      <c r="B53" s="89" t="s">
        <v>257</v>
      </c>
      <c r="C53" s="81" t="s">
        <v>258</v>
      </c>
      <c r="D53" s="80" t="s">
        <v>259</v>
      </c>
      <c r="E53" s="81" t="s">
        <v>260</v>
      </c>
    </row>
    <row r="54" s="86" customFormat="true" ht="12" hidden="false" customHeight="false" outlineLevel="0" collapsed="false">
      <c r="B54" s="89" t="s">
        <v>261</v>
      </c>
      <c r="C54" s="81" t="s">
        <v>262</v>
      </c>
      <c r="D54" s="80" t="s">
        <v>263</v>
      </c>
      <c r="E54" s="81" t="s">
        <v>264</v>
      </c>
    </row>
    <row r="55" s="86" customFormat="true" ht="12" hidden="false" customHeight="false" outlineLevel="0" collapsed="false">
      <c r="B55" s="89" t="s">
        <v>265</v>
      </c>
      <c r="C55" s="81" t="s">
        <v>266</v>
      </c>
      <c r="D55" s="80" t="s">
        <v>267</v>
      </c>
      <c r="E55" s="81" t="s">
        <v>3</v>
      </c>
    </row>
    <row r="56" s="86" customFormat="true" ht="12" hidden="false" customHeight="false" outlineLevel="0" collapsed="false">
      <c r="B56" s="89" t="s">
        <v>268</v>
      </c>
      <c r="C56" s="81" t="s">
        <v>269</v>
      </c>
      <c r="D56" s="82" t="s">
        <v>270</v>
      </c>
      <c r="E56" s="83" t="s">
        <v>271</v>
      </c>
    </row>
    <row r="57" s="86" customFormat="true" ht="12" hidden="false" customHeight="false" outlineLevel="0" collapsed="false">
      <c r="B57" s="89" t="s">
        <v>272</v>
      </c>
      <c r="C57" s="81" t="s">
        <v>273</v>
      </c>
      <c r="D57" s="72" t="s">
        <v>274</v>
      </c>
      <c r="E57" s="73" t="s">
        <v>275</v>
      </c>
    </row>
    <row r="58" s="86" customFormat="true" ht="12" hidden="false" customHeight="false" outlineLevel="0" collapsed="false">
      <c r="B58" s="89" t="s">
        <v>276</v>
      </c>
      <c r="C58" s="81" t="s">
        <v>277</v>
      </c>
      <c r="D58" s="76" t="s">
        <v>278</v>
      </c>
      <c r="E58" s="77" t="s">
        <v>279</v>
      </c>
    </row>
    <row r="59" s="86" customFormat="true" ht="12" hidden="false" customHeight="false" outlineLevel="0" collapsed="false">
      <c r="B59" s="89" t="s">
        <v>280</v>
      </c>
      <c r="C59" s="81" t="s">
        <v>281</v>
      </c>
      <c r="D59" s="80" t="s">
        <v>282</v>
      </c>
      <c r="E59" s="90" t="s">
        <v>283</v>
      </c>
    </row>
    <row r="60" s="86" customFormat="true" ht="12" hidden="false" customHeight="false" outlineLevel="0" collapsed="false">
      <c r="B60" s="89" t="s">
        <v>284</v>
      </c>
      <c r="C60" s="81" t="s">
        <v>285</v>
      </c>
      <c r="D60" s="80" t="s">
        <v>286</v>
      </c>
      <c r="E60" s="90" t="s">
        <v>287</v>
      </c>
    </row>
    <row r="61" s="86" customFormat="true" ht="12" hidden="false" customHeight="false" outlineLevel="0" collapsed="false">
      <c r="B61" s="89" t="s">
        <v>288</v>
      </c>
      <c r="C61" s="81" t="s">
        <v>289</v>
      </c>
      <c r="D61" s="80" t="s">
        <v>290</v>
      </c>
      <c r="E61" s="90" t="s">
        <v>291</v>
      </c>
    </row>
    <row r="62" s="86" customFormat="true" ht="12" hidden="false" customHeight="false" outlineLevel="0" collapsed="false">
      <c r="B62" s="89" t="s">
        <v>292</v>
      </c>
      <c r="C62" s="81" t="s">
        <v>293</v>
      </c>
      <c r="D62" s="80" t="s">
        <v>294</v>
      </c>
      <c r="E62" s="90" t="s">
        <v>295</v>
      </c>
    </row>
    <row r="63" s="86" customFormat="true" ht="12" hidden="false" customHeight="false" outlineLevel="0" collapsed="false">
      <c r="B63" s="89" t="s">
        <v>296</v>
      </c>
      <c r="C63" s="81" t="s">
        <v>297</v>
      </c>
      <c r="D63" s="80" t="s">
        <v>298</v>
      </c>
      <c r="E63" s="90" t="s">
        <v>299</v>
      </c>
    </row>
    <row r="64" s="86" customFormat="true" ht="12" hidden="false" customHeight="false" outlineLevel="0" collapsed="false">
      <c r="B64" s="89" t="s">
        <v>300</v>
      </c>
      <c r="C64" s="81" t="s">
        <v>301</v>
      </c>
      <c r="D64" s="80" t="s">
        <v>302</v>
      </c>
      <c r="E64" s="90" t="s">
        <v>303</v>
      </c>
    </row>
    <row r="65" s="86" customFormat="true" ht="12" hidden="false" customHeight="false" outlineLevel="0" collapsed="false">
      <c r="B65" s="89" t="s">
        <v>304</v>
      </c>
      <c r="C65" s="81" t="s">
        <v>305</v>
      </c>
      <c r="D65" s="80" t="s">
        <v>306</v>
      </c>
      <c r="E65" s="90" t="s">
        <v>307</v>
      </c>
    </row>
    <row r="66" s="86" customFormat="true" ht="12" hidden="false" customHeight="false" outlineLevel="0" collapsed="false">
      <c r="B66" s="89" t="s">
        <v>308</v>
      </c>
      <c r="C66" s="81" t="s">
        <v>309</v>
      </c>
      <c r="D66" s="80" t="s">
        <v>310</v>
      </c>
      <c r="E66" s="90" t="s">
        <v>311</v>
      </c>
    </row>
    <row r="67" s="86" customFormat="true" ht="12" hidden="false" customHeight="false" outlineLevel="0" collapsed="false">
      <c r="B67" s="89" t="s">
        <v>312</v>
      </c>
      <c r="C67" s="81" t="s">
        <v>313</v>
      </c>
      <c r="D67" s="80" t="s">
        <v>314</v>
      </c>
      <c r="E67" s="90" t="s">
        <v>315</v>
      </c>
    </row>
    <row r="68" s="86" customFormat="true" ht="12" hidden="false" customHeight="false" outlineLevel="0" collapsed="false">
      <c r="B68" s="89" t="s">
        <v>316</v>
      </c>
      <c r="C68" s="81" t="s">
        <v>317</v>
      </c>
      <c r="D68" s="80" t="s">
        <v>318</v>
      </c>
      <c r="E68" s="90" t="s">
        <v>319</v>
      </c>
    </row>
    <row r="69" s="86" customFormat="true" ht="12" hidden="false" customHeight="false" outlineLevel="0" collapsed="false">
      <c r="B69" s="89" t="s">
        <v>320</v>
      </c>
      <c r="C69" s="81" t="s">
        <v>321</v>
      </c>
      <c r="D69" s="80" t="s">
        <v>322</v>
      </c>
      <c r="E69" s="90" t="s">
        <v>323</v>
      </c>
    </row>
    <row r="70" s="86" customFormat="true" ht="12" hidden="false" customHeight="false" outlineLevel="0" collapsed="false">
      <c r="B70" s="89" t="s">
        <v>324</v>
      </c>
      <c r="C70" s="81" t="s">
        <v>325</v>
      </c>
      <c r="D70" s="80" t="s">
        <v>326</v>
      </c>
      <c r="E70" s="90" t="s">
        <v>327</v>
      </c>
    </row>
    <row r="71" s="86" customFormat="true" ht="12" hidden="false" customHeight="false" outlineLevel="0" collapsed="false">
      <c r="B71" s="89" t="s">
        <v>328</v>
      </c>
      <c r="C71" s="81" t="s">
        <v>329</v>
      </c>
      <c r="D71" s="80" t="s">
        <v>330</v>
      </c>
      <c r="E71" s="90" t="s">
        <v>331</v>
      </c>
    </row>
    <row r="72" s="86" customFormat="true" ht="12" hidden="false" customHeight="false" outlineLevel="0" collapsed="false">
      <c r="B72" s="89" t="s">
        <v>332</v>
      </c>
      <c r="C72" s="81" t="s">
        <v>333</v>
      </c>
      <c r="D72" s="80" t="s">
        <v>334</v>
      </c>
      <c r="E72" s="90" t="s">
        <v>335</v>
      </c>
    </row>
    <row r="73" s="86" customFormat="true" ht="12" hidden="false" customHeight="false" outlineLevel="0" collapsed="false">
      <c r="B73" s="89" t="s">
        <v>336</v>
      </c>
      <c r="C73" s="81" t="s">
        <v>337</v>
      </c>
      <c r="D73" s="80" t="s">
        <v>338</v>
      </c>
      <c r="E73" s="90" t="s">
        <v>339</v>
      </c>
    </row>
    <row r="74" s="86" customFormat="true" ht="12" hidden="false" customHeight="false" outlineLevel="0" collapsed="false">
      <c r="B74" s="89" t="s">
        <v>340</v>
      </c>
      <c r="C74" s="81" t="s">
        <v>341</v>
      </c>
      <c r="D74" s="80" t="s">
        <v>342</v>
      </c>
      <c r="E74" s="90" t="s">
        <v>343</v>
      </c>
    </row>
    <row r="75" s="86" customFormat="true" ht="12" hidden="false" customHeight="false" outlineLevel="0" collapsed="false">
      <c r="B75" s="89" t="s">
        <v>344</v>
      </c>
      <c r="C75" s="81" t="s">
        <v>345</v>
      </c>
      <c r="D75" s="80" t="s">
        <v>346</v>
      </c>
      <c r="E75" s="90" t="s">
        <v>347</v>
      </c>
    </row>
    <row r="76" s="86" customFormat="true" ht="12" hidden="false" customHeight="false" outlineLevel="0" collapsed="false">
      <c r="B76" s="89" t="s">
        <v>348</v>
      </c>
      <c r="C76" s="81" t="s">
        <v>349</v>
      </c>
      <c r="D76" s="82" t="s">
        <v>350</v>
      </c>
      <c r="E76" s="91" t="s">
        <v>351</v>
      </c>
    </row>
    <row r="77" s="86" customFormat="true" ht="12" hidden="false" customHeight="false" outlineLevel="0" collapsed="false">
      <c r="B77" s="89" t="s">
        <v>352</v>
      </c>
      <c r="C77" s="81" t="s">
        <v>353</v>
      </c>
      <c r="D77" s="72" t="s">
        <v>354</v>
      </c>
      <c r="E77" s="73" t="s">
        <v>355</v>
      </c>
    </row>
    <row r="78" s="86" customFormat="true" ht="13.5" hidden="false" customHeight="false" outlineLevel="0" collapsed="false">
      <c r="B78" s="89" t="s">
        <v>356</v>
      </c>
      <c r="C78" s="81" t="s">
        <v>357</v>
      </c>
      <c r="D78" s="76" t="s">
        <v>358</v>
      </c>
      <c r="E78" s="77" t="s">
        <v>359</v>
      </c>
    </row>
    <row r="79" s="86" customFormat="true" ht="13.5" hidden="false" customHeight="false" outlineLevel="0" collapsed="false">
      <c r="B79" s="89" t="s">
        <v>360</v>
      </c>
      <c r="C79" s="81" t="s">
        <v>361</v>
      </c>
      <c r="D79" s="80" t="s">
        <v>362</v>
      </c>
      <c r="E79" s="81" t="s">
        <v>363</v>
      </c>
    </row>
    <row r="80" s="86" customFormat="true" ht="13.5" hidden="false" customHeight="false" outlineLevel="0" collapsed="false">
      <c r="B80" s="89" t="s">
        <v>364</v>
      </c>
      <c r="C80" s="81" t="s">
        <v>365</v>
      </c>
      <c r="D80" s="80" t="s">
        <v>366</v>
      </c>
      <c r="E80" s="81" t="s">
        <v>367</v>
      </c>
    </row>
    <row r="81" s="86" customFormat="true" ht="13.5" hidden="false" customHeight="false" outlineLevel="0" collapsed="false">
      <c r="B81" s="89" t="s">
        <v>368</v>
      </c>
      <c r="C81" s="81" t="s">
        <v>369</v>
      </c>
      <c r="D81" s="80" t="s">
        <v>370</v>
      </c>
      <c r="E81" s="81" t="s">
        <v>371</v>
      </c>
    </row>
    <row r="82" s="86" customFormat="true" ht="13.5" hidden="false" customHeight="false" outlineLevel="0" collapsed="false">
      <c r="B82" s="89" t="s">
        <v>372</v>
      </c>
      <c r="C82" s="81" t="s">
        <v>373</v>
      </c>
      <c r="D82" s="82" t="s">
        <v>374</v>
      </c>
      <c r="E82" s="83" t="s">
        <v>375</v>
      </c>
    </row>
    <row r="83" s="86" customFormat="true" ht="12" hidden="false" customHeight="false" outlineLevel="0" collapsed="false">
      <c r="B83" s="89" t="s">
        <v>376</v>
      </c>
      <c r="C83" s="81" t="s">
        <v>377</v>
      </c>
      <c r="D83" s="92"/>
    </row>
    <row r="84" s="86" customFormat="true" ht="12" hidden="false" customHeight="false" outlineLevel="0" collapsed="false">
      <c r="B84" s="93" t="s">
        <v>378</v>
      </c>
      <c r="C84" s="83" t="s">
        <v>379</v>
      </c>
      <c r="D84" s="92"/>
    </row>
    <row r="85" s="86" customFormat="true" ht="12" hidden="false" customHeight="false" outlineLevel="0" collapsed="false">
      <c r="C85" s="94"/>
    </row>
    <row r="86" customFormat="false" ht="12" hidden="false" customHeight="false" outlineLevel="0" collapsed="false">
      <c r="B86" s="95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23:51:07Z</dcterms:created>
  <dc:creator>Katerina</dc:creator>
  <dc:description/>
  <dc:language>en-US</dc:language>
  <cp:lastModifiedBy>Christiane Gengler</cp:lastModifiedBy>
  <cp:lastPrinted>2014-12-15T11:27:38Z</cp:lastPrinted>
  <dcterms:modified xsi:type="dcterms:W3CDTF">2017-08-10T07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