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Figure1" sheetId="2" state="visible" r:id="rId3"/>
    <sheet name="Figure2" sheetId="3" state="visible" r:id="rId4"/>
    <sheet name="Figure3" sheetId="4" state="visible" r:id="rId5"/>
    <sheet name="Figure4" sheetId="5" state="visible" r:id="rId6"/>
    <sheet name="Figure5" sheetId="6" state="visible" r:id="rId7"/>
    <sheet name="Figure6" sheetId="7" state="visible" r:id="rId8"/>
    <sheet name="Figure7" sheetId="8" state="visible" r:id="rId9"/>
  </sheets>
  <definedNames>
    <definedName function="false" hidden="false" name="_xlchart.v1.0" vbProcedure="false">Figure1!$X$4:$X$28</definedName>
    <definedName function="false" hidden="false" name="_xlchart.v1.1" vbProcedure="false">Figure1!$Y$3</definedName>
    <definedName function="false" hidden="false" name="_xlchart.v1.2" vbProcedure="false">Figure1!$Y$4:$Y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199">
  <si>
    <t xml:space="preserve">Intra-EU exports of main CPA groups, 2017 - 2021</t>
  </si>
  <si>
    <t xml:space="preserve">€ billion</t>
  </si>
  <si>
    <t xml:space="preserve">Rank</t>
  </si>
  <si>
    <t xml:space="preserve">Share</t>
  </si>
  <si>
    <t xml:space="preserve">CPA code</t>
  </si>
  <si>
    <t xml:space="preserve">CPA label</t>
  </si>
  <si>
    <t xml:space="preserve">Trend</t>
  </si>
  <si>
    <t xml:space="preserve">TOTAL</t>
  </si>
  <si>
    <t xml:space="preserve">Motor vehicles, trailers and semi-trailers</t>
  </si>
  <si>
    <t xml:space="preserve">Chemicals and chemical products</t>
  </si>
  <si>
    <t xml:space="preserve">Computer, electronic and optical products</t>
  </si>
  <si>
    <t xml:space="preserve">Machinery and equipment n.e.c.</t>
  </si>
  <si>
    <t xml:space="preserve">Food products</t>
  </si>
  <si>
    <t xml:space="preserve">Basic metals</t>
  </si>
  <si>
    <t xml:space="preserve">Basic pharmaceutical products and pharmaceutical preparations</t>
  </si>
  <si>
    <t xml:space="preserve">Electrical equipment</t>
  </si>
  <si>
    <t xml:space="preserve">Rubber and plastics products</t>
  </si>
  <si>
    <t xml:space="preserve">Fabricated metal products, except machinery and equipment</t>
  </si>
  <si>
    <t xml:space="preserve">Products of agriculture, hunting and related services</t>
  </si>
  <si>
    <t xml:space="preserve">Coke and refined petroleum products</t>
  </si>
  <si>
    <t xml:space="preserve">Wearing apparel</t>
  </si>
  <si>
    <t xml:space="preserve">Other manufactured goods</t>
  </si>
  <si>
    <t xml:space="preserve">Paper and paper products</t>
  </si>
  <si>
    <t xml:space="preserve">Other transport equipment</t>
  </si>
  <si>
    <t xml:space="preserve">Other non-metallic mineral products</t>
  </si>
  <si>
    <t xml:space="preserve">Leather and related products</t>
  </si>
  <si>
    <t xml:space="preserve">Furniture</t>
  </si>
  <si>
    <t xml:space="preserve">Textiles</t>
  </si>
  <si>
    <t xml:space="preserve">Wood and of products of wood and cork, except furniture; articles of straw and plaiting materials</t>
  </si>
  <si>
    <t xml:space="preserve">Waste collection, treatment and disposal services; materials recovery services</t>
  </si>
  <si>
    <t xml:space="preserve">Beverages</t>
  </si>
  <si>
    <t xml:space="preserve">Crude petroleum and natural gas</t>
  </si>
  <si>
    <t xml:space="preserve">Electricity, gas, steam and air conditioning</t>
  </si>
  <si>
    <t xml:space="preserve">Green is highest point, red is lowest point during 2017-2021</t>
  </si>
  <si>
    <t xml:space="preserve">Source: Eurostat (online data code: Comext data code : DS-057009)</t>
  </si>
  <si>
    <t xml:space="preserve">Diff</t>
  </si>
  <si>
    <t xml:space="preserve">Rate</t>
  </si>
  <si>
    <t xml:space="preserve">Top 5</t>
  </si>
  <si>
    <t xml:space="preserve">Total</t>
  </si>
  <si>
    <t xml:space="preserve">Share of main CPA groups in intra-EU exports, 2021</t>
  </si>
  <si>
    <t xml:space="preserve">%</t>
  </si>
  <si>
    <t xml:space="preserve">CPA 29</t>
  </si>
  <si>
    <t xml:space="preserve">CPA Motor vehicles, trailers and semi-trailers</t>
  </si>
  <si>
    <t xml:space="preserve">CPA 20</t>
  </si>
  <si>
    <t xml:space="preserve">CPA Chemicals and chemical products</t>
  </si>
  <si>
    <t xml:space="preserve">CPA 26</t>
  </si>
  <si>
    <t xml:space="preserve">CPA Computer, electronic and optical products</t>
  </si>
  <si>
    <t xml:space="preserve">CPA 28</t>
  </si>
  <si>
    <t xml:space="preserve">CPA Machinery and equipment n.e.c.</t>
  </si>
  <si>
    <t xml:space="preserve">CPA 10</t>
  </si>
  <si>
    <t xml:space="preserve">CPA Food products</t>
  </si>
  <si>
    <t xml:space="preserve">CPA 24</t>
  </si>
  <si>
    <t xml:space="preserve">CPA Basic metals</t>
  </si>
  <si>
    <t xml:space="preserve">CPA 21</t>
  </si>
  <si>
    <t xml:space="preserve">CPA Basic pharmaceutical products and pharmaceutical preparations</t>
  </si>
  <si>
    <t xml:space="preserve">CPA 27</t>
  </si>
  <si>
    <t xml:space="preserve">CPA Electrical equipment</t>
  </si>
  <si>
    <t xml:space="preserve">CPA 22</t>
  </si>
  <si>
    <t xml:space="preserve">CPA Rubber and plastics products</t>
  </si>
  <si>
    <t xml:space="preserve">CPA 25</t>
  </si>
  <si>
    <t xml:space="preserve">CPA Fabricated metal products, except machinery and equipment</t>
  </si>
  <si>
    <t xml:space="preserve">CPA 1</t>
  </si>
  <si>
    <t xml:space="preserve">CPA Products of agriculture, hunting and related services</t>
  </si>
  <si>
    <t xml:space="preserve">CPA 19</t>
  </si>
  <si>
    <t xml:space="preserve">CPA Coke and refined petroleum products</t>
  </si>
  <si>
    <t xml:space="preserve">CPA 14</t>
  </si>
  <si>
    <t xml:space="preserve">CPA Wearing apparel</t>
  </si>
  <si>
    <t xml:space="preserve">CPA 32</t>
  </si>
  <si>
    <t xml:space="preserve">CPA Other manufactured goods</t>
  </si>
  <si>
    <t xml:space="preserve">CPA 17</t>
  </si>
  <si>
    <t xml:space="preserve">CPA Paper and paper products</t>
  </si>
  <si>
    <t xml:space="preserve">CPA 30</t>
  </si>
  <si>
    <t xml:space="preserve">CPA Other transport equipment</t>
  </si>
  <si>
    <t xml:space="preserve">CPA 23</t>
  </si>
  <si>
    <t xml:space="preserve">CPA Other non-metallic mineral products</t>
  </si>
  <si>
    <t xml:space="preserve">CPA 15</t>
  </si>
  <si>
    <t xml:space="preserve">CPA Leather and related products</t>
  </si>
  <si>
    <t xml:space="preserve">CPA 31</t>
  </si>
  <si>
    <t xml:space="preserve">CPA Furniture</t>
  </si>
  <si>
    <t xml:space="preserve">CPA 13</t>
  </si>
  <si>
    <t xml:space="preserve">CPA Textiles</t>
  </si>
  <si>
    <t xml:space="preserve">CPA 16</t>
  </si>
  <si>
    <t xml:space="preserve">CPA Wood and of products of wood and cork, except furniture; articles of straw and plaiting materials</t>
  </si>
  <si>
    <t xml:space="preserve">CPA 38</t>
  </si>
  <si>
    <t xml:space="preserve">CPA Waste collection, treatment and disposal services; materials recovery services</t>
  </si>
  <si>
    <t xml:space="preserve">CPA 11</t>
  </si>
  <si>
    <t xml:space="preserve">CPA Beverages</t>
  </si>
  <si>
    <t xml:space="preserve">CPA 6</t>
  </si>
  <si>
    <t xml:space="preserve">CPA Crude petroleum and natural gas</t>
  </si>
  <si>
    <t xml:space="preserve">CPA 35</t>
  </si>
  <si>
    <t xml:space="preserve">CPA Electricity, gas, steam and air conditioning</t>
  </si>
  <si>
    <t xml:space="preserve">Top 5 CPA categories in intra-EU exports, 2017 - 2021</t>
  </si>
  <si>
    <t xml:space="preserve">Intra-EU exports of motor vehicles, trailers and semi-trailers, 2021</t>
  </si>
  <si>
    <t xml:space="preserve">€ million and %</t>
  </si>
  <si>
    <t xml:space="preserve">PARTNER</t>
  </si>
  <si>
    <t xml:space="preserve">EU27_2020_INTRA</t>
  </si>
  <si>
    <t xml:space="preserve">Total trade 
(€ million)</t>
  </si>
  <si>
    <t xml:space="preserve">Motor vehicles, trailers and semi-trailers
(€ million)</t>
  </si>
  <si>
    <t xml:space="preserve">Share by Member State
(%)</t>
  </si>
  <si>
    <t xml:space="preserve">Share in total extra-EU imports 
(%)</t>
  </si>
  <si>
    <t xml:space="preserve">FLOW</t>
  </si>
  <si>
    <t xml:space="preserve">EU</t>
  </si>
  <si>
    <t xml:space="preserve">||||||||||</t>
  </si>
  <si>
    <t xml:space="preserve">INDICATORS</t>
  </si>
  <si>
    <t xml:space="preserve">VALUE_IN_EUROS</t>
  </si>
  <si>
    <t xml:space="preserve">Germany</t>
  </si>
  <si>
    <t xml:space="preserve">||||||||||||||||||||||||||||||||||||</t>
  </si>
  <si>
    <t xml:space="preserve">|||||||||||</t>
  </si>
  <si>
    <t xml:space="preserve">PERIOD</t>
  </si>
  <si>
    <t xml:space="preserve">Spain</t>
  </si>
  <si>
    <t xml:space="preserve">|||||||||||||</t>
  </si>
  <si>
    <t xml:space="preserve">||||||||||||||||</t>
  </si>
  <si>
    <t xml:space="preserve">France</t>
  </si>
  <si>
    <t xml:space="preserve">||||||||||||</t>
  </si>
  <si>
    <t xml:space="preserve">Sum of INDICATOR_VALUE</t>
  </si>
  <si>
    <t xml:space="preserve">PRODUCT</t>
  </si>
  <si>
    <t xml:space="preserve">PRODUCT_LAB</t>
  </si>
  <si>
    <t xml:space="preserve">Belgium</t>
  </si>
  <si>
    <t xml:space="preserve">Czechia</t>
  </si>
  <si>
    <t xml:space="preserve">||||||||||||||||||</t>
  </si>
  <si>
    <t xml:space="preserve">REPORTER</t>
  </si>
  <si>
    <t xml:space="preserve">Poland</t>
  </si>
  <si>
    <t xml:space="preserve">|||||||||</t>
  </si>
  <si>
    <t xml:space="preserve">EU27_2020</t>
  </si>
  <si>
    <t xml:space="preserve">Italy</t>
  </si>
  <si>
    <t xml:space="preserve">||||||||</t>
  </si>
  <si>
    <t xml:space="preserve">|||||||</t>
  </si>
  <si>
    <t xml:space="preserve">DE</t>
  </si>
  <si>
    <t xml:space="preserve">Slovakia</t>
  </si>
  <si>
    <t xml:space="preserve">||||||||||||||||||||||||||||</t>
  </si>
  <si>
    <t xml:space="preserve">ES</t>
  </si>
  <si>
    <t xml:space="preserve">Hungary</t>
  </si>
  <si>
    <t xml:space="preserve">|||||||||||||||||||</t>
  </si>
  <si>
    <t xml:space="preserve">FR</t>
  </si>
  <si>
    <t xml:space="preserve">Netherlands</t>
  </si>
  <si>
    <t xml:space="preserve">||||||</t>
  </si>
  <si>
    <t xml:space="preserve">|||</t>
  </si>
  <si>
    <t xml:space="preserve">BE</t>
  </si>
  <si>
    <t xml:space="preserve">Sweden</t>
  </si>
  <si>
    <t xml:space="preserve">||||</t>
  </si>
  <si>
    <t xml:space="preserve">||||||||||||||</t>
  </si>
  <si>
    <t xml:space="preserve">CZ</t>
  </si>
  <si>
    <t xml:space="preserve">Austria</t>
  </si>
  <si>
    <t xml:space="preserve">PL</t>
  </si>
  <si>
    <t xml:space="preserve">Romania</t>
  </si>
  <si>
    <t xml:space="preserve">||||||||||||||||||||</t>
  </si>
  <si>
    <t xml:space="preserve">IT</t>
  </si>
  <si>
    <t xml:space="preserve">Slovenia</t>
  </si>
  <si>
    <t xml:space="preserve">||</t>
  </si>
  <si>
    <t xml:space="preserve">SK</t>
  </si>
  <si>
    <t xml:space="preserve">Portugal</t>
  </si>
  <si>
    <t xml:space="preserve">HU</t>
  </si>
  <si>
    <t xml:space="preserve">Finland</t>
  </si>
  <si>
    <t xml:space="preserve">|</t>
  </si>
  <si>
    <t xml:space="preserve">NL</t>
  </si>
  <si>
    <t xml:space="preserve">Denmark</t>
  </si>
  <si>
    <t xml:space="preserve">SE</t>
  </si>
  <si>
    <t xml:space="preserve">Lithuania</t>
  </si>
  <si>
    <t xml:space="preserve">|||||</t>
  </si>
  <si>
    <t xml:space="preserve">AT</t>
  </si>
  <si>
    <t xml:space="preserve">Luxembourg</t>
  </si>
  <si>
    <t xml:space="preserve">RO</t>
  </si>
  <si>
    <t xml:space="preserve">Estonia</t>
  </si>
  <si>
    <t xml:space="preserve">SI</t>
  </si>
  <si>
    <t xml:space="preserve">Bulgaria</t>
  </si>
  <si>
    <t xml:space="preserve">PT</t>
  </si>
  <si>
    <t xml:space="preserve">Latvia</t>
  </si>
  <si>
    <t xml:space="preserve">FI</t>
  </si>
  <si>
    <t xml:space="preserve">Croatia</t>
  </si>
  <si>
    <t xml:space="preserve">DK</t>
  </si>
  <si>
    <t xml:space="preserve">Greece</t>
  </si>
  <si>
    <t xml:space="preserve">LT</t>
  </si>
  <si>
    <t xml:space="preserve">Ireland</t>
  </si>
  <si>
    <t xml:space="preserve">LU</t>
  </si>
  <si>
    <t xml:space="preserve">Malta</t>
  </si>
  <si>
    <t xml:space="preserve">EE</t>
  </si>
  <si>
    <t xml:space="preserve">Cyprus</t>
  </si>
  <si>
    <t xml:space="preserve">BG</t>
  </si>
  <si>
    <t xml:space="preserve">LV</t>
  </si>
  <si>
    <t xml:space="preserve">HR</t>
  </si>
  <si>
    <t xml:space="preserve">EL</t>
  </si>
  <si>
    <t xml:space="preserve">IE</t>
  </si>
  <si>
    <t xml:space="preserve">MT</t>
  </si>
  <si>
    <t xml:space="preserve">CY</t>
  </si>
  <si>
    <t xml:space="preserve">Intra-EU exports of chemicals and chemical products, 2021</t>
  </si>
  <si>
    <t xml:space="preserve">Chemicals and chemical products
(€ million)</t>
  </si>
  <si>
    <t xml:space="preserve">|||||||||||||||||||||||||||||||</t>
  </si>
  <si>
    <t xml:space="preserve">||||||||||||||||||||||||||</t>
  </si>
  <si>
    <t xml:space="preserve">|||||||||||||||||||||||||</t>
  </si>
  <si>
    <t xml:space="preserve">|||||||||||||||</t>
  </si>
  <si>
    <t xml:space="preserve">|||||||||||||||||||||</t>
  </si>
  <si>
    <t xml:space="preserve">Intra-EU exports of computer, electronic and optical products, 2021</t>
  </si>
  <si>
    <t xml:space="preserve">Computer, electronic and optical products
(€ million)</t>
  </si>
  <si>
    <t xml:space="preserve">|||||||||||||||||||||||||||||||||||||||||||||||</t>
  </si>
  <si>
    <t xml:space="preserve">Intra-EU exports of machinery and equipment n.e.c., 2021</t>
  </si>
  <si>
    <t xml:space="preserve">Machinery and equipment n.e.c.
(€ million)</t>
  </si>
  <si>
    <t xml:space="preserve">|||||||||||||||||||||||||||||||||||||||||||||</t>
  </si>
  <si>
    <t xml:space="preserve">Intra-EU exports of food products, 2021</t>
  </si>
  <si>
    <t xml:space="preserve">Food products
(€ mill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General"/>
    <numFmt numFmtId="167" formatCode="0%"/>
    <numFmt numFmtId="168" formatCode="#,##0_i"/>
    <numFmt numFmtId="169" formatCode="_-* #,##0.00_-;\-* #,##0.00_-;_-* \-??_-;_-@_-"/>
    <numFmt numFmtId="170" formatCode="_-* #,##0_-;\-* #,##0_-;_-* \-??_-;_-@_-"/>
    <numFmt numFmtId="171" formatCode="0.0%"/>
    <numFmt numFmtId="172" formatCode="#,##0.0"/>
    <numFmt numFmtId="173" formatCode="#,##0"/>
    <numFmt numFmtId="174" formatCode="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name val="Times New Roman"/>
      <family val="1"/>
    </font>
    <font>
      <sz val="10"/>
      <color rgb="FF000000"/>
      <name val="Arial"/>
      <family val="2"/>
    </font>
    <font>
      <sz val="12"/>
      <color rgb="FF286EB4"/>
      <name val="Arial"/>
      <family val="2"/>
      <charset val="1"/>
    </font>
    <font>
      <sz val="12"/>
      <color rgb="FF00A5E6"/>
      <name val="Britannic Bold"/>
      <family val="2"/>
      <charset val="1"/>
    </font>
    <font>
      <sz val="12"/>
      <color rgb="FFE78A8D"/>
      <name val="Britannic Bold"/>
      <family val="2"/>
      <charset val="1"/>
    </font>
    <font>
      <sz val="12"/>
      <color rgb="FFFF0000"/>
      <name val="Britannic Bold"/>
      <family val="2"/>
      <charset val="1"/>
    </font>
    <font>
      <sz val="12"/>
      <color rgb="FF286EB4"/>
      <name val="Calibri"/>
      <family val="2"/>
      <charset val="1"/>
    </font>
    <font>
      <sz val="12"/>
      <color rgb="FF71A8DF"/>
      <name val="Britannic Bold"/>
      <family val="2"/>
      <charset val="1"/>
    </font>
    <font>
      <sz val="12"/>
      <color rgb="FF286EB4"/>
      <name val="Britannic Bold"/>
      <family val="2"/>
      <charset val="1"/>
    </font>
    <font>
      <sz val="12"/>
      <color rgb="FFE1E86B"/>
      <name val="Britannic Bold"/>
      <family val="2"/>
      <charset val="1"/>
    </font>
    <font>
      <sz val="12"/>
      <color rgb="FFB9C31E"/>
      <name val="Britannic Bold"/>
      <family val="2"/>
      <charset val="1"/>
    </font>
    <font>
      <sz val="12"/>
      <color rgb="FFDE93C0"/>
      <name val="Britannic Bold"/>
      <family val="2"/>
      <charset val="1"/>
    </font>
    <font>
      <sz val="12"/>
      <color rgb="FFC84B96"/>
      <name val="Britannic Bold"/>
      <family val="2"/>
      <charset val="1"/>
    </font>
    <font>
      <sz val="12"/>
      <color rgb="FF57D0FF"/>
      <name val="Britannic Bold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7D8D9"/>
        <bgColor rgb="FFFFC7CE"/>
      </patternFill>
    </fill>
    <fill>
      <patternFill patternType="solid">
        <fgColor rgb="FFEFB1B3"/>
        <bgColor rgb="FFFFC7C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  <cellStyle name="Excel Built-in Good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A6A6A6"/>
      <rgbColor rgb="FF71A8DF"/>
      <rgbColor rgb="FFC84B96"/>
      <rgbColor rgb="FFFFFFCC"/>
      <rgbColor rgb="FFCCFFFF"/>
      <rgbColor rgb="FF660066"/>
      <rgbColor rgb="FFE78A8D"/>
      <rgbColor rgb="FF286EB4"/>
      <rgbColor rgb="FFF7D8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6EFCE"/>
      <rgbColor rgb="FFE1E86B"/>
      <rgbColor rgb="FF99CCFF"/>
      <rgbColor rgb="FFDE93C0"/>
      <rgbColor rgb="FFEFB1B3"/>
      <rgbColor rgb="FFFFC7CE"/>
      <rgbColor rgb="FF3366FF"/>
      <rgbColor rgb="FF57D0FF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8727612062473"/>
          <c:y val="0.0305353690246016"/>
          <c:w val="0.753315215611801"/>
          <c:h val="0.903526901793453"/>
        </c:manualLayout>
      </c:layout>
      <c:lineChart>
        <c:grouping val="standard"/>
        <c:varyColors val="0"/>
        <c:ser>
          <c:idx val="0"/>
          <c:order val="0"/>
          <c:tx>
            <c:strRef>
              <c:f>Figure2!$B$46</c:f>
              <c:strCache>
                <c:ptCount val="1"/>
                <c:pt idx="0">
                  <c:v>Motor vehicles, trailers and semi-trailer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Figure2!$C$46:$G$46</c:f>
              <c:numCache>
                <c:formatCode>General</c:formatCode>
                <c:ptCount val="5"/>
                <c:pt idx="0">
                  <c:v>369.074880052</c:v>
                </c:pt>
                <c:pt idx="1">
                  <c:v>386.926277063</c:v>
                </c:pt>
                <c:pt idx="2">
                  <c:v>398.725622595</c:v>
                </c:pt>
                <c:pt idx="3">
                  <c:v>342.343667415</c:v>
                </c:pt>
                <c:pt idx="4">
                  <c:v>371.695803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47</c:f>
              <c:strCache>
                <c:ptCount val="1"/>
                <c:pt idx="0">
                  <c:v>Chemicals and chemical produc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Figure2!$C$47:$G$47</c:f>
              <c:numCache>
                <c:formatCode>General</c:formatCode>
                <c:ptCount val="5"/>
                <c:pt idx="0">
                  <c:v>263.575437419</c:v>
                </c:pt>
                <c:pt idx="1">
                  <c:v>287.365313993</c:v>
                </c:pt>
                <c:pt idx="2">
                  <c:v>284.664599477</c:v>
                </c:pt>
                <c:pt idx="3">
                  <c:v>267.499444996</c:v>
                </c:pt>
                <c:pt idx="4">
                  <c:v>346.211904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B$48</c:f>
              <c:strCache>
                <c:ptCount val="1"/>
                <c:pt idx="0">
                  <c:v>Computer, electronic and optical product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Figure2!$C$48:$G$48</c:f>
              <c:numCache>
                <c:formatCode>General</c:formatCode>
                <c:ptCount val="5"/>
                <c:pt idx="0">
                  <c:v>252.639862855</c:v>
                </c:pt>
                <c:pt idx="1">
                  <c:v>262.924584769</c:v>
                </c:pt>
                <c:pt idx="2">
                  <c:v>270.887291376</c:v>
                </c:pt>
                <c:pt idx="3">
                  <c:v>268.432836464</c:v>
                </c:pt>
                <c:pt idx="4">
                  <c:v>299.99228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2!$B$49</c:f>
              <c:strCache>
                <c:ptCount val="1"/>
                <c:pt idx="0">
                  <c:v>Machinery and equipment n.e.c.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Figure2!$C$49:$G$49</c:f>
              <c:numCache>
                <c:formatCode>General</c:formatCode>
                <c:ptCount val="5"/>
                <c:pt idx="0">
                  <c:v>252.980147562</c:v>
                </c:pt>
                <c:pt idx="1">
                  <c:v>270.080504848</c:v>
                </c:pt>
                <c:pt idx="2">
                  <c:v>278.988837931</c:v>
                </c:pt>
                <c:pt idx="3">
                  <c:v>254.337457593</c:v>
                </c:pt>
                <c:pt idx="4">
                  <c:v>287.970990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2!$B$50</c:f>
              <c:strCache>
                <c:ptCount val="1"/>
                <c:pt idx="0">
                  <c:v>Food product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Figure2!$C$50:$G$50</c:f>
              <c:numCache>
                <c:formatCode>General</c:formatCode>
                <c:ptCount val="5"/>
                <c:pt idx="0">
                  <c:v>205.433055119</c:v>
                </c:pt>
                <c:pt idx="1">
                  <c:v>206.814138797</c:v>
                </c:pt>
                <c:pt idx="2">
                  <c:v>213.275093242</c:v>
                </c:pt>
                <c:pt idx="3">
                  <c:v>212.369674301</c:v>
                </c:pt>
                <c:pt idx="4">
                  <c:v>237.943014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5371"/>
        <c:axId val="94560062"/>
      </c:lineChart>
      <c:catAx>
        <c:axId val="942453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60062"/>
        <c:crosses val="autoZero"/>
        <c:auto val="1"/>
        <c:lblAlgn val="ctr"/>
        <c:lblOffset val="100"/>
        <c:noMultiLvlLbl val="0"/>
      </c:catAx>
      <c:valAx>
        <c:axId val="945600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45371"/>
        <c:crosses val="autoZero"/>
        <c:crossBetween val="between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799747713654998"/>
          <c:y val="0.110964386332442"/>
          <c:w val="0.199558498896247"/>
          <c:h val="0.65982454028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520</xdr:colOff>
      <xdr:row>30</xdr:row>
      <xdr:rowOff>0</xdr:rowOff>
    </xdr:from>
    <xdr:to>
      <xdr:col>8</xdr:col>
      <xdr:colOff>593640</xdr:colOff>
      <xdr:row>32</xdr:row>
      <xdr:rowOff>12168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8430840" y="5886360"/>
          <a:ext cx="16254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5160</xdr:colOff>
      <xdr:row>31</xdr:row>
      <xdr:rowOff>0</xdr:rowOff>
    </xdr:from>
    <xdr:to>
      <xdr:col>21</xdr:col>
      <xdr:colOff>161640</xdr:colOff>
      <xdr:row>33</xdr:row>
      <xdr:rowOff>121680</xdr:rowOff>
    </xdr:to>
    <xdr:pic>
      <xdr:nvPicPr>
        <xdr:cNvPr id="1" name="Picture 3" descr=""/>
        <xdr:cNvPicPr/>
      </xdr:nvPicPr>
      <xdr:blipFill>
        <a:blip r:embed=""/>
        <a:stretch/>
      </xdr:blipFill>
      <xdr:spPr>
        <a:xfrm>
          <a:off x="12928680" y="8362800"/>
          <a:ext cx="1663200" cy="50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2</xdr:row>
      <xdr:rowOff>9360</xdr:rowOff>
    </xdr:from>
    <xdr:to>
      <xdr:col>19</xdr:col>
      <xdr:colOff>9000</xdr:colOff>
      <xdr:row>29</xdr:row>
      <xdr:rowOff>180360</xdr:rowOff>
    </xdr:to>
    <xdr:sp>
      <xdr:nvSpPr>
        <xdr:cNvPr id="2" name=""/>
        <xdr:cNvSpPr/>
      </xdr:nvSpPr>
      <xdr:spPr>
        <a:xfrm>
          <a:off x="104760" y="561960"/>
          <a:ext cx="11031840" cy="76003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GB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57240</xdr:rowOff>
    </xdr:from>
    <xdr:to>
      <xdr:col>7</xdr:col>
      <xdr:colOff>1248840</xdr:colOff>
      <xdr:row>37</xdr:row>
      <xdr:rowOff>122760</xdr:rowOff>
    </xdr:to>
    <xdr:graphicFrame>
      <xdr:nvGraphicFramePr>
        <xdr:cNvPr id="3" name="Chart 1"/>
        <xdr:cNvGraphicFramePr/>
      </xdr:nvGraphicFramePr>
      <xdr:xfrm>
        <a:off x="100800" y="609840"/>
        <a:ext cx="10994400" cy="53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7440</xdr:colOff>
      <xdr:row>39</xdr:row>
      <xdr:rowOff>0</xdr:rowOff>
    </xdr:from>
    <xdr:to>
      <xdr:col>7</xdr:col>
      <xdr:colOff>1338840</xdr:colOff>
      <xdr:row>42</xdr:row>
      <xdr:rowOff>4536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9504000" y="6191280"/>
          <a:ext cx="1681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2</xdr:row>
      <xdr:rowOff>0</xdr:rowOff>
    </xdr:from>
    <xdr:to>
      <xdr:col>7</xdr:col>
      <xdr:colOff>945720</xdr:colOff>
      <xdr:row>34</xdr:row>
      <xdr:rowOff>102600</xdr:rowOff>
    </xdr:to>
    <xdr:pic>
      <xdr:nvPicPr>
        <xdr:cNvPr id="5" name="Picture 1" descr=""/>
        <xdr:cNvPicPr/>
      </xdr:nvPicPr>
      <xdr:blipFill>
        <a:blip r:embed=""/>
        <a:stretch/>
      </xdr:blipFill>
      <xdr:spPr>
        <a:xfrm>
          <a:off x="7400520" y="6791400"/>
          <a:ext cx="16401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32</xdr:row>
      <xdr:rowOff>0</xdr:rowOff>
    </xdr:from>
    <xdr:to>
      <xdr:col>7</xdr:col>
      <xdr:colOff>754920</xdr:colOff>
      <xdr:row>34</xdr:row>
      <xdr:rowOff>102600</xdr:rowOff>
    </xdr:to>
    <xdr:pic>
      <xdr:nvPicPr>
        <xdr:cNvPr id="6" name="Picture 1" descr=""/>
        <xdr:cNvPicPr/>
      </xdr:nvPicPr>
      <xdr:blipFill>
        <a:blip r:embed=""/>
        <a:stretch/>
      </xdr:blipFill>
      <xdr:spPr>
        <a:xfrm>
          <a:off x="6715800" y="6791400"/>
          <a:ext cx="16304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</xdr:colOff>
      <xdr:row>32</xdr:row>
      <xdr:rowOff>0</xdr:rowOff>
    </xdr:from>
    <xdr:to>
      <xdr:col>7</xdr:col>
      <xdr:colOff>513360</xdr:colOff>
      <xdr:row>34</xdr:row>
      <xdr:rowOff>102600</xdr:rowOff>
    </xdr:to>
    <xdr:pic>
      <xdr:nvPicPr>
        <xdr:cNvPr id="7" name="Picture 1" descr=""/>
        <xdr:cNvPicPr/>
      </xdr:nvPicPr>
      <xdr:blipFill>
        <a:blip r:embed=""/>
        <a:stretch/>
      </xdr:blipFill>
      <xdr:spPr>
        <a:xfrm>
          <a:off x="6748920" y="6791400"/>
          <a:ext cx="16174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120</xdr:colOff>
      <xdr:row>32</xdr:row>
      <xdr:rowOff>0</xdr:rowOff>
    </xdr:from>
    <xdr:to>
      <xdr:col>7</xdr:col>
      <xdr:colOff>915840</xdr:colOff>
      <xdr:row>34</xdr:row>
      <xdr:rowOff>102600</xdr:rowOff>
    </xdr:to>
    <xdr:pic>
      <xdr:nvPicPr>
        <xdr:cNvPr id="8" name="Picture 1" descr=""/>
        <xdr:cNvPicPr/>
      </xdr:nvPicPr>
      <xdr:blipFill>
        <a:blip r:embed=""/>
        <a:stretch/>
      </xdr:blipFill>
      <xdr:spPr>
        <a:xfrm>
          <a:off x="6998760" y="6791400"/>
          <a:ext cx="16394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32</xdr:row>
      <xdr:rowOff>0</xdr:rowOff>
    </xdr:from>
    <xdr:to>
      <xdr:col>7</xdr:col>
      <xdr:colOff>1036440</xdr:colOff>
      <xdr:row>34</xdr:row>
      <xdr:rowOff>10260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6760800" y="6638760"/>
          <a:ext cx="16455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8.86"/>
    <col collapsed="false" customWidth="true" hidden="false" outlineLevel="0" max="3" min="3" style="0" width="81.57"/>
    <col collapsed="false" customWidth="true" hidden="false" outlineLevel="0" max="9" min="4" style="0" width="8.42"/>
    <col collapsed="false" customWidth="true" hidden="false" outlineLevel="0" max="15" min="15" style="0" width="12.42"/>
    <col collapsed="false" customWidth="true" hidden="false" outlineLevel="0" max="21" min="17" style="0" width="13.57"/>
  </cols>
  <sheetData>
    <row r="1" customFormat="false" ht="23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K2" s="0" t="s">
        <v>2</v>
      </c>
      <c r="P2" s="3"/>
      <c r="Q2" s="3" t="s">
        <v>3</v>
      </c>
      <c r="R2" s="3"/>
      <c r="S2" s="3"/>
    </row>
    <row r="3" customFormat="false" ht="15" hidden="false" customHeight="false" outlineLevel="0" collapsed="false">
      <c r="B3" s="4" t="s">
        <v>4</v>
      </c>
      <c r="C3" s="4" t="s">
        <v>5</v>
      </c>
      <c r="D3" s="5" t="n">
        <v>2017</v>
      </c>
      <c r="E3" s="6" t="n">
        <v>2018</v>
      </c>
      <c r="F3" s="6" t="n">
        <v>2019</v>
      </c>
      <c r="G3" s="6" t="n">
        <v>2020</v>
      </c>
      <c r="H3" s="6" t="n">
        <v>2021</v>
      </c>
      <c r="I3" s="6" t="s">
        <v>6</v>
      </c>
      <c r="K3" s="7" t="n">
        <v>2017</v>
      </c>
      <c r="L3" s="7" t="n">
        <v>2018</v>
      </c>
      <c r="M3" s="7" t="n">
        <v>2019</v>
      </c>
      <c r="N3" s="7" t="n">
        <v>2020</v>
      </c>
      <c r="O3" s="7" t="n">
        <v>2021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</row>
    <row r="4" customFormat="false" ht="15" hidden="false" customHeight="false" outlineLevel="0" collapsed="false">
      <c r="B4" s="8" t="s">
        <v>7</v>
      </c>
      <c r="C4" s="8" t="s">
        <v>7</v>
      </c>
      <c r="D4" s="9" t="n">
        <v>2845.055851127</v>
      </c>
      <c r="E4" s="10" t="n">
        <v>3014.187085576</v>
      </c>
      <c r="F4" s="10" t="n">
        <v>3071.58803622</v>
      </c>
      <c r="G4" s="10" t="n">
        <v>2855.419701149</v>
      </c>
      <c r="H4" s="10" t="n">
        <v>3427.766790298</v>
      </c>
      <c r="I4" s="10"/>
      <c r="J4" s="11" t="b">
        <f aca="false">TRUE()</f>
        <v>1</v>
      </c>
      <c r="K4" s="12"/>
      <c r="L4" s="10"/>
      <c r="M4" s="10"/>
      <c r="N4" s="10"/>
      <c r="O4" s="10"/>
      <c r="Q4" s="13" t="n">
        <v>1</v>
      </c>
      <c r="R4" s="14" t="n">
        <v>1</v>
      </c>
      <c r="S4" s="14" t="n">
        <v>1</v>
      </c>
      <c r="T4" s="14" t="n">
        <v>1</v>
      </c>
      <c r="U4" s="14" t="n">
        <v>1</v>
      </c>
    </row>
    <row r="5" customFormat="false" ht="15" hidden="false" customHeight="false" outlineLevel="0" collapsed="false">
      <c r="B5" s="15" t="n">
        <v>29</v>
      </c>
      <c r="C5" s="15" t="s">
        <v>8</v>
      </c>
      <c r="D5" s="16" t="n">
        <v>369.074880052</v>
      </c>
      <c r="E5" s="17" t="n">
        <v>386.926277063</v>
      </c>
      <c r="F5" s="17" t="n">
        <v>398.725622595</v>
      </c>
      <c r="G5" s="17" t="n">
        <v>342.343667415</v>
      </c>
      <c r="H5" s="17" t="n">
        <v>371.695803537</v>
      </c>
      <c r="I5" s="17"/>
      <c r="J5" s="11" t="b">
        <f aca="false">FALSE()</f>
        <v>0</v>
      </c>
      <c r="K5" s="18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Q5" s="20" t="n">
        <v>0.129725003432112</v>
      </c>
      <c r="R5" s="21" t="n">
        <v>0.12836836801358</v>
      </c>
      <c r="S5" s="21" t="n">
        <v>0.129810904943387</v>
      </c>
      <c r="T5" s="21" t="n">
        <v>0.119892591368352</v>
      </c>
      <c r="U5" s="21" t="n">
        <v>0.108436724630466</v>
      </c>
    </row>
    <row r="6" customFormat="false" ht="15" hidden="false" customHeight="false" outlineLevel="0" collapsed="false">
      <c r="B6" s="15" t="n">
        <v>20</v>
      </c>
      <c r="C6" s="15" t="s">
        <v>9</v>
      </c>
      <c r="D6" s="16" t="n">
        <v>263.575437419</v>
      </c>
      <c r="E6" s="17" t="n">
        <v>287.365313993</v>
      </c>
      <c r="F6" s="17" t="n">
        <v>284.664599477</v>
      </c>
      <c r="G6" s="17" t="n">
        <v>267.499444996</v>
      </c>
      <c r="H6" s="17" t="n">
        <v>346.211904463</v>
      </c>
      <c r="I6" s="17"/>
      <c r="J6" s="11" t="b">
        <f aca="false">TRUE()</f>
        <v>1</v>
      </c>
      <c r="K6" s="18" t="n">
        <v>2</v>
      </c>
      <c r="L6" s="19" t="n">
        <v>2</v>
      </c>
      <c r="M6" s="19" t="n">
        <v>2</v>
      </c>
      <c r="N6" s="19" t="n">
        <v>3</v>
      </c>
      <c r="O6" s="19" t="n">
        <v>2</v>
      </c>
      <c r="Q6" s="20" t="n">
        <v>0.0926433262512548</v>
      </c>
      <c r="R6" s="21" t="n">
        <v>0.0953375838441314</v>
      </c>
      <c r="S6" s="21" t="n">
        <v>0.0926766858446675</v>
      </c>
      <c r="T6" s="21" t="n">
        <v>0.093681305374604</v>
      </c>
      <c r="U6" s="21" t="n">
        <v>0.101002175948178</v>
      </c>
    </row>
    <row r="7" customFormat="false" ht="15" hidden="false" customHeight="false" outlineLevel="0" collapsed="false">
      <c r="B7" s="15" t="n">
        <v>26</v>
      </c>
      <c r="C7" s="15" t="s">
        <v>10</v>
      </c>
      <c r="D7" s="16" t="n">
        <v>252.639862855</v>
      </c>
      <c r="E7" s="17" t="n">
        <v>262.924584769</v>
      </c>
      <c r="F7" s="17" t="n">
        <v>270.887291376</v>
      </c>
      <c r="G7" s="17" t="n">
        <v>268.432836464</v>
      </c>
      <c r="H7" s="17" t="n">
        <v>299.992281429</v>
      </c>
      <c r="I7" s="17"/>
      <c r="J7" s="11" t="b">
        <f aca="false">TRUE()</f>
        <v>1</v>
      </c>
      <c r="K7" s="18" t="n">
        <v>4</v>
      </c>
      <c r="L7" s="19" t="n">
        <v>4</v>
      </c>
      <c r="M7" s="19" t="n">
        <v>4</v>
      </c>
      <c r="N7" s="19" t="n">
        <v>2</v>
      </c>
      <c r="O7" s="19" t="n">
        <v>3</v>
      </c>
      <c r="Q7" s="20" t="n">
        <v>0.0887996145154489</v>
      </c>
      <c r="R7" s="21" t="n">
        <v>0.0872290197337755</v>
      </c>
      <c r="S7" s="21" t="n">
        <v>0.0881912835255613</v>
      </c>
      <c r="T7" s="21" t="n">
        <v>0.0940081895337434</v>
      </c>
      <c r="U7" s="21" t="n">
        <v>0.0875182880813544</v>
      </c>
    </row>
    <row r="8" customFormat="false" ht="15" hidden="false" customHeight="false" outlineLevel="0" collapsed="false">
      <c r="B8" s="15" t="n">
        <v>28</v>
      </c>
      <c r="C8" s="15" t="s">
        <v>11</v>
      </c>
      <c r="D8" s="16" t="n">
        <v>252.980147562</v>
      </c>
      <c r="E8" s="17" t="n">
        <v>270.080504848</v>
      </c>
      <c r="F8" s="17" t="n">
        <v>278.988837931</v>
      </c>
      <c r="G8" s="17" t="n">
        <v>254.337457593</v>
      </c>
      <c r="H8" s="17" t="n">
        <v>287.970990113</v>
      </c>
      <c r="I8" s="17"/>
      <c r="J8" s="11" t="b">
        <f aca="false">TRUE()</f>
        <v>1</v>
      </c>
      <c r="K8" s="18" t="n">
        <v>3</v>
      </c>
      <c r="L8" s="19" t="n">
        <v>3</v>
      </c>
      <c r="M8" s="19" t="n">
        <v>3</v>
      </c>
      <c r="N8" s="19" t="n">
        <v>4</v>
      </c>
      <c r="O8" s="19" t="n">
        <v>4</v>
      </c>
      <c r="Q8" s="20" t="n">
        <v>0.0889192201488024</v>
      </c>
      <c r="R8" s="21" t="n">
        <v>0.0896030993366122</v>
      </c>
      <c r="S8" s="21" t="n">
        <v>0.0908288594177275</v>
      </c>
      <c r="T8" s="21" t="n">
        <v>0.0890718297876338</v>
      </c>
      <c r="U8" s="21" t="n">
        <v>0.0840112550620647</v>
      </c>
    </row>
    <row r="9" customFormat="false" ht="15" hidden="false" customHeight="false" outlineLevel="0" collapsed="false">
      <c r="B9" s="15" t="n">
        <v>10</v>
      </c>
      <c r="C9" s="15" t="s">
        <v>12</v>
      </c>
      <c r="D9" s="16" t="n">
        <v>205.433055119</v>
      </c>
      <c r="E9" s="17" t="n">
        <v>206.814138797</v>
      </c>
      <c r="F9" s="17" t="n">
        <v>213.275093242</v>
      </c>
      <c r="G9" s="17" t="n">
        <v>212.369674301</v>
      </c>
      <c r="H9" s="17" t="n">
        <v>237.943014773</v>
      </c>
      <c r="I9" s="17"/>
      <c r="J9" s="11" t="b">
        <f aca="false">TRUE()</f>
        <v>1</v>
      </c>
      <c r="K9" s="18" t="n">
        <v>5</v>
      </c>
      <c r="L9" s="19" t="n">
        <v>5</v>
      </c>
      <c r="M9" s="19" t="n">
        <v>5</v>
      </c>
      <c r="N9" s="19" t="n">
        <v>5</v>
      </c>
      <c r="O9" s="19" t="n">
        <v>5</v>
      </c>
      <c r="Q9" s="20" t="n">
        <v>0.0722070377063504</v>
      </c>
      <c r="R9" s="21" t="n">
        <v>0.068613570732448</v>
      </c>
      <c r="S9" s="21" t="n">
        <v>0.0694347974816517</v>
      </c>
      <c r="T9" s="21" t="n">
        <v>0.0743742414523315</v>
      </c>
      <c r="U9" s="21" t="n">
        <v>0.069416337029251</v>
      </c>
    </row>
    <row r="10" customFormat="false" ht="15" hidden="false" customHeight="false" outlineLevel="0" collapsed="false">
      <c r="B10" s="15" t="n">
        <v>24</v>
      </c>
      <c r="C10" s="15" t="s">
        <v>13</v>
      </c>
      <c r="D10" s="16" t="n">
        <v>166.956505748</v>
      </c>
      <c r="E10" s="17" t="n">
        <v>178.900394989</v>
      </c>
      <c r="F10" s="17" t="n">
        <v>168.024535684</v>
      </c>
      <c r="G10" s="17" t="n">
        <v>148.364969144</v>
      </c>
      <c r="H10" s="17" t="n">
        <v>220.007638438</v>
      </c>
      <c r="I10" s="17"/>
      <c r="J10" s="11" t="b">
        <f aca="false">TRUE()</f>
        <v>1</v>
      </c>
      <c r="K10" s="18" t="n">
        <v>6</v>
      </c>
      <c r="L10" s="19" t="n">
        <v>6</v>
      </c>
      <c r="M10" s="19" t="n">
        <v>7</v>
      </c>
      <c r="N10" s="19" t="n">
        <v>8</v>
      </c>
      <c r="O10" s="19" t="n">
        <v>6</v>
      </c>
      <c r="Q10" s="20" t="n">
        <v>0.0586830327713476</v>
      </c>
      <c r="R10" s="21" t="n">
        <v>0.0593527839877971</v>
      </c>
      <c r="S10" s="21" t="n">
        <v>0.0547028226776064</v>
      </c>
      <c r="T10" s="21" t="n">
        <v>0.0519590759580103</v>
      </c>
      <c r="U10" s="21" t="n">
        <v>0.0641839576311646</v>
      </c>
    </row>
    <row r="11" customFormat="false" ht="15" hidden="false" customHeight="false" outlineLevel="0" collapsed="false">
      <c r="B11" s="15" t="n">
        <v>21</v>
      </c>
      <c r="C11" s="15" t="s">
        <v>14</v>
      </c>
      <c r="D11" s="16" t="n">
        <v>137.867955259</v>
      </c>
      <c r="E11" s="17" t="n">
        <v>158.684365538</v>
      </c>
      <c r="F11" s="17" t="n">
        <v>168.030499236</v>
      </c>
      <c r="G11" s="17" t="n">
        <v>191.161779563</v>
      </c>
      <c r="H11" s="17" t="n">
        <v>219.195721337</v>
      </c>
      <c r="I11" s="17"/>
      <c r="J11" s="11" t="b">
        <f aca="false">TRUE()</f>
        <v>1</v>
      </c>
      <c r="K11" s="18" t="n">
        <v>8</v>
      </c>
      <c r="L11" s="19" t="n">
        <v>8</v>
      </c>
      <c r="M11" s="19" t="n">
        <v>6</v>
      </c>
      <c r="N11" s="19" t="n">
        <v>6</v>
      </c>
      <c r="O11" s="19" t="n">
        <v>7</v>
      </c>
      <c r="Q11" s="20" t="n">
        <v>0.0484587869177988</v>
      </c>
      <c r="R11" s="21" t="n">
        <v>0.0526458249049515</v>
      </c>
      <c r="S11" s="21" t="n">
        <v>0.0547047641983865</v>
      </c>
      <c r="T11" s="21" t="n">
        <v>0.0669469988898928</v>
      </c>
      <c r="U11" s="21" t="n">
        <v>0.0639470928878285</v>
      </c>
    </row>
    <row r="12" customFormat="false" ht="15" hidden="false" customHeight="false" outlineLevel="0" collapsed="false">
      <c r="B12" s="15" t="n">
        <v>27</v>
      </c>
      <c r="C12" s="15" t="s">
        <v>15</v>
      </c>
      <c r="D12" s="16" t="n">
        <v>149.659187734</v>
      </c>
      <c r="E12" s="17" t="n">
        <v>161.86539711</v>
      </c>
      <c r="F12" s="17" t="n">
        <v>167.956704232</v>
      </c>
      <c r="G12" s="17" t="n">
        <v>167.58481121</v>
      </c>
      <c r="H12" s="17" t="n">
        <v>200.325856594</v>
      </c>
      <c r="I12" s="17"/>
      <c r="J12" s="11" t="b">
        <f aca="false">TRUE()</f>
        <v>1</v>
      </c>
      <c r="K12" s="18" t="n">
        <v>7</v>
      </c>
      <c r="L12" s="19" t="n">
        <v>7</v>
      </c>
      <c r="M12" s="19" t="n">
        <v>8</v>
      </c>
      <c r="N12" s="19" t="n">
        <v>7</v>
      </c>
      <c r="O12" s="19" t="n">
        <v>8</v>
      </c>
      <c r="Q12" s="20" t="n">
        <v>0.052603251241875</v>
      </c>
      <c r="R12" s="21" t="n">
        <v>0.0537011779675475</v>
      </c>
      <c r="S12" s="21" t="n">
        <v>0.0546807391653645</v>
      </c>
      <c r="T12" s="21" t="n">
        <v>0.0586900801807052</v>
      </c>
      <c r="U12" s="21" t="n">
        <v>0.0584420903898728</v>
      </c>
    </row>
    <row r="13" customFormat="false" ht="15" hidden="false" customHeight="false" outlineLevel="0" collapsed="false">
      <c r="B13" s="15" t="n">
        <v>22</v>
      </c>
      <c r="C13" s="15" t="s">
        <v>16</v>
      </c>
      <c r="D13" s="16" t="n">
        <v>109.477021291</v>
      </c>
      <c r="E13" s="17" t="n">
        <v>115.155034116</v>
      </c>
      <c r="F13" s="17" t="n">
        <v>116.588636048</v>
      </c>
      <c r="G13" s="17" t="n">
        <v>111.644351091</v>
      </c>
      <c r="H13" s="17" t="n">
        <v>131.801951727</v>
      </c>
      <c r="I13" s="17"/>
      <c r="J13" s="11" t="b">
        <f aca="false">TRUE()</f>
        <v>1</v>
      </c>
      <c r="K13" s="18" t="n">
        <v>9</v>
      </c>
      <c r="L13" s="19" t="n">
        <v>9</v>
      </c>
      <c r="M13" s="19" t="n">
        <v>9</v>
      </c>
      <c r="N13" s="19" t="n">
        <v>9</v>
      </c>
      <c r="O13" s="19" t="n">
        <v>9</v>
      </c>
      <c r="Q13" s="20" t="n">
        <v>0.0384797441665805</v>
      </c>
      <c r="R13" s="21" t="n">
        <v>0.038204341949131</v>
      </c>
      <c r="S13" s="21" t="n">
        <v>0.0379571201193627</v>
      </c>
      <c r="T13" s="21" t="n">
        <v>0.039099103731082</v>
      </c>
      <c r="U13" s="21" t="n">
        <v>0.0384512598990264</v>
      </c>
    </row>
    <row r="14" customFormat="false" ht="15" hidden="false" customHeight="false" outlineLevel="0" collapsed="false">
      <c r="B14" s="15" t="n">
        <v>25</v>
      </c>
      <c r="C14" s="15" t="s">
        <v>17</v>
      </c>
      <c r="D14" s="16" t="n">
        <v>99.346954329</v>
      </c>
      <c r="E14" s="17" t="n">
        <v>105.373684156</v>
      </c>
      <c r="F14" s="17" t="n">
        <v>105.454604026</v>
      </c>
      <c r="G14" s="17" t="n">
        <v>98.230745376</v>
      </c>
      <c r="H14" s="17" t="n">
        <v>117.791680613</v>
      </c>
      <c r="I14" s="17"/>
      <c r="J14" s="11" t="b">
        <f aca="false">TRUE()</f>
        <v>1</v>
      </c>
      <c r="K14" s="18" t="n">
        <v>10</v>
      </c>
      <c r="L14" s="19" t="n">
        <v>10</v>
      </c>
      <c r="M14" s="19" t="n">
        <v>10</v>
      </c>
      <c r="N14" s="19" t="n">
        <v>10</v>
      </c>
      <c r="O14" s="19" t="n">
        <v>10</v>
      </c>
      <c r="Q14" s="20" t="n">
        <v>0.0349191578399581</v>
      </c>
      <c r="R14" s="21" t="n">
        <v>0.0349592381508938</v>
      </c>
      <c r="S14" s="21" t="n">
        <v>0.0343322746352978</v>
      </c>
      <c r="T14" s="21" t="n">
        <v>0.0344015085896034</v>
      </c>
      <c r="U14" s="21" t="n">
        <v>0.0343639715941001</v>
      </c>
    </row>
    <row r="15" customFormat="false" ht="15" hidden="false" customHeight="false" outlineLevel="0" collapsed="false">
      <c r="B15" s="15" t="n">
        <v>1</v>
      </c>
      <c r="C15" s="15" t="s">
        <v>18</v>
      </c>
      <c r="D15" s="16" t="n">
        <v>80.332191421</v>
      </c>
      <c r="E15" s="17" t="n">
        <v>79.630204834</v>
      </c>
      <c r="F15" s="17" t="n">
        <v>83.014313679</v>
      </c>
      <c r="G15" s="17" t="n">
        <v>85.9215185</v>
      </c>
      <c r="H15" s="17" t="n">
        <v>94.337307032</v>
      </c>
      <c r="I15" s="17"/>
      <c r="J15" s="11" t="b">
        <f aca="false">TRUE()</f>
        <v>1</v>
      </c>
      <c r="K15" s="18" t="n">
        <v>12</v>
      </c>
      <c r="L15" s="19" t="n">
        <v>12</v>
      </c>
      <c r="M15" s="19" t="n">
        <v>13</v>
      </c>
      <c r="N15" s="19" t="n">
        <v>11</v>
      </c>
      <c r="O15" s="19" t="n">
        <v>11</v>
      </c>
      <c r="Q15" s="20" t="n">
        <v>0.0282357168451292</v>
      </c>
      <c r="R15" s="21" t="n">
        <v>0.0264184679229302</v>
      </c>
      <c r="S15" s="21" t="n">
        <v>0.0270265128982467</v>
      </c>
      <c r="T15" s="21" t="n">
        <v>0.0300906793020395</v>
      </c>
      <c r="U15" s="21" t="n">
        <v>0.0275215068011668</v>
      </c>
    </row>
    <row r="16" customFormat="false" ht="15" hidden="false" customHeight="false" outlineLevel="0" collapsed="false">
      <c r="B16" s="15" t="n">
        <v>19</v>
      </c>
      <c r="C16" s="15" t="s">
        <v>19</v>
      </c>
      <c r="D16" s="16" t="n">
        <v>81.190137499</v>
      </c>
      <c r="E16" s="17" t="n">
        <v>95.525631635</v>
      </c>
      <c r="F16" s="17" t="n">
        <v>93.657169855</v>
      </c>
      <c r="G16" s="17" t="n">
        <v>61.547457255</v>
      </c>
      <c r="H16" s="17" t="n">
        <v>93.901170965</v>
      </c>
      <c r="I16" s="17"/>
      <c r="J16" s="11" t="b">
        <f aca="false">FALSE()</f>
        <v>0</v>
      </c>
      <c r="K16" s="18" t="n">
        <v>11</v>
      </c>
      <c r="L16" s="19" t="n">
        <v>11</v>
      </c>
      <c r="M16" s="19" t="n">
        <v>11</v>
      </c>
      <c r="N16" s="19" t="n">
        <v>14</v>
      </c>
      <c r="O16" s="19" t="n">
        <v>12</v>
      </c>
      <c r="Q16" s="20" t="n">
        <v>0.0285372736942364</v>
      </c>
      <c r="R16" s="21" t="n">
        <v>0.0316920048168627</v>
      </c>
      <c r="S16" s="21" t="n">
        <v>0.0304914489673093</v>
      </c>
      <c r="T16" s="21" t="n">
        <v>0.0215546097234791</v>
      </c>
      <c r="U16" s="21" t="n">
        <v>0.027394270587713</v>
      </c>
    </row>
    <row r="17" customFormat="false" ht="15" hidden="false" customHeight="false" outlineLevel="0" collapsed="false">
      <c r="B17" s="15" t="n">
        <v>14</v>
      </c>
      <c r="C17" s="15" t="s">
        <v>20</v>
      </c>
      <c r="D17" s="16" t="n">
        <v>74.125815889</v>
      </c>
      <c r="E17" s="17" t="n">
        <v>78.297698252</v>
      </c>
      <c r="F17" s="17" t="n">
        <v>83.380624074</v>
      </c>
      <c r="G17" s="17" t="n">
        <v>75.692158393</v>
      </c>
      <c r="H17" s="17" t="n">
        <v>89.481405695</v>
      </c>
      <c r="I17" s="17"/>
      <c r="J17" s="11" t="b">
        <f aca="false">TRUE()</f>
        <v>1</v>
      </c>
      <c r="K17" s="18" t="n">
        <v>13</v>
      </c>
      <c r="L17" s="19" t="n">
        <v>13</v>
      </c>
      <c r="M17" s="19" t="n">
        <v>12</v>
      </c>
      <c r="N17" s="19" t="n">
        <v>12</v>
      </c>
      <c r="O17" s="19" t="n">
        <v>13</v>
      </c>
      <c r="Q17" s="20" t="n">
        <v>0.0260542568468864</v>
      </c>
      <c r="R17" s="21" t="n">
        <v>0.0259763896629653</v>
      </c>
      <c r="S17" s="21" t="n">
        <v>0.0271457705560707</v>
      </c>
      <c r="T17" s="21" t="n">
        <v>0.0265082426805916</v>
      </c>
      <c r="U17" s="21" t="n">
        <v>0.0261048697794347</v>
      </c>
    </row>
    <row r="18" customFormat="false" ht="15" hidden="false" customHeight="false" outlineLevel="0" collapsed="false">
      <c r="B18" s="15" t="n">
        <v>32</v>
      </c>
      <c r="C18" s="15" t="s">
        <v>21</v>
      </c>
      <c r="D18" s="16" t="n">
        <v>68.992624143</v>
      </c>
      <c r="E18" s="17" t="n">
        <v>70.883090242</v>
      </c>
      <c r="F18" s="17" t="n">
        <v>74.932766994</v>
      </c>
      <c r="G18" s="17" t="n">
        <v>72.549157672</v>
      </c>
      <c r="H18" s="17" t="n">
        <v>84.668806118</v>
      </c>
      <c r="I18" s="17"/>
      <c r="J18" s="11" t="b">
        <f aca="false">TRUE()</f>
        <v>1</v>
      </c>
      <c r="K18" s="18" t="n">
        <v>15</v>
      </c>
      <c r="L18" s="19" t="n">
        <v>14</v>
      </c>
      <c r="M18" s="19" t="n">
        <v>14</v>
      </c>
      <c r="N18" s="19" t="n">
        <v>13</v>
      </c>
      <c r="O18" s="19" t="n">
        <v>14</v>
      </c>
      <c r="Q18" s="20" t="n">
        <v>0.0242500069429815</v>
      </c>
      <c r="R18" s="21" t="n">
        <v>0.0235164866113327</v>
      </c>
      <c r="S18" s="21" t="n">
        <v>0.0243954482536059</v>
      </c>
      <c r="T18" s="21" t="n">
        <v>0.0254075285825081</v>
      </c>
      <c r="U18" s="21" t="n">
        <v>0.0247008654024095</v>
      </c>
    </row>
    <row r="19" customFormat="false" ht="15" hidden="false" customHeight="false" outlineLevel="0" collapsed="false">
      <c r="B19" s="15" t="n">
        <v>17</v>
      </c>
      <c r="C19" s="15" t="s">
        <v>22</v>
      </c>
      <c r="D19" s="16" t="n">
        <v>59.564592888</v>
      </c>
      <c r="E19" s="17" t="n">
        <v>63.473047489</v>
      </c>
      <c r="F19" s="17" t="n">
        <v>62.353403872</v>
      </c>
      <c r="G19" s="17" t="n">
        <v>57.146449107</v>
      </c>
      <c r="H19" s="17" t="n">
        <v>65.973340152</v>
      </c>
      <c r="I19" s="17"/>
      <c r="J19" s="11" t="b">
        <f aca="false">TRUE()</f>
        <v>1</v>
      </c>
      <c r="K19" s="18" t="n">
        <v>16</v>
      </c>
      <c r="L19" s="19" t="n">
        <v>16</v>
      </c>
      <c r="M19" s="19" t="n">
        <v>16</v>
      </c>
      <c r="N19" s="19" t="n">
        <v>15</v>
      </c>
      <c r="O19" s="19" t="n">
        <v>15</v>
      </c>
      <c r="Q19" s="20" t="n">
        <v>0.0209361770048925</v>
      </c>
      <c r="R19" s="21" t="n">
        <v>0.0210580981494951</v>
      </c>
      <c r="S19" s="21" t="n">
        <v>0.0203000542835602</v>
      </c>
      <c r="T19" s="21" t="n">
        <v>0.0200133273171733</v>
      </c>
      <c r="U19" s="21" t="n">
        <v>0.0192467411548335</v>
      </c>
    </row>
    <row r="20" customFormat="false" ht="15" hidden="false" customHeight="false" outlineLevel="0" collapsed="false">
      <c r="B20" s="15" t="n">
        <v>30</v>
      </c>
      <c r="C20" s="15" t="s">
        <v>23</v>
      </c>
      <c r="D20" s="16" t="n">
        <v>69.298776113</v>
      </c>
      <c r="E20" s="17" t="n">
        <v>67.325756071</v>
      </c>
      <c r="F20" s="17" t="n">
        <v>73.061325506</v>
      </c>
      <c r="G20" s="17" t="n">
        <v>56.373117948</v>
      </c>
      <c r="H20" s="17" t="n">
        <v>55.757623897</v>
      </c>
      <c r="I20" s="17"/>
      <c r="J20" s="11" t="b">
        <f aca="false">FALSE()</f>
        <v>0</v>
      </c>
      <c r="K20" s="18" t="n">
        <v>14</v>
      </c>
      <c r="L20" s="19" t="n">
        <v>15</v>
      </c>
      <c r="M20" s="19" t="n">
        <v>15</v>
      </c>
      <c r="N20" s="19" t="n">
        <v>16</v>
      </c>
      <c r="O20" s="19" t="n">
        <v>16</v>
      </c>
      <c r="Q20" s="20" t="n">
        <v>0.024357615364756</v>
      </c>
      <c r="R20" s="21" t="n">
        <v>0.0223362897390075</v>
      </c>
      <c r="S20" s="21" t="n">
        <v>0.023786173355432</v>
      </c>
      <c r="T20" s="21" t="n">
        <v>0.019742498073161</v>
      </c>
      <c r="U20" s="21" t="n">
        <v>0.0162664578158634</v>
      </c>
    </row>
    <row r="21" customFormat="false" ht="15" hidden="false" customHeight="false" outlineLevel="0" collapsed="false">
      <c r="B21" s="15" t="n">
        <v>23</v>
      </c>
      <c r="C21" s="15" t="s">
        <v>24</v>
      </c>
      <c r="D21" s="16" t="n">
        <v>39.953652146</v>
      </c>
      <c r="E21" s="17" t="n">
        <v>42.370214022</v>
      </c>
      <c r="F21" s="17" t="n">
        <v>43.162466732</v>
      </c>
      <c r="G21" s="17" t="n">
        <v>41.217169325</v>
      </c>
      <c r="H21" s="17" t="n">
        <v>48.006482055</v>
      </c>
      <c r="I21" s="17"/>
      <c r="J21" s="11" t="b">
        <f aca="false">TRUE()</f>
        <v>1</v>
      </c>
      <c r="K21" s="18" t="n">
        <v>18</v>
      </c>
      <c r="L21" s="19" t="n">
        <v>18</v>
      </c>
      <c r="M21" s="19" t="n">
        <v>18</v>
      </c>
      <c r="N21" s="19" t="n">
        <v>17</v>
      </c>
      <c r="O21" s="19" t="n">
        <v>17</v>
      </c>
      <c r="Q21" s="20" t="n">
        <v>0.0140431872823071</v>
      </c>
      <c r="R21" s="21" t="n">
        <v>0.0140569290555179</v>
      </c>
      <c r="S21" s="21" t="n">
        <v>0.0140521665741078</v>
      </c>
      <c r="T21" s="21" t="n">
        <v>0.0144347149066789</v>
      </c>
      <c r="U21" s="21" t="n">
        <v>0.0140051774207272</v>
      </c>
    </row>
    <row r="22" customFormat="false" ht="15" hidden="false" customHeight="false" outlineLevel="0" collapsed="false">
      <c r="B22" s="15" t="n">
        <v>15</v>
      </c>
      <c r="C22" s="15" t="s">
        <v>25</v>
      </c>
      <c r="D22" s="16" t="n">
        <v>42.049707563</v>
      </c>
      <c r="E22" s="17" t="n">
        <v>43.713648164</v>
      </c>
      <c r="F22" s="17" t="n">
        <v>45.529525344</v>
      </c>
      <c r="G22" s="17" t="n">
        <v>40.139088681</v>
      </c>
      <c r="H22" s="17" t="n">
        <v>46.048460012</v>
      </c>
      <c r="I22" s="17"/>
      <c r="J22" s="11" t="b">
        <f aca="false">TRUE()</f>
        <v>1</v>
      </c>
      <c r="K22" s="18" t="n">
        <v>17</v>
      </c>
      <c r="L22" s="19" t="n">
        <v>17</v>
      </c>
      <c r="M22" s="19" t="n">
        <v>17</v>
      </c>
      <c r="N22" s="19" t="n">
        <v>18</v>
      </c>
      <c r="O22" s="19" t="n">
        <v>18</v>
      </c>
      <c r="Q22" s="20" t="n">
        <v>0.0147799234051391</v>
      </c>
      <c r="R22" s="21" t="n">
        <v>0.0145026326909786</v>
      </c>
      <c r="S22" s="21" t="n">
        <v>0.0148227968097018</v>
      </c>
      <c r="T22" s="21" t="n">
        <v>0.0140571589755609</v>
      </c>
      <c r="U22" s="21" t="n">
        <v>0.0134339535998587</v>
      </c>
    </row>
    <row r="23" customFormat="false" ht="15" hidden="false" customHeight="false" outlineLevel="0" collapsed="false">
      <c r="B23" s="15" t="n">
        <v>31</v>
      </c>
      <c r="C23" s="15" t="s">
        <v>26</v>
      </c>
      <c r="D23" s="16" t="n">
        <v>37.756905281</v>
      </c>
      <c r="E23" s="17" t="n">
        <v>39.236142694</v>
      </c>
      <c r="F23" s="17" t="n">
        <v>40.843538594</v>
      </c>
      <c r="G23" s="17" t="n">
        <v>39.182883926</v>
      </c>
      <c r="H23" s="17" t="n">
        <v>44.970856774</v>
      </c>
      <c r="I23" s="17"/>
      <c r="J23" s="11" t="b">
        <f aca="false">TRUE()</f>
        <v>1</v>
      </c>
      <c r="K23" s="18" t="n">
        <v>19</v>
      </c>
      <c r="L23" s="19" t="n">
        <v>19</v>
      </c>
      <c r="M23" s="19" t="n">
        <v>19</v>
      </c>
      <c r="N23" s="19" t="n">
        <v>19</v>
      </c>
      <c r="O23" s="19" t="n">
        <v>19</v>
      </c>
      <c r="Q23" s="20" t="n">
        <v>0.0132710594296571</v>
      </c>
      <c r="R23" s="21" t="n">
        <v>0.0130171557305648</v>
      </c>
      <c r="S23" s="21" t="n">
        <v>0.0132972059118525</v>
      </c>
      <c r="T23" s="21" t="n">
        <v>0.0137222853474861</v>
      </c>
      <c r="U23" s="21" t="n">
        <v>0.0131195788760444</v>
      </c>
    </row>
    <row r="24" customFormat="false" ht="15" hidden="false" customHeight="false" outlineLevel="0" collapsed="false">
      <c r="B24" s="15" t="n">
        <v>13</v>
      </c>
      <c r="C24" s="15" t="s">
        <v>27</v>
      </c>
      <c r="D24" s="16" t="n">
        <v>35.737770548</v>
      </c>
      <c r="E24" s="17" t="n">
        <v>36.339773244</v>
      </c>
      <c r="F24" s="17" t="n">
        <v>36.2971528</v>
      </c>
      <c r="G24" s="17" t="n">
        <v>36.112973101</v>
      </c>
      <c r="H24" s="17" t="n">
        <v>39.156213983</v>
      </c>
      <c r="I24" s="17"/>
      <c r="J24" s="11" t="b">
        <f aca="false">TRUE()</f>
        <v>1</v>
      </c>
      <c r="K24" s="18" t="n">
        <v>20</v>
      </c>
      <c r="L24" s="19" t="n">
        <v>20</v>
      </c>
      <c r="M24" s="19" t="n">
        <v>20</v>
      </c>
      <c r="N24" s="19" t="n">
        <v>20</v>
      </c>
      <c r="O24" s="19" t="n">
        <v>20</v>
      </c>
      <c r="Q24" s="20" t="n">
        <v>0.0125613599233362</v>
      </c>
      <c r="R24" s="21" t="n">
        <v>0.0120562434289163</v>
      </c>
      <c r="S24" s="21" t="n">
        <v>0.0118170641283876</v>
      </c>
      <c r="T24" s="21" t="n">
        <v>0.0126471681506114</v>
      </c>
      <c r="U24" s="21" t="n">
        <v>0.0114232432888458</v>
      </c>
    </row>
    <row r="25" customFormat="false" ht="15" hidden="false" customHeight="false" outlineLevel="0" collapsed="false">
      <c r="B25" s="15" t="n">
        <v>16</v>
      </c>
      <c r="C25" s="15" t="s">
        <v>28</v>
      </c>
      <c r="D25" s="16" t="n">
        <v>27.174629805</v>
      </c>
      <c r="E25" s="17" t="n">
        <v>28.865960779</v>
      </c>
      <c r="F25" s="17" t="n">
        <v>28.963258445</v>
      </c>
      <c r="G25" s="17" t="n">
        <v>28.642466303</v>
      </c>
      <c r="H25" s="17" t="n">
        <v>38.396992463</v>
      </c>
      <c r="I25" s="17"/>
      <c r="J25" s="11" t="b">
        <f aca="false">TRUE()</f>
        <v>1</v>
      </c>
      <c r="K25" s="18" t="n">
        <v>21</v>
      </c>
      <c r="L25" s="19" t="n">
        <v>21</v>
      </c>
      <c r="M25" s="19" t="n">
        <v>21</v>
      </c>
      <c r="N25" s="19" t="n">
        <v>21</v>
      </c>
      <c r="O25" s="19" t="n">
        <v>21</v>
      </c>
      <c r="Q25" s="20" t="n">
        <v>0.0095515277122716</v>
      </c>
      <c r="R25" s="21" t="n">
        <v>0.00957669844620273</v>
      </c>
      <c r="S25" s="21" t="n">
        <v>0.0094294085350857</v>
      </c>
      <c r="T25" s="21" t="n">
        <v>0.0100309128957381</v>
      </c>
      <c r="U25" s="21" t="n">
        <v>0.0112017516978341</v>
      </c>
    </row>
    <row r="26" customFormat="false" ht="15" hidden="false" customHeight="false" outlineLevel="0" collapsed="false">
      <c r="B26" s="15" t="n">
        <v>38</v>
      </c>
      <c r="C26" s="15" t="s">
        <v>29</v>
      </c>
      <c r="D26" s="16" t="n">
        <v>25.100490311</v>
      </c>
      <c r="E26" s="17" t="n">
        <v>26.738773535</v>
      </c>
      <c r="F26" s="17" t="n">
        <v>25.487136567</v>
      </c>
      <c r="G26" s="17" t="n">
        <v>24.694482832</v>
      </c>
      <c r="H26" s="17" t="n">
        <v>37.323779186</v>
      </c>
      <c r="I26" s="17"/>
      <c r="J26" s="11" t="b">
        <f aca="false">TRUE()</f>
        <v>1</v>
      </c>
      <c r="K26" s="18" t="n">
        <v>22</v>
      </c>
      <c r="L26" s="19" t="n">
        <v>22</v>
      </c>
      <c r="M26" s="19" t="n">
        <v>22</v>
      </c>
      <c r="N26" s="19" t="n">
        <v>22</v>
      </c>
      <c r="O26" s="19" t="n">
        <v>22</v>
      </c>
      <c r="Q26" s="20" t="n">
        <v>0.00882249475034279</v>
      </c>
      <c r="R26" s="21" t="n">
        <v>0.00887097342529099</v>
      </c>
      <c r="S26" s="21" t="n">
        <v>0.00829770668021137</v>
      </c>
      <c r="T26" s="21" t="n">
        <v>0.00864828481153335</v>
      </c>
      <c r="U26" s="21" t="n">
        <v>0.0108886576798754</v>
      </c>
    </row>
    <row r="27" customFormat="false" ht="15" hidden="false" customHeight="false" outlineLevel="0" collapsed="false">
      <c r="B27" s="15" t="n">
        <v>11</v>
      </c>
      <c r="C27" s="15" t="s">
        <v>30</v>
      </c>
      <c r="D27" s="16" t="n">
        <v>22.58863548</v>
      </c>
      <c r="E27" s="17" t="n">
        <v>24.234557782</v>
      </c>
      <c r="F27" s="17" t="n">
        <v>25.160290872</v>
      </c>
      <c r="G27" s="17" t="n">
        <v>24.42834998</v>
      </c>
      <c r="H27" s="17" t="n">
        <v>27.961078426</v>
      </c>
      <c r="I27" s="17"/>
      <c r="J27" s="11" t="b">
        <f aca="false">TRUE()</f>
        <v>1</v>
      </c>
      <c r="K27" s="18" t="n">
        <v>23</v>
      </c>
      <c r="L27" s="19" t="n">
        <v>23</v>
      </c>
      <c r="M27" s="19" t="n">
        <v>23</v>
      </c>
      <c r="N27" s="19" t="n">
        <v>23</v>
      </c>
      <c r="O27" s="19" t="n">
        <v>23</v>
      </c>
      <c r="Q27" s="20" t="n">
        <v>0.00793961056021169</v>
      </c>
      <c r="R27" s="21" t="n">
        <v>0.00804016376354717</v>
      </c>
      <c r="S27" s="21" t="n">
        <v>0.00819129732741214</v>
      </c>
      <c r="T27" s="21" t="n">
        <v>0.00855508210235091</v>
      </c>
      <c r="U27" s="21" t="n">
        <v>0.00815722892967557</v>
      </c>
    </row>
    <row r="28" customFormat="false" ht="15" hidden="false" customHeight="false" outlineLevel="0" collapsed="false">
      <c r="B28" s="15" t="n">
        <v>6</v>
      </c>
      <c r="C28" s="15" t="s">
        <v>31</v>
      </c>
      <c r="D28" s="16" t="n">
        <v>17.602144286</v>
      </c>
      <c r="E28" s="17" t="n">
        <v>21.920966265</v>
      </c>
      <c r="F28" s="17" t="n">
        <v>20.14375079</v>
      </c>
      <c r="G28" s="17" t="n">
        <v>11.441201519</v>
      </c>
      <c r="H28" s="17" t="n">
        <v>27.649803209</v>
      </c>
      <c r="I28" s="17"/>
      <c r="J28" s="11" t="b">
        <f aca="false">TRUE()</f>
        <v>1</v>
      </c>
      <c r="K28" s="18" t="n">
        <v>24</v>
      </c>
      <c r="L28" s="19" t="n">
        <v>24</v>
      </c>
      <c r="M28" s="19" t="n">
        <v>24</v>
      </c>
      <c r="N28" s="19" t="n">
        <v>24</v>
      </c>
      <c r="O28" s="19" t="n">
        <v>24</v>
      </c>
      <c r="Q28" s="20" t="n">
        <v>0.00618692398570219</v>
      </c>
      <c r="R28" s="21" t="n">
        <v>0.00727259643898679</v>
      </c>
      <c r="S28" s="21" t="n">
        <v>0.00655809000180557</v>
      </c>
      <c r="T28" s="21" t="n">
        <v>0.00400683707351187</v>
      </c>
      <c r="U28" s="21" t="n">
        <v>0.00806641901288629</v>
      </c>
    </row>
    <row r="29" customFormat="false" ht="15" hidden="false" customHeight="false" outlineLevel="0" collapsed="false">
      <c r="B29" s="22" t="n">
        <v>35</v>
      </c>
      <c r="C29" s="22" t="s">
        <v>32</v>
      </c>
      <c r="D29" s="23" t="n">
        <v>11.087728929</v>
      </c>
      <c r="E29" s="24" t="n">
        <v>12.445024618</v>
      </c>
      <c r="F29" s="24" t="n">
        <v>12.232176655</v>
      </c>
      <c r="G29" s="24" t="n">
        <v>10.454646401</v>
      </c>
      <c r="H29" s="24" t="n">
        <v>26.545321484</v>
      </c>
      <c r="I29" s="24"/>
      <c r="J29" s="11" t="b">
        <f aca="false">TRUE()</f>
        <v>1</v>
      </c>
      <c r="K29" s="23"/>
      <c r="L29" s="24"/>
      <c r="M29" s="24"/>
      <c r="N29" s="24"/>
      <c r="O29" s="24"/>
      <c r="Q29" s="25" t="n">
        <v>0.00389719200929144</v>
      </c>
      <c r="R29" s="26" t="n">
        <v>0.00412881624951352</v>
      </c>
      <c r="S29" s="26" t="n">
        <v>0.00398236238413447</v>
      </c>
      <c r="T29" s="26" t="n">
        <v>0.00366133440796571</v>
      </c>
      <c r="U29" s="26" t="n">
        <v>0.00774420289009575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27" t="s">
        <v>34</v>
      </c>
    </row>
    <row r="35" customFormat="false" ht="15" hidden="false" customHeight="false" outlineLevel="0" collapsed="false">
      <c r="D35" s="0" t="n">
        <v>2014</v>
      </c>
      <c r="H35" s="0" t="n">
        <v>2018</v>
      </c>
      <c r="I35" s="0" t="s">
        <v>35</v>
      </c>
      <c r="J35" s="0" t="s">
        <v>36</v>
      </c>
    </row>
    <row r="36" customFormat="false" ht="15" hidden="false" customHeight="false" outlineLevel="0" collapsed="false">
      <c r="C36" s="28" t="s">
        <v>37</v>
      </c>
      <c r="D36" s="29" t="n">
        <v>1343.703383007</v>
      </c>
      <c r="H36" s="29" t="n">
        <v>1543.813994315</v>
      </c>
      <c r="I36" s="30" t="n">
        <v>200.110611308</v>
      </c>
      <c r="J36" s="31" t="n">
        <v>0.0353159164637933</v>
      </c>
    </row>
    <row r="37" customFormat="false" ht="15" hidden="false" customHeight="false" outlineLevel="0" collapsed="false">
      <c r="C37" s="28" t="s">
        <v>38</v>
      </c>
      <c r="D37" s="29" t="n">
        <v>2845.055851127</v>
      </c>
      <c r="H37" s="29" t="n">
        <v>3427.766790298</v>
      </c>
      <c r="I37" s="30" t="n">
        <v>582.710939171</v>
      </c>
      <c r="J37" s="31" t="n">
        <v>0.0476835322147926</v>
      </c>
    </row>
    <row r="38" customFormat="false" ht="15" hidden="false" customHeight="false" outlineLevel="0" collapsed="false">
      <c r="C38" s="28" t="n">
        <v>1</v>
      </c>
      <c r="D38" s="29" t="n">
        <v>369.074880052</v>
      </c>
      <c r="H38" s="29" t="n">
        <v>371.695803537</v>
      </c>
      <c r="I38" s="30" t="n">
        <v>2.62092348499999</v>
      </c>
      <c r="J38" s="31" t="n">
        <v>0.00177062493250024</v>
      </c>
    </row>
    <row r="39" customFormat="false" ht="15" hidden="false" customHeight="false" outlineLevel="0" collapsed="false">
      <c r="C39" s="28" t="n">
        <v>2</v>
      </c>
      <c r="D39" s="29" t="n">
        <v>263.575437419</v>
      </c>
      <c r="H39" s="29" t="n">
        <v>346.211904463</v>
      </c>
      <c r="I39" s="30" t="n">
        <v>82.636467044</v>
      </c>
      <c r="J39" s="31" t="n">
        <v>0.0705556928792386</v>
      </c>
    </row>
    <row r="40" customFormat="false" ht="15" hidden="false" customHeight="false" outlineLevel="0" collapsed="false">
      <c r="C40" s="28" t="n">
        <v>3</v>
      </c>
      <c r="D40" s="29" t="n">
        <v>252.639862855</v>
      </c>
      <c r="H40" s="29" t="n">
        <v>299.992281429</v>
      </c>
      <c r="I40" s="30" t="n">
        <v>47.352418574</v>
      </c>
      <c r="J40" s="31" t="n">
        <v>0.0438835431420244</v>
      </c>
    </row>
    <row r="41" customFormat="false" ht="15" hidden="false" customHeight="false" outlineLevel="0" collapsed="false">
      <c r="C41" s="28" t="n">
        <v>4</v>
      </c>
      <c r="D41" s="29" t="n">
        <v>252.980147562</v>
      </c>
      <c r="H41" s="29" t="n">
        <v>287.970990113</v>
      </c>
      <c r="I41" s="30" t="n">
        <v>34.990842551</v>
      </c>
      <c r="J41" s="31" t="n">
        <v>0.0329173550999655</v>
      </c>
    </row>
    <row r="42" customFormat="false" ht="15" hidden="false" customHeight="false" outlineLevel="0" collapsed="false">
      <c r="C42" s="28" t="n">
        <v>5</v>
      </c>
      <c r="D42" s="29" t="n">
        <v>205.433055119</v>
      </c>
      <c r="H42" s="29" t="n">
        <v>237.943014773</v>
      </c>
      <c r="I42" s="30" t="n">
        <v>32.509959654</v>
      </c>
      <c r="J42" s="31" t="n">
        <v>0.037410546395914</v>
      </c>
    </row>
  </sheetData>
  <conditionalFormatting sqref="J4:J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high="1" low="1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B9C31E"/>
          <x14:colorLow rgb="FFD73C41"/>
          <x14:sparklines>
            <x14:sparkline>
              <xm:f>Table1!D4:H4</xm:f>
              <xm:sqref>I4</xm:sqref>
            </x14:sparkline>
            <x14:sparkline>
              <xm:f>Table1!D5:H5</xm:f>
              <xm:sqref>I5</xm:sqref>
            </x14:sparkline>
            <x14:sparkline>
              <xm:f>Table1!D6:H6</xm:f>
              <xm:sqref>I6</xm:sqref>
            </x14:sparkline>
            <x14:sparkline>
              <xm:f>Table1!D7:H7</xm:f>
              <xm:sqref>I7</xm:sqref>
            </x14:sparkline>
            <x14:sparkline>
              <xm:f>Table1!D8:H8</xm:f>
              <xm:sqref>I8</xm:sqref>
            </x14:sparkline>
            <x14:sparkline>
              <xm:f>Table1!D9:H9</xm:f>
              <xm:sqref>I9</xm:sqref>
            </x14:sparkline>
            <x14:sparkline>
              <xm:f>Table1!D10:H10</xm:f>
              <xm:sqref>I10</xm:sqref>
            </x14:sparkline>
            <x14:sparkline>
              <xm:f>Table1!D11:H11</xm:f>
              <xm:sqref>I11</xm:sqref>
            </x14:sparkline>
            <x14:sparkline>
              <xm:f>Table1!D12:H12</xm:f>
              <xm:sqref>I12</xm:sqref>
            </x14:sparkline>
            <x14:sparkline>
              <xm:f>Table1!D13:H13</xm:f>
              <xm:sqref>I13</xm:sqref>
            </x14:sparkline>
            <x14:sparkline>
              <xm:f>Table1!D14:H14</xm:f>
              <xm:sqref>I14</xm:sqref>
            </x14:sparkline>
            <x14:sparkline>
              <xm:f>Table1!D15:H15</xm:f>
              <xm:sqref>I15</xm:sqref>
            </x14:sparkline>
            <x14:sparkline>
              <xm:f>Table1!D16:H16</xm:f>
              <xm:sqref>I16</xm:sqref>
            </x14:sparkline>
            <x14:sparkline>
              <xm:f>Table1!D17:H17</xm:f>
              <xm:sqref>I17</xm:sqref>
            </x14:sparkline>
            <x14:sparkline>
              <xm:f>Table1!D18:H18</xm:f>
              <xm:sqref>I18</xm:sqref>
            </x14:sparkline>
            <x14:sparkline>
              <xm:f>Table1!D19:H19</xm:f>
              <xm:sqref>I19</xm:sqref>
            </x14:sparkline>
            <x14:sparkline>
              <xm:f>Table1!D20:H20</xm:f>
              <xm:sqref>I20</xm:sqref>
            </x14:sparkline>
            <x14:sparkline>
              <xm:f>Table1!D21:H21</xm:f>
              <xm:sqref>I21</xm:sqref>
            </x14:sparkline>
            <x14:sparkline>
              <xm:f>Table1!D22:H22</xm:f>
              <xm:sqref>I22</xm:sqref>
            </x14:sparkline>
            <x14:sparkline>
              <xm:f>Table1!D23:H23</xm:f>
              <xm:sqref>I23</xm:sqref>
            </x14:sparkline>
            <x14:sparkline>
              <xm:f>Table1!D24:H24</xm:f>
              <xm:sqref>I24</xm:sqref>
            </x14:sparkline>
            <x14:sparkline>
              <xm:f>Table1!D25:H25</xm:f>
              <xm:sqref>I25</xm:sqref>
            </x14:sparkline>
            <x14:sparkline>
              <xm:f>Table1!D26:H26</xm:f>
              <xm:sqref>I26</xm:sqref>
            </x14:sparkline>
            <x14:sparkline>
              <xm:f>Table1!D27:H27</xm:f>
              <xm:sqref>I27</xm:sqref>
            </x14:sparkline>
            <x14:sparkline>
              <xm:f>Table1!D28:H28</xm:f>
              <xm:sqref>I28</xm:sqref>
            </x14:sparkline>
            <x14:sparkline>
              <xm:f>Table1!D29:H29</xm:f>
              <xm:sqref>I29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0" min="20" style="0" width="11.85"/>
    <col collapsed="false" customWidth="true" hidden="false" outlineLevel="0" max="21" min="21" style="0" width="35"/>
    <col collapsed="false" customWidth="true" hidden="false" outlineLevel="0" max="22" min="22" style="0" width="9.42"/>
    <col collapsed="false" customWidth="true" hidden="false" outlineLevel="0" max="23" min="23" style="0" width="31.42"/>
  </cols>
  <sheetData>
    <row r="1" customFormat="false" ht="23.25" hidden="false" customHeight="false" outlineLevel="0" collapsed="false">
      <c r="B1" s="1" t="s">
        <v>39</v>
      </c>
    </row>
    <row r="2" customFormat="false" ht="20.25" hidden="false" customHeight="false" outlineLevel="0" collapsed="false">
      <c r="B2" s="2" t="s">
        <v>40</v>
      </c>
    </row>
    <row r="3" customFormat="false" ht="15" hidden="false" customHeight="false" outlineLevel="0" collapsed="false">
      <c r="T3" s="32" t="s">
        <v>4</v>
      </c>
      <c r="U3" s="32" t="s">
        <v>5</v>
      </c>
      <c r="V3" s="5" t="n">
        <v>2021</v>
      </c>
      <c r="Y3" s="0" t="s">
        <v>5</v>
      </c>
    </row>
    <row r="4" customFormat="false" ht="30" hidden="false" customHeight="false" outlineLevel="0" collapsed="false">
      <c r="T4" s="33" t="s">
        <v>41</v>
      </c>
      <c r="U4" s="34" t="s">
        <v>42</v>
      </c>
      <c r="V4" s="35" t="n">
        <v>0.108436724630466</v>
      </c>
      <c r="W4" s="36"/>
      <c r="X4" s="0" t="s">
        <v>41</v>
      </c>
      <c r="Y4" s="37" t="n">
        <v>0.108436724630466</v>
      </c>
    </row>
    <row r="5" customFormat="false" ht="15" hidden="false" customHeight="false" outlineLevel="0" collapsed="false">
      <c r="T5" s="38" t="s">
        <v>43</v>
      </c>
      <c r="U5" s="39" t="s">
        <v>44</v>
      </c>
      <c r="V5" s="40" t="n">
        <v>0.101002175948178</v>
      </c>
      <c r="W5" s="36"/>
      <c r="X5" s="0" t="s">
        <v>43</v>
      </c>
      <c r="Y5" s="37" t="n">
        <v>0.101002175948178</v>
      </c>
    </row>
    <row r="6" customFormat="false" ht="30" hidden="false" customHeight="false" outlineLevel="0" collapsed="false">
      <c r="T6" s="38" t="s">
        <v>45</v>
      </c>
      <c r="U6" s="39" t="s">
        <v>46</v>
      </c>
      <c r="V6" s="40" t="n">
        <v>0.0875182880813544</v>
      </c>
      <c r="W6" s="36"/>
      <c r="X6" s="0" t="s">
        <v>45</v>
      </c>
      <c r="Y6" s="37" t="n">
        <v>0.0875182880813544</v>
      </c>
    </row>
    <row r="7" customFormat="false" ht="15" hidden="false" customHeight="false" outlineLevel="0" collapsed="false">
      <c r="T7" s="38" t="s">
        <v>47</v>
      </c>
      <c r="U7" s="39" t="s">
        <v>48</v>
      </c>
      <c r="V7" s="40" t="n">
        <v>0.0840112550620647</v>
      </c>
      <c r="W7" s="36"/>
      <c r="X7" s="0" t="s">
        <v>47</v>
      </c>
      <c r="Y7" s="37" t="n">
        <v>0.0840112550620647</v>
      </c>
    </row>
    <row r="8" customFormat="false" ht="15" hidden="false" customHeight="false" outlineLevel="0" collapsed="false">
      <c r="T8" s="38" t="s">
        <v>49</v>
      </c>
      <c r="U8" s="39" t="s">
        <v>50</v>
      </c>
      <c r="V8" s="40" t="n">
        <v>0.069416337029251</v>
      </c>
      <c r="W8" s="36"/>
      <c r="X8" s="0" t="s">
        <v>49</v>
      </c>
      <c r="Y8" s="37" t="n">
        <v>0.069416337029251</v>
      </c>
    </row>
    <row r="9" customFormat="false" ht="15" hidden="false" customHeight="false" outlineLevel="0" collapsed="false">
      <c r="T9" s="38" t="s">
        <v>51</v>
      </c>
      <c r="U9" s="39" t="s">
        <v>52</v>
      </c>
      <c r="V9" s="40" t="n">
        <v>0.0641839576311646</v>
      </c>
      <c r="W9" s="36"/>
      <c r="X9" s="0" t="s">
        <v>51</v>
      </c>
      <c r="Y9" s="37" t="n">
        <v>0.0641839576311646</v>
      </c>
    </row>
    <row r="10" customFormat="false" ht="30" hidden="false" customHeight="false" outlineLevel="0" collapsed="false">
      <c r="T10" s="38" t="s">
        <v>53</v>
      </c>
      <c r="U10" s="39" t="s">
        <v>54</v>
      </c>
      <c r="V10" s="40" t="n">
        <v>0.0639470928878285</v>
      </c>
      <c r="W10" s="36"/>
      <c r="X10" s="0" t="s">
        <v>53</v>
      </c>
      <c r="Y10" s="37" t="n">
        <v>0.0639470928878285</v>
      </c>
    </row>
    <row r="11" customFormat="false" ht="15" hidden="false" customHeight="false" outlineLevel="0" collapsed="false">
      <c r="T11" s="38" t="s">
        <v>55</v>
      </c>
      <c r="U11" s="39" t="s">
        <v>56</v>
      </c>
      <c r="V11" s="40" t="n">
        <v>0.0584420903898728</v>
      </c>
      <c r="W11" s="36"/>
      <c r="X11" s="0" t="s">
        <v>55</v>
      </c>
      <c r="Y11" s="37" t="n">
        <v>0.0584420903898728</v>
      </c>
    </row>
    <row r="12" customFormat="false" ht="15" hidden="false" customHeight="false" outlineLevel="0" collapsed="false">
      <c r="T12" s="38" t="s">
        <v>57</v>
      </c>
      <c r="U12" s="39" t="s">
        <v>58</v>
      </c>
      <c r="V12" s="40" t="n">
        <v>0.0384512598990264</v>
      </c>
      <c r="W12" s="36"/>
      <c r="X12" s="0" t="s">
        <v>57</v>
      </c>
      <c r="Y12" s="37" t="n">
        <v>0.0384512598990264</v>
      </c>
    </row>
    <row r="13" customFormat="false" ht="30" hidden="false" customHeight="false" outlineLevel="0" collapsed="false">
      <c r="T13" s="38" t="s">
        <v>59</v>
      </c>
      <c r="U13" s="39" t="s">
        <v>60</v>
      </c>
      <c r="V13" s="40" t="n">
        <v>0.0343639715941001</v>
      </c>
      <c r="W13" s="36"/>
      <c r="X13" s="0" t="s">
        <v>59</v>
      </c>
      <c r="Y13" s="37" t="n">
        <v>0.0343639715941001</v>
      </c>
    </row>
    <row r="14" customFormat="false" ht="30" hidden="false" customHeight="false" outlineLevel="0" collapsed="false">
      <c r="T14" s="38" t="s">
        <v>61</v>
      </c>
      <c r="U14" s="39" t="s">
        <v>62</v>
      </c>
      <c r="V14" s="40" t="n">
        <v>0.0275215068011668</v>
      </c>
      <c r="W14" s="36"/>
      <c r="X14" s="0" t="s">
        <v>61</v>
      </c>
      <c r="Y14" s="37" t="n">
        <v>0.0275215068011668</v>
      </c>
    </row>
    <row r="15" customFormat="false" ht="30" hidden="false" customHeight="false" outlineLevel="0" collapsed="false">
      <c r="T15" s="38" t="s">
        <v>63</v>
      </c>
      <c r="U15" s="39" t="s">
        <v>64</v>
      </c>
      <c r="V15" s="40" t="n">
        <v>0.027394270587713</v>
      </c>
      <c r="W15" s="36"/>
      <c r="X15" s="0" t="s">
        <v>63</v>
      </c>
      <c r="Y15" s="37" t="n">
        <v>0.027394270587713</v>
      </c>
    </row>
    <row r="16" customFormat="false" ht="15" hidden="false" customHeight="false" outlineLevel="0" collapsed="false">
      <c r="T16" s="38" t="s">
        <v>65</v>
      </c>
      <c r="U16" s="39" t="s">
        <v>66</v>
      </c>
      <c r="V16" s="40" t="n">
        <v>0.0261048697794347</v>
      </c>
      <c r="W16" s="36"/>
      <c r="X16" s="0" t="s">
        <v>65</v>
      </c>
      <c r="Y16" s="37" t="n">
        <v>0.0261048697794347</v>
      </c>
    </row>
    <row r="17" customFormat="false" ht="15" hidden="false" customHeight="false" outlineLevel="0" collapsed="false">
      <c r="T17" s="38" t="s">
        <v>67</v>
      </c>
      <c r="U17" s="39" t="s">
        <v>68</v>
      </c>
      <c r="V17" s="40" t="n">
        <v>0.0247008654024095</v>
      </c>
      <c r="X17" s="0" t="s">
        <v>67</v>
      </c>
      <c r="Y17" s="37" t="n">
        <v>0.0247008654024095</v>
      </c>
    </row>
    <row r="18" customFormat="false" ht="15" hidden="false" customHeight="false" outlineLevel="0" collapsed="false">
      <c r="T18" s="38" t="s">
        <v>69</v>
      </c>
      <c r="U18" s="39" t="s">
        <v>70</v>
      </c>
      <c r="V18" s="40" t="n">
        <v>0.0192467411548335</v>
      </c>
      <c r="X18" s="0" t="s">
        <v>69</v>
      </c>
      <c r="Y18" s="37" t="n">
        <v>0.0192467411548335</v>
      </c>
    </row>
    <row r="19" customFormat="false" ht="15" hidden="false" customHeight="false" outlineLevel="0" collapsed="false">
      <c r="T19" s="38" t="s">
        <v>71</v>
      </c>
      <c r="U19" s="39" t="s">
        <v>72</v>
      </c>
      <c r="V19" s="40" t="n">
        <v>0.0162664578158634</v>
      </c>
      <c r="X19" s="0" t="s">
        <v>71</v>
      </c>
      <c r="Y19" s="37" t="n">
        <v>0.0162664578158634</v>
      </c>
    </row>
    <row r="20" customFormat="false" ht="30" hidden="false" customHeight="false" outlineLevel="0" collapsed="false">
      <c r="T20" s="38" t="s">
        <v>73</v>
      </c>
      <c r="U20" s="39" t="s">
        <v>74</v>
      </c>
      <c r="V20" s="40" t="n">
        <v>0.0140051774207272</v>
      </c>
      <c r="X20" s="0" t="s">
        <v>73</v>
      </c>
      <c r="Y20" s="37" t="n">
        <v>0.0140051774207272</v>
      </c>
    </row>
    <row r="21" customFormat="false" ht="15" hidden="false" customHeight="false" outlineLevel="0" collapsed="false">
      <c r="T21" s="38" t="s">
        <v>75</v>
      </c>
      <c r="U21" s="39" t="s">
        <v>76</v>
      </c>
      <c r="V21" s="40" t="n">
        <v>0.0134339535998587</v>
      </c>
      <c r="X21" s="0" t="s">
        <v>75</v>
      </c>
      <c r="Y21" s="37" t="n">
        <v>0.0134339535998587</v>
      </c>
    </row>
    <row r="22" customFormat="false" ht="15" hidden="false" customHeight="false" outlineLevel="0" collapsed="false">
      <c r="T22" s="38" t="s">
        <v>77</v>
      </c>
      <c r="U22" s="39" t="s">
        <v>78</v>
      </c>
      <c r="V22" s="40" t="n">
        <v>0.0131195788760444</v>
      </c>
      <c r="X22" s="0" t="s">
        <v>77</v>
      </c>
      <c r="Y22" s="37" t="n">
        <v>0.0131195788760444</v>
      </c>
    </row>
    <row r="23" customFormat="false" ht="15" hidden="false" customHeight="false" outlineLevel="0" collapsed="false">
      <c r="T23" s="38" t="s">
        <v>79</v>
      </c>
      <c r="U23" s="39" t="s">
        <v>80</v>
      </c>
      <c r="V23" s="40" t="n">
        <v>0.0114232432888458</v>
      </c>
      <c r="X23" s="0" t="s">
        <v>79</v>
      </c>
      <c r="Y23" s="37" t="n">
        <v>0.0114232432888458</v>
      </c>
    </row>
    <row r="24" customFormat="false" ht="45" hidden="false" customHeight="false" outlineLevel="0" collapsed="false">
      <c r="T24" s="38" t="s">
        <v>81</v>
      </c>
      <c r="U24" s="39" t="s">
        <v>82</v>
      </c>
      <c r="V24" s="40" t="n">
        <v>0.0112017516978341</v>
      </c>
      <c r="X24" s="0" t="s">
        <v>81</v>
      </c>
      <c r="Y24" s="37" t="n">
        <v>0.0112017516978341</v>
      </c>
    </row>
    <row r="25" customFormat="false" ht="45" hidden="false" customHeight="false" outlineLevel="0" collapsed="false">
      <c r="T25" s="38" t="s">
        <v>83</v>
      </c>
      <c r="U25" s="39" t="s">
        <v>84</v>
      </c>
      <c r="V25" s="40" t="n">
        <v>0.0108886576798754</v>
      </c>
      <c r="X25" s="0" t="s">
        <v>83</v>
      </c>
      <c r="Y25" s="37" t="n">
        <v>0.0108886576798754</v>
      </c>
    </row>
    <row r="26" customFormat="false" ht="15" hidden="false" customHeight="false" outlineLevel="0" collapsed="false">
      <c r="T26" s="38" t="s">
        <v>85</v>
      </c>
      <c r="U26" s="39" t="s">
        <v>86</v>
      </c>
      <c r="V26" s="40" t="n">
        <v>0.00815722892967557</v>
      </c>
      <c r="X26" s="0" t="s">
        <v>85</v>
      </c>
      <c r="Y26" s="37" t="n">
        <v>0.00815722892967557</v>
      </c>
    </row>
    <row r="27" customFormat="false" ht="15" hidden="false" customHeight="false" outlineLevel="0" collapsed="false">
      <c r="T27" s="38" t="s">
        <v>87</v>
      </c>
      <c r="U27" s="39" t="s">
        <v>88</v>
      </c>
      <c r="V27" s="40" t="n">
        <v>0.00806641901288629</v>
      </c>
      <c r="X27" s="0" t="s">
        <v>87</v>
      </c>
      <c r="Y27" s="37" t="n">
        <v>0.00806641901288629</v>
      </c>
    </row>
    <row r="28" customFormat="false" ht="30" hidden="false" customHeight="false" outlineLevel="0" collapsed="false">
      <c r="T28" s="41" t="s">
        <v>89</v>
      </c>
      <c r="U28" s="42" t="s">
        <v>90</v>
      </c>
      <c r="V28" s="43" t="n">
        <v>0.00774420289009575</v>
      </c>
      <c r="X28" s="0" t="s">
        <v>89</v>
      </c>
      <c r="Y28" s="37" t="n">
        <v>0.00774420289009575</v>
      </c>
    </row>
    <row r="29" customFormat="false" ht="15" hidden="false" customHeight="false" outlineLevel="0" collapsed="false">
      <c r="T29" s="44"/>
      <c r="U29" s="44"/>
      <c r="V29" s="45"/>
    </row>
    <row r="31" customFormat="false" ht="15" hidden="false" customHeight="false" outlineLevel="0" collapsed="false">
      <c r="B31" s="27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34.42"/>
    <col collapsed="false" customWidth="true" hidden="false" outlineLevel="0" max="7" min="3" style="3" width="20.71"/>
    <col collapsed="false" customWidth="true" hidden="false" outlineLevel="0" max="9" min="8" style="3" width="19"/>
    <col collapsed="false" customWidth="true" hidden="false" outlineLevel="0" max="10" min="10" style="3" width="39"/>
    <col collapsed="false" customWidth="true" hidden="false" outlineLevel="0" max="15" min="11" style="3" width="19.42"/>
    <col collapsed="false" customWidth="false" hidden="false" outlineLevel="0" max="16384" min="16" style="3" width="9.14"/>
  </cols>
  <sheetData>
    <row r="1" customFormat="false" ht="23.25" hidden="false" customHeight="false" outlineLevel="0" collapsed="false">
      <c r="B1" s="1" t="s">
        <v>91</v>
      </c>
    </row>
    <row r="2" customFormat="false" ht="20.25" hidden="false" customHeight="false" outlineLevel="0" collapsed="false">
      <c r="B2" s="2" t="s">
        <v>1</v>
      </c>
    </row>
    <row r="31" customFormat="false" ht="12" hidden="false" customHeight="false" outlineLevel="0" collapsed="false">
      <c r="H31" s="46"/>
      <c r="I31" s="46"/>
    </row>
    <row r="32" customFormat="false" ht="12" hidden="false" customHeight="false" outlineLevel="0" collapsed="false">
      <c r="H32" s="46"/>
      <c r="I32" s="46"/>
    </row>
    <row r="33" customFormat="false" ht="12" hidden="false" customHeight="false" outlineLevel="0" collapsed="false">
      <c r="H33" s="46"/>
      <c r="I33" s="46"/>
    </row>
    <row r="34" customFormat="false" ht="12" hidden="false" customHeight="false" outlineLevel="0" collapsed="false">
      <c r="H34" s="46"/>
      <c r="I34" s="46"/>
    </row>
    <row r="35" customFormat="false" ht="12" hidden="false" customHeight="false" outlineLevel="0" collapsed="false">
      <c r="H35" s="46"/>
      <c r="I35" s="46"/>
    </row>
    <row r="36" customFormat="false" ht="12" hidden="false" customHeight="false" outlineLevel="0" collapsed="false">
      <c r="H36" s="46"/>
      <c r="I36" s="46"/>
    </row>
    <row r="37" customFormat="false" ht="12" hidden="false" customHeight="false" outlineLevel="0" collapsed="false">
      <c r="H37" s="46"/>
      <c r="I37" s="46"/>
    </row>
    <row r="39" customFormat="false" ht="12" hidden="false" customHeight="false" outlineLevel="0" collapsed="false">
      <c r="B39" s="27" t="s">
        <v>34</v>
      </c>
    </row>
    <row r="45" customFormat="false" ht="12" hidden="false" customHeight="false" outlineLevel="0" collapsed="false">
      <c r="B45" s="4"/>
      <c r="C45" s="6" t="n">
        <v>2017</v>
      </c>
      <c r="D45" s="6" t="n">
        <v>2018</v>
      </c>
      <c r="E45" s="6" t="n">
        <v>2019</v>
      </c>
      <c r="F45" s="6" t="n">
        <v>2020</v>
      </c>
      <c r="G45" s="6" t="n">
        <v>2021</v>
      </c>
    </row>
    <row r="46" customFormat="false" ht="12" hidden="false" customHeight="false" outlineLevel="0" collapsed="false">
      <c r="B46" s="8" t="s">
        <v>8</v>
      </c>
      <c r="C46" s="47" t="n">
        <v>369.074880052</v>
      </c>
      <c r="D46" s="47" t="n">
        <v>386.926277063</v>
      </c>
      <c r="E46" s="47" t="n">
        <v>398.725622595</v>
      </c>
      <c r="F46" s="47" t="n">
        <v>342.343667415</v>
      </c>
      <c r="G46" s="47" t="n">
        <v>371.695803537</v>
      </c>
      <c r="I46" s="48" t="n">
        <v>2.62092348499999</v>
      </c>
    </row>
    <row r="47" customFormat="false" ht="12" hidden="false" customHeight="false" outlineLevel="0" collapsed="false">
      <c r="B47" s="15" t="s">
        <v>9</v>
      </c>
      <c r="C47" s="49" t="n">
        <v>263.575437419</v>
      </c>
      <c r="D47" s="49" t="n">
        <v>287.365313993</v>
      </c>
      <c r="E47" s="49" t="n">
        <v>284.664599477</v>
      </c>
      <c r="F47" s="49" t="n">
        <v>267.499444996</v>
      </c>
      <c r="G47" s="49" t="n">
        <v>346.211904463</v>
      </c>
      <c r="I47" s="48" t="n">
        <v>82.636467044</v>
      </c>
    </row>
    <row r="48" customFormat="false" ht="12" hidden="false" customHeight="false" outlineLevel="0" collapsed="false">
      <c r="B48" s="15" t="s">
        <v>10</v>
      </c>
      <c r="C48" s="49" t="n">
        <v>252.639862855</v>
      </c>
      <c r="D48" s="49" t="n">
        <v>262.924584769</v>
      </c>
      <c r="E48" s="49" t="n">
        <v>270.887291376</v>
      </c>
      <c r="F48" s="49" t="n">
        <v>268.432836464</v>
      </c>
      <c r="G48" s="49" t="n">
        <v>299.992281429</v>
      </c>
      <c r="I48" s="48" t="n">
        <v>47.352418574</v>
      </c>
    </row>
    <row r="49" customFormat="false" ht="12" hidden="false" customHeight="false" outlineLevel="0" collapsed="false">
      <c r="B49" s="15" t="s">
        <v>11</v>
      </c>
      <c r="C49" s="49" t="n">
        <v>252.980147562</v>
      </c>
      <c r="D49" s="49" t="n">
        <v>270.080504848</v>
      </c>
      <c r="E49" s="49" t="n">
        <v>278.988837931</v>
      </c>
      <c r="F49" s="49" t="n">
        <v>254.337457593</v>
      </c>
      <c r="G49" s="49" t="n">
        <v>287.970990113</v>
      </c>
      <c r="I49" s="48" t="n">
        <v>34.990842551</v>
      </c>
    </row>
    <row r="50" customFormat="false" ht="12" hidden="false" customHeight="false" outlineLevel="0" collapsed="false">
      <c r="B50" s="15" t="s">
        <v>12</v>
      </c>
      <c r="C50" s="49" t="n">
        <v>205.433055119</v>
      </c>
      <c r="D50" s="49" t="n">
        <v>206.814138797</v>
      </c>
      <c r="E50" s="49" t="n">
        <v>213.275093242</v>
      </c>
      <c r="F50" s="49" t="n">
        <v>212.369674301</v>
      </c>
      <c r="G50" s="49" t="n">
        <v>237.943014773</v>
      </c>
      <c r="I50" s="48" t="n">
        <v>32.509959654</v>
      </c>
    </row>
    <row r="51" customFormat="false" ht="12" hidden="false" customHeight="false" outlineLevel="0" collapsed="false">
      <c r="B51" s="15" t="s">
        <v>13</v>
      </c>
      <c r="C51" s="49" t="n">
        <v>166.956505748</v>
      </c>
      <c r="D51" s="49" t="n">
        <v>178.900394989</v>
      </c>
      <c r="E51" s="49" t="n">
        <v>168.024535684</v>
      </c>
      <c r="F51" s="49" t="n">
        <v>148.364969144</v>
      </c>
      <c r="G51" s="49" t="n">
        <v>220.007638438</v>
      </c>
      <c r="I51" s="48"/>
    </row>
    <row r="52" customFormat="false" ht="12" hidden="false" customHeight="false" outlineLevel="0" collapsed="false">
      <c r="B52" s="15" t="s">
        <v>14</v>
      </c>
      <c r="C52" s="49" t="n">
        <v>137.867955259</v>
      </c>
      <c r="D52" s="49" t="n">
        <v>158.684365538</v>
      </c>
      <c r="E52" s="49" t="n">
        <v>168.030499236</v>
      </c>
      <c r="F52" s="49" t="n">
        <v>191.161779563</v>
      </c>
      <c r="G52" s="49" t="n">
        <v>219.195721337</v>
      </c>
    </row>
    <row r="53" customFormat="false" ht="12" hidden="false" customHeight="false" outlineLevel="0" collapsed="false">
      <c r="B53" s="15" t="s">
        <v>15</v>
      </c>
      <c r="C53" s="49" t="n">
        <v>149.659187734</v>
      </c>
      <c r="D53" s="49" t="n">
        <v>161.86539711</v>
      </c>
      <c r="E53" s="49" t="n">
        <v>167.956704232</v>
      </c>
      <c r="F53" s="49" t="n">
        <v>167.58481121</v>
      </c>
      <c r="G53" s="49" t="n">
        <v>200.325856594</v>
      </c>
    </row>
    <row r="54" customFormat="false" ht="12" hidden="false" customHeight="false" outlineLevel="0" collapsed="false">
      <c r="B54" s="15" t="s">
        <v>16</v>
      </c>
      <c r="C54" s="49" t="n">
        <v>109.477021291</v>
      </c>
      <c r="D54" s="49" t="n">
        <v>115.155034116</v>
      </c>
      <c r="E54" s="49" t="n">
        <v>116.588636048</v>
      </c>
      <c r="F54" s="49" t="n">
        <v>111.644351091</v>
      </c>
      <c r="G54" s="49" t="n">
        <v>131.801951727</v>
      </c>
    </row>
    <row r="55" customFormat="false" ht="12" hidden="false" customHeight="false" outlineLevel="0" collapsed="false">
      <c r="B55" s="15" t="s">
        <v>17</v>
      </c>
      <c r="C55" s="49" t="n">
        <v>99.346954329</v>
      </c>
      <c r="D55" s="49" t="n">
        <v>105.373684156</v>
      </c>
      <c r="E55" s="49" t="n">
        <v>105.454604026</v>
      </c>
      <c r="F55" s="49" t="n">
        <v>98.230745376</v>
      </c>
      <c r="G55" s="49" t="n">
        <v>117.791680613</v>
      </c>
    </row>
    <row r="56" customFormat="false" ht="12" hidden="false" customHeight="false" outlineLevel="0" collapsed="false">
      <c r="B56" s="15" t="s">
        <v>18</v>
      </c>
      <c r="C56" s="49" t="n">
        <v>80.332191421</v>
      </c>
      <c r="D56" s="49" t="n">
        <v>79.630204834</v>
      </c>
      <c r="E56" s="49" t="n">
        <v>83.014313679</v>
      </c>
      <c r="F56" s="49" t="n">
        <v>85.9215185</v>
      </c>
      <c r="G56" s="49" t="n">
        <v>94.337307032</v>
      </c>
    </row>
    <row r="57" customFormat="false" ht="12" hidden="false" customHeight="false" outlineLevel="0" collapsed="false">
      <c r="B57" s="15" t="s">
        <v>19</v>
      </c>
      <c r="C57" s="49" t="n">
        <v>81.190137499</v>
      </c>
      <c r="D57" s="49" t="n">
        <v>95.525631635</v>
      </c>
      <c r="E57" s="49" t="n">
        <v>93.657169855</v>
      </c>
      <c r="F57" s="49" t="n">
        <v>61.547457255</v>
      </c>
      <c r="G57" s="49" t="n">
        <v>93.901170965</v>
      </c>
    </row>
    <row r="58" customFormat="false" ht="12" hidden="false" customHeight="false" outlineLevel="0" collapsed="false">
      <c r="B58" s="22" t="s">
        <v>20</v>
      </c>
      <c r="C58" s="50" t="n">
        <v>74.125815889</v>
      </c>
      <c r="D58" s="50" t="n">
        <v>78.297698252</v>
      </c>
      <c r="E58" s="50" t="n">
        <v>83.380624074</v>
      </c>
      <c r="F58" s="50" t="n">
        <v>75.692158393</v>
      </c>
      <c r="G58" s="50" t="n">
        <v>89.481405695</v>
      </c>
    </row>
    <row r="60" customFormat="false" ht="12" hidden="false" customHeight="false" outlineLevel="0" collapsed="false">
      <c r="B60" s="4"/>
      <c r="C60" s="5" t="n">
        <v>2017</v>
      </c>
      <c r="D60" s="5" t="n">
        <v>2018</v>
      </c>
      <c r="E60" s="5" t="n">
        <v>2019</v>
      </c>
      <c r="F60" s="5" t="n">
        <v>2020</v>
      </c>
      <c r="G60" s="5" t="n">
        <v>2021</v>
      </c>
    </row>
    <row r="61" customFormat="false" ht="12" hidden="false" customHeight="false" outlineLevel="0" collapsed="false">
      <c r="B61" s="8" t="n">
        <v>29</v>
      </c>
      <c r="C61" s="51" t="n">
        <v>1</v>
      </c>
      <c r="D61" s="3" t="n">
        <v>1</v>
      </c>
      <c r="E61" s="51" t="n">
        <v>1</v>
      </c>
      <c r="F61" s="51" t="n">
        <v>1</v>
      </c>
      <c r="G61" s="51" t="n">
        <v>1</v>
      </c>
    </row>
    <row r="62" customFormat="false" ht="12" hidden="false" customHeight="false" outlineLevel="0" collapsed="false">
      <c r="B62" s="15" t="n">
        <v>20</v>
      </c>
      <c r="C62" s="52" t="n">
        <v>2</v>
      </c>
      <c r="D62" s="52" t="n">
        <v>2</v>
      </c>
      <c r="E62" s="52" t="n">
        <v>2</v>
      </c>
      <c r="F62" s="52" t="n">
        <v>3</v>
      </c>
      <c r="G62" s="52" t="n">
        <v>2</v>
      </c>
    </row>
    <row r="63" customFormat="false" ht="12" hidden="false" customHeight="false" outlineLevel="0" collapsed="false">
      <c r="B63" s="15" t="n">
        <v>28</v>
      </c>
      <c r="C63" s="52" t="n">
        <v>3</v>
      </c>
      <c r="D63" s="52" t="n">
        <v>3</v>
      </c>
      <c r="E63" s="52" t="n">
        <v>3</v>
      </c>
      <c r="F63" s="52" t="n">
        <v>4</v>
      </c>
      <c r="G63" s="52" t="n">
        <v>4</v>
      </c>
    </row>
    <row r="64" customFormat="false" ht="12" hidden="false" customHeight="false" outlineLevel="0" collapsed="false">
      <c r="B64" s="15" t="n">
        <v>26</v>
      </c>
      <c r="C64" s="52" t="n">
        <v>4</v>
      </c>
      <c r="D64" s="52" t="n">
        <v>4</v>
      </c>
      <c r="E64" s="52" t="n">
        <v>4</v>
      </c>
      <c r="F64" s="52" t="n">
        <v>2</v>
      </c>
      <c r="G64" s="52" t="n">
        <v>3</v>
      </c>
    </row>
    <row r="65" customFormat="false" ht="12" hidden="false" customHeight="false" outlineLevel="0" collapsed="false">
      <c r="B65" s="15" t="n">
        <v>10</v>
      </c>
      <c r="C65" s="52" t="n">
        <v>5</v>
      </c>
      <c r="D65" s="52" t="n">
        <v>5</v>
      </c>
      <c r="E65" s="52" t="n">
        <v>5</v>
      </c>
      <c r="F65" s="52" t="n">
        <v>5</v>
      </c>
      <c r="G65" s="52" t="n">
        <v>5</v>
      </c>
    </row>
    <row r="66" customFormat="false" ht="12" hidden="false" customHeight="false" outlineLevel="0" collapsed="false">
      <c r="B66" s="15" t="n">
        <v>24</v>
      </c>
      <c r="C66" s="52" t="n">
        <v>6</v>
      </c>
      <c r="D66" s="52" t="n">
        <v>6</v>
      </c>
      <c r="E66" s="52" t="n">
        <v>7</v>
      </c>
      <c r="F66" s="52" t="n">
        <v>8</v>
      </c>
      <c r="G66" s="52" t="n">
        <v>6</v>
      </c>
    </row>
    <row r="67" customFormat="false" ht="12" hidden="false" customHeight="false" outlineLevel="0" collapsed="false">
      <c r="B67" s="15" t="n">
        <v>27</v>
      </c>
      <c r="C67" s="52" t="n">
        <v>7</v>
      </c>
      <c r="D67" s="52" t="n">
        <v>7</v>
      </c>
      <c r="E67" s="52" t="n">
        <v>8</v>
      </c>
      <c r="F67" s="52" t="n">
        <v>7</v>
      </c>
      <c r="G67" s="52" t="n">
        <v>8</v>
      </c>
    </row>
    <row r="68" customFormat="false" ht="12" hidden="false" customHeight="false" outlineLevel="0" collapsed="false">
      <c r="B68" s="15" t="n">
        <v>21</v>
      </c>
      <c r="C68" s="52" t="n">
        <v>8</v>
      </c>
      <c r="D68" s="52" t="n">
        <v>8</v>
      </c>
      <c r="E68" s="52" t="n">
        <v>6</v>
      </c>
      <c r="F68" s="52" t="n">
        <v>6</v>
      </c>
      <c r="G68" s="52" t="n">
        <v>7</v>
      </c>
    </row>
    <row r="69" customFormat="false" ht="12" hidden="false" customHeight="false" outlineLevel="0" collapsed="false">
      <c r="B69" s="15" t="n">
        <v>22</v>
      </c>
      <c r="C69" s="52" t="n">
        <v>9</v>
      </c>
      <c r="D69" s="52" t="n">
        <v>9</v>
      </c>
      <c r="E69" s="52" t="n">
        <v>9</v>
      </c>
      <c r="F69" s="52" t="n">
        <v>9</v>
      </c>
      <c r="G69" s="52" t="n">
        <v>9</v>
      </c>
    </row>
    <row r="70" customFormat="false" ht="12" hidden="false" customHeight="false" outlineLevel="0" collapsed="false">
      <c r="B70" s="15" t="n">
        <v>25</v>
      </c>
      <c r="C70" s="52" t="n">
        <v>10</v>
      </c>
      <c r="D70" s="52" t="n">
        <v>10</v>
      </c>
      <c r="E70" s="52" t="n">
        <v>10</v>
      </c>
      <c r="F70" s="52" t="n">
        <v>10</v>
      </c>
      <c r="G70" s="52" t="n">
        <v>10</v>
      </c>
    </row>
    <row r="71" customFormat="false" ht="12" hidden="false" customHeight="false" outlineLevel="0" collapsed="false">
      <c r="B71" s="15" t="n">
        <v>19</v>
      </c>
      <c r="C71" s="52" t="n">
        <v>11</v>
      </c>
      <c r="D71" s="52" t="n">
        <v>11</v>
      </c>
      <c r="E71" s="52" t="n">
        <v>11</v>
      </c>
      <c r="F71" s="52" t="n">
        <v>14</v>
      </c>
      <c r="G71" s="52" t="n">
        <v>12</v>
      </c>
    </row>
    <row r="72" customFormat="false" ht="12" hidden="false" customHeight="false" outlineLevel="0" collapsed="false">
      <c r="B72" s="15" t="n">
        <v>1</v>
      </c>
      <c r="C72" s="52" t="n">
        <v>12</v>
      </c>
      <c r="D72" s="52" t="n">
        <v>12</v>
      </c>
      <c r="E72" s="52" t="n">
        <v>13</v>
      </c>
      <c r="F72" s="52" t="n">
        <v>11</v>
      </c>
      <c r="G72" s="52" t="n">
        <v>11</v>
      </c>
    </row>
    <row r="73" customFormat="false" ht="12" hidden="false" customHeight="false" outlineLevel="0" collapsed="false">
      <c r="B73" s="22" t="n">
        <v>14</v>
      </c>
      <c r="C73" s="53" t="n">
        <v>13</v>
      </c>
      <c r="D73" s="53" t="n">
        <v>13</v>
      </c>
      <c r="E73" s="53" t="n">
        <v>12</v>
      </c>
      <c r="F73" s="53" t="n">
        <v>12</v>
      </c>
      <c r="G73" s="53" t="n">
        <v>13</v>
      </c>
    </row>
    <row r="74" customFormat="false" ht="12" hidden="false" customHeight="false" outlineLevel="0" collapsed="false">
      <c r="C74" s="46"/>
      <c r="D74" s="46"/>
      <c r="E74" s="46"/>
      <c r="F74" s="46"/>
      <c r="G7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19.57"/>
    <col collapsed="false" customWidth="true" hidden="false" outlineLevel="0" max="3" min="3" style="54" width="14.86"/>
    <col collapsed="false" customWidth="true" hidden="false" outlineLevel="0" max="4" min="4" style="3" width="21.29"/>
    <col collapsed="false" customWidth="true" hidden="false" outlineLevel="0" max="5" min="5" style="3" width="16.43"/>
    <col collapsed="false" customWidth="true" hidden="false" outlineLevel="0" max="6" min="6" style="54" width="25.29"/>
    <col collapsed="false" customWidth="true" hidden="false" outlineLevel="0" max="7" min="7" style="3" width="15.71"/>
    <col collapsed="false" customWidth="true" hidden="false" outlineLevel="0" max="8" min="8" style="3" width="13.42"/>
    <col collapsed="false" customWidth="true" hidden="false" outlineLevel="0" max="9" min="9" style="3" width="19.14"/>
    <col collapsed="false" customWidth="true" hidden="false" outlineLevel="0" max="12" min="10" style="3" width="21"/>
    <col collapsed="false" customWidth="false" hidden="false" outlineLevel="0" max="16384" min="13" style="3" width="9.14"/>
  </cols>
  <sheetData>
    <row r="1" customFormat="false" ht="23.25" hidden="false" customHeight="false" outlineLevel="0" collapsed="false">
      <c r="B1" s="1" t="s">
        <v>92</v>
      </c>
    </row>
    <row r="2" customFormat="false" ht="20.25" hidden="false" customHeight="false" outlineLevel="0" collapsed="false">
      <c r="B2" s="2" t="s">
        <v>93</v>
      </c>
      <c r="J2" s="3" t="s">
        <v>94</v>
      </c>
      <c r="K2" s="3" t="s">
        <v>95</v>
      </c>
    </row>
    <row r="3" customFormat="false" ht="36" hidden="false" customHeight="true" outlineLevel="0" collapsed="false">
      <c r="B3" s="4"/>
      <c r="C3" s="55" t="s">
        <v>96</v>
      </c>
      <c r="D3" s="55" t="s">
        <v>97</v>
      </c>
      <c r="E3" s="56" t="s">
        <v>98</v>
      </c>
      <c r="F3" s="56"/>
      <c r="G3" s="57" t="s">
        <v>99</v>
      </c>
      <c r="H3" s="57"/>
      <c r="J3" s="3" t="s">
        <v>100</v>
      </c>
      <c r="K3" s="58" t="n">
        <v>2</v>
      </c>
    </row>
    <row r="4" customFormat="false" ht="15" hidden="false" customHeight="false" outlineLevel="0" collapsed="false">
      <c r="B4" s="59" t="s">
        <v>101</v>
      </c>
      <c r="C4" s="60" t="n">
        <v>3427766.790298</v>
      </c>
      <c r="D4" s="60" t="n">
        <v>371695.803537</v>
      </c>
      <c r="E4" s="61" t="n">
        <v>100</v>
      </c>
      <c r="F4" s="62"/>
      <c r="G4" s="63" t="n">
        <v>10.8436724630466</v>
      </c>
      <c r="H4" s="64" t="s">
        <v>102</v>
      </c>
      <c r="J4" s="3" t="s">
        <v>103</v>
      </c>
      <c r="K4" s="3" t="s">
        <v>104</v>
      </c>
    </row>
    <row r="5" customFormat="false" ht="15" hidden="false" customHeight="false" outlineLevel="0" collapsed="false">
      <c r="B5" s="65" t="s">
        <v>105</v>
      </c>
      <c r="C5" s="66" t="n">
        <v>747347.128956</v>
      </c>
      <c r="D5" s="66" t="n">
        <v>89594.73632</v>
      </c>
      <c r="E5" s="67" t="n">
        <v>24.1043174196292</v>
      </c>
      <c r="F5" s="68" t="s">
        <v>106</v>
      </c>
      <c r="G5" s="69" t="n">
        <v>11.9883696409135</v>
      </c>
      <c r="H5" s="70" t="s">
        <v>107</v>
      </c>
      <c r="J5" s="3" t="s">
        <v>108</v>
      </c>
      <c r="K5" s="58" t="n">
        <v>202152</v>
      </c>
    </row>
    <row r="6" customFormat="false" ht="15.75" hidden="false" customHeight="false" outlineLevel="0" collapsed="false">
      <c r="B6" s="15" t="s">
        <v>109</v>
      </c>
      <c r="C6" s="71" t="n">
        <v>203707.88379</v>
      </c>
      <c r="D6" s="71" t="n">
        <v>33018.651318</v>
      </c>
      <c r="E6" s="72" t="n">
        <v>8.8832456551297</v>
      </c>
      <c r="F6" s="73" t="s">
        <v>110</v>
      </c>
      <c r="G6" s="74" t="n">
        <v>16.208823489639</v>
      </c>
      <c r="H6" s="75" t="s">
        <v>111</v>
      </c>
    </row>
    <row r="7" customFormat="false" ht="15.75" hidden="false" customHeight="false" outlineLevel="0" collapsed="false">
      <c r="B7" s="15" t="s">
        <v>112</v>
      </c>
      <c r="C7" s="71" t="n">
        <v>270379.095747</v>
      </c>
      <c r="D7" s="71" t="n">
        <v>32672.35235</v>
      </c>
      <c r="E7" s="72" t="n">
        <v>8.79007834877201</v>
      </c>
      <c r="F7" s="73" t="s">
        <v>110</v>
      </c>
      <c r="G7" s="74" t="n">
        <v>12.0839047337344</v>
      </c>
      <c r="H7" s="75" t="s">
        <v>113</v>
      </c>
      <c r="J7" s="3" t="s">
        <v>114</v>
      </c>
      <c r="K7" s="3" t="s">
        <v>115</v>
      </c>
      <c r="L7" s="3" t="s">
        <v>116</v>
      </c>
    </row>
    <row r="8" customFormat="false" ht="15.75" hidden="false" customHeight="false" outlineLevel="0" collapsed="false">
      <c r="B8" s="15" t="s">
        <v>117</v>
      </c>
      <c r="C8" s="71" t="n">
        <v>305984.456351</v>
      </c>
      <c r="D8" s="71" t="n">
        <v>32504.00856</v>
      </c>
      <c r="E8" s="72" t="n">
        <v>8.7447876060738</v>
      </c>
      <c r="F8" s="73" t="s">
        <v>110</v>
      </c>
      <c r="G8" s="74" t="n">
        <v>10.6227646160935</v>
      </c>
      <c r="H8" s="75" t="s">
        <v>102</v>
      </c>
      <c r="K8" s="3" t="n">
        <v>29</v>
      </c>
      <c r="L8" s="3" t="s">
        <v>7</v>
      </c>
    </row>
    <row r="9" customFormat="false" ht="15.75" hidden="false" customHeight="false" outlineLevel="0" collapsed="false">
      <c r="B9" s="15" t="s">
        <v>118</v>
      </c>
      <c r="C9" s="71" t="n">
        <v>154104.550546</v>
      </c>
      <c r="D9" s="71" t="n">
        <v>28380.69469</v>
      </c>
      <c r="E9" s="72" t="n">
        <v>7.63546276819208</v>
      </c>
      <c r="F9" s="73" t="s">
        <v>107</v>
      </c>
      <c r="G9" s="74" t="n">
        <v>18.4165195573043</v>
      </c>
      <c r="H9" s="75" t="s">
        <v>119</v>
      </c>
      <c r="J9" s="3" t="s">
        <v>120</v>
      </c>
      <c r="K9" s="3" t="s">
        <v>8</v>
      </c>
      <c r="L9" s="3" t="s">
        <v>7</v>
      </c>
    </row>
    <row r="10" customFormat="false" ht="15.75" hidden="false" customHeight="false" outlineLevel="0" collapsed="false">
      <c r="B10" s="15" t="s">
        <v>121</v>
      </c>
      <c r="C10" s="71" t="n">
        <v>213661.083635</v>
      </c>
      <c r="D10" s="71" t="n">
        <v>23203.383343</v>
      </c>
      <c r="E10" s="72" t="n">
        <v>6.24257339528727</v>
      </c>
      <c r="F10" s="73" t="s">
        <v>122</v>
      </c>
      <c r="G10" s="74" t="n">
        <v>10.8599015544818</v>
      </c>
      <c r="H10" s="75" t="s">
        <v>102</v>
      </c>
      <c r="J10" s="3" t="s">
        <v>123</v>
      </c>
      <c r="K10" s="46" t="n">
        <v>371695803537</v>
      </c>
      <c r="L10" s="46" t="n">
        <v>3427766790298</v>
      </c>
    </row>
    <row r="11" customFormat="false" ht="15.75" hidden="false" customHeight="false" outlineLevel="0" collapsed="false">
      <c r="B11" s="15" t="s">
        <v>124</v>
      </c>
      <c r="C11" s="71" t="n">
        <v>269805.098708</v>
      </c>
      <c r="D11" s="71" t="n">
        <v>21171.825675</v>
      </c>
      <c r="E11" s="72" t="n">
        <v>5.69600879900504</v>
      </c>
      <c r="F11" s="73" t="s">
        <v>125</v>
      </c>
      <c r="G11" s="74" t="n">
        <v>7.8470813844454</v>
      </c>
      <c r="H11" s="75" t="s">
        <v>126</v>
      </c>
      <c r="J11" s="3" t="s">
        <v>127</v>
      </c>
      <c r="K11" s="46" t="n">
        <v>89594736320</v>
      </c>
      <c r="L11" s="46" t="n">
        <v>747347128956</v>
      </c>
    </row>
    <row r="12" customFormat="false" ht="15.75" hidden="false" customHeight="false" outlineLevel="0" collapsed="false">
      <c r="B12" s="15" t="s">
        <v>128</v>
      </c>
      <c r="C12" s="71" t="n">
        <v>70481.912908</v>
      </c>
      <c r="D12" s="71" t="n">
        <v>20408.951585</v>
      </c>
      <c r="E12" s="72" t="n">
        <v>5.49076728625708</v>
      </c>
      <c r="F12" s="73" t="s">
        <v>125</v>
      </c>
      <c r="G12" s="74" t="n">
        <v>28.9562963644869</v>
      </c>
      <c r="H12" s="75" t="s">
        <v>129</v>
      </c>
      <c r="J12" s="3" t="s">
        <v>130</v>
      </c>
      <c r="K12" s="46" t="n">
        <v>33018651318</v>
      </c>
      <c r="L12" s="46" t="n">
        <v>203707883790</v>
      </c>
    </row>
    <row r="13" customFormat="false" ht="15.75" hidden="false" customHeight="false" outlineLevel="0" collapsed="false">
      <c r="B13" s="15" t="s">
        <v>131</v>
      </c>
      <c r="C13" s="71" t="n">
        <v>93912.508916</v>
      </c>
      <c r="D13" s="71" t="n">
        <v>17881.612008</v>
      </c>
      <c r="E13" s="72" t="n">
        <v>4.81081891101307</v>
      </c>
      <c r="F13" s="73" t="s">
        <v>126</v>
      </c>
      <c r="G13" s="74" t="n">
        <v>19.0407137605004</v>
      </c>
      <c r="H13" s="75" t="s">
        <v>132</v>
      </c>
      <c r="J13" s="3" t="s">
        <v>133</v>
      </c>
      <c r="K13" s="46" t="n">
        <v>32672352350</v>
      </c>
      <c r="L13" s="46" t="n">
        <v>270379095747</v>
      </c>
    </row>
    <row r="14" customFormat="false" ht="15.75" hidden="false" customHeight="false" outlineLevel="0" collapsed="false">
      <c r="B14" s="15" t="s">
        <v>134</v>
      </c>
      <c r="C14" s="71" t="n">
        <v>491174.679097</v>
      </c>
      <c r="D14" s="71" t="n">
        <v>15101.909469</v>
      </c>
      <c r="E14" s="72" t="n">
        <v>4.06297550989076</v>
      </c>
      <c r="F14" s="73" t="s">
        <v>135</v>
      </c>
      <c r="G14" s="74" t="n">
        <v>3.07465146549576</v>
      </c>
      <c r="H14" s="75" t="s">
        <v>136</v>
      </c>
      <c r="J14" s="3" t="s">
        <v>137</v>
      </c>
      <c r="K14" s="46" t="n">
        <v>32504008560</v>
      </c>
      <c r="L14" s="46" t="n">
        <v>305984456351</v>
      </c>
    </row>
    <row r="15" customFormat="false" ht="15.75" hidden="false" customHeight="false" outlineLevel="0" collapsed="false">
      <c r="B15" s="15" t="s">
        <v>138</v>
      </c>
      <c r="C15" s="71" t="n">
        <v>86255.141079</v>
      </c>
      <c r="D15" s="71" t="n">
        <v>12094.972601</v>
      </c>
      <c r="E15" s="72" t="n">
        <v>3.2539976200716</v>
      </c>
      <c r="F15" s="73" t="s">
        <v>139</v>
      </c>
      <c r="G15" s="74" t="n">
        <v>14.0223208143876</v>
      </c>
      <c r="H15" s="75" t="s">
        <v>140</v>
      </c>
      <c r="J15" s="3" t="s">
        <v>141</v>
      </c>
      <c r="K15" s="46" t="n">
        <v>28380694690</v>
      </c>
      <c r="L15" s="46" t="n">
        <v>154104550546</v>
      </c>
    </row>
    <row r="16" customFormat="false" ht="15.75" hidden="false" customHeight="false" outlineLevel="0" collapsed="false">
      <c r="B16" s="15" t="s">
        <v>142</v>
      </c>
      <c r="C16" s="71" t="n">
        <v>118415.266839</v>
      </c>
      <c r="D16" s="71" t="n">
        <v>11192.367442</v>
      </c>
      <c r="E16" s="72" t="n">
        <v>3.0111632511035</v>
      </c>
      <c r="F16" s="73" t="s">
        <v>139</v>
      </c>
      <c r="G16" s="74" t="n">
        <v>9.45179430049116</v>
      </c>
      <c r="H16" s="75" t="s">
        <v>122</v>
      </c>
      <c r="J16" s="3" t="s">
        <v>143</v>
      </c>
      <c r="K16" s="46" t="n">
        <v>23203383343</v>
      </c>
      <c r="L16" s="46" t="n">
        <v>213661083635</v>
      </c>
    </row>
    <row r="17" customFormat="false" ht="15.75" hidden="false" customHeight="false" outlineLevel="0" collapsed="false">
      <c r="B17" s="15" t="s">
        <v>144</v>
      </c>
      <c r="C17" s="71" t="n">
        <v>54090.197187</v>
      </c>
      <c r="D17" s="71" t="n">
        <v>10905.531911</v>
      </c>
      <c r="E17" s="72" t="n">
        <v>2.93399382162097</v>
      </c>
      <c r="F17" s="73" t="s">
        <v>139</v>
      </c>
      <c r="G17" s="74" t="n">
        <v>20.1617529203998</v>
      </c>
      <c r="H17" s="75" t="s">
        <v>145</v>
      </c>
      <c r="J17" s="3" t="s">
        <v>146</v>
      </c>
      <c r="K17" s="46" t="n">
        <v>21171825675</v>
      </c>
      <c r="L17" s="46" t="n">
        <v>269805098708</v>
      </c>
    </row>
    <row r="18" customFormat="false" ht="15.75" hidden="false" customHeight="false" outlineLevel="0" collapsed="false">
      <c r="B18" s="15" t="s">
        <v>147</v>
      </c>
      <c r="C18" s="71" t="n">
        <v>32586.404841</v>
      </c>
      <c r="D18" s="71" t="n">
        <v>6698.113887</v>
      </c>
      <c r="E18" s="72" t="n">
        <v>1.80204183723943</v>
      </c>
      <c r="F18" s="73" t="s">
        <v>148</v>
      </c>
      <c r="G18" s="74" t="n">
        <v>20.5549336285557</v>
      </c>
      <c r="H18" s="75" t="s">
        <v>145</v>
      </c>
      <c r="J18" s="3" t="s">
        <v>149</v>
      </c>
      <c r="K18" s="46" t="n">
        <v>20408951585</v>
      </c>
      <c r="L18" s="46" t="n">
        <v>70481912908</v>
      </c>
    </row>
    <row r="19" customFormat="false" ht="15.75" hidden="false" customHeight="false" outlineLevel="0" collapsed="false">
      <c r="B19" s="15" t="s">
        <v>150</v>
      </c>
      <c r="C19" s="71" t="n">
        <v>45409.040806</v>
      </c>
      <c r="D19" s="71" t="n">
        <v>6260.448067</v>
      </c>
      <c r="E19" s="72" t="n">
        <v>1.68429344841307</v>
      </c>
      <c r="F19" s="73" t="s">
        <v>148</v>
      </c>
      <c r="G19" s="74" t="n">
        <v>13.7867877318668</v>
      </c>
      <c r="H19" s="75" t="s">
        <v>110</v>
      </c>
      <c r="J19" s="3" t="s">
        <v>151</v>
      </c>
      <c r="K19" s="46" t="n">
        <v>17881612008</v>
      </c>
      <c r="L19" s="46" t="n">
        <v>93912508916</v>
      </c>
    </row>
    <row r="20" customFormat="false" ht="15.75" hidden="false" customHeight="false" outlineLevel="0" collapsed="false">
      <c r="B20" s="15" t="s">
        <v>152</v>
      </c>
      <c r="C20" s="71" t="n">
        <v>38959.610643</v>
      </c>
      <c r="D20" s="71" t="n">
        <v>3332.804043</v>
      </c>
      <c r="E20" s="72" t="n">
        <v>0.896648283700152</v>
      </c>
      <c r="F20" s="73" t="s">
        <v>153</v>
      </c>
      <c r="G20" s="74" t="n">
        <v>8.55451065345494</v>
      </c>
      <c r="H20" s="75" t="s">
        <v>125</v>
      </c>
      <c r="J20" s="3" t="s">
        <v>154</v>
      </c>
      <c r="K20" s="46" t="n">
        <v>15101909469</v>
      </c>
      <c r="L20" s="46" t="n">
        <v>491174679097</v>
      </c>
    </row>
    <row r="21" customFormat="false" ht="15.75" hidden="false" customHeight="false" outlineLevel="0" collapsed="false">
      <c r="B21" s="15" t="s">
        <v>155</v>
      </c>
      <c r="C21" s="71" t="n">
        <v>55548.583434</v>
      </c>
      <c r="D21" s="71" t="n">
        <v>2344.948398</v>
      </c>
      <c r="E21" s="72" t="n">
        <v>0.630878362275235</v>
      </c>
      <c r="F21" s="73"/>
      <c r="G21" s="74" t="n">
        <v>4.22143689908159</v>
      </c>
      <c r="H21" s="75" t="s">
        <v>139</v>
      </c>
      <c r="J21" s="3" t="s">
        <v>156</v>
      </c>
      <c r="K21" s="46" t="n">
        <v>12094972601</v>
      </c>
      <c r="L21" s="46" t="n">
        <v>86255141079</v>
      </c>
    </row>
    <row r="22" customFormat="false" ht="15.75" hidden="false" customHeight="false" outlineLevel="0" collapsed="false">
      <c r="B22" s="15" t="s">
        <v>157</v>
      </c>
      <c r="C22" s="71" t="n">
        <v>19931.919692</v>
      </c>
      <c r="D22" s="71" t="n">
        <v>1060.236595</v>
      </c>
      <c r="E22" s="72" t="n">
        <v>0.285243089889892</v>
      </c>
      <c r="F22" s="73"/>
      <c r="G22" s="74" t="n">
        <v>5.31928991980408</v>
      </c>
      <c r="H22" s="75" t="s">
        <v>158</v>
      </c>
      <c r="J22" s="3" t="s">
        <v>159</v>
      </c>
      <c r="K22" s="46" t="n">
        <v>11192367442</v>
      </c>
      <c r="L22" s="46" t="n">
        <v>118415266839</v>
      </c>
    </row>
    <row r="23" customFormat="false" ht="15.75" hidden="false" customHeight="false" outlineLevel="0" collapsed="false">
      <c r="B23" s="15" t="s">
        <v>160</v>
      </c>
      <c r="C23" s="71" t="n">
        <v>11354.691606</v>
      </c>
      <c r="D23" s="71" t="n">
        <v>1058.926757</v>
      </c>
      <c r="E23" s="72" t="n">
        <v>0.284890694735699</v>
      </c>
      <c r="F23" s="73"/>
      <c r="G23" s="74" t="n">
        <v>9.32589623517777</v>
      </c>
      <c r="H23" s="75" t="s">
        <v>122</v>
      </c>
      <c r="J23" s="3" t="s">
        <v>161</v>
      </c>
      <c r="K23" s="46" t="n">
        <v>10905531911</v>
      </c>
      <c r="L23" s="46" t="n">
        <v>54090197187</v>
      </c>
    </row>
    <row r="24" customFormat="false" ht="15.75" hidden="false" customHeight="false" outlineLevel="0" collapsed="false">
      <c r="B24" s="15" t="s">
        <v>162</v>
      </c>
      <c r="C24" s="71" t="n">
        <v>12188.796812</v>
      </c>
      <c r="D24" s="71" t="n">
        <v>870.221192</v>
      </c>
      <c r="E24" s="72" t="n">
        <v>0.234121877007787</v>
      </c>
      <c r="F24" s="73"/>
      <c r="G24" s="74" t="n">
        <v>7.13951676627555</v>
      </c>
      <c r="H24" s="75" t="s">
        <v>126</v>
      </c>
      <c r="J24" s="3" t="s">
        <v>163</v>
      </c>
      <c r="K24" s="46" t="n">
        <v>6698113887</v>
      </c>
      <c r="L24" s="46" t="n">
        <v>32586404841</v>
      </c>
    </row>
    <row r="25" customFormat="false" ht="15.75" hidden="false" customHeight="false" outlineLevel="0" collapsed="false">
      <c r="B25" s="15" t="s">
        <v>164</v>
      </c>
      <c r="C25" s="71" t="n">
        <v>23152.02818</v>
      </c>
      <c r="D25" s="71" t="n">
        <v>642.845663</v>
      </c>
      <c r="E25" s="72" t="n">
        <v>0.172949400257625</v>
      </c>
      <c r="F25" s="73"/>
      <c r="G25" s="74" t="n">
        <v>2.77662785308514</v>
      </c>
      <c r="H25" s="75" t="s">
        <v>148</v>
      </c>
      <c r="J25" s="3" t="s">
        <v>165</v>
      </c>
      <c r="K25" s="46" t="n">
        <v>6260448067</v>
      </c>
      <c r="L25" s="46" t="n">
        <v>45409040806</v>
      </c>
    </row>
    <row r="26" customFormat="false" ht="15.75" hidden="false" customHeight="false" outlineLevel="0" collapsed="false">
      <c r="B26" s="15" t="s">
        <v>166</v>
      </c>
      <c r="C26" s="71" t="n">
        <v>11313.338262</v>
      </c>
      <c r="D26" s="71" t="n">
        <v>535.114315</v>
      </c>
      <c r="E26" s="72" t="n">
        <v>0.143965659528016</v>
      </c>
      <c r="F26" s="73"/>
      <c r="G26" s="74" t="n">
        <v>4.72994179620155</v>
      </c>
      <c r="H26" s="75" t="s">
        <v>139</v>
      </c>
      <c r="J26" s="3" t="s">
        <v>167</v>
      </c>
      <c r="K26" s="46" t="n">
        <v>3332804043</v>
      </c>
      <c r="L26" s="46" t="n">
        <v>38959610643</v>
      </c>
    </row>
    <row r="27" customFormat="false" ht="15.75" hidden="false" customHeight="false" outlineLevel="0" collapsed="false">
      <c r="B27" s="15" t="s">
        <v>168</v>
      </c>
      <c r="C27" s="71" t="n">
        <v>13215.311064</v>
      </c>
      <c r="D27" s="71" t="n">
        <v>520.030139</v>
      </c>
      <c r="E27" s="72" t="n">
        <v>0.139907454981055</v>
      </c>
      <c r="F27" s="73"/>
      <c r="G27" s="74" t="n">
        <v>3.93505787704552</v>
      </c>
      <c r="H27" s="75" t="s">
        <v>136</v>
      </c>
      <c r="J27" s="3" t="s">
        <v>169</v>
      </c>
      <c r="K27" s="46" t="n">
        <v>2344948398</v>
      </c>
      <c r="L27" s="46" t="n">
        <v>55548583434</v>
      </c>
    </row>
    <row r="28" customFormat="false" ht="15.75" hidden="false" customHeight="false" outlineLevel="0" collapsed="false">
      <c r="B28" s="15" t="s">
        <v>170</v>
      </c>
      <c r="C28" s="71" t="n">
        <v>21445.114312</v>
      </c>
      <c r="D28" s="71" t="n">
        <v>125.81136</v>
      </c>
      <c r="E28" s="72" t="n">
        <v>0.0338479366198914</v>
      </c>
      <c r="F28" s="73"/>
      <c r="G28" s="74" t="n">
        <v>0.586666772531961</v>
      </c>
      <c r="H28" s="75"/>
      <c r="J28" s="3" t="s">
        <v>171</v>
      </c>
      <c r="K28" s="46" t="n">
        <v>1060236595</v>
      </c>
      <c r="L28" s="46" t="n">
        <v>19931919692</v>
      </c>
    </row>
    <row r="29" customFormat="false" ht="15.75" hidden="false" customHeight="false" outlineLevel="0" collapsed="false">
      <c r="B29" s="15" t="s">
        <v>172</v>
      </c>
      <c r="C29" s="71" t="n">
        <v>61186.42525</v>
      </c>
      <c r="D29" s="71" t="n">
        <v>111.819541</v>
      </c>
      <c r="E29" s="72" t="n">
        <v>0.0300836167467974</v>
      </c>
      <c r="F29" s="73"/>
      <c r="G29" s="74" t="n">
        <v>0.182752204501439</v>
      </c>
      <c r="H29" s="75"/>
      <c r="J29" s="3" t="s">
        <v>173</v>
      </c>
      <c r="K29" s="46" t="n">
        <v>1058926757</v>
      </c>
      <c r="L29" s="46" t="n">
        <v>11354691606</v>
      </c>
    </row>
    <row r="30" customFormat="false" ht="15.75" hidden="false" customHeight="false" outlineLevel="0" collapsed="false">
      <c r="B30" s="15" t="s">
        <v>174</v>
      </c>
      <c r="C30" s="71" t="n">
        <v>1289.803344</v>
      </c>
      <c r="D30" s="71" t="n">
        <v>2.659285</v>
      </c>
      <c r="E30" s="72" t="n">
        <v>0.000715446603027167</v>
      </c>
      <c r="F30" s="73"/>
      <c r="G30" s="74" t="n">
        <v>0.206177555080056</v>
      </c>
      <c r="H30" s="75"/>
      <c r="J30" s="3" t="s">
        <v>175</v>
      </c>
      <c r="K30" s="46" t="n">
        <v>870221192</v>
      </c>
      <c r="L30" s="46" t="n">
        <v>12188796812</v>
      </c>
    </row>
    <row r="31" customFormat="false" ht="15.75" hidden="false" customHeight="false" outlineLevel="0" collapsed="false">
      <c r="B31" s="22" t="s">
        <v>176</v>
      </c>
      <c r="C31" s="76" t="n">
        <v>866.718293</v>
      </c>
      <c r="D31" s="76" t="n">
        <v>0.827023</v>
      </c>
      <c r="E31" s="77" t="n">
        <v>0.000222499956181958</v>
      </c>
      <c r="F31" s="78"/>
      <c r="G31" s="79" t="n">
        <v>0.0954200467071485</v>
      </c>
      <c r="H31" s="80"/>
      <c r="J31" s="3" t="s">
        <v>177</v>
      </c>
      <c r="K31" s="46" t="n">
        <v>642845663</v>
      </c>
      <c r="L31" s="46" t="n">
        <v>23152028180</v>
      </c>
    </row>
    <row r="32" customFormat="false" ht="15.75" hidden="false" customHeight="false" outlineLevel="0" collapsed="false">
      <c r="B32" s="27" t="s">
        <v>34</v>
      </c>
      <c r="C32" s="81"/>
      <c r="D32" s="46"/>
      <c r="E32" s="46"/>
      <c r="F32" s="81"/>
      <c r="G32" s="46"/>
      <c r="H32" s="46"/>
      <c r="J32" s="3" t="s">
        <v>178</v>
      </c>
      <c r="K32" s="46" t="n">
        <v>535114315</v>
      </c>
      <c r="L32" s="46" t="n">
        <v>11313338262</v>
      </c>
    </row>
    <row r="33" customFormat="false" ht="15.75" hidden="false" customHeight="false" outlineLevel="0" collapsed="false">
      <c r="C33" s="81"/>
      <c r="D33" s="46"/>
      <c r="E33" s="46"/>
      <c r="F33" s="81"/>
      <c r="G33" s="46"/>
      <c r="H33" s="46"/>
      <c r="J33" s="3" t="s">
        <v>179</v>
      </c>
      <c r="K33" s="46" t="n">
        <v>520030139</v>
      </c>
      <c r="L33" s="46" t="n">
        <v>13215311064</v>
      </c>
    </row>
    <row r="34" customFormat="false" ht="15.75" hidden="false" customHeight="false" outlineLevel="0" collapsed="false">
      <c r="B34" s="46"/>
      <c r="C34" s="81"/>
      <c r="D34" s="46"/>
      <c r="E34" s="46"/>
      <c r="F34" s="81"/>
      <c r="G34" s="46"/>
      <c r="H34" s="46"/>
      <c r="J34" s="3" t="s">
        <v>180</v>
      </c>
      <c r="K34" s="46" t="n">
        <v>125811360</v>
      </c>
      <c r="L34" s="46" t="n">
        <v>21445114312</v>
      </c>
    </row>
    <row r="35" customFormat="false" ht="15.75" hidden="false" customHeight="false" outlineLevel="0" collapsed="false">
      <c r="B35" s="46"/>
      <c r="C35" s="81"/>
      <c r="D35" s="46"/>
      <c r="E35" s="46"/>
      <c r="F35" s="81"/>
      <c r="G35" s="46"/>
      <c r="H35" s="46"/>
      <c r="J35" s="3" t="s">
        <v>181</v>
      </c>
      <c r="K35" s="46" t="n">
        <v>111819541</v>
      </c>
      <c r="L35" s="46" t="n">
        <v>61186425250</v>
      </c>
    </row>
    <row r="36" customFormat="false" ht="15.75" hidden="false" customHeight="false" outlineLevel="0" collapsed="false">
      <c r="C36" s="82"/>
      <c r="F36" s="82"/>
      <c r="J36" s="3" t="s">
        <v>182</v>
      </c>
      <c r="K36" s="46" t="n">
        <v>2659285</v>
      </c>
      <c r="L36" s="46" t="n">
        <v>1289803344</v>
      </c>
    </row>
    <row r="37" customFormat="false" ht="15.75" hidden="false" customHeight="false" outlineLevel="0" collapsed="false">
      <c r="J37" s="3" t="s">
        <v>183</v>
      </c>
      <c r="K37" s="46" t="n">
        <v>827023</v>
      </c>
      <c r="L37" s="46" t="n">
        <v>866718293</v>
      </c>
    </row>
    <row r="38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19.57"/>
    <col collapsed="false" customWidth="true" hidden="false" outlineLevel="0" max="3" min="3" style="54" width="14.86"/>
    <col collapsed="false" customWidth="true" hidden="false" outlineLevel="0" max="4" min="4" style="3" width="21.29"/>
    <col collapsed="false" customWidth="true" hidden="false" outlineLevel="0" max="5" min="5" style="3" width="16.43"/>
    <col collapsed="false" customWidth="true" hidden="false" outlineLevel="0" max="6" min="6" style="54" width="18.14"/>
    <col collapsed="false" customWidth="true" hidden="false" outlineLevel="0" max="7" min="7" style="3" width="15.71"/>
    <col collapsed="false" customWidth="true" hidden="false" outlineLevel="0" max="8" min="8" style="3" width="10.71"/>
    <col collapsed="false" customWidth="true" hidden="false" outlineLevel="0" max="9" min="9" style="3" width="19.14"/>
    <col collapsed="false" customWidth="true" hidden="false" outlineLevel="0" max="12" min="10" style="3" width="21"/>
    <col collapsed="false" customWidth="false" hidden="false" outlineLevel="0" max="16384" min="13" style="3" width="9.14"/>
  </cols>
  <sheetData>
    <row r="1" customFormat="false" ht="23.25" hidden="false" customHeight="false" outlineLevel="0" collapsed="false">
      <c r="B1" s="1" t="s">
        <v>184</v>
      </c>
    </row>
    <row r="2" customFormat="false" ht="20.25" hidden="false" customHeight="false" outlineLevel="0" collapsed="false">
      <c r="B2" s="2" t="s">
        <v>93</v>
      </c>
      <c r="J2" s="3" t="s">
        <v>94</v>
      </c>
      <c r="K2" s="3" t="s">
        <v>95</v>
      </c>
    </row>
    <row r="3" customFormat="false" ht="36" hidden="false" customHeight="true" outlineLevel="0" collapsed="false">
      <c r="B3" s="4"/>
      <c r="C3" s="55" t="s">
        <v>96</v>
      </c>
      <c r="D3" s="55" t="s">
        <v>185</v>
      </c>
      <c r="E3" s="56" t="s">
        <v>98</v>
      </c>
      <c r="F3" s="56"/>
      <c r="G3" s="57" t="s">
        <v>99</v>
      </c>
      <c r="H3" s="57"/>
      <c r="J3" s="3" t="s">
        <v>100</v>
      </c>
      <c r="K3" s="58" t="n">
        <v>2</v>
      </c>
    </row>
    <row r="4" customFormat="false" ht="15" hidden="false" customHeight="false" outlineLevel="0" collapsed="false">
      <c r="B4" s="59" t="s">
        <v>101</v>
      </c>
      <c r="C4" s="60" t="n">
        <v>3427766.790298</v>
      </c>
      <c r="D4" s="60" t="n">
        <v>346211.904463</v>
      </c>
      <c r="E4" s="61" t="n">
        <v>100</v>
      </c>
      <c r="F4" s="62"/>
      <c r="G4" s="63" t="n">
        <v>10.1002175948178</v>
      </c>
      <c r="H4" s="83" t="s">
        <v>102</v>
      </c>
      <c r="J4" s="3" t="s">
        <v>103</v>
      </c>
      <c r="K4" s="3" t="s">
        <v>104</v>
      </c>
    </row>
    <row r="5" customFormat="false" ht="15" hidden="false" customHeight="false" outlineLevel="0" collapsed="false">
      <c r="B5" s="65" t="s">
        <v>105</v>
      </c>
      <c r="C5" s="66" t="n">
        <v>747347.128956</v>
      </c>
      <c r="D5" s="66" t="n">
        <v>72955.724953</v>
      </c>
      <c r="E5" s="67" t="n">
        <v>21.0725639449515</v>
      </c>
      <c r="F5" s="84" t="s">
        <v>186</v>
      </c>
      <c r="G5" s="69" t="n">
        <v>9.76195962041292</v>
      </c>
      <c r="H5" s="85" t="s">
        <v>122</v>
      </c>
      <c r="J5" s="3" t="s">
        <v>108</v>
      </c>
      <c r="K5" s="58" t="n">
        <v>202152</v>
      </c>
    </row>
    <row r="6" customFormat="false" ht="15.75" hidden="false" customHeight="false" outlineLevel="0" collapsed="false">
      <c r="B6" s="15" t="s">
        <v>134</v>
      </c>
      <c r="C6" s="71" t="n">
        <v>491174.679097</v>
      </c>
      <c r="D6" s="71" t="n">
        <v>61108.075877</v>
      </c>
      <c r="E6" s="72" t="n">
        <v>17.6504837324364</v>
      </c>
      <c r="F6" s="86" t="s">
        <v>187</v>
      </c>
      <c r="G6" s="74" t="n">
        <v>12.441210526028</v>
      </c>
      <c r="H6" s="87" t="s">
        <v>113</v>
      </c>
    </row>
    <row r="7" customFormat="false" ht="15.75" hidden="false" customHeight="false" outlineLevel="0" collapsed="false">
      <c r="B7" s="15" t="s">
        <v>117</v>
      </c>
      <c r="C7" s="71" t="n">
        <v>305984.456351</v>
      </c>
      <c r="D7" s="71" t="n">
        <v>57977.563216</v>
      </c>
      <c r="E7" s="72" t="n">
        <v>16.7462650673227</v>
      </c>
      <c r="F7" s="86" t="s">
        <v>188</v>
      </c>
      <c r="G7" s="74" t="n">
        <v>18.9478785646199</v>
      </c>
      <c r="H7" s="87" t="s">
        <v>119</v>
      </c>
      <c r="J7" s="3" t="s">
        <v>114</v>
      </c>
      <c r="K7" s="3" t="s">
        <v>115</v>
      </c>
      <c r="L7" s="3" t="s">
        <v>116</v>
      </c>
    </row>
    <row r="8" customFormat="false" ht="15.75" hidden="false" customHeight="false" outlineLevel="0" collapsed="false">
      <c r="B8" s="15" t="s">
        <v>112</v>
      </c>
      <c r="C8" s="71" t="n">
        <v>270379.095747</v>
      </c>
      <c r="D8" s="71" t="n">
        <v>35864.230603</v>
      </c>
      <c r="E8" s="72" t="n">
        <v>10.3590402700416</v>
      </c>
      <c r="F8" s="86" t="s">
        <v>189</v>
      </c>
      <c r="G8" s="74" t="n">
        <v>13.2644243460889</v>
      </c>
      <c r="H8" s="87" t="s">
        <v>110</v>
      </c>
      <c r="K8" s="3" t="n">
        <v>20</v>
      </c>
      <c r="L8" s="3" t="s">
        <v>7</v>
      </c>
    </row>
    <row r="9" customFormat="false" ht="15.75" hidden="false" customHeight="false" outlineLevel="0" collapsed="false">
      <c r="B9" s="15" t="s">
        <v>109</v>
      </c>
      <c r="C9" s="71" t="n">
        <v>203707.88379</v>
      </c>
      <c r="D9" s="71" t="n">
        <v>19650.19971</v>
      </c>
      <c r="E9" s="72" t="n">
        <v>5.67577239739312</v>
      </c>
      <c r="F9" s="86" t="s">
        <v>125</v>
      </c>
      <c r="G9" s="74" t="n">
        <v>9.64626373039993</v>
      </c>
      <c r="H9" s="87" t="s">
        <v>122</v>
      </c>
      <c r="J9" s="3" t="s">
        <v>120</v>
      </c>
      <c r="K9" s="3" t="s">
        <v>9</v>
      </c>
      <c r="L9" s="3" t="s">
        <v>7</v>
      </c>
    </row>
    <row r="10" customFormat="false" ht="15.75" hidden="false" customHeight="false" outlineLevel="0" collapsed="false">
      <c r="B10" s="15" t="s">
        <v>124</v>
      </c>
      <c r="C10" s="71" t="n">
        <v>269805.098708</v>
      </c>
      <c r="D10" s="71" t="n">
        <v>19372.283439</v>
      </c>
      <c r="E10" s="72" t="n">
        <v>5.59549893844576</v>
      </c>
      <c r="F10" s="86" t="s">
        <v>125</v>
      </c>
      <c r="G10" s="74" t="n">
        <v>7.1801027970809</v>
      </c>
      <c r="H10" s="87" t="s">
        <v>126</v>
      </c>
      <c r="J10" s="3" t="s">
        <v>123</v>
      </c>
      <c r="K10" s="46" t="n">
        <v>346211904463</v>
      </c>
      <c r="L10" s="46" t="n">
        <v>3427766790298</v>
      </c>
    </row>
    <row r="11" customFormat="false" ht="15.75" hidden="false" customHeight="false" outlineLevel="0" collapsed="false">
      <c r="B11" s="15" t="s">
        <v>121</v>
      </c>
      <c r="C11" s="71" t="n">
        <v>213661.083635</v>
      </c>
      <c r="D11" s="71" t="n">
        <v>14691.121567</v>
      </c>
      <c r="E11" s="72" t="n">
        <v>4.2433900676486</v>
      </c>
      <c r="F11" s="86" t="s">
        <v>135</v>
      </c>
      <c r="G11" s="74" t="n">
        <v>6.87589958688829</v>
      </c>
      <c r="H11" s="87" t="s">
        <v>135</v>
      </c>
      <c r="J11" s="3" t="s">
        <v>127</v>
      </c>
      <c r="K11" s="46" t="n">
        <v>72955724953</v>
      </c>
      <c r="L11" s="46" t="n">
        <v>747347128956</v>
      </c>
    </row>
    <row r="12" customFormat="false" ht="15.75" hidden="false" customHeight="false" outlineLevel="0" collapsed="false">
      <c r="B12" s="15" t="s">
        <v>172</v>
      </c>
      <c r="C12" s="71" t="n">
        <v>61186.42525</v>
      </c>
      <c r="D12" s="71" t="n">
        <v>13426.501821</v>
      </c>
      <c r="E12" s="72" t="n">
        <v>3.87811673946495</v>
      </c>
      <c r="F12" s="86" t="s">
        <v>158</v>
      </c>
      <c r="G12" s="74" t="n">
        <v>21.9435957667751</v>
      </c>
      <c r="H12" s="87" t="s">
        <v>190</v>
      </c>
      <c r="J12" s="3" t="s">
        <v>154</v>
      </c>
      <c r="K12" s="46" t="n">
        <v>61108075877</v>
      </c>
      <c r="L12" s="46" t="n">
        <v>491174679097</v>
      </c>
    </row>
    <row r="13" customFormat="false" ht="15.75" hidden="false" customHeight="false" outlineLevel="0" collapsed="false">
      <c r="B13" s="15" t="s">
        <v>118</v>
      </c>
      <c r="C13" s="71" t="n">
        <v>154104.550546</v>
      </c>
      <c r="D13" s="71" t="n">
        <v>7625.329458</v>
      </c>
      <c r="E13" s="72" t="n">
        <v>2.20250354181999</v>
      </c>
      <c r="F13" s="86" t="s">
        <v>136</v>
      </c>
      <c r="G13" s="74" t="n">
        <v>4.94815333550053</v>
      </c>
      <c r="H13" s="87" t="s">
        <v>139</v>
      </c>
      <c r="J13" s="3" t="s">
        <v>137</v>
      </c>
      <c r="K13" s="46" t="n">
        <v>57977563216</v>
      </c>
      <c r="L13" s="46" t="n">
        <v>305984456351</v>
      </c>
    </row>
    <row r="14" customFormat="false" ht="15.75" hidden="false" customHeight="false" outlineLevel="0" collapsed="false">
      <c r="B14" s="15" t="s">
        <v>142</v>
      </c>
      <c r="C14" s="71" t="n">
        <v>118415.266839</v>
      </c>
      <c r="D14" s="71" t="n">
        <v>6205.518134</v>
      </c>
      <c r="E14" s="72" t="n">
        <v>1.79240460943283</v>
      </c>
      <c r="F14" s="86" t="s">
        <v>148</v>
      </c>
      <c r="G14" s="74" t="n">
        <v>5.24047135107769</v>
      </c>
      <c r="H14" s="87" t="s">
        <v>158</v>
      </c>
      <c r="J14" s="3" t="s">
        <v>133</v>
      </c>
      <c r="K14" s="46" t="n">
        <v>35864230603</v>
      </c>
      <c r="L14" s="46" t="n">
        <v>270379095747</v>
      </c>
    </row>
    <row r="15" customFormat="false" ht="15.75" hidden="false" customHeight="false" outlineLevel="0" collapsed="false">
      <c r="B15" s="15" t="s">
        <v>131</v>
      </c>
      <c r="C15" s="71" t="n">
        <v>93912.508916</v>
      </c>
      <c r="D15" s="71" t="n">
        <v>6164.425223</v>
      </c>
      <c r="E15" s="72" t="n">
        <v>1.78053531479845</v>
      </c>
      <c r="F15" s="86" t="s">
        <v>148</v>
      </c>
      <c r="G15" s="74" t="n">
        <v>6.56400866525009</v>
      </c>
      <c r="H15" s="87" t="s">
        <v>135</v>
      </c>
      <c r="J15" s="3" t="s">
        <v>130</v>
      </c>
      <c r="K15" s="46" t="n">
        <v>19650199710</v>
      </c>
      <c r="L15" s="46" t="n">
        <v>203707883790</v>
      </c>
    </row>
    <row r="16" customFormat="false" ht="15.75" hidden="false" customHeight="false" outlineLevel="0" collapsed="false">
      <c r="B16" s="15" t="s">
        <v>138</v>
      </c>
      <c r="C16" s="71" t="n">
        <v>86255.141079</v>
      </c>
      <c r="D16" s="71" t="n">
        <v>5986.277379</v>
      </c>
      <c r="E16" s="72" t="n">
        <v>1.7290790125444</v>
      </c>
      <c r="F16" s="86" t="s">
        <v>148</v>
      </c>
      <c r="G16" s="74" t="n">
        <v>6.94019777153601</v>
      </c>
      <c r="H16" s="87" t="s">
        <v>135</v>
      </c>
      <c r="J16" s="3" t="s">
        <v>146</v>
      </c>
      <c r="K16" s="46" t="n">
        <v>19372283439</v>
      </c>
      <c r="L16" s="46" t="n">
        <v>269805098708</v>
      </c>
    </row>
    <row r="17" customFormat="false" ht="15.75" hidden="false" customHeight="false" outlineLevel="0" collapsed="false">
      <c r="B17" s="15" t="s">
        <v>155</v>
      </c>
      <c r="C17" s="71" t="n">
        <v>55548.583434</v>
      </c>
      <c r="D17" s="71" t="n">
        <v>3580.485252</v>
      </c>
      <c r="E17" s="72" t="n">
        <v>1.03418894782188</v>
      </c>
      <c r="F17" s="86" t="s">
        <v>153</v>
      </c>
      <c r="G17" s="74" t="n">
        <v>6.44568237505849</v>
      </c>
      <c r="H17" s="87" t="s">
        <v>135</v>
      </c>
      <c r="J17" s="3" t="s">
        <v>143</v>
      </c>
      <c r="K17" s="46" t="n">
        <v>14691121567</v>
      </c>
      <c r="L17" s="46" t="n">
        <v>213661083635</v>
      </c>
    </row>
    <row r="18" customFormat="false" ht="15.75" hidden="false" customHeight="false" outlineLevel="0" collapsed="false">
      <c r="B18" s="15" t="s">
        <v>152</v>
      </c>
      <c r="C18" s="71" t="n">
        <v>38959.610643</v>
      </c>
      <c r="D18" s="71" t="n">
        <v>2897.338243</v>
      </c>
      <c r="E18" s="72" t="n">
        <v>0.836868462825963</v>
      </c>
      <c r="F18" s="86" t="s">
        <v>153</v>
      </c>
      <c r="G18" s="74" t="n">
        <v>7.43677412371824</v>
      </c>
      <c r="H18" s="87" t="s">
        <v>126</v>
      </c>
      <c r="J18" s="3" t="s">
        <v>181</v>
      </c>
      <c r="K18" s="46" t="n">
        <v>13426501821</v>
      </c>
      <c r="L18" s="46" t="n">
        <v>61186425250</v>
      </c>
    </row>
    <row r="19" customFormat="false" ht="15.75" hidden="false" customHeight="false" outlineLevel="0" collapsed="false">
      <c r="B19" s="15" t="s">
        <v>150</v>
      </c>
      <c r="C19" s="71" t="n">
        <v>45409.040806</v>
      </c>
      <c r="D19" s="71" t="n">
        <v>2863.14968</v>
      </c>
      <c r="E19" s="72" t="n">
        <v>0.826993423129385</v>
      </c>
      <c r="F19" s="86" t="s">
        <v>153</v>
      </c>
      <c r="G19" s="74" t="n">
        <v>6.30524148755348</v>
      </c>
      <c r="H19" s="87" t="s">
        <v>135</v>
      </c>
      <c r="J19" s="3" t="s">
        <v>141</v>
      </c>
      <c r="K19" s="46" t="n">
        <v>7625329458</v>
      </c>
      <c r="L19" s="46" t="n">
        <v>154104550546</v>
      </c>
    </row>
    <row r="20" customFormat="false" ht="15.75" hidden="false" customHeight="false" outlineLevel="0" collapsed="false">
      <c r="B20" s="15" t="s">
        <v>128</v>
      </c>
      <c r="C20" s="71" t="n">
        <v>70481.912908</v>
      </c>
      <c r="D20" s="71" t="n">
        <v>2797.798401</v>
      </c>
      <c r="E20" s="72" t="n">
        <v>0.808117330725409</v>
      </c>
      <c r="F20" s="86" t="s">
        <v>153</v>
      </c>
      <c r="G20" s="74" t="n">
        <v>3.96952677015444</v>
      </c>
      <c r="H20" s="87" t="s">
        <v>136</v>
      </c>
      <c r="J20" s="3" t="s">
        <v>159</v>
      </c>
      <c r="K20" s="46" t="n">
        <v>6205518134</v>
      </c>
      <c r="L20" s="46" t="n">
        <v>118415266839</v>
      </c>
    </row>
    <row r="21" customFormat="false" ht="15.75" hidden="false" customHeight="false" outlineLevel="0" collapsed="false">
      <c r="B21" s="15" t="s">
        <v>157</v>
      </c>
      <c r="C21" s="71" t="n">
        <v>19931.919692</v>
      </c>
      <c r="D21" s="71" t="n">
        <v>2656.317754</v>
      </c>
      <c r="E21" s="72" t="n">
        <v>0.767251997911552</v>
      </c>
      <c r="F21" s="86" t="s">
        <v>153</v>
      </c>
      <c r="G21" s="74" t="n">
        <v>13.3269539264006</v>
      </c>
      <c r="H21" s="87" t="s">
        <v>110</v>
      </c>
      <c r="J21" s="3" t="s">
        <v>151</v>
      </c>
      <c r="K21" s="46" t="n">
        <v>6164425223</v>
      </c>
      <c r="L21" s="46" t="n">
        <v>93912508916</v>
      </c>
    </row>
    <row r="22" customFormat="false" ht="15.75" hidden="false" customHeight="false" outlineLevel="0" collapsed="false">
      <c r="B22" s="15" t="s">
        <v>147</v>
      </c>
      <c r="C22" s="71" t="n">
        <v>32586.404841</v>
      </c>
      <c r="D22" s="71" t="n">
        <v>1853.623541</v>
      </c>
      <c r="E22" s="72" t="n">
        <v>0.535401445503472</v>
      </c>
      <c r="F22" s="86"/>
      <c r="G22" s="74" t="n">
        <v>5.68833398481499</v>
      </c>
      <c r="H22" s="87" t="s">
        <v>158</v>
      </c>
      <c r="J22" s="3" t="s">
        <v>156</v>
      </c>
      <c r="K22" s="46" t="n">
        <v>5986277379</v>
      </c>
      <c r="L22" s="46" t="n">
        <v>86255141079</v>
      </c>
    </row>
    <row r="23" customFormat="false" ht="15.75" hidden="false" customHeight="false" outlineLevel="0" collapsed="false">
      <c r="B23" s="15" t="s">
        <v>144</v>
      </c>
      <c r="C23" s="71" t="n">
        <v>54090.197187</v>
      </c>
      <c r="D23" s="71" t="n">
        <v>1719.355501</v>
      </c>
      <c r="E23" s="72" t="n">
        <v>0.496619405293659</v>
      </c>
      <c r="F23" s="86"/>
      <c r="G23" s="74" t="n">
        <v>3.17868225744466</v>
      </c>
      <c r="H23" s="87" t="s">
        <v>136</v>
      </c>
      <c r="J23" s="3" t="s">
        <v>169</v>
      </c>
      <c r="K23" s="46" t="n">
        <v>3580485252</v>
      </c>
      <c r="L23" s="46" t="n">
        <v>55548583434</v>
      </c>
    </row>
    <row r="24" customFormat="false" ht="15.75" hidden="false" customHeight="false" outlineLevel="0" collapsed="false">
      <c r="B24" s="15" t="s">
        <v>164</v>
      </c>
      <c r="C24" s="71" t="n">
        <v>23152.02818</v>
      </c>
      <c r="D24" s="71" t="n">
        <v>1671.13333</v>
      </c>
      <c r="E24" s="72" t="n">
        <v>0.482690892039674</v>
      </c>
      <c r="F24" s="86"/>
      <c r="G24" s="74" t="n">
        <v>7.21808610894668</v>
      </c>
      <c r="H24" s="87" t="s">
        <v>126</v>
      </c>
      <c r="J24" s="3" t="s">
        <v>167</v>
      </c>
      <c r="K24" s="46" t="n">
        <v>2897338243</v>
      </c>
      <c r="L24" s="46" t="n">
        <v>38959610643</v>
      </c>
    </row>
    <row r="25" customFormat="false" ht="15.75" hidden="false" customHeight="false" outlineLevel="0" collapsed="false">
      <c r="B25" s="15" t="s">
        <v>162</v>
      </c>
      <c r="C25" s="71" t="n">
        <v>12188.796812</v>
      </c>
      <c r="D25" s="71" t="n">
        <v>1393.746558</v>
      </c>
      <c r="E25" s="72" t="n">
        <v>0.402570373818255</v>
      </c>
      <c r="F25" s="86"/>
      <c r="G25" s="74" t="n">
        <v>11.4346524886512</v>
      </c>
      <c r="H25" s="87" t="s">
        <v>107</v>
      </c>
      <c r="J25" s="3" t="s">
        <v>165</v>
      </c>
      <c r="K25" s="46" t="n">
        <v>2863149680</v>
      </c>
      <c r="L25" s="46" t="n">
        <v>45409040806</v>
      </c>
    </row>
    <row r="26" customFormat="false" ht="15.75" hidden="false" customHeight="false" outlineLevel="0" collapsed="false">
      <c r="B26" s="15" t="s">
        <v>170</v>
      </c>
      <c r="C26" s="71" t="n">
        <v>21445.114312</v>
      </c>
      <c r="D26" s="71" t="n">
        <v>1376.764379</v>
      </c>
      <c r="E26" s="72" t="n">
        <v>0.397665233705774</v>
      </c>
      <c r="F26" s="86"/>
      <c r="G26" s="74" t="n">
        <v>6.41994423051225</v>
      </c>
      <c r="H26" s="87" t="s">
        <v>135</v>
      </c>
      <c r="J26" s="3" t="s">
        <v>149</v>
      </c>
      <c r="K26" s="46" t="n">
        <v>2797798401</v>
      </c>
      <c r="L26" s="46" t="n">
        <v>70481912908</v>
      </c>
    </row>
    <row r="27" customFormat="false" ht="15.75" hidden="false" customHeight="false" outlineLevel="0" collapsed="false">
      <c r="B27" s="15" t="s">
        <v>160</v>
      </c>
      <c r="C27" s="71" t="n">
        <v>11354.691606</v>
      </c>
      <c r="D27" s="71" t="n">
        <v>803.071568</v>
      </c>
      <c r="E27" s="72" t="n">
        <v>0.231959547793604</v>
      </c>
      <c r="F27" s="86"/>
      <c r="G27" s="74" t="n">
        <v>7.07259691294164</v>
      </c>
      <c r="H27" s="87" t="s">
        <v>126</v>
      </c>
      <c r="J27" s="3" t="s">
        <v>171</v>
      </c>
      <c r="K27" s="46" t="n">
        <v>2656317754</v>
      </c>
      <c r="L27" s="46" t="n">
        <v>19931919692</v>
      </c>
    </row>
    <row r="28" customFormat="false" ht="15.75" hidden="false" customHeight="false" outlineLevel="0" collapsed="false">
      <c r="B28" s="15" t="s">
        <v>166</v>
      </c>
      <c r="C28" s="71" t="n">
        <v>11313.338262</v>
      </c>
      <c r="D28" s="71" t="n">
        <v>738.819892</v>
      </c>
      <c r="E28" s="72" t="n">
        <v>0.213401065207727</v>
      </c>
      <c r="F28" s="86"/>
      <c r="G28" s="74" t="n">
        <v>6.53052065526581</v>
      </c>
      <c r="H28" s="87" t="s">
        <v>135</v>
      </c>
      <c r="J28" s="3" t="s">
        <v>163</v>
      </c>
      <c r="K28" s="46" t="n">
        <v>1853623541</v>
      </c>
      <c r="L28" s="46" t="n">
        <v>32586404841</v>
      </c>
    </row>
    <row r="29" customFormat="false" ht="15.75" hidden="false" customHeight="false" outlineLevel="0" collapsed="false">
      <c r="B29" s="15" t="s">
        <v>168</v>
      </c>
      <c r="C29" s="71" t="n">
        <v>13215.311064</v>
      </c>
      <c r="D29" s="71" t="n">
        <v>736.530484</v>
      </c>
      <c r="E29" s="72" t="n">
        <v>0.212739791585853</v>
      </c>
      <c r="F29" s="86"/>
      <c r="G29" s="74" t="n">
        <v>5.57331174751075</v>
      </c>
      <c r="H29" s="87" t="s">
        <v>158</v>
      </c>
      <c r="J29" s="3" t="s">
        <v>161</v>
      </c>
      <c r="K29" s="46" t="n">
        <v>1719355501</v>
      </c>
      <c r="L29" s="46" t="n">
        <v>54090197187</v>
      </c>
    </row>
    <row r="30" customFormat="false" ht="15.75" hidden="false" customHeight="false" outlineLevel="0" collapsed="false">
      <c r="B30" s="15" t="s">
        <v>176</v>
      </c>
      <c r="C30" s="71" t="n">
        <v>866.718293</v>
      </c>
      <c r="D30" s="71" t="n">
        <v>56.993325</v>
      </c>
      <c r="E30" s="72" t="n">
        <v>0.0164619772645891</v>
      </c>
      <c r="F30" s="86"/>
      <c r="G30" s="74" t="n">
        <v>6.57576117410966</v>
      </c>
      <c r="H30" s="87" t="s">
        <v>135</v>
      </c>
      <c r="J30" s="3" t="s">
        <v>177</v>
      </c>
      <c r="K30" s="46" t="n">
        <v>1671133330</v>
      </c>
      <c r="L30" s="46" t="n">
        <v>23152028180</v>
      </c>
    </row>
    <row r="31" customFormat="false" ht="15.75" hidden="false" customHeight="false" outlineLevel="0" collapsed="false">
      <c r="B31" s="22" t="s">
        <v>174</v>
      </c>
      <c r="C31" s="76" t="n">
        <v>1289.803344</v>
      </c>
      <c r="D31" s="76" t="n">
        <v>39.525175</v>
      </c>
      <c r="E31" s="77" t="n">
        <v>0.0114164690729819</v>
      </c>
      <c r="F31" s="88"/>
      <c r="G31" s="79" t="n">
        <v>3.06443421657</v>
      </c>
      <c r="H31" s="89" t="s">
        <v>136</v>
      </c>
      <c r="J31" s="3" t="s">
        <v>175</v>
      </c>
      <c r="K31" s="46" t="n">
        <v>1393746558</v>
      </c>
      <c r="L31" s="46" t="n">
        <v>12188796812</v>
      </c>
    </row>
    <row r="32" customFormat="false" ht="15.75" hidden="false" customHeight="false" outlineLevel="0" collapsed="false">
      <c r="B32" s="27" t="s">
        <v>34</v>
      </c>
      <c r="C32" s="81"/>
      <c r="D32" s="46"/>
      <c r="E32" s="46"/>
      <c r="F32" s="81"/>
      <c r="G32" s="46"/>
      <c r="H32" s="46"/>
      <c r="J32" s="3" t="s">
        <v>180</v>
      </c>
      <c r="K32" s="46" t="n">
        <v>1376764379</v>
      </c>
      <c r="L32" s="46" t="n">
        <v>21445114312</v>
      </c>
    </row>
    <row r="33" customFormat="false" ht="15.75" hidden="false" customHeight="false" outlineLevel="0" collapsed="false">
      <c r="C33" s="81"/>
      <c r="D33" s="46"/>
      <c r="E33" s="46"/>
      <c r="F33" s="81"/>
      <c r="G33" s="46"/>
      <c r="H33" s="46"/>
      <c r="J33" s="3" t="s">
        <v>173</v>
      </c>
      <c r="K33" s="46" t="n">
        <v>803071568</v>
      </c>
      <c r="L33" s="46" t="n">
        <v>11354691606</v>
      </c>
    </row>
    <row r="34" customFormat="false" ht="15.75" hidden="false" customHeight="false" outlineLevel="0" collapsed="false">
      <c r="B34" s="46"/>
      <c r="C34" s="81"/>
      <c r="D34" s="46"/>
      <c r="E34" s="46"/>
      <c r="F34" s="81"/>
      <c r="G34" s="46"/>
      <c r="H34" s="46"/>
      <c r="J34" s="3" t="s">
        <v>178</v>
      </c>
      <c r="K34" s="46" t="n">
        <v>738819892</v>
      </c>
      <c r="L34" s="46" t="n">
        <v>11313338262</v>
      </c>
    </row>
    <row r="35" customFormat="false" ht="15.75" hidden="false" customHeight="false" outlineLevel="0" collapsed="false">
      <c r="B35" s="46"/>
      <c r="C35" s="81"/>
      <c r="D35" s="46"/>
      <c r="E35" s="46"/>
      <c r="F35" s="81"/>
      <c r="G35" s="46"/>
      <c r="H35" s="46"/>
      <c r="J35" s="3" t="s">
        <v>179</v>
      </c>
      <c r="K35" s="46" t="n">
        <v>736530484</v>
      </c>
      <c r="L35" s="46" t="n">
        <v>13215311064</v>
      </c>
    </row>
    <row r="36" customFormat="false" ht="15.75" hidden="false" customHeight="false" outlineLevel="0" collapsed="false">
      <c r="C36" s="82"/>
      <c r="F36" s="82"/>
      <c r="J36" s="3" t="s">
        <v>183</v>
      </c>
      <c r="K36" s="46" t="n">
        <v>56993325</v>
      </c>
      <c r="L36" s="46" t="n">
        <v>866718293</v>
      </c>
    </row>
    <row r="37" customFormat="false" ht="15.75" hidden="false" customHeight="false" outlineLevel="0" collapsed="false">
      <c r="J37" s="3" t="s">
        <v>182</v>
      </c>
      <c r="K37" s="46" t="n">
        <v>39525175</v>
      </c>
      <c r="L37" s="46" t="n">
        <v>1289803344</v>
      </c>
    </row>
    <row r="38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19.57"/>
    <col collapsed="false" customWidth="true" hidden="false" outlineLevel="0" max="3" min="3" style="54" width="14.86"/>
    <col collapsed="false" customWidth="true" hidden="false" outlineLevel="0" max="4" min="4" style="3" width="21.29"/>
    <col collapsed="false" customWidth="true" hidden="false" outlineLevel="0" max="5" min="5" style="3" width="16.43"/>
    <col collapsed="false" customWidth="true" hidden="false" outlineLevel="0" max="6" min="6" style="54" width="21.85"/>
    <col collapsed="false" customWidth="true" hidden="false" outlineLevel="0" max="7" min="7" style="3" width="15.71"/>
    <col collapsed="false" customWidth="true" hidden="false" outlineLevel="0" max="8" min="8" style="3" width="7.29"/>
    <col collapsed="false" customWidth="true" hidden="false" outlineLevel="0" max="9" min="9" style="3" width="19.14"/>
    <col collapsed="false" customWidth="true" hidden="false" outlineLevel="0" max="12" min="10" style="3" width="21"/>
    <col collapsed="false" customWidth="false" hidden="false" outlineLevel="0" max="16384" min="13" style="3" width="9.14"/>
  </cols>
  <sheetData>
    <row r="1" customFormat="false" ht="23.25" hidden="false" customHeight="false" outlineLevel="0" collapsed="false">
      <c r="B1" s="1" t="s">
        <v>191</v>
      </c>
    </row>
    <row r="2" customFormat="false" ht="20.25" hidden="false" customHeight="false" outlineLevel="0" collapsed="false">
      <c r="B2" s="2" t="s">
        <v>93</v>
      </c>
      <c r="J2" s="3" t="s">
        <v>94</v>
      </c>
      <c r="K2" s="3" t="s">
        <v>95</v>
      </c>
    </row>
    <row r="3" customFormat="false" ht="36" hidden="false" customHeight="true" outlineLevel="0" collapsed="false">
      <c r="B3" s="4"/>
      <c r="C3" s="55" t="s">
        <v>96</v>
      </c>
      <c r="D3" s="55" t="s">
        <v>192</v>
      </c>
      <c r="E3" s="56" t="s">
        <v>98</v>
      </c>
      <c r="F3" s="56"/>
      <c r="G3" s="57" t="s">
        <v>99</v>
      </c>
      <c r="H3" s="57"/>
      <c r="J3" s="3" t="s">
        <v>100</v>
      </c>
      <c r="K3" s="58" t="n">
        <v>2</v>
      </c>
    </row>
    <row r="4" customFormat="false" ht="15" hidden="false" customHeight="false" outlineLevel="0" collapsed="false">
      <c r="B4" s="59" t="s">
        <v>101</v>
      </c>
      <c r="C4" s="60" t="n">
        <v>3427766.790298</v>
      </c>
      <c r="D4" s="60" t="n">
        <v>299992.281429</v>
      </c>
      <c r="E4" s="61" t="n">
        <v>100</v>
      </c>
      <c r="F4" s="62"/>
      <c r="G4" s="63" t="n">
        <v>8.75182880813545</v>
      </c>
      <c r="H4" s="90" t="s">
        <v>125</v>
      </c>
      <c r="J4" s="3" t="s">
        <v>103</v>
      </c>
      <c r="K4" s="3" t="s">
        <v>104</v>
      </c>
    </row>
    <row r="5" customFormat="false" ht="15" hidden="false" customHeight="false" outlineLevel="0" collapsed="false">
      <c r="B5" s="65" t="s">
        <v>117</v>
      </c>
      <c r="C5" s="66" t="n">
        <v>305984.456351</v>
      </c>
      <c r="D5" s="66" t="n">
        <v>8894.247938</v>
      </c>
      <c r="E5" s="67" t="n">
        <v>2.96482559338948</v>
      </c>
      <c r="F5" s="91" t="s">
        <v>139</v>
      </c>
      <c r="G5" s="69" t="n">
        <v>2.906764625912</v>
      </c>
      <c r="H5" s="92" t="s">
        <v>148</v>
      </c>
      <c r="J5" s="3" t="s">
        <v>108</v>
      </c>
      <c r="K5" s="58" t="n">
        <v>202152</v>
      </c>
    </row>
    <row r="6" customFormat="false" ht="15.75" hidden="false" customHeight="false" outlineLevel="0" collapsed="false">
      <c r="B6" s="15" t="s">
        <v>164</v>
      </c>
      <c r="C6" s="71" t="n">
        <v>23152.02818</v>
      </c>
      <c r="D6" s="71" t="n">
        <v>1098.202364</v>
      </c>
      <c r="E6" s="72" t="n">
        <v>0.366076873301127</v>
      </c>
      <c r="F6" s="93"/>
      <c r="G6" s="74" t="n">
        <v>4.74343912965987</v>
      </c>
      <c r="H6" s="94" t="s">
        <v>139</v>
      </c>
    </row>
    <row r="7" customFormat="false" ht="15.75" hidden="false" customHeight="false" outlineLevel="0" collapsed="false">
      <c r="B7" s="15" t="s">
        <v>118</v>
      </c>
      <c r="C7" s="71" t="n">
        <v>154104.550546</v>
      </c>
      <c r="D7" s="71" t="n">
        <v>25614.620141</v>
      </c>
      <c r="E7" s="72" t="n">
        <v>8.53842639516786</v>
      </c>
      <c r="F7" s="93" t="s">
        <v>113</v>
      </c>
      <c r="G7" s="74" t="n">
        <v>16.6215858326351</v>
      </c>
      <c r="H7" s="94" t="s">
        <v>111</v>
      </c>
      <c r="J7" s="3" t="s">
        <v>114</v>
      </c>
      <c r="K7" s="3" t="s">
        <v>115</v>
      </c>
      <c r="L7" s="3" t="s">
        <v>116</v>
      </c>
    </row>
    <row r="8" customFormat="false" ht="15.75" hidden="false" customHeight="false" outlineLevel="0" collapsed="false">
      <c r="B8" s="15" t="s">
        <v>155</v>
      </c>
      <c r="C8" s="71" t="n">
        <v>55548.583434</v>
      </c>
      <c r="D8" s="71" t="n">
        <v>3604.683235</v>
      </c>
      <c r="E8" s="72" t="n">
        <v>1.20159199357705</v>
      </c>
      <c r="F8" s="93" t="s">
        <v>153</v>
      </c>
      <c r="G8" s="74" t="n">
        <v>6.48924421139002</v>
      </c>
      <c r="H8" s="94" t="s">
        <v>135</v>
      </c>
      <c r="K8" s="3" t="n">
        <v>26</v>
      </c>
      <c r="L8" s="3" t="s">
        <v>7</v>
      </c>
    </row>
    <row r="9" customFormat="false" ht="15.75" hidden="false" customHeight="false" outlineLevel="0" collapsed="false">
      <c r="B9" s="15" t="s">
        <v>105</v>
      </c>
      <c r="C9" s="71" t="n">
        <v>747347.128956</v>
      </c>
      <c r="D9" s="71" t="n">
        <v>62347.349131</v>
      </c>
      <c r="E9" s="72" t="n">
        <v>20.782984426803</v>
      </c>
      <c r="F9" s="93" t="s">
        <v>186</v>
      </c>
      <c r="G9" s="74" t="n">
        <v>8.34248861276762</v>
      </c>
      <c r="H9" s="94" t="s">
        <v>125</v>
      </c>
      <c r="J9" s="3" t="s">
        <v>120</v>
      </c>
      <c r="K9" s="3" t="s">
        <v>10</v>
      </c>
      <c r="L9" s="3" t="s">
        <v>7</v>
      </c>
    </row>
    <row r="10" customFormat="false" ht="15.75" hidden="false" customHeight="false" outlineLevel="0" collapsed="false">
      <c r="B10" s="15" t="s">
        <v>162</v>
      </c>
      <c r="C10" s="71" t="n">
        <v>12188.796812</v>
      </c>
      <c r="D10" s="71" t="n">
        <v>758.365061</v>
      </c>
      <c r="E10" s="72" t="n">
        <v>0.252794857716859</v>
      </c>
      <c r="F10" s="93"/>
      <c r="G10" s="74" t="n">
        <v>6.22182051844019</v>
      </c>
      <c r="H10" s="94" t="s">
        <v>135</v>
      </c>
      <c r="J10" s="3" t="s">
        <v>123</v>
      </c>
      <c r="K10" s="46" t="n">
        <v>299992281429</v>
      </c>
      <c r="L10" s="46" t="n">
        <v>3427766790298</v>
      </c>
    </row>
    <row r="11" customFormat="false" ht="15.75" hidden="false" customHeight="false" outlineLevel="0" collapsed="false">
      <c r="B11" s="15" t="s">
        <v>172</v>
      </c>
      <c r="C11" s="71" t="n">
        <v>61186.42525</v>
      </c>
      <c r="D11" s="71" t="n">
        <v>4119.580755</v>
      </c>
      <c r="E11" s="72" t="n">
        <v>1.3732289162163</v>
      </c>
      <c r="F11" s="93" t="s">
        <v>148</v>
      </c>
      <c r="G11" s="74" t="n">
        <v>6.73283451054366</v>
      </c>
      <c r="H11" s="94" t="s">
        <v>135</v>
      </c>
      <c r="J11" s="3" t="s">
        <v>137</v>
      </c>
      <c r="K11" s="46" t="n">
        <v>8894247938</v>
      </c>
      <c r="L11" s="46" t="n">
        <v>305984456351</v>
      </c>
    </row>
    <row r="12" customFormat="false" ht="15.75" hidden="false" customHeight="false" outlineLevel="0" collapsed="false">
      <c r="B12" s="15" t="s">
        <v>170</v>
      </c>
      <c r="C12" s="71" t="n">
        <v>21445.114312</v>
      </c>
      <c r="D12" s="71" t="n">
        <v>1234.973757</v>
      </c>
      <c r="E12" s="72" t="n">
        <v>0.411668510642093</v>
      </c>
      <c r="F12" s="93"/>
      <c r="G12" s="74" t="n">
        <v>5.75876509228467</v>
      </c>
      <c r="H12" s="94" t="s">
        <v>158</v>
      </c>
      <c r="J12" s="3" t="s">
        <v>177</v>
      </c>
      <c r="K12" s="46" t="n">
        <v>1098202364</v>
      </c>
      <c r="L12" s="46" t="n">
        <v>23152028180</v>
      </c>
    </row>
    <row r="13" customFormat="false" ht="15.75" hidden="false" customHeight="false" outlineLevel="0" collapsed="false">
      <c r="B13" s="15" t="s">
        <v>109</v>
      </c>
      <c r="C13" s="71" t="n">
        <v>203707.88379</v>
      </c>
      <c r="D13" s="71" t="n">
        <v>5272.183181</v>
      </c>
      <c r="E13" s="72" t="n">
        <v>1.7574396100747</v>
      </c>
      <c r="F13" s="93" t="s">
        <v>148</v>
      </c>
      <c r="G13" s="74" t="n">
        <v>2.58810954338666</v>
      </c>
      <c r="H13" s="94" t="s">
        <v>148</v>
      </c>
      <c r="J13" s="3" t="s">
        <v>141</v>
      </c>
      <c r="K13" s="46" t="n">
        <v>25614620141</v>
      </c>
      <c r="L13" s="46" t="n">
        <v>154104550546</v>
      </c>
    </row>
    <row r="14" customFormat="false" ht="15.75" hidden="false" customHeight="false" outlineLevel="0" collapsed="false">
      <c r="B14" s="15" t="s">
        <v>112</v>
      </c>
      <c r="C14" s="71" t="n">
        <v>270379.095747</v>
      </c>
      <c r="D14" s="71" t="n">
        <v>16493.348128</v>
      </c>
      <c r="E14" s="72" t="n">
        <v>5.49792416306002</v>
      </c>
      <c r="F14" s="93" t="s">
        <v>125</v>
      </c>
      <c r="G14" s="74" t="n">
        <v>6.10008258309777</v>
      </c>
      <c r="H14" s="94" t="s">
        <v>135</v>
      </c>
      <c r="J14" s="3" t="s">
        <v>169</v>
      </c>
      <c r="K14" s="46" t="n">
        <v>3604683235</v>
      </c>
      <c r="L14" s="46" t="n">
        <v>55548583434</v>
      </c>
    </row>
    <row r="15" customFormat="false" ht="15.75" hidden="false" customHeight="false" outlineLevel="0" collapsed="false">
      <c r="B15" s="15" t="s">
        <v>168</v>
      </c>
      <c r="C15" s="71" t="n">
        <v>13215.311064</v>
      </c>
      <c r="D15" s="71" t="n">
        <v>401.762549</v>
      </c>
      <c r="E15" s="72" t="n">
        <v>0.133924295347274</v>
      </c>
      <c r="F15" s="93"/>
      <c r="G15" s="74" t="n">
        <v>3.04012933978109</v>
      </c>
      <c r="H15" s="94" t="s">
        <v>136</v>
      </c>
      <c r="J15" s="3" t="s">
        <v>127</v>
      </c>
      <c r="K15" s="46" t="n">
        <v>62347349131</v>
      </c>
      <c r="L15" s="46" t="n">
        <v>747347128956</v>
      </c>
    </row>
    <row r="16" customFormat="false" ht="15.75" hidden="false" customHeight="false" outlineLevel="0" collapsed="false">
      <c r="B16" s="15" t="s">
        <v>124</v>
      </c>
      <c r="C16" s="71" t="n">
        <v>269805.098708</v>
      </c>
      <c r="D16" s="71" t="n">
        <v>8101.923055</v>
      </c>
      <c r="E16" s="72" t="n">
        <v>2.70071050375258</v>
      </c>
      <c r="F16" s="93" t="s">
        <v>139</v>
      </c>
      <c r="G16" s="74" t="n">
        <v>3.00287989137241</v>
      </c>
      <c r="H16" s="94" t="s">
        <v>136</v>
      </c>
      <c r="J16" s="3" t="s">
        <v>175</v>
      </c>
      <c r="K16" s="46" t="n">
        <v>758365061</v>
      </c>
      <c r="L16" s="46" t="n">
        <v>12188796812</v>
      </c>
    </row>
    <row r="17" customFormat="false" ht="15.75" hidden="false" customHeight="false" outlineLevel="0" collapsed="false">
      <c r="B17" s="15" t="s">
        <v>176</v>
      </c>
      <c r="C17" s="71" t="n">
        <v>866.718293</v>
      </c>
      <c r="D17" s="71" t="n">
        <v>46.031878</v>
      </c>
      <c r="E17" s="72" t="n">
        <v>0.0153443541216225</v>
      </c>
      <c r="F17" s="93"/>
      <c r="G17" s="74" t="n">
        <v>5.31105416509306</v>
      </c>
      <c r="H17" s="94" t="s">
        <v>158</v>
      </c>
      <c r="J17" s="3" t="s">
        <v>181</v>
      </c>
      <c r="K17" s="46" t="n">
        <v>4119580755</v>
      </c>
      <c r="L17" s="46" t="n">
        <v>61186425250</v>
      </c>
    </row>
    <row r="18" customFormat="false" ht="15.75" hidden="false" customHeight="false" outlineLevel="0" collapsed="false">
      <c r="B18" s="15" t="s">
        <v>166</v>
      </c>
      <c r="C18" s="71" t="n">
        <v>11313.338262</v>
      </c>
      <c r="D18" s="71" t="n">
        <v>1092.5154</v>
      </c>
      <c r="E18" s="72" t="n">
        <v>0.364181169860721</v>
      </c>
      <c r="F18" s="93"/>
      <c r="G18" s="74" t="n">
        <v>9.6568791164816</v>
      </c>
      <c r="H18" s="94" t="s">
        <v>122</v>
      </c>
      <c r="J18" s="3" t="s">
        <v>180</v>
      </c>
      <c r="K18" s="46" t="n">
        <v>1234973757</v>
      </c>
      <c r="L18" s="46" t="n">
        <v>21445114312</v>
      </c>
    </row>
    <row r="19" customFormat="false" ht="15.75" hidden="false" customHeight="false" outlineLevel="0" collapsed="false">
      <c r="B19" s="15" t="s">
        <v>157</v>
      </c>
      <c r="C19" s="71" t="n">
        <v>19931.919692</v>
      </c>
      <c r="D19" s="71" t="n">
        <v>1151.544367</v>
      </c>
      <c r="E19" s="72" t="n">
        <v>0.383857998450717</v>
      </c>
      <c r="F19" s="93"/>
      <c r="G19" s="74" t="n">
        <v>5.77738815324542</v>
      </c>
      <c r="H19" s="94" t="s">
        <v>158</v>
      </c>
      <c r="J19" s="3" t="s">
        <v>130</v>
      </c>
      <c r="K19" s="46" t="n">
        <v>5272183181</v>
      </c>
      <c r="L19" s="46" t="n">
        <v>203707883790</v>
      </c>
    </row>
    <row r="20" customFormat="false" ht="15.75" hidden="false" customHeight="false" outlineLevel="0" collapsed="false">
      <c r="B20" s="15" t="s">
        <v>160</v>
      </c>
      <c r="C20" s="71" t="n">
        <v>11354.691606</v>
      </c>
      <c r="D20" s="71" t="n">
        <v>324.036784</v>
      </c>
      <c r="E20" s="72" t="n">
        <v>0.108015040405861</v>
      </c>
      <c r="F20" s="93"/>
      <c r="G20" s="74" t="n">
        <v>2.85377001193739</v>
      </c>
      <c r="H20" s="94" t="s">
        <v>148</v>
      </c>
      <c r="J20" s="3" t="s">
        <v>133</v>
      </c>
      <c r="K20" s="46" t="n">
        <v>16493348128</v>
      </c>
      <c r="L20" s="46" t="n">
        <v>270379095747</v>
      </c>
    </row>
    <row r="21" customFormat="false" ht="15.75" hidden="false" customHeight="false" outlineLevel="0" collapsed="false">
      <c r="B21" s="15" t="s">
        <v>131</v>
      </c>
      <c r="C21" s="71" t="n">
        <v>93912.508916</v>
      </c>
      <c r="D21" s="71" t="n">
        <v>12675.551422</v>
      </c>
      <c r="E21" s="72" t="n">
        <v>4.22529251806766</v>
      </c>
      <c r="F21" s="93" t="s">
        <v>135</v>
      </c>
      <c r="G21" s="74" t="n">
        <v>13.4971917674329</v>
      </c>
      <c r="H21" s="94" t="s">
        <v>110</v>
      </c>
      <c r="J21" s="3" t="s">
        <v>179</v>
      </c>
      <c r="K21" s="46" t="n">
        <v>401762549</v>
      </c>
      <c r="L21" s="46" t="n">
        <v>13215311064</v>
      </c>
    </row>
    <row r="22" customFormat="false" ht="15.75" hidden="false" customHeight="false" outlineLevel="0" collapsed="false">
      <c r="B22" s="15" t="s">
        <v>174</v>
      </c>
      <c r="C22" s="71" t="n">
        <v>1289.803344</v>
      </c>
      <c r="D22" s="71" t="n">
        <v>111.946115</v>
      </c>
      <c r="E22" s="72" t="n">
        <v>0.0373163317625206</v>
      </c>
      <c r="F22" s="93"/>
      <c r="G22" s="74" t="n">
        <v>8.67931654238291</v>
      </c>
      <c r="H22" s="94" t="s">
        <v>125</v>
      </c>
      <c r="J22" s="3" t="s">
        <v>146</v>
      </c>
      <c r="K22" s="46" t="n">
        <v>8101923055</v>
      </c>
      <c r="L22" s="46" t="n">
        <v>269805098708</v>
      </c>
    </row>
    <row r="23" customFormat="false" ht="15.75" hidden="false" customHeight="false" outlineLevel="0" collapsed="false">
      <c r="B23" s="15" t="s">
        <v>134</v>
      </c>
      <c r="C23" s="71" t="n">
        <v>491174.679097</v>
      </c>
      <c r="D23" s="71" t="n">
        <v>95115.530806</v>
      </c>
      <c r="E23" s="72" t="n">
        <v>31.7059926851855</v>
      </c>
      <c r="F23" s="93" t="s">
        <v>193</v>
      </c>
      <c r="G23" s="74" t="n">
        <v>19.3649092377614</v>
      </c>
      <c r="H23" s="94" t="s">
        <v>132</v>
      </c>
      <c r="J23" s="3" t="s">
        <v>183</v>
      </c>
      <c r="K23" s="46" t="n">
        <v>46031878</v>
      </c>
      <c r="L23" s="46" t="n">
        <v>866718293</v>
      </c>
    </row>
    <row r="24" customFormat="false" ht="15.75" hidden="false" customHeight="false" outlineLevel="0" collapsed="false">
      <c r="B24" s="15" t="s">
        <v>142</v>
      </c>
      <c r="C24" s="71" t="n">
        <v>118415.266839</v>
      </c>
      <c r="D24" s="71" t="n">
        <v>8168.666026</v>
      </c>
      <c r="E24" s="72" t="n">
        <v>2.72295873316771</v>
      </c>
      <c r="F24" s="93" t="s">
        <v>139</v>
      </c>
      <c r="G24" s="74" t="n">
        <v>6.8983216810264</v>
      </c>
      <c r="H24" s="94" t="s">
        <v>135</v>
      </c>
      <c r="J24" s="3" t="s">
        <v>178</v>
      </c>
      <c r="K24" s="46" t="n">
        <v>1092515400</v>
      </c>
      <c r="L24" s="46" t="n">
        <v>11313338262</v>
      </c>
    </row>
    <row r="25" customFormat="false" ht="15.75" hidden="false" customHeight="false" outlineLevel="0" collapsed="false">
      <c r="B25" s="15" t="s">
        <v>121</v>
      </c>
      <c r="C25" s="71" t="n">
        <v>213661.083635</v>
      </c>
      <c r="D25" s="71" t="n">
        <v>19113.33752</v>
      </c>
      <c r="E25" s="72" t="n">
        <v>6.3712764304983</v>
      </c>
      <c r="F25" s="93" t="s">
        <v>122</v>
      </c>
      <c r="G25" s="74" t="n">
        <v>8.94563352147533</v>
      </c>
      <c r="H25" s="94" t="s">
        <v>125</v>
      </c>
      <c r="J25" s="3" t="s">
        <v>171</v>
      </c>
      <c r="K25" s="46" t="n">
        <v>1151544367</v>
      </c>
      <c r="L25" s="46" t="n">
        <v>19931919692</v>
      </c>
    </row>
    <row r="26" customFormat="false" ht="15.75" hidden="false" customHeight="false" outlineLevel="0" collapsed="false">
      <c r="B26" s="15" t="s">
        <v>150</v>
      </c>
      <c r="C26" s="71" t="n">
        <v>45409.040806</v>
      </c>
      <c r="D26" s="71" t="n">
        <v>2709.524954</v>
      </c>
      <c r="E26" s="72" t="n">
        <v>0.903198222665362</v>
      </c>
      <c r="F26" s="93" t="s">
        <v>153</v>
      </c>
      <c r="G26" s="74" t="n">
        <v>5.9669284043586</v>
      </c>
      <c r="H26" s="94" t="s">
        <v>158</v>
      </c>
      <c r="J26" s="3" t="s">
        <v>173</v>
      </c>
      <c r="K26" s="46" t="n">
        <v>324036784</v>
      </c>
      <c r="L26" s="46" t="n">
        <v>11354691606</v>
      </c>
    </row>
    <row r="27" customFormat="false" ht="15.75" hidden="false" customHeight="false" outlineLevel="0" collapsed="false">
      <c r="B27" s="15" t="s">
        <v>144</v>
      </c>
      <c r="C27" s="71" t="n">
        <v>54090.197187</v>
      </c>
      <c r="D27" s="71" t="n">
        <v>3596.411467</v>
      </c>
      <c r="E27" s="72" t="n">
        <v>1.19883466663497</v>
      </c>
      <c r="F27" s="93" t="s">
        <v>153</v>
      </c>
      <c r="G27" s="74" t="n">
        <v>6.6489154302147</v>
      </c>
      <c r="H27" s="94" t="s">
        <v>135</v>
      </c>
      <c r="J27" s="3" t="s">
        <v>151</v>
      </c>
      <c r="K27" s="46" t="n">
        <v>12675551422</v>
      </c>
      <c r="L27" s="46" t="n">
        <v>93912508916</v>
      </c>
    </row>
    <row r="28" customFormat="false" ht="15.75" hidden="false" customHeight="false" outlineLevel="0" collapsed="false">
      <c r="B28" s="15" t="s">
        <v>147</v>
      </c>
      <c r="C28" s="71" t="n">
        <v>32586.404841</v>
      </c>
      <c r="D28" s="71" t="n">
        <v>1090.026376</v>
      </c>
      <c r="E28" s="72" t="n">
        <v>0.363351473847163</v>
      </c>
      <c r="F28" s="93"/>
      <c r="G28" s="74" t="n">
        <v>3.3450341678335</v>
      </c>
      <c r="H28" s="94" t="s">
        <v>136</v>
      </c>
      <c r="J28" s="3" t="s">
        <v>182</v>
      </c>
      <c r="K28" s="46" t="n">
        <v>111946115</v>
      </c>
      <c r="L28" s="46" t="n">
        <v>1289803344</v>
      </c>
    </row>
    <row r="29" customFormat="false" ht="15.75" hidden="false" customHeight="false" outlineLevel="0" collapsed="false">
      <c r="B29" s="15" t="s">
        <v>128</v>
      </c>
      <c r="C29" s="71" t="n">
        <v>70481.912908</v>
      </c>
      <c r="D29" s="71" t="n">
        <v>9395.073715</v>
      </c>
      <c r="E29" s="72" t="n">
        <v>3.13177181434368</v>
      </c>
      <c r="F29" s="93" t="s">
        <v>139</v>
      </c>
      <c r="G29" s="74" t="n">
        <v>13.3297655063128</v>
      </c>
      <c r="H29" s="94" t="s">
        <v>110</v>
      </c>
      <c r="J29" s="3" t="s">
        <v>154</v>
      </c>
      <c r="K29" s="46" t="n">
        <v>95115530806</v>
      </c>
      <c r="L29" s="46" t="n">
        <v>491174679097</v>
      </c>
    </row>
    <row r="30" customFormat="false" ht="15.75" hidden="false" customHeight="false" outlineLevel="0" collapsed="false">
      <c r="B30" s="15" t="s">
        <v>152</v>
      </c>
      <c r="C30" s="71" t="n">
        <v>38959.610643</v>
      </c>
      <c r="D30" s="71" t="n">
        <v>1356.479823</v>
      </c>
      <c r="E30" s="72" t="n">
        <v>0.452171574728012</v>
      </c>
      <c r="F30" s="93"/>
      <c r="G30" s="74" t="n">
        <v>3.48175918755934</v>
      </c>
      <c r="H30" s="94" t="s">
        <v>136</v>
      </c>
      <c r="J30" s="3" t="s">
        <v>159</v>
      </c>
      <c r="K30" s="46" t="n">
        <v>8168666026</v>
      </c>
      <c r="L30" s="46" t="n">
        <v>118415266839</v>
      </c>
    </row>
    <row r="31" customFormat="false" ht="15.75" hidden="false" customHeight="false" outlineLevel="0" collapsed="false">
      <c r="B31" s="22" t="s">
        <v>138</v>
      </c>
      <c r="C31" s="76" t="n">
        <v>86255.141079</v>
      </c>
      <c r="D31" s="76" t="n">
        <v>6104.365481</v>
      </c>
      <c r="E31" s="77" t="n">
        <v>2.03484084721184</v>
      </c>
      <c r="F31" s="95" t="s">
        <v>136</v>
      </c>
      <c r="G31" s="79" t="n">
        <v>7.07710335249361</v>
      </c>
      <c r="H31" s="96" t="s">
        <v>126</v>
      </c>
      <c r="J31" s="3" t="s">
        <v>143</v>
      </c>
      <c r="K31" s="46" t="n">
        <v>19113337520</v>
      </c>
      <c r="L31" s="46" t="n">
        <v>213661083635</v>
      </c>
    </row>
    <row r="32" customFormat="false" ht="15.75" hidden="false" customHeight="false" outlineLevel="0" collapsed="false">
      <c r="B32" s="27" t="s">
        <v>34</v>
      </c>
      <c r="C32" s="81"/>
      <c r="D32" s="46"/>
      <c r="E32" s="46"/>
      <c r="F32" s="81"/>
      <c r="G32" s="46"/>
      <c r="H32" s="46"/>
      <c r="J32" s="3" t="s">
        <v>165</v>
      </c>
      <c r="K32" s="46" t="n">
        <v>2709524954</v>
      </c>
      <c r="L32" s="46" t="n">
        <v>45409040806</v>
      </c>
    </row>
    <row r="33" customFormat="false" ht="15.75" hidden="false" customHeight="false" outlineLevel="0" collapsed="false">
      <c r="C33" s="81"/>
      <c r="D33" s="46"/>
      <c r="E33" s="46"/>
      <c r="F33" s="81"/>
      <c r="G33" s="46"/>
      <c r="H33" s="46"/>
      <c r="J33" s="3" t="s">
        <v>161</v>
      </c>
      <c r="K33" s="46" t="n">
        <v>3596411467</v>
      </c>
      <c r="L33" s="46" t="n">
        <v>54090197187</v>
      </c>
    </row>
    <row r="34" customFormat="false" ht="15.75" hidden="false" customHeight="false" outlineLevel="0" collapsed="false">
      <c r="B34" s="46"/>
      <c r="C34" s="81"/>
      <c r="D34" s="46"/>
      <c r="E34" s="46"/>
      <c r="F34" s="81"/>
      <c r="G34" s="46"/>
      <c r="H34" s="46"/>
      <c r="J34" s="3" t="s">
        <v>163</v>
      </c>
      <c r="K34" s="46" t="n">
        <v>1090026376</v>
      </c>
      <c r="L34" s="46" t="n">
        <v>32586404841</v>
      </c>
    </row>
    <row r="35" customFormat="false" ht="15.75" hidden="false" customHeight="false" outlineLevel="0" collapsed="false">
      <c r="B35" s="46"/>
      <c r="C35" s="81"/>
      <c r="D35" s="46"/>
      <c r="E35" s="46"/>
      <c r="F35" s="81"/>
      <c r="G35" s="46"/>
      <c r="H35" s="46"/>
      <c r="J35" s="3" t="s">
        <v>149</v>
      </c>
      <c r="K35" s="46" t="n">
        <v>9395073715</v>
      </c>
      <c r="L35" s="46" t="n">
        <v>70481912908</v>
      </c>
    </row>
    <row r="36" customFormat="false" ht="15.75" hidden="false" customHeight="false" outlineLevel="0" collapsed="false">
      <c r="C36" s="82"/>
      <c r="F36" s="82"/>
      <c r="J36" s="3" t="s">
        <v>167</v>
      </c>
      <c r="K36" s="46" t="n">
        <v>1356479823</v>
      </c>
      <c r="L36" s="46" t="n">
        <v>38959610643</v>
      </c>
    </row>
    <row r="37" customFormat="false" ht="15.75" hidden="false" customHeight="false" outlineLevel="0" collapsed="false">
      <c r="J37" s="3" t="s">
        <v>156</v>
      </c>
      <c r="K37" s="46" t="n">
        <v>6104365481</v>
      </c>
      <c r="L37" s="46" t="n">
        <v>86255141079</v>
      </c>
    </row>
    <row r="38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19.57"/>
    <col collapsed="false" customWidth="true" hidden="false" outlineLevel="0" max="3" min="3" style="54" width="14.86"/>
    <col collapsed="false" customWidth="true" hidden="false" outlineLevel="0" max="4" min="4" style="3" width="21.29"/>
    <col collapsed="false" customWidth="true" hidden="false" outlineLevel="0" max="5" min="5" style="3" width="16.43"/>
    <col collapsed="false" customWidth="true" hidden="false" outlineLevel="0" max="6" min="6" style="54" width="20"/>
    <col collapsed="false" customWidth="true" hidden="false" outlineLevel="0" max="7" min="7" style="3" width="15.71"/>
    <col collapsed="false" customWidth="true" hidden="false" outlineLevel="0" max="8" min="8" style="3" width="13"/>
    <col collapsed="false" customWidth="true" hidden="false" outlineLevel="0" max="9" min="9" style="3" width="19.14"/>
    <col collapsed="false" customWidth="true" hidden="false" outlineLevel="0" max="12" min="10" style="3" width="21"/>
    <col collapsed="false" customWidth="false" hidden="false" outlineLevel="0" max="16384" min="13" style="3" width="9.14"/>
  </cols>
  <sheetData>
    <row r="1" customFormat="false" ht="23.25" hidden="false" customHeight="false" outlineLevel="0" collapsed="false">
      <c r="B1" s="1" t="s">
        <v>194</v>
      </c>
    </row>
    <row r="2" customFormat="false" ht="20.25" hidden="false" customHeight="false" outlineLevel="0" collapsed="false">
      <c r="B2" s="2" t="s">
        <v>93</v>
      </c>
      <c r="J2" s="3" t="s">
        <v>94</v>
      </c>
      <c r="K2" s="3" t="s">
        <v>95</v>
      </c>
    </row>
    <row r="3" customFormat="false" ht="36" hidden="false" customHeight="true" outlineLevel="0" collapsed="false">
      <c r="B3" s="4"/>
      <c r="C3" s="55" t="s">
        <v>96</v>
      </c>
      <c r="D3" s="55" t="s">
        <v>195</v>
      </c>
      <c r="E3" s="56" t="s">
        <v>98</v>
      </c>
      <c r="F3" s="56"/>
      <c r="G3" s="57" t="s">
        <v>99</v>
      </c>
      <c r="H3" s="57"/>
      <c r="J3" s="3" t="s">
        <v>100</v>
      </c>
      <c r="K3" s="58" t="n">
        <v>2</v>
      </c>
    </row>
    <row r="4" customFormat="false" ht="15" hidden="false" customHeight="false" outlineLevel="0" collapsed="false">
      <c r="B4" s="59" t="s">
        <v>101</v>
      </c>
      <c r="C4" s="97" t="n">
        <v>3427766.790298</v>
      </c>
      <c r="D4" s="97" t="n">
        <v>287970.990113</v>
      </c>
      <c r="E4" s="61" t="n">
        <v>100</v>
      </c>
      <c r="F4" s="98"/>
      <c r="G4" s="99" t="n">
        <v>8.40112550620647</v>
      </c>
      <c r="H4" s="100" t="s">
        <v>125</v>
      </c>
      <c r="J4" s="3" t="s">
        <v>103</v>
      </c>
      <c r="K4" s="3" t="s">
        <v>104</v>
      </c>
    </row>
    <row r="5" customFormat="false" ht="15" hidden="false" customHeight="false" outlineLevel="0" collapsed="false">
      <c r="B5" s="65" t="s">
        <v>117</v>
      </c>
      <c r="C5" s="66" t="n">
        <v>305984.456351</v>
      </c>
      <c r="D5" s="66" t="n">
        <v>17177.343855</v>
      </c>
      <c r="E5" s="67" t="n">
        <v>5.96495634795005</v>
      </c>
      <c r="F5" s="101" t="s">
        <v>125</v>
      </c>
      <c r="G5" s="69" t="n">
        <v>5.6137962234577</v>
      </c>
      <c r="H5" s="102" t="s">
        <v>158</v>
      </c>
      <c r="J5" s="3" t="s">
        <v>108</v>
      </c>
      <c r="K5" s="58" t="n">
        <v>202152</v>
      </c>
    </row>
    <row r="6" customFormat="false" ht="15.75" hidden="false" customHeight="false" outlineLevel="0" collapsed="false">
      <c r="B6" s="15" t="s">
        <v>164</v>
      </c>
      <c r="C6" s="71" t="n">
        <v>23152.02818</v>
      </c>
      <c r="D6" s="71" t="n">
        <v>1737.986178</v>
      </c>
      <c r="E6" s="72" t="n">
        <v>0.60352821557408</v>
      </c>
      <c r="F6" s="103"/>
      <c r="G6" s="74" t="n">
        <v>7.50684201179994</v>
      </c>
      <c r="H6" s="104" t="s">
        <v>126</v>
      </c>
    </row>
    <row r="7" customFormat="false" ht="15.75" hidden="false" customHeight="false" outlineLevel="0" collapsed="false">
      <c r="B7" s="15" t="s">
        <v>118</v>
      </c>
      <c r="C7" s="71" t="n">
        <v>154104.550546</v>
      </c>
      <c r="D7" s="71" t="n">
        <v>15866.967584</v>
      </c>
      <c r="E7" s="72" t="n">
        <v>5.50991875180684</v>
      </c>
      <c r="F7" s="103" t="s">
        <v>125</v>
      </c>
      <c r="G7" s="74" t="n">
        <v>10.2962355931623</v>
      </c>
      <c r="H7" s="104" t="s">
        <v>102</v>
      </c>
      <c r="J7" s="3" t="s">
        <v>114</v>
      </c>
      <c r="K7" s="3" t="s">
        <v>115</v>
      </c>
      <c r="L7" s="3" t="s">
        <v>116</v>
      </c>
    </row>
    <row r="8" customFormat="false" ht="15.75" hidden="false" customHeight="false" outlineLevel="0" collapsed="false">
      <c r="B8" s="15" t="s">
        <v>155</v>
      </c>
      <c r="C8" s="71" t="n">
        <v>55548.583434</v>
      </c>
      <c r="D8" s="71" t="n">
        <v>5769.082818</v>
      </c>
      <c r="E8" s="72" t="n">
        <v>2.00335555179923</v>
      </c>
      <c r="F8" s="103" t="s">
        <v>136</v>
      </c>
      <c r="G8" s="74" t="n">
        <v>10.385652452964</v>
      </c>
      <c r="H8" s="104" t="s">
        <v>102</v>
      </c>
      <c r="K8" s="3" t="n">
        <v>28</v>
      </c>
      <c r="L8" s="3" t="s">
        <v>7</v>
      </c>
    </row>
    <row r="9" customFormat="false" ht="15.75" hidden="false" customHeight="false" outlineLevel="0" collapsed="false">
      <c r="B9" s="15" t="s">
        <v>105</v>
      </c>
      <c r="C9" s="71" t="n">
        <v>747347.128956</v>
      </c>
      <c r="D9" s="71" t="n">
        <v>87212.392486</v>
      </c>
      <c r="E9" s="72" t="n">
        <v>30.2851313084619</v>
      </c>
      <c r="F9" s="103" t="s">
        <v>196</v>
      </c>
      <c r="G9" s="74" t="n">
        <v>11.6695962434258</v>
      </c>
      <c r="H9" s="104" t="s">
        <v>107</v>
      </c>
      <c r="J9" s="3" t="s">
        <v>120</v>
      </c>
      <c r="K9" s="3" t="s">
        <v>11</v>
      </c>
      <c r="L9" s="3" t="s">
        <v>7</v>
      </c>
    </row>
    <row r="10" customFormat="false" ht="15.75" hidden="false" customHeight="false" outlineLevel="0" collapsed="false">
      <c r="B10" s="15" t="s">
        <v>162</v>
      </c>
      <c r="C10" s="71" t="n">
        <v>12188.796812</v>
      </c>
      <c r="D10" s="71" t="n">
        <v>765.578066</v>
      </c>
      <c r="E10" s="72" t="n">
        <v>0.265852496357215</v>
      </c>
      <c r="F10" s="103"/>
      <c r="G10" s="74" t="n">
        <v>6.28099785244004</v>
      </c>
      <c r="H10" s="104" t="s">
        <v>135</v>
      </c>
      <c r="J10" s="3" t="s">
        <v>123</v>
      </c>
      <c r="K10" s="46" t="n">
        <v>287970990113</v>
      </c>
      <c r="L10" s="46" t="n">
        <v>3427766790298</v>
      </c>
    </row>
    <row r="11" customFormat="false" ht="15.75" hidden="false" customHeight="false" outlineLevel="0" collapsed="false">
      <c r="B11" s="15" t="s">
        <v>172</v>
      </c>
      <c r="C11" s="71" t="n">
        <v>61186.42525</v>
      </c>
      <c r="D11" s="71" t="n">
        <v>1297.398093</v>
      </c>
      <c r="E11" s="72" t="n">
        <v>0.450530830376664</v>
      </c>
      <c r="F11" s="103"/>
      <c r="G11" s="74" t="n">
        <v>2.12040185008193</v>
      </c>
      <c r="H11" s="104" t="s">
        <v>148</v>
      </c>
      <c r="J11" s="3" t="s">
        <v>137</v>
      </c>
      <c r="K11" s="46" t="n">
        <v>17177343855</v>
      </c>
      <c r="L11" s="46" t="n">
        <v>305984456351</v>
      </c>
    </row>
    <row r="12" customFormat="false" ht="15.75" hidden="false" customHeight="false" outlineLevel="0" collapsed="false">
      <c r="B12" s="15" t="s">
        <v>170</v>
      </c>
      <c r="C12" s="71" t="n">
        <v>21445.114312</v>
      </c>
      <c r="D12" s="71" t="n">
        <v>469.657319</v>
      </c>
      <c r="E12" s="72" t="n">
        <v>0.16309188603189</v>
      </c>
      <c r="F12" s="103"/>
      <c r="G12" s="74" t="n">
        <v>2.19004343911189</v>
      </c>
      <c r="H12" s="104" t="s">
        <v>148</v>
      </c>
      <c r="J12" s="3" t="s">
        <v>177</v>
      </c>
      <c r="K12" s="46" t="n">
        <v>1737986178</v>
      </c>
      <c r="L12" s="46" t="n">
        <v>23152028180</v>
      </c>
    </row>
    <row r="13" customFormat="false" ht="15.75" hidden="false" customHeight="false" outlineLevel="0" collapsed="false">
      <c r="B13" s="15" t="s">
        <v>109</v>
      </c>
      <c r="C13" s="71" t="n">
        <v>203707.88379</v>
      </c>
      <c r="D13" s="71" t="n">
        <v>8598.346336</v>
      </c>
      <c r="E13" s="72" t="n">
        <v>2.98583768199221</v>
      </c>
      <c r="F13" s="103" t="s">
        <v>139</v>
      </c>
      <c r="G13" s="74" t="n">
        <v>4.2209197680655</v>
      </c>
      <c r="H13" s="104" t="s">
        <v>139</v>
      </c>
      <c r="J13" s="3" t="s">
        <v>141</v>
      </c>
      <c r="K13" s="46" t="n">
        <v>15866967584</v>
      </c>
      <c r="L13" s="46" t="n">
        <v>154104550546</v>
      </c>
    </row>
    <row r="14" customFormat="false" ht="15.75" hidden="false" customHeight="false" outlineLevel="0" collapsed="false">
      <c r="B14" s="15" t="s">
        <v>112</v>
      </c>
      <c r="C14" s="71" t="n">
        <v>270379.095747</v>
      </c>
      <c r="D14" s="71" t="n">
        <v>20511.61571</v>
      </c>
      <c r="E14" s="72" t="n">
        <v>7.1228062597386</v>
      </c>
      <c r="F14" s="103" t="s">
        <v>102</v>
      </c>
      <c r="G14" s="74" t="n">
        <v>7.58624317953678</v>
      </c>
      <c r="H14" s="104" t="s">
        <v>126</v>
      </c>
      <c r="J14" s="3" t="s">
        <v>169</v>
      </c>
      <c r="K14" s="46" t="n">
        <v>5769082818</v>
      </c>
      <c r="L14" s="46" t="n">
        <v>55548583434</v>
      </c>
    </row>
    <row r="15" customFormat="false" ht="15.75" hidden="false" customHeight="false" outlineLevel="0" collapsed="false">
      <c r="B15" s="15" t="s">
        <v>168</v>
      </c>
      <c r="C15" s="71" t="n">
        <v>13215.311064</v>
      </c>
      <c r="D15" s="71" t="n">
        <v>642.231828</v>
      </c>
      <c r="E15" s="72" t="n">
        <v>0.223019626993673</v>
      </c>
      <c r="F15" s="103"/>
      <c r="G15" s="74" t="n">
        <v>4.8597556643938</v>
      </c>
      <c r="H15" s="104" t="s">
        <v>139</v>
      </c>
      <c r="J15" s="3" t="s">
        <v>127</v>
      </c>
      <c r="K15" s="46" t="n">
        <v>87212392486</v>
      </c>
      <c r="L15" s="46" t="n">
        <v>747347128956</v>
      </c>
    </row>
    <row r="16" customFormat="false" ht="15.75" hidden="false" customHeight="false" outlineLevel="0" collapsed="false">
      <c r="B16" s="15" t="s">
        <v>124</v>
      </c>
      <c r="C16" s="71" t="n">
        <v>269805.098708</v>
      </c>
      <c r="D16" s="71" t="n">
        <v>37354.308633</v>
      </c>
      <c r="E16" s="72" t="n">
        <v>12.9715526617255</v>
      </c>
      <c r="F16" s="103" t="s">
        <v>132</v>
      </c>
      <c r="G16" s="74" t="n">
        <v>13.844923173015</v>
      </c>
      <c r="H16" s="104" t="s">
        <v>110</v>
      </c>
      <c r="J16" s="3" t="s">
        <v>175</v>
      </c>
      <c r="K16" s="46" t="n">
        <v>765578066</v>
      </c>
      <c r="L16" s="46" t="n">
        <v>12188796812</v>
      </c>
    </row>
    <row r="17" customFormat="false" ht="15.75" hidden="false" customHeight="false" outlineLevel="0" collapsed="false">
      <c r="B17" s="15" t="s">
        <v>176</v>
      </c>
      <c r="C17" s="71" t="n">
        <v>866.718293</v>
      </c>
      <c r="D17" s="71" t="n">
        <v>16.30135</v>
      </c>
      <c r="E17" s="72" t="n">
        <v>0.00566076117375689</v>
      </c>
      <c r="F17" s="103"/>
      <c r="G17" s="74" t="n">
        <v>1.88081296214201</v>
      </c>
      <c r="H17" s="104" t="s">
        <v>153</v>
      </c>
      <c r="J17" s="3" t="s">
        <v>181</v>
      </c>
      <c r="K17" s="46" t="n">
        <v>1297398093</v>
      </c>
      <c r="L17" s="46" t="n">
        <v>61186425250</v>
      </c>
    </row>
    <row r="18" customFormat="false" ht="15.75" hidden="false" customHeight="false" outlineLevel="0" collapsed="false">
      <c r="B18" s="15" t="s">
        <v>166</v>
      </c>
      <c r="C18" s="71" t="n">
        <v>11313.338262</v>
      </c>
      <c r="D18" s="71" t="n">
        <v>319.492869</v>
      </c>
      <c r="E18" s="72" t="n">
        <v>0.110946199433016</v>
      </c>
      <c r="F18" s="103"/>
      <c r="G18" s="74" t="n">
        <v>2.82403709321708</v>
      </c>
      <c r="H18" s="104" t="s">
        <v>148</v>
      </c>
      <c r="J18" s="3" t="s">
        <v>180</v>
      </c>
      <c r="K18" s="46" t="n">
        <v>469657319</v>
      </c>
      <c r="L18" s="46" t="n">
        <v>21445114312</v>
      </c>
    </row>
    <row r="19" customFormat="false" ht="15.75" hidden="false" customHeight="false" outlineLevel="0" collapsed="false">
      <c r="B19" s="15" t="s">
        <v>157</v>
      </c>
      <c r="C19" s="71" t="n">
        <v>19931.919692</v>
      </c>
      <c r="D19" s="71" t="n">
        <v>704.462949</v>
      </c>
      <c r="E19" s="72" t="n">
        <v>0.244629831888125</v>
      </c>
      <c r="F19" s="103"/>
      <c r="G19" s="74" t="n">
        <v>3.53434571223337</v>
      </c>
      <c r="H19" s="104" t="s">
        <v>136</v>
      </c>
      <c r="J19" s="3" t="s">
        <v>130</v>
      </c>
      <c r="K19" s="46" t="n">
        <v>8598346336</v>
      </c>
      <c r="L19" s="46" t="n">
        <v>203707883790</v>
      </c>
    </row>
    <row r="20" customFormat="false" ht="15.75" hidden="false" customHeight="false" outlineLevel="0" collapsed="false">
      <c r="B20" s="15" t="s">
        <v>160</v>
      </c>
      <c r="C20" s="71" t="n">
        <v>11354.691606</v>
      </c>
      <c r="D20" s="71" t="n">
        <v>1053.058858</v>
      </c>
      <c r="E20" s="72" t="n">
        <v>0.365682271532552</v>
      </c>
      <c r="F20" s="103"/>
      <c r="G20" s="74" t="n">
        <v>9.27421804607663</v>
      </c>
      <c r="H20" s="104" t="s">
        <v>122</v>
      </c>
      <c r="J20" s="3" t="s">
        <v>133</v>
      </c>
      <c r="K20" s="46" t="n">
        <v>20511615710</v>
      </c>
      <c r="L20" s="46" t="n">
        <v>270379095747</v>
      </c>
    </row>
    <row r="21" customFormat="false" ht="15.75" hidden="false" customHeight="false" outlineLevel="0" collapsed="false">
      <c r="B21" s="15" t="s">
        <v>131</v>
      </c>
      <c r="C21" s="71" t="n">
        <v>93912.508916</v>
      </c>
      <c r="D21" s="71" t="n">
        <v>6851.267509</v>
      </c>
      <c r="E21" s="72" t="n">
        <v>2.37915197857658</v>
      </c>
      <c r="F21" s="103" t="s">
        <v>136</v>
      </c>
      <c r="G21" s="74" t="n">
        <v>7.29537266981986</v>
      </c>
      <c r="H21" s="104" t="s">
        <v>126</v>
      </c>
      <c r="J21" s="3" t="s">
        <v>179</v>
      </c>
      <c r="K21" s="46" t="n">
        <v>642231828</v>
      </c>
      <c r="L21" s="46" t="n">
        <v>13215311064</v>
      </c>
    </row>
    <row r="22" customFormat="false" ht="15.75" hidden="false" customHeight="false" outlineLevel="0" collapsed="false">
      <c r="B22" s="15" t="s">
        <v>174</v>
      </c>
      <c r="C22" s="71" t="n">
        <v>1289.803344</v>
      </c>
      <c r="D22" s="71" t="n">
        <v>39.505563</v>
      </c>
      <c r="E22" s="72" t="n">
        <v>0.01371859123188</v>
      </c>
      <c r="F22" s="103"/>
      <c r="G22" s="74" t="n">
        <v>3.06291367469117</v>
      </c>
      <c r="H22" s="104" t="s">
        <v>136</v>
      </c>
      <c r="J22" s="3" t="s">
        <v>146</v>
      </c>
      <c r="K22" s="46" t="n">
        <v>37354308633</v>
      </c>
      <c r="L22" s="46" t="n">
        <v>269805098708</v>
      </c>
    </row>
    <row r="23" customFormat="false" ht="15.75" hidden="false" customHeight="false" outlineLevel="0" collapsed="false">
      <c r="B23" s="15" t="s">
        <v>134</v>
      </c>
      <c r="C23" s="71" t="n">
        <v>491174.679097</v>
      </c>
      <c r="D23" s="71" t="n">
        <v>27199.854635</v>
      </c>
      <c r="E23" s="72" t="n">
        <v>9.44534538854999</v>
      </c>
      <c r="F23" s="103" t="s">
        <v>140</v>
      </c>
      <c r="G23" s="74" t="n">
        <v>5.53771515359985</v>
      </c>
      <c r="H23" s="104" t="s">
        <v>158</v>
      </c>
      <c r="J23" s="3" t="s">
        <v>183</v>
      </c>
      <c r="K23" s="46" t="n">
        <v>16301350</v>
      </c>
      <c r="L23" s="46" t="n">
        <v>866718293</v>
      </c>
    </row>
    <row r="24" customFormat="false" ht="15.75" hidden="false" customHeight="false" outlineLevel="0" collapsed="false">
      <c r="B24" s="15" t="s">
        <v>142</v>
      </c>
      <c r="C24" s="71" t="n">
        <v>118415.266839</v>
      </c>
      <c r="D24" s="71" t="n">
        <v>13033.181483</v>
      </c>
      <c r="E24" s="72" t="n">
        <v>4.52586612209993</v>
      </c>
      <c r="F24" s="103" t="s">
        <v>135</v>
      </c>
      <c r="G24" s="74" t="n">
        <v>11.0063354421353</v>
      </c>
      <c r="H24" s="104" t="s">
        <v>107</v>
      </c>
      <c r="J24" s="3" t="s">
        <v>178</v>
      </c>
      <c r="K24" s="46" t="n">
        <v>319492869</v>
      </c>
      <c r="L24" s="46" t="n">
        <v>11313338262</v>
      </c>
    </row>
    <row r="25" customFormat="false" ht="15.75" hidden="false" customHeight="false" outlineLevel="0" collapsed="false">
      <c r="B25" s="15" t="s">
        <v>121</v>
      </c>
      <c r="C25" s="71" t="n">
        <v>213661.083635</v>
      </c>
      <c r="D25" s="71" t="n">
        <v>14004.308168</v>
      </c>
      <c r="E25" s="72" t="n">
        <v>4.86309685656347</v>
      </c>
      <c r="F25" s="103" t="s">
        <v>126</v>
      </c>
      <c r="G25" s="74" t="n">
        <v>6.55444965912639</v>
      </c>
      <c r="H25" s="104" t="s">
        <v>135</v>
      </c>
      <c r="J25" s="3" t="s">
        <v>171</v>
      </c>
      <c r="K25" s="46" t="n">
        <v>704462949</v>
      </c>
      <c r="L25" s="46" t="n">
        <v>19931919692</v>
      </c>
    </row>
    <row r="26" customFormat="false" ht="15.75" hidden="false" customHeight="false" outlineLevel="0" collapsed="false">
      <c r="B26" s="15" t="s">
        <v>150</v>
      </c>
      <c r="C26" s="71" t="n">
        <v>45409.040806</v>
      </c>
      <c r="D26" s="71" t="n">
        <v>2353.110325</v>
      </c>
      <c r="E26" s="72" t="n">
        <v>0.817134505137701</v>
      </c>
      <c r="F26" s="103" t="s">
        <v>153</v>
      </c>
      <c r="G26" s="74" t="n">
        <v>5.18203045744379</v>
      </c>
      <c r="H26" s="104" t="s">
        <v>158</v>
      </c>
      <c r="J26" s="3" t="s">
        <v>173</v>
      </c>
      <c r="K26" s="46" t="n">
        <v>1053058858</v>
      </c>
      <c r="L26" s="46" t="n">
        <v>11354691606</v>
      </c>
    </row>
    <row r="27" customFormat="false" ht="15.75" hidden="false" customHeight="false" outlineLevel="0" collapsed="false">
      <c r="B27" s="15" t="s">
        <v>144</v>
      </c>
      <c r="C27" s="71" t="n">
        <v>54090.197187</v>
      </c>
      <c r="D27" s="71" t="n">
        <v>4937.611662</v>
      </c>
      <c r="E27" s="72" t="n">
        <v>1.71462120544242</v>
      </c>
      <c r="F27" s="103" t="s">
        <v>148</v>
      </c>
      <c r="G27" s="74" t="n">
        <v>9.1284778366212</v>
      </c>
      <c r="H27" s="104" t="s">
        <v>122</v>
      </c>
      <c r="J27" s="3" t="s">
        <v>151</v>
      </c>
      <c r="K27" s="46" t="n">
        <v>6851267509</v>
      </c>
      <c r="L27" s="46" t="n">
        <v>93912508916</v>
      </c>
    </row>
    <row r="28" customFormat="false" ht="15.75" hidden="false" customHeight="false" outlineLevel="0" collapsed="false">
      <c r="B28" s="15" t="s">
        <v>147</v>
      </c>
      <c r="C28" s="71" t="n">
        <v>32586.404841</v>
      </c>
      <c r="D28" s="71" t="n">
        <v>2860.038265</v>
      </c>
      <c r="E28" s="72" t="n">
        <v>0.993168882698122</v>
      </c>
      <c r="F28" s="103" t="s">
        <v>153</v>
      </c>
      <c r="G28" s="74" t="n">
        <v>8.77678368925657</v>
      </c>
      <c r="H28" s="104" t="s">
        <v>125</v>
      </c>
      <c r="J28" s="3" t="s">
        <v>182</v>
      </c>
      <c r="K28" s="46" t="n">
        <v>39505563</v>
      </c>
      <c r="L28" s="46" t="n">
        <v>1289803344</v>
      </c>
    </row>
    <row r="29" customFormat="false" ht="15.75" hidden="false" customHeight="false" outlineLevel="0" collapsed="false">
      <c r="B29" s="15" t="s">
        <v>128</v>
      </c>
      <c r="C29" s="71" t="n">
        <v>70481.912908</v>
      </c>
      <c r="D29" s="71" t="n">
        <v>5983.811338</v>
      </c>
      <c r="E29" s="72" t="n">
        <v>2.07792157663241</v>
      </c>
      <c r="F29" s="103" t="s">
        <v>136</v>
      </c>
      <c r="G29" s="74" t="n">
        <v>8.48985376689572</v>
      </c>
      <c r="H29" s="104" t="s">
        <v>125</v>
      </c>
      <c r="J29" s="3" t="s">
        <v>154</v>
      </c>
      <c r="K29" s="46" t="n">
        <v>27199854635</v>
      </c>
      <c r="L29" s="46" t="n">
        <v>491174679097</v>
      </c>
    </row>
    <row r="30" customFormat="false" ht="15.75" hidden="false" customHeight="false" outlineLevel="0" collapsed="false">
      <c r="B30" s="15" t="s">
        <v>152</v>
      </c>
      <c r="C30" s="71" t="n">
        <v>38959.610643</v>
      </c>
      <c r="D30" s="71" t="n">
        <v>3728.006192</v>
      </c>
      <c r="E30" s="72" t="n">
        <v>1.29457699559846</v>
      </c>
      <c r="F30" s="103" t="s">
        <v>153</v>
      </c>
      <c r="G30" s="74" t="n">
        <v>9.56890002356793</v>
      </c>
      <c r="H30" s="104" t="s">
        <v>122</v>
      </c>
      <c r="J30" s="3" t="s">
        <v>159</v>
      </c>
      <c r="K30" s="46" t="n">
        <v>13033181483</v>
      </c>
      <c r="L30" s="46" t="n">
        <v>118415266839</v>
      </c>
    </row>
    <row r="31" customFormat="false" ht="15.75" hidden="false" customHeight="false" outlineLevel="0" collapsed="false">
      <c r="B31" s="22" t="s">
        <v>138</v>
      </c>
      <c r="C31" s="76" t="n">
        <v>86255.141079</v>
      </c>
      <c r="D31" s="76" t="n">
        <v>7484.070041</v>
      </c>
      <c r="E31" s="77" t="n">
        <v>2.59889721463375</v>
      </c>
      <c r="F31" s="105" t="s">
        <v>136</v>
      </c>
      <c r="G31" s="79" t="n">
        <v>8.67666546872312</v>
      </c>
      <c r="H31" s="106" t="s">
        <v>125</v>
      </c>
      <c r="J31" s="3" t="s">
        <v>143</v>
      </c>
      <c r="K31" s="46" t="n">
        <v>14004308168</v>
      </c>
      <c r="L31" s="46" t="n">
        <v>213661083635</v>
      </c>
    </row>
    <row r="32" customFormat="false" ht="15.75" hidden="false" customHeight="false" outlineLevel="0" collapsed="false">
      <c r="B32" s="27" t="s">
        <v>34</v>
      </c>
      <c r="C32" s="81"/>
      <c r="D32" s="46"/>
      <c r="E32" s="46"/>
      <c r="F32" s="81"/>
      <c r="G32" s="46"/>
      <c r="H32" s="46"/>
      <c r="J32" s="3" t="s">
        <v>165</v>
      </c>
      <c r="K32" s="46" t="n">
        <v>2353110325</v>
      </c>
      <c r="L32" s="46" t="n">
        <v>45409040806</v>
      </c>
    </row>
    <row r="33" customFormat="false" ht="15.75" hidden="false" customHeight="false" outlineLevel="0" collapsed="false">
      <c r="C33" s="81"/>
      <c r="D33" s="46"/>
      <c r="E33" s="46"/>
      <c r="F33" s="81"/>
      <c r="G33" s="46"/>
      <c r="H33" s="46"/>
      <c r="J33" s="3" t="s">
        <v>161</v>
      </c>
      <c r="K33" s="46" t="n">
        <v>4937611662</v>
      </c>
      <c r="L33" s="46" t="n">
        <v>54090197187</v>
      </c>
    </row>
    <row r="34" customFormat="false" ht="15.75" hidden="false" customHeight="false" outlineLevel="0" collapsed="false">
      <c r="B34" s="46"/>
      <c r="C34" s="81"/>
      <c r="D34" s="46"/>
      <c r="E34" s="46"/>
      <c r="F34" s="81"/>
      <c r="G34" s="46"/>
      <c r="H34" s="46"/>
      <c r="J34" s="3" t="s">
        <v>163</v>
      </c>
      <c r="K34" s="46" t="n">
        <v>2860038265</v>
      </c>
      <c r="L34" s="46" t="n">
        <v>32586404841</v>
      </c>
    </row>
    <row r="35" customFormat="false" ht="15.75" hidden="false" customHeight="false" outlineLevel="0" collapsed="false">
      <c r="B35" s="46"/>
      <c r="C35" s="81"/>
      <c r="D35" s="46"/>
      <c r="E35" s="46"/>
      <c r="F35" s="81"/>
      <c r="G35" s="46"/>
      <c r="H35" s="46"/>
      <c r="J35" s="3" t="s">
        <v>149</v>
      </c>
      <c r="K35" s="46" t="n">
        <v>5983811338</v>
      </c>
      <c r="L35" s="46" t="n">
        <v>70481912908</v>
      </c>
    </row>
    <row r="36" customFormat="false" ht="15.75" hidden="false" customHeight="false" outlineLevel="0" collapsed="false">
      <c r="C36" s="82"/>
      <c r="F36" s="82"/>
      <c r="J36" s="3" t="s">
        <v>167</v>
      </c>
      <c r="K36" s="46" t="n">
        <v>3728006192</v>
      </c>
      <c r="L36" s="46" t="n">
        <v>38959610643</v>
      </c>
    </row>
    <row r="37" customFormat="false" ht="15.75" hidden="false" customHeight="false" outlineLevel="0" collapsed="false">
      <c r="J37" s="3" t="s">
        <v>156</v>
      </c>
      <c r="K37" s="46" t="n">
        <v>7484070041</v>
      </c>
      <c r="L37" s="46" t="n">
        <v>86255141079</v>
      </c>
    </row>
    <row r="38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19.57"/>
    <col collapsed="false" customWidth="true" hidden="false" outlineLevel="0" max="3" min="3" style="54" width="14.86"/>
    <col collapsed="false" customWidth="true" hidden="false" outlineLevel="0" max="4" min="4" style="3" width="21.29"/>
    <col collapsed="false" customWidth="true" hidden="false" outlineLevel="0" max="5" min="5" style="3" width="16.43"/>
    <col collapsed="false" customWidth="true" hidden="false" outlineLevel="0" max="6" min="6" style="54" width="15"/>
    <col collapsed="false" customWidth="true" hidden="false" outlineLevel="0" max="7" min="7" style="3" width="15.71"/>
    <col collapsed="false" customWidth="true" hidden="false" outlineLevel="0" max="8" min="8" style="3" width="14.71"/>
    <col collapsed="false" customWidth="true" hidden="false" outlineLevel="0" max="9" min="9" style="3" width="19.14"/>
    <col collapsed="false" customWidth="true" hidden="false" outlineLevel="0" max="12" min="10" style="3" width="21"/>
    <col collapsed="false" customWidth="false" hidden="false" outlineLevel="0" max="16384" min="13" style="3" width="9.14"/>
  </cols>
  <sheetData>
    <row r="1" customFormat="false" ht="23.25" hidden="false" customHeight="false" outlineLevel="0" collapsed="false">
      <c r="B1" s="1" t="s">
        <v>197</v>
      </c>
    </row>
    <row r="2" customFormat="false" ht="20.25" hidden="false" customHeight="false" outlineLevel="0" collapsed="false">
      <c r="B2" s="2" t="s">
        <v>93</v>
      </c>
      <c r="J2" s="3" t="s">
        <v>94</v>
      </c>
      <c r="K2" s="3" t="s">
        <v>95</v>
      </c>
    </row>
    <row r="3" customFormat="false" ht="24" hidden="false" customHeight="true" outlineLevel="0" collapsed="false">
      <c r="B3" s="4"/>
      <c r="C3" s="55" t="s">
        <v>96</v>
      </c>
      <c r="D3" s="55" t="s">
        <v>198</v>
      </c>
      <c r="E3" s="56" t="s">
        <v>98</v>
      </c>
      <c r="F3" s="56"/>
      <c r="G3" s="57" t="s">
        <v>99</v>
      </c>
      <c r="H3" s="57"/>
      <c r="J3" s="3" t="s">
        <v>100</v>
      </c>
      <c r="K3" s="58" t="n">
        <v>2</v>
      </c>
    </row>
    <row r="4" customFormat="false" ht="15" hidden="false" customHeight="false" outlineLevel="0" collapsed="false">
      <c r="B4" s="59" t="s">
        <v>101</v>
      </c>
      <c r="C4" s="60" t="n">
        <v>3427766.790298</v>
      </c>
      <c r="D4" s="60" t="n">
        <v>237943.014773</v>
      </c>
      <c r="E4" s="61" t="n">
        <v>100</v>
      </c>
      <c r="F4" s="62"/>
      <c r="G4" s="63" t="n">
        <v>6.9416337029251</v>
      </c>
      <c r="H4" s="107" t="s">
        <v>135</v>
      </c>
      <c r="J4" s="3" t="s">
        <v>103</v>
      </c>
      <c r="K4" s="3" t="s">
        <v>104</v>
      </c>
    </row>
    <row r="5" customFormat="false" ht="15" hidden="false" customHeight="false" outlineLevel="0" collapsed="false">
      <c r="B5" s="65" t="s">
        <v>105</v>
      </c>
      <c r="C5" s="66" t="n">
        <v>747347.128956</v>
      </c>
      <c r="D5" s="66" t="n">
        <v>44723.690111</v>
      </c>
      <c r="E5" s="67" t="n">
        <v>18.7959668215799</v>
      </c>
      <c r="F5" s="108" t="s">
        <v>129</v>
      </c>
      <c r="G5" s="69" t="n">
        <v>5.9843262090906</v>
      </c>
      <c r="H5" s="109" t="s">
        <v>158</v>
      </c>
      <c r="J5" s="3" t="s">
        <v>108</v>
      </c>
      <c r="K5" s="58" t="n">
        <v>202152</v>
      </c>
    </row>
    <row r="6" customFormat="false" ht="15.75" hidden="false" customHeight="false" outlineLevel="0" collapsed="false">
      <c r="B6" s="15" t="s">
        <v>134</v>
      </c>
      <c r="C6" s="71" t="n">
        <v>491174.679097</v>
      </c>
      <c r="D6" s="71" t="n">
        <v>41819.570192</v>
      </c>
      <c r="E6" s="72" t="n">
        <v>17.5754561367966</v>
      </c>
      <c r="F6" s="110" t="s">
        <v>187</v>
      </c>
      <c r="G6" s="74" t="n">
        <v>8.514195045413</v>
      </c>
      <c r="H6" s="111" t="s">
        <v>125</v>
      </c>
    </row>
    <row r="7" customFormat="false" ht="15.75" hidden="false" customHeight="false" outlineLevel="0" collapsed="false">
      <c r="B7" s="15" t="s">
        <v>117</v>
      </c>
      <c r="C7" s="71" t="n">
        <v>305984.456351</v>
      </c>
      <c r="D7" s="71" t="n">
        <v>22397.00912</v>
      </c>
      <c r="E7" s="72" t="n">
        <v>9.41276176624347</v>
      </c>
      <c r="F7" s="110" t="s">
        <v>140</v>
      </c>
      <c r="G7" s="74" t="n">
        <v>7.31965583712789</v>
      </c>
      <c r="H7" s="111" t="s">
        <v>126</v>
      </c>
      <c r="J7" s="3" t="s">
        <v>114</v>
      </c>
      <c r="K7" s="3" t="s">
        <v>115</v>
      </c>
      <c r="L7" s="3" t="s">
        <v>116</v>
      </c>
    </row>
    <row r="8" customFormat="false" ht="15.75" hidden="false" customHeight="false" outlineLevel="0" collapsed="false">
      <c r="B8" s="15" t="s">
        <v>112</v>
      </c>
      <c r="C8" s="71" t="n">
        <v>270379.095747</v>
      </c>
      <c r="D8" s="71" t="n">
        <v>21171.062488</v>
      </c>
      <c r="E8" s="72" t="n">
        <v>8.8975347766344</v>
      </c>
      <c r="F8" s="110" t="s">
        <v>110</v>
      </c>
      <c r="G8" s="74" t="n">
        <v>7.83014028118884</v>
      </c>
      <c r="H8" s="111" t="s">
        <v>126</v>
      </c>
      <c r="K8" s="3" t="n">
        <v>10</v>
      </c>
      <c r="L8" s="3" t="s">
        <v>7</v>
      </c>
    </row>
    <row r="9" customFormat="false" ht="15.75" hidden="false" customHeight="false" outlineLevel="0" collapsed="false">
      <c r="B9" s="15" t="s">
        <v>121</v>
      </c>
      <c r="C9" s="71" t="n">
        <v>213661.083635</v>
      </c>
      <c r="D9" s="71" t="n">
        <v>19397.569161</v>
      </c>
      <c r="E9" s="72" t="n">
        <v>8.1521910527634</v>
      </c>
      <c r="F9" s="110" t="s">
        <v>113</v>
      </c>
      <c r="G9" s="74" t="n">
        <v>9.07866272649685</v>
      </c>
      <c r="H9" s="111" t="s">
        <v>122</v>
      </c>
      <c r="J9" s="3" t="s">
        <v>120</v>
      </c>
      <c r="K9" s="3" t="s">
        <v>12</v>
      </c>
      <c r="L9" s="3" t="s">
        <v>7</v>
      </c>
    </row>
    <row r="10" customFormat="false" ht="15.75" hidden="false" customHeight="false" outlineLevel="0" collapsed="false">
      <c r="B10" s="15" t="s">
        <v>109</v>
      </c>
      <c r="C10" s="71" t="n">
        <v>203707.88379</v>
      </c>
      <c r="D10" s="71" t="n">
        <v>19163.995928</v>
      </c>
      <c r="E10" s="72" t="n">
        <v>8.05402753524101</v>
      </c>
      <c r="F10" s="110" t="s">
        <v>113</v>
      </c>
      <c r="G10" s="74" t="n">
        <v>9.40758677153405</v>
      </c>
      <c r="H10" s="111" t="s">
        <v>122</v>
      </c>
      <c r="J10" s="3" t="s">
        <v>123</v>
      </c>
      <c r="K10" s="46" t="n">
        <v>237943014773</v>
      </c>
      <c r="L10" s="46" t="n">
        <v>3427766790298</v>
      </c>
    </row>
    <row r="11" customFormat="false" ht="15.75" hidden="false" customHeight="false" outlineLevel="0" collapsed="false">
      <c r="B11" s="15" t="s">
        <v>124</v>
      </c>
      <c r="C11" s="71" t="n">
        <v>269805.098708</v>
      </c>
      <c r="D11" s="71" t="n">
        <v>18567.491064</v>
      </c>
      <c r="E11" s="72" t="n">
        <v>7.80333521524621</v>
      </c>
      <c r="F11" s="110" t="s">
        <v>107</v>
      </c>
      <c r="G11" s="74" t="n">
        <v>6.88181622694051</v>
      </c>
      <c r="H11" s="111" t="s">
        <v>135</v>
      </c>
      <c r="J11" s="3" t="s">
        <v>127</v>
      </c>
      <c r="K11" s="46" t="n">
        <v>44723690111</v>
      </c>
      <c r="L11" s="46" t="n">
        <v>747347128956</v>
      </c>
    </row>
    <row r="12" customFormat="false" ht="15.75" hidden="false" customHeight="false" outlineLevel="0" collapsed="false">
      <c r="B12" s="15" t="s">
        <v>142</v>
      </c>
      <c r="C12" s="71" t="n">
        <v>118415.266839</v>
      </c>
      <c r="D12" s="71" t="n">
        <v>7249.638756</v>
      </c>
      <c r="E12" s="72" t="n">
        <v>3.04679620997331</v>
      </c>
      <c r="F12" s="110" t="s">
        <v>139</v>
      </c>
      <c r="G12" s="74" t="n">
        <v>6.12221628977687</v>
      </c>
      <c r="H12" s="111" t="s">
        <v>135</v>
      </c>
      <c r="J12" s="3" t="s">
        <v>154</v>
      </c>
      <c r="K12" s="46" t="n">
        <v>41819570192</v>
      </c>
      <c r="L12" s="46" t="n">
        <v>491174679097</v>
      </c>
    </row>
    <row r="13" customFormat="false" ht="15.75" hidden="false" customHeight="false" outlineLevel="0" collapsed="false">
      <c r="B13" s="15" t="s">
        <v>155</v>
      </c>
      <c r="C13" s="71" t="n">
        <v>55548.583434</v>
      </c>
      <c r="D13" s="71" t="n">
        <v>7054.665194</v>
      </c>
      <c r="E13" s="72" t="n">
        <v>2.96485492576036</v>
      </c>
      <c r="F13" s="110" t="s">
        <v>139</v>
      </c>
      <c r="G13" s="74" t="n">
        <v>12.6999911750801</v>
      </c>
      <c r="H13" s="111" t="s">
        <v>113</v>
      </c>
      <c r="J13" s="3" t="s">
        <v>137</v>
      </c>
      <c r="K13" s="46" t="n">
        <v>22397009120</v>
      </c>
      <c r="L13" s="46" t="n">
        <v>305984456351</v>
      </c>
    </row>
    <row r="14" customFormat="false" ht="15.75" hidden="false" customHeight="false" outlineLevel="0" collapsed="false">
      <c r="B14" s="15" t="s">
        <v>131</v>
      </c>
      <c r="C14" s="71" t="n">
        <v>93912.508916</v>
      </c>
      <c r="D14" s="71" t="n">
        <v>4925.541714</v>
      </c>
      <c r="E14" s="72" t="n">
        <v>2.07005098203829</v>
      </c>
      <c r="F14" s="110" t="s">
        <v>136</v>
      </c>
      <c r="G14" s="74" t="n">
        <v>5.24481964208373</v>
      </c>
      <c r="H14" s="111" t="s">
        <v>158</v>
      </c>
      <c r="J14" s="3" t="s">
        <v>133</v>
      </c>
      <c r="K14" s="46" t="n">
        <v>21171062488</v>
      </c>
      <c r="L14" s="46" t="n">
        <v>270379095747</v>
      </c>
    </row>
    <row r="15" customFormat="false" ht="15.75" hidden="false" customHeight="false" outlineLevel="0" collapsed="false">
      <c r="B15" s="15" t="s">
        <v>118</v>
      </c>
      <c r="C15" s="71" t="n">
        <v>154104.550546</v>
      </c>
      <c r="D15" s="71" t="n">
        <v>4846.786542</v>
      </c>
      <c r="E15" s="72" t="n">
        <v>2.03695264877764</v>
      </c>
      <c r="F15" s="110" t="s">
        <v>136</v>
      </c>
      <c r="G15" s="74" t="n">
        <v>3.14512876149835</v>
      </c>
      <c r="H15" s="111" t="s">
        <v>136</v>
      </c>
      <c r="J15" s="3" t="s">
        <v>143</v>
      </c>
      <c r="K15" s="46" t="n">
        <v>19397569161</v>
      </c>
      <c r="L15" s="46" t="n">
        <v>213661083635</v>
      </c>
    </row>
    <row r="16" customFormat="false" ht="15.75" hidden="false" customHeight="false" outlineLevel="0" collapsed="false">
      <c r="B16" s="15" t="s">
        <v>172</v>
      </c>
      <c r="C16" s="71" t="n">
        <v>61186.42525</v>
      </c>
      <c r="D16" s="71" t="n">
        <v>3881.113632</v>
      </c>
      <c r="E16" s="72" t="n">
        <v>1.63111055632485</v>
      </c>
      <c r="F16" s="110" t="s">
        <v>148</v>
      </c>
      <c r="G16" s="74" t="n">
        <v>6.34309590099807</v>
      </c>
      <c r="H16" s="111" t="s">
        <v>135</v>
      </c>
      <c r="J16" s="3" t="s">
        <v>130</v>
      </c>
      <c r="K16" s="46" t="n">
        <v>19163995928</v>
      </c>
      <c r="L16" s="46" t="n">
        <v>203707883790</v>
      </c>
    </row>
    <row r="17" customFormat="false" ht="15.75" hidden="false" customHeight="false" outlineLevel="0" collapsed="false">
      <c r="B17" s="15" t="s">
        <v>138</v>
      </c>
      <c r="C17" s="71" t="n">
        <v>86255.141079</v>
      </c>
      <c r="D17" s="71" t="n">
        <v>3504.437694</v>
      </c>
      <c r="E17" s="72" t="n">
        <v>1.47280545190338</v>
      </c>
      <c r="F17" s="110" t="s">
        <v>148</v>
      </c>
      <c r="G17" s="74" t="n">
        <v>4.06287399239233</v>
      </c>
      <c r="H17" s="111" t="s">
        <v>139</v>
      </c>
      <c r="J17" s="3" t="s">
        <v>146</v>
      </c>
      <c r="K17" s="46" t="n">
        <v>18567491064</v>
      </c>
      <c r="L17" s="46" t="n">
        <v>269805098708</v>
      </c>
    </row>
    <row r="18" customFormat="false" ht="15.75" hidden="false" customHeight="false" outlineLevel="0" collapsed="false">
      <c r="B18" s="15" t="s">
        <v>170</v>
      </c>
      <c r="C18" s="71" t="n">
        <v>21445.114312</v>
      </c>
      <c r="D18" s="71" t="n">
        <v>3015.452704</v>
      </c>
      <c r="E18" s="72" t="n">
        <v>1.2673003689042</v>
      </c>
      <c r="F18" s="110" t="s">
        <v>153</v>
      </c>
      <c r="G18" s="74" t="n">
        <v>14.0612573107743</v>
      </c>
      <c r="H18" s="111" t="s">
        <v>140</v>
      </c>
      <c r="J18" s="3" t="s">
        <v>159</v>
      </c>
      <c r="K18" s="46" t="n">
        <v>7249638756</v>
      </c>
      <c r="L18" s="46" t="n">
        <v>118415266839</v>
      </c>
    </row>
    <row r="19" customFormat="false" ht="15.75" hidden="false" customHeight="false" outlineLevel="0" collapsed="false">
      <c r="B19" s="15" t="s">
        <v>150</v>
      </c>
      <c r="C19" s="71" t="n">
        <v>45409.040806</v>
      </c>
      <c r="D19" s="71" t="n">
        <v>2979.474302</v>
      </c>
      <c r="E19" s="72" t="n">
        <v>1.25217977289329</v>
      </c>
      <c r="F19" s="110" t="s">
        <v>153</v>
      </c>
      <c r="G19" s="74" t="n">
        <v>6.56141210894355</v>
      </c>
      <c r="H19" s="111" t="s">
        <v>135</v>
      </c>
      <c r="J19" s="3" t="s">
        <v>169</v>
      </c>
      <c r="K19" s="46" t="n">
        <v>7054665194</v>
      </c>
      <c r="L19" s="46" t="n">
        <v>55548583434</v>
      </c>
    </row>
    <row r="20" customFormat="false" ht="15.75" hidden="false" customHeight="false" outlineLevel="0" collapsed="false">
      <c r="B20" s="15" t="s">
        <v>157</v>
      </c>
      <c r="C20" s="71" t="n">
        <v>19931.919692</v>
      </c>
      <c r="D20" s="71" t="n">
        <v>2200.000753</v>
      </c>
      <c r="E20" s="72" t="n">
        <v>0.924591442660682</v>
      </c>
      <c r="F20" s="110" t="s">
        <v>153</v>
      </c>
      <c r="G20" s="74" t="n">
        <v>11.0375758431487</v>
      </c>
      <c r="H20" s="111" t="s">
        <v>107</v>
      </c>
      <c r="J20" s="3" t="s">
        <v>151</v>
      </c>
      <c r="K20" s="46" t="n">
        <v>4925541714</v>
      </c>
      <c r="L20" s="46" t="n">
        <v>93912508916</v>
      </c>
    </row>
    <row r="21" customFormat="false" ht="15.75" hidden="false" customHeight="false" outlineLevel="0" collapsed="false">
      <c r="B21" s="15" t="s">
        <v>128</v>
      </c>
      <c r="C21" s="71" t="n">
        <v>70481.912908</v>
      </c>
      <c r="D21" s="71" t="n">
        <v>1972.378815</v>
      </c>
      <c r="E21" s="72" t="n">
        <v>0.828929068113922</v>
      </c>
      <c r="F21" s="110" t="s">
        <v>153</v>
      </c>
      <c r="G21" s="74" t="n">
        <v>2.79841839363036</v>
      </c>
      <c r="H21" s="111" t="s">
        <v>148</v>
      </c>
      <c r="J21" s="3" t="s">
        <v>141</v>
      </c>
      <c r="K21" s="46" t="n">
        <v>4846786542</v>
      </c>
      <c r="L21" s="46" t="n">
        <v>154104550546</v>
      </c>
    </row>
    <row r="22" customFormat="false" ht="15.75" hidden="false" customHeight="false" outlineLevel="0" collapsed="false">
      <c r="B22" s="15" t="s">
        <v>164</v>
      </c>
      <c r="C22" s="71" t="n">
        <v>23152.02818</v>
      </c>
      <c r="D22" s="71" t="n">
        <v>1805.20928</v>
      </c>
      <c r="E22" s="72" t="n">
        <v>0.758672946008601</v>
      </c>
      <c r="F22" s="110" t="s">
        <v>153</v>
      </c>
      <c r="G22" s="74" t="n">
        <v>7.79719714387459</v>
      </c>
      <c r="H22" s="111" t="s">
        <v>126</v>
      </c>
      <c r="J22" s="3" t="s">
        <v>181</v>
      </c>
      <c r="K22" s="46" t="n">
        <v>3881113632</v>
      </c>
      <c r="L22" s="46" t="n">
        <v>61186425250</v>
      </c>
    </row>
    <row r="23" customFormat="false" ht="15.75" hidden="false" customHeight="false" outlineLevel="0" collapsed="false">
      <c r="B23" s="15" t="s">
        <v>144</v>
      </c>
      <c r="C23" s="71" t="n">
        <v>54090.197187</v>
      </c>
      <c r="D23" s="71" t="n">
        <v>1507.641671</v>
      </c>
      <c r="E23" s="72" t="n">
        <v>0.633614595678846</v>
      </c>
      <c r="F23" s="110"/>
      <c r="G23" s="74" t="n">
        <v>2.78727338668742</v>
      </c>
      <c r="H23" s="111" t="s">
        <v>148</v>
      </c>
      <c r="J23" s="3" t="s">
        <v>156</v>
      </c>
      <c r="K23" s="46" t="n">
        <v>3504437694</v>
      </c>
      <c r="L23" s="46" t="n">
        <v>86255141079</v>
      </c>
    </row>
    <row r="24" customFormat="false" ht="15.75" hidden="false" customHeight="false" outlineLevel="0" collapsed="false">
      <c r="B24" s="15" t="s">
        <v>147</v>
      </c>
      <c r="C24" s="71" t="n">
        <v>32586.404841</v>
      </c>
      <c r="D24" s="71" t="n">
        <v>1227.325433</v>
      </c>
      <c r="E24" s="72" t="n">
        <v>0.515806456504252</v>
      </c>
      <c r="F24" s="110"/>
      <c r="G24" s="74" t="n">
        <v>3.76637262990051</v>
      </c>
      <c r="H24" s="111" t="s">
        <v>136</v>
      </c>
      <c r="J24" s="3" t="s">
        <v>180</v>
      </c>
      <c r="K24" s="46" t="n">
        <v>3015452704</v>
      </c>
      <c r="L24" s="46" t="n">
        <v>21445114312</v>
      </c>
    </row>
    <row r="25" customFormat="false" ht="15.75" hidden="false" customHeight="false" outlineLevel="0" collapsed="false">
      <c r="B25" s="15" t="s">
        <v>166</v>
      </c>
      <c r="C25" s="71" t="n">
        <v>11313.338262</v>
      </c>
      <c r="D25" s="71" t="n">
        <v>1037.997617</v>
      </c>
      <c r="E25" s="72" t="n">
        <v>0.436237902587836</v>
      </c>
      <c r="F25" s="110"/>
      <c r="G25" s="74" t="n">
        <v>9.17498967114327</v>
      </c>
      <c r="H25" s="111" t="s">
        <v>122</v>
      </c>
      <c r="J25" s="3" t="s">
        <v>165</v>
      </c>
      <c r="K25" s="46" t="n">
        <v>2979474302</v>
      </c>
      <c r="L25" s="46" t="n">
        <v>45409040806</v>
      </c>
    </row>
    <row r="26" customFormat="false" ht="15.75" hidden="false" customHeight="false" outlineLevel="0" collapsed="false">
      <c r="B26" s="15" t="s">
        <v>168</v>
      </c>
      <c r="C26" s="71" t="n">
        <v>13215.311064</v>
      </c>
      <c r="D26" s="71" t="n">
        <v>899.145719</v>
      </c>
      <c r="E26" s="72" t="n">
        <v>0.377882796793927</v>
      </c>
      <c r="F26" s="110"/>
      <c r="G26" s="74" t="n">
        <v>6.8038180459435</v>
      </c>
      <c r="H26" s="111" t="s">
        <v>135</v>
      </c>
      <c r="J26" s="3" t="s">
        <v>171</v>
      </c>
      <c r="K26" s="46" t="n">
        <v>2200000753</v>
      </c>
      <c r="L26" s="46" t="n">
        <v>19931919692</v>
      </c>
    </row>
    <row r="27" customFormat="false" ht="15.75" hidden="false" customHeight="false" outlineLevel="0" collapsed="false">
      <c r="B27" s="15" t="s">
        <v>160</v>
      </c>
      <c r="C27" s="71" t="n">
        <v>11354.691606</v>
      </c>
      <c r="D27" s="71" t="n">
        <v>889.163537</v>
      </c>
      <c r="E27" s="72" t="n">
        <v>0.373687598204247</v>
      </c>
      <c r="F27" s="110"/>
      <c r="G27" s="74" t="n">
        <v>7.83080305351624</v>
      </c>
      <c r="H27" s="111" t="s">
        <v>126</v>
      </c>
      <c r="J27" s="3" t="s">
        <v>149</v>
      </c>
      <c r="K27" s="46" t="n">
        <v>1972378815</v>
      </c>
      <c r="L27" s="46" t="n">
        <v>70481912908</v>
      </c>
    </row>
    <row r="28" customFormat="false" ht="15.75" hidden="false" customHeight="false" outlineLevel="0" collapsed="false">
      <c r="B28" s="15" t="s">
        <v>152</v>
      </c>
      <c r="C28" s="71" t="n">
        <v>38959.610643</v>
      </c>
      <c r="D28" s="71" t="n">
        <v>789.917679</v>
      </c>
      <c r="E28" s="72" t="n">
        <v>0.331977671104819</v>
      </c>
      <c r="F28" s="110"/>
      <c r="G28" s="74" t="n">
        <v>2.0275297056695</v>
      </c>
      <c r="H28" s="111" t="s">
        <v>148</v>
      </c>
      <c r="J28" s="3" t="s">
        <v>177</v>
      </c>
      <c r="K28" s="46" t="n">
        <v>1805209280</v>
      </c>
      <c r="L28" s="46" t="n">
        <v>23152028180</v>
      </c>
    </row>
    <row r="29" customFormat="false" ht="15.75" hidden="false" customHeight="false" outlineLevel="0" collapsed="false">
      <c r="B29" s="15" t="s">
        <v>162</v>
      </c>
      <c r="C29" s="71" t="n">
        <v>12188.796812</v>
      </c>
      <c r="D29" s="71" t="n">
        <v>768.684217</v>
      </c>
      <c r="E29" s="72" t="n">
        <v>0.323053911766787</v>
      </c>
      <c r="F29" s="110"/>
      <c r="G29" s="74" t="n">
        <v>6.30648150802893</v>
      </c>
      <c r="H29" s="111" t="s">
        <v>135</v>
      </c>
      <c r="J29" s="3" t="s">
        <v>161</v>
      </c>
      <c r="K29" s="46" t="n">
        <v>1507641671</v>
      </c>
      <c r="L29" s="46" t="n">
        <v>54090197187</v>
      </c>
    </row>
    <row r="30" customFormat="false" ht="15.75" hidden="false" customHeight="false" outlineLevel="0" collapsed="false">
      <c r="B30" s="15" t="s">
        <v>176</v>
      </c>
      <c r="C30" s="71" t="n">
        <v>866.718293</v>
      </c>
      <c r="D30" s="71" t="n">
        <v>144.467738</v>
      </c>
      <c r="E30" s="72" t="n">
        <v>0.0607152675348859</v>
      </c>
      <c r="F30" s="110"/>
      <c r="G30" s="74" t="n">
        <v>16.6683614695554</v>
      </c>
      <c r="H30" s="111" t="s">
        <v>111</v>
      </c>
      <c r="J30" s="3" t="s">
        <v>163</v>
      </c>
      <c r="K30" s="46" t="n">
        <v>1227325433</v>
      </c>
      <c r="L30" s="46" t="n">
        <v>32586404841</v>
      </c>
    </row>
    <row r="31" customFormat="false" ht="15.75" hidden="false" customHeight="false" outlineLevel="0" collapsed="false">
      <c r="B31" s="22" t="s">
        <v>174</v>
      </c>
      <c r="C31" s="76" t="n">
        <v>1289.803344</v>
      </c>
      <c r="D31" s="76" t="n">
        <v>3.583712</v>
      </c>
      <c r="E31" s="77" t="n">
        <v>0.00150612196093207</v>
      </c>
      <c r="F31" s="112"/>
      <c r="G31" s="79" t="n">
        <v>0.277849488968297</v>
      </c>
      <c r="H31" s="113"/>
      <c r="J31" s="3" t="s">
        <v>178</v>
      </c>
      <c r="K31" s="46" t="n">
        <v>1037997617</v>
      </c>
      <c r="L31" s="46" t="n">
        <v>11313338262</v>
      </c>
    </row>
    <row r="32" customFormat="false" ht="15.75" hidden="false" customHeight="false" outlineLevel="0" collapsed="false">
      <c r="B32" s="27" t="s">
        <v>34</v>
      </c>
      <c r="C32" s="81"/>
      <c r="D32" s="46"/>
      <c r="E32" s="46"/>
      <c r="F32" s="81"/>
      <c r="G32" s="46"/>
      <c r="H32" s="46"/>
      <c r="J32" s="3" t="s">
        <v>179</v>
      </c>
      <c r="K32" s="46" t="n">
        <v>899145719</v>
      </c>
      <c r="L32" s="46" t="n">
        <v>13215311064</v>
      </c>
    </row>
    <row r="33" customFormat="false" ht="15.75" hidden="false" customHeight="false" outlineLevel="0" collapsed="false">
      <c r="C33" s="81"/>
      <c r="D33" s="46"/>
      <c r="E33" s="46"/>
      <c r="F33" s="81"/>
      <c r="G33" s="46"/>
      <c r="H33" s="46"/>
      <c r="J33" s="3" t="s">
        <v>173</v>
      </c>
      <c r="K33" s="46" t="n">
        <v>889163537</v>
      </c>
      <c r="L33" s="46" t="n">
        <v>11354691606</v>
      </c>
    </row>
    <row r="34" customFormat="false" ht="15.75" hidden="false" customHeight="false" outlineLevel="0" collapsed="false">
      <c r="B34" s="46"/>
      <c r="C34" s="81"/>
      <c r="D34" s="46"/>
      <c r="E34" s="46"/>
      <c r="F34" s="81"/>
      <c r="G34" s="46"/>
      <c r="H34" s="46"/>
      <c r="J34" s="3" t="s">
        <v>167</v>
      </c>
      <c r="K34" s="46" t="n">
        <v>789917679</v>
      </c>
      <c r="L34" s="46" t="n">
        <v>38959610643</v>
      </c>
    </row>
    <row r="35" customFormat="false" ht="15.75" hidden="false" customHeight="false" outlineLevel="0" collapsed="false">
      <c r="B35" s="46"/>
      <c r="C35" s="81"/>
      <c r="D35" s="46"/>
      <c r="E35" s="46"/>
      <c r="F35" s="81"/>
      <c r="G35" s="46"/>
      <c r="H35" s="46"/>
      <c r="J35" s="3" t="s">
        <v>175</v>
      </c>
      <c r="K35" s="46" t="n">
        <v>768684217</v>
      </c>
      <c r="L35" s="46" t="n">
        <v>12188796812</v>
      </c>
    </row>
    <row r="36" customFormat="false" ht="15.75" hidden="false" customHeight="false" outlineLevel="0" collapsed="false">
      <c r="C36" s="82"/>
      <c r="F36" s="82"/>
      <c r="J36" s="3" t="s">
        <v>183</v>
      </c>
      <c r="K36" s="46" t="n">
        <v>144467738</v>
      </c>
      <c r="L36" s="46" t="n">
        <v>866718293</v>
      </c>
    </row>
    <row r="37" customFormat="false" ht="15.75" hidden="false" customHeight="false" outlineLevel="0" collapsed="false">
      <c r="J37" s="3" t="s">
        <v>182</v>
      </c>
      <c r="K37" s="46" t="n">
        <v>3583712</v>
      </c>
      <c r="L37" s="46" t="n">
        <v>1289803344</v>
      </c>
    </row>
    <row r="38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0:14:48Z</dcterms:created>
  <dc:creator>ROODHUIJZEN Anton (ESTAT)</dc:creator>
  <dc:description/>
  <dc:language>en-US</dc:language>
  <cp:lastModifiedBy>ROODHUIJZEN Anton (ESTAT)</cp:lastModifiedBy>
  <dcterms:modified xsi:type="dcterms:W3CDTF">2022-04-08T1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