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Environment</t>
  </si>
  <si>
    <t xml:space="preserve">Chemicals production</t>
  </si>
  <si>
    <t xml:space="preserve">Figure 1: Production of chemicals, EU-28, 2004–13 (¹)</t>
  </si>
  <si>
    <t xml:space="preserve">(2004 = 100)</t>
  </si>
  <si>
    <t xml:space="preserve">All chemicals</t>
  </si>
  <si>
    <t xml:space="preserve">Environmentally harmful chemicals</t>
  </si>
  <si>
    <t xml:space="preserve">Toxic chemicals</t>
  </si>
  <si>
    <t xml:space="preserve">(¹) Note that the y-axis is cu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tsdph320 and ten00011)</t>
    </r>
  </si>
  <si>
    <t xml:space="preserve">Bookmarks:</t>
  </si>
  <si>
    <t xml:space="preserve">http://epp.eurostat.ec.europa.eu/tgm/table.do?tab=table&amp;init=1&amp;plugin=1&amp;language=en&amp;pcode=tsdph320</t>
  </si>
  <si>
    <t xml:space="preserve">http://epp.eurostat.ec.europa.eu/tgm/table.do?tab=table&amp;init=1&amp;plugin=1&amp;language=en&amp;pcode=ten00011</t>
  </si>
  <si>
    <t xml:space="preserve">Figure 2: Production of chemicals harmful to the aquatic environment, EU-28, 2004–13 (¹)</t>
  </si>
  <si>
    <t xml:space="preserve">(million tonnes)</t>
  </si>
  <si>
    <t xml:space="preserve">Severe chronic effects</t>
  </si>
  <si>
    <t xml:space="preserve">Significant chronic effects</t>
  </si>
  <si>
    <t xml:space="preserve">Moderate chronic effects</t>
  </si>
  <si>
    <t xml:space="preserve">Chronic effects</t>
  </si>
  <si>
    <t xml:space="preserve">Significant acute effects</t>
  </si>
  <si>
    <t xml:space="preserve">(¹) The different classes of chemicals are ranked according to their environmental impact from the most harmful (bottom class) up to the least harmful (top class)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en00011)</t>
    </r>
  </si>
  <si>
    <t xml:space="preserve">STOP</t>
  </si>
  <si>
    <t xml:space="preserve">Bookmark:</t>
  </si>
  <si>
    <t xml:space="preserve">Figure 3: Production of toxic chemicals, EU-28, 2004–13 (¹)</t>
  </si>
  <si>
    <t xml:space="preserve">Carcinogenic, mutagenic and reprotoxic (CMR) chemicals</t>
  </si>
  <si>
    <t xml:space="preserve">Chronic toxic chemicals</t>
  </si>
  <si>
    <t xml:space="preserve">Very toxic chemicals</t>
  </si>
  <si>
    <t xml:space="preserve">Harmful chemicals</t>
  </si>
  <si>
    <t xml:space="preserve">(¹) The different classes of chemicals are ranked according to their toxicity from the most dangerous (bottom class) up to the least dangerous (top class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sdph3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000000"/>
      <name val="Arial"/>
      <family val="2"/>
    </font>
    <font>
      <sz val="9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BA8"/>
      <rgbColor rgb="FFC0C0C0"/>
      <rgbColor rgb="FF808080"/>
      <rgbColor rgb="FF9999FF"/>
      <rgbColor rgb="FF6A2E9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B9D981"/>
      <rgbColor rgb="FFFFFF99"/>
      <rgbColor rgb="FF99CCFF"/>
      <rgbColor rgb="FFFF99CC"/>
      <rgbColor rgb="FFCC99FF"/>
      <rgbColor rgb="FFFFCC99"/>
      <rgbColor rgb="FF496EB6"/>
      <rgbColor rgb="FF33CCCC"/>
      <rgbColor rgb="FF99CC00"/>
      <rgbColor rgb="FFE1D921"/>
      <rgbColor rgb="FFFF9900"/>
      <rgbColor rgb="FFFF6600"/>
      <rgbColor rgb="FF4E72B8"/>
      <rgbColor rgb="FF969696"/>
      <rgbColor rgb="FF003366"/>
      <rgbColor rgb="FF339966"/>
      <rgbColor rgb="FF003300"/>
      <rgbColor rgb="FF333300"/>
      <rgbColor rgb="FF993300"/>
      <rgbColor rgb="FF993366"/>
      <rgbColor rgb="FF682A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7418459953236"/>
          <c:y val="0.0607729275130156"/>
          <c:w val="0.934767962588674"/>
          <c:h val="0.67280736884261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All chemicals</c:v>
                </c:pt>
              </c:strCache>
            </c:strRef>
          </c:tx>
          <c:spPr>
            <a:solidFill>
              <a:srgbClr val="00aba8"/>
            </a:solidFill>
            <a:ln w="28440">
              <a:solidFill>
                <a:srgbClr val="00ab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1'!$D$11:$M$11</c:f>
              <c:numCache>
                <c:formatCode>General</c:formatCode>
                <c:ptCount val="10"/>
                <c:pt idx="0">
                  <c:v>100</c:v>
                </c:pt>
                <c:pt idx="1">
                  <c:v>100.546340043368</c:v>
                </c:pt>
                <c:pt idx="2">
                  <c:v>101.596128148175</c:v>
                </c:pt>
                <c:pt idx="3">
                  <c:v>104.452255449561</c:v>
                </c:pt>
                <c:pt idx="4">
                  <c:v>95.6533832567733</c:v>
                </c:pt>
                <c:pt idx="5">
                  <c:v>83.4576732139055</c:v>
                </c:pt>
                <c:pt idx="6">
                  <c:v>95.8085423285466</c:v>
                </c:pt>
                <c:pt idx="7">
                  <c:v>92.1177531138509</c:v>
                </c:pt>
                <c:pt idx="8">
                  <c:v>92.9208084084498</c:v>
                </c:pt>
                <c:pt idx="9">
                  <c:v>90.7203703013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Environmentally harmful chemicals</c:v>
                </c:pt>
              </c:strCache>
            </c:strRef>
          </c:tx>
          <c:spPr>
            <a:solidFill>
              <a:srgbClr val="682a8f"/>
            </a:solidFill>
            <a:ln w="28440">
              <a:solidFill>
                <a:srgbClr val="682a8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1'!$D$12:$M$12</c:f>
              <c:numCache>
                <c:formatCode>General</c:formatCode>
                <c:ptCount val="10"/>
                <c:pt idx="0">
                  <c:v>100</c:v>
                </c:pt>
                <c:pt idx="1">
                  <c:v>100.487435262856</c:v>
                </c:pt>
                <c:pt idx="2">
                  <c:v>100.221190538558</c:v>
                </c:pt>
                <c:pt idx="3">
                  <c:v>101.796085944309</c:v>
                </c:pt>
                <c:pt idx="4">
                  <c:v>93.4402692380018</c:v>
                </c:pt>
                <c:pt idx="5">
                  <c:v>85.8613919445569</c:v>
                </c:pt>
                <c:pt idx="6">
                  <c:v>95.4595472108955</c:v>
                </c:pt>
                <c:pt idx="7">
                  <c:v>91.1326667594375</c:v>
                </c:pt>
                <c:pt idx="8">
                  <c:v>89.7983412516846</c:v>
                </c:pt>
                <c:pt idx="9">
                  <c:v>87.8104515486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496eb6"/>
            </a:solidFill>
            <a:ln w="28440">
              <a:solidFill>
                <a:srgbClr val="496eb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1'!$D$13:$M$13</c:f>
              <c:numCache>
                <c:formatCode>General</c:formatCode>
                <c:ptCount val="10"/>
                <c:pt idx="0">
                  <c:v>100</c:v>
                </c:pt>
                <c:pt idx="1">
                  <c:v>100.171990941389</c:v>
                </c:pt>
                <c:pt idx="2">
                  <c:v>99.0382063201299</c:v>
                </c:pt>
                <c:pt idx="3">
                  <c:v>100.571635416833</c:v>
                </c:pt>
                <c:pt idx="4">
                  <c:v>92.1122052755276</c:v>
                </c:pt>
                <c:pt idx="5">
                  <c:v>83.5507966261609</c:v>
                </c:pt>
                <c:pt idx="6">
                  <c:v>93.2711070768102</c:v>
                </c:pt>
                <c:pt idx="7">
                  <c:v>88.6393012869002</c:v>
                </c:pt>
                <c:pt idx="8">
                  <c:v>88.9027001602898</c:v>
                </c:pt>
                <c:pt idx="9">
                  <c:v>86.2535210639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85489"/>
        <c:axId val="85322400"/>
      </c:lineChart>
      <c:catAx>
        <c:axId val="213854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22400"/>
        <c:crossesAt val="100"/>
        <c:auto val="1"/>
        <c:lblAlgn val="ctr"/>
        <c:lblOffset val="100"/>
        <c:noMultiLvlLbl val="0"/>
      </c:catAx>
      <c:valAx>
        <c:axId val="85322400"/>
        <c:scaling>
          <c:orientation val="minMax"/>
          <c:max val="11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854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1276430446194"/>
          <c:y val="0.827858172832914"/>
          <c:w val="0.352113700787402"/>
          <c:h val="0.16545010338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0633914421553"/>
          <c:y val="0.0204893574696638"/>
          <c:w val="0.919136291600634"/>
          <c:h val="0.662621842052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Severe chronic effects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1:$M$11</c:f>
              <c:numCache>
                <c:formatCode>General</c:formatCode>
                <c:ptCount val="10"/>
                <c:pt idx="0">
                  <c:v>56.01473192</c:v>
                </c:pt>
                <c:pt idx="1">
                  <c:v>56.871431859</c:v>
                </c:pt>
                <c:pt idx="2">
                  <c:v>57.3899643171</c:v>
                </c:pt>
                <c:pt idx="3">
                  <c:v>56.539365726</c:v>
                </c:pt>
                <c:pt idx="4">
                  <c:v>50.78695080982</c:v>
                </c:pt>
                <c:pt idx="5">
                  <c:v>46.7111804044</c:v>
                </c:pt>
                <c:pt idx="6">
                  <c:v>51.22720664532</c:v>
                </c:pt>
                <c:pt idx="7">
                  <c:v>48.3091110940408</c:v>
                </c:pt>
                <c:pt idx="8">
                  <c:v>48.3883469636919</c:v>
                </c:pt>
                <c:pt idx="9">
                  <c:v>47.957633985305</c:v>
                </c:pt>
              </c:numCache>
            </c:numRef>
          </c:val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Significant chronic effects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2:$M$12</c:f>
              <c:numCache>
                <c:formatCode>General</c:formatCode>
                <c:ptCount val="10"/>
                <c:pt idx="0">
                  <c:v>26.879499632</c:v>
                </c:pt>
                <c:pt idx="1">
                  <c:v>27.4598309052941</c:v>
                </c:pt>
                <c:pt idx="2">
                  <c:v>26.2036459044759</c:v>
                </c:pt>
                <c:pt idx="3">
                  <c:v>26.9981346121205</c:v>
                </c:pt>
                <c:pt idx="4">
                  <c:v>26.0854254177283</c:v>
                </c:pt>
                <c:pt idx="5">
                  <c:v>25.0502083035652</c:v>
                </c:pt>
                <c:pt idx="6">
                  <c:v>27.2995608145635</c:v>
                </c:pt>
                <c:pt idx="7">
                  <c:v>26.8942668430689</c:v>
                </c:pt>
                <c:pt idx="8">
                  <c:v>25.7499347934567</c:v>
                </c:pt>
                <c:pt idx="9">
                  <c:v>25.101230219945</c:v>
                </c:pt>
              </c:numCache>
            </c:numRef>
          </c:val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Moderate chronic effects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3:$M$13</c:f>
              <c:numCache>
                <c:formatCode>General</c:formatCode>
                <c:ptCount val="10"/>
                <c:pt idx="0">
                  <c:v>9.544641755</c:v>
                </c:pt>
                <c:pt idx="1">
                  <c:v>9.779896604</c:v>
                </c:pt>
                <c:pt idx="2">
                  <c:v>9.883515624</c:v>
                </c:pt>
                <c:pt idx="3">
                  <c:v>10.294940161</c:v>
                </c:pt>
                <c:pt idx="4">
                  <c:v>9.44541113965</c:v>
                </c:pt>
                <c:pt idx="5">
                  <c:v>8.3317135963</c:v>
                </c:pt>
                <c:pt idx="6">
                  <c:v>10.43440637995</c:v>
                </c:pt>
                <c:pt idx="7">
                  <c:v>10.11554434595</c:v>
                </c:pt>
                <c:pt idx="8">
                  <c:v>9.56095406595</c:v>
                </c:pt>
                <c:pt idx="9">
                  <c:v>9.7024706662</c:v>
                </c:pt>
              </c:numCache>
            </c:numRef>
          </c:val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Chronic effects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4:$M$14</c:f>
              <c:numCache>
                <c:formatCode>General</c:formatCode>
                <c:ptCount val="10"/>
                <c:pt idx="0">
                  <c:v>30.370645952</c:v>
                </c:pt>
                <c:pt idx="1">
                  <c:v>29.035426621</c:v>
                </c:pt>
                <c:pt idx="2">
                  <c:v>29.266945925</c:v>
                </c:pt>
                <c:pt idx="3">
                  <c:v>30.84413676</c:v>
                </c:pt>
                <c:pt idx="4">
                  <c:v>25.4734400348</c:v>
                </c:pt>
                <c:pt idx="5">
                  <c:v>24.1000218719</c:v>
                </c:pt>
                <c:pt idx="6">
                  <c:v>26.90340120455</c:v>
                </c:pt>
                <c:pt idx="7">
                  <c:v>26.14893165965</c:v>
                </c:pt>
                <c:pt idx="8">
                  <c:v>25.8122466135377</c:v>
                </c:pt>
                <c:pt idx="9">
                  <c:v>24.2119475182</c:v>
                </c:pt>
              </c:numCache>
            </c:numRef>
          </c:val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Significant acute effects</c:v>
                </c:pt>
              </c:strCache>
            </c:strRef>
          </c:tx>
          <c:spPr>
            <a:solidFill>
              <a:srgbClr val="b9d9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5:$M$15</c:f>
              <c:numCache>
                <c:formatCode>General</c:formatCode>
                <c:ptCount val="10"/>
                <c:pt idx="0">
                  <c:v>29.69869505</c:v>
                </c:pt>
                <c:pt idx="1">
                  <c:v>30.105007135</c:v>
                </c:pt>
                <c:pt idx="2">
                  <c:v>30.101476279</c:v>
                </c:pt>
                <c:pt idx="3">
                  <c:v>30.570815651</c:v>
                </c:pt>
                <c:pt idx="4">
                  <c:v>30.7128586584</c:v>
                </c:pt>
                <c:pt idx="5">
                  <c:v>26.75255145933</c:v>
                </c:pt>
                <c:pt idx="6">
                  <c:v>29.71907579441</c:v>
                </c:pt>
                <c:pt idx="7">
                  <c:v>27.51694878428</c:v>
                </c:pt>
                <c:pt idx="8">
                  <c:v>27.43836428541</c:v>
                </c:pt>
                <c:pt idx="9">
                  <c:v>26.94486924388</c:v>
                </c:pt>
              </c:numCache>
            </c:numRef>
          </c:val>
        </c:ser>
        <c:gapWidth val="150"/>
        <c:overlap val="100"/>
        <c:axId val="52678312"/>
        <c:axId val="13872988"/>
      </c:barChart>
      <c:catAx>
        <c:axId val="526783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72988"/>
        <c:crosses val="autoZero"/>
        <c:auto val="1"/>
        <c:lblAlgn val="ctr"/>
        <c:lblOffset val="100"/>
        <c:noMultiLvlLbl val="0"/>
      </c:catAx>
      <c:valAx>
        <c:axId val="13872988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783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0070236220472"/>
          <c:y val="0.767260459383766"/>
          <c:w val="0.16412062992126"/>
          <c:h val="0.230679864434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0539811066127"/>
          <c:y val="0.0147735993860322"/>
          <c:w val="0.919147416051441"/>
          <c:h val="0.618860322333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Carcinogenic, mutagenic and reprotoxic (CMR) chemicals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1:$M$11</c:f>
              <c:numCache>
                <c:formatCode>General</c:formatCode>
                <c:ptCount val="10"/>
                <c:pt idx="0">
                  <c:v>35.047677892</c:v>
                </c:pt>
                <c:pt idx="1">
                  <c:v>34.896517622</c:v>
                </c:pt>
                <c:pt idx="2">
                  <c:v>34.395320341</c:v>
                </c:pt>
                <c:pt idx="3">
                  <c:v>35.9260484697</c:v>
                </c:pt>
                <c:pt idx="4">
                  <c:v>30.6441298722724</c:v>
                </c:pt>
                <c:pt idx="5">
                  <c:v>32.2759679522771</c:v>
                </c:pt>
                <c:pt idx="6">
                  <c:v>34.6665032454271</c:v>
                </c:pt>
                <c:pt idx="7">
                  <c:v>33.6786642186344</c:v>
                </c:pt>
                <c:pt idx="8">
                  <c:v>31.1811389512428</c:v>
                </c:pt>
                <c:pt idx="9">
                  <c:v>30.6577586593473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Chronic toxic chemicals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2:$M$12</c:f>
              <c:numCache>
                <c:formatCode>General</c:formatCode>
                <c:ptCount val="10"/>
                <c:pt idx="0">
                  <c:v>19.7099416336</c:v>
                </c:pt>
                <c:pt idx="1">
                  <c:v>20.4176813104241</c:v>
                </c:pt>
                <c:pt idx="2">
                  <c:v>20.7357182336459</c:v>
                </c:pt>
                <c:pt idx="3">
                  <c:v>20.4264880892205</c:v>
                </c:pt>
                <c:pt idx="4">
                  <c:v>21.096278993545</c:v>
                </c:pt>
                <c:pt idx="5">
                  <c:v>17.4693478592772</c:v>
                </c:pt>
                <c:pt idx="6">
                  <c:v>18.6078563017154</c:v>
                </c:pt>
                <c:pt idx="7">
                  <c:v>17.9713304693647</c:v>
                </c:pt>
                <c:pt idx="8">
                  <c:v>17.6007626729276</c:v>
                </c:pt>
                <c:pt idx="9">
                  <c:v>17.045019814984</c:v>
                </c:pt>
              </c:numCache>
            </c:numRef>
          </c:val>
        </c:ser>
        <c:ser>
          <c:idx val="2"/>
          <c:order val="2"/>
          <c:tx>
            <c:strRef>
              <c:f>'Figure 3'!$C$13</c:f>
              <c:strCache>
                <c:ptCount val="1"/>
                <c:pt idx="0">
                  <c:v>Very toxic chemicals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3:$M$13</c:f>
              <c:numCache>
                <c:formatCode>General</c:formatCode>
                <c:ptCount val="10"/>
                <c:pt idx="0">
                  <c:v>54.100913545</c:v>
                </c:pt>
                <c:pt idx="1">
                  <c:v>53.5262971872</c:v>
                </c:pt>
                <c:pt idx="2">
                  <c:v>53.586686112</c:v>
                </c:pt>
                <c:pt idx="3">
                  <c:v>56.121905256</c:v>
                </c:pt>
                <c:pt idx="4">
                  <c:v>53.1788903496625</c:v>
                </c:pt>
                <c:pt idx="5">
                  <c:v>43.8593146314873</c:v>
                </c:pt>
                <c:pt idx="6">
                  <c:v>49.7933503952265</c:v>
                </c:pt>
                <c:pt idx="7">
                  <c:v>45.0212561534952</c:v>
                </c:pt>
                <c:pt idx="8">
                  <c:v>45.9644525674492</c:v>
                </c:pt>
                <c:pt idx="9">
                  <c:v>45.9647654618409</c:v>
                </c:pt>
              </c:numCache>
            </c:numRef>
          </c:val>
        </c:ser>
        <c:ser>
          <c:idx val="3"/>
          <c:order val="3"/>
          <c:tx>
            <c:strRef>
              <c:f>'Figure 3'!$C$14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4:$M$14</c:f>
              <c:numCache>
                <c:formatCode>General</c:formatCode>
                <c:ptCount val="10"/>
                <c:pt idx="0">
                  <c:v>57.994050914</c:v>
                </c:pt>
                <c:pt idx="1">
                  <c:v>59.6521144551</c:v>
                </c:pt>
                <c:pt idx="2">
                  <c:v>58.169828558</c:v>
                </c:pt>
                <c:pt idx="3">
                  <c:v>58.051323572</c:v>
                </c:pt>
                <c:pt idx="4">
                  <c:v>53.4192568926732</c:v>
                </c:pt>
                <c:pt idx="5">
                  <c:v>48.1935244967331</c:v>
                </c:pt>
                <c:pt idx="6">
                  <c:v>55.0049217500428</c:v>
                </c:pt>
                <c:pt idx="7">
                  <c:v>51.5663453974109</c:v>
                </c:pt>
                <c:pt idx="8">
                  <c:v>52.9255322385519</c:v>
                </c:pt>
                <c:pt idx="9">
                  <c:v>50.8799503557326</c:v>
                </c:pt>
              </c:numCache>
            </c:numRef>
          </c:val>
        </c:ser>
        <c:ser>
          <c:idx val="4"/>
          <c:order val="4"/>
          <c:tx>
            <c:strRef>
              <c:f>'Figure 3'!$C$15</c:f>
              <c:strCache>
                <c:ptCount val="1"/>
                <c:pt idx="0">
                  <c:v>Harmful chemicals</c:v>
                </c:pt>
              </c:strCache>
            </c:strRef>
          </c:tx>
          <c:spPr>
            <a:solidFill>
              <a:srgbClr val="b9d9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5:$M$15</c:f>
              <c:numCache>
                <c:formatCode>General</c:formatCode>
                <c:ptCount val="10"/>
                <c:pt idx="0">
                  <c:v>67.147428966</c:v>
                </c:pt>
                <c:pt idx="1">
                  <c:v>65.909861201</c:v>
                </c:pt>
                <c:pt idx="2">
                  <c:v>64.8618623705</c:v>
                </c:pt>
                <c:pt idx="3">
                  <c:v>64.8118745131</c:v>
                </c:pt>
                <c:pt idx="4">
                  <c:v>57.2040161656647</c:v>
                </c:pt>
                <c:pt idx="5">
                  <c:v>53.7107199857712</c:v>
                </c:pt>
                <c:pt idx="6">
                  <c:v>60.1817709464921</c:v>
                </c:pt>
                <c:pt idx="7">
                  <c:v>59.1783802517626</c:v>
                </c:pt>
                <c:pt idx="8">
                  <c:v>60.3604434583397</c:v>
                </c:pt>
                <c:pt idx="9">
                  <c:v>57.2857561681349</c:v>
                </c:pt>
              </c:numCache>
            </c:numRef>
          </c:val>
        </c:ser>
        <c:gapWidth val="150"/>
        <c:overlap val="100"/>
        <c:axId val="5281331"/>
        <c:axId val="84437903"/>
      </c:barChart>
      <c:catAx>
        <c:axId val="52813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37903"/>
        <c:crosses val="autoZero"/>
        <c:auto val="1"/>
        <c:lblAlgn val="ctr"/>
        <c:lblOffset val="100"/>
        <c:noMultiLvlLbl val="0"/>
      </c:catAx>
      <c:valAx>
        <c:axId val="84437903"/>
        <c:scaling>
          <c:orientation val="minMax"/>
          <c:max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13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1298057742782"/>
          <c:y val="0.733476458027913"/>
          <c:w val="0.416168083989501"/>
          <c:h val="0.249645445835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17</xdr:row>
      <xdr:rowOff>85680</xdr:rowOff>
    </xdr:from>
    <xdr:to>
      <xdr:col>17</xdr:col>
      <xdr:colOff>304560</xdr:colOff>
      <xdr:row>41</xdr:row>
      <xdr:rowOff>23400</xdr:rowOff>
    </xdr:to>
    <xdr:graphicFrame>
      <xdr:nvGraphicFramePr>
        <xdr:cNvPr id="0" name="Chart 1"/>
        <xdr:cNvGraphicFramePr/>
      </xdr:nvGraphicFramePr>
      <xdr:xfrm>
        <a:off x="1217880" y="2714760"/>
        <a:ext cx="90835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95400</xdr:rowOff>
    </xdr:from>
    <xdr:to>
      <xdr:col>19</xdr:col>
      <xdr:colOff>399600</xdr:colOff>
      <xdr:row>43</xdr:row>
      <xdr:rowOff>56880</xdr:rowOff>
    </xdr:to>
    <xdr:graphicFrame>
      <xdr:nvGraphicFramePr>
        <xdr:cNvPr id="1" name="Chart 2"/>
        <xdr:cNvGraphicFramePr/>
      </xdr:nvGraphicFramePr>
      <xdr:xfrm>
        <a:off x="1179720" y="3029040"/>
        <a:ext cx="90860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8</xdr:row>
      <xdr:rowOff>114480</xdr:rowOff>
    </xdr:from>
    <xdr:to>
      <xdr:col>16</xdr:col>
      <xdr:colOff>37440</xdr:colOff>
      <xdr:row>43</xdr:row>
      <xdr:rowOff>56880</xdr:rowOff>
    </xdr:to>
    <xdr:graphicFrame>
      <xdr:nvGraphicFramePr>
        <xdr:cNvPr id="2" name="Chart 1026"/>
        <xdr:cNvGraphicFramePr/>
      </xdr:nvGraphicFramePr>
      <xdr:xfrm>
        <a:off x="1189080" y="2895840"/>
        <a:ext cx="90694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hyperlink" Target="http://epp.eurostat.ec.europa.eu/tgm/table.do?tab=table&amp;init=1&amp;plugin=1&amp;language=en&amp;pcode=ten00011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n00011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2.29"/>
    <col collapsed="false" customWidth="true" hidden="false" outlineLevel="0" max="14" min="4" style="1" width="6.57"/>
    <col collapsed="false" customWidth="false" hidden="false" outlineLevel="0" max="16384" min="15" style="1" width="11.43"/>
  </cols>
  <sheetData>
    <row r="1" customFormat="false" ht="12" hidden="false" customHeight="false" outlineLevel="0" collapsed="false">
      <c r="A1" s="2"/>
      <c r="C1" s="3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A6" s="4"/>
      <c r="C6" s="5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" hidden="false" customHeight="false" outlineLevel="0" collapsed="false">
      <c r="A7" s="7"/>
      <c r="C7" s="8" t="s">
        <v>3</v>
      </c>
      <c r="D7" s="8"/>
      <c r="E7" s="8"/>
      <c r="F7" s="8"/>
      <c r="G7" s="8"/>
      <c r="H7" s="8"/>
      <c r="I7" s="8"/>
      <c r="J7" s="9"/>
      <c r="K7" s="9"/>
      <c r="L7" s="9"/>
      <c r="M7" s="9"/>
      <c r="N7" s="8"/>
      <c r="O7" s="8"/>
      <c r="P7" s="8"/>
    </row>
    <row r="8" customFormat="false" ht="12" hidden="false" customHeight="false" outlineLevel="0" collapsed="false">
      <c r="C8" s="3"/>
      <c r="D8" s="10"/>
      <c r="E8" s="10"/>
      <c r="F8" s="10"/>
      <c r="G8" s="10"/>
      <c r="H8" s="10"/>
      <c r="I8" s="11"/>
      <c r="J8" s="11"/>
      <c r="K8" s="11"/>
      <c r="L8" s="11"/>
      <c r="M8" s="11"/>
    </row>
    <row r="10" customFormat="false" ht="12" hidden="false" customHeight="false" outlineLevel="0" collapsed="false">
      <c r="C10" s="12"/>
      <c r="D10" s="12" t="n">
        <v>2004</v>
      </c>
      <c r="E10" s="12" t="n">
        <v>2005</v>
      </c>
      <c r="F10" s="12" t="n">
        <v>2006</v>
      </c>
      <c r="G10" s="12" t="n">
        <v>2007</v>
      </c>
      <c r="H10" s="12" t="n">
        <v>2008</v>
      </c>
      <c r="I10" s="12" t="n">
        <v>2009</v>
      </c>
      <c r="J10" s="12" t="n">
        <v>2010</v>
      </c>
      <c r="K10" s="13" t="n">
        <v>2011</v>
      </c>
      <c r="L10" s="12" t="n">
        <v>2012</v>
      </c>
      <c r="M10" s="12" t="n">
        <v>2013</v>
      </c>
      <c r="N10" s="12"/>
    </row>
    <row r="11" customFormat="false" ht="12" hidden="false" customHeight="false" outlineLevel="0" collapsed="false">
      <c r="A11" s="7"/>
      <c r="C11" s="1" t="s">
        <v>4</v>
      </c>
      <c r="D11" s="14" t="n">
        <v>100</v>
      </c>
      <c r="E11" s="14" t="n">
        <v>100.546340043368</v>
      </c>
      <c r="F11" s="14" t="n">
        <v>101.596128148175</v>
      </c>
      <c r="G11" s="14" t="n">
        <v>104.452255449561</v>
      </c>
      <c r="H11" s="14" t="n">
        <v>95.6533832567733</v>
      </c>
      <c r="I11" s="14" t="n">
        <v>83.4576732139055</v>
      </c>
      <c r="J11" s="14" t="n">
        <v>95.8085423285466</v>
      </c>
      <c r="K11" s="14" t="n">
        <v>92.1177531138509</v>
      </c>
      <c r="L11" s="14" t="n">
        <v>92.9208084084498</v>
      </c>
      <c r="M11" s="14" t="n">
        <v>90.7203703013219</v>
      </c>
      <c r="N11" s="14"/>
    </row>
    <row r="12" customFormat="false" ht="12" hidden="false" customHeight="false" outlineLevel="0" collapsed="false">
      <c r="A12" s="7"/>
      <c r="C12" s="1" t="s">
        <v>5</v>
      </c>
      <c r="D12" s="14" t="n">
        <v>100</v>
      </c>
      <c r="E12" s="14" t="n">
        <v>100.487435262856</v>
      </c>
      <c r="F12" s="14" t="n">
        <v>100.221190538558</v>
      </c>
      <c r="G12" s="14" t="n">
        <v>101.796085944309</v>
      </c>
      <c r="H12" s="14" t="n">
        <v>93.4402692380018</v>
      </c>
      <c r="I12" s="14" t="n">
        <v>85.8613919445569</v>
      </c>
      <c r="J12" s="14" t="n">
        <v>95.4595472108955</v>
      </c>
      <c r="K12" s="14" t="n">
        <v>91.1326667594375</v>
      </c>
      <c r="L12" s="14" t="n">
        <v>89.7983412516846</v>
      </c>
      <c r="M12" s="14" t="n">
        <v>87.8104515486593</v>
      </c>
      <c r="N12" s="14"/>
    </row>
    <row r="13" customFormat="false" ht="12" hidden="false" customHeight="false" outlineLevel="0" collapsed="false">
      <c r="A13" s="7"/>
      <c r="C13" s="1" t="s">
        <v>6</v>
      </c>
      <c r="D13" s="14" t="n">
        <v>100</v>
      </c>
      <c r="E13" s="14" t="n">
        <v>100.171990941389</v>
      </c>
      <c r="F13" s="14" t="n">
        <v>99.0382063201299</v>
      </c>
      <c r="G13" s="14" t="n">
        <v>100.571635416833</v>
      </c>
      <c r="H13" s="14" t="n">
        <v>92.1122052755276</v>
      </c>
      <c r="I13" s="14" t="n">
        <v>83.5507966261609</v>
      </c>
      <c r="J13" s="14" t="n">
        <v>93.2711070768102</v>
      </c>
      <c r="K13" s="14" t="n">
        <v>88.6393012869002</v>
      </c>
      <c r="L13" s="14" t="n">
        <v>88.9027001602898</v>
      </c>
      <c r="M13" s="14" t="n">
        <v>86.2535210639706</v>
      </c>
      <c r="N13" s="14"/>
    </row>
    <row r="14" customFormat="false" ht="12" hidden="false" customHeight="false" outlineLevel="0" collapsed="false">
      <c r="M14" s="14"/>
    </row>
    <row r="15" customFormat="false" ht="12" hidden="false" customHeight="false" outlineLevel="0" collapsed="false">
      <c r="A15" s="7"/>
      <c r="C15" s="1" t="s">
        <v>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A16" s="7"/>
      <c r="C16" s="15" t="s">
        <v>8</v>
      </c>
      <c r="J16" s="11"/>
      <c r="K16" s="11"/>
    </row>
    <row r="17" customFormat="false" ht="12" hidden="false" customHeight="false" outlineLevel="0" collapsed="false">
      <c r="J17" s="11"/>
      <c r="K17" s="11"/>
    </row>
    <row r="18" customFormat="false" ht="12" hidden="false" customHeight="false" outlineLevel="0" collapsed="false">
      <c r="A18" s="7"/>
    </row>
    <row r="44" customFormat="false" ht="12.75" hidden="false" customHeight="false" outlineLevel="0" collapsed="false">
      <c r="A44" s="16"/>
    </row>
    <row r="45" customFormat="false" ht="12" hidden="false" customHeight="false" outlineLevel="0" collapsed="false">
      <c r="A45" s="3" t="s">
        <v>9</v>
      </c>
    </row>
    <row r="46" customFormat="false" ht="12" hidden="false" customHeight="false" outlineLevel="0" collapsed="false">
      <c r="A46" s="17" t="s">
        <v>10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" hidden="false" customHeight="false" outlineLevel="0" collapsed="false">
      <c r="A47" s="17" t="s">
        <v>11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2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2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X53" s="18"/>
      <c r="Y53" s="18"/>
    </row>
    <row r="54" customFormat="false" ht="12" hidden="false" customHeight="false" outlineLevel="0" collapsed="false">
      <c r="X54" s="18"/>
      <c r="Y54" s="18"/>
    </row>
  </sheetData>
  <hyperlinks>
    <hyperlink ref="A46" r:id="rId1" display="http://epp.eurostat.ec.europa.eu/tgm/table.do?tab=table&amp;init=1&amp;plugin=1&amp;language=en&amp;pcode=tsdph320"/>
    <hyperlink ref="A47" r:id="rId2" display="http://epp.eurostat.ec.europa.eu/tgm/table.do?tab=table&amp;init=1&amp;plugin=1&amp;language=en&amp;pcode=ten00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71"/>
    <col collapsed="false" customWidth="false" hidden="false" outlineLevel="0" max="4" min="4" style="1" width="11.43"/>
    <col collapsed="false" customWidth="true" hidden="false" outlineLevel="0" max="20" min="5" style="1" width="6.71"/>
    <col collapsed="false" customWidth="false" hidden="false" outlineLevel="0" max="16384" min="21" style="1" width="11.43"/>
  </cols>
  <sheetData>
    <row r="1" customFormat="false" ht="12" hidden="false" customHeight="false" outlineLevel="0" collapsed="false">
      <c r="A1" s="2"/>
      <c r="C1" s="3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A6" s="4"/>
      <c r="C6" s="5" t="s">
        <v>1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" hidden="false" customHeight="false" outlineLevel="0" collapsed="false">
      <c r="C7" s="8" t="s">
        <v>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false" outlineLevel="0" collapsed="false"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2" hidden="false" customHeight="false" outlineLevel="0" collapsed="false">
      <c r="C10" s="3"/>
      <c r="D10" s="1" t="n">
        <v>2004</v>
      </c>
      <c r="E10" s="1" t="n">
        <v>2005</v>
      </c>
      <c r="F10" s="1" t="n">
        <v>2006</v>
      </c>
      <c r="G10" s="1" t="n">
        <v>2007</v>
      </c>
      <c r="H10" s="1" t="n">
        <v>2008</v>
      </c>
      <c r="I10" s="1" t="n">
        <v>2009</v>
      </c>
      <c r="J10" s="1" t="n">
        <v>2010</v>
      </c>
      <c r="K10" s="19" t="n">
        <v>2011</v>
      </c>
      <c r="L10" s="14" t="n">
        <v>2012</v>
      </c>
      <c r="M10" s="1" t="n">
        <v>2013</v>
      </c>
      <c r="N10" s="14"/>
    </row>
    <row r="11" customFormat="false" ht="12" hidden="false" customHeight="false" outlineLevel="0" collapsed="false">
      <c r="A11" s="7"/>
      <c r="C11" s="1" t="s">
        <v>14</v>
      </c>
      <c r="D11" s="14" t="n">
        <v>56.01473192</v>
      </c>
      <c r="E11" s="14" t="n">
        <v>56.871431859</v>
      </c>
      <c r="F11" s="14" t="n">
        <v>57.3899643171</v>
      </c>
      <c r="G11" s="14" t="n">
        <v>56.539365726</v>
      </c>
      <c r="H11" s="14" t="n">
        <v>50.78695080982</v>
      </c>
      <c r="I11" s="14" t="n">
        <v>46.7111804044</v>
      </c>
      <c r="J11" s="14" t="n">
        <v>51.22720664532</v>
      </c>
      <c r="K11" s="14" t="n">
        <v>48.3091110940408</v>
      </c>
      <c r="L11" s="14" t="n">
        <v>48.3883469636919</v>
      </c>
      <c r="M11" s="14" t="n">
        <v>47.957633985305</v>
      </c>
      <c r="N11" s="14"/>
      <c r="O11" s="11"/>
    </row>
    <row r="12" customFormat="false" ht="12" hidden="false" customHeight="false" outlineLevel="0" collapsed="false">
      <c r="A12" s="7"/>
      <c r="C12" s="1" t="s">
        <v>15</v>
      </c>
      <c r="D12" s="14" t="n">
        <v>26.879499632</v>
      </c>
      <c r="E12" s="14" t="n">
        <v>27.4598309052941</v>
      </c>
      <c r="F12" s="14" t="n">
        <v>26.2036459044759</v>
      </c>
      <c r="G12" s="14" t="n">
        <v>26.9981346121205</v>
      </c>
      <c r="H12" s="14" t="n">
        <v>26.0854254177283</v>
      </c>
      <c r="I12" s="14" t="n">
        <v>25.0502083035652</v>
      </c>
      <c r="J12" s="14" t="n">
        <v>27.2995608145635</v>
      </c>
      <c r="K12" s="14" t="n">
        <v>26.8942668430689</v>
      </c>
      <c r="L12" s="14" t="n">
        <v>25.7499347934567</v>
      </c>
      <c r="M12" s="14" t="n">
        <v>25.101230219945</v>
      </c>
      <c r="N12" s="14"/>
      <c r="O12" s="11"/>
    </row>
    <row r="13" customFormat="false" ht="12" hidden="false" customHeight="false" outlineLevel="0" collapsed="false">
      <c r="A13" s="7"/>
      <c r="C13" s="1" t="s">
        <v>16</v>
      </c>
      <c r="D13" s="14" t="n">
        <v>9.544641755</v>
      </c>
      <c r="E13" s="14" t="n">
        <v>9.779896604</v>
      </c>
      <c r="F13" s="14" t="n">
        <v>9.883515624</v>
      </c>
      <c r="G13" s="14" t="n">
        <v>10.294940161</v>
      </c>
      <c r="H13" s="14" t="n">
        <v>9.44541113965</v>
      </c>
      <c r="I13" s="14" t="n">
        <v>8.3317135963</v>
      </c>
      <c r="J13" s="14" t="n">
        <v>10.43440637995</v>
      </c>
      <c r="K13" s="14" t="n">
        <v>10.11554434595</v>
      </c>
      <c r="L13" s="14" t="n">
        <v>9.56095406595</v>
      </c>
      <c r="M13" s="14" t="n">
        <v>9.7024706662</v>
      </c>
      <c r="N13" s="14"/>
      <c r="O13" s="11"/>
    </row>
    <row r="14" customFormat="false" ht="12" hidden="false" customHeight="false" outlineLevel="0" collapsed="false">
      <c r="A14" s="7"/>
      <c r="C14" s="1" t="s">
        <v>17</v>
      </c>
      <c r="D14" s="14" t="n">
        <v>30.370645952</v>
      </c>
      <c r="E14" s="14" t="n">
        <v>29.035426621</v>
      </c>
      <c r="F14" s="14" t="n">
        <v>29.266945925</v>
      </c>
      <c r="G14" s="14" t="n">
        <v>30.84413676</v>
      </c>
      <c r="H14" s="14" t="n">
        <v>25.4734400348</v>
      </c>
      <c r="I14" s="14" t="n">
        <v>24.1000218719</v>
      </c>
      <c r="J14" s="14" t="n">
        <v>26.90340120455</v>
      </c>
      <c r="K14" s="14" t="n">
        <v>26.14893165965</v>
      </c>
      <c r="L14" s="14" t="n">
        <v>25.8122466135377</v>
      </c>
      <c r="M14" s="14" t="n">
        <v>24.2119475182</v>
      </c>
      <c r="N14" s="14"/>
      <c r="O14" s="11"/>
    </row>
    <row r="15" customFormat="false" ht="12" hidden="false" customHeight="false" outlineLevel="0" collapsed="false">
      <c r="A15" s="7"/>
      <c r="C15" s="1" t="s">
        <v>18</v>
      </c>
      <c r="D15" s="14" t="n">
        <v>29.69869505</v>
      </c>
      <c r="E15" s="14" t="n">
        <v>30.105007135</v>
      </c>
      <c r="F15" s="14" t="n">
        <v>30.101476279</v>
      </c>
      <c r="G15" s="14" t="n">
        <v>30.570815651</v>
      </c>
      <c r="H15" s="14" t="n">
        <v>30.7128586584</v>
      </c>
      <c r="I15" s="14" t="n">
        <v>26.75255145933</v>
      </c>
      <c r="J15" s="14" t="n">
        <v>29.71907579441</v>
      </c>
      <c r="K15" s="14" t="n">
        <v>27.51694878428</v>
      </c>
      <c r="L15" s="14" t="n">
        <v>27.43836428541</v>
      </c>
      <c r="M15" s="14" t="n">
        <v>26.94486924388</v>
      </c>
      <c r="N15" s="14"/>
      <c r="O15" s="11"/>
    </row>
    <row r="16" customFormat="false" ht="12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A17" s="4"/>
      <c r="C17" s="20" t="s">
        <v>19</v>
      </c>
      <c r="D17" s="21"/>
      <c r="E17" s="21"/>
      <c r="F17" s="21"/>
      <c r="G17" s="21"/>
      <c r="H17" s="21"/>
      <c r="I17" s="21"/>
      <c r="J17" s="21"/>
      <c r="K17" s="21"/>
      <c r="M17" s="14"/>
    </row>
    <row r="18" customFormat="false" ht="12" hidden="false" customHeight="false" outlineLevel="0" collapsed="false">
      <c r="C18" s="15" t="s">
        <v>20</v>
      </c>
    </row>
    <row r="19" customFormat="false" ht="12" hidden="false" customHeight="false" outlineLevel="0" collapsed="false">
      <c r="K19" s="22" t="s">
        <v>21</v>
      </c>
      <c r="L19" s="22" t="s">
        <v>21</v>
      </c>
    </row>
    <row r="45" customFormat="false" ht="12" hidden="false" customHeight="false" outlineLevel="0" collapsed="false">
      <c r="A45" s="3" t="s">
        <v>22</v>
      </c>
    </row>
    <row r="46" customFormat="false" ht="12" hidden="false" customHeight="false" outlineLevel="0" collapsed="false">
      <c r="A46" s="17" t="s">
        <v>11</v>
      </c>
    </row>
    <row r="52" customFormat="false" ht="12" hidden="false" customHeight="false" outlineLevel="0" collapsed="false">
      <c r="A52" s="17"/>
    </row>
    <row r="53" customFormat="false" ht="12" hidden="false" customHeight="false" outlineLevel="0" collapsed="false">
      <c r="A53" s="17"/>
      <c r="Q53" s="14"/>
      <c r="R53" s="14"/>
    </row>
    <row r="57" customFormat="false" ht="12" hidden="false" customHeight="false" outlineLevel="0" collapsed="false">
      <c r="Q57" s="18"/>
      <c r="R57" s="18"/>
      <c r="S57" s="18"/>
      <c r="T57" s="18"/>
    </row>
    <row r="64" customFormat="false" ht="12" hidden="false" customHeight="false" outlineLevel="0" collapsed="false">
      <c r="Q64" s="18"/>
      <c r="R64" s="18"/>
      <c r="S64" s="18"/>
      <c r="T64" s="18"/>
    </row>
  </sheetData>
  <hyperlinks>
    <hyperlink ref="A46" r:id="rId1" display="http://epp.eurostat.ec.europa.eu/tgm/table.do?tab=table&amp;init=1&amp;plugin=1&amp;language=en&amp;pcode=ten00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0.43"/>
    <col collapsed="false" customWidth="false" hidden="false" outlineLevel="0" max="4" min="4" style="1" width="11.43"/>
    <col collapsed="false" customWidth="true" hidden="false" outlineLevel="0" max="19" min="5" style="1" width="6.71"/>
    <col collapsed="false" customWidth="false" hidden="false" outlineLevel="0" max="16384" min="20" style="1" width="11.43"/>
  </cols>
  <sheetData>
    <row r="1" customFormat="false" ht="12" hidden="false" customHeight="false" outlineLevel="0" collapsed="false">
      <c r="A1" s="2"/>
      <c r="C1" s="3"/>
      <c r="D1" s="3"/>
    </row>
    <row r="2" customFormat="false" ht="12" hidden="false" customHeight="false" outlineLevel="0" collapsed="false">
      <c r="A2" s="2"/>
      <c r="C2" s="3"/>
      <c r="D2" s="3"/>
    </row>
    <row r="3" customFormat="false" ht="12" hidden="false" customHeight="false" outlineLevel="0" collapsed="false">
      <c r="C3" s="3" t="s">
        <v>0</v>
      </c>
      <c r="D3" s="3"/>
    </row>
    <row r="4" customFormat="false" ht="12" hidden="false" customHeight="false" outlineLevel="0" collapsed="false">
      <c r="C4" s="3" t="s">
        <v>1</v>
      </c>
      <c r="D4" s="3"/>
    </row>
    <row r="6" customFormat="false" ht="15" hidden="false" customHeight="false" outlineLevel="0" collapsed="false">
      <c r="C6" s="5" t="s">
        <v>2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C7" s="8" t="s">
        <v>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" hidden="false" customHeight="false" outlineLevel="0" collapsed="false">
      <c r="L9" s="14"/>
      <c r="M9" s="14"/>
      <c r="N9" s="14"/>
      <c r="O9" s="14"/>
      <c r="P9" s="14"/>
      <c r="Q9" s="14"/>
      <c r="R9" s="14"/>
      <c r="S9" s="14"/>
    </row>
    <row r="10" customFormat="false" ht="12" hidden="false" customHeight="false" outlineLevel="0" collapsed="false">
      <c r="C10" s="3"/>
      <c r="D10" s="1" t="n">
        <v>2004</v>
      </c>
      <c r="E10" s="1" t="n">
        <v>2005</v>
      </c>
      <c r="F10" s="1" t="n">
        <v>2006</v>
      </c>
      <c r="G10" s="1" t="n">
        <v>2007</v>
      </c>
      <c r="H10" s="1" t="n">
        <v>2008</v>
      </c>
      <c r="I10" s="1" t="n">
        <v>2009</v>
      </c>
      <c r="J10" s="1" t="n">
        <v>2010</v>
      </c>
      <c r="K10" s="19" t="n">
        <v>2011</v>
      </c>
      <c r="L10" s="1" t="n">
        <v>2012</v>
      </c>
      <c r="M10" s="1" t="n">
        <v>2013</v>
      </c>
    </row>
    <row r="11" customFormat="false" ht="12" hidden="false" customHeight="true" outlineLevel="0" collapsed="false">
      <c r="A11" s="7"/>
      <c r="C11" s="21" t="s">
        <v>24</v>
      </c>
      <c r="D11" s="14" t="n">
        <v>35.047677892</v>
      </c>
      <c r="E11" s="14" t="n">
        <v>34.896517622</v>
      </c>
      <c r="F11" s="14" t="n">
        <v>34.395320341</v>
      </c>
      <c r="G11" s="14" t="n">
        <v>35.9260484697</v>
      </c>
      <c r="H11" s="14" t="n">
        <v>30.6441298722724</v>
      </c>
      <c r="I11" s="14" t="n">
        <v>32.2759679522771</v>
      </c>
      <c r="J11" s="14" t="n">
        <v>34.6665032454271</v>
      </c>
      <c r="K11" s="14" t="n">
        <v>33.6786642186344</v>
      </c>
      <c r="L11" s="14" t="n">
        <v>31.1811389512428</v>
      </c>
      <c r="M11" s="14" t="n">
        <v>30.6577586593473</v>
      </c>
    </row>
    <row r="12" customFormat="false" ht="12" hidden="false" customHeight="true" outlineLevel="0" collapsed="false">
      <c r="A12" s="7"/>
      <c r="C12" s="1" t="s">
        <v>25</v>
      </c>
      <c r="D12" s="14" t="n">
        <v>19.7099416336</v>
      </c>
      <c r="E12" s="14" t="n">
        <v>20.4176813104241</v>
      </c>
      <c r="F12" s="14" t="n">
        <v>20.7357182336459</v>
      </c>
      <c r="G12" s="14" t="n">
        <v>20.4264880892205</v>
      </c>
      <c r="H12" s="14" t="n">
        <v>21.096278993545</v>
      </c>
      <c r="I12" s="14" t="n">
        <v>17.4693478592772</v>
      </c>
      <c r="J12" s="14" t="n">
        <v>18.6078563017154</v>
      </c>
      <c r="K12" s="14" t="n">
        <v>17.9713304693647</v>
      </c>
      <c r="L12" s="14" t="n">
        <v>17.6007626729276</v>
      </c>
      <c r="M12" s="14" t="n">
        <v>17.045019814984</v>
      </c>
    </row>
    <row r="13" customFormat="false" ht="12" hidden="false" customHeight="true" outlineLevel="0" collapsed="false">
      <c r="A13" s="7"/>
      <c r="C13" s="1" t="s">
        <v>26</v>
      </c>
      <c r="D13" s="14" t="n">
        <v>54.100913545</v>
      </c>
      <c r="E13" s="14" t="n">
        <v>53.5262971872</v>
      </c>
      <c r="F13" s="14" t="n">
        <v>53.586686112</v>
      </c>
      <c r="G13" s="14" t="n">
        <v>56.121905256</v>
      </c>
      <c r="H13" s="14" t="n">
        <v>53.1788903496625</v>
      </c>
      <c r="I13" s="14" t="n">
        <v>43.8593146314873</v>
      </c>
      <c r="J13" s="14" t="n">
        <v>49.7933503952265</v>
      </c>
      <c r="K13" s="14" t="n">
        <v>45.0212561534952</v>
      </c>
      <c r="L13" s="14" t="n">
        <v>45.9644525674492</v>
      </c>
      <c r="M13" s="14" t="n">
        <v>45.9647654618409</v>
      </c>
    </row>
    <row r="14" customFormat="false" ht="12" hidden="false" customHeight="true" outlineLevel="0" collapsed="false">
      <c r="A14" s="7"/>
      <c r="C14" s="1" t="s">
        <v>6</v>
      </c>
      <c r="D14" s="14" t="n">
        <v>57.994050914</v>
      </c>
      <c r="E14" s="14" t="n">
        <v>59.6521144551</v>
      </c>
      <c r="F14" s="14" t="n">
        <v>58.169828558</v>
      </c>
      <c r="G14" s="14" t="n">
        <v>58.051323572</v>
      </c>
      <c r="H14" s="14" t="n">
        <v>53.4192568926732</v>
      </c>
      <c r="I14" s="14" t="n">
        <v>48.1935244967331</v>
      </c>
      <c r="J14" s="14" t="n">
        <v>55.0049217500428</v>
      </c>
      <c r="K14" s="14" t="n">
        <v>51.5663453974109</v>
      </c>
      <c r="L14" s="14" t="n">
        <v>52.9255322385519</v>
      </c>
      <c r="M14" s="14" t="n">
        <v>50.8799503557326</v>
      </c>
    </row>
    <row r="15" customFormat="false" ht="12" hidden="false" customHeight="true" outlineLevel="0" collapsed="false">
      <c r="A15" s="7"/>
      <c r="C15" s="1" t="s">
        <v>27</v>
      </c>
      <c r="D15" s="14" t="n">
        <v>67.147428966</v>
      </c>
      <c r="E15" s="14" t="n">
        <v>65.909861201</v>
      </c>
      <c r="F15" s="14" t="n">
        <v>64.8618623705</v>
      </c>
      <c r="G15" s="14" t="n">
        <v>64.8118745131</v>
      </c>
      <c r="H15" s="14" t="n">
        <v>57.2040161656647</v>
      </c>
      <c r="I15" s="14" t="n">
        <v>53.7107199857712</v>
      </c>
      <c r="J15" s="14" t="n">
        <v>60.1817709464921</v>
      </c>
      <c r="K15" s="14" t="n">
        <v>59.1783802517626</v>
      </c>
      <c r="L15" s="14" t="n">
        <v>60.3604434583397</v>
      </c>
      <c r="M15" s="14" t="n">
        <v>57.2857561681349</v>
      </c>
    </row>
    <row r="16" customFormat="false" ht="12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A17" s="4"/>
      <c r="C17" s="8" t="s">
        <v>28</v>
      </c>
      <c r="D17" s="8"/>
      <c r="E17" s="8"/>
      <c r="F17" s="8"/>
      <c r="G17" s="8"/>
      <c r="H17" s="8"/>
      <c r="I17" s="8"/>
      <c r="J17" s="8"/>
      <c r="K17" s="21"/>
      <c r="L17" s="14"/>
      <c r="M17" s="14"/>
    </row>
    <row r="18" customFormat="false" ht="12" hidden="false" customHeight="false" outlineLevel="0" collapsed="false">
      <c r="C18" s="15" t="s">
        <v>29</v>
      </c>
    </row>
    <row r="19" customFormat="false" ht="12" hidden="false" customHeight="false" outlineLevel="0" collapsed="false">
      <c r="D19" s="23"/>
      <c r="F19" s="22"/>
      <c r="K19" s="22" t="s">
        <v>21</v>
      </c>
    </row>
    <row r="45" customFormat="false" ht="12" hidden="false" customHeight="false" outlineLevel="0" collapsed="false">
      <c r="A45" s="3" t="s">
        <v>22</v>
      </c>
    </row>
    <row r="46" customFormat="false" ht="12" hidden="false" customHeight="false" outlineLevel="0" collapsed="false">
      <c r="A46" s="17" t="s">
        <v>10</v>
      </c>
    </row>
    <row r="52" customFormat="false" ht="12" hidden="false" customHeight="false" outlineLevel="0" collapsed="false">
      <c r="A52" s="1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2" hidden="false" customHeight="false" outlineLevel="0" collapsed="false"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12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2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2" hidden="false" customHeight="fals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2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12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</row>
    <row r="60" customFormat="false" ht="12" hidden="false" customHeight="false" outlineLevel="0" collapsed="false">
      <c r="C60" s="18"/>
    </row>
    <row r="61" customFormat="false" ht="12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" hidden="false" customHeight="false" outlineLevel="0" collapsed="false">
      <c r="A63" s="2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2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2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2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</sheetData>
  <hyperlinks>
    <hyperlink ref="A46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INFORMA</dc:creator>
  <dc:description/>
  <dc:language>en-US</dc:language>
  <cp:lastModifiedBy>BOCHATON Lene (ESTAT)</cp:lastModifiedBy>
  <cp:lastPrinted>2010-10-06T13:06:20Z</cp:lastPrinted>
  <dcterms:modified xsi:type="dcterms:W3CDTF">2015-07-09T09:53:26Z</dcterms:modified>
  <cp:revision>0</cp:revision>
  <dc:subject>Chemical Indicators</dc:subject>
  <dc:title>Statistics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