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3" uniqueCount="244">
  <si>
    <t xml:space="preserve">Data extracted on 15/04/2025 11:29:20 from [ESTAT]</t>
  </si>
  <si>
    <t xml:space="preserve">Dataset: </t>
  </si>
  <si>
    <t xml:space="preserve">Average number of actual weekly hours of work in main job, by sex, age, professional status, full-time/part-time and economic activity (from 2008 onwards, NACE Rev. 2) [lfsa_ewhan2] []</t>
  </si>
  <si>
    <t xml:space="preserve">Last updated: </t>
  </si>
  <si>
    <t xml:space="preserve">14/04/2025</t>
  </si>
  <si>
    <t xml:space="preserve">Time frequency</t>
  </si>
  <si>
    <t xml:space="preserve">Annual</t>
  </si>
  <si>
    <t xml:space="preserve">Title</t>
  </si>
  <si>
    <t xml:space="preserve">Average number of actual weekly hours of work in main job, 2024</t>
  </si>
  <si>
    <t xml:space="preserve">Age class</t>
  </si>
  <si>
    <t xml:space="preserve">From 20 to 64 years</t>
  </si>
  <si>
    <t xml:space="preserve">Subtitle</t>
  </si>
  <si>
    <t xml:space="preserve">(employed people aged 20 to 64)</t>
  </si>
  <si>
    <t xml:space="preserve">Unit of measure</t>
  </si>
  <si>
    <t xml:space="preserve">Hour</t>
  </si>
  <si>
    <t xml:space="preserve">Source</t>
  </si>
  <si>
    <t xml:space="preserve">Source: Eurostat (dataset code lfsa_ewhan2)</t>
  </si>
  <si>
    <t xml:space="preserve">Employment indicator</t>
  </si>
  <si>
    <t xml:space="preserve">LFS countries</t>
  </si>
  <si>
    <t xml:space="preserve">Note</t>
  </si>
  <si>
    <t xml:space="preserve">EU = 36</t>
  </si>
  <si>
    <t xml:space="preserve">GEO</t>
  </si>
  <si>
    <t xml:space="preserve">VALUES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S</t>
  </si>
  <si>
    <t xml:space="preserve">SE</t>
  </si>
  <si>
    <t xml:space="preserve">SI</t>
  </si>
  <si>
    <t xml:space="preserve">SK</t>
  </si>
  <si>
    <t xml:space="preserve">TR</t>
  </si>
  <si>
    <t xml:space="preserve">var</t>
  </si>
  <si>
    <t xml:space="preserve">desc</t>
  </si>
  <si>
    <t xml:space="preserve">notes for data not available </t>
  </si>
  <si>
    <t xml:space="preserve">notes for data with low reliability</t>
  </si>
  <si>
    <t xml:space="preserve">Flags</t>
  </si>
  <si>
    <t xml:space="preserve">FLAGS</t>
  </si>
  <si>
    <t xml:space="preserve">Eurostat standard flags</t>
  </si>
  <si>
    <t xml:space="preserve">  - (or z)</t>
  </si>
  <si>
    <t xml:space="preserve">not applicable</t>
  </si>
  <si>
    <t xml:space="preserve">BA</t>
  </si>
  <si>
    <t xml:space="preserve">:</t>
  </si>
  <si>
    <t xml:space="preserve">not available</t>
  </si>
  <si>
    <t xml:space="preserve">real zero</t>
  </si>
  <si>
    <t xml:space="preserve">0n</t>
  </si>
  <si>
    <t xml:space="preserve">	less than half of the final digit shown and greater than real zero</t>
  </si>
  <si>
    <t xml:space="preserve">| or b</t>
  </si>
  <si>
    <t xml:space="preserve">break in time series</t>
  </si>
  <si>
    <t xml:space="preserve">c</t>
  </si>
  <si>
    <t xml:space="preserve">confidental</t>
  </si>
  <si>
    <t xml:space="preserve">d</t>
  </si>
  <si>
    <t xml:space="preserve">definition differs, see metadata</t>
  </si>
  <si>
    <t xml:space="preserve">e</t>
  </si>
  <si>
    <t xml:space="preserve">estimated value</t>
  </si>
  <si>
    <t xml:space="preserve">f</t>
  </si>
  <si>
    <t xml:space="preserve">forecast</t>
  </si>
  <si>
    <t xml:space="preserve">n</t>
  </si>
  <si>
    <t xml:space="preserve">not significant</t>
  </si>
  <si>
    <t xml:space="preserve">p</t>
  </si>
  <si>
    <t xml:space="preserve">provisional value</t>
  </si>
  <si>
    <t xml:space="preserve">u</t>
  </si>
  <si>
    <t xml:space="preserve">low reliability</t>
  </si>
  <si>
    <t xml:space="preserve">Data extracted on 15/04/2025 11:31:10 from [ESTAT LFS MICRODATA]</t>
  </si>
  <si>
    <t xml:space="preserve">Eurostat ad hoc extraction from LFS microdata []</t>
  </si>
  <si>
    <t xml:space="preserve">Annual estimates derived from quarterly data</t>
  </si>
  <si>
    <t xml:space="preserve">Employed people by average number of actual weekly hours of work in the main job, 2024</t>
  </si>
  <si>
    <t xml:space="preserve">(% of people aged 20 to 64)</t>
  </si>
  <si>
    <t xml:space="preserve">Ratios calculated through thousand persons</t>
  </si>
  <si>
    <t xml:space="preserve">Source: Eurostat (ad hoc extraction)</t>
  </si>
  <si>
    <t xml:space="preserve">European Union - 27 countries (from 2020) and LFS countries</t>
  </si>
  <si>
    <t xml:space="preserve">The calculations are based on variables GEO, COEFFQ, AGE, EMPSTAT, HWACTUAL in LFS microdata.</t>
  </si>
  <si>
    <t xml:space="preserve">0 Did not work in main job</t>
  </si>
  <si>
    <t xml:space="preserve">0.5 - 19.5 hours</t>
  </si>
  <si>
    <t xml:space="preserve">20 - 24.5 hours</t>
  </si>
  <si>
    <t xml:space="preserve">25 - 29.5 hours</t>
  </si>
  <si>
    <t xml:space="preserve">30 - 34.5 hours</t>
  </si>
  <si>
    <t xml:space="preserve">35 - 39.5 hours</t>
  </si>
  <si>
    <t xml:space="preserve">40 - 44.5 hours</t>
  </si>
  <si>
    <t xml:space="preserve">45 - 49.5 hours</t>
  </si>
  <si>
    <t xml:space="preserve">50 hours or more</t>
  </si>
  <si>
    <t xml:space="preserve">40 hours or more</t>
  </si>
  <si>
    <t xml:space="preserve">largest share class</t>
  </si>
  <si>
    <t xml:space="preserve">largest share</t>
  </si>
  <si>
    <t xml:space="preserve">EU</t>
  </si>
  <si>
    <t xml:space="preserve">Bulgaria⁽¹⁾</t>
  </si>
  <si>
    <t xml:space="preserve">Romania</t>
  </si>
  <si>
    <t xml:space="preserve">Latvia</t>
  </si>
  <si>
    <t xml:space="preserve">Lithuania</t>
  </si>
  <si>
    <t xml:space="preserve">Poland</t>
  </si>
  <si>
    <t xml:space="preserve">Hungary</t>
  </si>
  <si>
    <t xml:space="preserve">Slovenia</t>
  </si>
  <si>
    <t xml:space="preserve">Estonia</t>
  </si>
  <si>
    <t xml:space="preserve">Greece</t>
  </si>
  <si>
    <t xml:space="preserve">Malta</t>
  </si>
  <si>
    <t xml:space="preserve">Czechia</t>
  </si>
  <si>
    <t xml:space="preserve">Slovakia</t>
  </si>
  <si>
    <t xml:space="preserve">Croatia</t>
  </si>
  <si>
    <t xml:space="preserve">Italy</t>
  </si>
  <si>
    <t xml:space="preserve">Luxembourg</t>
  </si>
  <si>
    <t xml:space="preserve">Portugal</t>
  </si>
  <si>
    <t xml:space="preserve">Spain</t>
  </si>
  <si>
    <t xml:space="preserve">Cyprus</t>
  </si>
  <si>
    <t xml:space="preserve">Sweden</t>
  </si>
  <si>
    <t xml:space="preserve">Germany</t>
  </si>
  <si>
    <t xml:space="preserve">Ireland</t>
  </si>
  <si>
    <t xml:space="preserve">Austria</t>
  </si>
  <si>
    <t xml:space="preserve">Netherlands</t>
  </si>
  <si>
    <t xml:space="preserve">Finland</t>
  </si>
  <si>
    <t xml:space="preserve">Belgium</t>
  </si>
  <si>
    <t xml:space="preserve">France</t>
  </si>
  <si>
    <t xml:space="preserve">Denmark</t>
  </si>
  <si>
    <t xml:space="preserve">Switzerland</t>
  </si>
  <si>
    <t xml:space="preserve">Iceland</t>
  </si>
  <si>
    <t xml:space="preserve">Norway</t>
  </si>
  <si>
    <t xml:space="preserve">Serbia</t>
  </si>
  <si>
    <t xml:space="preserve">Türkiye</t>
  </si>
  <si>
    <t xml:space="preserve">Distribution of largest share class</t>
  </si>
  <si>
    <t xml:space="preserve">notes for data not available</t>
  </si>
  <si>
    <t xml:space="preserve">frequency</t>
  </si>
  <si>
    <t xml:space="preserve">⁽¹⁾ Missing value due to the estimated value being below the publication threshold:
Bulgaria, 25 - 29.5 hours</t>
  </si>
  <si>
    <t xml:space="preserve">Note: Croatia, 25 - 29.5 hours with low reliability</t>
  </si>
  <si>
    <t xml:space="preserve">Bulgaria</t>
  </si>
  <si>
    <t xml:space="preserve">Data extracted on 15/04/2025 11:31:41 from [ESTAT LFS MICRODATA]</t>
  </si>
  <si>
    <t xml:space="preserve">Actual working hours by usual working hours and professional status, EU, 2024</t>
  </si>
  <si>
    <t xml:space="preserve">Shares derived through thousand persons</t>
  </si>
  <si>
    <t xml:space="preserve">Geopolitical entity (reporting)</t>
  </si>
  <si>
    <t xml:space="preserve">European Union - 27 countries (from 2020)</t>
  </si>
  <si>
    <t xml:space="preserve">The calculations are based on variables GEO, COEFFQ, AGE, EMPSTAT, HWACTUAL, HWUSUAL, STAPRO in LFS microdata.</t>
  </si>
  <si>
    <t xml:space="preserve">Being in employment</t>
  </si>
  <si>
    <t xml:space="preserve">Employed</t>
  </si>
  <si>
    <t xml:space="preserve">Number of hours actually worked in main job</t>
  </si>
  <si>
    <t xml:space="preserve">0 Did not work in main job, 0.5 - 19.5 hours, 20.0 - 24.5 hours, 25.0 - 29.5 hours, 30.0 - 34.5 hours, 35.0 - 39.5 hours, 40.0 - 44.5 hours, 45.0 hours or more</t>
  </si>
  <si>
    <t xml:space="preserve">Number of hours per week usually worked in main job</t>
  </si>
  <si>
    <t xml:space="preserve">Usual hours 0.5 - 19.5 hours, Usual hours 20.0 - 24.5 hours, Usual hours 25.0 - 29.5 hours, Usual hours 30.0 - 34.5 hours, Usual hours 35.0 - 39.5 hours, Usual hours 40.0 - 44.5 hours, Usual hours 45.0 hours or more, Usual hours worked vary</t>
  </si>
  <si>
    <t xml:space="preserve">Professional status in employment in main job</t>
  </si>
  <si>
    <t xml:space="preserve">Employed people, Employees, Self-employed people</t>
  </si>
  <si>
    <t xml:space="preserve">NOTE: Data for this figure can be downloaded directly from the interactive tool on the article webpage.</t>
  </si>
  <si>
    <t xml:space="preserve">Data extracted on 15/04/2025 11:32:25 from [ESTAT]</t>
  </si>
  <si>
    <t xml:space="preserve">Average number of actual weekly hours of work in the main job for full-time, by sex, 2024</t>
  </si>
  <si>
    <t xml:space="preserve">(people aged 20 to 64)</t>
  </si>
  <si>
    <t xml:space="preserve">Ordered by men (descending)</t>
  </si>
  <si>
    <t xml:space="preserve">Activity and employment status</t>
  </si>
  <si>
    <t xml:space="preserve">Employed persons</t>
  </si>
  <si>
    <t xml:space="preserve">Statistical classification of economic activities in the European Community (NACE Rev. 2)</t>
  </si>
  <si>
    <t xml:space="preserve">Total - all NACE activities</t>
  </si>
  <si>
    <t xml:space="preserve">Working time</t>
  </si>
  <si>
    <t xml:space="preserve">Full-time</t>
  </si>
  <si>
    <t xml:space="preserve">Total</t>
  </si>
  <si>
    <t xml:space="preserve">Men</t>
  </si>
  <si>
    <t xml:space="preserve">Women</t>
  </si>
  <si>
    <t xml:space="preserve">Gender gap (M-W)</t>
  </si>
  <si>
    <t xml:space="preserve">abs(Gender gap (M-W))</t>
  </si>
  <si>
    <t xml:space="preserve">EU 5 largest gaps in full time</t>
  </si>
  <si>
    <t xml:space="preserve">Country</t>
  </si>
  <si>
    <t xml:space="preserve">Value</t>
  </si>
  <si>
    <t xml:space="preserve">Category</t>
  </si>
  <si>
    <t xml:space="preserve">EU 5 smallest gaps in full time</t>
  </si>
  <si>
    <t xml:space="preserve">Data extracted on 15/04/2025 11:32:39 from [ESTAT]</t>
  </si>
  <si>
    <t xml:space="preserve">Average number of actual weekly hours of work in the main job for part-time, by sex, 2024</t>
  </si>
  <si>
    <t xml:space="preserve">Part-time</t>
  </si>
  <si>
    <t xml:space="preserve">EU 5 largest gaps in part time</t>
  </si>
  <si>
    <t xml:space="preserve">EU 5 smallest gaps in part time</t>
  </si>
  <si>
    <t xml:space="preserve">Data extracted on 15/04/2025 11:32:52 from [ESTAT]</t>
  </si>
  <si>
    <t xml:space="preserve">Average number of actual weekly hours of work in the main job by economic activity (NACE Rev. 2), EU, 2024</t>
  </si>
  <si>
    <t xml:space="preserve">*Including sewerage, waste management and remediation activities</t>
  </si>
  <si>
    <t xml:space="preserve">Economic activity</t>
  </si>
  <si>
    <t xml:space="preserve">Agriculture, forestry and fishing</t>
  </si>
  <si>
    <t xml:space="preserve">Mining and quarrying</t>
  </si>
  <si>
    <t xml:space="preserve">Construction</t>
  </si>
  <si>
    <t xml:space="preserve">Transportation and storage</t>
  </si>
  <si>
    <t xml:space="preserve">Manufacturing</t>
  </si>
  <si>
    <t xml:space="preserve">Electricity, gas, steam and air conditioning supply</t>
  </si>
  <si>
    <t xml:space="preserve">Water supply*</t>
  </si>
  <si>
    <t xml:space="preserve">Information and communication</t>
  </si>
  <si>
    <t xml:space="preserve">Activities of extraterritorial organisations and bodies</t>
  </si>
  <si>
    <t xml:space="preserve">Professional, scientific and technical activities</t>
  </si>
  <si>
    <t xml:space="preserve">Financial and insurance activities</t>
  </si>
  <si>
    <t xml:space="preserve">Wholesale and retail trade; repair of motor vehicles and motorcycles</t>
  </si>
  <si>
    <t xml:space="preserve">Public administration and defence; compulsory social security</t>
  </si>
  <si>
    <t xml:space="preserve">Accommodation and food service activities</t>
  </si>
  <si>
    <t xml:space="preserve">Real estate activities</t>
  </si>
  <si>
    <t xml:space="preserve">Other service activities</t>
  </si>
  <si>
    <t xml:space="preserve">Administrative and support service activities</t>
  </si>
  <si>
    <t xml:space="preserve">Human health and social work activities</t>
  </si>
  <si>
    <t xml:space="preserve">Arts, entertainment and recreation</t>
  </si>
  <si>
    <t xml:space="preserve">Education</t>
  </si>
  <si>
    <t xml:space="preserve">Activities of households as employers</t>
  </si>
  <si>
    <t xml:space="preserve">*Including sewerage, waste management and remediation activities.</t>
  </si>
  <si>
    <t xml:space="preserve">NO notes regarding data not available</t>
  </si>
  <si>
    <t xml:space="preserve">NO notes regarding data with low reliability</t>
  </si>
  <si>
    <t xml:space="preserve">Activities of households as employers**</t>
  </si>
  <si>
    <t xml:space="preserve">Data extracted on 15/04/2025 11:35:04 from [ESTAT]</t>
  </si>
  <si>
    <t xml:space="preserve">Average number of actual weekly hours of work in main job, by sex, age, professional status, full-time/part-time and occupation [lfsa_ewhais] []</t>
  </si>
  <si>
    <t xml:space="preserve">Average number of actual weekly hours of work in the main job by occupation (ISCO-08), EU, 2024</t>
  </si>
  <si>
    <t xml:space="preserve">Source: Eurostat (dataset code lfsa_ewhais)</t>
  </si>
  <si>
    <t xml:space="preserve">Occupation</t>
  </si>
  <si>
    <t xml:space="preserve">Skilled agricultural, forestry and fishery workers</t>
  </si>
  <si>
    <t xml:space="preserve">Managers</t>
  </si>
  <si>
    <t xml:space="preserve">Armed forces occupations</t>
  </si>
  <si>
    <t xml:space="preserve">Craft and related trades workers</t>
  </si>
  <si>
    <t xml:space="preserve">Plant and machine operators and assemblers</t>
  </si>
  <si>
    <t xml:space="preserve">Technicians and associate professionals</t>
  </si>
  <si>
    <t xml:space="preserve">Professionals</t>
  </si>
  <si>
    <t xml:space="preserve">Service and sales workers</t>
  </si>
  <si>
    <t xml:space="preserve">Clerical support workers</t>
  </si>
  <si>
    <t xml:space="preserve">Elementary occupations</t>
  </si>
  <si>
    <t xml:space="preserve">No response</t>
  </si>
  <si>
    <t xml:space="preserve">Data extracted on 15/04/2025 11:35:42 from [ESTAT]</t>
  </si>
  <si>
    <t xml:space="preserve">Average number of usual weekly hours of work in main job, by sex, age, professional status, full-time/part-time and economic activity (from 2008 onwards, NACE Rev. 2) [lfsa_ewhun2] []</t>
  </si>
  <si>
    <t xml:space="preserve">Average number of usual weekly hours of work in main job by professional status, 2024</t>
  </si>
  <si>
    <t xml:space="preserve">Source: Eurostat (dataset code lfsa_ewhun2)</t>
  </si>
  <si>
    <t xml:space="preserve">Employed persons, Employees, Self-employed persons with employees (employers), Self-employed persons without employees (own-account workers)</t>
  </si>
  <si>
    <t xml:space="preserve">Employees</t>
  </si>
  <si>
    <t xml:space="preserve">Self-employed persons without employees (own-account workers)</t>
  </si>
  <si>
    <t xml:space="preserve">Self-employed persons with employees (employers)</t>
  </si>
  <si>
    <t xml:space="preserve">Minima by proffesional status over EU</t>
  </si>
  <si>
    <t xml:space="preserve">ATTR</t>
  </si>
  <si>
    <t xml:space="preserve">Maxima by proffesional status over EU</t>
  </si>
  <si>
    <t xml:space="preserve">Cyprus, Romania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0.0%"/>
    <numFmt numFmtId="168" formatCode="0.0"/>
    <numFmt numFmtId="169" formatCode="0.00"/>
    <numFmt numFmtId="170" formatCode="@"/>
    <numFmt numFmtId="171" formatCode="#,##0.0"/>
    <numFmt numFmtId="172" formatCode="#,##0.##########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202122"/>
      <name val="Arial"/>
      <family val="2"/>
      <charset val="1"/>
    </font>
    <font>
      <sz val="10"/>
      <color rgb="FF20212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.4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9BACE8"/>
      </patternFill>
    </fill>
    <fill>
      <patternFill patternType="solid">
        <fgColor rgb="FFFFFFFF"/>
        <bgColor rgb="FFF6F6F6"/>
      </patternFill>
    </fill>
    <fill>
      <patternFill patternType="solid">
        <fgColor rgb="FF9BACE8"/>
        <bgColor rgb="FF9CADE8"/>
      </patternFill>
    </fill>
    <fill>
      <patternFill patternType="solid">
        <fgColor rgb="FFF6F6F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>
        <color rgb="FFB0B0B0"/>
      </left>
      <right/>
      <top/>
      <bottom/>
      <diagonal/>
    </border>
    <border diagonalUp="false" diagonalDown="false">
      <left style="hair">
        <color rgb="FFBEBEBE"/>
      </left>
      <right style="hair">
        <color rgb="FFBEBEBE"/>
      </right>
      <top style="hair">
        <color rgb="FFBEBEBE"/>
      </top>
      <bottom style="thin"/>
      <diagonal/>
    </border>
    <border diagonalUp="false" diagonalDown="false">
      <left style="hair">
        <color rgb="FFBEBEBE"/>
      </left>
      <right style="hair">
        <color rgb="FFBEBEBE"/>
      </right>
      <top style="thin"/>
      <bottom style="hair">
        <color rgb="FFBEBEBE"/>
      </bottom>
      <diagonal/>
    </border>
    <border diagonalUp="false" diagonalDown="false">
      <left style="hair">
        <color rgb="FFBEBEBE"/>
      </left>
      <right style="hair">
        <color rgb="FFBEBEBE"/>
      </right>
      <top style="hair">
        <color rgb="FFBEBEBE"/>
      </top>
      <bottom style="hair">
        <color rgb="FFBEBEBE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>
        <color rgb="FFB0B0B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/>
      <diagonal/>
    </border>
    <border diagonalUp="false" diagonalDown="false">
      <left style="thin">
        <color rgb="FFB0B0B0"/>
      </left>
      <right/>
      <top style="hair">
        <color rgb="FFC0C0C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/>
      <top style="thin"/>
      <bottom style="thin"/>
      <diagonal/>
    </border>
    <border diagonalUp="false" diagonalDown="false">
      <left style="thin">
        <color rgb="FFB0B0B0"/>
      </left>
      <right/>
      <top/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umberCellStyle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BACE8"/>
      <rgbColor rgb="FF993366"/>
      <rgbColor rgb="FFF6F6F6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ADE8"/>
      <rgbColor rgb="FFBEBEBE"/>
      <rgbColor rgb="FFB0B0B0"/>
      <rgbColor rgb="FFE3C866"/>
      <rgbColor rgb="FF388AE2"/>
      <rgbColor rgb="FF58D5D7"/>
      <rgbColor rgb="FF99CC00"/>
      <rgbColor rgb="FFFFCC00"/>
      <rgbColor rgb="FFFF9900"/>
      <rgbColor rgb="FFE04040"/>
      <rgbColor rgb="FF6A85DD"/>
      <rgbColor rgb="FFA6A6A6"/>
      <rgbColor rgb="FF2644A7"/>
      <rgbColor rgb="FF339966"/>
      <rgbColor rgb="FF003300"/>
      <rgbColor rgb="FF333300"/>
      <rgbColor rgb="FF993300"/>
      <rgbColor rgb="FF993366"/>
      <rgbColor rgb="FF213C94"/>
      <rgbColor rgb="FF20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ed people by average number of actual weekly hours of work in the main job, 2024
(% of people aged 20 to 64)</a:t>
            </a:r>
          </a:p>
        </c:rich>
      </c:tx>
      <c:layout>
        <c:manualLayout>
          <c:xMode val="edge"/>
          <c:yMode val="edge"/>
          <c:x val="0.00532665443770284"/>
          <c:y val="0.0087644292432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7565965853"/>
          <c:y val="0.174326635314237"/>
          <c:w val="0.970615210949626"/>
          <c:h val="0.569955109020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B$10</c:f>
              <c:strCache>
                <c:ptCount val="1"/>
                <c:pt idx="0">
                  <c:v>0 Did not work in main job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B$11:$B$46</c:f>
              <c:numCache>
                <c:formatCode>General</c:formatCode>
                <c:ptCount val="36"/>
                <c:pt idx="0">
                  <c:v>10.0083617428241</c:v>
                </c:pt>
                <c:pt idx="2">
                  <c:v>3.28776964055326</c:v>
                </c:pt>
                <c:pt idx="3">
                  <c:v>2.21910193613872</c:v>
                </c:pt>
                <c:pt idx="4">
                  <c:v>7.34907997591992</c:v>
                </c:pt>
                <c:pt idx="5">
                  <c:v>7.02594340005803</c:v>
                </c:pt>
                <c:pt idx="6">
                  <c:v>6.11594851503704</c:v>
                </c:pt>
                <c:pt idx="7">
                  <c:v>7.32652557413269</c:v>
                </c:pt>
                <c:pt idx="8">
                  <c:v>12.7078990313238</c:v>
                </c:pt>
                <c:pt idx="9">
                  <c:v>11.5880942181558</c:v>
                </c:pt>
                <c:pt idx="10">
                  <c:v>3.8719776777834</c:v>
                </c:pt>
                <c:pt idx="11">
                  <c:v>7.28114952959253</c:v>
                </c:pt>
                <c:pt idx="12">
                  <c:v>9.28462483186309</c:v>
                </c:pt>
                <c:pt idx="13">
                  <c:v>9.22140851774374</c:v>
                </c:pt>
                <c:pt idx="14">
                  <c:v>9.10051939560292</c:v>
                </c:pt>
                <c:pt idx="15">
                  <c:v>4.92199454597726</c:v>
                </c:pt>
                <c:pt idx="16">
                  <c:v>8.57997630446442</c:v>
                </c:pt>
                <c:pt idx="17">
                  <c:v>10.9251608581975</c:v>
                </c:pt>
                <c:pt idx="18">
                  <c:v>12.235224107782</c:v>
                </c:pt>
                <c:pt idx="19">
                  <c:v>7.41657753145285</c:v>
                </c:pt>
                <c:pt idx="20">
                  <c:v>15.2978953238108</c:v>
                </c:pt>
                <c:pt idx="21">
                  <c:v>11.2755039158979</c:v>
                </c:pt>
                <c:pt idx="22">
                  <c:v>9.33489505870975</c:v>
                </c:pt>
                <c:pt idx="23">
                  <c:v>13.4720008079027</c:v>
                </c:pt>
                <c:pt idx="24">
                  <c:v>14.0314452395763</c:v>
                </c:pt>
                <c:pt idx="25">
                  <c:v>14.6885425523721</c:v>
                </c:pt>
                <c:pt idx="26">
                  <c:v>11.058748530052</c:v>
                </c:pt>
                <c:pt idx="27">
                  <c:v>13.8839994554947</c:v>
                </c:pt>
                <c:pt idx="28">
                  <c:v>12.7970748205966</c:v>
                </c:pt>
                <c:pt idx="30">
                  <c:v>10.6197782559921</c:v>
                </c:pt>
                <c:pt idx="31">
                  <c:v>13.3714532203831</c:v>
                </c:pt>
                <c:pt idx="32">
                  <c:v>18.1157045110725</c:v>
                </c:pt>
                <c:pt idx="34">
                  <c:v>6.91912408040074</c:v>
                </c:pt>
                <c:pt idx="35">
                  <c:v>7.12971516980377</c:v>
                </c:pt>
              </c:numCache>
            </c:numRef>
          </c:val>
        </c:ser>
        <c:ser>
          <c:idx val="1"/>
          <c:order val="1"/>
          <c:tx>
            <c:strRef>
              <c:f>'Figure 1'!$C$10</c:f>
              <c:strCache>
                <c:ptCount val="1"/>
                <c:pt idx="0">
                  <c:v>0.5 - 19.5 hou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C$11:$C$46</c:f>
              <c:numCache>
                <c:formatCode>General</c:formatCode>
                <c:ptCount val="36"/>
                <c:pt idx="0">
                  <c:v>7.17780938994418</c:v>
                </c:pt>
                <c:pt idx="2">
                  <c:v>1.36267138802215</c:v>
                </c:pt>
                <c:pt idx="3">
                  <c:v>1.87962613570774</c:v>
                </c:pt>
                <c:pt idx="4">
                  <c:v>2.38371994125473</c:v>
                </c:pt>
                <c:pt idx="5">
                  <c:v>2.51202526731831</c:v>
                </c:pt>
                <c:pt idx="6">
                  <c:v>2.96901721561828</c:v>
                </c:pt>
                <c:pt idx="7">
                  <c:v>3.75145051458023</c:v>
                </c:pt>
                <c:pt idx="8">
                  <c:v>3.89667333509637</c:v>
                </c:pt>
                <c:pt idx="9">
                  <c:v>5.93398406048927</c:v>
                </c:pt>
                <c:pt idx="10">
                  <c:v>3.16651356369821</c:v>
                </c:pt>
                <c:pt idx="11">
                  <c:v>4.49011661365062</c:v>
                </c:pt>
                <c:pt idx="12">
                  <c:v>4.12992773613113</c:v>
                </c:pt>
                <c:pt idx="13">
                  <c:v>2.47754046668822</c:v>
                </c:pt>
                <c:pt idx="14">
                  <c:v>1.78436072718436</c:v>
                </c:pt>
                <c:pt idx="15">
                  <c:v>6.22116528005095</c:v>
                </c:pt>
                <c:pt idx="16">
                  <c:v>9.6350832698011</c:v>
                </c:pt>
                <c:pt idx="17">
                  <c:v>4.66102783859459</c:v>
                </c:pt>
                <c:pt idx="18">
                  <c:v>5.95806095390559</c:v>
                </c:pt>
                <c:pt idx="19">
                  <c:v>4.4233999967233</c:v>
                </c:pt>
                <c:pt idx="20">
                  <c:v>7.90820123363439</c:v>
                </c:pt>
                <c:pt idx="21">
                  <c:v>10.8627014350299</c:v>
                </c:pt>
                <c:pt idx="22">
                  <c:v>9.63070897423643</c:v>
                </c:pt>
                <c:pt idx="23">
                  <c:v>11.2535343134137</c:v>
                </c:pt>
                <c:pt idx="24">
                  <c:v>13.1820945224416</c:v>
                </c:pt>
                <c:pt idx="25">
                  <c:v>9.48889833967769</c:v>
                </c:pt>
                <c:pt idx="26">
                  <c:v>10.1754145943339</c:v>
                </c:pt>
                <c:pt idx="27">
                  <c:v>7.36219465619765</c:v>
                </c:pt>
                <c:pt idx="28">
                  <c:v>12.3372838764557</c:v>
                </c:pt>
                <c:pt idx="30">
                  <c:v>11.4379768844255</c:v>
                </c:pt>
                <c:pt idx="31">
                  <c:v>9.73031729973863</c:v>
                </c:pt>
                <c:pt idx="32">
                  <c:v>11.8953744022346</c:v>
                </c:pt>
                <c:pt idx="34">
                  <c:v>2.59063257916761</c:v>
                </c:pt>
                <c:pt idx="35">
                  <c:v>6.94329382621864</c:v>
                </c:pt>
              </c:numCache>
            </c:numRef>
          </c:val>
        </c:ser>
        <c:ser>
          <c:idx val="2"/>
          <c:order val="2"/>
          <c:tx>
            <c:strRef>
              <c:f>'Figure 1'!$D$10</c:f>
              <c:strCache>
                <c:ptCount val="1"/>
                <c:pt idx="0">
                  <c:v>20 - 24.5 hou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D$11:$D$46</c:f>
              <c:numCache>
                <c:formatCode>General</c:formatCode>
                <c:ptCount val="36"/>
                <c:pt idx="0">
                  <c:v>6.36542451143068</c:v>
                </c:pt>
                <c:pt idx="2">
                  <c:v>2.42471356102408</c:v>
                </c:pt>
                <c:pt idx="3">
                  <c:v>4.3970942767566</c:v>
                </c:pt>
                <c:pt idx="4">
                  <c:v>3.18019863415946</c:v>
                </c:pt>
                <c:pt idx="5">
                  <c:v>3.55991776846819</c:v>
                </c:pt>
                <c:pt idx="6">
                  <c:v>4.70493445281126</c:v>
                </c:pt>
                <c:pt idx="7">
                  <c:v>4.6261399775002</c:v>
                </c:pt>
                <c:pt idx="8">
                  <c:v>7.46140999870489</c:v>
                </c:pt>
                <c:pt idx="9">
                  <c:v>6.22887774811434</c:v>
                </c:pt>
                <c:pt idx="10">
                  <c:v>6.05158685016171</c:v>
                </c:pt>
                <c:pt idx="11">
                  <c:v>6.1533241830267</c:v>
                </c:pt>
                <c:pt idx="12">
                  <c:v>5.10697847666397</c:v>
                </c:pt>
                <c:pt idx="13">
                  <c:v>4.0036870872492</c:v>
                </c:pt>
                <c:pt idx="14">
                  <c:v>3.44172198551508</c:v>
                </c:pt>
                <c:pt idx="15">
                  <c:v>8.91970231886528</c:v>
                </c:pt>
                <c:pt idx="16">
                  <c:v>7.15650017951251</c:v>
                </c:pt>
                <c:pt idx="17">
                  <c:v>4.80625257426995</c:v>
                </c:pt>
                <c:pt idx="18">
                  <c:v>6.50882424132994</c:v>
                </c:pt>
                <c:pt idx="19">
                  <c:v>5.59650065947795</c:v>
                </c:pt>
                <c:pt idx="20">
                  <c:v>6.33582217736722</c:v>
                </c:pt>
                <c:pt idx="21">
                  <c:v>6.98525381471334</c:v>
                </c:pt>
                <c:pt idx="22">
                  <c:v>7.78175247302474</c:v>
                </c:pt>
                <c:pt idx="23">
                  <c:v>8.07792248114707</c:v>
                </c:pt>
                <c:pt idx="24">
                  <c:v>10.5978903314329</c:v>
                </c:pt>
                <c:pt idx="25">
                  <c:v>6.01841574431541</c:v>
                </c:pt>
                <c:pt idx="26">
                  <c:v>7.3006406845403</c:v>
                </c:pt>
                <c:pt idx="27">
                  <c:v>4.9198983446434</c:v>
                </c:pt>
                <c:pt idx="28">
                  <c:v>4.73736003706885</c:v>
                </c:pt>
                <c:pt idx="30">
                  <c:v>6.18942182905245</c:v>
                </c:pt>
                <c:pt idx="31">
                  <c:v>6.99329550452494</c:v>
                </c:pt>
                <c:pt idx="32">
                  <c:v>5.7518617725887</c:v>
                </c:pt>
                <c:pt idx="34">
                  <c:v>3.34398497346513</c:v>
                </c:pt>
                <c:pt idx="35">
                  <c:v>4.23921058897625</c:v>
                </c:pt>
              </c:numCache>
            </c:numRef>
          </c:val>
        </c:ser>
        <c:ser>
          <c:idx val="3"/>
          <c:order val="3"/>
          <c:tx>
            <c:strRef>
              <c:f>'Figure 1'!$E$10</c:f>
              <c:strCache>
                <c:ptCount val="1"/>
                <c:pt idx="0">
                  <c:v>25 - 29.5 hour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E$11:$E$46</c:f>
              <c:numCache>
                <c:formatCode>General</c:formatCode>
                <c:ptCount val="36"/>
                <c:pt idx="0">
                  <c:v>3.30984145719029</c:v>
                </c:pt>
                <c:pt idx="3">
                  <c:v>0.498611499289522</c:v>
                </c:pt>
                <c:pt idx="4">
                  <c:v>0.554018544711822</c:v>
                </c:pt>
                <c:pt idx="5">
                  <c:v>0.618148433636838</c:v>
                </c:pt>
                <c:pt idx="6">
                  <c:v>0.773807011959361</c:v>
                </c:pt>
                <c:pt idx="7">
                  <c:v>0.318271437726346</c:v>
                </c:pt>
                <c:pt idx="8">
                  <c:v>0.659881722405922</c:v>
                </c:pt>
                <c:pt idx="9">
                  <c:v>1.30340950526206</c:v>
                </c:pt>
                <c:pt idx="10">
                  <c:v>2.09220979021391</c:v>
                </c:pt>
                <c:pt idx="11">
                  <c:v>1.86961705885552</c:v>
                </c:pt>
                <c:pt idx="12">
                  <c:v>0.971370388254709</c:v>
                </c:pt>
                <c:pt idx="13">
                  <c:v>0.402408234529205</c:v>
                </c:pt>
                <c:pt idx="14">
                  <c:v>0.596957185248533</c:v>
                </c:pt>
                <c:pt idx="15">
                  <c:v>3.27332241718229</c:v>
                </c:pt>
                <c:pt idx="16">
                  <c:v>2.85624907781943</c:v>
                </c:pt>
                <c:pt idx="17">
                  <c:v>3.08237081783158</c:v>
                </c:pt>
                <c:pt idx="18">
                  <c:v>2.76903871060955</c:v>
                </c:pt>
                <c:pt idx="19">
                  <c:v>2.64194573825335</c:v>
                </c:pt>
                <c:pt idx="20">
                  <c:v>3.46801089337626</c:v>
                </c:pt>
                <c:pt idx="21">
                  <c:v>4.37827122746444</c:v>
                </c:pt>
                <c:pt idx="22">
                  <c:v>4.35619009258379</c:v>
                </c:pt>
                <c:pt idx="23">
                  <c:v>5.08327467466783</c:v>
                </c:pt>
                <c:pt idx="24">
                  <c:v>6.77725733764355</c:v>
                </c:pt>
                <c:pt idx="25">
                  <c:v>3.66277577086387</c:v>
                </c:pt>
                <c:pt idx="26">
                  <c:v>3.67571883891709</c:v>
                </c:pt>
                <c:pt idx="27">
                  <c:v>5.08631147905288</c:v>
                </c:pt>
                <c:pt idx="28">
                  <c:v>3.86558438499652</c:v>
                </c:pt>
                <c:pt idx="30">
                  <c:v>5.22333222776693</c:v>
                </c:pt>
                <c:pt idx="31">
                  <c:v>4.61730126657416</c:v>
                </c:pt>
                <c:pt idx="32">
                  <c:v>4.42428093790228</c:v>
                </c:pt>
                <c:pt idx="34">
                  <c:v>0.496901794194977</c:v>
                </c:pt>
                <c:pt idx="35">
                  <c:v>1.95899863017274</c:v>
                </c:pt>
              </c:numCache>
            </c:numRef>
          </c:val>
        </c:ser>
        <c:ser>
          <c:idx val="4"/>
          <c:order val="4"/>
          <c:tx>
            <c:strRef>
              <c:f>'Figure 1'!$F$10</c:f>
              <c:strCache>
                <c:ptCount val="1"/>
                <c:pt idx="0">
                  <c:v>30 - 34.5 hour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F$11:$F$46</c:f>
              <c:numCache>
                <c:formatCode>General</c:formatCode>
                <c:ptCount val="36"/>
                <c:pt idx="0">
                  <c:v>9.20998553487529</c:v>
                </c:pt>
                <c:pt idx="2">
                  <c:v>5.43029622392033</c:v>
                </c:pt>
                <c:pt idx="3">
                  <c:v>5.88669500489066</c:v>
                </c:pt>
                <c:pt idx="4">
                  <c:v>5.18553503235796</c:v>
                </c:pt>
                <c:pt idx="5">
                  <c:v>8.90552610826394</c:v>
                </c:pt>
                <c:pt idx="6">
                  <c:v>7.14084590243515</c:v>
                </c:pt>
                <c:pt idx="7">
                  <c:v>13.289972713033</c:v>
                </c:pt>
                <c:pt idx="8">
                  <c:v>6.30934459360517</c:v>
                </c:pt>
                <c:pt idx="9">
                  <c:v>8.28742911594554</c:v>
                </c:pt>
                <c:pt idx="10">
                  <c:v>8.04745211839764</c:v>
                </c:pt>
                <c:pt idx="11">
                  <c:v>12.3769396039178</c:v>
                </c:pt>
                <c:pt idx="12">
                  <c:v>11.1450730986138</c:v>
                </c:pt>
                <c:pt idx="13">
                  <c:v>10.5369449029259</c:v>
                </c:pt>
                <c:pt idx="14">
                  <c:v>10.6698891535449</c:v>
                </c:pt>
                <c:pt idx="15">
                  <c:v>8.50686536096971</c:v>
                </c:pt>
                <c:pt idx="16">
                  <c:v>10.6783832248382</c:v>
                </c:pt>
                <c:pt idx="17">
                  <c:v>9.89567594476618</c:v>
                </c:pt>
                <c:pt idx="18">
                  <c:v>8.97278445228761</c:v>
                </c:pt>
                <c:pt idx="19">
                  <c:v>10.8997738650845</c:v>
                </c:pt>
                <c:pt idx="20">
                  <c:v>11.9313049293618</c:v>
                </c:pt>
                <c:pt idx="21">
                  <c:v>9.63952670991113</c:v>
                </c:pt>
                <c:pt idx="22">
                  <c:v>10.4711838847097</c:v>
                </c:pt>
                <c:pt idx="23">
                  <c:v>11.5701632420713</c:v>
                </c:pt>
                <c:pt idx="24">
                  <c:v>14.2905906823602</c:v>
                </c:pt>
                <c:pt idx="25">
                  <c:v>11.3556131064133</c:v>
                </c:pt>
                <c:pt idx="26">
                  <c:v>12.7883316578257</c:v>
                </c:pt>
                <c:pt idx="27">
                  <c:v>7.43829580020915</c:v>
                </c:pt>
                <c:pt idx="28">
                  <c:v>10.0576367712402</c:v>
                </c:pt>
                <c:pt idx="30">
                  <c:v>7.94936716732681</c:v>
                </c:pt>
                <c:pt idx="31">
                  <c:v>11.51417132325</c:v>
                </c:pt>
                <c:pt idx="32">
                  <c:v>9.66431898079888</c:v>
                </c:pt>
                <c:pt idx="34">
                  <c:v>3.55402619455187</c:v>
                </c:pt>
                <c:pt idx="35">
                  <c:v>7.02951985164843</c:v>
                </c:pt>
              </c:numCache>
            </c:numRef>
          </c:val>
        </c:ser>
        <c:ser>
          <c:idx val="5"/>
          <c:order val="5"/>
          <c:tx>
            <c:strRef>
              <c:f>'Figure 1'!$G$10</c:f>
              <c:strCache>
                <c:ptCount val="1"/>
                <c:pt idx="0">
                  <c:v>35 - 39.5 hour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G$11:$G$46</c:f>
              <c:numCache>
                <c:formatCode>General</c:formatCode>
                <c:ptCount val="36"/>
                <c:pt idx="0">
                  <c:v>16.3832160551871</c:v>
                </c:pt>
                <c:pt idx="2">
                  <c:v>0.25616062160367</c:v>
                </c:pt>
                <c:pt idx="3">
                  <c:v>1.00322320237848</c:v>
                </c:pt>
                <c:pt idx="4">
                  <c:v>0.927674064111902</c:v>
                </c:pt>
                <c:pt idx="5">
                  <c:v>2.87967533304019</c:v>
                </c:pt>
                <c:pt idx="6">
                  <c:v>2.02338514126301</c:v>
                </c:pt>
                <c:pt idx="7">
                  <c:v>0.864300079746654</c:v>
                </c:pt>
                <c:pt idx="8">
                  <c:v>1.09392209277559</c:v>
                </c:pt>
                <c:pt idx="9">
                  <c:v>4.34598417823881</c:v>
                </c:pt>
                <c:pt idx="10">
                  <c:v>1.95974664115127</c:v>
                </c:pt>
                <c:pt idx="11">
                  <c:v>3.77827578677892</c:v>
                </c:pt>
                <c:pt idx="12">
                  <c:v>8.93458471003555</c:v>
                </c:pt>
                <c:pt idx="13">
                  <c:v>18.8628827897677</c:v>
                </c:pt>
                <c:pt idx="14">
                  <c:v>23.101402152085</c:v>
                </c:pt>
                <c:pt idx="15">
                  <c:v>13.7572347145726</c:v>
                </c:pt>
                <c:pt idx="16">
                  <c:v>5.51917614225214</c:v>
                </c:pt>
                <c:pt idx="17">
                  <c:v>12.2206730711536</c:v>
                </c:pt>
                <c:pt idx="18">
                  <c:v>13.8987635564051</c:v>
                </c:pt>
                <c:pt idx="19">
                  <c:v>16.2744242763237</c:v>
                </c:pt>
                <c:pt idx="20">
                  <c:v>10.4002730385435</c:v>
                </c:pt>
                <c:pt idx="21">
                  <c:v>19.2400117843369</c:v>
                </c:pt>
                <c:pt idx="22">
                  <c:v>24.6596854633327</c:v>
                </c:pt>
                <c:pt idx="23">
                  <c:v>19.3090123517841</c:v>
                </c:pt>
                <c:pt idx="24">
                  <c:v>13.79979540569</c:v>
                </c:pt>
                <c:pt idx="25">
                  <c:v>27.0560308142413</c:v>
                </c:pt>
                <c:pt idx="26">
                  <c:v>28.3465118138866</c:v>
                </c:pt>
                <c:pt idx="27">
                  <c:v>34.7007866917629</c:v>
                </c:pt>
                <c:pt idx="28">
                  <c:v>34.0299679846421</c:v>
                </c:pt>
                <c:pt idx="30">
                  <c:v>6.7447600452111</c:v>
                </c:pt>
                <c:pt idx="31">
                  <c:v>14.9897688794382</c:v>
                </c:pt>
                <c:pt idx="32">
                  <c:v>29.2280272026401</c:v>
                </c:pt>
                <c:pt idx="34">
                  <c:v>2.36775179029831</c:v>
                </c:pt>
                <c:pt idx="35">
                  <c:v>4.50539439569975</c:v>
                </c:pt>
              </c:numCache>
            </c:numRef>
          </c:val>
        </c:ser>
        <c:ser>
          <c:idx val="6"/>
          <c:order val="6"/>
          <c:tx>
            <c:strRef>
              <c:f>'Figure 1'!$H$10</c:f>
              <c:strCache>
                <c:ptCount val="1"/>
                <c:pt idx="0">
                  <c:v>40 - 44.5 hour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H$11:$H$46</c:f>
              <c:numCache>
                <c:formatCode>General</c:formatCode>
                <c:ptCount val="36"/>
                <c:pt idx="0">
                  <c:v>37.3306241867504</c:v>
                </c:pt>
                <c:pt idx="2">
                  <c:v>84.5224211405619</c:v>
                </c:pt>
                <c:pt idx="3">
                  <c:v>78.0167855475103</c:v>
                </c:pt>
                <c:pt idx="4">
                  <c:v>77.9911045672808</c:v>
                </c:pt>
                <c:pt idx="5">
                  <c:v>67.9309240601828</c:v>
                </c:pt>
                <c:pt idx="6">
                  <c:v>65.6148414470092</c:v>
                </c:pt>
                <c:pt idx="7">
                  <c:v>63.4492350252358</c:v>
                </c:pt>
                <c:pt idx="8">
                  <c:v>57.7918631491008</c:v>
                </c:pt>
                <c:pt idx="9">
                  <c:v>55.5415366661807</c:v>
                </c:pt>
                <c:pt idx="10">
                  <c:v>52.2791674407398</c:v>
                </c:pt>
                <c:pt idx="11">
                  <c:v>51.9673023992364</c:v>
                </c:pt>
                <c:pt idx="12">
                  <c:v>48.4020176985222</c:v>
                </c:pt>
                <c:pt idx="13">
                  <c:v>45.7415200341464</c:v>
                </c:pt>
                <c:pt idx="14">
                  <c:v>45.3364323790534</c:v>
                </c:pt>
                <c:pt idx="15">
                  <c:v>42.7724326720651</c:v>
                </c:pt>
                <c:pt idx="16">
                  <c:v>42.6962706689657</c:v>
                </c:pt>
                <c:pt idx="17">
                  <c:v>41.0169738592558</c:v>
                </c:pt>
                <c:pt idx="18">
                  <c:v>40.1621903888591</c:v>
                </c:pt>
                <c:pt idx="19">
                  <c:v>35.4433480123754</c:v>
                </c:pt>
                <c:pt idx="20">
                  <c:v>33.2624025223267</c:v>
                </c:pt>
                <c:pt idx="21">
                  <c:v>29.8485095376815</c:v>
                </c:pt>
                <c:pt idx="22">
                  <c:v>20.9754537949315</c:v>
                </c:pt>
                <c:pt idx="23">
                  <c:v>20.3033462382642</c:v>
                </c:pt>
                <c:pt idx="24">
                  <c:v>18.4218248535252</c:v>
                </c:pt>
                <c:pt idx="25">
                  <c:v>17.532866543786</c:v>
                </c:pt>
                <c:pt idx="26">
                  <c:v>15.6419452767143</c:v>
                </c:pt>
                <c:pt idx="27">
                  <c:v>13.4144640186108</c:v>
                </c:pt>
                <c:pt idx="28">
                  <c:v>11.6627300810587</c:v>
                </c:pt>
                <c:pt idx="30">
                  <c:v>32.3882405517007</c:v>
                </c:pt>
                <c:pt idx="31">
                  <c:v>20.5659201878793</c:v>
                </c:pt>
                <c:pt idx="32">
                  <c:v>11.4531240219022</c:v>
                </c:pt>
                <c:pt idx="34">
                  <c:v>56.3146032244768</c:v>
                </c:pt>
                <c:pt idx="35">
                  <c:v>16.8365622536543</c:v>
                </c:pt>
              </c:numCache>
            </c:numRef>
          </c:val>
        </c:ser>
        <c:ser>
          <c:idx val="7"/>
          <c:order val="7"/>
          <c:tx>
            <c:strRef>
              <c:f>'Figure 1'!$I$10</c:f>
              <c:strCache>
                <c:ptCount val="1"/>
                <c:pt idx="0">
                  <c:v>45 - 49.5 hour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I$11:$I$46</c:f>
              <c:numCache>
                <c:formatCode>General</c:formatCode>
                <c:ptCount val="36"/>
                <c:pt idx="0">
                  <c:v>4.13633982124887</c:v>
                </c:pt>
                <c:pt idx="2">
                  <c:v>2.25641979411267</c:v>
                </c:pt>
                <c:pt idx="3">
                  <c:v>3.47995620116526</c:v>
                </c:pt>
                <c:pt idx="4">
                  <c:v>1.1351418833109</c:v>
                </c:pt>
                <c:pt idx="5">
                  <c:v>3.84913696133089</c:v>
                </c:pt>
                <c:pt idx="6">
                  <c:v>2.62396491048769</c:v>
                </c:pt>
                <c:pt idx="7">
                  <c:v>4.13542022775873</c:v>
                </c:pt>
                <c:pt idx="8">
                  <c:v>4.08782871440129</c:v>
                </c:pt>
                <c:pt idx="9">
                  <c:v>2.77363430141522</c:v>
                </c:pt>
                <c:pt idx="10">
                  <c:v>9.83573082493374</c:v>
                </c:pt>
                <c:pt idx="11">
                  <c:v>5.84651023484254</c:v>
                </c:pt>
                <c:pt idx="12">
                  <c:v>4.63412701961395</c:v>
                </c:pt>
                <c:pt idx="13">
                  <c:v>3.05589687782939</c:v>
                </c:pt>
                <c:pt idx="14">
                  <c:v>2.22187032589414</c:v>
                </c:pt>
                <c:pt idx="15">
                  <c:v>4.72179880682576</c:v>
                </c:pt>
                <c:pt idx="16">
                  <c:v>6.6504638317624</c:v>
                </c:pt>
                <c:pt idx="17">
                  <c:v>5.96618533105397</c:v>
                </c:pt>
                <c:pt idx="18">
                  <c:v>3.25327037607971</c:v>
                </c:pt>
                <c:pt idx="19">
                  <c:v>9.73809069984065</c:v>
                </c:pt>
                <c:pt idx="20">
                  <c:v>6.00697613071834</c:v>
                </c:pt>
                <c:pt idx="21">
                  <c:v>3.52538790233491</c:v>
                </c:pt>
                <c:pt idx="22">
                  <c:v>5.34302899085848</c:v>
                </c:pt>
                <c:pt idx="23">
                  <c:v>4.29932423190537</c:v>
                </c:pt>
                <c:pt idx="24">
                  <c:v>3.46304209370521</c:v>
                </c:pt>
                <c:pt idx="25">
                  <c:v>4.30844101438111</c:v>
                </c:pt>
                <c:pt idx="26">
                  <c:v>3.88937909292736</c:v>
                </c:pt>
                <c:pt idx="27">
                  <c:v>5.18253435296831</c:v>
                </c:pt>
                <c:pt idx="28">
                  <c:v>4.88676087279165</c:v>
                </c:pt>
                <c:pt idx="30">
                  <c:v>11.4733156016606</c:v>
                </c:pt>
                <c:pt idx="31">
                  <c:v>6.55115368069919</c:v>
                </c:pt>
                <c:pt idx="32">
                  <c:v>4.23788154487536</c:v>
                </c:pt>
                <c:pt idx="34">
                  <c:v>14.5206212926147</c:v>
                </c:pt>
                <c:pt idx="35">
                  <c:v>26.78629440993</c:v>
                </c:pt>
              </c:numCache>
            </c:numRef>
          </c:val>
        </c:ser>
        <c:ser>
          <c:idx val="8"/>
          <c:order val="8"/>
          <c:tx>
            <c:strRef>
              <c:f>'Figure 1'!$J$10</c:f>
              <c:strCache>
                <c:ptCount val="1"/>
                <c:pt idx="0">
                  <c:v>50 hours or more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1:$A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Bulgaria⁽¹⁾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Estonia</c:v>
                </c:pt>
                <c:pt idx="10">
                  <c:v>Greece</c:v>
                </c:pt>
                <c:pt idx="11">
                  <c:v>Malta</c:v>
                </c:pt>
                <c:pt idx="12">
                  <c:v>Czechia</c:v>
                </c:pt>
                <c:pt idx="13">
                  <c:v>Slovakia</c:v>
                </c:pt>
                <c:pt idx="14">
                  <c:v>Croatia</c:v>
                </c:pt>
                <c:pt idx="15">
                  <c:v>Italy</c:v>
                </c:pt>
                <c:pt idx="16">
                  <c:v>Luxembourg</c:v>
                </c:pt>
                <c:pt idx="17">
                  <c:v>Portugal</c:v>
                </c:pt>
                <c:pt idx="18">
                  <c:v>Spain</c:v>
                </c:pt>
                <c:pt idx="19">
                  <c:v>Cyprus</c:v>
                </c:pt>
                <c:pt idx="20">
                  <c:v>Sweden</c:v>
                </c:pt>
                <c:pt idx="21">
                  <c:v>Germany</c:v>
                </c:pt>
                <c:pt idx="22">
                  <c:v>Ireland</c:v>
                </c:pt>
                <c:pt idx="23">
                  <c:v>Austria</c:v>
                </c:pt>
                <c:pt idx="24">
                  <c:v>Netherlands</c:v>
                </c:pt>
                <c:pt idx="25">
                  <c:v>Finland</c:v>
                </c:pt>
                <c:pt idx="26">
                  <c:v>Belgium</c:v>
                </c:pt>
                <c:pt idx="27">
                  <c:v>Fran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1'!$J$11:$J$46</c:f>
              <c:numCache>
                <c:formatCode>General</c:formatCode>
                <c:ptCount val="36"/>
                <c:pt idx="0">
                  <c:v>6.07839730054914</c:v>
                </c:pt>
                <c:pt idx="2">
                  <c:v>0.387008853194513</c:v>
                </c:pt>
                <c:pt idx="3">
                  <c:v>2.61890619616277</c:v>
                </c:pt>
                <c:pt idx="4">
                  <c:v>1.29352735689254</c:v>
                </c:pt>
                <c:pt idx="5">
                  <c:v>2.71870266770078</c:v>
                </c:pt>
                <c:pt idx="6">
                  <c:v>8.03325540337898</c:v>
                </c:pt>
                <c:pt idx="7">
                  <c:v>2.23868445028631</c:v>
                </c:pt>
                <c:pt idx="8">
                  <c:v>5.99117736258618</c:v>
                </c:pt>
                <c:pt idx="9">
                  <c:v>3.99705020619825</c:v>
                </c:pt>
                <c:pt idx="10">
                  <c:v>12.6956150929203</c:v>
                </c:pt>
                <c:pt idx="11">
                  <c:v>6.236764590099</c:v>
                </c:pt>
                <c:pt idx="12">
                  <c:v>7.39129604030155</c:v>
                </c:pt>
                <c:pt idx="13">
                  <c:v>5.69771108912017</c:v>
                </c:pt>
                <c:pt idx="14">
                  <c:v>3.74684669587163</c:v>
                </c:pt>
                <c:pt idx="15">
                  <c:v>6.90548388349108</c:v>
                </c:pt>
                <c:pt idx="16">
                  <c:v>6.22789730058409</c:v>
                </c:pt>
                <c:pt idx="17">
                  <c:v>7.4256797048768</c:v>
                </c:pt>
                <c:pt idx="18">
                  <c:v>6.24184321274137</c:v>
                </c:pt>
                <c:pt idx="19">
                  <c:v>7.56593922046831</c:v>
                </c:pt>
                <c:pt idx="20">
                  <c:v>5.38911375086108</c:v>
                </c:pt>
                <c:pt idx="21">
                  <c:v>4.24483367262998</c:v>
                </c:pt>
                <c:pt idx="22">
                  <c:v>7.44710126761288</c:v>
                </c:pt>
                <c:pt idx="23">
                  <c:v>6.63142165884381</c:v>
                </c:pt>
                <c:pt idx="24">
                  <c:v>5.43605953362497</c:v>
                </c:pt>
                <c:pt idx="25">
                  <c:v>5.88841611394924</c:v>
                </c:pt>
                <c:pt idx="26">
                  <c:v>7.12330951080273</c:v>
                </c:pt>
                <c:pt idx="27">
                  <c:v>8.01151520106012</c:v>
                </c:pt>
                <c:pt idx="28">
                  <c:v>5.62560117114972</c:v>
                </c:pt>
                <c:pt idx="30">
                  <c:v>7.97380743686387</c:v>
                </c:pt>
                <c:pt idx="31">
                  <c:v>11.6666186375124</c:v>
                </c:pt>
                <c:pt idx="32">
                  <c:v>5.22942662598532</c:v>
                </c:pt>
                <c:pt idx="34">
                  <c:v>9.89235407082995</c:v>
                </c:pt>
                <c:pt idx="35">
                  <c:v>24.5710108738962</c:v>
                </c:pt>
              </c:numCache>
            </c:numRef>
          </c:val>
        </c:ser>
        <c:gapWidth val="75"/>
        <c:overlap val="100"/>
        <c:axId val="79134386"/>
        <c:axId val="86196352"/>
      </c:barChart>
      <c:catAx>
        <c:axId val="79134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96352"/>
        <c:crosses val="autoZero"/>
        <c:auto val="1"/>
        <c:lblAlgn val="ctr"/>
        <c:lblOffset val="100"/>
        <c:noMultiLvlLbl val="0"/>
      </c:catAx>
      <c:valAx>
        <c:axId val="8619635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343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716062992126"/>
          <c:y val="0.768365237632765"/>
          <c:w val="0.688465008260129"/>
          <c:h val="0.107770737138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actual weekly hours of work in the main job for full-time, by sex, 2024
(people aged 20 to 64)</a:t>
            </a:r>
          </a:p>
        </c:rich>
      </c:tx>
      <c:layout>
        <c:manualLayout>
          <c:xMode val="edge"/>
          <c:yMode val="edge"/>
          <c:x val="0.00537084398976982"/>
          <c:y val="0.0087392873252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0778224333"/>
          <c:y val="0.174503834009923"/>
          <c:w val="0.97062477164779"/>
          <c:h val="0.650597654488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Poland</c:v>
                </c:pt>
                <c:pt idx="4">
                  <c:v>Cyprus</c:v>
                </c:pt>
                <c:pt idx="5">
                  <c:v>Slovenia</c:v>
                </c:pt>
                <c:pt idx="6">
                  <c:v>Ireland</c:v>
                </c:pt>
                <c:pt idx="7">
                  <c:v>Portugal</c:v>
                </c:pt>
                <c:pt idx="8">
                  <c:v>Czechia</c:v>
                </c:pt>
                <c:pt idx="9">
                  <c:v>Italy</c:v>
                </c:pt>
                <c:pt idx="10">
                  <c:v>Malta</c:v>
                </c:pt>
                <c:pt idx="11">
                  <c:v>Spain</c:v>
                </c:pt>
                <c:pt idx="12">
                  <c:v>Lithuania</c:v>
                </c:pt>
                <c:pt idx="13">
                  <c:v>Latvia</c:v>
                </c:pt>
                <c:pt idx="14">
                  <c:v>Austria</c:v>
                </c:pt>
                <c:pt idx="15">
                  <c:v>Romania</c:v>
                </c:pt>
                <c:pt idx="16">
                  <c:v>Germany</c:v>
                </c:pt>
                <c:pt idx="17">
                  <c:v>Bulgaria</c:v>
                </c:pt>
                <c:pt idx="18">
                  <c:v>Slovakia</c:v>
                </c:pt>
                <c:pt idx="19">
                  <c:v>France</c:v>
                </c:pt>
                <c:pt idx="20">
                  <c:v>Luxembourg</c:v>
                </c:pt>
                <c:pt idx="21">
                  <c:v>Estonia</c:v>
                </c:pt>
                <c:pt idx="22">
                  <c:v>Sweden</c:v>
                </c:pt>
                <c:pt idx="23">
                  <c:v>Denmark</c:v>
                </c:pt>
                <c:pt idx="24">
                  <c:v>Croatia</c:v>
                </c:pt>
                <c:pt idx="25">
                  <c:v>Belgium</c:v>
                </c:pt>
                <c:pt idx="26">
                  <c:v>Netherlands</c:v>
                </c:pt>
                <c:pt idx="27">
                  <c:v>Hungary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3'!$C$15:$C$50</c:f>
              <c:numCache>
                <c:formatCode>General</c:formatCode>
                <c:ptCount val="36"/>
                <c:pt idx="0">
                  <c:v>39.6</c:v>
                </c:pt>
                <c:pt idx="2">
                  <c:v>42.4</c:v>
                </c:pt>
                <c:pt idx="3">
                  <c:v>40.7</c:v>
                </c:pt>
                <c:pt idx="4">
                  <c:v>40.5</c:v>
                </c:pt>
                <c:pt idx="5">
                  <c:v>40</c:v>
                </c:pt>
                <c:pt idx="6">
                  <c:v>39.9</c:v>
                </c:pt>
                <c:pt idx="7">
                  <c:v>39.9</c:v>
                </c:pt>
                <c:pt idx="8">
                  <c:v>39.8</c:v>
                </c:pt>
                <c:pt idx="9">
                  <c:v>39.8</c:v>
                </c:pt>
                <c:pt idx="10">
                  <c:v>39.8</c:v>
                </c:pt>
                <c:pt idx="11">
                  <c:v>39.7</c:v>
                </c:pt>
                <c:pt idx="12">
                  <c:v>39.7</c:v>
                </c:pt>
                <c:pt idx="13">
                  <c:v>39.7</c:v>
                </c:pt>
                <c:pt idx="14">
                  <c:v>39.6</c:v>
                </c:pt>
                <c:pt idx="15">
                  <c:v>39.5</c:v>
                </c:pt>
                <c:pt idx="16">
                  <c:v>39.4</c:v>
                </c:pt>
                <c:pt idx="17">
                  <c:v>39.3</c:v>
                </c:pt>
                <c:pt idx="18">
                  <c:v>39.3</c:v>
                </c:pt>
                <c:pt idx="19">
                  <c:v>39.2</c:v>
                </c:pt>
                <c:pt idx="20">
                  <c:v>39.1</c:v>
                </c:pt>
                <c:pt idx="21">
                  <c:v>38.9</c:v>
                </c:pt>
                <c:pt idx="22">
                  <c:v>38.9</c:v>
                </c:pt>
                <c:pt idx="23">
                  <c:v>38.7</c:v>
                </c:pt>
                <c:pt idx="24">
                  <c:v>38.7</c:v>
                </c:pt>
                <c:pt idx="25">
                  <c:v>38.6</c:v>
                </c:pt>
                <c:pt idx="26">
                  <c:v>38.6</c:v>
                </c:pt>
                <c:pt idx="27">
                  <c:v>38.5</c:v>
                </c:pt>
                <c:pt idx="28">
                  <c:v>38.3</c:v>
                </c:pt>
                <c:pt idx="30">
                  <c:v>43.4</c:v>
                </c:pt>
                <c:pt idx="31">
                  <c:v>40.6</c:v>
                </c:pt>
                <c:pt idx="32">
                  <c:v>38.2</c:v>
                </c:pt>
                <c:pt idx="34">
                  <c:v>47</c:v>
                </c:pt>
                <c:pt idx="35">
                  <c:v>43</c:v>
                </c:pt>
              </c:numCache>
            </c:numRef>
          </c:val>
        </c:ser>
        <c:ser>
          <c:idx val="1"/>
          <c:order val="1"/>
          <c:tx>
            <c:strRef>
              <c:f>'Figure 3'!$D$1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Poland</c:v>
                </c:pt>
                <c:pt idx="4">
                  <c:v>Cyprus</c:v>
                </c:pt>
                <c:pt idx="5">
                  <c:v>Slovenia</c:v>
                </c:pt>
                <c:pt idx="6">
                  <c:v>Ireland</c:v>
                </c:pt>
                <c:pt idx="7">
                  <c:v>Portugal</c:v>
                </c:pt>
                <c:pt idx="8">
                  <c:v>Czechia</c:v>
                </c:pt>
                <c:pt idx="9">
                  <c:v>Italy</c:v>
                </c:pt>
                <c:pt idx="10">
                  <c:v>Malta</c:v>
                </c:pt>
                <c:pt idx="11">
                  <c:v>Spain</c:v>
                </c:pt>
                <c:pt idx="12">
                  <c:v>Lithuania</c:v>
                </c:pt>
                <c:pt idx="13">
                  <c:v>Latvia</c:v>
                </c:pt>
                <c:pt idx="14">
                  <c:v>Austria</c:v>
                </c:pt>
                <c:pt idx="15">
                  <c:v>Romania</c:v>
                </c:pt>
                <c:pt idx="16">
                  <c:v>Germany</c:v>
                </c:pt>
                <c:pt idx="17">
                  <c:v>Bulgaria</c:v>
                </c:pt>
                <c:pt idx="18">
                  <c:v>Slovakia</c:v>
                </c:pt>
                <c:pt idx="19">
                  <c:v>France</c:v>
                </c:pt>
                <c:pt idx="20">
                  <c:v>Luxembourg</c:v>
                </c:pt>
                <c:pt idx="21">
                  <c:v>Estonia</c:v>
                </c:pt>
                <c:pt idx="22">
                  <c:v>Sweden</c:v>
                </c:pt>
                <c:pt idx="23">
                  <c:v>Denmark</c:v>
                </c:pt>
                <c:pt idx="24">
                  <c:v>Croatia</c:v>
                </c:pt>
                <c:pt idx="25">
                  <c:v>Belgium</c:v>
                </c:pt>
                <c:pt idx="26">
                  <c:v>Netherlands</c:v>
                </c:pt>
                <c:pt idx="27">
                  <c:v>Hungary</c:v>
                </c:pt>
                <c:pt idx="28">
                  <c:v>Finland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3'!$D$15:$D$50</c:f>
              <c:numCache>
                <c:formatCode>General</c:formatCode>
                <c:ptCount val="36"/>
                <c:pt idx="0">
                  <c:v>37.7</c:v>
                </c:pt>
                <c:pt idx="2">
                  <c:v>39.1</c:v>
                </c:pt>
                <c:pt idx="3">
                  <c:v>38.8</c:v>
                </c:pt>
                <c:pt idx="4">
                  <c:v>38.3</c:v>
                </c:pt>
                <c:pt idx="5">
                  <c:v>38.8</c:v>
                </c:pt>
                <c:pt idx="6">
                  <c:v>36.1</c:v>
                </c:pt>
                <c:pt idx="7">
                  <c:v>37.8</c:v>
                </c:pt>
                <c:pt idx="8">
                  <c:v>38.1</c:v>
                </c:pt>
                <c:pt idx="9">
                  <c:v>36.9</c:v>
                </c:pt>
                <c:pt idx="10">
                  <c:v>37.9</c:v>
                </c:pt>
                <c:pt idx="11">
                  <c:v>37.8</c:v>
                </c:pt>
                <c:pt idx="12">
                  <c:v>39</c:v>
                </c:pt>
                <c:pt idx="13">
                  <c:v>39.3</c:v>
                </c:pt>
                <c:pt idx="14">
                  <c:v>38.1</c:v>
                </c:pt>
                <c:pt idx="15">
                  <c:v>38.8</c:v>
                </c:pt>
                <c:pt idx="16">
                  <c:v>37.7</c:v>
                </c:pt>
                <c:pt idx="17">
                  <c:v>39.1</c:v>
                </c:pt>
                <c:pt idx="18">
                  <c:v>37.7</c:v>
                </c:pt>
                <c:pt idx="19">
                  <c:v>37.1</c:v>
                </c:pt>
                <c:pt idx="20">
                  <c:v>36.6</c:v>
                </c:pt>
                <c:pt idx="21">
                  <c:v>38.2</c:v>
                </c:pt>
                <c:pt idx="22">
                  <c:v>37.2</c:v>
                </c:pt>
                <c:pt idx="23">
                  <c:v>36.6</c:v>
                </c:pt>
                <c:pt idx="24">
                  <c:v>37.8</c:v>
                </c:pt>
                <c:pt idx="25">
                  <c:v>36.4</c:v>
                </c:pt>
                <c:pt idx="26">
                  <c:v>35.1</c:v>
                </c:pt>
                <c:pt idx="27">
                  <c:v>37.7</c:v>
                </c:pt>
                <c:pt idx="28">
                  <c:v>35.9</c:v>
                </c:pt>
                <c:pt idx="30">
                  <c:v>42.4</c:v>
                </c:pt>
                <c:pt idx="31">
                  <c:v>36.7</c:v>
                </c:pt>
                <c:pt idx="32">
                  <c:v>35.4</c:v>
                </c:pt>
                <c:pt idx="34">
                  <c:v>44.3</c:v>
                </c:pt>
                <c:pt idx="35">
                  <c:v>41.4</c:v>
                </c:pt>
              </c:numCache>
            </c:numRef>
          </c:val>
        </c:ser>
        <c:gapWidth val="75"/>
        <c:overlap val="-27"/>
        <c:axId val="92555722"/>
        <c:axId val="26877085"/>
      </c:barChart>
      <c:catAx>
        <c:axId val="92555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77085"/>
        <c:crosses val="autoZero"/>
        <c:auto val="1"/>
        <c:lblAlgn val="ctr"/>
        <c:lblOffset val="100"/>
        <c:noMultiLvlLbl val="0"/>
      </c:catAx>
      <c:valAx>
        <c:axId val="268770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557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825406824147"/>
          <c:y val="0.849187410047537"/>
          <c:w val="0.142733276675916"/>
          <c:h val="0.0375748645454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E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IE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actual weekly hours of work in the main job for part-time, by sex, 2024
(people aged 20 to 64)</a:t>
            </a:r>
          </a:p>
        </c:rich>
      </c:tx>
      <c:layout>
        <c:manualLayout>
          <c:xMode val="edge"/>
          <c:yMode val="edge"/>
          <c:x val="0.00537001618361042"/>
          <c:y val="0.0061540026446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5921730175"/>
          <c:y val="0.1735835622012"/>
          <c:w val="0.970648815653965"/>
          <c:h val="0.647136608686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1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13c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Sweden</c:v>
                </c:pt>
                <c:pt idx="5">
                  <c:v>Belgium</c:v>
                </c:pt>
                <c:pt idx="6">
                  <c:v>Italy</c:v>
                </c:pt>
                <c:pt idx="7">
                  <c:v>France</c:v>
                </c:pt>
                <c:pt idx="8">
                  <c:v>Poland</c:v>
                </c:pt>
                <c:pt idx="9">
                  <c:v>Luxembourg</c:v>
                </c:pt>
                <c:pt idx="10">
                  <c:v>Czechia</c:v>
                </c:pt>
                <c:pt idx="11">
                  <c:v>Austria</c:v>
                </c:pt>
                <c:pt idx="12">
                  <c:v>Greece</c:v>
                </c:pt>
                <c:pt idx="13">
                  <c:v>Croatia</c:v>
                </c:pt>
                <c:pt idx="14">
                  <c:v>Malta</c:v>
                </c:pt>
                <c:pt idx="15">
                  <c:v>Lithuania</c:v>
                </c:pt>
                <c:pt idx="16">
                  <c:v>Germany</c:v>
                </c:pt>
                <c:pt idx="17">
                  <c:v>Estonia</c:v>
                </c:pt>
                <c:pt idx="18">
                  <c:v>Latvia</c:v>
                </c:pt>
                <c:pt idx="19">
                  <c:v>Bulgaria</c:v>
                </c:pt>
                <c:pt idx="20">
                  <c:v>Slovenia</c:v>
                </c:pt>
                <c:pt idx="21">
                  <c:v>Hungary</c:v>
                </c:pt>
                <c:pt idx="22">
                  <c:v>Slovakia</c:v>
                </c:pt>
                <c:pt idx="23">
                  <c:v>Spain</c:v>
                </c:pt>
                <c:pt idx="24">
                  <c:v>Ireland</c:v>
                </c:pt>
                <c:pt idx="25">
                  <c:v>Finland</c:v>
                </c:pt>
                <c:pt idx="26">
                  <c:v>Portugal</c:v>
                </c:pt>
                <c:pt idx="27">
                  <c:v>Cyprus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4'!$C$15:$C$50</c:f>
              <c:numCache>
                <c:formatCode>General</c:formatCode>
                <c:ptCount val="36"/>
                <c:pt idx="0">
                  <c:v>21.8</c:v>
                </c:pt>
                <c:pt idx="2">
                  <c:v>26.5</c:v>
                </c:pt>
                <c:pt idx="3">
                  <c:v>23.8</c:v>
                </c:pt>
                <c:pt idx="4">
                  <c:v>23.4</c:v>
                </c:pt>
                <c:pt idx="5">
                  <c:v>22.9</c:v>
                </c:pt>
                <c:pt idx="6">
                  <c:v>22.9</c:v>
                </c:pt>
                <c:pt idx="7">
                  <c:v>22.4</c:v>
                </c:pt>
                <c:pt idx="8">
                  <c:v>22.4</c:v>
                </c:pt>
                <c:pt idx="9">
                  <c:v>21.5</c:v>
                </c:pt>
                <c:pt idx="10">
                  <c:v>21.4</c:v>
                </c:pt>
                <c:pt idx="11">
                  <c:v>21.3</c:v>
                </c:pt>
                <c:pt idx="12">
                  <c:v>21.3</c:v>
                </c:pt>
                <c:pt idx="13">
                  <c:v>21.3</c:v>
                </c:pt>
                <c:pt idx="14">
                  <c:v>21.2</c:v>
                </c:pt>
                <c:pt idx="15">
                  <c:v>21.1</c:v>
                </c:pt>
                <c:pt idx="16">
                  <c:v>20.9</c:v>
                </c:pt>
                <c:pt idx="17">
                  <c:v>20.8</c:v>
                </c:pt>
                <c:pt idx="18">
                  <c:v>20.7</c:v>
                </c:pt>
                <c:pt idx="19">
                  <c:v>20.4</c:v>
                </c:pt>
                <c:pt idx="20">
                  <c:v>20.4</c:v>
                </c:pt>
                <c:pt idx="21">
                  <c:v>20.1</c:v>
                </c:pt>
                <c:pt idx="22">
                  <c:v>20.1</c:v>
                </c:pt>
                <c:pt idx="23">
                  <c:v>20</c:v>
                </c:pt>
                <c:pt idx="24">
                  <c:v>20</c:v>
                </c:pt>
                <c:pt idx="25">
                  <c:v>19.9</c:v>
                </c:pt>
                <c:pt idx="26">
                  <c:v>19.6</c:v>
                </c:pt>
                <c:pt idx="27">
                  <c:v>18.4</c:v>
                </c:pt>
                <c:pt idx="28">
                  <c:v>18.1</c:v>
                </c:pt>
                <c:pt idx="30">
                  <c:v>27.6</c:v>
                </c:pt>
                <c:pt idx="31">
                  <c:v>21.5</c:v>
                </c:pt>
                <c:pt idx="32">
                  <c:v>19.3</c:v>
                </c:pt>
                <c:pt idx="34">
                  <c:v>22.1</c:v>
                </c:pt>
                <c:pt idx="35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igure 4'!$D$1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Sweden</c:v>
                </c:pt>
                <c:pt idx="5">
                  <c:v>Belgium</c:v>
                </c:pt>
                <c:pt idx="6">
                  <c:v>Italy</c:v>
                </c:pt>
                <c:pt idx="7">
                  <c:v>France</c:v>
                </c:pt>
                <c:pt idx="8">
                  <c:v>Poland</c:v>
                </c:pt>
                <c:pt idx="9">
                  <c:v>Luxembourg</c:v>
                </c:pt>
                <c:pt idx="10">
                  <c:v>Czechia</c:v>
                </c:pt>
                <c:pt idx="11">
                  <c:v>Austria</c:v>
                </c:pt>
                <c:pt idx="12">
                  <c:v>Greece</c:v>
                </c:pt>
                <c:pt idx="13">
                  <c:v>Croatia</c:v>
                </c:pt>
                <c:pt idx="14">
                  <c:v>Malta</c:v>
                </c:pt>
                <c:pt idx="15">
                  <c:v>Lithuania</c:v>
                </c:pt>
                <c:pt idx="16">
                  <c:v>Germany</c:v>
                </c:pt>
                <c:pt idx="17">
                  <c:v>Estonia</c:v>
                </c:pt>
                <c:pt idx="18">
                  <c:v>Latvia</c:v>
                </c:pt>
                <c:pt idx="19">
                  <c:v>Bulgaria</c:v>
                </c:pt>
                <c:pt idx="20">
                  <c:v>Slovenia</c:v>
                </c:pt>
                <c:pt idx="21">
                  <c:v>Hungary</c:v>
                </c:pt>
                <c:pt idx="22">
                  <c:v>Slovakia</c:v>
                </c:pt>
                <c:pt idx="23">
                  <c:v>Spain</c:v>
                </c:pt>
                <c:pt idx="24">
                  <c:v>Ireland</c:v>
                </c:pt>
                <c:pt idx="25">
                  <c:v>Finland</c:v>
                </c:pt>
                <c:pt idx="26">
                  <c:v>Portugal</c:v>
                </c:pt>
                <c:pt idx="27">
                  <c:v>Cyprus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4'!$D$15:$D$50</c:f>
              <c:numCache>
                <c:formatCode>General</c:formatCode>
                <c:ptCount val="36"/>
                <c:pt idx="0">
                  <c:v>21.9</c:v>
                </c:pt>
                <c:pt idx="2">
                  <c:v>24.5</c:v>
                </c:pt>
                <c:pt idx="3">
                  <c:v>23</c:v>
                </c:pt>
                <c:pt idx="4">
                  <c:v>24.3</c:v>
                </c:pt>
                <c:pt idx="5">
                  <c:v>23.3</c:v>
                </c:pt>
                <c:pt idx="6">
                  <c:v>22.2</c:v>
                </c:pt>
                <c:pt idx="7">
                  <c:v>22.6</c:v>
                </c:pt>
                <c:pt idx="8">
                  <c:v>21.4</c:v>
                </c:pt>
                <c:pt idx="9">
                  <c:v>22.8</c:v>
                </c:pt>
                <c:pt idx="10">
                  <c:v>22</c:v>
                </c:pt>
                <c:pt idx="11">
                  <c:v>21.7</c:v>
                </c:pt>
                <c:pt idx="12">
                  <c:v>21.3</c:v>
                </c:pt>
                <c:pt idx="13">
                  <c:v>20.1</c:v>
                </c:pt>
                <c:pt idx="14">
                  <c:v>22.2</c:v>
                </c:pt>
                <c:pt idx="15">
                  <c:v>21.1</c:v>
                </c:pt>
                <c:pt idx="16">
                  <c:v>21.6</c:v>
                </c:pt>
                <c:pt idx="17">
                  <c:v>21.4</c:v>
                </c:pt>
                <c:pt idx="18">
                  <c:v>20.6</c:v>
                </c:pt>
                <c:pt idx="19">
                  <c:v>19.2</c:v>
                </c:pt>
                <c:pt idx="20">
                  <c:v>21.4</c:v>
                </c:pt>
                <c:pt idx="21">
                  <c:v>21.4</c:v>
                </c:pt>
                <c:pt idx="22">
                  <c:v>19.9</c:v>
                </c:pt>
                <c:pt idx="23">
                  <c:v>19.8</c:v>
                </c:pt>
                <c:pt idx="24">
                  <c:v>19.2</c:v>
                </c:pt>
                <c:pt idx="25">
                  <c:v>21.2</c:v>
                </c:pt>
                <c:pt idx="26">
                  <c:v>17.9</c:v>
                </c:pt>
                <c:pt idx="27">
                  <c:v>19.5</c:v>
                </c:pt>
                <c:pt idx="28">
                  <c:v>21.1</c:v>
                </c:pt>
                <c:pt idx="30">
                  <c:v>24.3</c:v>
                </c:pt>
                <c:pt idx="31">
                  <c:v>22.7</c:v>
                </c:pt>
                <c:pt idx="32">
                  <c:v>20.4</c:v>
                </c:pt>
                <c:pt idx="34">
                  <c:v>21.9</c:v>
                </c:pt>
                <c:pt idx="35">
                  <c:v>16.5</c:v>
                </c:pt>
              </c:numCache>
            </c:numRef>
          </c:val>
        </c:ser>
        <c:gapWidth val="75"/>
        <c:overlap val="-27"/>
        <c:axId val="27456940"/>
        <c:axId val="31083702"/>
      </c:barChart>
      <c:catAx>
        <c:axId val="27456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83702"/>
        <c:crosses val="autoZero"/>
        <c:auto val="1"/>
        <c:lblAlgn val="ctr"/>
        <c:lblOffset val="100"/>
        <c:noMultiLvlLbl val="0"/>
      </c:catAx>
      <c:valAx>
        <c:axId val="31083702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569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867755880956"/>
          <c:y val="0.832329690801913"/>
          <c:w val="0.329407620364533"/>
          <c:h val="0.034261442162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E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IE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actual weekly hours of work in the main job by economic activity (NACE Rev. 2), EU, 2024
(people aged 20 to 64)</a:t>
            </a:r>
          </a:p>
        </c:rich>
      </c:tx>
      <c:layout>
        <c:manualLayout>
          <c:xMode val="edge"/>
          <c:yMode val="edge"/>
          <c:x val="0.00537634408602151"/>
          <c:y val="0.0067079987803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395647104547"/>
          <c:y val="0.166022969814006"/>
          <c:w val="0.993295763699961"/>
          <c:h val="0.678016058542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11:$A$31</c:f>
              <c:strCache>
                <c:ptCount val="21"/>
                <c:pt idx="0">
                  <c:v>Agriculture, forestry and fishing</c:v>
                </c:pt>
                <c:pt idx="1">
                  <c:v>Mining and quarrying</c:v>
                </c:pt>
                <c:pt idx="2">
                  <c:v>Construction</c:v>
                </c:pt>
                <c:pt idx="3">
                  <c:v>Transportation and storage</c:v>
                </c:pt>
                <c:pt idx="4">
                  <c:v>Manufacturing</c:v>
                </c:pt>
                <c:pt idx="5">
                  <c:v>Electricity, gas, steam and air conditioning supply</c:v>
                </c:pt>
                <c:pt idx="6">
                  <c:v>Water supply*</c:v>
                </c:pt>
                <c:pt idx="7">
                  <c:v>Information and communication</c:v>
                </c:pt>
                <c:pt idx="8">
                  <c:v>Activities of extraterritorial organisations and bodies</c:v>
                </c:pt>
                <c:pt idx="9">
                  <c:v>Professional, scientific and technical activities</c:v>
                </c:pt>
                <c:pt idx="10">
                  <c:v>Financial and insurance activities</c:v>
                </c:pt>
                <c:pt idx="11">
                  <c:v>Wholesale and retail trade; repair of motor vehicles and motorcycles</c:v>
                </c:pt>
                <c:pt idx="12">
                  <c:v>Public administration and defence; compulsory social security</c:v>
                </c:pt>
                <c:pt idx="13">
                  <c:v>Accommodation and food service activities</c:v>
                </c:pt>
                <c:pt idx="14">
                  <c:v>Real estate activities</c:v>
                </c:pt>
                <c:pt idx="15">
                  <c:v>Other service activities</c:v>
                </c:pt>
                <c:pt idx="16">
                  <c:v>Administrative and support service activities</c:v>
                </c:pt>
                <c:pt idx="17">
                  <c:v>Human health and social work activities</c:v>
                </c:pt>
                <c:pt idx="18">
                  <c:v>Arts, entertainment and recreation</c:v>
                </c:pt>
                <c:pt idx="19">
                  <c:v>Education</c:v>
                </c:pt>
                <c:pt idx="20">
                  <c:v>Activities of households as employers</c:v>
                </c:pt>
              </c:strCache>
            </c:strRef>
          </c:cat>
          <c:val>
            <c:numRef>
              <c:f>'Figure 5'!$B$11:$B$31</c:f>
              <c:numCache>
                <c:formatCode>General</c:formatCode>
                <c:ptCount val="21"/>
                <c:pt idx="0">
                  <c:v>41.2</c:v>
                </c:pt>
                <c:pt idx="1">
                  <c:v>38.8</c:v>
                </c:pt>
                <c:pt idx="2">
                  <c:v>38.7</c:v>
                </c:pt>
                <c:pt idx="3">
                  <c:v>38.2</c:v>
                </c:pt>
                <c:pt idx="4">
                  <c:v>37.5</c:v>
                </c:pt>
                <c:pt idx="5">
                  <c:v>37.5</c:v>
                </c:pt>
                <c:pt idx="6">
                  <c:v>37.2</c:v>
                </c:pt>
                <c:pt idx="7">
                  <c:v>37</c:v>
                </c:pt>
                <c:pt idx="8">
                  <c:v>37</c:v>
                </c:pt>
                <c:pt idx="9">
                  <c:v>36.6</c:v>
                </c:pt>
                <c:pt idx="10">
                  <c:v>36.3</c:v>
                </c:pt>
                <c:pt idx="11">
                  <c:v>36.2</c:v>
                </c:pt>
                <c:pt idx="12">
                  <c:v>36.2</c:v>
                </c:pt>
                <c:pt idx="13">
                  <c:v>36.1</c:v>
                </c:pt>
                <c:pt idx="14">
                  <c:v>35.6</c:v>
                </c:pt>
                <c:pt idx="15">
                  <c:v>33.7</c:v>
                </c:pt>
                <c:pt idx="16">
                  <c:v>33.5</c:v>
                </c:pt>
                <c:pt idx="17">
                  <c:v>33.4</c:v>
                </c:pt>
                <c:pt idx="18">
                  <c:v>32.9</c:v>
                </c:pt>
                <c:pt idx="19">
                  <c:v>31.9</c:v>
                </c:pt>
                <c:pt idx="20">
                  <c:v>26.7</c:v>
                </c:pt>
              </c:numCache>
            </c:numRef>
          </c:val>
        </c:ser>
        <c:gapWidth val="75"/>
        <c:overlap val="-27"/>
        <c:axId val="68295671"/>
        <c:axId val="49795732"/>
      </c:barChart>
      <c:catAx>
        <c:axId val="682956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95732"/>
        <c:crosses val="autoZero"/>
        <c:auto val="1"/>
        <c:lblAlgn val="ctr"/>
        <c:lblOffset val="100"/>
        <c:noMultiLvlLbl val="0"/>
      </c:catAx>
      <c:valAx>
        <c:axId val="497957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9567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E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IE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actual weekly hours of work in the main job by occupation (ISCO-08), EU, 2024
(people aged 20 to 64)</a:t>
            </a:r>
          </a:p>
        </c:rich>
      </c:tx>
      <c:layout>
        <c:manualLayout>
          <c:xMode val="edge"/>
          <c:yMode val="edge"/>
          <c:x val="0.00540700688837864"/>
          <c:y val="0.0067172154088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9383008666"/>
          <c:y val="0.166047529387817"/>
          <c:w val="0.993296792830161"/>
          <c:h val="0.6779807643376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11:$A$20</c:f>
              <c:strCache>
                <c:ptCount val="10"/>
                <c:pt idx="0">
                  <c:v>Skilled agricultural, forestry and fishery workers</c:v>
                </c:pt>
                <c:pt idx="1">
                  <c:v>Managers</c:v>
                </c:pt>
                <c:pt idx="2">
                  <c:v>Armed forces occupations</c:v>
                </c:pt>
                <c:pt idx="3">
                  <c:v>Craft and related trades workers</c:v>
                </c:pt>
                <c:pt idx="4">
                  <c:v>Plant and machine operators and assemblers</c:v>
                </c:pt>
                <c:pt idx="5">
                  <c:v>Technicians and associate professionals</c:v>
                </c:pt>
                <c:pt idx="6">
                  <c:v>Professionals</c:v>
                </c:pt>
                <c:pt idx="7">
                  <c:v>Service and sales workers</c:v>
                </c:pt>
                <c:pt idx="8">
                  <c:v>Clerical support workers</c:v>
                </c:pt>
                <c:pt idx="9">
                  <c:v>Elementary occupations</c:v>
                </c:pt>
              </c:strCache>
            </c:strRef>
          </c:cat>
          <c:val>
            <c:numRef>
              <c:f>'Figure 6'!$B$11:$B$20</c:f>
              <c:numCache>
                <c:formatCode>General</c:formatCode>
                <c:ptCount val="10"/>
                <c:pt idx="0">
                  <c:v>42.1</c:v>
                </c:pt>
                <c:pt idx="1">
                  <c:v>40.9</c:v>
                </c:pt>
                <c:pt idx="2">
                  <c:v>39.9</c:v>
                </c:pt>
                <c:pt idx="3">
                  <c:v>38.4</c:v>
                </c:pt>
                <c:pt idx="4">
                  <c:v>38.4</c:v>
                </c:pt>
                <c:pt idx="5">
                  <c:v>35.8</c:v>
                </c:pt>
                <c:pt idx="6">
                  <c:v>35.5</c:v>
                </c:pt>
                <c:pt idx="7">
                  <c:v>34.7</c:v>
                </c:pt>
                <c:pt idx="8">
                  <c:v>34</c:v>
                </c:pt>
                <c:pt idx="9">
                  <c:v>31.6</c:v>
                </c:pt>
              </c:numCache>
            </c:numRef>
          </c:val>
        </c:ser>
        <c:gapWidth val="75"/>
        <c:overlap val="-27"/>
        <c:axId val="51773059"/>
        <c:axId val="9807170"/>
      </c:barChart>
      <c:catAx>
        <c:axId val="5177305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7170"/>
        <c:crosses val="autoZero"/>
        <c:auto val="1"/>
        <c:lblAlgn val="ctr"/>
        <c:lblOffset val="100"/>
        <c:noMultiLvlLbl val="0"/>
      </c:catAx>
      <c:valAx>
        <c:axId val="98071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7305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usual weekly hours of work in main job by professional status, 2024
(people aged 20 to 64)</a:t>
            </a:r>
          </a:p>
        </c:rich>
      </c:tx>
      <c:layout>
        <c:manualLayout>
          <c:xMode val="edge"/>
          <c:yMode val="edge"/>
          <c:x val="0.00535660773149536"/>
          <c:y val="0.0087758065534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7450596628575"/>
          <c:w val="0.970632304465088"/>
          <c:h val="0.56954353178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14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Belgium</c:v>
                </c:pt>
                <c:pt idx="4">
                  <c:v>Cyprus</c:v>
                </c:pt>
                <c:pt idx="5">
                  <c:v>Greece</c:v>
                </c:pt>
                <c:pt idx="6">
                  <c:v>Austria</c:v>
                </c:pt>
                <c:pt idx="7">
                  <c:v>Finland</c:v>
                </c:pt>
                <c:pt idx="8">
                  <c:v>Ireland</c:v>
                </c:pt>
                <c:pt idx="9">
                  <c:v>Spain</c:v>
                </c:pt>
                <c:pt idx="10">
                  <c:v>Portugal</c:v>
                </c:pt>
                <c:pt idx="11">
                  <c:v>Denmark</c:v>
                </c:pt>
                <c:pt idx="12">
                  <c:v>Netherlands</c:v>
                </c:pt>
                <c:pt idx="13">
                  <c:v>Sweden</c:v>
                </c:pt>
                <c:pt idx="14">
                  <c:v>Germany</c:v>
                </c:pt>
                <c:pt idx="15">
                  <c:v>Italy</c:v>
                </c:pt>
                <c:pt idx="16">
                  <c:v>Poland</c:v>
                </c:pt>
                <c:pt idx="17">
                  <c:v>Czechia</c:v>
                </c:pt>
                <c:pt idx="18">
                  <c:v>Slovakia</c:v>
                </c:pt>
                <c:pt idx="19">
                  <c:v>Malta</c:v>
                </c:pt>
                <c:pt idx="20">
                  <c:v>Slovenia</c:v>
                </c:pt>
                <c:pt idx="21">
                  <c:v>Luxembourg</c:v>
                </c:pt>
                <c:pt idx="22">
                  <c:v>Croatia</c:v>
                </c:pt>
                <c:pt idx="23">
                  <c:v>Hungary</c:v>
                </c:pt>
                <c:pt idx="24">
                  <c:v>Romania</c:v>
                </c:pt>
                <c:pt idx="25">
                  <c:v>Bulgaria</c:v>
                </c:pt>
                <c:pt idx="26">
                  <c:v>Estonia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7'!$C$15:$C$50</c:f>
              <c:numCache>
                <c:formatCode>General</c:formatCode>
                <c:ptCount val="36"/>
                <c:pt idx="0">
                  <c:v>36.6</c:v>
                </c:pt>
                <c:pt idx="2">
                  <c:v>36.4</c:v>
                </c:pt>
                <c:pt idx="3">
                  <c:v>35.3</c:v>
                </c:pt>
                <c:pt idx="4">
                  <c:v>40.2</c:v>
                </c:pt>
                <c:pt idx="5">
                  <c:v>39</c:v>
                </c:pt>
                <c:pt idx="6">
                  <c:v>35</c:v>
                </c:pt>
                <c:pt idx="7">
                  <c:v>36</c:v>
                </c:pt>
                <c:pt idx="8">
                  <c:v>35.7</c:v>
                </c:pt>
                <c:pt idx="9">
                  <c:v>36.6</c:v>
                </c:pt>
                <c:pt idx="10">
                  <c:v>39.4</c:v>
                </c:pt>
                <c:pt idx="11">
                  <c:v>34</c:v>
                </c:pt>
                <c:pt idx="12">
                  <c:v>32.1</c:v>
                </c:pt>
                <c:pt idx="13">
                  <c:v>38.7</c:v>
                </c:pt>
                <c:pt idx="14">
                  <c:v>34.6</c:v>
                </c:pt>
                <c:pt idx="15">
                  <c:v>36.2</c:v>
                </c:pt>
                <c:pt idx="16">
                  <c:v>39.5</c:v>
                </c:pt>
                <c:pt idx="17">
                  <c:v>38.9</c:v>
                </c:pt>
                <c:pt idx="18">
                  <c:v>38.9</c:v>
                </c:pt>
                <c:pt idx="19">
                  <c:v>39</c:v>
                </c:pt>
                <c:pt idx="20">
                  <c:v>39.2</c:v>
                </c:pt>
                <c:pt idx="21">
                  <c:v>38</c:v>
                </c:pt>
                <c:pt idx="22">
                  <c:v>39.5</c:v>
                </c:pt>
                <c:pt idx="23">
                  <c:v>39.5</c:v>
                </c:pt>
                <c:pt idx="24">
                  <c:v>40.2</c:v>
                </c:pt>
                <c:pt idx="25">
                  <c:v>39.9</c:v>
                </c:pt>
                <c:pt idx="26">
                  <c:v>38.2</c:v>
                </c:pt>
                <c:pt idx="27">
                  <c:v>39.4</c:v>
                </c:pt>
                <c:pt idx="28">
                  <c:v>39.1</c:v>
                </c:pt>
                <c:pt idx="30">
                  <c:v>38.3</c:v>
                </c:pt>
                <c:pt idx="31">
                  <c:v>35.7</c:v>
                </c:pt>
                <c:pt idx="32">
                  <c:v>35.8</c:v>
                </c:pt>
                <c:pt idx="34">
                  <c:v>45.2</c:v>
                </c:pt>
                <c:pt idx="35">
                  <c:v>41.5</c:v>
                </c:pt>
              </c:numCache>
            </c:numRef>
          </c:val>
        </c:ser>
        <c:ser>
          <c:idx val="1"/>
          <c:order val="1"/>
          <c:tx>
            <c:strRef>
              <c:f>'Figure 7'!$D$14</c:f>
              <c:strCache>
                <c:ptCount val="1"/>
                <c:pt idx="0">
                  <c:v>Self-employed persons without employees (own-account worker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Belgium</c:v>
                </c:pt>
                <c:pt idx="4">
                  <c:v>Cyprus</c:v>
                </c:pt>
                <c:pt idx="5">
                  <c:v>Greece</c:v>
                </c:pt>
                <c:pt idx="6">
                  <c:v>Austria</c:v>
                </c:pt>
                <c:pt idx="7">
                  <c:v>Finland</c:v>
                </c:pt>
                <c:pt idx="8">
                  <c:v>Ireland</c:v>
                </c:pt>
                <c:pt idx="9">
                  <c:v>Spain</c:v>
                </c:pt>
                <c:pt idx="10">
                  <c:v>Portugal</c:v>
                </c:pt>
                <c:pt idx="11">
                  <c:v>Denmark</c:v>
                </c:pt>
                <c:pt idx="12">
                  <c:v>Netherlands</c:v>
                </c:pt>
                <c:pt idx="13">
                  <c:v>Sweden</c:v>
                </c:pt>
                <c:pt idx="14">
                  <c:v>Germany</c:v>
                </c:pt>
                <c:pt idx="15">
                  <c:v>Italy</c:v>
                </c:pt>
                <c:pt idx="16">
                  <c:v>Poland</c:v>
                </c:pt>
                <c:pt idx="17">
                  <c:v>Czechia</c:v>
                </c:pt>
                <c:pt idx="18">
                  <c:v>Slovakia</c:v>
                </c:pt>
                <c:pt idx="19">
                  <c:v>Malta</c:v>
                </c:pt>
                <c:pt idx="20">
                  <c:v>Slovenia</c:v>
                </c:pt>
                <c:pt idx="21">
                  <c:v>Luxembourg</c:v>
                </c:pt>
                <c:pt idx="22">
                  <c:v>Croatia</c:v>
                </c:pt>
                <c:pt idx="23">
                  <c:v>Hungary</c:v>
                </c:pt>
                <c:pt idx="24">
                  <c:v>Romania</c:v>
                </c:pt>
                <c:pt idx="25">
                  <c:v>Bulgaria</c:v>
                </c:pt>
                <c:pt idx="26">
                  <c:v>Estonia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7'!$D$15:$D$50</c:f>
              <c:numCache>
                <c:formatCode>General</c:formatCode>
                <c:ptCount val="36"/>
                <c:pt idx="0">
                  <c:v>39.9</c:v>
                </c:pt>
                <c:pt idx="2">
                  <c:v>38.3</c:v>
                </c:pt>
                <c:pt idx="3">
                  <c:v>43.1</c:v>
                </c:pt>
                <c:pt idx="4">
                  <c:v>34.6</c:v>
                </c:pt>
                <c:pt idx="5">
                  <c:v>46.6</c:v>
                </c:pt>
                <c:pt idx="6">
                  <c:v>38.7</c:v>
                </c:pt>
                <c:pt idx="7">
                  <c:v>37.3</c:v>
                </c:pt>
                <c:pt idx="8">
                  <c:v>40</c:v>
                </c:pt>
                <c:pt idx="9">
                  <c:v>43.3</c:v>
                </c:pt>
                <c:pt idx="10">
                  <c:v>40.5</c:v>
                </c:pt>
                <c:pt idx="11">
                  <c:v>37.7</c:v>
                </c:pt>
                <c:pt idx="12">
                  <c:v>35.7</c:v>
                </c:pt>
                <c:pt idx="13">
                  <c:v>38.5</c:v>
                </c:pt>
                <c:pt idx="14">
                  <c:v>33.9</c:v>
                </c:pt>
                <c:pt idx="15">
                  <c:v>39.6</c:v>
                </c:pt>
                <c:pt idx="16">
                  <c:v>43.1</c:v>
                </c:pt>
                <c:pt idx="17">
                  <c:v>42.6</c:v>
                </c:pt>
                <c:pt idx="18">
                  <c:v>42.8</c:v>
                </c:pt>
                <c:pt idx="19">
                  <c:v>40</c:v>
                </c:pt>
                <c:pt idx="20">
                  <c:v>42</c:v>
                </c:pt>
                <c:pt idx="21">
                  <c:v>37.8</c:v>
                </c:pt>
                <c:pt idx="22">
                  <c:v>40.6</c:v>
                </c:pt>
                <c:pt idx="23">
                  <c:v>39.8</c:v>
                </c:pt>
                <c:pt idx="24">
                  <c:v>38.6</c:v>
                </c:pt>
                <c:pt idx="25">
                  <c:v>40.8</c:v>
                </c:pt>
                <c:pt idx="26">
                  <c:v>33.6</c:v>
                </c:pt>
                <c:pt idx="27">
                  <c:v>36.8</c:v>
                </c:pt>
                <c:pt idx="28">
                  <c:v>35.7</c:v>
                </c:pt>
                <c:pt idx="30">
                  <c:v>41.1</c:v>
                </c:pt>
                <c:pt idx="31">
                  <c:v>36.3</c:v>
                </c:pt>
                <c:pt idx="32">
                  <c:v>33.7</c:v>
                </c:pt>
                <c:pt idx="34">
                  <c:v>42.6</c:v>
                </c:pt>
                <c:pt idx="35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'Figure 7'!$E$14</c:f>
              <c:strCache>
                <c:ptCount val="1"/>
                <c:pt idx="0">
                  <c:v>Self-employed persons with employees (employers)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15:$A$5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Belgium</c:v>
                </c:pt>
                <c:pt idx="4">
                  <c:v>Cyprus</c:v>
                </c:pt>
                <c:pt idx="5">
                  <c:v>Greece</c:v>
                </c:pt>
                <c:pt idx="6">
                  <c:v>Austria</c:v>
                </c:pt>
                <c:pt idx="7">
                  <c:v>Finland</c:v>
                </c:pt>
                <c:pt idx="8">
                  <c:v>Ireland</c:v>
                </c:pt>
                <c:pt idx="9">
                  <c:v>Spain</c:v>
                </c:pt>
                <c:pt idx="10">
                  <c:v>Portugal</c:v>
                </c:pt>
                <c:pt idx="11">
                  <c:v>Denmark</c:v>
                </c:pt>
                <c:pt idx="12">
                  <c:v>Netherlands</c:v>
                </c:pt>
                <c:pt idx="13">
                  <c:v>Sweden</c:v>
                </c:pt>
                <c:pt idx="14">
                  <c:v>Germany</c:v>
                </c:pt>
                <c:pt idx="15">
                  <c:v>Italy</c:v>
                </c:pt>
                <c:pt idx="16">
                  <c:v>Poland</c:v>
                </c:pt>
                <c:pt idx="17">
                  <c:v>Czechia</c:v>
                </c:pt>
                <c:pt idx="18">
                  <c:v>Slovakia</c:v>
                </c:pt>
                <c:pt idx="19">
                  <c:v>Malta</c:v>
                </c:pt>
                <c:pt idx="20">
                  <c:v>Slovenia</c:v>
                </c:pt>
                <c:pt idx="21">
                  <c:v>Luxembourg</c:v>
                </c:pt>
                <c:pt idx="22">
                  <c:v>Croatia</c:v>
                </c:pt>
                <c:pt idx="23">
                  <c:v>Hungary</c:v>
                </c:pt>
                <c:pt idx="24">
                  <c:v>Romania</c:v>
                </c:pt>
                <c:pt idx="25">
                  <c:v>Bulgaria</c:v>
                </c:pt>
                <c:pt idx="26">
                  <c:v>Estonia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7'!$E$15:$E$50</c:f>
              <c:numCache>
                <c:formatCode>General</c:formatCode>
                <c:ptCount val="36"/>
                <c:pt idx="0">
                  <c:v>46.7</c:v>
                </c:pt>
                <c:pt idx="2">
                  <c:v>50.7</c:v>
                </c:pt>
                <c:pt idx="3">
                  <c:v>50.4</c:v>
                </c:pt>
                <c:pt idx="4">
                  <c:v>49.5</c:v>
                </c:pt>
                <c:pt idx="5">
                  <c:v>49.3</c:v>
                </c:pt>
                <c:pt idx="6">
                  <c:v>48.4</c:v>
                </c:pt>
                <c:pt idx="7">
                  <c:v>47.5</c:v>
                </c:pt>
                <c:pt idx="8">
                  <c:v>47.5</c:v>
                </c:pt>
                <c:pt idx="9">
                  <c:v>47.2</c:v>
                </c:pt>
                <c:pt idx="10">
                  <c:v>47.2</c:v>
                </c:pt>
                <c:pt idx="11">
                  <c:v>46.9</c:v>
                </c:pt>
                <c:pt idx="12">
                  <c:v>46.9</c:v>
                </c:pt>
                <c:pt idx="13">
                  <c:v>46.8</c:v>
                </c:pt>
                <c:pt idx="14">
                  <c:v>46</c:v>
                </c:pt>
                <c:pt idx="15">
                  <c:v>45.3</c:v>
                </c:pt>
                <c:pt idx="16">
                  <c:v>45.3</c:v>
                </c:pt>
                <c:pt idx="17">
                  <c:v>45.2</c:v>
                </c:pt>
                <c:pt idx="18">
                  <c:v>44</c:v>
                </c:pt>
                <c:pt idx="19">
                  <c:v>43.9</c:v>
                </c:pt>
                <c:pt idx="20">
                  <c:v>42.8</c:v>
                </c:pt>
                <c:pt idx="21">
                  <c:v>42.2</c:v>
                </c:pt>
                <c:pt idx="22">
                  <c:v>41.4</c:v>
                </c:pt>
                <c:pt idx="23">
                  <c:v>41.2</c:v>
                </c:pt>
                <c:pt idx="24">
                  <c:v>41.1</c:v>
                </c:pt>
                <c:pt idx="25">
                  <c:v>40.8</c:v>
                </c:pt>
                <c:pt idx="26">
                  <c:v>39.2</c:v>
                </c:pt>
                <c:pt idx="27">
                  <c:v>38.6</c:v>
                </c:pt>
                <c:pt idx="28">
                  <c:v>38.5</c:v>
                </c:pt>
                <c:pt idx="30">
                  <c:v>49.4</c:v>
                </c:pt>
                <c:pt idx="31">
                  <c:v>45.4</c:v>
                </c:pt>
                <c:pt idx="32">
                  <c:v>43.5</c:v>
                </c:pt>
                <c:pt idx="34">
                  <c:v>50.2</c:v>
                </c:pt>
                <c:pt idx="35">
                  <c:v>45.8</c:v>
                </c:pt>
              </c:numCache>
            </c:numRef>
          </c:val>
        </c:ser>
        <c:gapWidth val="75"/>
        <c:overlap val="-27"/>
        <c:axId val="64069040"/>
        <c:axId val="48077294"/>
      </c:barChart>
      <c:catAx>
        <c:axId val="64069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77294"/>
        <c:crosses val="autoZero"/>
        <c:auto val="1"/>
        <c:lblAlgn val="ctr"/>
        <c:lblOffset val="100"/>
        <c:noMultiLvlLbl val="0"/>
      </c:catAx>
      <c:valAx>
        <c:axId val="480772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690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0556220472441"/>
          <c:y val="0.785934447876192"/>
          <c:w val="0.580220787401575"/>
          <c:h val="0.15431975669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1</xdr:row>
      <xdr:rowOff>123840</xdr:rowOff>
    </xdr:from>
    <xdr:to>
      <xdr:col>13</xdr:col>
      <xdr:colOff>114120</xdr:colOff>
      <xdr:row>59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51920" y="1866960"/>
          <a:ext cx="8205840" cy="76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250421039</cdr:x>
      <cdr:y>0.928346376664295</cdr:y>
    </cdr:from>
    <cdr:to>
      <cdr:x>0.976940018137064</cdr:x>
      <cdr:y>0.98765118406342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9329400" y="6576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848555512372069</cdr:x>
      <cdr:y>0.918284378493749</cdr:y>
    </cdr:from>
    <cdr:to>
      <cdr:x>0.840037569633372</cdr:x>
      <cdr:y>0.97946945827828</cdr:y>
    </cdr:to>
    <cdr:sp>
      <cdr:nvSpPr>
        <cdr:cNvPr id="16" name="FootnoteBox"/>
        <cdr:cNvSpPr/>
      </cdr:nvSpPr>
      <cdr:spPr>
        <a:xfrm>
          <a:off x="94320" y="6505200"/>
          <a:ext cx="9243000" cy="43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  *Including sewerage, waste management and remediation activiti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dataset code lfsa_ewhan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21240</xdr:rowOff>
    </xdr:to>
    <xdr:sp>
      <xdr:nvSpPr>
        <xdr:cNvPr id="17" name="TextBox 1"/>
        <xdr:cNvSpPr/>
      </xdr:nvSpPr>
      <xdr:spPr>
        <a:xfrm>
          <a:off x="1494360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16</xdr:col>
      <xdr:colOff>290880</xdr:colOff>
      <xdr:row>55</xdr:row>
      <xdr:rowOff>25560</xdr:rowOff>
    </xdr:to>
    <xdr:graphicFrame>
      <xdr:nvGraphicFramePr>
        <xdr:cNvPr id="18" name="Chart 2"/>
        <xdr:cNvGraphicFramePr/>
      </xdr:nvGraphicFramePr>
      <xdr:xfrm>
        <a:off x="6356520" y="1619280"/>
        <a:ext cx="9720360" cy="70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45233686394</cdr:x>
      <cdr:y>0.928349702305226</cdr:y>
    </cdr:from>
    <cdr:to>
      <cdr:x>0.996703947855714</cdr:x>
      <cdr:y>0.98773599307923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159040" y="6567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540700688837864</cdr:x>
      <cdr:y>0.956338099842247</cdr:y>
    </cdr:from>
    <cdr:to>
      <cdr:x>0.836938004592252</cdr:x>
      <cdr:y>0.989822400895629</cdr:y>
    </cdr:to>
    <cdr:sp>
      <cdr:nvSpPr>
        <cdr:cNvPr id="20" name="FootnoteBox"/>
        <cdr:cNvSpPr/>
      </cdr:nvSpPr>
      <cdr:spPr>
        <a:xfrm>
          <a:off x="52560" y="6765480"/>
          <a:ext cx="8083080" cy="23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dataset code lfsa_ewhai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11880</xdr:rowOff>
    </xdr:to>
    <xdr:sp>
      <xdr:nvSpPr>
        <xdr:cNvPr id="21" name="TextBox 1"/>
        <xdr:cNvSpPr/>
      </xdr:nvSpPr>
      <xdr:spPr>
        <a:xfrm>
          <a:off x="1193184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2</xdr:row>
      <xdr:rowOff>84960</xdr:rowOff>
    </xdr:from>
    <xdr:to>
      <xdr:col>20</xdr:col>
      <xdr:colOff>30240</xdr:colOff>
      <xdr:row>44</xdr:row>
      <xdr:rowOff>119520</xdr:rowOff>
    </xdr:to>
    <xdr:graphicFrame>
      <xdr:nvGraphicFramePr>
        <xdr:cNvPr id="22" name="Chart 3"/>
        <xdr:cNvGraphicFramePr/>
      </xdr:nvGraphicFramePr>
      <xdr:xfrm>
        <a:off x="5807880" y="2028240"/>
        <a:ext cx="9610200" cy="57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956247237830671</cdr:y>
    </cdr:from>
    <cdr:to>
      <cdr:x>0.838852262511238</cdr:x>
      <cdr:y>0.989835216869752</cdr:y>
    </cdr:to>
    <cdr:sp>
      <cdr:nvSpPr>
        <cdr:cNvPr id="23" name="FootnoteBox"/>
        <cdr:cNvSpPr/>
      </cdr:nvSpPr>
      <cdr:spPr>
        <a:xfrm>
          <a:off x="51120" y="5452560"/>
          <a:ext cx="8010720" cy="19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dataset code lfsa_ewhu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7520676810405</cdr:y>
    </cdr:from>
    <cdr:to>
      <cdr:x>0.998501648186994</cdr:x>
      <cdr:y>1.00119957067997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66520" y="528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9</xdr:row>
      <xdr:rowOff>7560</xdr:rowOff>
    </xdr:from>
    <xdr:to>
      <xdr:col>26</xdr:col>
      <xdr:colOff>140760</xdr:colOff>
      <xdr:row>48</xdr:row>
      <xdr:rowOff>104400</xdr:rowOff>
    </xdr:to>
    <xdr:graphicFrame>
      <xdr:nvGraphicFramePr>
        <xdr:cNvPr id="1" name="Chart 2"/>
        <xdr:cNvGraphicFramePr/>
      </xdr:nvGraphicFramePr>
      <xdr:xfrm>
        <a:off x="8834760" y="1426680"/>
        <a:ext cx="10204920" cy="67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972061521095</cdr:x>
      <cdr:y>0.904873877725524</cdr:y>
    </cdr:from>
    <cdr:to>
      <cdr:x>0.830040919994356</cdr:x>
      <cdr:y>0.999893116716546</cdr:y>
    </cdr:to>
    <cdr:sp>
      <cdr:nvSpPr>
        <cdr:cNvPr id="2" name="FootnoteBox"/>
        <cdr:cNvSpPr/>
      </cdr:nvSpPr>
      <cdr:spPr>
        <a:xfrm>
          <a:off x="55080" y="6095520"/>
          <a:ext cx="8415720" cy="64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⁽</a:t>
          </a:r>
          <a:r>
            <a:rPr b="0" lang="en-IE" sz="1200" spc="-1" strike="noStrike">
              <a:latin typeface="Arial"/>
            </a:rPr>
            <a:t>¹⁾ Missing value due to the estimated value being below the publication threshold: Bulgaria, 25 - 29.5 hou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roatia, 25 - 29.5 hours with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ad hoc extractio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470438832</cdr:x>
      <cdr:y>0.927586575459598</cdr:y>
    </cdr:from>
    <cdr:to>
      <cdr:x>0.989205587695781</cdr:x>
      <cdr:y>0.98995297135528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565480" y="6248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11880</xdr:rowOff>
    </xdr:to>
    <xdr:sp>
      <xdr:nvSpPr>
        <xdr:cNvPr id="4" name="TextBox 1"/>
        <xdr:cNvSpPr/>
      </xdr:nvSpPr>
      <xdr:spPr>
        <a:xfrm>
          <a:off x="1377720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11880</xdr:rowOff>
    </xdr:to>
    <xdr:sp>
      <xdr:nvSpPr>
        <xdr:cNvPr id="5" name="TextBox 2"/>
        <xdr:cNvSpPr/>
      </xdr:nvSpPr>
      <xdr:spPr>
        <a:xfrm>
          <a:off x="1127844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760</xdr:colOff>
      <xdr:row>9</xdr:row>
      <xdr:rowOff>57240</xdr:rowOff>
    </xdr:from>
    <xdr:to>
      <xdr:col>18</xdr:col>
      <xdr:colOff>285480</xdr:colOff>
      <xdr:row>48</xdr:row>
      <xdr:rowOff>145800</xdr:rowOff>
    </xdr:to>
    <xdr:graphicFrame>
      <xdr:nvGraphicFramePr>
        <xdr:cNvPr id="6" name="Chart 3"/>
        <xdr:cNvGraphicFramePr/>
      </xdr:nvGraphicFramePr>
      <xdr:xfrm>
        <a:off x="3860280" y="1524240"/>
        <a:ext cx="9852840" cy="63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30763609792</cdr:x>
      <cdr:y>0.959912043301759</cdr:y>
    </cdr:from>
    <cdr:to>
      <cdr:x>0.838399707709171</cdr:x>
      <cdr:y>0.99064050518719</cdr:y>
    </cdr:to>
    <cdr:sp>
      <cdr:nvSpPr>
        <cdr:cNvPr id="7" name="FootnoteBox"/>
        <cdr:cNvSpPr/>
      </cdr:nvSpPr>
      <cdr:spPr>
        <a:xfrm>
          <a:off x="52560" y="6129000"/>
          <a:ext cx="820836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dataset code lfsa_ewha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16550968</cdr:x>
      <cdr:y>0.927492106450158</cdr:y>
    </cdr:from>
    <cdr:to>
      <cdr:x>0.994556083302886</cdr:x>
      <cdr:y>0.9932904826341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69920" y="5922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11880</xdr:rowOff>
    </xdr:to>
    <xdr:sp>
      <xdr:nvSpPr>
        <xdr:cNvPr id="9" name="TextBox 1"/>
        <xdr:cNvSpPr/>
      </xdr:nvSpPr>
      <xdr:spPr>
        <a:xfrm>
          <a:off x="1127844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960</xdr:colOff>
      <xdr:row>9</xdr:row>
      <xdr:rowOff>57240</xdr:rowOff>
    </xdr:from>
    <xdr:to>
      <xdr:col>18</xdr:col>
      <xdr:colOff>461160</xdr:colOff>
      <xdr:row>53</xdr:row>
      <xdr:rowOff>58320</xdr:rowOff>
    </xdr:to>
    <xdr:graphicFrame>
      <xdr:nvGraphicFramePr>
        <xdr:cNvPr id="10" name="Chart 2"/>
        <xdr:cNvGraphicFramePr/>
      </xdr:nvGraphicFramePr>
      <xdr:xfrm>
        <a:off x="4101480" y="1524240"/>
        <a:ext cx="9787320" cy="70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40885684861</cdr:x>
      <cdr:y>0.927881192147289</cdr:y>
    </cdr:from>
    <cdr:to>
      <cdr:x>0.99562306900103</cdr:x>
      <cdr:y>0.98723425897670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15200" y="65678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533323525084596</cdr:x>
      <cdr:y>0.959922693520496</cdr:y>
    </cdr:from>
    <cdr:to>
      <cdr:x>0.83842136236575</cdr:x>
      <cdr:y>0.990641847217984</cdr:y>
    </cdr:to>
    <cdr:sp>
      <cdr:nvSpPr>
        <cdr:cNvPr id="12" name="FootnoteBox"/>
        <cdr:cNvSpPr/>
      </cdr:nvSpPr>
      <cdr:spPr>
        <a:xfrm>
          <a:off x="52200" y="6794640"/>
          <a:ext cx="815400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dataset code lfsa_ewhan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8</xdr:row>
      <xdr:rowOff>71280</xdr:rowOff>
    </xdr:from>
    <xdr:to>
      <xdr:col>14</xdr:col>
      <xdr:colOff>648720</xdr:colOff>
      <xdr:row>10</xdr:row>
      <xdr:rowOff>21240</xdr:rowOff>
    </xdr:to>
    <xdr:sp>
      <xdr:nvSpPr>
        <xdr:cNvPr id="13" name="TextBox 2"/>
        <xdr:cNvSpPr/>
      </xdr:nvSpPr>
      <xdr:spPr>
        <a:xfrm>
          <a:off x="14943600" y="13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10</xdr:row>
      <xdr:rowOff>0</xdr:rowOff>
    </xdr:from>
    <xdr:to>
      <xdr:col>18</xdr:col>
      <xdr:colOff>285120</xdr:colOff>
      <xdr:row>55</xdr:row>
      <xdr:rowOff>25560</xdr:rowOff>
    </xdr:to>
    <xdr:graphicFrame>
      <xdr:nvGraphicFramePr>
        <xdr:cNvPr id="14" name="Chart 3"/>
        <xdr:cNvGraphicFramePr/>
      </xdr:nvGraphicFramePr>
      <xdr:xfrm>
        <a:off x="6262920" y="1619280"/>
        <a:ext cx="11115000" cy="70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19.73"/>
    <col collapsed="false" customWidth="true" hidden="false" outlineLevel="0" max="3" min="3" style="1" width="17.73"/>
    <col collapsed="false" customWidth="true" hidden="false" outlineLevel="0" max="4" min="4" style="1" width="13.73"/>
    <col collapsed="false" customWidth="true" hidden="false" outlineLevel="0" max="5" min="5" style="1" width="22"/>
    <col collapsed="false" customWidth="true" hidden="false" outlineLevel="0" max="6" min="6" style="1" width="10.27"/>
    <col collapsed="false" customWidth="true" hidden="false" outlineLevel="0" max="7" min="7" style="1" width="8.45"/>
    <col collapsed="false" customWidth="true" hidden="false" outlineLevel="0" max="8" min="8" style="1" width="10.27"/>
    <col collapsed="false" customWidth="true" hidden="false" outlineLevel="0" max="9" min="9" style="1" width="13.27"/>
    <col collapsed="false" customWidth="false" hidden="false" outlineLevel="0" max="16384" min="10" style="1" width="9.27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8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2</v>
      </c>
    </row>
    <row r="7" customFormat="false" ht="12.75" hidden="false" customHeight="false" outlineLevel="0" collapsed="false">
      <c r="A7" s="3" t="s">
        <v>13</v>
      </c>
      <c r="C7" s="2" t="s">
        <v>14</v>
      </c>
      <c r="G7" s="4" t="s">
        <v>15</v>
      </c>
      <c r="H7" s="1" t="s">
        <v>16</v>
      </c>
    </row>
    <row r="8" customFormat="false" ht="12.75" hidden="false" customHeight="false" outlineLevel="0" collapsed="false">
      <c r="A8" s="3" t="s">
        <v>17</v>
      </c>
      <c r="C8" s="2" t="s">
        <v>18</v>
      </c>
      <c r="G8" s="4" t="s">
        <v>19</v>
      </c>
      <c r="H8" s="1" t="s">
        <v>20</v>
      </c>
    </row>
    <row r="10" customFormat="false" ht="12.75" hidden="false" customHeight="false" outlineLevel="0" collapsed="false">
      <c r="A10" s="7" t="s">
        <v>21</v>
      </c>
      <c r="B10" s="8" t="s">
        <v>22</v>
      </c>
    </row>
    <row r="11" customFormat="false" ht="12.75" hidden="false" customHeight="false" outlineLevel="0" collapsed="false">
      <c r="A11" s="9" t="s">
        <v>23</v>
      </c>
      <c r="B11" s="10" t="n">
        <v>33.9</v>
      </c>
    </row>
    <row r="12" customFormat="false" ht="12.75" hidden="false" customHeight="false" outlineLevel="0" collapsed="false">
      <c r="A12" s="11" t="s">
        <v>24</v>
      </c>
      <c r="B12" s="12" t="n">
        <v>34.5</v>
      </c>
    </row>
    <row r="13" customFormat="false" ht="12.75" hidden="false" customHeight="false" outlineLevel="0" collapsed="false">
      <c r="A13" s="11" t="s">
        <v>25</v>
      </c>
      <c r="B13" s="12" t="n">
        <v>39</v>
      </c>
    </row>
    <row r="14" customFormat="false" ht="12.75" hidden="false" customHeight="false" outlineLevel="0" collapsed="false">
      <c r="A14" s="11" t="s">
        <v>26</v>
      </c>
      <c r="B14" s="12" t="n">
        <v>36</v>
      </c>
    </row>
    <row r="15" customFormat="false" ht="12.75" hidden="false" customHeight="false" outlineLevel="0" collapsed="false">
      <c r="A15" s="11" t="s">
        <v>27</v>
      </c>
      <c r="B15" s="12" t="n">
        <v>38</v>
      </c>
    </row>
    <row r="16" customFormat="false" ht="12.75" hidden="false" customHeight="false" outlineLevel="0" collapsed="false">
      <c r="A16" s="11" t="s">
        <v>28</v>
      </c>
      <c r="B16" s="12" t="n">
        <v>37.8</v>
      </c>
    </row>
    <row r="17" customFormat="false" ht="12.75" hidden="false" customHeight="false" outlineLevel="0" collapsed="false">
      <c r="A17" s="11" t="s">
        <v>29</v>
      </c>
      <c r="B17" s="12" t="n">
        <v>33.9</v>
      </c>
    </row>
    <row r="18" customFormat="false" ht="12.75" hidden="false" customHeight="false" outlineLevel="0" collapsed="false">
      <c r="A18" s="11" t="s">
        <v>30</v>
      </c>
      <c r="B18" s="12" t="n">
        <v>33.9</v>
      </c>
    </row>
    <row r="19" customFormat="false" ht="12.75" hidden="false" customHeight="false" outlineLevel="0" collapsed="false">
      <c r="A19" s="11" t="s">
        <v>31</v>
      </c>
      <c r="B19" s="12" t="n">
        <v>36.5</v>
      </c>
    </row>
    <row r="20" customFormat="false" ht="12.75" hidden="false" customHeight="false" outlineLevel="0" collapsed="false">
      <c r="A20" s="11" t="s">
        <v>32</v>
      </c>
      <c r="B20" s="12" t="n">
        <v>39.8</v>
      </c>
    </row>
    <row r="21" customFormat="false" ht="12.75" hidden="false" customHeight="false" outlineLevel="0" collapsed="false">
      <c r="A21" s="11" t="s">
        <v>33</v>
      </c>
      <c r="B21" s="12" t="n">
        <v>36.4</v>
      </c>
    </row>
    <row r="22" customFormat="false" ht="12.75" hidden="false" customHeight="false" outlineLevel="0" collapsed="false">
      <c r="A22" s="11" t="s">
        <v>34</v>
      </c>
      <c r="B22" s="12" t="n">
        <v>34.9</v>
      </c>
    </row>
    <row r="23" customFormat="false" ht="12.75" hidden="false" customHeight="false" outlineLevel="0" collapsed="false">
      <c r="A23" s="11" t="s">
        <v>35</v>
      </c>
      <c r="B23" s="12" t="n">
        <v>35.8</v>
      </c>
    </row>
    <row r="24" customFormat="false" ht="12.75" hidden="false" customHeight="false" outlineLevel="0" collapsed="false">
      <c r="A24" s="11" t="s">
        <v>36</v>
      </c>
      <c r="B24" s="12" t="n">
        <v>37.8</v>
      </c>
    </row>
    <row r="25" customFormat="false" ht="12.75" hidden="false" customHeight="false" outlineLevel="0" collapsed="false">
      <c r="A25" s="11" t="s">
        <v>37</v>
      </c>
      <c r="B25" s="12" t="n">
        <v>37.4</v>
      </c>
    </row>
    <row r="26" customFormat="false" ht="12.75" hidden="false" customHeight="false" outlineLevel="0" collapsed="false">
      <c r="A26" s="11" t="s">
        <v>38</v>
      </c>
      <c r="B26" s="12" t="n">
        <v>35.1</v>
      </c>
    </row>
    <row r="27" customFormat="false" ht="12.75" hidden="false" customHeight="false" outlineLevel="0" collapsed="false">
      <c r="A27" s="11" t="s">
        <v>39</v>
      </c>
      <c r="B27" s="12" t="n">
        <v>36.3</v>
      </c>
    </row>
    <row r="28" customFormat="false" ht="12.75" hidden="false" customHeight="false" outlineLevel="0" collapsed="false">
      <c r="A28" s="11" t="s">
        <v>40</v>
      </c>
      <c r="B28" s="12" t="n">
        <v>36.1</v>
      </c>
    </row>
    <row r="29" customFormat="false" ht="12.75" hidden="false" customHeight="false" outlineLevel="0" collapsed="false">
      <c r="A29" s="11" t="s">
        <v>41</v>
      </c>
      <c r="B29" s="12" t="n">
        <v>38.3</v>
      </c>
    </row>
    <row r="30" customFormat="false" ht="12.75" hidden="false" customHeight="false" outlineLevel="0" collapsed="false">
      <c r="A30" s="11" t="s">
        <v>42</v>
      </c>
      <c r="B30" s="12" t="n">
        <v>35.7</v>
      </c>
    </row>
    <row r="31" customFormat="false" ht="12.75" hidden="false" customHeight="false" outlineLevel="0" collapsed="false">
      <c r="A31" s="11" t="s">
        <v>43</v>
      </c>
      <c r="B31" s="12" t="n">
        <v>38.3</v>
      </c>
    </row>
    <row r="32" customFormat="false" ht="12.75" hidden="false" customHeight="false" outlineLevel="0" collapsed="false">
      <c r="A32" s="11" t="s">
        <v>44</v>
      </c>
      <c r="B32" s="12" t="n">
        <v>37.5</v>
      </c>
    </row>
    <row r="33" customFormat="false" ht="12.75" hidden="false" customHeight="false" outlineLevel="0" collapsed="false">
      <c r="A33" s="11" t="s">
        <v>45</v>
      </c>
      <c r="B33" s="12" t="n">
        <v>32.1</v>
      </c>
    </row>
    <row r="34" customFormat="false" ht="12.75" hidden="false" customHeight="false" outlineLevel="0" collapsed="false">
      <c r="A34" s="11" t="s">
        <v>46</v>
      </c>
      <c r="B34" s="12" t="n">
        <v>33.7</v>
      </c>
    </row>
    <row r="35" customFormat="false" ht="12.75" hidden="false" customHeight="false" outlineLevel="0" collapsed="false">
      <c r="A35" s="11" t="s">
        <v>47</v>
      </c>
      <c r="B35" s="12" t="n">
        <v>38.9</v>
      </c>
    </row>
    <row r="36" customFormat="false" ht="12.75" hidden="false" customHeight="false" outlineLevel="0" collapsed="false">
      <c r="A36" s="11" t="s">
        <v>48</v>
      </c>
      <c r="B36" s="12" t="n">
        <v>37.5</v>
      </c>
    </row>
    <row r="37" customFormat="false" ht="12.75" hidden="false" customHeight="false" outlineLevel="0" collapsed="false">
      <c r="A37" s="11" t="s">
        <v>49</v>
      </c>
      <c r="B37" s="12" t="n">
        <v>38.8</v>
      </c>
    </row>
    <row r="38" customFormat="false" ht="12.75" hidden="false" customHeight="false" outlineLevel="0" collapsed="false">
      <c r="A38" s="11" t="s">
        <v>50</v>
      </c>
      <c r="B38" s="12" t="n">
        <v>41.3</v>
      </c>
    </row>
    <row r="39" customFormat="false" ht="12.75" hidden="false" customHeight="false" outlineLevel="0" collapsed="false">
      <c r="A39" s="11" t="s">
        <v>51</v>
      </c>
      <c r="B39" s="12" t="n">
        <v>35.7</v>
      </c>
    </row>
    <row r="40" customFormat="false" ht="12.75" hidden="false" customHeight="false" outlineLevel="0" collapsed="false">
      <c r="A40" s="11" t="s">
        <v>52</v>
      </c>
      <c r="B40" s="12" t="n">
        <v>38</v>
      </c>
    </row>
    <row r="41" customFormat="false" ht="12.75" hidden="false" customHeight="false" outlineLevel="0" collapsed="false">
      <c r="A41" s="11" t="s">
        <v>53</v>
      </c>
      <c r="B41" s="12" t="n">
        <v>37.9</v>
      </c>
    </row>
    <row r="42" customFormat="false" ht="12.75" hidden="false" customHeight="false" outlineLevel="0" collapsed="false">
      <c r="A42" s="11" t="s">
        <v>54</v>
      </c>
      <c r="B42" s="12" t="n">
        <v>43.1</v>
      </c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3"/>
      <c r="B45" s="14"/>
    </row>
    <row r="46" customFormat="false" ht="12.75" hidden="false" customHeight="false" outlineLevel="0" collapsed="false">
      <c r="A46" s="13"/>
      <c r="B46" s="14"/>
    </row>
    <row r="47" customFormat="false" ht="12.75" hidden="false" customHeight="false" outlineLevel="0" collapsed="false">
      <c r="A47" s="15"/>
      <c r="B47" s="16"/>
    </row>
    <row r="49" customFormat="false" ht="12.75" hidden="false" customHeight="false" outlineLevel="0" collapsed="false">
      <c r="A49" s="4" t="s">
        <v>55</v>
      </c>
      <c r="B49" s="1" t="s">
        <v>56</v>
      </c>
      <c r="E49" s="4" t="s">
        <v>57</v>
      </c>
      <c r="H49" s="4" t="s">
        <v>58</v>
      </c>
    </row>
    <row r="50" customFormat="false" ht="12" hidden="false" customHeight="false" outlineLevel="0" collapsed="false">
      <c r="E50" s="17"/>
      <c r="F50" s="17"/>
      <c r="H50" s="17"/>
      <c r="I50" s="17"/>
      <c r="J50" s="17"/>
      <c r="K50" s="17"/>
    </row>
    <row r="51" customFormat="false" ht="12" hidden="false" customHeight="false" outlineLevel="0" collapsed="false">
      <c r="E51" s="17"/>
      <c r="F51" s="17"/>
      <c r="H51" s="17"/>
      <c r="I51" s="17"/>
      <c r="J51" s="17"/>
      <c r="K51" s="17"/>
    </row>
    <row r="52" customFormat="false" ht="12" hidden="false" customHeight="false" outlineLevel="0" collapsed="false">
      <c r="E52" s="17"/>
      <c r="F52" s="17"/>
      <c r="H52" s="17"/>
      <c r="I52" s="17"/>
      <c r="J52" s="17"/>
      <c r="K52" s="17"/>
    </row>
    <row r="53" customFormat="false" ht="12" hidden="false" customHeight="false" outlineLevel="0" collapsed="false">
      <c r="E53" s="17"/>
      <c r="F53" s="17"/>
      <c r="H53" s="17"/>
      <c r="I53" s="17"/>
      <c r="J53" s="17"/>
      <c r="K53" s="17"/>
    </row>
    <row r="54" customFormat="false" ht="12" hidden="false" customHeight="false" outlineLevel="0" collapsed="false">
      <c r="E54" s="17"/>
      <c r="F54" s="17"/>
      <c r="H54" s="17"/>
      <c r="I54" s="17"/>
      <c r="J54" s="17"/>
      <c r="K54" s="17"/>
    </row>
    <row r="55" customFormat="false" ht="12" hidden="false" customHeight="false" outlineLevel="0" collapsed="false">
      <c r="E55" s="17"/>
      <c r="F55" s="17"/>
      <c r="H55" s="17"/>
      <c r="I55" s="17"/>
      <c r="J55" s="17"/>
      <c r="K55" s="17"/>
    </row>
    <row r="56" customFormat="false" ht="12" hidden="false" customHeight="false" outlineLevel="0" collapsed="false">
      <c r="E56" s="17"/>
      <c r="F56" s="17"/>
      <c r="H56" s="17"/>
      <c r="I56" s="17"/>
      <c r="J56" s="17"/>
      <c r="K56" s="17"/>
    </row>
    <row r="57" customFormat="false" ht="12" hidden="false" customHeight="false" outlineLevel="0" collapsed="false">
      <c r="E57" s="17"/>
      <c r="F57" s="17"/>
      <c r="H57" s="17"/>
      <c r="I57" s="17"/>
      <c r="J57" s="17"/>
      <c r="K57" s="17"/>
    </row>
    <row r="58" customFormat="false" ht="12" hidden="false" customHeight="false" outlineLevel="0" collapsed="false">
      <c r="E58" s="17"/>
      <c r="F58" s="17"/>
      <c r="H58" s="17"/>
      <c r="I58" s="17"/>
      <c r="J58" s="17"/>
      <c r="K58" s="17"/>
    </row>
    <row r="59" customFormat="false" ht="12" hidden="false" customHeight="false" outlineLevel="0" collapsed="false">
      <c r="E59" s="17"/>
      <c r="F59" s="17"/>
      <c r="G59" s="18"/>
      <c r="H59" s="17"/>
      <c r="I59" s="17"/>
      <c r="J59" s="17"/>
      <c r="K59" s="17"/>
    </row>
    <row r="60" customFormat="false" ht="12" hidden="false" customHeight="false" outlineLevel="0" collapsed="false">
      <c r="G60" s="18"/>
      <c r="H60" s="18"/>
    </row>
    <row r="61" customFormat="false" ht="12" hidden="false" customHeight="false" outlineLevel="0" collapsed="false">
      <c r="G61" s="18"/>
    </row>
    <row r="62" customFormat="false" ht="12.75" hidden="false" customHeight="false" outlineLevel="0" collapsed="false">
      <c r="A62" s="19" t="s">
        <v>59</v>
      </c>
      <c r="B62" s="18"/>
      <c r="C62" s="18"/>
      <c r="D62" s="18"/>
      <c r="G62" s="18"/>
    </row>
    <row r="63" customFormat="false" ht="12.75" hidden="false" customHeight="false" outlineLevel="0" collapsed="false">
      <c r="A63" s="7" t="s">
        <v>21</v>
      </c>
      <c r="B63" s="8" t="s">
        <v>60</v>
      </c>
      <c r="D63" s="20" t="s">
        <v>61</v>
      </c>
      <c r="E63" s="18"/>
    </row>
    <row r="64" customFormat="false" ht="12.75" hidden="false" customHeight="false" outlineLevel="0" collapsed="false">
      <c r="A64" s="9" t="s">
        <v>23</v>
      </c>
      <c r="B64" s="10"/>
      <c r="D64" s="21" t="s">
        <v>62</v>
      </c>
      <c r="E64" s="22" t="s">
        <v>63</v>
      </c>
    </row>
    <row r="65" customFormat="false" ht="12.75" hidden="false" customHeight="false" outlineLevel="0" collapsed="false">
      <c r="A65" s="11" t="s">
        <v>64</v>
      </c>
      <c r="B65" s="12"/>
      <c r="D65" s="21" t="s">
        <v>65</v>
      </c>
      <c r="E65" s="22" t="s">
        <v>66</v>
      </c>
    </row>
    <row r="66" customFormat="false" ht="12.75" hidden="false" customHeight="false" outlineLevel="0" collapsed="false">
      <c r="A66" s="11" t="s">
        <v>24</v>
      </c>
      <c r="B66" s="12"/>
      <c r="D66" s="21" t="n">
        <v>0</v>
      </c>
      <c r="E66" s="23" t="s">
        <v>67</v>
      </c>
    </row>
    <row r="67" customFormat="false" ht="12.75" hidden="false" customHeight="false" outlineLevel="0" collapsed="false">
      <c r="A67" s="11" t="s">
        <v>25</v>
      </c>
      <c r="B67" s="12"/>
      <c r="D67" s="21" t="s">
        <v>68</v>
      </c>
      <c r="E67" s="23" t="s">
        <v>69</v>
      </c>
    </row>
    <row r="68" customFormat="false" ht="12.75" hidden="false" customHeight="false" outlineLevel="0" collapsed="false">
      <c r="A68" s="11" t="s">
        <v>26</v>
      </c>
      <c r="B68" s="12"/>
      <c r="D68" s="21" t="s">
        <v>70</v>
      </c>
      <c r="E68" s="23" t="s">
        <v>71</v>
      </c>
    </row>
    <row r="69" customFormat="false" ht="12.75" hidden="false" customHeight="false" outlineLevel="0" collapsed="false">
      <c r="A69" s="11" t="s">
        <v>27</v>
      </c>
      <c r="B69" s="12"/>
      <c r="D69" s="21" t="s">
        <v>72</v>
      </c>
      <c r="E69" s="22" t="s">
        <v>73</v>
      </c>
    </row>
    <row r="70" customFormat="false" ht="12.75" hidden="false" customHeight="false" outlineLevel="0" collapsed="false">
      <c r="A70" s="11" t="s">
        <v>28</v>
      </c>
      <c r="B70" s="12"/>
      <c r="D70" s="21" t="s">
        <v>74</v>
      </c>
      <c r="E70" s="23" t="s">
        <v>75</v>
      </c>
    </row>
    <row r="71" customFormat="false" ht="12.75" hidden="false" customHeight="false" outlineLevel="0" collapsed="false">
      <c r="A71" s="11" t="s">
        <v>29</v>
      </c>
      <c r="B71" s="12"/>
      <c r="D71" s="21" t="s">
        <v>76</v>
      </c>
      <c r="E71" s="23" t="s">
        <v>77</v>
      </c>
    </row>
    <row r="72" customFormat="false" ht="12.75" hidden="false" customHeight="false" outlineLevel="0" collapsed="false">
      <c r="A72" s="11" t="s">
        <v>30</v>
      </c>
      <c r="B72" s="12"/>
      <c r="D72" s="21" t="s">
        <v>78</v>
      </c>
      <c r="E72" s="23" t="s">
        <v>79</v>
      </c>
    </row>
    <row r="73" customFormat="false" ht="12.75" hidden="false" customHeight="false" outlineLevel="0" collapsed="false">
      <c r="A73" s="11" t="s">
        <v>31</v>
      </c>
      <c r="B73" s="12"/>
      <c r="D73" s="21" t="s">
        <v>80</v>
      </c>
      <c r="E73" s="23" t="s">
        <v>81</v>
      </c>
    </row>
    <row r="74" customFormat="false" ht="12.75" hidden="false" customHeight="false" outlineLevel="0" collapsed="false">
      <c r="A74" s="11" t="s">
        <v>32</v>
      </c>
      <c r="B74" s="12"/>
      <c r="D74" s="21" t="s">
        <v>82</v>
      </c>
      <c r="E74" s="23" t="s">
        <v>83</v>
      </c>
    </row>
    <row r="75" customFormat="false" ht="12.75" hidden="false" customHeight="false" outlineLevel="0" collapsed="false">
      <c r="A75" s="11" t="s">
        <v>33</v>
      </c>
      <c r="B75" s="12" t="s">
        <v>74</v>
      </c>
      <c r="D75" s="21" t="s">
        <v>84</v>
      </c>
      <c r="E75" s="23" t="s">
        <v>85</v>
      </c>
    </row>
    <row r="76" customFormat="false" ht="12.75" hidden="false" customHeight="false" outlineLevel="0" collapsed="false">
      <c r="A76" s="11" t="s">
        <v>34</v>
      </c>
      <c r="B76" s="12"/>
    </row>
    <row r="77" customFormat="false" ht="12.75" hidden="false" customHeight="false" outlineLevel="0" collapsed="false">
      <c r="A77" s="11" t="s">
        <v>35</v>
      </c>
      <c r="B77" s="12" t="s">
        <v>74</v>
      </c>
    </row>
    <row r="78" customFormat="false" ht="12.75" hidden="false" customHeight="false" outlineLevel="0" collapsed="false">
      <c r="A78" s="11" t="s">
        <v>36</v>
      </c>
      <c r="B78" s="12"/>
    </row>
    <row r="79" customFormat="false" ht="12.75" hidden="false" customHeight="false" outlineLevel="0" collapsed="false">
      <c r="A79" s="11" t="s">
        <v>37</v>
      </c>
      <c r="B79" s="12"/>
    </row>
    <row r="80" customFormat="false" ht="12.75" hidden="false" customHeight="false" outlineLevel="0" collapsed="false">
      <c r="A80" s="11" t="s">
        <v>38</v>
      </c>
      <c r="B80" s="12"/>
    </row>
    <row r="81" customFormat="false" ht="12.75" hidden="false" customHeight="false" outlineLevel="0" collapsed="false">
      <c r="A81" s="11" t="s">
        <v>39</v>
      </c>
      <c r="B81" s="12"/>
    </row>
    <row r="82" customFormat="false" ht="12.75" hidden="false" customHeight="false" outlineLevel="0" collapsed="false">
      <c r="A82" s="11" t="s">
        <v>40</v>
      </c>
      <c r="B82" s="12"/>
    </row>
    <row r="83" customFormat="false" ht="12.75" hidden="false" customHeight="false" outlineLevel="0" collapsed="false">
      <c r="A83" s="11" t="s">
        <v>41</v>
      </c>
      <c r="B83" s="12"/>
    </row>
    <row r="84" customFormat="false" ht="12.75" hidden="false" customHeight="false" outlineLevel="0" collapsed="false">
      <c r="A84" s="11" t="s">
        <v>42</v>
      </c>
      <c r="B84" s="12"/>
    </row>
    <row r="85" customFormat="false" ht="12.75" hidden="false" customHeight="false" outlineLevel="0" collapsed="false">
      <c r="A85" s="11" t="s">
        <v>43</v>
      </c>
      <c r="B85" s="12"/>
    </row>
    <row r="86" customFormat="false" ht="12.75" hidden="false" customHeight="false" outlineLevel="0" collapsed="false">
      <c r="A86" s="11" t="s">
        <v>44</v>
      </c>
      <c r="B86" s="12"/>
    </row>
    <row r="87" customFormat="false" ht="12.75" hidden="false" customHeight="false" outlineLevel="0" collapsed="false">
      <c r="A87" s="11" t="s">
        <v>45</v>
      </c>
      <c r="B87" s="12"/>
    </row>
    <row r="88" customFormat="false" ht="12.75" hidden="false" customHeight="false" outlineLevel="0" collapsed="false">
      <c r="A88" s="11" t="s">
        <v>46</v>
      </c>
      <c r="B88" s="12"/>
    </row>
    <row r="89" customFormat="false" ht="12.75" hidden="false" customHeight="false" outlineLevel="0" collapsed="false">
      <c r="A89" s="11" t="s">
        <v>47</v>
      </c>
      <c r="B89" s="12"/>
    </row>
    <row r="90" customFormat="false" ht="12.75" hidden="false" customHeight="false" outlineLevel="0" collapsed="false">
      <c r="A90" s="11" t="s">
        <v>48</v>
      </c>
      <c r="B90" s="12"/>
    </row>
    <row r="91" customFormat="false" ht="12.75" hidden="false" customHeight="false" outlineLevel="0" collapsed="false">
      <c r="A91" s="11" t="s">
        <v>49</v>
      </c>
      <c r="B91" s="12"/>
    </row>
    <row r="92" customFormat="false" ht="12.75" hidden="false" customHeight="false" outlineLevel="0" collapsed="false">
      <c r="A92" s="11" t="s">
        <v>50</v>
      </c>
      <c r="B92" s="12"/>
    </row>
    <row r="93" customFormat="false" ht="12.75" hidden="false" customHeight="false" outlineLevel="0" collapsed="false">
      <c r="A93" s="11" t="s">
        <v>51</v>
      </c>
      <c r="B93" s="12"/>
    </row>
    <row r="94" customFormat="false" ht="12.75" hidden="false" customHeight="false" outlineLevel="0" collapsed="false">
      <c r="A94" s="11" t="s">
        <v>52</v>
      </c>
      <c r="B94" s="12"/>
    </row>
    <row r="95" customFormat="false" ht="12.75" hidden="false" customHeight="false" outlineLevel="0" collapsed="false">
      <c r="A95" s="11" t="s">
        <v>53</v>
      </c>
      <c r="B95" s="12"/>
    </row>
    <row r="96" customFormat="false" ht="12.75" hidden="false" customHeight="false" outlineLevel="0" collapsed="false">
      <c r="A96" s="11" t="s">
        <v>54</v>
      </c>
      <c r="B96" s="12"/>
    </row>
    <row r="97" customFormat="false" ht="12.75" hidden="false" customHeight="false" outlineLevel="0" collapsed="false">
      <c r="A97" s="11"/>
      <c r="B97" s="12"/>
    </row>
    <row r="98" customFormat="false" ht="12.75" hidden="false" customHeight="false" outlineLevel="0" collapsed="false">
      <c r="A98" s="11"/>
      <c r="B98" s="12"/>
    </row>
    <row r="99" customFormat="false" ht="12.75" hidden="false" customHeight="false" outlineLevel="0" collapsed="false">
      <c r="A99" s="13"/>
      <c r="B99" s="14"/>
    </row>
    <row r="100" customFormat="false" ht="12.75" hidden="false" customHeight="false" outlineLevel="0" collapsed="false">
      <c r="A100" s="13"/>
      <c r="B100" s="14"/>
    </row>
    <row r="101" customFormat="false" ht="12.75" hidden="false" customHeight="false" outlineLevel="0" collapsed="false">
      <c r="A101" s="15"/>
      <c r="B101" s="16"/>
    </row>
  </sheetData>
  <mergeCells count="2">
    <mergeCell ref="E50:F59"/>
    <mergeCell ref="H50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13.27"/>
    <col collapsed="false" customWidth="true" hidden="false" outlineLevel="0" max="3" min="3" style="1" width="9.73"/>
    <col collapsed="false" customWidth="true" hidden="false" outlineLevel="0" max="4" min="4" style="1" width="9.54"/>
    <col collapsed="false" customWidth="true" hidden="false" outlineLevel="0" max="5" min="5" style="1" width="11"/>
    <col collapsed="false" customWidth="true" hidden="false" outlineLevel="0" max="6" min="6" style="1" width="10.27"/>
    <col collapsed="false" customWidth="true" hidden="false" outlineLevel="0" max="7" min="7" style="1" width="8.45"/>
    <col collapsed="false" customWidth="true" hidden="false" outlineLevel="0" max="8" min="8" style="1" width="10.27"/>
    <col collapsed="false" customWidth="true" hidden="false" outlineLevel="0" max="9" min="9" style="1" width="9.73"/>
    <col collapsed="false" customWidth="false" hidden="false" outlineLevel="0" max="30" min="10" style="1" width="9.27"/>
    <col collapsed="false" customWidth="true" hidden="false" outlineLevel="0" max="31" min="31" style="1" width="26.73"/>
    <col collapsed="false" customWidth="false" hidden="false" outlineLevel="0" max="32" min="32" style="1" width="9.27"/>
    <col collapsed="false" customWidth="true" hidden="false" outlineLevel="0" max="33" min="33" style="1" width="18.27"/>
    <col collapsed="false" customWidth="false" hidden="false" outlineLevel="0" max="16384" min="34" style="1" width="9.27"/>
  </cols>
  <sheetData>
    <row r="1" customFormat="false" ht="12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1</v>
      </c>
      <c r="B2" s="3" t="s">
        <v>87</v>
      </c>
    </row>
    <row r="3" customFormat="false" ht="12" hidden="false" customHeight="false" outlineLevel="0" collapsed="false">
      <c r="A3" s="2" t="s">
        <v>3</v>
      </c>
      <c r="B3" s="2"/>
    </row>
    <row r="5" customFormat="false" ht="12.75" hidden="false" customHeight="false" outlineLevel="0" collapsed="false">
      <c r="A5" s="3" t="s">
        <v>5</v>
      </c>
      <c r="C5" s="2" t="s">
        <v>88</v>
      </c>
      <c r="G5" s="4" t="s">
        <v>7</v>
      </c>
      <c r="H5" s="5" t="s">
        <v>89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90</v>
      </c>
    </row>
    <row r="7" customFormat="false" ht="12.75" hidden="false" customHeight="false" outlineLevel="0" collapsed="false">
      <c r="A7" s="3" t="s">
        <v>13</v>
      </c>
      <c r="C7" s="2" t="s">
        <v>91</v>
      </c>
      <c r="G7" s="4" t="s">
        <v>15</v>
      </c>
      <c r="H7" s="1" t="s">
        <v>92</v>
      </c>
    </row>
    <row r="8" customFormat="false" ht="12.75" hidden="false" customHeight="false" outlineLevel="0" collapsed="false">
      <c r="A8" s="3" t="s">
        <v>17</v>
      </c>
      <c r="C8" s="2" t="s">
        <v>93</v>
      </c>
      <c r="G8" s="4" t="s">
        <v>19</v>
      </c>
      <c r="H8" s="1" t="s">
        <v>94</v>
      </c>
    </row>
    <row r="10" customFormat="false" ht="39" hidden="false" customHeight="false" outlineLevel="0" collapsed="false">
      <c r="A10" s="24"/>
      <c r="B10" s="25" t="s">
        <v>95</v>
      </c>
      <c r="C10" s="25" t="s">
        <v>96</v>
      </c>
      <c r="D10" s="25" t="s">
        <v>97</v>
      </c>
      <c r="E10" s="25" t="s">
        <v>98</v>
      </c>
      <c r="F10" s="25" t="s">
        <v>99</v>
      </c>
      <c r="G10" s="25" t="s">
        <v>100</v>
      </c>
      <c r="H10" s="25" t="s">
        <v>101</v>
      </c>
      <c r="I10" s="25" t="s">
        <v>102</v>
      </c>
      <c r="J10" s="25" t="s">
        <v>103</v>
      </c>
      <c r="AE10" s="24"/>
      <c r="AF10" s="25" t="s">
        <v>104</v>
      </c>
      <c r="AG10" s="25" t="s">
        <v>105</v>
      </c>
      <c r="AH10" s="25" t="s">
        <v>106</v>
      </c>
    </row>
    <row r="11" customFormat="false" ht="12.75" hidden="false" customHeight="false" outlineLevel="0" collapsed="false">
      <c r="A11" s="26" t="s">
        <v>107</v>
      </c>
      <c r="B11" s="27" t="n">
        <v>10.0083617428241</v>
      </c>
      <c r="C11" s="27" t="n">
        <v>7.17780938994418</v>
      </c>
      <c r="D11" s="27" t="n">
        <v>6.36542451143068</v>
      </c>
      <c r="E11" s="27" t="n">
        <v>3.30984145719029</v>
      </c>
      <c r="F11" s="27" t="n">
        <v>9.20998553487529</v>
      </c>
      <c r="G11" s="27" t="n">
        <v>16.3832160551871</v>
      </c>
      <c r="H11" s="27" t="n">
        <v>37.3306241867504</v>
      </c>
      <c r="I11" s="27" t="n">
        <v>4.13633982124887</v>
      </c>
      <c r="J11" s="27" t="n">
        <v>6.07839730054914</v>
      </c>
      <c r="AE11" s="28" t="s">
        <v>107</v>
      </c>
      <c r="AF11" s="27" t="n">
        <v>47.5453613085484</v>
      </c>
      <c r="AG11" s="27" t="s">
        <v>101</v>
      </c>
      <c r="AH11" s="27" t="n">
        <v>37.3306241867504</v>
      </c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AE12" s="9"/>
      <c r="AF12" s="30"/>
      <c r="AG12" s="10"/>
      <c r="AH12" s="30"/>
    </row>
    <row r="13" customFormat="false" ht="12.75" hidden="false" customHeight="false" outlineLevel="0" collapsed="false">
      <c r="A13" s="31" t="s">
        <v>108</v>
      </c>
      <c r="B13" s="32" t="n">
        <v>3.28776964055326</v>
      </c>
      <c r="C13" s="32" t="n">
        <v>1.36267138802215</v>
      </c>
      <c r="D13" s="32" t="n">
        <v>2.42471356102408</v>
      </c>
      <c r="E13" s="32"/>
      <c r="F13" s="32" t="n">
        <v>5.43029622392033</v>
      </c>
      <c r="G13" s="32" t="n">
        <v>0.25616062160367</v>
      </c>
      <c r="H13" s="32" t="n">
        <v>84.5224211405619</v>
      </c>
      <c r="I13" s="32" t="n">
        <v>2.25641979411267</v>
      </c>
      <c r="J13" s="32" t="n">
        <v>0.387008853194513</v>
      </c>
      <c r="AE13" s="11" t="s">
        <v>108</v>
      </c>
      <c r="AF13" s="32" t="n">
        <v>87.1658497878691</v>
      </c>
      <c r="AG13" s="12" t="s">
        <v>101</v>
      </c>
      <c r="AH13" s="32" t="n">
        <v>84.5224211405619</v>
      </c>
    </row>
    <row r="14" customFormat="false" ht="12.75" hidden="false" customHeight="false" outlineLevel="0" collapsed="false">
      <c r="A14" s="31" t="s">
        <v>109</v>
      </c>
      <c r="B14" s="32" t="n">
        <v>2.21910193613872</v>
      </c>
      <c r="C14" s="32" t="n">
        <v>1.87962613570774</v>
      </c>
      <c r="D14" s="32" t="n">
        <v>4.3970942767566</v>
      </c>
      <c r="E14" s="32" t="n">
        <v>0.498611499289522</v>
      </c>
      <c r="F14" s="32" t="n">
        <v>5.88669500489066</v>
      </c>
      <c r="G14" s="32" t="n">
        <v>1.00322320237848</v>
      </c>
      <c r="H14" s="32" t="n">
        <v>78.0167855475103</v>
      </c>
      <c r="I14" s="32" t="n">
        <v>3.47995620116526</v>
      </c>
      <c r="J14" s="32" t="n">
        <v>2.61890619616277</v>
      </c>
      <c r="AE14" s="11" t="s">
        <v>109</v>
      </c>
      <c r="AF14" s="32" t="n">
        <v>84.1156479448383</v>
      </c>
      <c r="AG14" s="12" t="s">
        <v>101</v>
      </c>
      <c r="AH14" s="32" t="n">
        <v>78.0167855475103</v>
      </c>
    </row>
    <row r="15" customFormat="false" ht="12.75" hidden="false" customHeight="false" outlineLevel="0" collapsed="false">
      <c r="A15" s="31" t="s">
        <v>110</v>
      </c>
      <c r="B15" s="32" t="n">
        <v>7.34907997591992</v>
      </c>
      <c r="C15" s="32" t="n">
        <v>2.38371994125473</v>
      </c>
      <c r="D15" s="32" t="n">
        <v>3.18019863415946</v>
      </c>
      <c r="E15" s="32" t="n">
        <v>0.554018544711822</v>
      </c>
      <c r="F15" s="32" t="n">
        <v>5.18553503235796</v>
      </c>
      <c r="G15" s="32" t="n">
        <v>0.927674064111902</v>
      </c>
      <c r="H15" s="32" t="n">
        <v>77.9911045672808</v>
      </c>
      <c r="I15" s="32" t="n">
        <v>1.1351418833109</v>
      </c>
      <c r="J15" s="32" t="n">
        <v>1.29352735689254</v>
      </c>
      <c r="AE15" s="11" t="s">
        <v>110</v>
      </c>
      <c r="AF15" s="32" t="n">
        <v>80.4197738074842</v>
      </c>
      <c r="AG15" s="12" t="s">
        <v>101</v>
      </c>
      <c r="AH15" s="32" t="n">
        <v>77.9911045672808</v>
      </c>
    </row>
    <row r="16" customFormat="false" ht="12.75" hidden="false" customHeight="false" outlineLevel="0" collapsed="false">
      <c r="A16" s="31" t="s">
        <v>111</v>
      </c>
      <c r="B16" s="32" t="n">
        <v>7.02594340005803</v>
      </c>
      <c r="C16" s="32" t="n">
        <v>2.51202526731831</v>
      </c>
      <c r="D16" s="32" t="n">
        <v>3.55991776846819</v>
      </c>
      <c r="E16" s="32" t="n">
        <v>0.618148433636838</v>
      </c>
      <c r="F16" s="32" t="n">
        <v>8.90552610826394</v>
      </c>
      <c r="G16" s="32" t="n">
        <v>2.87967533304019</v>
      </c>
      <c r="H16" s="32" t="n">
        <v>67.9309240601828</v>
      </c>
      <c r="I16" s="32" t="n">
        <v>3.84913696133089</v>
      </c>
      <c r="J16" s="32" t="n">
        <v>2.71870266770078</v>
      </c>
      <c r="AE16" s="11" t="s">
        <v>111</v>
      </c>
      <c r="AF16" s="32" t="n">
        <v>74.4987636892145</v>
      </c>
      <c r="AG16" s="12" t="s">
        <v>101</v>
      </c>
      <c r="AH16" s="32" t="n">
        <v>67.9309240601828</v>
      </c>
    </row>
    <row r="17" customFormat="false" ht="12.75" hidden="false" customHeight="false" outlineLevel="0" collapsed="false">
      <c r="A17" s="31" t="s">
        <v>112</v>
      </c>
      <c r="B17" s="32" t="n">
        <v>6.11594851503704</v>
      </c>
      <c r="C17" s="32" t="n">
        <v>2.96901721561828</v>
      </c>
      <c r="D17" s="32" t="n">
        <v>4.70493445281126</v>
      </c>
      <c r="E17" s="32" t="n">
        <v>0.773807011959361</v>
      </c>
      <c r="F17" s="32" t="n">
        <v>7.14084590243515</v>
      </c>
      <c r="G17" s="32" t="n">
        <v>2.02338514126301</v>
      </c>
      <c r="H17" s="32" t="n">
        <v>65.6148414470092</v>
      </c>
      <c r="I17" s="32" t="n">
        <v>2.62396491048769</v>
      </c>
      <c r="J17" s="32" t="n">
        <v>8.03325540337898</v>
      </c>
      <c r="AE17" s="11" t="s">
        <v>112</v>
      </c>
      <c r="AF17" s="32" t="n">
        <v>76.2720617608759</v>
      </c>
      <c r="AG17" s="12" t="s">
        <v>101</v>
      </c>
      <c r="AH17" s="32" t="n">
        <v>65.6148414470092</v>
      </c>
    </row>
    <row r="18" customFormat="false" ht="12.75" hidden="false" customHeight="false" outlineLevel="0" collapsed="false">
      <c r="A18" s="31" t="s">
        <v>113</v>
      </c>
      <c r="B18" s="32" t="n">
        <v>7.32652557413269</v>
      </c>
      <c r="C18" s="32" t="n">
        <v>3.75145051458023</v>
      </c>
      <c r="D18" s="32" t="n">
        <v>4.6261399775002</v>
      </c>
      <c r="E18" s="32" t="n">
        <v>0.318271437726346</v>
      </c>
      <c r="F18" s="32" t="n">
        <v>13.289972713033</v>
      </c>
      <c r="G18" s="32" t="n">
        <v>0.864300079746654</v>
      </c>
      <c r="H18" s="32" t="n">
        <v>63.4492350252358</v>
      </c>
      <c r="I18" s="32" t="n">
        <v>4.13542022775873</v>
      </c>
      <c r="J18" s="32" t="n">
        <v>2.23868445028631</v>
      </c>
      <c r="AE18" s="11" t="s">
        <v>113</v>
      </c>
      <c r="AF18" s="32" t="n">
        <v>69.8233397032809</v>
      </c>
      <c r="AG18" s="12" t="s">
        <v>101</v>
      </c>
      <c r="AH18" s="32" t="n">
        <v>63.4492350252358</v>
      </c>
    </row>
    <row r="19" customFormat="false" ht="12.75" hidden="false" customHeight="false" outlineLevel="0" collapsed="false">
      <c r="A19" s="31" t="s">
        <v>114</v>
      </c>
      <c r="B19" s="32" t="n">
        <v>12.7078990313238</v>
      </c>
      <c r="C19" s="32" t="n">
        <v>3.89667333509637</v>
      </c>
      <c r="D19" s="32" t="n">
        <v>7.46140999870489</v>
      </c>
      <c r="E19" s="32" t="n">
        <v>0.659881722405922</v>
      </c>
      <c r="F19" s="32" t="n">
        <v>6.30934459360517</v>
      </c>
      <c r="G19" s="32" t="n">
        <v>1.09392209277559</v>
      </c>
      <c r="H19" s="32" t="n">
        <v>57.7918631491008</v>
      </c>
      <c r="I19" s="32" t="n">
        <v>4.08782871440129</v>
      </c>
      <c r="J19" s="32" t="n">
        <v>5.99117736258618</v>
      </c>
      <c r="AE19" s="11" t="s">
        <v>114</v>
      </c>
      <c r="AF19" s="32" t="n">
        <v>67.8708692260882</v>
      </c>
      <c r="AG19" s="12" t="s">
        <v>101</v>
      </c>
      <c r="AH19" s="32" t="n">
        <v>57.7918631491008</v>
      </c>
    </row>
    <row r="20" customFormat="false" ht="12.75" hidden="false" customHeight="false" outlineLevel="0" collapsed="false">
      <c r="A20" s="31" t="s">
        <v>115</v>
      </c>
      <c r="B20" s="32" t="n">
        <v>11.5880942181558</v>
      </c>
      <c r="C20" s="32" t="n">
        <v>5.93398406048927</v>
      </c>
      <c r="D20" s="32" t="n">
        <v>6.22887774811434</v>
      </c>
      <c r="E20" s="32" t="n">
        <v>1.30340950526206</v>
      </c>
      <c r="F20" s="32" t="n">
        <v>8.28742911594554</v>
      </c>
      <c r="G20" s="32" t="n">
        <v>4.34598417823881</v>
      </c>
      <c r="H20" s="32" t="n">
        <v>55.5415366661807</v>
      </c>
      <c r="I20" s="32" t="n">
        <v>2.77363430141522</v>
      </c>
      <c r="J20" s="32" t="n">
        <v>3.99705020619825</v>
      </c>
      <c r="AE20" s="11" t="s">
        <v>115</v>
      </c>
      <c r="AF20" s="32" t="n">
        <v>62.3122211737942</v>
      </c>
      <c r="AG20" s="12" t="s">
        <v>101</v>
      </c>
      <c r="AH20" s="32" t="n">
        <v>55.5415366661807</v>
      </c>
    </row>
    <row r="21" customFormat="false" ht="12.75" hidden="false" customHeight="false" outlineLevel="0" collapsed="false">
      <c r="A21" s="31" t="s">
        <v>116</v>
      </c>
      <c r="B21" s="32" t="n">
        <v>3.8719776777834</v>
      </c>
      <c r="C21" s="32" t="n">
        <v>3.16651356369821</v>
      </c>
      <c r="D21" s="32" t="n">
        <v>6.05158685016171</v>
      </c>
      <c r="E21" s="32" t="n">
        <v>2.09220979021391</v>
      </c>
      <c r="F21" s="32" t="n">
        <v>8.04745211839764</v>
      </c>
      <c r="G21" s="32" t="n">
        <v>1.95974664115127</v>
      </c>
      <c r="H21" s="32" t="n">
        <v>52.2791674407398</v>
      </c>
      <c r="I21" s="32" t="n">
        <v>9.83573082493374</v>
      </c>
      <c r="J21" s="32" t="n">
        <v>12.6956150929203</v>
      </c>
      <c r="AE21" s="11" t="s">
        <v>116</v>
      </c>
      <c r="AF21" s="32" t="n">
        <v>74.8105133585939</v>
      </c>
      <c r="AG21" s="12" t="s">
        <v>101</v>
      </c>
      <c r="AH21" s="32" t="n">
        <v>52.2791674407398</v>
      </c>
    </row>
    <row r="22" customFormat="false" ht="12.75" hidden="false" customHeight="false" outlineLevel="0" collapsed="false">
      <c r="A22" s="31" t="s">
        <v>117</v>
      </c>
      <c r="B22" s="32" t="n">
        <v>7.28114952959253</v>
      </c>
      <c r="C22" s="32" t="n">
        <v>4.49011661365062</v>
      </c>
      <c r="D22" s="32" t="n">
        <v>6.1533241830267</v>
      </c>
      <c r="E22" s="32" t="n">
        <v>1.86961705885552</v>
      </c>
      <c r="F22" s="32" t="n">
        <v>12.3769396039178</v>
      </c>
      <c r="G22" s="32" t="n">
        <v>3.77827578677892</v>
      </c>
      <c r="H22" s="32" t="n">
        <v>51.9673023992364</v>
      </c>
      <c r="I22" s="32" t="n">
        <v>5.84651023484254</v>
      </c>
      <c r="J22" s="32" t="n">
        <v>6.236764590099</v>
      </c>
      <c r="AE22" s="11" t="s">
        <v>117</v>
      </c>
      <c r="AF22" s="32" t="n">
        <v>64.0505772241779</v>
      </c>
      <c r="AG22" s="12" t="s">
        <v>101</v>
      </c>
      <c r="AH22" s="32" t="n">
        <v>51.9673023992364</v>
      </c>
    </row>
    <row r="23" customFormat="false" ht="12.75" hidden="false" customHeight="false" outlineLevel="0" collapsed="false">
      <c r="A23" s="31" t="s">
        <v>118</v>
      </c>
      <c r="B23" s="32" t="n">
        <v>9.28462483186309</v>
      </c>
      <c r="C23" s="32" t="n">
        <v>4.12992773613113</v>
      </c>
      <c r="D23" s="32" t="n">
        <v>5.10697847666397</v>
      </c>
      <c r="E23" s="32" t="n">
        <v>0.971370388254709</v>
      </c>
      <c r="F23" s="32" t="n">
        <v>11.1450730986138</v>
      </c>
      <c r="G23" s="32" t="n">
        <v>8.93458471003555</v>
      </c>
      <c r="H23" s="32" t="n">
        <v>48.4020176985222</v>
      </c>
      <c r="I23" s="32" t="n">
        <v>4.63412701961395</v>
      </c>
      <c r="J23" s="32" t="n">
        <v>7.39129604030155</v>
      </c>
      <c r="AE23" s="11" t="s">
        <v>118</v>
      </c>
      <c r="AF23" s="32" t="n">
        <v>60.4274407584377</v>
      </c>
      <c r="AG23" s="12" t="s">
        <v>101</v>
      </c>
      <c r="AH23" s="32" t="n">
        <v>48.4020176985222</v>
      </c>
    </row>
    <row r="24" customFormat="false" ht="12.75" hidden="false" customHeight="false" outlineLevel="0" collapsed="false">
      <c r="A24" s="31" t="s">
        <v>119</v>
      </c>
      <c r="B24" s="32" t="n">
        <v>9.22140851774374</v>
      </c>
      <c r="C24" s="32" t="n">
        <v>2.47754046668822</v>
      </c>
      <c r="D24" s="32" t="n">
        <v>4.0036870872492</v>
      </c>
      <c r="E24" s="32" t="n">
        <v>0.402408234529205</v>
      </c>
      <c r="F24" s="32" t="n">
        <v>10.5369449029259</v>
      </c>
      <c r="G24" s="32" t="n">
        <v>18.8628827897677</v>
      </c>
      <c r="H24" s="32" t="n">
        <v>45.7415200341464</v>
      </c>
      <c r="I24" s="32" t="n">
        <v>3.05589687782939</v>
      </c>
      <c r="J24" s="32" t="n">
        <v>5.69771108912017</v>
      </c>
      <c r="AE24" s="11" t="s">
        <v>119</v>
      </c>
      <c r="AF24" s="32" t="n">
        <v>54.495128001096</v>
      </c>
      <c r="AG24" s="12" t="s">
        <v>101</v>
      </c>
      <c r="AH24" s="32" t="n">
        <v>45.7415200341464</v>
      </c>
    </row>
    <row r="25" customFormat="false" ht="12.75" hidden="false" customHeight="false" outlineLevel="0" collapsed="false">
      <c r="A25" s="31" t="s">
        <v>120</v>
      </c>
      <c r="B25" s="32" t="n">
        <v>9.10051939560292</v>
      </c>
      <c r="C25" s="32" t="n">
        <v>1.78436072718436</v>
      </c>
      <c r="D25" s="32" t="n">
        <v>3.44172198551508</v>
      </c>
      <c r="E25" s="32" t="n">
        <v>0.596957185248533</v>
      </c>
      <c r="F25" s="32" t="n">
        <v>10.6698891535449</v>
      </c>
      <c r="G25" s="32" t="n">
        <v>23.101402152085</v>
      </c>
      <c r="H25" s="32" t="n">
        <v>45.3364323790534</v>
      </c>
      <c r="I25" s="32" t="n">
        <v>2.22187032589414</v>
      </c>
      <c r="J25" s="32" t="n">
        <v>3.74684669587163</v>
      </c>
      <c r="AE25" s="11" t="s">
        <v>120</v>
      </c>
      <c r="AF25" s="32" t="n">
        <v>51.3051494008192</v>
      </c>
      <c r="AG25" s="12" t="s">
        <v>101</v>
      </c>
      <c r="AH25" s="32" t="n">
        <v>45.3364323790534</v>
      </c>
    </row>
    <row r="26" customFormat="false" ht="12.75" hidden="false" customHeight="false" outlineLevel="0" collapsed="false">
      <c r="A26" s="31" t="s">
        <v>121</v>
      </c>
      <c r="B26" s="32" t="n">
        <v>4.92199454597726</v>
      </c>
      <c r="C26" s="32" t="n">
        <v>6.22116528005095</v>
      </c>
      <c r="D26" s="32" t="n">
        <v>8.91970231886528</v>
      </c>
      <c r="E26" s="32" t="n">
        <v>3.27332241718229</v>
      </c>
      <c r="F26" s="32" t="n">
        <v>8.50686536096971</v>
      </c>
      <c r="G26" s="32" t="n">
        <v>13.7572347145726</v>
      </c>
      <c r="H26" s="32" t="n">
        <v>42.7724326720651</v>
      </c>
      <c r="I26" s="32" t="n">
        <v>4.72179880682576</v>
      </c>
      <c r="J26" s="32" t="n">
        <v>6.90548388349108</v>
      </c>
      <c r="AE26" s="11" t="s">
        <v>121</v>
      </c>
      <c r="AF26" s="32" t="n">
        <v>54.3997153623819</v>
      </c>
      <c r="AG26" s="12" t="s">
        <v>101</v>
      </c>
      <c r="AH26" s="32" t="n">
        <v>42.7724326720651</v>
      </c>
    </row>
    <row r="27" customFormat="false" ht="12.75" hidden="false" customHeight="false" outlineLevel="0" collapsed="false">
      <c r="A27" s="31" t="s">
        <v>122</v>
      </c>
      <c r="B27" s="32" t="n">
        <v>8.57997630446442</v>
      </c>
      <c r="C27" s="32" t="n">
        <v>9.6350832698011</v>
      </c>
      <c r="D27" s="32" t="n">
        <v>7.15650017951251</v>
      </c>
      <c r="E27" s="32" t="n">
        <v>2.85624907781943</v>
      </c>
      <c r="F27" s="32" t="n">
        <v>10.6783832248382</v>
      </c>
      <c r="G27" s="32" t="n">
        <v>5.51917614225214</v>
      </c>
      <c r="H27" s="32" t="n">
        <v>42.6962706689657</v>
      </c>
      <c r="I27" s="32" t="n">
        <v>6.6504638317624</v>
      </c>
      <c r="J27" s="32" t="n">
        <v>6.22789730058409</v>
      </c>
      <c r="AE27" s="11" t="s">
        <v>122</v>
      </c>
      <c r="AF27" s="32" t="n">
        <v>55.5746318013122</v>
      </c>
      <c r="AG27" s="12" t="s">
        <v>101</v>
      </c>
      <c r="AH27" s="32" t="n">
        <v>42.6962706689657</v>
      </c>
    </row>
    <row r="28" customFormat="false" ht="12.75" hidden="false" customHeight="false" outlineLevel="0" collapsed="false">
      <c r="A28" s="31" t="s">
        <v>123</v>
      </c>
      <c r="B28" s="32" t="n">
        <v>10.9251608581975</v>
      </c>
      <c r="C28" s="32" t="n">
        <v>4.66102783859459</v>
      </c>
      <c r="D28" s="32" t="n">
        <v>4.80625257426995</v>
      </c>
      <c r="E28" s="32" t="n">
        <v>3.08237081783158</v>
      </c>
      <c r="F28" s="32" t="n">
        <v>9.89567594476618</v>
      </c>
      <c r="G28" s="32" t="n">
        <v>12.2206730711536</v>
      </c>
      <c r="H28" s="32" t="n">
        <v>41.0169738592558</v>
      </c>
      <c r="I28" s="32" t="n">
        <v>5.96618533105397</v>
      </c>
      <c r="J28" s="32" t="n">
        <v>7.4256797048768</v>
      </c>
      <c r="AE28" s="11" t="s">
        <v>123</v>
      </c>
      <c r="AF28" s="32" t="n">
        <v>54.4088388951866</v>
      </c>
      <c r="AG28" s="12" t="s">
        <v>101</v>
      </c>
      <c r="AH28" s="32" t="n">
        <v>41.0169738592558</v>
      </c>
    </row>
    <row r="29" customFormat="false" ht="12.75" hidden="false" customHeight="false" outlineLevel="0" collapsed="false">
      <c r="A29" s="31" t="s">
        <v>124</v>
      </c>
      <c r="B29" s="32" t="n">
        <v>12.235224107782</v>
      </c>
      <c r="C29" s="32" t="n">
        <v>5.95806095390559</v>
      </c>
      <c r="D29" s="32" t="n">
        <v>6.50882424132994</v>
      </c>
      <c r="E29" s="32" t="n">
        <v>2.76903871060955</v>
      </c>
      <c r="F29" s="32" t="n">
        <v>8.97278445228761</v>
      </c>
      <c r="G29" s="32" t="n">
        <v>13.8987635564051</v>
      </c>
      <c r="H29" s="32" t="n">
        <v>40.1621903888591</v>
      </c>
      <c r="I29" s="32" t="n">
        <v>3.25327037607971</v>
      </c>
      <c r="J29" s="32" t="n">
        <v>6.24184321274137</v>
      </c>
      <c r="AE29" s="11" t="s">
        <v>124</v>
      </c>
      <c r="AF29" s="32" t="n">
        <v>49.6573039776802</v>
      </c>
      <c r="AG29" s="12" t="s">
        <v>101</v>
      </c>
      <c r="AH29" s="32" t="n">
        <v>40.1621903888591</v>
      </c>
    </row>
    <row r="30" customFormat="false" ht="12.75" hidden="false" customHeight="false" outlineLevel="0" collapsed="false">
      <c r="A30" s="31" t="s">
        <v>125</v>
      </c>
      <c r="B30" s="32" t="n">
        <v>7.41657753145285</v>
      </c>
      <c r="C30" s="32" t="n">
        <v>4.4233999967233</v>
      </c>
      <c r="D30" s="32" t="n">
        <v>5.59650065947795</v>
      </c>
      <c r="E30" s="32" t="n">
        <v>2.64194573825335</v>
      </c>
      <c r="F30" s="32" t="n">
        <v>10.8997738650845</v>
      </c>
      <c r="G30" s="32" t="n">
        <v>16.2744242763237</v>
      </c>
      <c r="H30" s="32" t="n">
        <v>35.4433480123754</v>
      </c>
      <c r="I30" s="32" t="n">
        <v>9.73809069984065</v>
      </c>
      <c r="J30" s="32" t="n">
        <v>7.56593922046831</v>
      </c>
      <c r="AE30" s="11" t="s">
        <v>125</v>
      </c>
      <c r="AF30" s="32" t="n">
        <v>52.7473779326843</v>
      </c>
      <c r="AG30" s="12" t="s">
        <v>101</v>
      </c>
      <c r="AH30" s="32" t="n">
        <v>35.4433480123754</v>
      </c>
    </row>
    <row r="31" customFormat="false" ht="12.75" hidden="false" customHeight="false" outlineLevel="0" collapsed="false">
      <c r="A31" s="31" t="s">
        <v>126</v>
      </c>
      <c r="B31" s="32" t="n">
        <v>15.2978953238108</v>
      </c>
      <c r="C31" s="32" t="n">
        <v>7.90820123363439</v>
      </c>
      <c r="D31" s="32" t="n">
        <v>6.33582217736722</v>
      </c>
      <c r="E31" s="32" t="n">
        <v>3.46801089337626</v>
      </c>
      <c r="F31" s="32" t="n">
        <v>11.9313049293618</v>
      </c>
      <c r="G31" s="32" t="n">
        <v>10.4002730385435</v>
      </c>
      <c r="H31" s="32" t="n">
        <v>33.2624025223267</v>
      </c>
      <c r="I31" s="32" t="n">
        <v>6.00697613071834</v>
      </c>
      <c r="J31" s="32" t="n">
        <v>5.38911375086108</v>
      </c>
      <c r="AE31" s="11" t="s">
        <v>126</v>
      </c>
      <c r="AF31" s="32" t="n">
        <v>44.6584924039061</v>
      </c>
      <c r="AG31" s="12" t="s">
        <v>101</v>
      </c>
      <c r="AH31" s="32" t="n">
        <v>33.2624025223267</v>
      </c>
    </row>
    <row r="32" customFormat="false" ht="12.75" hidden="false" customHeight="false" outlineLevel="0" collapsed="false">
      <c r="A32" s="31" t="s">
        <v>127</v>
      </c>
      <c r="B32" s="32" t="n">
        <v>11.2755039158979</v>
      </c>
      <c r="C32" s="32" t="n">
        <v>10.8627014350299</v>
      </c>
      <c r="D32" s="32" t="n">
        <v>6.98525381471334</v>
      </c>
      <c r="E32" s="32" t="n">
        <v>4.37827122746444</v>
      </c>
      <c r="F32" s="32" t="n">
        <v>9.63952670991113</v>
      </c>
      <c r="G32" s="32" t="n">
        <v>19.2400117843369</v>
      </c>
      <c r="H32" s="32" t="n">
        <v>29.8485095376815</v>
      </c>
      <c r="I32" s="32" t="n">
        <v>3.52538790233491</v>
      </c>
      <c r="J32" s="32" t="n">
        <v>4.24483367262998</v>
      </c>
      <c r="AE32" s="11" t="s">
        <v>127</v>
      </c>
      <c r="AF32" s="32" t="n">
        <v>37.6187311126464</v>
      </c>
      <c r="AG32" s="12" t="s">
        <v>101</v>
      </c>
      <c r="AH32" s="32" t="n">
        <v>29.8485095376815</v>
      </c>
    </row>
    <row r="33" customFormat="false" ht="12.75" hidden="false" customHeight="false" outlineLevel="0" collapsed="false">
      <c r="A33" s="31" t="s">
        <v>128</v>
      </c>
      <c r="B33" s="32" t="n">
        <v>9.33489505870975</v>
      </c>
      <c r="C33" s="32" t="n">
        <v>9.63070897423643</v>
      </c>
      <c r="D33" s="32" t="n">
        <v>7.78175247302474</v>
      </c>
      <c r="E33" s="32" t="n">
        <v>4.35619009258379</v>
      </c>
      <c r="F33" s="32" t="n">
        <v>10.4711838847097</v>
      </c>
      <c r="G33" s="32" t="n">
        <v>24.6596854633327</v>
      </c>
      <c r="H33" s="32" t="n">
        <v>20.9754537949315</v>
      </c>
      <c r="I33" s="32" t="n">
        <v>5.34302899085848</v>
      </c>
      <c r="J33" s="32" t="n">
        <v>7.44710126761288</v>
      </c>
      <c r="AE33" s="11" t="s">
        <v>128</v>
      </c>
      <c r="AF33" s="32" t="n">
        <v>33.7655840534029</v>
      </c>
      <c r="AG33" s="12" t="s">
        <v>100</v>
      </c>
      <c r="AH33" s="32" t="n">
        <v>24.6596854633327</v>
      </c>
    </row>
    <row r="34" customFormat="false" ht="12.75" hidden="false" customHeight="false" outlineLevel="0" collapsed="false">
      <c r="A34" s="31" t="s">
        <v>129</v>
      </c>
      <c r="B34" s="32" t="n">
        <v>13.4720008079027</v>
      </c>
      <c r="C34" s="32" t="n">
        <v>11.2535343134137</v>
      </c>
      <c r="D34" s="32" t="n">
        <v>8.07792248114707</v>
      </c>
      <c r="E34" s="32" t="n">
        <v>5.08327467466783</v>
      </c>
      <c r="F34" s="32" t="n">
        <v>11.5701632420713</v>
      </c>
      <c r="G34" s="32" t="n">
        <v>19.3090123517841</v>
      </c>
      <c r="H34" s="32" t="n">
        <v>20.3033462382642</v>
      </c>
      <c r="I34" s="32" t="n">
        <v>4.29932423190537</v>
      </c>
      <c r="J34" s="32" t="n">
        <v>6.63142165884381</v>
      </c>
      <c r="AE34" s="11" t="s">
        <v>129</v>
      </c>
      <c r="AF34" s="32" t="n">
        <v>31.2340921290134</v>
      </c>
      <c r="AG34" s="12" t="s">
        <v>101</v>
      </c>
      <c r="AH34" s="32" t="n">
        <v>20.3033462382642</v>
      </c>
    </row>
    <row r="35" customFormat="false" ht="12.75" hidden="false" customHeight="false" outlineLevel="0" collapsed="false">
      <c r="A35" s="31" t="s">
        <v>130</v>
      </c>
      <c r="B35" s="32" t="n">
        <v>14.0314452395763</v>
      </c>
      <c r="C35" s="32" t="n">
        <v>13.1820945224416</v>
      </c>
      <c r="D35" s="32" t="n">
        <v>10.5978903314329</v>
      </c>
      <c r="E35" s="32" t="n">
        <v>6.77725733764355</v>
      </c>
      <c r="F35" s="32" t="n">
        <v>14.2905906823602</v>
      </c>
      <c r="G35" s="32" t="n">
        <v>13.79979540569</v>
      </c>
      <c r="H35" s="32" t="n">
        <v>18.4218248535252</v>
      </c>
      <c r="I35" s="32" t="n">
        <v>3.46304209370521</v>
      </c>
      <c r="J35" s="32" t="n">
        <v>5.43605953362497</v>
      </c>
      <c r="AE35" s="11" t="s">
        <v>130</v>
      </c>
      <c r="AF35" s="32" t="n">
        <v>27.3209264808554</v>
      </c>
      <c r="AG35" s="12" t="s">
        <v>101</v>
      </c>
      <c r="AH35" s="32" t="n">
        <v>18.4218248535252</v>
      </c>
    </row>
    <row r="36" customFormat="false" ht="12.75" hidden="false" customHeight="false" outlineLevel="0" collapsed="false">
      <c r="A36" s="31" t="s">
        <v>131</v>
      </c>
      <c r="B36" s="32" t="n">
        <v>14.6885425523721</v>
      </c>
      <c r="C36" s="32" t="n">
        <v>9.48889833967769</v>
      </c>
      <c r="D36" s="32" t="n">
        <v>6.01841574431541</v>
      </c>
      <c r="E36" s="32" t="n">
        <v>3.66277577086387</v>
      </c>
      <c r="F36" s="32" t="n">
        <v>11.3556131064133</v>
      </c>
      <c r="G36" s="32" t="n">
        <v>27.0560308142413</v>
      </c>
      <c r="H36" s="32" t="n">
        <v>17.532866543786</v>
      </c>
      <c r="I36" s="32" t="n">
        <v>4.30844101438111</v>
      </c>
      <c r="J36" s="32" t="n">
        <v>5.88841611394924</v>
      </c>
      <c r="AE36" s="11" t="s">
        <v>131</v>
      </c>
      <c r="AF36" s="32" t="n">
        <v>27.7297236721164</v>
      </c>
      <c r="AG36" s="12" t="s">
        <v>100</v>
      </c>
      <c r="AH36" s="32" t="n">
        <v>27.0560308142413</v>
      </c>
    </row>
    <row r="37" customFormat="false" ht="12.75" hidden="false" customHeight="false" outlineLevel="0" collapsed="false">
      <c r="A37" s="31" t="s">
        <v>132</v>
      </c>
      <c r="B37" s="32" t="n">
        <v>11.058748530052</v>
      </c>
      <c r="C37" s="32" t="n">
        <v>10.1754145943339</v>
      </c>
      <c r="D37" s="32" t="n">
        <v>7.3006406845403</v>
      </c>
      <c r="E37" s="32" t="n">
        <v>3.67571883891709</v>
      </c>
      <c r="F37" s="32" t="n">
        <v>12.7883316578257</v>
      </c>
      <c r="G37" s="32" t="n">
        <v>28.3465118138866</v>
      </c>
      <c r="H37" s="32" t="n">
        <v>15.6419452767143</v>
      </c>
      <c r="I37" s="32" t="n">
        <v>3.88937909292736</v>
      </c>
      <c r="J37" s="32" t="n">
        <v>7.12330951080273</v>
      </c>
      <c r="AE37" s="11" t="s">
        <v>132</v>
      </c>
      <c r="AF37" s="32" t="n">
        <v>26.6546338804444</v>
      </c>
      <c r="AG37" s="12" t="s">
        <v>100</v>
      </c>
      <c r="AH37" s="32" t="n">
        <v>28.3465118138866</v>
      </c>
    </row>
    <row r="38" customFormat="false" ht="12.75" hidden="false" customHeight="false" outlineLevel="0" collapsed="false">
      <c r="A38" s="33" t="s">
        <v>133</v>
      </c>
      <c r="B38" s="34" t="n">
        <v>13.8839994554947</v>
      </c>
      <c r="C38" s="34" t="n">
        <v>7.36219465619765</v>
      </c>
      <c r="D38" s="34" t="n">
        <v>4.9198983446434</v>
      </c>
      <c r="E38" s="34" t="n">
        <v>5.08631147905288</v>
      </c>
      <c r="F38" s="34" t="n">
        <v>7.43829580020915</v>
      </c>
      <c r="G38" s="34" t="n">
        <v>34.7007866917629</v>
      </c>
      <c r="H38" s="34" t="n">
        <v>13.4144640186108</v>
      </c>
      <c r="I38" s="34" t="n">
        <v>5.18253435296831</v>
      </c>
      <c r="J38" s="34" t="n">
        <v>8.01151520106012</v>
      </c>
      <c r="AE38" s="13" t="s">
        <v>133</v>
      </c>
      <c r="AF38" s="34" t="n">
        <v>26.6085135726393</v>
      </c>
      <c r="AG38" s="14" t="s">
        <v>100</v>
      </c>
      <c r="AH38" s="34" t="n">
        <v>34.7007866917629</v>
      </c>
    </row>
    <row r="39" customFormat="false" ht="12.75" hidden="false" customHeight="false" outlineLevel="0" collapsed="false">
      <c r="A39" s="35" t="s">
        <v>134</v>
      </c>
      <c r="B39" s="36" t="n">
        <v>12.7970748205966</v>
      </c>
      <c r="C39" s="36" t="n">
        <v>12.3372838764557</v>
      </c>
      <c r="D39" s="36" t="n">
        <v>4.73736003706885</v>
      </c>
      <c r="E39" s="36" t="n">
        <v>3.86558438499652</v>
      </c>
      <c r="F39" s="36" t="n">
        <v>10.0576367712402</v>
      </c>
      <c r="G39" s="36" t="n">
        <v>34.0299679846421</v>
      </c>
      <c r="H39" s="36" t="n">
        <v>11.6627300810587</v>
      </c>
      <c r="I39" s="36" t="n">
        <v>4.88676087279165</v>
      </c>
      <c r="J39" s="36" t="n">
        <v>5.62560117114972</v>
      </c>
      <c r="AE39" s="15" t="s">
        <v>134</v>
      </c>
      <c r="AF39" s="36" t="n">
        <v>22.1750921250001</v>
      </c>
      <c r="AG39" s="16" t="s">
        <v>100</v>
      </c>
      <c r="AH39" s="36" t="n">
        <v>34.0299679846421</v>
      </c>
    </row>
    <row r="40" customFormat="false" ht="12.7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AE40" s="39"/>
      <c r="AF40" s="38"/>
      <c r="AG40" s="40"/>
      <c r="AH40" s="38"/>
    </row>
    <row r="41" customFormat="false" ht="12.75" hidden="false" customHeight="false" outlineLevel="0" collapsed="false">
      <c r="A41" s="31" t="s">
        <v>135</v>
      </c>
      <c r="B41" s="32" t="n">
        <v>10.6197782559921</v>
      </c>
      <c r="C41" s="32" t="n">
        <v>11.4379768844255</v>
      </c>
      <c r="D41" s="32" t="n">
        <v>6.18942182905245</v>
      </c>
      <c r="E41" s="32" t="n">
        <v>5.22333222776693</v>
      </c>
      <c r="F41" s="32" t="n">
        <v>7.94936716732681</v>
      </c>
      <c r="G41" s="32" t="n">
        <v>6.7447600452111</v>
      </c>
      <c r="H41" s="32" t="n">
        <v>32.3882405517007</v>
      </c>
      <c r="I41" s="32" t="n">
        <v>11.4733156016606</v>
      </c>
      <c r="J41" s="32" t="n">
        <v>7.97380743686387</v>
      </c>
      <c r="AE41" s="11" t="s">
        <v>135</v>
      </c>
      <c r="AF41" s="32" t="n">
        <v>51.8353635902251</v>
      </c>
      <c r="AG41" s="12" t="s">
        <v>101</v>
      </c>
      <c r="AH41" s="32" t="n">
        <v>32.3882405517007</v>
      </c>
    </row>
    <row r="42" customFormat="false" ht="12.75" hidden="false" customHeight="false" outlineLevel="0" collapsed="false">
      <c r="A42" s="33" t="s">
        <v>136</v>
      </c>
      <c r="B42" s="34" t="n">
        <v>13.3714532203831</v>
      </c>
      <c r="C42" s="34" t="n">
        <v>9.73031729973863</v>
      </c>
      <c r="D42" s="34" t="n">
        <v>6.99329550452494</v>
      </c>
      <c r="E42" s="34" t="n">
        <v>4.61730126657416</v>
      </c>
      <c r="F42" s="34" t="n">
        <v>11.51417132325</v>
      </c>
      <c r="G42" s="34" t="n">
        <v>14.9897688794382</v>
      </c>
      <c r="H42" s="34" t="n">
        <v>20.5659201878793</v>
      </c>
      <c r="I42" s="34" t="n">
        <v>6.55115368069919</v>
      </c>
      <c r="J42" s="34" t="n">
        <v>11.6666186375124</v>
      </c>
      <c r="AE42" s="13" t="s">
        <v>136</v>
      </c>
      <c r="AF42" s="34" t="n">
        <v>38.7836925060909</v>
      </c>
      <c r="AG42" s="14" t="s">
        <v>101</v>
      </c>
      <c r="AH42" s="34" t="n">
        <v>20.5659201878793</v>
      </c>
    </row>
    <row r="43" customFormat="false" ht="12.75" hidden="false" customHeight="false" outlineLevel="0" collapsed="false">
      <c r="A43" s="35" t="s">
        <v>137</v>
      </c>
      <c r="B43" s="36" t="n">
        <v>18.1157045110725</v>
      </c>
      <c r="C43" s="36" t="n">
        <v>11.8953744022346</v>
      </c>
      <c r="D43" s="36" t="n">
        <v>5.7518617725887</v>
      </c>
      <c r="E43" s="36" t="n">
        <v>4.42428093790228</v>
      </c>
      <c r="F43" s="36" t="n">
        <v>9.66431898079888</v>
      </c>
      <c r="G43" s="36" t="n">
        <v>29.2280272026401</v>
      </c>
      <c r="H43" s="36" t="n">
        <v>11.4531240219022</v>
      </c>
      <c r="I43" s="36" t="n">
        <v>4.23788154487536</v>
      </c>
      <c r="J43" s="36" t="n">
        <v>5.22942662598532</v>
      </c>
      <c r="AE43" s="15" t="s">
        <v>137</v>
      </c>
      <c r="AF43" s="36" t="n">
        <v>20.9204321927629</v>
      </c>
      <c r="AG43" s="16" t="s">
        <v>100</v>
      </c>
      <c r="AH43" s="36" t="n">
        <v>29.2280272026401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AE44" s="39"/>
      <c r="AF44" s="38"/>
      <c r="AG44" s="40"/>
      <c r="AH44" s="38"/>
    </row>
    <row r="45" customFormat="false" ht="12.75" hidden="false" customHeight="false" outlineLevel="0" collapsed="false">
      <c r="A45" s="31" t="s">
        <v>138</v>
      </c>
      <c r="B45" s="32" t="n">
        <v>6.91912408040074</v>
      </c>
      <c r="C45" s="32" t="n">
        <v>2.59063257916761</v>
      </c>
      <c r="D45" s="32" t="n">
        <v>3.34398497346513</v>
      </c>
      <c r="E45" s="32" t="n">
        <v>0.496901794194977</v>
      </c>
      <c r="F45" s="32" t="n">
        <v>3.55402619455187</v>
      </c>
      <c r="G45" s="32" t="n">
        <v>2.36775179029831</v>
      </c>
      <c r="H45" s="32" t="n">
        <v>56.3146032244768</v>
      </c>
      <c r="I45" s="32" t="n">
        <v>14.5206212926147</v>
      </c>
      <c r="J45" s="32" t="n">
        <v>9.89235407082995</v>
      </c>
      <c r="AE45" s="11" t="s">
        <v>138</v>
      </c>
      <c r="AF45" s="32" t="n">
        <v>80.7275785879214</v>
      </c>
      <c r="AG45" s="12" t="s">
        <v>101</v>
      </c>
      <c r="AH45" s="32" t="n">
        <v>56.3146032244768</v>
      </c>
    </row>
    <row r="46" customFormat="false" ht="12.75" hidden="false" customHeight="false" outlineLevel="0" collapsed="false">
      <c r="A46" s="35" t="s">
        <v>139</v>
      </c>
      <c r="B46" s="36" t="n">
        <v>7.12971516980377</v>
      </c>
      <c r="C46" s="36" t="n">
        <v>6.94329382621864</v>
      </c>
      <c r="D46" s="36" t="n">
        <v>4.23921058897625</v>
      </c>
      <c r="E46" s="36" t="n">
        <v>1.95899863017274</v>
      </c>
      <c r="F46" s="36" t="n">
        <v>7.02951985164843</v>
      </c>
      <c r="G46" s="36" t="n">
        <v>4.50539439569975</v>
      </c>
      <c r="H46" s="36" t="n">
        <v>16.8365622536543</v>
      </c>
      <c r="I46" s="36" t="n">
        <v>26.78629440993</v>
      </c>
      <c r="J46" s="36" t="n">
        <v>24.5710108738962</v>
      </c>
      <c r="AE46" s="13" t="s">
        <v>139</v>
      </c>
      <c r="AF46" s="34" t="n">
        <v>68.1938675374804</v>
      </c>
      <c r="AG46" s="14" t="s">
        <v>102</v>
      </c>
      <c r="AH46" s="34" t="n">
        <v>26.78629440993</v>
      </c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AE47" s="44"/>
      <c r="AF47" s="43"/>
      <c r="AG47" s="45"/>
      <c r="AH47" s="46"/>
    </row>
    <row r="48" customFormat="false" ht="12" hidden="false" customHeight="false" outlineLevel="0" collapsed="false">
      <c r="A48" s="47"/>
    </row>
    <row r="49" customFormat="false" ht="12.75" hidden="false" customHeight="false" outlineLevel="0" collapsed="false">
      <c r="A49" s="48" t="s">
        <v>140</v>
      </c>
      <c r="B49" s="48"/>
      <c r="C49" s="48"/>
      <c r="E49" s="4" t="s">
        <v>141</v>
      </c>
      <c r="H49" s="4" t="s">
        <v>58</v>
      </c>
    </row>
    <row r="50" customFormat="false" ht="12.75" hidden="false" customHeight="true" outlineLevel="0" collapsed="false">
      <c r="A50" s="24" t="s">
        <v>105</v>
      </c>
      <c r="B50" s="24" t="s">
        <v>142</v>
      </c>
      <c r="E50" s="49" t="s">
        <v>143</v>
      </c>
      <c r="F50" s="49"/>
      <c r="H50" s="17" t="s">
        <v>144</v>
      </c>
      <c r="I50" s="17"/>
      <c r="J50" s="17"/>
      <c r="K50" s="17"/>
    </row>
    <row r="51" customFormat="false" ht="12.75" hidden="false" customHeight="false" outlineLevel="0" collapsed="false">
      <c r="A51" s="9" t="s">
        <v>100</v>
      </c>
      <c r="B51" s="10" t="n">
        <v>6</v>
      </c>
      <c r="E51" s="49"/>
      <c r="F51" s="49"/>
      <c r="H51" s="17"/>
      <c r="I51" s="17"/>
      <c r="J51" s="17"/>
      <c r="K51" s="17"/>
    </row>
    <row r="52" customFormat="false" ht="12.75" hidden="false" customHeight="false" outlineLevel="0" collapsed="false">
      <c r="A52" s="11" t="s">
        <v>101</v>
      </c>
      <c r="B52" s="12" t="n">
        <v>25</v>
      </c>
      <c r="E52" s="49"/>
      <c r="F52" s="49"/>
      <c r="H52" s="17"/>
      <c r="I52" s="17"/>
      <c r="J52" s="17"/>
      <c r="K52" s="17"/>
    </row>
    <row r="53" customFormat="false" ht="12.75" hidden="false" customHeight="false" outlineLevel="0" collapsed="false">
      <c r="A53" s="11" t="s">
        <v>102</v>
      </c>
      <c r="B53" s="12" t="n">
        <v>1</v>
      </c>
      <c r="E53" s="49"/>
      <c r="F53" s="49"/>
      <c r="H53" s="17"/>
      <c r="I53" s="17"/>
      <c r="J53" s="17"/>
      <c r="K53" s="17"/>
    </row>
    <row r="54" customFormat="false" ht="12.75" hidden="false" customHeight="false" outlineLevel="0" collapsed="false">
      <c r="A54" s="11"/>
      <c r="B54" s="12"/>
      <c r="E54" s="49"/>
      <c r="F54" s="49"/>
      <c r="H54" s="17"/>
      <c r="I54" s="17"/>
      <c r="J54" s="17"/>
      <c r="K54" s="17"/>
    </row>
    <row r="55" customFormat="false" ht="12.75" hidden="false" customHeight="false" outlineLevel="0" collapsed="false">
      <c r="A55" s="11"/>
      <c r="B55" s="12"/>
      <c r="E55" s="49"/>
      <c r="F55" s="49"/>
      <c r="H55" s="17"/>
      <c r="I55" s="17"/>
      <c r="J55" s="17"/>
      <c r="K55" s="17"/>
    </row>
    <row r="56" customFormat="false" ht="12.75" hidden="false" customHeight="false" outlineLevel="0" collapsed="false">
      <c r="A56" s="11"/>
      <c r="B56" s="12"/>
      <c r="E56" s="49"/>
      <c r="F56" s="49"/>
      <c r="H56" s="17"/>
      <c r="I56" s="17"/>
      <c r="J56" s="17"/>
      <c r="K56" s="17"/>
    </row>
    <row r="57" customFormat="false" ht="12.75" hidden="false" customHeight="false" outlineLevel="0" collapsed="false">
      <c r="A57" s="11"/>
      <c r="B57" s="12"/>
      <c r="E57" s="49"/>
      <c r="F57" s="49"/>
      <c r="H57" s="17"/>
      <c r="I57" s="17"/>
      <c r="J57" s="17"/>
      <c r="K57" s="17"/>
    </row>
    <row r="58" customFormat="false" ht="12.75" hidden="false" customHeight="false" outlineLevel="0" collapsed="false">
      <c r="A58" s="11"/>
      <c r="B58" s="12"/>
      <c r="E58" s="49"/>
      <c r="F58" s="49"/>
      <c r="H58" s="17"/>
      <c r="I58" s="17"/>
      <c r="J58" s="17"/>
      <c r="K58" s="17"/>
    </row>
    <row r="59" customFormat="false" ht="12.75" hidden="false" customHeight="false" outlineLevel="0" collapsed="false">
      <c r="A59" s="11"/>
      <c r="B59" s="12"/>
      <c r="E59" s="49"/>
      <c r="F59" s="49"/>
      <c r="G59" s="18"/>
      <c r="H59" s="17"/>
      <c r="I59" s="17"/>
      <c r="J59" s="17"/>
      <c r="K59" s="17"/>
    </row>
    <row r="60" customFormat="false" ht="12" hidden="false" customHeight="false" outlineLevel="0" collapsed="false">
      <c r="A60" s="6"/>
      <c r="G60" s="18"/>
      <c r="H60" s="18"/>
    </row>
    <row r="61" customFormat="false" ht="12" hidden="false" customHeight="false" outlineLevel="0" collapsed="false">
      <c r="G61" s="18"/>
    </row>
    <row r="62" customFormat="false" ht="12.75" hidden="false" customHeight="false" outlineLevel="0" collapsed="false">
      <c r="A62" s="19" t="s">
        <v>59</v>
      </c>
      <c r="B62" s="18"/>
      <c r="C62" s="18"/>
      <c r="D62" s="18"/>
      <c r="G62" s="18"/>
    </row>
    <row r="63" customFormat="false" ht="39" hidden="false" customHeight="false" outlineLevel="0" collapsed="false">
      <c r="A63" s="24"/>
      <c r="B63" s="25" t="s">
        <v>95</v>
      </c>
      <c r="C63" s="25" t="s">
        <v>96</v>
      </c>
      <c r="D63" s="25" t="s">
        <v>97</v>
      </c>
      <c r="E63" s="25" t="s">
        <v>98</v>
      </c>
      <c r="F63" s="25" t="s">
        <v>99</v>
      </c>
      <c r="G63" s="25" t="s">
        <v>100</v>
      </c>
      <c r="H63" s="25" t="s">
        <v>101</v>
      </c>
      <c r="I63" s="25" t="s">
        <v>102</v>
      </c>
      <c r="J63" s="25" t="s">
        <v>103</v>
      </c>
      <c r="N63" s="20" t="s">
        <v>61</v>
      </c>
      <c r="O63" s="18"/>
    </row>
    <row r="64" customFormat="false" ht="12.75" hidden="false" customHeight="false" outlineLevel="0" collapsed="false">
      <c r="A64" s="28" t="s">
        <v>107</v>
      </c>
      <c r="B64" s="27"/>
      <c r="C64" s="27"/>
      <c r="D64" s="27"/>
      <c r="E64" s="27"/>
      <c r="F64" s="27"/>
      <c r="G64" s="27"/>
      <c r="H64" s="27"/>
      <c r="I64" s="27"/>
      <c r="J64" s="27"/>
      <c r="N64" s="21" t="s">
        <v>62</v>
      </c>
      <c r="O64" s="22" t="s">
        <v>63</v>
      </c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N65" s="21" t="s">
        <v>65</v>
      </c>
      <c r="O65" s="22" t="s">
        <v>66</v>
      </c>
    </row>
    <row r="66" customFormat="false" ht="12.75" hidden="false" customHeight="false" outlineLevel="0" collapsed="false">
      <c r="A66" s="11" t="s">
        <v>145</v>
      </c>
      <c r="B66" s="12"/>
      <c r="C66" s="12"/>
      <c r="D66" s="12"/>
      <c r="E66" s="12" t="s">
        <v>65</v>
      </c>
      <c r="F66" s="12"/>
      <c r="G66" s="12"/>
      <c r="H66" s="12"/>
      <c r="I66" s="12"/>
      <c r="J66" s="12"/>
      <c r="N66" s="21" t="n">
        <v>0</v>
      </c>
      <c r="O66" s="23" t="s">
        <v>67</v>
      </c>
    </row>
    <row r="67" customFormat="false" ht="12.75" hidden="false" customHeight="false" outlineLevel="0" collapsed="false">
      <c r="A67" s="11" t="s">
        <v>109</v>
      </c>
      <c r="B67" s="12"/>
      <c r="C67" s="12"/>
      <c r="D67" s="12"/>
      <c r="E67" s="12"/>
      <c r="F67" s="12"/>
      <c r="G67" s="12"/>
      <c r="H67" s="12"/>
      <c r="I67" s="12"/>
      <c r="J67" s="12"/>
      <c r="N67" s="21" t="s">
        <v>68</v>
      </c>
      <c r="O67" s="23" t="s">
        <v>69</v>
      </c>
    </row>
    <row r="68" customFormat="false" ht="12.75" hidden="false" customHeight="false" outlineLevel="0" collapsed="false">
      <c r="A68" s="11" t="s">
        <v>110</v>
      </c>
      <c r="B68" s="12"/>
      <c r="C68" s="12"/>
      <c r="D68" s="12"/>
      <c r="E68" s="12"/>
      <c r="F68" s="12"/>
      <c r="G68" s="12"/>
      <c r="H68" s="12"/>
      <c r="I68" s="12"/>
      <c r="J68" s="12"/>
      <c r="N68" s="21" t="s">
        <v>70</v>
      </c>
      <c r="O68" s="23" t="s">
        <v>71</v>
      </c>
    </row>
    <row r="69" customFormat="false" ht="12.75" hidden="false" customHeight="false" outlineLevel="0" collapsed="false">
      <c r="A69" s="11" t="s">
        <v>111</v>
      </c>
      <c r="B69" s="12"/>
      <c r="C69" s="12"/>
      <c r="D69" s="12"/>
      <c r="E69" s="12"/>
      <c r="F69" s="12"/>
      <c r="G69" s="12"/>
      <c r="H69" s="12"/>
      <c r="I69" s="12"/>
      <c r="J69" s="12"/>
      <c r="N69" s="21" t="s">
        <v>72</v>
      </c>
      <c r="O69" s="22" t="s">
        <v>73</v>
      </c>
    </row>
    <row r="70" customFormat="false" ht="12.75" hidden="false" customHeight="false" outlineLevel="0" collapsed="false">
      <c r="A70" s="11" t="s">
        <v>112</v>
      </c>
      <c r="B70" s="12"/>
      <c r="C70" s="12"/>
      <c r="D70" s="12"/>
      <c r="E70" s="12"/>
      <c r="F70" s="12"/>
      <c r="G70" s="12"/>
      <c r="H70" s="12"/>
      <c r="I70" s="12"/>
      <c r="J70" s="12"/>
      <c r="N70" s="21" t="s">
        <v>74</v>
      </c>
      <c r="O70" s="23" t="s">
        <v>75</v>
      </c>
    </row>
    <row r="71" customFormat="false" ht="12.75" hidden="false" customHeight="false" outlineLevel="0" collapsed="false">
      <c r="A71" s="11" t="s">
        <v>113</v>
      </c>
      <c r="B71" s="12"/>
      <c r="C71" s="12"/>
      <c r="D71" s="12"/>
      <c r="E71" s="12"/>
      <c r="F71" s="12"/>
      <c r="G71" s="12"/>
      <c r="H71" s="12"/>
      <c r="I71" s="12"/>
      <c r="J71" s="12"/>
      <c r="N71" s="21" t="s">
        <v>76</v>
      </c>
      <c r="O71" s="23" t="s">
        <v>77</v>
      </c>
    </row>
    <row r="72" customFormat="false" ht="12.75" hidden="false" customHeight="false" outlineLevel="0" collapsed="false">
      <c r="A72" s="11" t="s">
        <v>114</v>
      </c>
      <c r="B72" s="12"/>
      <c r="C72" s="12"/>
      <c r="D72" s="12"/>
      <c r="E72" s="12"/>
      <c r="F72" s="12"/>
      <c r="G72" s="12"/>
      <c r="H72" s="12"/>
      <c r="I72" s="12"/>
      <c r="J72" s="12"/>
      <c r="N72" s="21" t="s">
        <v>78</v>
      </c>
      <c r="O72" s="23" t="s">
        <v>79</v>
      </c>
    </row>
    <row r="73" customFormat="false" ht="12.75" hidden="false" customHeight="false" outlineLevel="0" collapsed="false">
      <c r="A73" s="11" t="s">
        <v>115</v>
      </c>
      <c r="B73" s="12"/>
      <c r="C73" s="12"/>
      <c r="D73" s="12"/>
      <c r="E73" s="12"/>
      <c r="F73" s="12"/>
      <c r="G73" s="12"/>
      <c r="H73" s="12"/>
      <c r="I73" s="12"/>
      <c r="J73" s="12"/>
      <c r="N73" s="21" t="s">
        <v>80</v>
      </c>
      <c r="O73" s="23" t="s">
        <v>81</v>
      </c>
    </row>
    <row r="74" customFormat="false" ht="12.75" hidden="false" customHeight="false" outlineLevel="0" collapsed="false">
      <c r="A74" s="11" t="s">
        <v>116</v>
      </c>
      <c r="B74" s="12"/>
      <c r="C74" s="12"/>
      <c r="D74" s="12"/>
      <c r="E74" s="12"/>
      <c r="F74" s="12"/>
      <c r="G74" s="12"/>
      <c r="H74" s="12"/>
      <c r="I74" s="12"/>
      <c r="J74" s="12"/>
      <c r="N74" s="21" t="s">
        <v>82</v>
      </c>
      <c r="O74" s="23" t="s">
        <v>83</v>
      </c>
    </row>
    <row r="75" customFormat="false" ht="12.75" hidden="false" customHeight="false" outlineLevel="0" collapsed="false">
      <c r="A75" s="11" t="s">
        <v>117</v>
      </c>
      <c r="B75" s="12"/>
      <c r="C75" s="12"/>
      <c r="D75" s="12"/>
      <c r="E75" s="12"/>
      <c r="F75" s="12"/>
      <c r="G75" s="12"/>
      <c r="H75" s="12"/>
      <c r="I75" s="12"/>
      <c r="J75" s="12"/>
      <c r="N75" s="21" t="s">
        <v>84</v>
      </c>
      <c r="O75" s="23" t="s">
        <v>85</v>
      </c>
    </row>
    <row r="76" customFormat="false" ht="12.75" hidden="false" customHeight="false" outlineLevel="0" collapsed="false">
      <c r="A76" s="11" t="s">
        <v>118</v>
      </c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1" t="s">
        <v>119</v>
      </c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11" t="s">
        <v>120</v>
      </c>
      <c r="B78" s="12"/>
      <c r="C78" s="12"/>
      <c r="D78" s="12"/>
      <c r="E78" s="12" t="s">
        <v>84</v>
      </c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1" t="s">
        <v>121</v>
      </c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1" t="s">
        <v>122</v>
      </c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A81" s="11" t="s">
        <v>123</v>
      </c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1" t="s">
        <v>124</v>
      </c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11" t="s">
        <v>125</v>
      </c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1" t="s">
        <v>126</v>
      </c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1" t="s">
        <v>127</v>
      </c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1" t="s">
        <v>128</v>
      </c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1" t="s">
        <v>129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1" t="s">
        <v>130</v>
      </c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1" t="s">
        <v>131</v>
      </c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1" t="s">
        <v>132</v>
      </c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3" t="s">
        <v>133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5" t="s">
        <v>134</v>
      </c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11" t="s">
        <v>135</v>
      </c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3" t="s">
        <v>136</v>
      </c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5" t="s">
        <v>137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11" t="s">
        <v>138</v>
      </c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A99" s="15" t="s">
        <v>139</v>
      </c>
      <c r="B99" s="16"/>
      <c r="C99" s="16"/>
      <c r="D99" s="16"/>
      <c r="E99" s="16"/>
      <c r="F99" s="16"/>
      <c r="G99" s="16"/>
      <c r="H99" s="16"/>
      <c r="I99" s="16"/>
      <c r="J99" s="16"/>
    </row>
  </sheetData>
  <mergeCells count="3">
    <mergeCell ref="A49:C49"/>
    <mergeCell ref="E50:F59"/>
    <mergeCell ref="H50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43.73"/>
    <col collapsed="false" customWidth="true" hidden="false" outlineLevel="0" max="3" min="3" style="1" width="14.45"/>
    <col collapsed="false" customWidth="true" hidden="false" outlineLevel="0" max="4" min="4" style="1" width="11.27"/>
    <col collapsed="false" customWidth="true" hidden="false" outlineLevel="0" max="5" min="5" style="1" width="20.54"/>
    <col collapsed="false" customWidth="false" hidden="false" outlineLevel="0" max="22" min="6" style="1" width="9.27"/>
    <col collapsed="false" customWidth="true" hidden="false" outlineLevel="0" max="23" min="23" style="1" width="18.54"/>
    <col collapsed="false" customWidth="true" hidden="false" outlineLevel="0" max="24" min="24" style="1" width="20.73"/>
    <col collapsed="false" customWidth="true" hidden="false" outlineLevel="0" max="25" min="25" style="1" width="24.27"/>
    <col collapsed="false" customWidth="true" hidden="false" outlineLevel="0" max="26" min="26" style="1" width="18.27"/>
    <col collapsed="false" customWidth="false" hidden="false" outlineLevel="0" max="16384" min="27" style="1" width="9.27"/>
  </cols>
  <sheetData>
    <row r="1" customFormat="false" ht="12" hidden="false" customHeight="false" outlineLevel="0" collapsed="false">
      <c r="A1" s="2" t="s">
        <v>146</v>
      </c>
    </row>
    <row r="2" customFormat="false" ht="12.75" hidden="false" customHeight="false" outlineLevel="0" collapsed="false">
      <c r="A2" s="2" t="s">
        <v>1</v>
      </c>
      <c r="B2" s="3" t="s">
        <v>87</v>
      </c>
    </row>
    <row r="3" customFormat="false" ht="12" hidden="false" customHeight="false" outlineLevel="0" collapsed="false">
      <c r="A3" s="2" t="s">
        <v>3</v>
      </c>
      <c r="B3" s="2"/>
    </row>
    <row r="5" customFormat="false" ht="12.75" hidden="false" customHeight="false" outlineLevel="0" collapsed="false">
      <c r="A5" s="3" t="s">
        <v>5</v>
      </c>
      <c r="C5" s="2" t="s">
        <v>88</v>
      </c>
      <c r="G5" s="4" t="s">
        <v>7</v>
      </c>
      <c r="H5" s="5" t="s">
        <v>147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/>
    </row>
    <row r="7" customFormat="false" ht="15.75" hidden="false" customHeight="true" outlineLevel="0" collapsed="false">
      <c r="A7" s="3" t="s">
        <v>13</v>
      </c>
      <c r="C7" s="2" t="s">
        <v>148</v>
      </c>
      <c r="G7" s="4" t="s">
        <v>15</v>
      </c>
      <c r="H7" s="50" t="s">
        <v>92</v>
      </c>
    </row>
    <row r="8" customFormat="false" ht="12.75" hidden="false" customHeight="false" outlineLevel="0" collapsed="false">
      <c r="A8" s="3" t="s">
        <v>149</v>
      </c>
      <c r="C8" s="2" t="s">
        <v>150</v>
      </c>
      <c r="G8" s="4" t="s">
        <v>19</v>
      </c>
      <c r="H8" s="1" t="s">
        <v>151</v>
      </c>
    </row>
    <row r="9" customFormat="false" ht="12.75" hidden="false" customHeight="false" outlineLevel="0" collapsed="false">
      <c r="A9" s="3" t="s">
        <v>152</v>
      </c>
      <c r="C9" s="2" t="s">
        <v>153</v>
      </c>
    </row>
    <row r="10" customFormat="false" ht="12.75" hidden="false" customHeight="false" outlineLevel="0" collapsed="false">
      <c r="A10" s="3" t="s">
        <v>154</v>
      </c>
      <c r="C10" s="2" t="s">
        <v>155</v>
      </c>
    </row>
    <row r="11" customFormat="false" ht="12.75" hidden="false" customHeight="false" outlineLevel="0" collapsed="false">
      <c r="A11" s="4" t="s">
        <v>156</v>
      </c>
      <c r="C11" s="2" t="s">
        <v>157</v>
      </c>
    </row>
    <row r="12" customFormat="false" ht="12.75" hidden="false" customHeight="false" outlineLevel="0" collapsed="false">
      <c r="A12" s="4" t="s">
        <v>158</v>
      </c>
      <c r="C12" s="2" t="s">
        <v>159</v>
      </c>
    </row>
    <row r="17" customFormat="false" ht="12.75" hidden="false" customHeight="false" outlineLevel="0" collapsed="false">
      <c r="B17" s="4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11"/>
    <col collapsed="false" customWidth="true" hidden="false" outlineLevel="0" max="3" min="3" style="1" width="11.73"/>
    <col collapsed="false" customWidth="true" hidden="false" outlineLevel="0" max="4" min="4" style="1" width="11.27"/>
    <col collapsed="false" customWidth="true" hidden="false" outlineLevel="0" max="5" min="5" style="1" width="20.54"/>
    <col collapsed="false" customWidth="false" hidden="false" outlineLevel="0" max="22" min="6" style="1" width="9.27"/>
    <col collapsed="false" customWidth="true" hidden="false" outlineLevel="0" max="23" min="23" style="1" width="18.54"/>
    <col collapsed="false" customWidth="true" hidden="false" outlineLevel="0" max="24" min="24" style="1" width="20.73"/>
    <col collapsed="false" customWidth="true" hidden="false" outlineLevel="0" max="25" min="25" style="1" width="24.27"/>
    <col collapsed="false" customWidth="true" hidden="false" outlineLevel="0" max="26" min="26" style="1" width="18.27"/>
    <col collapsed="false" customWidth="false" hidden="false" outlineLevel="0" max="16384" min="27" style="1" width="9.27"/>
  </cols>
  <sheetData>
    <row r="1" customFormat="false" ht="12" hidden="false" customHeight="false" outlineLevel="0" collapsed="false">
      <c r="A1" s="2" t="s">
        <v>161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162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63</v>
      </c>
    </row>
    <row r="7" customFormat="false" ht="15.75" hidden="false" customHeight="true" outlineLevel="0" collapsed="false">
      <c r="A7" s="3" t="s">
        <v>13</v>
      </c>
      <c r="C7" s="2" t="s">
        <v>14</v>
      </c>
      <c r="G7" s="4" t="s">
        <v>15</v>
      </c>
      <c r="H7" s="50" t="s">
        <v>16</v>
      </c>
    </row>
    <row r="8" customFormat="false" ht="12.75" hidden="false" customHeight="false" outlineLevel="0" collapsed="false">
      <c r="A8" s="3" t="s">
        <v>149</v>
      </c>
      <c r="C8" s="2" t="s">
        <v>18</v>
      </c>
      <c r="G8" s="4" t="s">
        <v>19</v>
      </c>
      <c r="H8" s="1" t="s">
        <v>164</v>
      </c>
    </row>
    <row r="9" customFormat="false" ht="12.75" hidden="false" customHeight="false" outlineLevel="0" collapsed="false">
      <c r="A9" s="3" t="s">
        <v>165</v>
      </c>
      <c r="C9" s="2" t="s">
        <v>166</v>
      </c>
    </row>
    <row r="10" customFormat="false" ht="12.75" hidden="false" customHeight="false" outlineLevel="0" collapsed="false">
      <c r="A10" s="3" t="s">
        <v>167</v>
      </c>
      <c r="C10" s="2" t="s">
        <v>168</v>
      </c>
    </row>
    <row r="11" customFormat="false" ht="12.75" hidden="false" customHeight="false" outlineLevel="0" collapsed="false">
      <c r="A11" s="4" t="s">
        <v>169</v>
      </c>
      <c r="C11" s="2" t="s">
        <v>170</v>
      </c>
    </row>
    <row r="14" customFormat="false" ht="12.75" hidden="false" customHeight="false" outlineLevel="0" collapsed="false">
      <c r="A14" s="24"/>
      <c r="B14" s="25" t="s">
        <v>171</v>
      </c>
      <c r="C14" s="25" t="s">
        <v>172</v>
      </c>
      <c r="D14" s="25" t="s">
        <v>173</v>
      </c>
      <c r="W14" s="24"/>
      <c r="X14" s="25" t="s">
        <v>174</v>
      </c>
      <c r="Y14" s="25" t="s">
        <v>175</v>
      </c>
    </row>
    <row r="15" customFormat="false" ht="12.75" hidden="false" customHeight="false" outlineLevel="0" collapsed="false">
      <c r="A15" s="51" t="s">
        <v>107</v>
      </c>
      <c r="B15" s="27" t="n">
        <v>38.8</v>
      </c>
      <c r="C15" s="27" t="n">
        <v>39.6</v>
      </c>
      <c r="D15" s="27" t="n">
        <v>37.7</v>
      </c>
      <c r="W15" s="28" t="s">
        <v>107</v>
      </c>
      <c r="X15" s="52" t="n">
        <v>1.9</v>
      </c>
      <c r="Y15" s="53" t="n">
        <v>1.9</v>
      </c>
    </row>
    <row r="16" customFormat="false" ht="12.75" hidden="false" customHeight="false" outlineLevel="0" collapsed="false">
      <c r="A16" s="54"/>
      <c r="B16" s="30"/>
      <c r="C16" s="30"/>
      <c r="D16" s="30"/>
      <c r="W16" s="9"/>
      <c r="X16" s="55"/>
      <c r="Y16" s="56"/>
    </row>
    <row r="17" customFormat="false" ht="12.75" hidden="false" customHeight="false" outlineLevel="0" collapsed="false">
      <c r="A17" s="57" t="s">
        <v>116</v>
      </c>
      <c r="B17" s="32" t="n">
        <v>41.1</v>
      </c>
      <c r="C17" s="32" t="n">
        <v>42.4</v>
      </c>
      <c r="D17" s="32" t="n">
        <v>39.1</v>
      </c>
      <c r="W17" s="11" t="s">
        <v>116</v>
      </c>
      <c r="X17" s="58" t="n">
        <v>3.3</v>
      </c>
      <c r="Y17" s="59" t="n">
        <v>3.3</v>
      </c>
    </row>
    <row r="18" customFormat="false" ht="12.75" hidden="false" customHeight="false" outlineLevel="0" collapsed="false">
      <c r="A18" s="57" t="s">
        <v>112</v>
      </c>
      <c r="B18" s="32" t="n">
        <v>39.9</v>
      </c>
      <c r="C18" s="32" t="n">
        <v>40.7</v>
      </c>
      <c r="D18" s="32" t="n">
        <v>38.8</v>
      </c>
      <c r="W18" s="11" t="s">
        <v>112</v>
      </c>
      <c r="X18" s="58" t="n">
        <v>1.90000000000001</v>
      </c>
      <c r="Y18" s="59" t="n">
        <v>1.90000000000001</v>
      </c>
    </row>
    <row r="19" customFormat="false" ht="12.75" hidden="false" customHeight="false" outlineLevel="0" collapsed="false">
      <c r="A19" s="57" t="s">
        <v>125</v>
      </c>
      <c r="B19" s="32" t="n">
        <v>39.5</v>
      </c>
      <c r="C19" s="32" t="n">
        <v>40.5</v>
      </c>
      <c r="D19" s="32" t="n">
        <v>38.3</v>
      </c>
      <c r="W19" s="11" t="s">
        <v>125</v>
      </c>
      <c r="X19" s="58" t="n">
        <v>2.2</v>
      </c>
      <c r="Y19" s="59" t="n">
        <v>2.2</v>
      </c>
    </row>
    <row r="20" customFormat="false" ht="12.75" hidden="false" customHeight="false" outlineLevel="0" collapsed="false">
      <c r="A20" s="57" t="s">
        <v>114</v>
      </c>
      <c r="B20" s="32" t="n">
        <v>39.5</v>
      </c>
      <c r="C20" s="32" t="n">
        <v>40</v>
      </c>
      <c r="D20" s="32" t="n">
        <v>38.8</v>
      </c>
      <c r="G20" s="18"/>
      <c r="H20" s="18"/>
      <c r="W20" s="11" t="s">
        <v>114</v>
      </c>
      <c r="X20" s="58" t="n">
        <v>1.2</v>
      </c>
      <c r="Y20" s="59" t="n">
        <v>1.2</v>
      </c>
    </row>
    <row r="21" customFormat="false" ht="12.75" hidden="false" customHeight="false" outlineLevel="0" collapsed="false">
      <c r="A21" s="57" t="s">
        <v>128</v>
      </c>
      <c r="B21" s="32" t="n">
        <v>38.3</v>
      </c>
      <c r="C21" s="32" t="n">
        <v>39.9</v>
      </c>
      <c r="D21" s="32" t="n">
        <v>36.1</v>
      </c>
      <c r="W21" s="11" t="s">
        <v>128</v>
      </c>
      <c r="X21" s="58" t="n">
        <v>3.8</v>
      </c>
      <c r="Y21" s="59" t="n">
        <v>3.8</v>
      </c>
    </row>
    <row r="22" customFormat="false" ht="12.75" hidden="false" customHeight="false" outlineLevel="0" collapsed="false">
      <c r="A22" s="57" t="s">
        <v>123</v>
      </c>
      <c r="B22" s="32" t="n">
        <v>38.9</v>
      </c>
      <c r="C22" s="32" t="n">
        <v>39.9</v>
      </c>
      <c r="D22" s="32" t="n">
        <v>37.8</v>
      </c>
      <c r="G22" s="43"/>
      <c r="H22" s="43"/>
      <c r="I22" s="43"/>
      <c r="J22" s="43"/>
      <c r="K22" s="43"/>
      <c r="L22" s="43"/>
      <c r="M22" s="43"/>
      <c r="W22" s="11" t="s">
        <v>123</v>
      </c>
      <c r="X22" s="58" t="n">
        <v>2.1</v>
      </c>
      <c r="Y22" s="59" t="n">
        <v>2.1</v>
      </c>
    </row>
    <row r="23" customFormat="false" ht="12.75" hidden="false" customHeight="false" outlineLevel="0" collapsed="false">
      <c r="A23" s="57" t="s">
        <v>118</v>
      </c>
      <c r="B23" s="32" t="n">
        <v>39.1</v>
      </c>
      <c r="C23" s="32" t="n">
        <v>39.8</v>
      </c>
      <c r="D23" s="32" t="n">
        <v>38.1</v>
      </c>
      <c r="W23" s="11" t="s">
        <v>118</v>
      </c>
      <c r="X23" s="58" t="n">
        <v>1.7</v>
      </c>
      <c r="Y23" s="59" t="n">
        <v>1.7</v>
      </c>
    </row>
    <row r="24" customFormat="false" ht="12.75" hidden="false" customHeight="false" outlineLevel="0" collapsed="false">
      <c r="A24" s="57" t="s">
        <v>121</v>
      </c>
      <c r="B24" s="32" t="n">
        <v>38.8</v>
      </c>
      <c r="C24" s="32" t="n">
        <v>39.8</v>
      </c>
      <c r="D24" s="32" t="n">
        <v>36.9</v>
      </c>
      <c r="W24" s="11" t="s">
        <v>121</v>
      </c>
      <c r="X24" s="58" t="n">
        <v>2.9</v>
      </c>
      <c r="Y24" s="59" t="n">
        <v>2.9</v>
      </c>
    </row>
    <row r="25" customFormat="false" ht="12.75" hidden="false" customHeight="false" outlineLevel="0" collapsed="false">
      <c r="A25" s="57" t="s">
        <v>117</v>
      </c>
      <c r="B25" s="32" t="n">
        <v>39.1</v>
      </c>
      <c r="C25" s="32" t="n">
        <v>39.8</v>
      </c>
      <c r="D25" s="32" t="n">
        <v>37.9</v>
      </c>
      <c r="W25" s="11" t="s">
        <v>117</v>
      </c>
      <c r="X25" s="58" t="n">
        <v>1.9</v>
      </c>
      <c r="Y25" s="59" t="n">
        <v>1.9</v>
      </c>
    </row>
    <row r="26" customFormat="false" ht="12.75" hidden="false" customHeight="false" outlineLevel="0" collapsed="false">
      <c r="A26" s="57" t="s">
        <v>124</v>
      </c>
      <c r="B26" s="32" t="n">
        <v>38.9</v>
      </c>
      <c r="C26" s="32" t="n">
        <v>39.7</v>
      </c>
      <c r="D26" s="32" t="n">
        <v>37.8</v>
      </c>
      <c r="W26" s="11" t="s">
        <v>124</v>
      </c>
      <c r="X26" s="58" t="n">
        <v>1.90000000000001</v>
      </c>
      <c r="Y26" s="59" t="n">
        <v>1.90000000000001</v>
      </c>
    </row>
    <row r="27" customFormat="false" ht="12.75" hidden="false" customHeight="false" outlineLevel="0" collapsed="false">
      <c r="A27" s="57" t="s">
        <v>111</v>
      </c>
      <c r="B27" s="32" t="n">
        <v>39.4</v>
      </c>
      <c r="C27" s="32" t="n">
        <v>39.7</v>
      </c>
      <c r="D27" s="32" t="n">
        <v>39</v>
      </c>
      <c r="W27" s="11" t="s">
        <v>111</v>
      </c>
      <c r="X27" s="58" t="n">
        <v>0.700000000000003</v>
      </c>
      <c r="Y27" s="59" t="n">
        <v>0.700000000000003</v>
      </c>
    </row>
    <row r="28" customFormat="false" ht="12.75" hidden="false" customHeight="false" outlineLevel="0" collapsed="false">
      <c r="A28" s="57" t="s">
        <v>110</v>
      </c>
      <c r="B28" s="32" t="n">
        <v>39.5</v>
      </c>
      <c r="C28" s="32" t="n">
        <v>39.7</v>
      </c>
      <c r="D28" s="32" t="n">
        <v>39.3</v>
      </c>
      <c r="W28" s="11" t="s">
        <v>110</v>
      </c>
      <c r="X28" s="58" t="n">
        <v>0.400000000000006</v>
      </c>
      <c r="Y28" s="59" t="n">
        <v>0.400000000000006</v>
      </c>
    </row>
    <row r="29" customFormat="false" ht="12.75" hidden="false" customHeight="false" outlineLevel="0" collapsed="false">
      <c r="A29" s="57" t="s">
        <v>129</v>
      </c>
      <c r="B29" s="32" t="n">
        <v>39.1</v>
      </c>
      <c r="C29" s="32" t="n">
        <v>39.6</v>
      </c>
      <c r="D29" s="32" t="n">
        <v>38.1</v>
      </c>
      <c r="W29" s="11" t="s">
        <v>129</v>
      </c>
      <c r="X29" s="58" t="n">
        <v>1.5</v>
      </c>
      <c r="Y29" s="59" t="n">
        <v>1.5</v>
      </c>
    </row>
    <row r="30" customFormat="false" ht="12.75" hidden="false" customHeight="false" outlineLevel="0" collapsed="false">
      <c r="A30" s="57" t="s">
        <v>109</v>
      </c>
      <c r="B30" s="32" t="n">
        <v>39.2</v>
      </c>
      <c r="C30" s="32" t="n">
        <v>39.5</v>
      </c>
      <c r="D30" s="32" t="n">
        <v>38.8</v>
      </c>
      <c r="W30" s="11" t="s">
        <v>109</v>
      </c>
      <c r="X30" s="58" t="n">
        <v>0.700000000000003</v>
      </c>
      <c r="Y30" s="59" t="n">
        <v>0.700000000000003</v>
      </c>
    </row>
    <row r="31" customFormat="false" ht="12.75" hidden="false" customHeight="false" outlineLevel="0" collapsed="false">
      <c r="A31" s="57" t="s">
        <v>127</v>
      </c>
      <c r="B31" s="32" t="n">
        <v>38.8</v>
      </c>
      <c r="C31" s="32" t="n">
        <v>39.4</v>
      </c>
      <c r="D31" s="32" t="n">
        <v>37.7</v>
      </c>
      <c r="W31" s="11" t="s">
        <v>127</v>
      </c>
      <c r="X31" s="58" t="n">
        <v>1.7</v>
      </c>
      <c r="Y31" s="59" t="n">
        <v>1.7</v>
      </c>
    </row>
    <row r="32" customFormat="false" ht="12.75" hidden="false" customHeight="false" outlineLevel="0" collapsed="false">
      <c r="A32" s="57" t="s">
        <v>145</v>
      </c>
      <c r="B32" s="32" t="n">
        <v>39.2</v>
      </c>
      <c r="C32" s="32" t="n">
        <v>39.3</v>
      </c>
      <c r="D32" s="32" t="n">
        <v>39.1</v>
      </c>
      <c r="W32" s="11" t="s">
        <v>145</v>
      </c>
      <c r="X32" s="58" t="n">
        <v>0.199999999999996</v>
      </c>
      <c r="Y32" s="59" t="n">
        <v>0.199999999999996</v>
      </c>
    </row>
    <row r="33" customFormat="false" ht="12.75" hidden="false" customHeight="false" outlineLevel="0" collapsed="false">
      <c r="A33" s="57" t="s">
        <v>119</v>
      </c>
      <c r="B33" s="32" t="n">
        <v>38.6</v>
      </c>
      <c r="C33" s="32" t="n">
        <v>39.3</v>
      </c>
      <c r="D33" s="32" t="n">
        <v>37.7</v>
      </c>
      <c r="W33" s="11" t="s">
        <v>119</v>
      </c>
      <c r="X33" s="58" t="n">
        <v>1.59999999999999</v>
      </c>
      <c r="Y33" s="59" t="n">
        <v>1.59999999999999</v>
      </c>
    </row>
    <row r="34" customFormat="false" ht="12.75" hidden="false" customHeight="false" outlineLevel="0" collapsed="false">
      <c r="A34" s="57" t="s">
        <v>133</v>
      </c>
      <c r="B34" s="32" t="n">
        <v>38.3</v>
      </c>
      <c r="C34" s="32" t="n">
        <v>39.2</v>
      </c>
      <c r="D34" s="32" t="n">
        <v>37.1</v>
      </c>
      <c r="W34" s="11" t="s">
        <v>133</v>
      </c>
      <c r="X34" s="58" t="n">
        <v>2.1</v>
      </c>
      <c r="Y34" s="59" t="n">
        <v>2.1</v>
      </c>
    </row>
    <row r="35" customFormat="false" ht="12.75" hidden="false" customHeight="false" outlineLevel="0" collapsed="false">
      <c r="A35" s="57" t="s">
        <v>122</v>
      </c>
      <c r="B35" s="32" t="n">
        <v>38.1</v>
      </c>
      <c r="C35" s="32" t="n">
        <v>39.1</v>
      </c>
      <c r="D35" s="32" t="n">
        <v>36.6</v>
      </c>
      <c r="G35" s="18"/>
      <c r="H35" s="18"/>
      <c r="W35" s="11" t="s">
        <v>122</v>
      </c>
      <c r="X35" s="58" t="n">
        <v>2.5</v>
      </c>
      <c r="Y35" s="59" t="n">
        <v>2.5</v>
      </c>
    </row>
    <row r="36" customFormat="false" ht="12.75" hidden="false" customHeight="false" outlineLevel="0" collapsed="false">
      <c r="A36" s="57" t="s">
        <v>115</v>
      </c>
      <c r="B36" s="32" t="n">
        <v>38.6</v>
      </c>
      <c r="C36" s="32" t="n">
        <v>38.9</v>
      </c>
      <c r="D36" s="32" t="n">
        <v>38.2</v>
      </c>
      <c r="W36" s="11" t="s">
        <v>115</v>
      </c>
      <c r="X36" s="58" t="n">
        <v>0.699999999999996</v>
      </c>
      <c r="Y36" s="59" t="n">
        <v>0.699999999999996</v>
      </c>
    </row>
    <row r="37" customFormat="false" ht="12.75" hidden="false" customHeight="false" outlineLevel="0" collapsed="false">
      <c r="A37" s="57" t="s">
        <v>126</v>
      </c>
      <c r="B37" s="32" t="n">
        <v>38.2</v>
      </c>
      <c r="C37" s="32" t="n">
        <v>38.9</v>
      </c>
      <c r="D37" s="32" t="n">
        <v>37.2</v>
      </c>
      <c r="W37" s="11" t="s">
        <v>126</v>
      </c>
      <c r="X37" s="58" t="n">
        <v>1.7</v>
      </c>
      <c r="Y37" s="59" t="n">
        <v>1.7</v>
      </c>
    </row>
    <row r="38" customFormat="false" ht="12.75" hidden="false" customHeight="false" outlineLevel="0" collapsed="false">
      <c r="A38" s="57" t="s">
        <v>134</v>
      </c>
      <c r="B38" s="32" t="n">
        <v>37.9</v>
      </c>
      <c r="C38" s="32" t="n">
        <v>38.7</v>
      </c>
      <c r="D38" s="32" t="n">
        <v>36.6</v>
      </c>
      <c r="W38" s="11" t="s">
        <v>134</v>
      </c>
      <c r="X38" s="58" t="n">
        <v>2.1</v>
      </c>
      <c r="Y38" s="59" t="n">
        <v>2.1</v>
      </c>
    </row>
    <row r="39" customFormat="false" ht="12.75" hidden="false" customHeight="false" outlineLevel="0" collapsed="false">
      <c r="A39" s="57" t="s">
        <v>120</v>
      </c>
      <c r="B39" s="32" t="n">
        <v>38.3</v>
      </c>
      <c r="C39" s="32" t="n">
        <v>38.7</v>
      </c>
      <c r="D39" s="32" t="n">
        <v>37.8</v>
      </c>
      <c r="W39" s="11" t="s">
        <v>120</v>
      </c>
      <c r="X39" s="58" t="n">
        <v>0.900000000000006</v>
      </c>
      <c r="Y39" s="59" t="n">
        <v>0.900000000000006</v>
      </c>
    </row>
    <row r="40" customFormat="false" ht="12.75" hidden="false" customHeight="false" outlineLevel="0" collapsed="false">
      <c r="A40" s="57" t="s">
        <v>132</v>
      </c>
      <c r="B40" s="32" t="n">
        <v>37.8</v>
      </c>
      <c r="C40" s="32" t="n">
        <v>38.6</v>
      </c>
      <c r="D40" s="32" t="n">
        <v>36.4</v>
      </c>
      <c r="W40" s="11" t="s">
        <v>132</v>
      </c>
      <c r="X40" s="58" t="n">
        <v>2.2</v>
      </c>
      <c r="Y40" s="59" t="n">
        <v>2.2</v>
      </c>
    </row>
    <row r="41" customFormat="false" ht="12.75" hidden="false" customHeight="false" outlineLevel="0" collapsed="false">
      <c r="A41" s="57" t="s">
        <v>130</v>
      </c>
      <c r="B41" s="32" t="n">
        <v>37.6</v>
      </c>
      <c r="C41" s="32" t="n">
        <v>38.6</v>
      </c>
      <c r="D41" s="32" t="n">
        <v>35.1</v>
      </c>
      <c r="W41" s="11" t="s">
        <v>130</v>
      </c>
      <c r="X41" s="58" t="n">
        <v>3.5</v>
      </c>
      <c r="Y41" s="59" t="n">
        <v>3.5</v>
      </c>
    </row>
    <row r="42" customFormat="false" ht="12.75" hidden="false" customHeight="false" outlineLevel="0" collapsed="false">
      <c r="A42" s="60" t="s">
        <v>113</v>
      </c>
      <c r="B42" s="34" t="n">
        <v>38.1</v>
      </c>
      <c r="C42" s="34" t="n">
        <v>38.5</v>
      </c>
      <c r="D42" s="34" t="n">
        <v>37.7</v>
      </c>
      <c r="W42" s="13" t="s">
        <v>113</v>
      </c>
      <c r="X42" s="58" t="n">
        <v>0.799999999999997</v>
      </c>
      <c r="Y42" s="61" t="n">
        <v>0.799999999999997</v>
      </c>
    </row>
    <row r="43" customFormat="false" ht="12.75" hidden="false" customHeight="false" outlineLevel="0" collapsed="false">
      <c r="A43" s="62" t="s">
        <v>131</v>
      </c>
      <c r="B43" s="36" t="n">
        <v>37.2</v>
      </c>
      <c r="C43" s="36" t="n">
        <v>38.3</v>
      </c>
      <c r="D43" s="36" t="n">
        <v>35.9</v>
      </c>
      <c r="W43" s="15" t="s">
        <v>131</v>
      </c>
      <c r="X43" s="58" t="n">
        <v>2.4</v>
      </c>
      <c r="Y43" s="63" t="n">
        <v>2.4</v>
      </c>
    </row>
    <row r="44" customFormat="false" ht="12.75" hidden="false" customHeight="false" outlineLevel="0" collapsed="false">
      <c r="A44" s="64"/>
      <c r="B44" s="38"/>
      <c r="C44" s="38"/>
      <c r="D44" s="38"/>
      <c r="W44" s="39"/>
      <c r="X44" s="55"/>
      <c r="Y44" s="65"/>
    </row>
    <row r="45" customFormat="false" ht="12.75" hidden="false" customHeight="false" outlineLevel="0" collapsed="false">
      <c r="A45" s="57" t="s">
        <v>135</v>
      </c>
      <c r="B45" s="32" t="n">
        <v>43.1</v>
      </c>
      <c r="C45" s="32" t="n">
        <v>43.4</v>
      </c>
      <c r="D45" s="32" t="n">
        <v>42.4</v>
      </c>
      <c r="W45" s="11" t="s">
        <v>135</v>
      </c>
      <c r="X45" s="58" t="n">
        <v>1</v>
      </c>
      <c r="Y45" s="59" t="n">
        <v>1</v>
      </c>
    </row>
    <row r="46" customFormat="false" ht="12.75" hidden="false" customHeight="false" outlineLevel="0" collapsed="false">
      <c r="A46" s="60" t="s">
        <v>136</v>
      </c>
      <c r="B46" s="34" t="n">
        <v>39.1</v>
      </c>
      <c r="C46" s="34" t="n">
        <v>40.6</v>
      </c>
      <c r="D46" s="34" t="n">
        <v>36.7</v>
      </c>
      <c r="W46" s="13" t="s">
        <v>136</v>
      </c>
      <c r="X46" s="58" t="n">
        <v>3.9</v>
      </c>
      <c r="Y46" s="61" t="n">
        <v>3.9</v>
      </c>
    </row>
    <row r="47" customFormat="false" ht="12.75" hidden="false" customHeight="false" outlineLevel="0" collapsed="false">
      <c r="A47" s="62" t="s">
        <v>137</v>
      </c>
      <c r="B47" s="36" t="n">
        <v>37</v>
      </c>
      <c r="C47" s="36" t="n">
        <v>38.2</v>
      </c>
      <c r="D47" s="36" t="n">
        <v>35.4</v>
      </c>
      <c r="W47" s="15" t="s">
        <v>137</v>
      </c>
      <c r="X47" s="58" t="n">
        <v>2.8</v>
      </c>
      <c r="Y47" s="63" t="n">
        <v>2.8</v>
      </c>
    </row>
    <row r="48" customFormat="false" ht="12.75" hidden="false" customHeight="false" outlineLevel="0" collapsed="false">
      <c r="A48" s="64"/>
      <c r="B48" s="38"/>
      <c r="C48" s="38"/>
      <c r="D48" s="38"/>
      <c r="F48" s="66"/>
      <c r="G48" s="66"/>
      <c r="H48" s="66"/>
      <c r="I48" s="66"/>
      <c r="J48" s="66"/>
      <c r="K48" s="66"/>
      <c r="L48" s="66"/>
      <c r="M48" s="66"/>
      <c r="W48" s="39"/>
      <c r="X48" s="55"/>
      <c r="Y48" s="65"/>
    </row>
    <row r="49" customFormat="false" ht="12.75" hidden="false" customHeight="false" outlineLevel="0" collapsed="false">
      <c r="A49" s="57" t="s">
        <v>139</v>
      </c>
      <c r="B49" s="32" t="n">
        <v>46.2</v>
      </c>
      <c r="C49" s="32" t="n">
        <v>47</v>
      </c>
      <c r="D49" s="32" t="n">
        <v>44.3</v>
      </c>
      <c r="F49" s="66"/>
      <c r="G49" s="66"/>
      <c r="H49" s="66"/>
      <c r="I49" s="66"/>
      <c r="J49" s="66"/>
      <c r="K49" s="66"/>
      <c r="L49" s="66"/>
      <c r="M49" s="66"/>
      <c r="W49" s="11" t="s">
        <v>139</v>
      </c>
      <c r="X49" s="58" t="n">
        <v>2.7</v>
      </c>
      <c r="Y49" s="59" t="n">
        <v>2.7</v>
      </c>
    </row>
    <row r="50" customFormat="false" ht="12.75" hidden="false" customHeight="false" outlineLevel="0" collapsed="false">
      <c r="A50" s="62" t="s">
        <v>138</v>
      </c>
      <c r="B50" s="36" t="n">
        <v>42.3</v>
      </c>
      <c r="C50" s="36" t="n">
        <v>43</v>
      </c>
      <c r="D50" s="36" t="n">
        <v>41.4</v>
      </c>
      <c r="W50" s="15" t="s">
        <v>138</v>
      </c>
      <c r="X50" s="67" t="n">
        <v>1.6</v>
      </c>
      <c r="Y50" s="63" t="n">
        <v>1.6</v>
      </c>
    </row>
    <row r="55" customFormat="false" ht="12.75" hidden="false" customHeight="false" outlineLevel="0" collapsed="false">
      <c r="X55" s="5" t="s">
        <v>176</v>
      </c>
      <c r="Y55" s="5"/>
      <c r="Z55" s="5"/>
    </row>
    <row r="56" customFormat="false" ht="12.75" hidden="false" customHeight="false" outlineLevel="0" collapsed="false">
      <c r="X56" s="24" t="s">
        <v>177</v>
      </c>
      <c r="Y56" s="24" t="s">
        <v>178</v>
      </c>
      <c r="Z56" s="24" t="s">
        <v>179</v>
      </c>
    </row>
    <row r="57" customFormat="false" ht="12.75" hidden="false" customHeight="false" outlineLevel="0" collapsed="false">
      <c r="X57" s="9" t="s">
        <v>128</v>
      </c>
      <c r="Y57" s="10" t="n">
        <v>3.8</v>
      </c>
      <c r="Z57" s="68" t="s">
        <v>175</v>
      </c>
    </row>
    <row r="58" customFormat="false" ht="12.75" hidden="false" customHeight="false" outlineLevel="0" collapsed="false">
      <c r="X58" s="11" t="s">
        <v>130</v>
      </c>
      <c r="Y58" s="12" t="n">
        <v>3.5</v>
      </c>
      <c r="Z58" s="69" t="s">
        <v>175</v>
      </c>
    </row>
    <row r="59" customFormat="false" ht="12.75" hidden="false" customHeight="false" outlineLevel="0" collapsed="false">
      <c r="A59" s="4" t="s">
        <v>59</v>
      </c>
      <c r="X59" s="11" t="s">
        <v>116</v>
      </c>
      <c r="Y59" s="12" t="n">
        <v>3.3</v>
      </c>
      <c r="Z59" s="69" t="s">
        <v>175</v>
      </c>
    </row>
    <row r="60" customFormat="false" ht="12.75" hidden="false" customHeight="false" outlineLevel="0" collapsed="false">
      <c r="A60" s="24"/>
      <c r="B60" s="25" t="s">
        <v>171</v>
      </c>
      <c r="C60" s="25" t="s">
        <v>172</v>
      </c>
      <c r="D60" s="25" t="s">
        <v>173</v>
      </c>
      <c r="F60" s="20" t="s">
        <v>61</v>
      </c>
      <c r="G60" s="18"/>
      <c r="N60" s="4" t="s">
        <v>141</v>
      </c>
      <c r="S60" s="4" t="s">
        <v>58</v>
      </c>
      <c r="X60" s="11" t="s">
        <v>121</v>
      </c>
      <c r="Y60" s="12" t="n">
        <v>2.9</v>
      </c>
      <c r="Z60" s="69" t="s">
        <v>175</v>
      </c>
    </row>
    <row r="61" customFormat="false" ht="12.75" hidden="false" customHeight="false" outlineLevel="0" collapsed="false">
      <c r="A61" s="28" t="s">
        <v>107</v>
      </c>
      <c r="B61" s="27"/>
      <c r="C61" s="27"/>
      <c r="D61" s="27"/>
      <c r="F61" s="21" t="s">
        <v>62</v>
      </c>
      <c r="G61" s="22" t="s">
        <v>63</v>
      </c>
      <c r="N61" s="17"/>
      <c r="O61" s="17"/>
      <c r="P61" s="17"/>
      <c r="Q61" s="17"/>
      <c r="S61" s="17"/>
      <c r="T61" s="17"/>
      <c r="U61" s="17"/>
      <c r="V61" s="17"/>
      <c r="X61" s="13" t="s">
        <v>122</v>
      </c>
      <c r="Y61" s="14" t="n">
        <v>2.5</v>
      </c>
      <c r="Z61" s="70" t="s">
        <v>175</v>
      </c>
    </row>
    <row r="62" customFormat="false" ht="12.75" hidden="false" customHeight="false" outlineLevel="0" collapsed="false">
      <c r="A62" s="9"/>
      <c r="B62" s="10"/>
      <c r="C62" s="10"/>
      <c r="D62" s="10"/>
      <c r="F62" s="21" t="s">
        <v>65</v>
      </c>
      <c r="G62" s="22" t="s">
        <v>66</v>
      </c>
      <c r="N62" s="17"/>
      <c r="O62" s="17"/>
      <c r="P62" s="17"/>
      <c r="Q62" s="17"/>
      <c r="S62" s="17"/>
      <c r="T62" s="17"/>
      <c r="U62" s="17"/>
      <c r="V62" s="17"/>
      <c r="X62" s="71"/>
      <c r="Y62" s="72"/>
      <c r="Z62" s="73"/>
    </row>
    <row r="63" customFormat="false" ht="12.75" hidden="false" customHeight="false" outlineLevel="0" collapsed="false">
      <c r="A63" s="11" t="s">
        <v>116</v>
      </c>
      <c r="B63" s="12"/>
      <c r="C63" s="12"/>
      <c r="D63" s="12"/>
      <c r="F63" s="21" t="n">
        <v>0</v>
      </c>
      <c r="G63" s="23" t="s">
        <v>67</v>
      </c>
      <c r="N63" s="17"/>
      <c r="O63" s="17"/>
      <c r="P63" s="17"/>
      <c r="Q63" s="17"/>
      <c r="S63" s="17"/>
      <c r="T63" s="17"/>
      <c r="U63" s="17"/>
      <c r="V63" s="17"/>
      <c r="X63" s="74"/>
      <c r="Y63" s="75"/>
      <c r="Z63" s="76"/>
    </row>
    <row r="64" customFormat="false" ht="12.75" hidden="false" customHeight="false" outlineLevel="0" collapsed="false">
      <c r="A64" s="11" t="s">
        <v>112</v>
      </c>
      <c r="B64" s="12"/>
      <c r="C64" s="12"/>
      <c r="D64" s="12"/>
      <c r="F64" s="21" t="s">
        <v>68</v>
      </c>
      <c r="G64" s="23" t="s">
        <v>69</v>
      </c>
      <c r="N64" s="17"/>
      <c r="O64" s="17"/>
      <c r="P64" s="17"/>
      <c r="Q64" s="17"/>
      <c r="S64" s="17"/>
      <c r="T64" s="17"/>
      <c r="U64" s="17"/>
      <c r="V64" s="17"/>
      <c r="X64" s="74"/>
      <c r="Y64" s="75"/>
      <c r="Z64" s="76"/>
    </row>
    <row r="65" customFormat="false" ht="12.75" hidden="false" customHeight="false" outlineLevel="0" collapsed="false">
      <c r="A65" s="11" t="s">
        <v>125</v>
      </c>
      <c r="B65" s="12"/>
      <c r="C65" s="12"/>
      <c r="D65" s="12"/>
      <c r="F65" s="21" t="s">
        <v>70</v>
      </c>
      <c r="G65" s="23" t="s">
        <v>71</v>
      </c>
      <c r="H65" s="66"/>
      <c r="L65" s="66"/>
      <c r="N65" s="17"/>
      <c r="O65" s="17"/>
      <c r="P65" s="17"/>
      <c r="Q65" s="17"/>
      <c r="S65" s="17"/>
      <c r="T65" s="17"/>
      <c r="U65" s="17"/>
      <c r="V65" s="17"/>
      <c r="Z65" s="77"/>
    </row>
    <row r="66" customFormat="false" ht="12.75" hidden="false" customHeight="false" outlineLevel="0" collapsed="false">
      <c r="A66" s="11" t="s">
        <v>114</v>
      </c>
      <c r="B66" s="12"/>
      <c r="C66" s="12"/>
      <c r="D66" s="12"/>
      <c r="F66" s="21" t="s">
        <v>72</v>
      </c>
      <c r="G66" s="22" t="s">
        <v>73</v>
      </c>
      <c r="H66" s="66"/>
      <c r="L66" s="66"/>
      <c r="N66" s="17"/>
      <c r="O66" s="17"/>
      <c r="P66" s="17"/>
      <c r="Q66" s="17"/>
      <c r="S66" s="17"/>
      <c r="T66" s="17"/>
      <c r="U66" s="17"/>
      <c r="V66" s="17"/>
      <c r="X66" s="48" t="s">
        <v>180</v>
      </c>
      <c r="Y66" s="48"/>
      <c r="Z66" s="48"/>
    </row>
    <row r="67" customFormat="false" ht="12.75" hidden="false" customHeight="false" outlineLevel="0" collapsed="false">
      <c r="A67" s="11" t="s">
        <v>128</v>
      </c>
      <c r="B67" s="12"/>
      <c r="C67" s="12"/>
      <c r="D67" s="12"/>
      <c r="F67" s="21" t="s">
        <v>74</v>
      </c>
      <c r="G67" s="23" t="s">
        <v>75</v>
      </c>
      <c r="M67" s="66"/>
      <c r="N67" s="17"/>
      <c r="O67" s="17"/>
      <c r="P67" s="17"/>
      <c r="Q67" s="17"/>
      <c r="S67" s="17"/>
      <c r="T67" s="17"/>
      <c r="U67" s="17"/>
      <c r="V67" s="17"/>
      <c r="X67" s="24" t="s">
        <v>177</v>
      </c>
      <c r="Y67" s="24" t="s">
        <v>178</v>
      </c>
      <c r="Z67" s="24" t="s">
        <v>179</v>
      </c>
    </row>
    <row r="68" customFormat="false" ht="12.75" hidden="false" customHeight="false" outlineLevel="0" collapsed="false">
      <c r="A68" s="11" t="s">
        <v>123</v>
      </c>
      <c r="B68" s="12"/>
      <c r="C68" s="12"/>
      <c r="D68" s="12"/>
      <c r="F68" s="21" t="s">
        <v>76</v>
      </c>
      <c r="G68" s="23" t="s">
        <v>77</v>
      </c>
      <c r="M68" s="66"/>
      <c r="N68" s="17"/>
      <c r="O68" s="17"/>
      <c r="P68" s="17"/>
      <c r="Q68" s="17"/>
      <c r="S68" s="17"/>
      <c r="T68" s="17"/>
      <c r="U68" s="17"/>
      <c r="V68" s="17"/>
      <c r="X68" s="9" t="s">
        <v>145</v>
      </c>
      <c r="Y68" s="10" t="n">
        <v>0.199999999999996</v>
      </c>
      <c r="Z68" s="68" t="s">
        <v>175</v>
      </c>
    </row>
    <row r="69" customFormat="false" ht="12.75" hidden="false" customHeight="false" outlineLevel="0" collapsed="false">
      <c r="A69" s="11" t="s">
        <v>118</v>
      </c>
      <c r="B69" s="12"/>
      <c r="C69" s="12"/>
      <c r="D69" s="12"/>
      <c r="F69" s="21" t="s">
        <v>78</v>
      </c>
      <c r="G69" s="23" t="s">
        <v>79</v>
      </c>
      <c r="N69" s="17"/>
      <c r="O69" s="17"/>
      <c r="P69" s="17"/>
      <c r="Q69" s="17"/>
      <c r="S69" s="17"/>
      <c r="T69" s="17"/>
      <c r="U69" s="17"/>
      <c r="V69" s="17"/>
      <c r="X69" s="11" t="s">
        <v>110</v>
      </c>
      <c r="Y69" s="12" t="n">
        <v>0.400000000000006</v>
      </c>
      <c r="Z69" s="69" t="s">
        <v>175</v>
      </c>
    </row>
    <row r="70" customFormat="false" ht="12.75" hidden="false" customHeight="false" outlineLevel="0" collapsed="false">
      <c r="A70" s="11" t="s">
        <v>121</v>
      </c>
      <c r="B70" s="12"/>
      <c r="C70" s="12"/>
      <c r="D70" s="12"/>
      <c r="F70" s="21" t="s">
        <v>80</v>
      </c>
      <c r="G70" s="23" t="s">
        <v>81</v>
      </c>
      <c r="N70" s="17"/>
      <c r="O70" s="17"/>
      <c r="P70" s="17"/>
      <c r="Q70" s="17"/>
      <c r="S70" s="17"/>
      <c r="T70" s="17"/>
      <c r="U70" s="17"/>
      <c r="V70" s="17"/>
      <c r="X70" s="11" t="s">
        <v>115</v>
      </c>
      <c r="Y70" s="12" t="n">
        <v>0.699999999999996</v>
      </c>
      <c r="Z70" s="69" t="s">
        <v>175</v>
      </c>
    </row>
    <row r="71" customFormat="false" ht="12.75" hidden="false" customHeight="false" outlineLevel="0" collapsed="false">
      <c r="A71" s="11" t="s">
        <v>117</v>
      </c>
      <c r="B71" s="12"/>
      <c r="C71" s="12"/>
      <c r="D71" s="12"/>
      <c r="F71" s="21" t="s">
        <v>82</v>
      </c>
      <c r="G71" s="23" t="s">
        <v>83</v>
      </c>
      <c r="X71" s="11" t="s">
        <v>111</v>
      </c>
      <c r="Y71" s="12" t="n">
        <v>0.700000000000003</v>
      </c>
      <c r="Z71" s="69" t="s">
        <v>175</v>
      </c>
    </row>
    <row r="72" customFormat="false" ht="12.75" hidden="false" customHeight="false" outlineLevel="0" collapsed="false">
      <c r="A72" s="11" t="s">
        <v>124</v>
      </c>
      <c r="B72" s="12" t="s">
        <v>74</v>
      </c>
      <c r="C72" s="12" t="s">
        <v>74</v>
      </c>
      <c r="D72" s="12" t="s">
        <v>74</v>
      </c>
      <c r="F72" s="21" t="s">
        <v>84</v>
      </c>
      <c r="G72" s="23" t="s">
        <v>85</v>
      </c>
      <c r="X72" s="13" t="s">
        <v>109</v>
      </c>
      <c r="Y72" s="14" t="n">
        <v>0.700000000000003</v>
      </c>
      <c r="Z72" s="70" t="s">
        <v>175</v>
      </c>
    </row>
    <row r="73" customFormat="false" ht="12.75" hidden="false" customHeight="false" outlineLevel="0" collapsed="false">
      <c r="A73" s="11" t="s">
        <v>111</v>
      </c>
      <c r="B73" s="12"/>
      <c r="C73" s="12"/>
      <c r="D73" s="12"/>
      <c r="X73" s="71"/>
      <c r="Y73" s="72"/>
      <c r="Z73" s="73"/>
    </row>
    <row r="74" customFormat="false" ht="12.75" hidden="false" customHeight="false" outlineLevel="0" collapsed="false">
      <c r="A74" s="11" t="s">
        <v>110</v>
      </c>
      <c r="B74" s="12"/>
      <c r="C74" s="12"/>
      <c r="D74" s="12"/>
      <c r="X74" s="74"/>
      <c r="Y74" s="75"/>
      <c r="Z74" s="76"/>
    </row>
    <row r="75" customFormat="false" ht="12.75" hidden="false" customHeight="false" outlineLevel="0" collapsed="false">
      <c r="A75" s="11" t="s">
        <v>129</v>
      </c>
      <c r="B75" s="12"/>
      <c r="C75" s="12"/>
      <c r="D75" s="12"/>
      <c r="X75" s="74"/>
      <c r="Y75" s="75"/>
      <c r="Z75" s="76"/>
    </row>
    <row r="76" customFormat="false" ht="12.75" hidden="false" customHeight="false" outlineLevel="0" collapsed="false">
      <c r="A76" s="11" t="s">
        <v>109</v>
      </c>
      <c r="B76" s="12"/>
      <c r="C76" s="12"/>
      <c r="D76" s="12"/>
      <c r="X76" s="74"/>
      <c r="Y76" s="75"/>
      <c r="Z76" s="76"/>
    </row>
    <row r="77" customFormat="false" ht="12.75" hidden="false" customHeight="false" outlineLevel="0" collapsed="false">
      <c r="A77" s="11" t="s">
        <v>127</v>
      </c>
      <c r="B77" s="12"/>
      <c r="C77" s="12"/>
      <c r="D77" s="12"/>
    </row>
    <row r="78" customFormat="false" ht="12.75" hidden="false" customHeight="false" outlineLevel="0" collapsed="false">
      <c r="A78" s="11" t="s">
        <v>145</v>
      </c>
      <c r="B78" s="12"/>
      <c r="C78" s="12"/>
      <c r="D78" s="12"/>
    </row>
    <row r="79" customFormat="false" ht="12.75" hidden="false" customHeight="false" outlineLevel="0" collapsed="false">
      <c r="A79" s="11" t="s">
        <v>119</v>
      </c>
      <c r="B79" s="12"/>
      <c r="C79" s="12"/>
      <c r="D79" s="12"/>
    </row>
    <row r="80" customFormat="false" ht="12.75" hidden="false" customHeight="false" outlineLevel="0" collapsed="false">
      <c r="A80" s="11" t="s">
        <v>133</v>
      </c>
      <c r="B80" s="12" t="s">
        <v>74</v>
      </c>
      <c r="C80" s="12" t="s">
        <v>74</v>
      </c>
      <c r="D80" s="12" t="s">
        <v>74</v>
      </c>
    </row>
    <row r="81" customFormat="false" ht="12.75" hidden="false" customHeight="false" outlineLevel="0" collapsed="false">
      <c r="A81" s="11" t="s">
        <v>122</v>
      </c>
      <c r="B81" s="12"/>
      <c r="C81" s="12"/>
      <c r="D81" s="12"/>
    </row>
    <row r="82" customFormat="false" ht="12.75" hidden="false" customHeight="false" outlineLevel="0" collapsed="false">
      <c r="A82" s="11" t="s">
        <v>115</v>
      </c>
      <c r="B82" s="12"/>
      <c r="C82" s="12"/>
      <c r="D82" s="12"/>
    </row>
    <row r="83" customFormat="false" ht="12.75" hidden="false" customHeight="false" outlineLevel="0" collapsed="false">
      <c r="A83" s="11" t="s">
        <v>126</v>
      </c>
      <c r="B83" s="12"/>
      <c r="C83" s="12"/>
      <c r="D83" s="12"/>
    </row>
    <row r="84" customFormat="false" ht="12.75" hidden="false" customHeight="false" outlineLevel="0" collapsed="false">
      <c r="A84" s="11" t="s">
        <v>134</v>
      </c>
      <c r="B84" s="12"/>
      <c r="C84" s="12"/>
      <c r="D84" s="12"/>
    </row>
    <row r="85" customFormat="false" ht="12.75" hidden="false" customHeight="false" outlineLevel="0" collapsed="false">
      <c r="A85" s="11" t="s">
        <v>120</v>
      </c>
      <c r="B85" s="12"/>
      <c r="C85" s="12"/>
      <c r="D85" s="12"/>
    </row>
    <row r="86" customFormat="false" ht="12.75" hidden="false" customHeight="false" outlineLevel="0" collapsed="false">
      <c r="A86" s="11" t="s">
        <v>132</v>
      </c>
      <c r="B86" s="12"/>
      <c r="C86" s="12"/>
      <c r="D86" s="12"/>
    </row>
    <row r="87" customFormat="false" ht="12.75" hidden="false" customHeight="false" outlineLevel="0" collapsed="false">
      <c r="A87" s="11" t="s">
        <v>130</v>
      </c>
      <c r="B87" s="12"/>
      <c r="C87" s="12"/>
      <c r="D87" s="12"/>
    </row>
    <row r="88" customFormat="false" ht="12.75" hidden="false" customHeight="false" outlineLevel="0" collapsed="false">
      <c r="A88" s="13" t="s">
        <v>113</v>
      </c>
      <c r="B88" s="14"/>
      <c r="C88" s="14"/>
      <c r="D88" s="14"/>
    </row>
    <row r="89" customFormat="false" ht="12.75" hidden="false" customHeight="false" outlineLevel="0" collapsed="false">
      <c r="A89" s="15" t="s">
        <v>131</v>
      </c>
      <c r="B89" s="16"/>
      <c r="C89" s="16"/>
      <c r="D89" s="16"/>
    </row>
    <row r="90" customFormat="false" ht="12.75" hidden="false" customHeight="false" outlineLevel="0" collapsed="false">
      <c r="A90" s="39"/>
      <c r="B90" s="40"/>
      <c r="C90" s="40"/>
      <c r="D90" s="40"/>
    </row>
    <row r="91" customFormat="false" ht="12.75" hidden="false" customHeight="false" outlineLevel="0" collapsed="false">
      <c r="A91" s="11" t="s">
        <v>135</v>
      </c>
      <c r="B91" s="12"/>
      <c r="C91" s="12"/>
      <c r="D91" s="12"/>
    </row>
    <row r="92" customFormat="false" ht="12.75" hidden="false" customHeight="false" outlineLevel="0" collapsed="false">
      <c r="A92" s="13" t="s">
        <v>136</v>
      </c>
      <c r="B92" s="14"/>
      <c r="C92" s="14"/>
      <c r="D92" s="14"/>
    </row>
    <row r="93" customFormat="false" ht="12.75" hidden="false" customHeight="false" outlineLevel="0" collapsed="false">
      <c r="A93" s="15" t="s">
        <v>137</v>
      </c>
      <c r="B93" s="16"/>
      <c r="C93" s="16"/>
      <c r="D93" s="16"/>
    </row>
    <row r="94" customFormat="false" ht="12.75" hidden="false" customHeight="false" outlineLevel="0" collapsed="false">
      <c r="A94" s="39"/>
      <c r="B94" s="40"/>
      <c r="C94" s="40"/>
      <c r="D94" s="40"/>
    </row>
    <row r="95" customFormat="false" ht="12.75" hidden="false" customHeight="false" outlineLevel="0" collapsed="false">
      <c r="A95" s="11" t="s">
        <v>139</v>
      </c>
      <c r="B95" s="12"/>
      <c r="C95" s="12"/>
      <c r="D95" s="12"/>
    </row>
    <row r="96" customFormat="false" ht="12.75" hidden="false" customHeight="false" outlineLevel="0" collapsed="false">
      <c r="A96" s="15" t="s">
        <v>138</v>
      </c>
      <c r="B96" s="16"/>
      <c r="C96" s="16"/>
      <c r="D96" s="16"/>
    </row>
  </sheetData>
  <mergeCells count="3">
    <mergeCell ref="N61:Q70"/>
    <mergeCell ref="S61:V70"/>
    <mergeCell ref="X66:Z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11"/>
    <col collapsed="false" customWidth="true" hidden="false" outlineLevel="0" max="3" min="3" style="1" width="11.73"/>
    <col collapsed="false" customWidth="true" hidden="false" outlineLevel="0" max="4" min="4" style="1" width="11.27"/>
    <col collapsed="false" customWidth="true" hidden="false" outlineLevel="0" max="5" min="5" style="1" width="20.54"/>
    <col collapsed="false" customWidth="false" hidden="false" outlineLevel="0" max="22" min="6" style="1" width="9.27"/>
    <col collapsed="false" customWidth="true" hidden="false" outlineLevel="0" max="23" min="23" style="1" width="18.54"/>
    <col collapsed="false" customWidth="true" hidden="false" outlineLevel="0" max="24" min="24" style="1" width="20.73"/>
    <col collapsed="false" customWidth="true" hidden="false" outlineLevel="0" max="25" min="25" style="1" width="24.27"/>
    <col collapsed="false" customWidth="true" hidden="false" outlineLevel="0" max="26" min="26" style="1" width="18.27"/>
    <col collapsed="false" customWidth="false" hidden="false" outlineLevel="0" max="16384" min="27" style="1" width="9.27"/>
  </cols>
  <sheetData>
    <row r="1" customFormat="false" ht="12" hidden="false" customHeight="false" outlineLevel="0" collapsed="false">
      <c r="A1" s="2" t="s">
        <v>181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182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63</v>
      </c>
    </row>
    <row r="7" customFormat="false" ht="15.75" hidden="false" customHeight="true" outlineLevel="0" collapsed="false">
      <c r="A7" s="3" t="s">
        <v>13</v>
      </c>
      <c r="C7" s="2" t="s">
        <v>14</v>
      </c>
      <c r="G7" s="4" t="s">
        <v>15</v>
      </c>
      <c r="H7" s="50" t="s">
        <v>16</v>
      </c>
    </row>
    <row r="8" customFormat="false" ht="12.75" hidden="false" customHeight="false" outlineLevel="0" collapsed="false">
      <c r="A8" s="3" t="s">
        <v>149</v>
      </c>
      <c r="C8" s="2" t="s">
        <v>18</v>
      </c>
      <c r="G8" s="4" t="s">
        <v>19</v>
      </c>
      <c r="H8" s="1" t="s">
        <v>164</v>
      </c>
    </row>
    <row r="9" customFormat="false" ht="12.75" hidden="false" customHeight="false" outlineLevel="0" collapsed="false">
      <c r="A9" s="3" t="s">
        <v>165</v>
      </c>
      <c r="C9" s="2" t="s">
        <v>166</v>
      </c>
    </row>
    <row r="10" customFormat="false" ht="12.75" hidden="false" customHeight="false" outlineLevel="0" collapsed="false">
      <c r="A10" s="3" t="s">
        <v>167</v>
      </c>
      <c r="C10" s="2" t="s">
        <v>168</v>
      </c>
    </row>
    <row r="11" customFormat="false" ht="12.75" hidden="false" customHeight="false" outlineLevel="0" collapsed="false">
      <c r="A11" s="4" t="s">
        <v>169</v>
      </c>
      <c r="C11" s="2" t="s">
        <v>183</v>
      </c>
    </row>
    <row r="14" customFormat="false" ht="12.75" hidden="false" customHeight="false" outlineLevel="0" collapsed="false">
      <c r="A14" s="24"/>
      <c r="B14" s="25" t="s">
        <v>171</v>
      </c>
      <c r="C14" s="25" t="s">
        <v>172</v>
      </c>
      <c r="D14" s="25" t="s">
        <v>173</v>
      </c>
      <c r="W14" s="24"/>
      <c r="X14" s="25" t="s">
        <v>174</v>
      </c>
      <c r="Y14" s="25" t="s">
        <v>175</v>
      </c>
    </row>
    <row r="15" customFormat="false" ht="12.75" hidden="false" customHeight="false" outlineLevel="0" collapsed="false">
      <c r="A15" s="51" t="s">
        <v>107</v>
      </c>
      <c r="B15" s="27" t="n">
        <v>21.8</v>
      </c>
      <c r="C15" s="27" t="n">
        <v>21.8</v>
      </c>
      <c r="D15" s="27" t="n">
        <v>21.9</v>
      </c>
      <c r="W15" s="28" t="s">
        <v>107</v>
      </c>
      <c r="X15" s="78" t="n">
        <v>-0.0999999999999979</v>
      </c>
      <c r="Y15" s="53" t="n">
        <v>0.0999999999999979</v>
      </c>
    </row>
    <row r="16" customFormat="false" ht="12.75" hidden="false" customHeight="false" outlineLevel="0" collapsed="false">
      <c r="A16" s="54"/>
      <c r="B16" s="30"/>
      <c r="C16" s="30"/>
      <c r="D16" s="30"/>
      <c r="W16" s="9"/>
      <c r="X16" s="55"/>
      <c r="Y16" s="56"/>
    </row>
    <row r="17" customFormat="false" ht="12.75" hidden="false" customHeight="false" outlineLevel="0" collapsed="false">
      <c r="A17" s="57" t="s">
        <v>109</v>
      </c>
      <c r="B17" s="32" t="n">
        <v>25.8</v>
      </c>
      <c r="C17" s="32" t="n">
        <v>26.5</v>
      </c>
      <c r="D17" s="32" t="n">
        <v>24.5</v>
      </c>
      <c r="W17" s="11" t="s">
        <v>109</v>
      </c>
      <c r="X17" s="58" t="n">
        <v>2</v>
      </c>
      <c r="Y17" s="59" t="n">
        <v>2</v>
      </c>
    </row>
    <row r="18" customFormat="false" ht="12.75" hidden="false" customHeight="false" outlineLevel="0" collapsed="false">
      <c r="A18" s="57" t="s">
        <v>130</v>
      </c>
      <c r="B18" s="32" t="n">
        <v>23.2</v>
      </c>
      <c r="C18" s="32" t="n">
        <v>23.8</v>
      </c>
      <c r="D18" s="32" t="n">
        <v>23</v>
      </c>
      <c r="W18" s="11" t="s">
        <v>130</v>
      </c>
      <c r="X18" s="58" t="n">
        <v>0.800000000000001</v>
      </c>
      <c r="Y18" s="59" t="n">
        <v>0.800000000000001</v>
      </c>
    </row>
    <row r="19" customFormat="false" ht="12.75" hidden="false" customHeight="false" outlineLevel="0" collapsed="false">
      <c r="A19" s="57" t="s">
        <v>126</v>
      </c>
      <c r="B19" s="32" t="n">
        <v>24</v>
      </c>
      <c r="C19" s="32" t="n">
        <v>23.4</v>
      </c>
      <c r="D19" s="32" t="n">
        <v>24.3</v>
      </c>
      <c r="W19" s="11" t="s">
        <v>126</v>
      </c>
      <c r="X19" s="79" t="n">
        <v>-0.900000000000002</v>
      </c>
      <c r="Y19" s="59" t="n">
        <v>0.900000000000002</v>
      </c>
    </row>
    <row r="20" customFormat="false" ht="12.75" hidden="false" customHeight="false" outlineLevel="0" collapsed="false">
      <c r="A20" s="57" t="s">
        <v>132</v>
      </c>
      <c r="B20" s="32" t="n">
        <v>23.2</v>
      </c>
      <c r="C20" s="32" t="n">
        <v>22.9</v>
      </c>
      <c r="D20" s="32" t="n">
        <v>23.3</v>
      </c>
      <c r="G20" s="18"/>
      <c r="H20" s="18"/>
      <c r="W20" s="11" t="s">
        <v>132</v>
      </c>
      <c r="X20" s="79" t="n">
        <v>-0.400000000000002</v>
      </c>
      <c r="Y20" s="59" t="n">
        <v>0.400000000000002</v>
      </c>
    </row>
    <row r="21" customFormat="false" ht="12.75" hidden="false" customHeight="false" outlineLevel="0" collapsed="false">
      <c r="A21" s="57" t="s">
        <v>121</v>
      </c>
      <c r="B21" s="32" t="n">
        <v>22.4</v>
      </c>
      <c r="C21" s="32" t="n">
        <v>22.9</v>
      </c>
      <c r="D21" s="32" t="n">
        <v>22.2</v>
      </c>
      <c r="W21" s="11" t="s">
        <v>121</v>
      </c>
      <c r="X21" s="58" t="n">
        <v>0.699999999999999</v>
      </c>
      <c r="Y21" s="59" t="n">
        <v>0.699999999999999</v>
      </c>
    </row>
    <row r="22" customFormat="false" ht="12.75" hidden="false" customHeight="false" outlineLevel="0" collapsed="false">
      <c r="A22" s="57" t="s">
        <v>133</v>
      </c>
      <c r="B22" s="32" t="n">
        <v>22.6</v>
      </c>
      <c r="C22" s="32" t="n">
        <v>22.4</v>
      </c>
      <c r="D22" s="32" t="n">
        <v>22.6</v>
      </c>
      <c r="G22" s="43"/>
      <c r="H22" s="43"/>
      <c r="I22" s="43"/>
      <c r="J22" s="43"/>
      <c r="K22" s="43"/>
      <c r="L22" s="43"/>
      <c r="M22" s="43"/>
      <c r="W22" s="11" t="s">
        <v>133</v>
      </c>
      <c r="X22" s="79" t="n">
        <v>-0.200000000000003</v>
      </c>
      <c r="Y22" s="59" t="n">
        <v>0.200000000000003</v>
      </c>
    </row>
    <row r="23" customFormat="false" ht="12.75" hidden="false" customHeight="false" outlineLevel="0" collapsed="false">
      <c r="A23" s="57" t="s">
        <v>112</v>
      </c>
      <c r="B23" s="32" t="n">
        <v>21.7</v>
      </c>
      <c r="C23" s="32" t="n">
        <v>22.4</v>
      </c>
      <c r="D23" s="32" t="n">
        <v>21.4</v>
      </c>
      <c r="W23" s="11" t="s">
        <v>112</v>
      </c>
      <c r="X23" s="58" t="n">
        <v>1</v>
      </c>
      <c r="Y23" s="59" t="n">
        <v>1</v>
      </c>
    </row>
    <row r="24" customFormat="false" ht="12.75" hidden="false" customHeight="false" outlineLevel="0" collapsed="false">
      <c r="A24" s="57" t="s">
        <v>122</v>
      </c>
      <c r="B24" s="32" t="n">
        <v>22.5</v>
      </c>
      <c r="C24" s="32" t="n">
        <v>21.5</v>
      </c>
      <c r="D24" s="32" t="n">
        <v>22.8</v>
      </c>
      <c r="W24" s="11" t="s">
        <v>122</v>
      </c>
      <c r="X24" s="79" t="n">
        <v>-1.3</v>
      </c>
      <c r="Y24" s="59" t="n">
        <v>1.3</v>
      </c>
    </row>
    <row r="25" customFormat="false" ht="12.75" hidden="false" customHeight="false" outlineLevel="0" collapsed="false">
      <c r="A25" s="57" t="s">
        <v>118</v>
      </c>
      <c r="B25" s="32" t="n">
        <v>21.9</v>
      </c>
      <c r="C25" s="32" t="n">
        <v>21.4</v>
      </c>
      <c r="D25" s="32" t="n">
        <v>22</v>
      </c>
      <c r="W25" s="11" t="s">
        <v>118</v>
      </c>
      <c r="X25" s="79" t="n">
        <v>-0.600000000000001</v>
      </c>
      <c r="Y25" s="59" t="n">
        <v>0.600000000000001</v>
      </c>
    </row>
    <row r="26" customFormat="false" ht="12.75" hidden="false" customHeight="false" outlineLevel="0" collapsed="false">
      <c r="A26" s="57" t="s">
        <v>129</v>
      </c>
      <c r="B26" s="32" t="n">
        <v>21.6</v>
      </c>
      <c r="C26" s="32" t="n">
        <v>21.3</v>
      </c>
      <c r="D26" s="32" t="n">
        <v>21.7</v>
      </c>
      <c r="W26" s="11" t="s">
        <v>129</v>
      </c>
      <c r="X26" s="79" t="n">
        <v>-0.399999999999999</v>
      </c>
      <c r="Y26" s="59" t="n">
        <v>0.399999999999999</v>
      </c>
    </row>
    <row r="27" customFormat="false" ht="12.75" hidden="false" customHeight="false" outlineLevel="0" collapsed="false">
      <c r="A27" s="57" t="s">
        <v>116</v>
      </c>
      <c r="B27" s="32" t="n">
        <v>21.3</v>
      </c>
      <c r="C27" s="32" t="n">
        <v>21.3</v>
      </c>
      <c r="D27" s="32" t="n">
        <v>21.3</v>
      </c>
      <c r="W27" s="11" t="s">
        <v>116</v>
      </c>
      <c r="X27" s="58" t="n">
        <v>0</v>
      </c>
      <c r="Y27" s="59" t="n">
        <v>0</v>
      </c>
    </row>
    <row r="28" customFormat="false" ht="12.75" hidden="false" customHeight="false" outlineLevel="0" collapsed="false">
      <c r="A28" s="57" t="s">
        <v>120</v>
      </c>
      <c r="B28" s="32" t="n">
        <v>20.6</v>
      </c>
      <c r="C28" s="32" t="n">
        <v>21.3</v>
      </c>
      <c r="D28" s="32" t="n">
        <v>20.1</v>
      </c>
      <c r="W28" s="11" t="s">
        <v>120</v>
      </c>
      <c r="X28" s="58" t="n">
        <v>1.2</v>
      </c>
      <c r="Y28" s="59" t="n">
        <v>1.2</v>
      </c>
    </row>
    <row r="29" customFormat="false" ht="12.75" hidden="false" customHeight="false" outlineLevel="0" collapsed="false">
      <c r="A29" s="57" t="s">
        <v>117</v>
      </c>
      <c r="B29" s="32" t="n">
        <v>21.9</v>
      </c>
      <c r="C29" s="32" t="n">
        <v>21.2</v>
      </c>
      <c r="D29" s="32" t="n">
        <v>22.2</v>
      </c>
      <c r="W29" s="11" t="s">
        <v>117</v>
      </c>
      <c r="X29" s="79" t="n">
        <v>-1</v>
      </c>
      <c r="Y29" s="59" t="n">
        <v>1</v>
      </c>
    </row>
    <row r="30" customFormat="false" ht="12.75" hidden="false" customHeight="false" outlineLevel="0" collapsed="false">
      <c r="A30" s="57" t="s">
        <v>111</v>
      </c>
      <c r="B30" s="32" t="n">
        <v>21.1</v>
      </c>
      <c r="C30" s="32" t="n">
        <v>21.1</v>
      </c>
      <c r="D30" s="32" t="n">
        <v>21.1</v>
      </c>
      <c r="W30" s="11" t="s">
        <v>111</v>
      </c>
      <c r="X30" s="58" t="n">
        <v>0</v>
      </c>
      <c r="Y30" s="59" t="n">
        <v>0</v>
      </c>
    </row>
    <row r="31" customFormat="false" ht="12.75" hidden="false" customHeight="false" outlineLevel="0" collapsed="false">
      <c r="A31" s="57" t="s">
        <v>127</v>
      </c>
      <c r="B31" s="32" t="n">
        <v>21.5</v>
      </c>
      <c r="C31" s="32" t="n">
        <v>20.9</v>
      </c>
      <c r="D31" s="32" t="n">
        <v>21.6</v>
      </c>
      <c r="W31" s="11" t="s">
        <v>127</v>
      </c>
      <c r="X31" s="79" t="n">
        <v>-0.700000000000003</v>
      </c>
      <c r="Y31" s="59" t="n">
        <v>0.700000000000003</v>
      </c>
    </row>
    <row r="32" customFormat="false" ht="12.75" hidden="false" customHeight="false" outlineLevel="0" collapsed="false">
      <c r="A32" s="57" t="s">
        <v>115</v>
      </c>
      <c r="B32" s="32" t="n">
        <v>21.2</v>
      </c>
      <c r="C32" s="32" t="n">
        <v>20.8</v>
      </c>
      <c r="D32" s="32" t="n">
        <v>21.4</v>
      </c>
      <c r="W32" s="11" t="s">
        <v>115</v>
      </c>
      <c r="X32" s="79" t="n">
        <v>-0.599999999999998</v>
      </c>
      <c r="Y32" s="59" t="n">
        <v>0.599999999999998</v>
      </c>
    </row>
    <row r="33" customFormat="false" ht="12.75" hidden="false" customHeight="false" outlineLevel="0" collapsed="false">
      <c r="A33" s="57" t="s">
        <v>110</v>
      </c>
      <c r="B33" s="32" t="n">
        <v>20.7</v>
      </c>
      <c r="C33" s="32" t="n">
        <v>20.7</v>
      </c>
      <c r="D33" s="32" t="n">
        <v>20.6</v>
      </c>
      <c r="W33" s="11" t="s">
        <v>110</v>
      </c>
      <c r="X33" s="58" t="n">
        <v>0.0999999999999979</v>
      </c>
      <c r="Y33" s="59" t="n">
        <v>0.0999999999999979</v>
      </c>
    </row>
    <row r="34" customFormat="false" ht="12.75" hidden="false" customHeight="false" outlineLevel="0" collapsed="false">
      <c r="A34" s="57" t="s">
        <v>145</v>
      </c>
      <c r="B34" s="32" t="n">
        <v>19.7</v>
      </c>
      <c r="C34" s="32" t="n">
        <v>20.4</v>
      </c>
      <c r="D34" s="32" t="n">
        <v>19.2</v>
      </c>
      <c r="W34" s="11" t="s">
        <v>145</v>
      </c>
      <c r="X34" s="58" t="n">
        <v>1.2</v>
      </c>
      <c r="Y34" s="59" t="n">
        <v>1.2</v>
      </c>
    </row>
    <row r="35" customFormat="false" ht="12.75" hidden="false" customHeight="false" outlineLevel="0" collapsed="false">
      <c r="A35" s="57" t="s">
        <v>114</v>
      </c>
      <c r="B35" s="32" t="n">
        <v>21.1</v>
      </c>
      <c r="C35" s="32" t="n">
        <v>20.4</v>
      </c>
      <c r="D35" s="32" t="n">
        <v>21.4</v>
      </c>
      <c r="G35" s="18"/>
      <c r="H35" s="18"/>
      <c r="W35" s="11" t="s">
        <v>114</v>
      </c>
      <c r="X35" s="79" t="n">
        <v>-1</v>
      </c>
      <c r="Y35" s="59" t="n">
        <v>1</v>
      </c>
    </row>
    <row r="36" customFormat="false" ht="12.75" hidden="false" customHeight="false" outlineLevel="0" collapsed="false">
      <c r="A36" s="57" t="s">
        <v>113</v>
      </c>
      <c r="B36" s="32" t="n">
        <v>21</v>
      </c>
      <c r="C36" s="32" t="n">
        <v>20.1</v>
      </c>
      <c r="D36" s="32" t="n">
        <v>21.4</v>
      </c>
      <c r="W36" s="11" t="s">
        <v>113</v>
      </c>
      <c r="X36" s="79" t="n">
        <v>-1.3</v>
      </c>
      <c r="Y36" s="59" t="n">
        <v>1.3</v>
      </c>
    </row>
    <row r="37" customFormat="false" ht="12.75" hidden="false" customHeight="false" outlineLevel="0" collapsed="false">
      <c r="A37" s="57" t="s">
        <v>119</v>
      </c>
      <c r="B37" s="32" t="n">
        <v>20</v>
      </c>
      <c r="C37" s="32" t="n">
        <v>20.1</v>
      </c>
      <c r="D37" s="32" t="n">
        <v>19.9</v>
      </c>
      <c r="W37" s="11" t="s">
        <v>119</v>
      </c>
      <c r="X37" s="58" t="n">
        <v>0.200000000000003</v>
      </c>
      <c r="Y37" s="59" t="n">
        <v>0.200000000000003</v>
      </c>
    </row>
    <row r="38" customFormat="false" ht="12.75" hidden="false" customHeight="false" outlineLevel="0" collapsed="false">
      <c r="A38" s="57" t="s">
        <v>124</v>
      </c>
      <c r="B38" s="32" t="n">
        <v>19.9</v>
      </c>
      <c r="C38" s="32" t="n">
        <v>20</v>
      </c>
      <c r="D38" s="32" t="n">
        <v>19.8</v>
      </c>
      <c r="W38" s="11" t="s">
        <v>124</v>
      </c>
      <c r="X38" s="58" t="n">
        <v>0.199999999999999</v>
      </c>
      <c r="Y38" s="59" t="n">
        <v>0.199999999999999</v>
      </c>
    </row>
    <row r="39" customFormat="false" ht="12.75" hidden="false" customHeight="false" outlineLevel="0" collapsed="false">
      <c r="A39" s="57" t="s">
        <v>128</v>
      </c>
      <c r="B39" s="32" t="n">
        <v>19.5</v>
      </c>
      <c r="C39" s="32" t="n">
        <v>20</v>
      </c>
      <c r="D39" s="32" t="n">
        <v>19.2</v>
      </c>
      <c r="W39" s="11" t="s">
        <v>128</v>
      </c>
      <c r="X39" s="58" t="n">
        <v>0.800000000000001</v>
      </c>
      <c r="Y39" s="59" t="n">
        <v>0.800000000000001</v>
      </c>
    </row>
    <row r="40" customFormat="false" ht="12.75" hidden="false" customHeight="false" outlineLevel="0" collapsed="false">
      <c r="A40" s="57" t="s">
        <v>131</v>
      </c>
      <c r="B40" s="32" t="n">
        <v>20.7</v>
      </c>
      <c r="C40" s="32" t="n">
        <v>19.9</v>
      </c>
      <c r="D40" s="32" t="n">
        <v>21.2</v>
      </c>
      <c r="W40" s="11" t="s">
        <v>131</v>
      </c>
      <c r="X40" s="79" t="n">
        <v>-1.3</v>
      </c>
      <c r="Y40" s="59" t="n">
        <v>1.3</v>
      </c>
    </row>
    <row r="41" customFormat="false" ht="12.75" hidden="false" customHeight="false" outlineLevel="0" collapsed="false">
      <c r="A41" s="57" t="s">
        <v>123</v>
      </c>
      <c r="B41" s="32" t="n">
        <v>18.5</v>
      </c>
      <c r="C41" s="32" t="n">
        <v>19.6</v>
      </c>
      <c r="D41" s="32" t="n">
        <v>17.9</v>
      </c>
      <c r="W41" s="11" t="s">
        <v>123</v>
      </c>
      <c r="X41" s="58" t="n">
        <v>1.7</v>
      </c>
      <c r="Y41" s="59" t="n">
        <v>1.7</v>
      </c>
    </row>
    <row r="42" customFormat="false" ht="12.75" hidden="false" customHeight="false" outlineLevel="0" collapsed="false">
      <c r="A42" s="60" t="s">
        <v>125</v>
      </c>
      <c r="B42" s="34" t="n">
        <v>19.2</v>
      </c>
      <c r="C42" s="34" t="n">
        <v>18.4</v>
      </c>
      <c r="D42" s="34" t="n">
        <v>19.5</v>
      </c>
      <c r="W42" s="13" t="s">
        <v>125</v>
      </c>
      <c r="X42" s="79" t="n">
        <v>-1.1</v>
      </c>
      <c r="Y42" s="61" t="n">
        <v>1.1</v>
      </c>
    </row>
    <row r="43" customFormat="false" ht="12.75" hidden="false" customHeight="false" outlineLevel="0" collapsed="false">
      <c r="A43" s="62" t="s">
        <v>134</v>
      </c>
      <c r="B43" s="36" t="n">
        <v>20.2</v>
      </c>
      <c r="C43" s="36" t="n">
        <v>18.1</v>
      </c>
      <c r="D43" s="36" t="n">
        <v>21.1</v>
      </c>
      <c r="W43" s="15" t="s">
        <v>134</v>
      </c>
      <c r="X43" s="79" t="n">
        <v>-3</v>
      </c>
      <c r="Y43" s="63" t="n">
        <v>3</v>
      </c>
    </row>
    <row r="44" customFormat="false" ht="12.75" hidden="false" customHeight="false" outlineLevel="0" collapsed="false">
      <c r="A44" s="64"/>
      <c r="B44" s="38"/>
      <c r="C44" s="38"/>
      <c r="D44" s="38"/>
      <c r="W44" s="39"/>
      <c r="X44" s="55"/>
      <c r="Y44" s="65"/>
    </row>
    <row r="45" customFormat="false" ht="12.75" hidden="false" customHeight="false" outlineLevel="0" collapsed="false">
      <c r="A45" s="57" t="s">
        <v>135</v>
      </c>
      <c r="B45" s="32" t="n">
        <v>25.2</v>
      </c>
      <c r="C45" s="32" t="n">
        <v>27.6</v>
      </c>
      <c r="D45" s="32" t="n">
        <v>24.3</v>
      </c>
      <c r="W45" s="11" t="s">
        <v>135</v>
      </c>
      <c r="X45" s="58" t="n">
        <v>3.3</v>
      </c>
      <c r="Y45" s="59" t="n">
        <v>3.3</v>
      </c>
    </row>
    <row r="46" customFormat="false" ht="12.75" hidden="false" customHeight="false" outlineLevel="0" collapsed="false">
      <c r="A46" s="60" t="s">
        <v>136</v>
      </c>
      <c r="B46" s="34" t="n">
        <v>22.4</v>
      </c>
      <c r="C46" s="34" t="n">
        <v>21.5</v>
      </c>
      <c r="D46" s="34" t="n">
        <v>22.7</v>
      </c>
      <c r="W46" s="13" t="s">
        <v>136</v>
      </c>
      <c r="X46" s="79" t="n">
        <v>-1.2</v>
      </c>
      <c r="Y46" s="61" t="n">
        <v>1.2</v>
      </c>
    </row>
    <row r="47" customFormat="false" ht="12.75" hidden="false" customHeight="false" outlineLevel="0" collapsed="false">
      <c r="A47" s="62" t="s">
        <v>137</v>
      </c>
      <c r="B47" s="36" t="n">
        <v>20.1</v>
      </c>
      <c r="C47" s="36" t="n">
        <v>19.3</v>
      </c>
      <c r="D47" s="36" t="n">
        <v>20.4</v>
      </c>
      <c r="W47" s="15" t="s">
        <v>137</v>
      </c>
      <c r="X47" s="79" t="n">
        <v>-1.1</v>
      </c>
      <c r="Y47" s="63" t="n">
        <v>1.1</v>
      </c>
    </row>
    <row r="48" customFormat="false" ht="12.75" hidden="false" customHeight="false" outlineLevel="0" collapsed="false">
      <c r="A48" s="64"/>
      <c r="B48" s="38"/>
      <c r="C48" s="38"/>
      <c r="D48" s="38"/>
      <c r="F48" s="66"/>
      <c r="G48" s="66"/>
      <c r="H48" s="66"/>
      <c r="I48" s="66"/>
      <c r="J48" s="66"/>
      <c r="K48" s="66"/>
      <c r="L48" s="66"/>
      <c r="M48" s="66"/>
      <c r="W48" s="39"/>
      <c r="X48" s="55"/>
      <c r="Y48" s="65"/>
    </row>
    <row r="49" customFormat="false" ht="12.75" hidden="false" customHeight="false" outlineLevel="0" collapsed="false">
      <c r="A49" s="57" t="s">
        <v>138</v>
      </c>
      <c r="B49" s="32" t="n">
        <v>22</v>
      </c>
      <c r="C49" s="32" t="n">
        <v>22.1</v>
      </c>
      <c r="D49" s="32" t="n">
        <v>21.9</v>
      </c>
      <c r="F49" s="66"/>
      <c r="G49" s="66"/>
      <c r="H49" s="66"/>
      <c r="I49" s="66"/>
      <c r="J49" s="66"/>
      <c r="K49" s="66"/>
      <c r="L49" s="66"/>
      <c r="M49" s="66"/>
      <c r="W49" s="11" t="s">
        <v>138</v>
      </c>
      <c r="X49" s="58" t="n">
        <v>0.200000000000003</v>
      </c>
      <c r="Y49" s="59" t="n">
        <v>0.200000000000003</v>
      </c>
    </row>
    <row r="50" customFormat="false" ht="12.75" hidden="false" customHeight="false" outlineLevel="0" collapsed="false">
      <c r="A50" s="62" t="s">
        <v>139</v>
      </c>
      <c r="B50" s="80" t="n">
        <v>16.7</v>
      </c>
      <c r="C50" s="36" t="n">
        <v>17</v>
      </c>
      <c r="D50" s="36" t="n">
        <v>16.5</v>
      </c>
      <c r="W50" s="15" t="s">
        <v>139</v>
      </c>
      <c r="X50" s="67" t="n">
        <v>0.5</v>
      </c>
      <c r="Y50" s="63" t="n">
        <v>0.5</v>
      </c>
    </row>
    <row r="55" customFormat="false" ht="12.75" hidden="false" customHeight="false" outlineLevel="0" collapsed="false">
      <c r="X55" s="5" t="s">
        <v>184</v>
      </c>
      <c r="Y55" s="5"/>
      <c r="Z55" s="5"/>
    </row>
    <row r="56" customFormat="false" ht="12.75" hidden="false" customHeight="false" outlineLevel="0" collapsed="false">
      <c r="X56" s="24" t="s">
        <v>177</v>
      </c>
      <c r="Y56" s="24" t="s">
        <v>178</v>
      </c>
      <c r="Z56" s="24" t="s">
        <v>179</v>
      </c>
    </row>
    <row r="57" customFormat="false" ht="12.75" hidden="false" customHeight="false" outlineLevel="0" collapsed="false">
      <c r="X57" s="9" t="s">
        <v>134</v>
      </c>
      <c r="Y57" s="10" t="n">
        <v>3</v>
      </c>
      <c r="Z57" s="68" t="s">
        <v>175</v>
      </c>
    </row>
    <row r="58" customFormat="false" ht="12.75" hidden="false" customHeight="false" outlineLevel="0" collapsed="false">
      <c r="X58" s="11" t="s">
        <v>109</v>
      </c>
      <c r="Y58" s="12" t="n">
        <v>2</v>
      </c>
      <c r="Z58" s="69" t="s">
        <v>175</v>
      </c>
    </row>
    <row r="59" customFormat="false" ht="12.75" hidden="false" customHeight="false" outlineLevel="0" collapsed="false">
      <c r="A59" s="4" t="s">
        <v>59</v>
      </c>
      <c r="X59" s="11" t="s">
        <v>123</v>
      </c>
      <c r="Y59" s="12" t="n">
        <v>1.7</v>
      </c>
      <c r="Z59" s="69" t="s">
        <v>175</v>
      </c>
    </row>
    <row r="60" customFormat="false" ht="12.75" hidden="false" customHeight="false" outlineLevel="0" collapsed="false">
      <c r="A60" s="24"/>
      <c r="B60" s="25" t="s">
        <v>171</v>
      </c>
      <c r="C60" s="25" t="s">
        <v>172</v>
      </c>
      <c r="D60" s="25" t="s">
        <v>173</v>
      </c>
      <c r="F60" s="20" t="s">
        <v>61</v>
      </c>
      <c r="G60" s="18"/>
      <c r="N60" s="4" t="s">
        <v>141</v>
      </c>
      <c r="S60" s="4" t="s">
        <v>58</v>
      </c>
      <c r="X60" s="11" t="s">
        <v>122</v>
      </c>
      <c r="Y60" s="12" t="n">
        <v>1.3</v>
      </c>
      <c r="Z60" s="69" t="s">
        <v>175</v>
      </c>
    </row>
    <row r="61" customFormat="false" ht="12.75" hidden="false" customHeight="false" outlineLevel="0" collapsed="false">
      <c r="A61" s="28" t="s">
        <v>107</v>
      </c>
      <c r="B61" s="27"/>
      <c r="C61" s="27"/>
      <c r="D61" s="27"/>
      <c r="F61" s="21" t="s">
        <v>62</v>
      </c>
      <c r="G61" s="22" t="s">
        <v>63</v>
      </c>
      <c r="N61" s="17"/>
      <c r="O61" s="17"/>
      <c r="P61" s="17"/>
      <c r="Q61" s="17"/>
      <c r="S61" s="17"/>
      <c r="T61" s="17"/>
      <c r="U61" s="17"/>
      <c r="V61" s="17"/>
      <c r="X61" s="13" t="s">
        <v>131</v>
      </c>
      <c r="Y61" s="14" t="n">
        <v>1.3</v>
      </c>
      <c r="Z61" s="70" t="s">
        <v>175</v>
      </c>
    </row>
    <row r="62" customFormat="false" ht="12.75" hidden="false" customHeight="false" outlineLevel="0" collapsed="false">
      <c r="A62" s="9"/>
      <c r="B62" s="10"/>
      <c r="C62" s="10"/>
      <c r="D62" s="10"/>
      <c r="F62" s="21" t="s">
        <v>65</v>
      </c>
      <c r="G62" s="22" t="s">
        <v>66</v>
      </c>
      <c r="N62" s="17"/>
      <c r="O62" s="17"/>
      <c r="P62" s="17"/>
      <c r="Q62" s="17"/>
      <c r="S62" s="17"/>
      <c r="T62" s="17"/>
      <c r="U62" s="17"/>
      <c r="V62" s="17"/>
      <c r="X62" s="71"/>
      <c r="Y62" s="72"/>
      <c r="Z62" s="73"/>
    </row>
    <row r="63" customFormat="false" ht="12.75" hidden="false" customHeight="false" outlineLevel="0" collapsed="false">
      <c r="A63" s="11" t="s">
        <v>109</v>
      </c>
      <c r="B63" s="12"/>
      <c r="C63" s="12"/>
      <c r="D63" s="12"/>
      <c r="F63" s="21" t="n">
        <v>0</v>
      </c>
      <c r="G63" s="23" t="s">
        <v>67</v>
      </c>
      <c r="N63" s="17"/>
      <c r="O63" s="17"/>
      <c r="P63" s="17"/>
      <c r="Q63" s="17"/>
      <c r="S63" s="17"/>
      <c r="T63" s="17"/>
      <c r="U63" s="17"/>
      <c r="V63" s="17"/>
      <c r="X63" s="74"/>
      <c r="Y63" s="75"/>
      <c r="Z63" s="76"/>
    </row>
    <row r="64" customFormat="false" ht="12.75" hidden="false" customHeight="false" outlineLevel="0" collapsed="false">
      <c r="A64" s="11" t="s">
        <v>130</v>
      </c>
      <c r="B64" s="12"/>
      <c r="C64" s="12"/>
      <c r="D64" s="12"/>
      <c r="F64" s="21" t="s">
        <v>68</v>
      </c>
      <c r="G64" s="23" t="s">
        <v>69</v>
      </c>
      <c r="N64" s="17"/>
      <c r="O64" s="17"/>
      <c r="P64" s="17"/>
      <c r="Q64" s="17"/>
      <c r="S64" s="17"/>
      <c r="T64" s="17"/>
      <c r="U64" s="17"/>
      <c r="V64" s="17"/>
      <c r="X64" s="74"/>
      <c r="Y64" s="75"/>
      <c r="Z64" s="76"/>
    </row>
    <row r="65" customFormat="false" ht="12.75" hidden="false" customHeight="false" outlineLevel="0" collapsed="false">
      <c r="A65" s="11" t="s">
        <v>126</v>
      </c>
      <c r="B65" s="12"/>
      <c r="C65" s="12"/>
      <c r="D65" s="12"/>
      <c r="F65" s="21" t="s">
        <v>70</v>
      </c>
      <c r="G65" s="23" t="s">
        <v>71</v>
      </c>
      <c r="H65" s="66"/>
      <c r="L65" s="66"/>
      <c r="N65" s="17"/>
      <c r="O65" s="17"/>
      <c r="P65" s="17"/>
      <c r="Q65" s="17"/>
      <c r="S65" s="17"/>
      <c r="T65" s="17"/>
      <c r="U65" s="17"/>
      <c r="V65" s="17"/>
      <c r="Z65" s="77"/>
    </row>
    <row r="66" customFormat="false" ht="12.75" hidden="false" customHeight="false" outlineLevel="0" collapsed="false">
      <c r="A66" s="11" t="s">
        <v>132</v>
      </c>
      <c r="B66" s="12"/>
      <c r="C66" s="12"/>
      <c r="D66" s="12"/>
      <c r="F66" s="21" t="s">
        <v>72</v>
      </c>
      <c r="G66" s="22" t="s">
        <v>73</v>
      </c>
      <c r="H66" s="66"/>
      <c r="L66" s="66"/>
      <c r="N66" s="17"/>
      <c r="O66" s="17"/>
      <c r="P66" s="17"/>
      <c r="Q66" s="17"/>
      <c r="S66" s="17"/>
      <c r="T66" s="17"/>
      <c r="U66" s="17"/>
      <c r="V66" s="17"/>
      <c r="X66" s="48" t="s">
        <v>185</v>
      </c>
      <c r="Y66" s="48"/>
      <c r="Z66" s="48"/>
    </row>
    <row r="67" customFormat="false" ht="12.75" hidden="false" customHeight="false" outlineLevel="0" collapsed="false">
      <c r="A67" s="11" t="s">
        <v>121</v>
      </c>
      <c r="B67" s="12"/>
      <c r="C67" s="12"/>
      <c r="D67" s="12"/>
      <c r="F67" s="21" t="s">
        <v>74</v>
      </c>
      <c r="G67" s="23" t="s">
        <v>75</v>
      </c>
      <c r="M67" s="66"/>
      <c r="N67" s="17"/>
      <c r="O67" s="17"/>
      <c r="P67" s="17"/>
      <c r="Q67" s="17"/>
      <c r="S67" s="17"/>
      <c r="T67" s="17"/>
      <c r="U67" s="17"/>
      <c r="V67" s="17"/>
      <c r="X67" s="24" t="s">
        <v>177</v>
      </c>
      <c r="Y67" s="24" t="s">
        <v>178</v>
      </c>
      <c r="Z67" s="24" t="s">
        <v>179</v>
      </c>
    </row>
    <row r="68" customFormat="false" ht="12.75" hidden="false" customHeight="false" outlineLevel="0" collapsed="false">
      <c r="A68" s="11" t="s">
        <v>133</v>
      </c>
      <c r="B68" s="12" t="s">
        <v>74</v>
      </c>
      <c r="C68" s="12" t="s">
        <v>74</v>
      </c>
      <c r="D68" s="12" t="s">
        <v>74</v>
      </c>
      <c r="F68" s="21" t="s">
        <v>76</v>
      </c>
      <c r="G68" s="23" t="s">
        <v>77</v>
      </c>
      <c r="M68" s="66"/>
      <c r="N68" s="17"/>
      <c r="O68" s="17"/>
      <c r="P68" s="17"/>
      <c r="Q68" s="17"/>
      <c r="S68" s="17"/>
      <c r="T68" s="17"/>
      <c r="U68" s="17"/>
      <c r="V68" s="17"/>
      <c r="X68" s="9" t="s">
        <v>116</v>
      </c>
      <c r="Y68" s="10" t="n">
        <v>0</v>
      </c>
      <c r="Z68" s="68" t="s">
        <v>175</v>
      </c>
    </row>
    <row r="69" customFormat="false" ht="12.75" hidden="false" customHeight="false" outlineLevel="0" collapsed="false">
      <c r="A69" s="11" t="s">
        <v>112</v>
      </c>
      <c r="B69" s="12"/>
      <c r="C69" s="12"/>
      <c r="D69" s="12"/>
      <c r="F69" s="21" t="s">
        <v>78</v>
      </c>
      <c r="G69" s="23" t="s">
        <v>79</v>
      </c>
      <c r="N69" s="17"/>
      <c r="O69" s="17"/>
      <c r="P69" s="17"/>
      <c r="Q69" s="17"/>
      <c r="S69" s="17"/>
      <c r="T69" s="17"/>
      <c r="U69" s="17"/>
      <c r="V69" s="17"/>
      <c r="X69" s="11" t="s">
        <v>111</v>
      </c>
      <c r="Y69" s="12" t="n">
        <v>0</v>
      </c>
      <c r="Z69" s="69" t="s">
        <v>175</v>
      </c>
    </row>
    <row r="70" customFormat="false" ht="12.75" hidden="false" customHeight="false" outlineLevel="0" collapsed="false">
      <c r="A70" s="11" t="s">
        <v>122</v>
      </c>
      <c r="B70" s="12"/>
      <c r="C70" s="12"/>
      <c r="D70" s="12"/>
      <c r="F70" s="21" t="s">
        <v>80</v>
      </c>
      <c r="G70" s="23" t="s">
        <v>81</v>
      </c>
      <c r="N70" s="17"/>
      <c r="O70" s="17"/>
      <c r="P70" s="17"/>
      <c r="Q70" s="17"/>
      <c r="S70" s="17"/>
      <c r="T70" s="17"/>
      <c r="U70" s="17"/>
      <c r="V70" s="17"/>
      <c r="X70" s="11" t="s">
        <v>110</v>
      </c>
      <c r="Y70" s="12" t="n">
        <v>0.0999999999999979</v>
      </c>
      <c r="Z70" s="69" t="s">
        <v>175</v>
      </c>
    </row>
    <row r="71" customFormat="false" ht="12.75" hidden="false" customHeight="false" outlineLevel="0" collapsed="false">
      <c r="A71" s="11" t="s">
        <v>118</v>
      </c>
      <c r="B71" s="12"/>
      <c r="C71" s="12"/>
      <c r="D71" s="12"/>
      <c r="F71" s="21" t="s">
        <v>82</v>
      </c>
      <c r="G71" s="23" t="s">
        <v>83</v>
      </c>
      <c r="X71" s="11" t="s">
        <v>124</v>
      </c>
      <c r="Y71" s="12" t="n">
        <v>0.199999999999999</v>
      </c>
      <c r="Z71" s="69" t="s">
        <v>175</v>
      </c>
    </row>
    <row r="72" customFormat="false" ht="12.75" hidden="false" customHeight="false" outlineLevel="0" collapsed="false">
      <c r="A72" s="11" t="s">
        <v>129</v>
      </c>
      <c r="B72" s="12"/>
      <c r="C72" s="12"/>
      <c r="D72" s="12"/>
      <c r="F72" s="21" t="s">
        <v>84</v>
      </c>
      <c r="G72" s="23" t="s">
        <v>85</v>
      </c>
      <c r="X72" s="13" t="s">
        <v>133</v>
      </c>
      <c r="Y72" s="14" t="n">
        <v>0.200000000000003</v>
      </c>
      <c r="Z72" s="70" t="s">
        <v>175</v>
      </c>
    </row>
    <row r="73" customFormat="false" ht="12.75" hidden="false" customHeight="false" outlineLevel="0" collapsed="false">
      <c r="A73" s="11" t="s">
        <v>116</v>
      </c>
      <c r="B73" s="12"/>
      <c r="C73" s="12"/>
      <c r="D73" s="12"/>
      <c r="X73" s="71"/>
      <c r="Y73" s="72"/>
      <c r="Z73" s="73"/>
    </row>
    <row r="74" customFormat="false" ht="12.75" hidden="false" customHeight="false" outlineLevel="0" collapsed="false">
      <c r="A74" s="11" t="s">
        <v>120</v>
      </c>
      <c r="B74" s="12"/>
      <c r="C74" s="12"/>
      <c r="D74" s="12"/>
      <c r="X74" s="74"/>
      <c r="Y74" s="75"/>
      <c r="Z74" s="76"/>
    </row>
    <row r="75" customFormat="false" ht="12.75" hidden="false" customHeight="false" outlineLevel="0" collapsed="false">
      <c r="A75" s="11" t="s">
        <v>117</v>
      </c>
      <c r="B75" s="12"/>
      <c r="C75" s="12"/>
      <c r="D75" s="12"/>
      <c r="X75" s="74"/>
      <c r="Y75" s="75"/>
      <c r="Z75" s="76"/>
    </row>
    <row r="76" customFormat="false" ht="12.75" hidden="false" customHeight="false" outlineLevel="0" collapsed="false">
      <c r="A76" s="11" t="s">
        <v>111</v>
      </c>
      <c r="B76" s="12"/>
      <c r="C76" s="12"/>
      <c r="D76" s="12"/>
      <c r="X76" s="74"/>
      <c r="Y76" s="75"/>
      <c r="Z76" s="76"/>
    </row>
    <row r="77" customFormat="false" ht="12.75" hidden="false" customHeight="false" outlineLevel="0" collapsed="false">
      <c r="A77" s="11" t="s">
        <v>127</v>
      </c>
      <c r="B77" s="12"/>
      <c r="C77" s="12"/>
      <c r="D77" s="12"/>
    </row>
    <row r="78" customFormat="false" ht="12.75" hidden="false" customHeight="false" outlineLevel="0" collapsed="false">
      <c r="A78" s="11" t="s">
        <v>115</v>
      </c>
      <c r="B78" s="12"/>
      <c r="C78" s="12"/>
      <c r="D78" s="12"/>
    </row>
    <row r="79" customFormat="false" ht="12.75" hidden="false" customHeight="false" outlineLevel="0" collapsed="false">
      <c r="A79" s="11" t="s">
        <v>110</v>
      </c>
      <c r="B79" s="12"/>
      <c r="C79" s="12"/>
      <c r="D79" s="12"/>
    </row>
    <row r="80" customFormat="false" ht="12.75" hidden="false" customHeight="false" outlineLevel="0" collapsed="false">
      <c r="A80" s="11" t="s">
        <v>145</v>
      </c>
      <c r="B80" s="12"/>
      <c r="C80" s="12"/>
      <c r="D80" s="12"/>
    </row>
    <row r="81" customFormat="false" ht="12.75" hidden="false" customHeight="false" outlineLevel="0" collapsed="false">
      <c r="A81" s="11" t="s">
        <v>114</v>
      </c>
      <c r="B81" s="12"/>
      <c r="C81" s="12"/>
      <c r="D81" s="12"/>
    </row>
    <row r="82" customFormat="false" ht="12.75" hidden="false" customHeight="false" outlineLevel="0" collapsed="false">
      <c r="A82" s="11" t="s">
        <v>113</v>
      </c>
      <c r="B82" s="12"/>
      <c r="C82" s="12"/>
      <c r="D82" s="12"/>
    </row>
    <row r="83" customFormat="false" ht="12.75" hidden="false" customHeight="false" outlineLevel="0" collapsed="false">
      <c r="A83" s="11" t="s">
        <v>119</v>
      </c>
      <c r="B83" s="12"/>
      <c r="C83" s="12"/>
      <c r="D83" s="12"/>
    </row>
    <row r="84" customFormat="false" ht="12.75" hidden="false" customHeight="false" outlineLevel="0" collapsed="false">
      <c r="A84" s="11" t="s">
        <v>124</v>
      </c>
      <c r="B84" s="12" t="s">
        <v>74</v>
      </c>
      <c r="C84" s="12" t="s">
        <v>74</v>
      </c>
      <c r="D84" s="12" t="s">
        <v>74</v>
      </c>
    </row>
    <row r="85" customFormat="false" ht="12.75" hidden="false" customHeight="false" outlineLevel="0" collapsed="false">
      <c r="A85" s="11" t="s">
        <v>128</v>
      </c>
      <c r="B85" s="12"/>
      <c r="C85" s="12"/>
      <c r="D85" s="12"/>
    </row>
    <row r="86" customFormat="false" ht="12.75" hidden="false" customHeight="false" outlineLevel="0" collapsed="false">
      <c r="A86" s="11" t="s">
        <v>131</v>
      </c>
      <c r="B86" s="12"/>
      <c r="C86" s="12"/>
      <c r="D86" s="12"/>
    </row>
    <row r="87" customFormat="false" ht="12.75" hidden="false" customHeight="false" outlineLevel="0" collapsed="false">
      <c r="A87" s="11" t="s">
        <v>123</v>
      </c>
      <c r="B87" s="12"/>
      <c r="C87" s="12"/>
      <c r="D87" s="12"/>
    </row>
    <row r="88" customFormat="false" ht="12.75" hidden="false" customHeight="false" outlineLevel="0" collapsed="false">
      <c r="A88" s="13" t="s">
        <v>125</v>
      </c>
      <c r="B88" s="14"/>
      <c r="C88" s="14"/>
      <c r="D88" s="14"/>
    </row>
    <row r="89" customFormat="false" ht="12.75" hidden="false" customHeight="false" outlineLevel="0" collapsed="false">
      <c r="A89" s="15" t="s">
        <v>134</v>
      </c>
      <c r="B89" s="16"/>
      <c r="C89" s="16"/>
      <c r="D89" s="16"/>
    </row>
    <row r="90" customFormat="false" ht="12.75" hidden="false" customHeight="false" outlineLevel="0" collapsed="false">
      <c r="A90" s="39"/>
      <c r="B90" s="40"/>
      <c r="C90" s="40"/>
      <c r="D90" s="40"/>
    </row>
    <row r="91" customFormat="false" ht="12.75" hidden="false" customHeight="false" outlineLevel="0" collapsed="false">
      <c r="A91" s="11" t="s">
        <v>135</v>
      </c>
      <c r="B91" s="12"/>
      <c r="C91" s="12"/>
      <c r="D91" s="12"/>
    </row>
    <row r="92" customFormat="false" ht="12.75" hidden="false" customHeight="false" outlineLevel="0" collapsed="false">
      <c r="A92" s="13" t="s">
        <v>136</v>
      </c>
      <c r="B92" s="14"/>
      <c r="C92" s="14"/>
      <c r="D92" s="14"/>
    </row>
    <row r="93" customFormat="false" ht="12.75" hidden="false" customHeight="false" outlineLevel="0" collapsed="false">
      <c r="A93" s="15" t="s">
        <v>137</v>
      </c>
      <c r="B93" s="16"/>
      <c r="C93" s="16"/>
      <c r="D93" s="16"/>
    </row>
    <row r="94" customFormat="false" ht="12.75" hidden="false" customHeight="false" outlineLevel="0" collapsed="false">
      <c r="A94" s="39"/>
      <c r="B94" s="40"/>
      <c r="C94" s="40"/>
      <c r="D94" s="40"/>
    </row>
    <row r="95" customFormat="false" ht="12.75" hidden="false" customHeight="false" outlineLevel="0" collapsed="false">
      <c r="A95" s="11" t="s">
        <v>138</v>
      </c>
      <c r="B95" s="12"/>
      <c r="C95" s="12"/>
      <c r="D95" s="12"/>
    </row>
    <row r="96" customFormat="false" ht="12.75" hidden="false" customHeight="false" outlineLevel="0" collapsed="false">
      <c r="A96" s="15" t="s">
        <v>139</v>
      </c>
      <c r="B96" s="16"/>
      <c r="C96" s="16"/>
      <c r="D96" s="16"/>
    </row>
  </sheetData>
  <mergeCells count="3">
    <mergeCell ref="N61:Q70"/>
    <mergeCell ref="S61:V70"/>
    <mergeCell ref="X66:Z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67.45"/>
    <col collapsed="false" customWidth="true" hidden="false" outlineLevel="0" max="2" min="2" style="1" width="11"/>
    <col collapsed="false" customWidth="true" hidden="false" outlineLevel="0" max="3" min="3" style="1" width="11.73"/>
    <col collapsed="false" customWidth="true" hidden="false" outlineLevel="0" max="4" min="4" style="1" width="11.27"/>
    <col collapsed="false" customWidth="true" hidden="false" outlineLevel="0" max="5" min="5" style="1" width="20.54"/>
    <col collapsed="false" customWidth="false" hidden="false" outlineLevel="0" max="16384" min="6" style="1" width="9.27"/>
  </cols>
  <sheetData>
    <row r="1" customFormat="false" ht="12" hidden="false" customHeight="false" outlineLevel="0" collapsed="false">
      <c r="A1" s="2" t="s">
        <v>186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187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63</v>
      </c>
    </row>
    <row r="7" customFormat="false" ht="15.75" hidden="false" customHeight="true" outlineLevel="0" collapsed="false">
      <c r="A7" s="3" t="s">
        <v>13</v>
      </c>
      <c r="C7" s="2" t="s">
        <v>14</v>
      </c>
      <c r="G7" s="4" t="s">
        <v>15</v>
      </c>
      <c r="H7" s="1" t="s">
        <v>16</v>
      </c>
    </row>
    <row r="8" customFormat="false" ht="12.75" hidden="false" customHeight="false" outlineLevel="0" collapsed="false">
      <c r="A8" s="3" t="s">
        <v>149</v>
      </c>
      <c r="C8" s="2" t="s">
        <v>150</v>
      </c>
      <c r="G8" s="4" t="s">
        <v>19</v>
      </c>
      <c r="H8" s="1" t="s">
        <v>188</v>
      </c>
    </row>
    <row r="10" customFormat="false" ht="12.75" hidden="false" customHeight="false" outlineLevel="0" collapsed="false">
      <c r="A10" s="24" t="s">
        <v>189</v>
      </c>
      <c r="B10" s="81" t="s">
        <v>22</v>
      </c>
      <c r="C10" s="82"/>
      <c r="D10" s="82"/>
      <c r="E10" s="82"/>
      <c r="G10" s="82"/>
      <c r="H10" s="82"/>
      <c r="I10" s="82"/>
      <c r="J10" s="82"/>
    </row>
    <row r="11" customFormat="false" ht="12.75" hidden="false" customHeight="false" outlineLevel="0" collapsed="false">
      <c r="A11" s="83" t="s">
        <v>190</v>
      </c>
      <c r="B11" s="84" t="n">
        <v>41.2</v>
      </c>
      <c r="C11" s="75"/>
      <c r="D11" s="85"/>
      <c r="E11" s="40"/>
      <c r="G11" s="82"/>
      <c r="H11" s="82"/>
      <c r="I11" s="82"/>
      <c r="J11" s="82"/>
    </row>
    <row r="12" customFormat="false" ht="12.75" hidden="false" customHeight="false" outlineLevel="0" collapsed="false">
      <c r="A12" s="83" t="s">
        <v>191</v>
      </c>
      <c r="B12" s="84" t="n">
        <v>38.8</v>
      </c>
      <c r="C12" s="75"/>
      <c r="D12" s="86"/>
      <c r="E12" s="14"/>
    </row>
    <row r="13" customFormat="false" ht="12.75" hidden="false" customHeight="false" outlineLevel="0" collapsed="false">
      <c r="A13" s="87" t="s">
        <v>192</v>
      </c>
      <c r="B13" s="88" t="n">
        <v>38.7</v>
      </c>
      <c r="C13" s="75"/>
      <c r="D13" s="75"/>
      <c r="E13" s="75"/>
    </row>
    <row r="14" customFormat="false" ht="12.75" hidden="false" customHeight="false" outlineLevel="0" collapsed="false">
      <c r="A14" s="87" t="s">
        <v>193</v>
      </c>
      <c r="B14" s="88" t="n">
        <v>38.2</v>
      </c>
      <c r="C14" s="89"/>
      <c r="D14" s="89"/>
      <c r="E14" s="89"/>
    </row>
    <row r="15" customFormat="false" ht="12.75" hidden="false" customHeight="false" outlineLevel="0" collapsed="false">
      <c r="A15" s="87" t="s">
        <v>194</v>
      </c>
      <c r="B15" s="88" t="n">
        <v>37.5</v>
      </c>
      <c r="C15" s="89"/>
      <c r="D15" s="89"/>
      <c r="E15" s="89"/>
    </row>
    <row r="16" customFormat="false" ht="12.75" hidden="false" customHeight="false" outlineLevel="0" collapsed="false">
      <c r="A16" s="87" t="s">
        <v>195</v>
      </c>
      <c r="B16" s="88" t="n">
        <v>37.5</v>
      </c>
      <c r="C16" s="89"/>
      <c r="D16" s="89"/>
      <c r="E16" s="89"/>
    </row>
    <row r="17" customFormat="false" ht="12.75" hidden="false" customHeight="false" outlineLevel="0" collapsed="false">
      <c r="A17" s="87" t="s">
        <v>196</v>
      </c>
      <c r="B17" s="88" t="n">
        <v>37.2</v>
      </c>
      <c r="C17" s="89"/>
      <c r="D17" s="89"/>
      <c r="E17" s="89"/>
    </row>
    <row r="18" customFormat="false" ht="12.75" hidden="false" customHeight="false" outlineLevel="0" collapsed="false">
      <c r="A18" s="87" t="s">
        <v>197</v>
      </c>
      <c r="B18" s="88" t="n">
        <v>37</v>
      </c>
      <c r="C18" s="89"/>
      <c r="D18" s="89"/>
      <c r="E18" s="89"/>
    </row>
    <row r="19" customFormat="false" ht="12.75" hidden="false" customHeight="false" outlineLevel="0" collapsed="false">
      <c r="A19" s="87" t="s">
        <v>198</v>
      </c>
      <c r="B19" s="88" t="n">
        <v>37</v>
      </c>
      <c r="C19" s="89"/>
      <c r="D19" s="89"/>
      <c r="E19" s="89"/>
    </row>
    <row r="20" customFormat="false" ht="12.75" hidden="false" customHeight="false" outlineLevel="0" collapsed="false">
      <c r="A20" s="87" t="s">
        <v>199</v>
      </c>
      <c r="B20" s="88" t="n">
        <v>36.6</v>
      </c>
      <c r="C20" s="18"/>
    </row>
    <row r="21" customFormat="false" ht="12.75" hidden="false" customHeight="false" outlineLevel="0" collapsed="false">
      <c r="A21" s="87" t="s">
        <v>200</v>
      </c>
      <c r="B21" s="88" t="n">
        <v>36.3</v>
      </c>
    </row>
    <row r="22" customFormat="false" ht="12.75" hidden="false" customHeight="false" outlineLevel="0" collapsed="false">
      <c r="A22" s="87" t="s">
        <v>201</v>
      </c>
      <c r="B22" s="88" t="n">
        <v>36.2</v>
      </c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87" t="s">
        <v>202</v>
      </c>
      <c r="B23" s="88" t="n">
        <v>36.2</v>
      </c>
    </row>
    <row r="24" customFormat="false" ht="12.75" hidden="false" customHeight="false" outlineLevel="0" collapsed="false">
      <c r="A24" s="87" t="s">
        <v>203</v>
      </c>
      <c r="B24" s="88" t="n">
        <v>36.1</v>
      </c>
    </row>
    <row r="25" customFormat="false" ht="12.75" hidden="false" customHeight="false" outlineLevel="0" collapsed="false">
      <c r="A25" s="87" t="s">
        <v>204</v>
      </c>
      <c r="B25" s="88" t="n">
        <v>35.6</v>
      </c>
    </row>
    <row r="26" customFormat="false" ht="12.75" hidden="false" customHeight="false" outlineLevel="0" collapsed="false">
      <c r="A26" s="87" t="s">
        <v>205</v>
      </c>
      <c r="B26" s="88" t="n">
        <v>33.7</v>
      </c>
    </row>
    <row r="27" customFormat="false" ht="12.75" hidden="false" customHeight="false" outlineLevel="0" collapsed="false">
      <c r="A27" s="87" t="s">
        <v>206</v>
      </c>
      <c r="B27" s="88" t="n">
        <v>33.5</v>
      </c>
    </row>
    <row r="28" customFormat="false" ht="12.75" hidden="false" customHeight="false" outlineLevel="0" collapsed="false">
      <c r="A28" s="87" t="s">
        <v>207</v>
      </c>
      <c r="B28" s="88" t="n">
        <v>33.4</v>
      </c>
    </row>
    <row r="29" customFormat="false" ht="12.75" hidden="false" customHeight="false" outlineLevel="0" collapsed="false">
      <c r="A29" s="87" t="s">
        <v>208</v>
      </c>
      <c r="B29" s="88" t="n">
        <v>32.9</v>
      </c>
    </row>
    <row r="30" customFormat="false" ht="12.75" hidden="false" customHeight="false" outlineLevel="0" collapsed="false">
      <c r="A30" s="90" t="s">
        <v>209</v>
      </c>
      <c r="B30" s="91" t="n">
        <v>31.9</v>
      </c>
    </row>
    <row r="31" customFormat="false" ht="12.75" hidden="false" customHeight="false" outlineLevel="0" collapsed="false">
      <c r="A31" s="92" t="s">
        <v>210</v>
      </c>
      <c r="B31" s="93" t="n">
        <v>26.7</v>
      </c>
    </row>
    <row r="33" customFormat="false" ht="12" hidden="false" customHeight="false" outlineLevel="0" collapsed="false">
      <c r="A33" s="94" t="s">
        <v>211</v>
      </c>
      <c r="B33" s="18"/>
    </row>
    <row r="34" customFormat="false" ht="12" hidden="false" customHeight="false" outlineLevel="0" collapsed="false">
      <c r="A34" s="94"/>
      <c r="B34" s="18"/>
    </row>
    <row r="35" customFormat="false" ht="12" hidden="false" customHeight="false" outlineLevel="0" collapsed="false">
      <c r="G35" s="18"/>
      <c r="H35" s="18"/>
    </row>
    <row r="48" customFormat="false" ht="12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</row>
    <row r="49" customFormat="false" ht="12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</row>
    <row r="60" customFormat="false" ht="12.75" hidden="false" customHeight="false" outlineLevel="0" collapsed="false">
      <c r="A60" s="4" t="s">
        <v>59</v>
      </c>
    </row>
    <row r="61" customFormat="false" ht="12.75" hidden="false" customHeight="false" outlineLevel="0" collapsed="false">
      <c r="A61" s="24" t="s">
        <v>189</v>
      </c>
      <c r="B61" s="81" t="s">
        <v>60</v>
      </c>
      <c r="D61" s="20" t="s">
        <v>61</v>
      </c>
      <c r="E61" s="18"/>
      <c r="L61" s="4" t="s">
        <v>141</v>
      </c>
      <c r="Q61" s="4" t="s">
        <v>58</v>
      </c>
    </row>
    <row r="62" customFormat="false" ht="12.75" hidden="false" customHeight="false" outlineLevel="0" collapsed="false">
      <c r="A62" s="83" t="s">
        <v>190</v>
      </c>
      <c r="B62" s="84"/>
      <c r="D62" s="21" t="s">
        <v>62</v>
      </c>
      <c r="E62" s="22" t="s">
        <v>63</v>
      </c>
      <c r="L62" s="17" t="s">
        <v>212</v>
      </c>
      <c r="M62" s="17"/>
      <c r="N62" s="17"/>
      <c r="O62" s="17"/>
      <c r="Q62" s="17" t="s">
        <v>213</v>
      </c>
      <c r="R62" s="17"/>
      <c r="S62" s="17"/>
      <c r="T62" s="17"/>
    </row>
    <row r="63" customFormat="false" ht="12.75" hidden="false" customHeight="false" outlineLevel="0" collapsed="false">
      <c r="A63" s="83" t="s">
        <v>191</v>
      </c>
      <c r="B63" s="84"/>
      <c r="D63" s="21" t="s">
        <v>65</v>
      </c>
      <c r="E63" s="22" t="s">
        <v>66</v>
      </c>
      <c r="L63" s="17"/>
      <c r="M63" s="17"/>
      <c r="N63" s="17"/>
      <c r="O63" s="17"/>
      <c r="Q63" s="17"/>
      <c r="R63" s="17"/>
      <c r="S63" s="17"/>
      <c r="T63" s="17"/>
    </row>
    <row r="64" customFormat="false" ht="12.75" hidden="false" customHeight="false" outlineLevel="0" collapsed="false">
      <c r="A64" s="87" t="s">
        <v>192</v>
      </c>
      <c r="B64" s="88"/>
      <c r="D64" s="21" t="n">
        <v>0</v>
      </c>
      <c r="E64" s="23" t="s">
        <v>67</v>
      </c>
      <c r="L64" s="17"/>
      <c r="M64" s="17"/>
      <c r="N64" s="17"/>
      <c r="O64" s="17"/>
      <c r="Q64" s="17"/>
      <c r="R64" s="17"/>
      <c r="S64" s="17"/>
      <c r="T64" s="17"/>
    </row>
    <row r="65" customFormat="false" ht="12.75" hidden="false" customHeight="false" outlineLevel="0" collapsed="false">
      <c r="A65" s="87" t="s">
        <v>193</v>
      </c>
      <c r="B65" s="88"/>
      <c r="D65" s="21" t="s">
        <v>68</v>
      </c>
      <c r="E65" s="23" t="s">
        <v>69</v>
      </c>
      <c r="L65" s="17"/>
      <c r="M65" s="17"/>
      <c r="N65" s="17"/>
      <c r="O65" s="17"/>
      <c r="Q65" s="17"/>
      <c r="R65" s="17"/>
      <c r="S65" s="17"/>
      <c r="T65" s="17"/>
    </row>
    <row r="66" customFormat="false" ht="12.75" hidden="false" customHeight="false" outlineLevel="0" collapsed="false">
      <c r="A66" s="87" t="s">
        <v>194</v>
      </c>
      <c r="B66" s="88"/>
      <c r="D66" s="21" t="s">
        <v>70</v>
      </c>
      <c r="E66" s="23" t="s">
        <v>71</v>
      </c>
      <c r="F66" s="66"/>
      <c r="J66" s="66"/>
      <c r="L66" s="17"/>
      <c r="M66" s="17"/>
      <c r="N66" s="17"/>
      <c r="O66" s="17"/>
      <c r="Q66" s="17"/>
      <c r="R66" s="17"/>
      <c r="S66" s="17"/>
      <c r="T66" s="17"/>
    </row>
    <row r="67" customFormat="false" ht="12.75" hidden="false" customHeight="false" outlineLevel="0" collapsed="false">
      <c r="A67" s="87" t="s">
        <v>195</v>
      </c>
      <c r="B67" s="88"/>
      <c r="D67" s="21" t="s">
        <v>72</v>
      </c>
      <c r="E67" s="22" t="s">
        <v>73</v>
      </c>
      <c r="F67" s="66"/>
      <c r="J67" s="66"/>
      <c r="L67" s="17"/>
      <c r="M67" s="17"/>
      <c r="N67" s="17"/>
      <c r="O67" s="17"/>
      <c r="Q67" s="17"/>
      <c r="R67" s="17"/>
      <c r="S67" s="17"/>
      <c r="T67" s="17"/>
    </row>
    <row r="68" customFormat="false" ht="12.75" hidden="false" customHeight="false" outlineLevel="0" collapsed="false">
      <c r="A68" s="87" t="s">
        <v>196</v>
      </c>
      <c r="B68" s="88"/>
      <c r="D68" s="21" t="s">
        <v>74</v>
      </c>
      <c r="E68" s="23" t="s">
        <v>75</v>
      </c>
      <c r="K68" s="66"/>
      <c r="L68" s="17"/>
      <c r="M68" s="17"/>
      <c r="N68" s="17"/>
      <c r="O68" s="17"/>
      <c r="Q68" s="17"/>
      <c r="R68" s="17"/>
      <c r="S68" s="17"/>
      <c r="T68" s="17"/>
    </row>
    <row r="69" customFormat="false" ht="12.75" hidden="false" customHeight="false" outlineLevel="0" collapsed="false">
      <c r="A69" s="87" t="s">
        <v>197</v>
      </c>
      <c r="B69" s="88"/>
      <c r="D69" s="21" t="s">
        <v>76</v>
      </c>
      <c r="E69" s="23" t="s">
        <v>77</v>
      </c>
      <c r="K69" s="66"/>
      <c r="L69" s="17"/>
      <c r="M69" s="17"/>
      <c r="N69" s="17"/>
      <c r="O69" s="17"/>
      <c r="Q69" s="17"/>
      <c r="R69" s="17"/>
      <c r="S69" s="17"/>
      <c r="T69" s="17"/>
    </row>
    <row r="70" customFormat="false" ht="12.75" hidden="false" customHeight="false" outlineLevel="0" collapsed="false">
      <c r="A70" s="87" t="s">
        <v>198</v>
      </c>
      <c r="B70" s="88"/>
      <c r="D70" s="21" t="s">
        <v>78</v>
      </c>
      <c r="E70" s="23" t="s">
        <v>79</v>
      </c>
      <c r="L70" s="17"/>
      <c r="M70" s="17"/>
      <c r="N70" s="17"/>
      <c r="O70" s="17"/>
      <c r="Q70" s="17"/>
      <c r="R70" s="17"/>
      <c r="S70" s="17"/>
      <c r="T70" s="17"/>
    </row>
    <row r="71" customFormat="false" ht="12.75" hidden="false" customHeight="false" outlineLevel="0" collapsed="false">
      <c r="A71" s="87" t="s">
        <v>199</v>
      </c>
      <c r="B71" s="88"/>
      <c r="D71" s="21" t="s">
        <v>80</v>
      </c>
      <c r="E71" s="23" t="s">
        <v>81</v>
      </c>
      <c r="L71" s="17"/>
      <c r="M71" s="17"/>
      <c r="N71" s="17"/>
      <c r="O71" s="17"/>
      <c r="Q71" s="17"/>
      <c r="R71" s="17"/>
      <c r="S71" s="17"/>
      <c r="T71" s="17"/>
    </row>
    <row r="72" customFormat="false" ht="12.75" hidden="false" customHeight="false" outlineLevel="0" collapsed="false">
      <c r="A72" s="87" t="s">
        <v>200</v>
      </c>
      <c r="B72" s="88"/>
      <c r="D72" s="21" t="s">
        <v>82</v>
      </c>
      <c r="E72" s="23" t="s">
        <v>83</v>
      </c>
    </row>
    <row r="73" customFormat="false" ht="12.75" hidden="false" customHeight="false" outlineLevel="0" collapsed="false">
      <c r="A73" s="87" t="s">
        <v>201</v>
      </c>
      <c r="B73" s="88"/>
      <c r="D73" s="21" t="s">
        <v>84</v>
      </c>
      <c r="E73" s="23" t="s">
        <v>85</v>
      </c>
    </row>
    <row r="74" customFormat="false" ht="12.75" hidden="false" customHeight="false" outlineLevel="0" collapsed="false">
      <c r="A74" s="87" t="s">
        <v>202</v>
      </c>
      <c r="B74" s="88"/>
    </row>
    <row r="75" customFormat="false" ht="12.75" hidden="false" customHeight="false" outlineLevel="0" collapsed="false">
      <c r="A75" s="87" t="s">
        <v>203</v>
      </c>
      <c r="B75" s="88"/>
    </row>
    <row r="76" customFormat="false" ht="12.75" hidden="false" customHeight="false" outlineLevel="0" collapsed="false">
      <c r="A76" s="87" t="s">
        <v>204</v>
      </c>
      <c r="B76" s="88"/>
    </row>
    <row r="77" customFormat="false" ht="12.75" hidden="false" customHeight="false" outlineLevel="0" collapsed="false">
      <c r="A77" s="87" t="s">
        <v>205</v>
      </c>
      <c r="B77" s="88"/>
    </row>
    <row r="78" customFormat="false" ht="12.75" hidden="false" customHeight="false" outlineLevel="0" collapsed="false">
      <c r="A78" s="87" t="s">
        <v>206</v>
      </c>
      <c r="B78" s="88"/>
    </row>
    <row r="79" customFormat="false" ht="12.75" hidden="false" customHeight="false" outlineLevel="0" collapsed="false">
      <c r="A79" s="87" t="s">
        <v>207</v>
      </c>
      <c r="B79" s="88"/>
    </row>
    <row r="80" customFormat="false" ht="12.75" hidden="false" customHeight="false" outlineLevel="0" collapsed="false">
      <c r="A80" s="87" t="s">
        <v>208</v>
      </c>
      <c r="B80" s="88"/>
    </row>
    <row r="81" customFormat="false" ht="12.75" hidden="false" customHeight="false" outlineLevel="0" collapsed="false">
      <c r="A81" s="90" t="s">
        <v>209</v>
      </c>
      <c r="B81" s="91"/>
    </row>
    <row r="82" customFormat="false" ht="12.75" hidden="false" customHeight="false" outlineLevel="0" collapsed="false">
      <c r="A82" s="92" t="s">
        <v>214</v>
      </c>
      <c r="B82" s="93"/>
    </row>
  </sheetData>
  <mergeCells count="2">
    <mergeCell ref="L62:O71"/>
    <mergeCell ref="Q62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67.45"/>
    <col collapsed="false" customWidth="true" hidden="false" outlineLevel="0" max="2" min="2" style="1" width="11"/>
    <col collapsed="false" customWidth="true" hidden="false" outlineLevel="0" max="3" min="3" style="1" width="11.73"/>
    <col collapsed="false" customWidth="true" hidden="false" outlineLevel="0" max="4" min="4" style="1" width="11.27"/>
    <col collapsed="false" customWidth="true" hidden="false" outlineLevel="0" max="5" min="5" style="1" width="20.54"/>
    <col collapsed="false" customWidth="false" hidden="false" outlineLevel="0" max="16384" min="6" style="1" width="9.27"/>
  </cols>
  <sheetData>
    <row r="1" customFormat="false" ht="12" hidden="false" customHeight="false" outlineLevel="0" collapsed="false">
      <c r="A1" s="2" t="s">
        <v>215</v>
      </c>
    </row>
    <row r="2" customFormat="false" ht="12.75" hidden="false" customHeight="false" outlineLevel="0" collapsed="false">
      <c r="A2" s="2" t="s">
        <v>1</v>
      </c>
      <c r="B2" s="3" t="s">
        <v>216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217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63</v>
      </c>
    </row>
    <row r="7" customFormat="false" ht="15.75" hidden="false" customHeight="true" outlineLevel="0" collapsed="false">
      <c r="A7" s="3" t="s">
        <v>13</v>
      </c>
      <c r="C7" s="2" t="s">
        <v>14</v>
      </c>
      <c r="G7" s="4" t="s">
        <v>15</v>
      </c>
      <c r="H7" s="1" t="s">
        <v>218</v>
      </c>
    </row>
    <row r="8" customFormat="false" ht="12.75" hidden="false" customHeight="false" outlineLevel="0" collapsed="false">
      <c r="A8" s="3" t="s">
        <v>149</v>
      </c>
      <c r="C8" s="2" t="s">
        <v>150</v>
      </c>
      <c r="G8" s="4" t="s">
        <v>19</v>
      </c>
    </row>
    <row r="10" customFormat="false" ht="12.75" hidden="false" customHeight="false" outlineLevel="0" collapsed="false">
      <c r="A10" s="24" t="s">
        <v>219</v>
      </c>
      <c r="B10" s="81" t="s">
        <v>22</v>
      </c>
      <c r="C10" s="82"/>
      <c r="D10" s="82"/>
      <c r="E10" s="82"/>
      <c r="G10" s="82"/>
      <c r="H10" s="82"/>
      <c r="I10" s="82"/>
      <c r="J10" s="82"/>
    </row>
    <row r="11" customFormat="false" ht="12.75" hidden="false" customHeight="false" outlineLevel="0" collapsed="false">
      <c r="A11" s="95" t="s">
        <v>220</v>
      </c>
      <c r="B11" s="96" t="n">
        <v>42.1</v>
      </c>
      <c r="C11" s="75"/>
      <c r="D11" s="85"/>
      <c r="E11" s="40"/>
      <c r="G11" s="82"/>
      <c r="H11" s="82"/>
      <c r="I11" s="82"/>
      <c r="J11" s="82"/>
    </row>
    <row r="12" customFormat="false" ht="12.75" hidden="false" customHeight="false" outlineLevel="0" collapsed="false">
      <c r="A12" s="95" t="s">
        <v>221</v>
      </c>
      <c r="B12" s="97" t="n">
        <v>40.9</v>
      </c>
      <c r="C12" s="75"/>
      <c r="D12" s="86"/>
      <c r="E12" s="14"/>
    </row>
    <row r="13" customFormat="false" ht="12.75" hidden="false" customHeight="false" outlineLevel="0" collapsed="false">
      <c r="A13" s="95" t="s">
        <v>222</v>
      </c>
      <c r="B13" s="96" t="n">
        <v>39.9</v>
      </c>
      <c r="C13" s="75"/>
      <c r="D13" s="75"/>
      <c r="E13" s="75"/>
    </row>
    <row r="14" customFormat="false" ht="12.75" hidden="false" customHeight="false" outlineLevel="0" collapsed="false">
      <c r="A14" s="95" t="s">
        <v>223</v>
      </c>
      <c r="B14" s="97" t="n">
        <v>38.4</v>
      </c>
      <c r="C14" s="89"/>
      <c r="D14" s="89"/>
      <c r="E14" s="89"/>
    </row>
    <row r="15" customFormat="false" ht="12.75" hidden="false" customHeight="false" outlineLevel="0" collapsed="false">
      <c r="A15" s="95" t="s">
        <v>224</v>
      </c>
      <c r="B15" s="96" t="n">
        <v>38.4</v>
      </c>
      <c r="C15" s="89"/>
      <c r="D15" s="89"/>
      <c r="E15" s="89"/>
    </row>
    <row r="16" customFormat="false" ht="12.75" hidden="false" customHeight="false" outlineLevel="0" collapsed="false">
      <c r="A16" s="95" t="s">
        <v>225</v>
      </c>
      <c r="B16" s="97" t="n">
        <v>35.8</v>
      </c>
      <c r="C16" s="89"/>
      <c r="D16" s="89"/>
      <c r="E16" s="89"/>
    </row>
    <row r="17" customFormat="false" ht="12.75" hidden="false" customHeight="false" outlineLevel="0" collapsed="false">
      <c r="A17" s="95" t="s">
        <v>226</v>
      </c>
      <c r="B17" s="96" t="n">
        <v>35.5</v>
      </c>
      <c r="C17" s="89"/>
      <c r="D17" s="89"/>
      <c r="E17" s="89"/>
    </row>
    <row r="18" customFormat="false" ht="12.75" hidden="false" customHeight="false" outlineLevel="0" collapsed="false">
      <c r="A18" s="95" t="s">
        <v>227</v>
      </c>
      <c r="B18" s="97" t="n">
        <v>34.7</v>
      </c>
      <c r="C18" s="89"/>
      <c r="D18" s="89"/>
      <c r="E18" s="89"/>
    </row>
    <row r="19" customFormat="false" ht="12.75" hidden="false" customHeight="false" outlineLevel="0" collapsed="false">
      <c r="A19" s="98" t="s">
        <v>228</v>
      </c>
      <c r="B19" s="96" t="n">
        <v>34</v>
      </c>
      <c r="C19" s="89"/>
      <c r="D19" s="89"/>
      <c r="E19" s="89"/>
    </row>
    <row r="20" customFormat="false" ht="12.75" hidden="false" customHeight="false" outlineLevel="0" collapsed="false">
      <c r="A20" s="99" t="s">
        <v>229</v>
      </c>
      <c r="B20" s="100" t="n">
        <v>31.6</v>
      </c>
      <c r="C20" s="18"/>
    </row>
    <row r="21" customFormat="false" ht="12.75" hidden="false" customHeight="false" outlineLevel="0" collapsed="false">
      <c r="A21" s="87" t="s">
        <v>171</v>
      </c>
      <c r="B21" s="88" t="n">
        <v>36</v>
      </c>
    </row>
    <row r="22" customFormat="false" ht="12.75" hidden="false" customHeight="false" outlineLevel="0" collapsed="false">
      <c r="A22" s="99" t="s">
        <v>230</v>
      </c>
      <c r="B22" s="100" t="n">
        <v>34.3</v>
      </c>
      <c r="C22" s="43"/>
      <c r="D22" s="43"/>
      <c r="E22" s="43"/>
      <c r="F22" s="43"/>
      <c r="G22" s="43"/>
      <c r="H22" s="43"/>
    </row>
    <row r="24" customFormat="false" ht="12.75" hidden="false" customHeight="false" outlineLevel="0" collapsed="false">
      <c r="A24" s="87"/>
      <c r="B24" s="88"/>
    </row>
    <row r="25" customFormat="false" ht="12.75" hidden="false" customHeight="false" outlineLevel="0" collapsed="false">
      <c r="A25" s="87"/>
      <c r="B25" s="88"/>
    </row>
    <row r="26" customFormat="false" ht="12.75" hidden="false" customHeight="false" outlineLevel="0" collapsed="false">
      <c r="A26" s="87"/>
      <c r="B26" s="88"/>
    </row>
    <row r="27" customFormat="false" ht="12.75" hidden="false" customHeight="false" outlineLevel="0" collapsed="false">
      <c r="A27" s="87"/>
      <c r="B27" s="88"/>
    </row>
    <row r="28" customFormat="false" ht="12.75" hidden="false" customHeight="false" outlineLevel="0" collapsed="false">
      <c r="A28" s="87"/>
      <c r="B28" s="88"/>
    </row>
    <row r="29" customFormat="false" ht="12.75" hidden="false" customHeight="false" outlineLevel="0" collapsed="false">
      <c r="A29" s="87"/>
      <c r="B29" s="88"/>
    </row>
    <row r="30" customFormat="false" ht="12.75" hidden="false" customHeight="false" outlineLevel="0" collapsed="false">
      <c r="A30" s="90"/>
      <c r="B30" s="91"/>
    </row>
    <row r="31" customFormat="false" ht="12.75" hidden="false" customHeight="false" outlineLevel="0" collapsed="false">
      <c r="A31" s="74"/>
      <c r="B31" s="101"/>
    </row>
    <row r="33" customFormat="false" ht="12" hidden="false" customHeight="false" outlineLevel="0" collapsed="false">
      <c r="A33" s="94"/>
      <c r="B33" s="18"/>
    </row>
    <row r="34" customFormat="false" ht="12" hidden="false" customHeight="false" outlineLevel="0" collapsed="false">
      <c r="A34" s="94"/>
      <c r="B34" s="18"/>
    </row>
    <row r="35" customFormat="false" ht="12" hidden="false" customHeight="false" outlineLevel="0" collapsed="false">
      <c r="G35" s="18"/>
      <c r="H35" s="18"/>
    </row>
    <row r="48" customFormat="false" ht="12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</row>
    <row r="49" customFormat="false" ht="12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</row>
    <row r="60" customFormat="false" ht="12.75" hidden="false" customHeight="false" outlineLevel="0" collapsed="false">
      <c r="A60" s="4" t="s">
        <v>59</v>
      </c>
    </row>
    <row r="61" customFormat="false" ht="12.75" hidden="false" customHeight="false" outlineLevel="0" collapsed="false">
      <c r="A61" s="24" t="s">
        <v>219</v>
      </c>
      <c r="B61" s="81" t="s">
        <v>60</v>
      </c>
      <c r="D61" s="20" t="s">
        <v>61</v>
      </c>
      <c r="E61" s="18"/>
      <c r="L61" s="4" t="s">
        <v>141</v>
      </c>
      <c r="Q61" s="4" t="s">
        <v>58</v>
      </c>
    </row>
    <row r="62" customFormat="false" ht="12.75" hidden="false" customHeight="false" outlineLevel="0" collapsed="false">
      <c r="A62" s="95" t="s">
        <v>220</v>
      </c>
      <c r="B62" s="96"/>
      <c r="D62" s="21" t="s">
        <v>62</v>
      </c>
      <c r="E62" s="22" t="s">
        <v>63</v>
      </c>
      <c r="L62" s="17"/>
      <c r="M62" s="17"/>
      <c r="N62" s="17"/>
      <c r="O62" s="17"/>
      <c r="Q62" s="17"/>
      <c r="R62" s="17"/>
      <c r="S62" s="17"/>
      <c r="T62" s="17"/>
    </row>
    <row r="63" customFormat="false" ht="12.75" hidden="false" customHeight="false" outlineLevel="0" collapsed="false">
      <c r="A63" s="95" t="s">
        <v>221</v>
      </c>
      <c r="B63" s="97"/>
      <c r="D63" s="21" t="s">
        <v>65</v>
      </c>
      <c r="E63" s="22" t="s">
        <v>66</v>
      </c>
      <c r="L63" s="17"/>
      <c r="M63" s="17"/>
      <c r="N63" s="17"/>
      <c r="O63" s="17"/>
      <c r="Q63" s="17"/>
      <c r="R63" s="17"/>
      <c r="S63" s="17"/>
      <c r="T63" s="17"/>
    </row>
    <row r="64" customFormat="false" ht="12.75" hidden="false" customHeight="false" outlineLevel="0" collapsed="false">
      <c r="A64" s="95" t="s">
        <v>222</v>
      </c>
      <c r="B64" s="96"/>
      <c r="D64" s="21" t="n">
        <v>0</v>
      </c>
      <c r="E64" s="23" t="s">
        <v>67</v>
      </c>
      <c r="L64" s="17"/>
      <c r="M64" s="17"/>
      <c r="N64" s="17"/>
      <c r="O64" s="17"/>
      <c r="Q64" s="17"/>
      <c r="R64" s="17"/>
      <c r="S64" s="17"/>
      <c r="T64" s="17"/>
    </row>
    <row r="65" customFormat="false" ht="12.75" hidden="false" customHeight="false" outlineLevel="0" collapsed="false">
      <c r="A65" s="95" t="s">
        <v>223</v>
      </c>
      <c r="B65" s="97"/>
      <c r="D65" s="21" t="s">
        <v>68</v>
      </c>
      <c r="E65" s="23" t="s">
        <v>69</v>
      </c>
      <c r="L65" s="17"/>
      <c r="M65" s="17"/>
      <c r="N65" s="17"/>
      <c r="O65" s="17"/>
      <c r="Q65" s="17"/>
      <c r="R65" s="17"/>
      <c r="S65" s="17"/>
      <c r="T65" s="17"/>
    </row>
    <row r="66" customFormat="false" ht="12.75" hidden="false" customHeight="false" outlineLevel="0" collapsed="false">
      <c r="A66" s="95" t="s">
        <v>224</v>
      </c>
      <c r="B66" s="96"/>
      <c r="D66" s="21" t="s">
        <v>70</v>
      </c>
      <c r="E66" s="23" t="s">
        <v>71</v>
      </c>
      <c r="F66" s="66"/>
      <c r="J66" s="66"/>
      <c r="L66" s="17"/>
      <c r="M66" s="17"/>
      <c r="N66" s="17"/>
      <c r="O66" s="17"/>
      <c r="Q66" s="17"/>
      <c r="R66" s="17"/>
      <c r="S66" s="17"/>
      <c r="T66" s="17"/>
    </row>
    <row r="67" customFormat="false" ht="12.75" hidden="false" customHeight="false" outlineLevel="0" collapsed="false">
      <c r="A67" s="95" t="s">
        <v>225</v>
      </c>
      <c r="B67" s="97"/>
      <c r="D67" s="21" t="s">
        <v>72</v>
      </c>
      <c r="E67" s="22" t="s">
        <v>73</v>
      </c>
      <c r="F67" s="66"/>
      <c r="J67" s="66"/>
      <c r="L67" s="17"/>
      <c r="M67" s="17"/>
      <c r="N67" s="17"/>
      <c r="O67" s="17"/>
      <c r="Q67" s="17"/>
      <c r="R67" s="17"/>
      <c r="S67" s="17"/>
      <c r="T67" s="17"/>
    </row>
    <row r="68" customFormat="false" ht="12.75" hidden="false" customHeight="false" outlineLevel="0" collapsed="false">
      <c r="A68" s="95" t="s">
        <v>226</v>
      </c>
      <c r="B68" s="96"/>
      <c r="D68" s="21" t="s">
        <v>74</v>
      </c>
      <c r="E68" s="23" t="s">
        <v>75</v>
      </c>
      <c r="K68" s="66"/>
      <c r="L68" s="17"/>
      <c r="M68" s="17"/>
      <c r="N68" s="17"/>
      <c r="O68" s="17"/>
      <c r="Q68" s="17"/>
      <c r="R68" s="17"/>
      <c r="S68" s="17"/>
      <c r="T68" s="17"/>
    </row>
    <row r="69" customFormat="false" ht="12.75" hidden="false" customHeight="false" outlineLevel="0" collapsed="false">
      <c r="A69" s="95" t="s">
        <v>227</v>
      </c>
      <c r="B69" s="97"/>
      <c r="D69" s="21" t="s">
        <v>76</v>
      </c>
      <c r="E69" s="23" t="s">
        <v>77</v>
      </c>
      <c r="K69" s="66"/>
      <c r="L69" s="17"/>
      <c r="M69" s="17"/>
      <c r="N69" s="17"/>
      <c r="O69" s="17"/>
      <c r="Q69" s="17"/>
      <c r="R69" s="17"/>
      <c r="S69" s="17"/>
      <c r="T69" s="17"/>
    </row>
    <row r="70" customFormat="false" ht="12.75" hidden="false" customHeight="false" outlineLevel="0" collapsed="false">
      <c r="A70" s="98" t="s">
        <v>228</v>
      </c>
      <c r="B70" s="96"/>
      <c r="D70" s="21" t="s">
        <v>78</v>
      </c>
      <c r="E70" s="23" t="s">
        <v>79</v>
      </c>
      <c r="L70" s="17"/>
      <c r="M70" s="17"/>
      <c r="N70" s="17"/>
      <c r="O70" s="17"/>
      <c r="Q70" s="17"/>
      <c r="R70" s="17"/>
      <c r="S70" s="17"/>
      <c r="T70" s="17"/>
    </row>
    <row r="71" customFormat="false" ht="12.75" hidden="false" customHeight="false" outlineLevel="0" collapsed="false">
      <c r="A71" s="99" t="s">
        <v>229</v>
      </c>
      <c r="B71" s="100"/>
      <c r="D71" s="21" t="s">
        <v>80</v>
      </c>
      <c r="E71" s="23" t="s">
        <v>81</v>
      </c>
      <c r="L71" s="17"/>
      <c r="M71" s="17"/>
      <c r="N71" s="17"/>
      <c r="O71" s="17"/>
      <c r="Q71" s="17"/>
      <c r="R71" s="17"/>
      <c r="S71" s="17"/>
      <c r="T71" s="17"/>
    </row>
    <row r="72" customFormat="false" ht="12.75" hidden="false" customHeight="false" outlineLevel="0" collapsed="false">
      <c r="A72" s="87" t="s">
        <v>171</v>
      </c>
      <c r="B72" s="88"/>
      <c r="D72" s="21" t="s">
        <v>82</v>
      </c>
      <c r="E72" s="23" t="s">
        <v>83</v>
      </c>
    </row>
    <row r="73" customFormat="false" ht="12.75" hidden="false" customHeight="false" outlineLevel="0" collapsed="false">
      <c r="A73" s="99" t="s">
        <v>230</v>
      </c>
      <c r="B73" s="100"/>
      <c r="D73" s="21" t="s">
        <v>84</v>
      </c>
      <c r="E73" s="23" t="s">
        <v>85</v>
      </c>
    </row>
    <row r="74" customFormat="false" ht="12.75" hidden="false" customHeight="false" outlineLevel="0" collapsed="false">
      <c r="A74" s="87"/>
      <c r="B74" s="88"/>
    </row>
    <row r="75" customFormat="false" ht="12.75" hidden="false" customHeight="false" outlineLevel="0" collapsed="false">
      <c r="A75" s="87"/>
      <c r="B75" s="88"/>
    </row>
    <row r="76" customFormat="false" ht="12.75" hidden="false" customHeight="false" outlineLevel="0" collapsed="false">
      <c r="A76" s="87"/>
      <c r="B76" s="88"/>
    </row>
    <row r="77" customFormat="false" ht="12.75" hidden="false" customHeight="false" outlineLevel="0" collapsed="false">
      <c r="A77" s="87"/>
      <c r="B77" s="88"/>
    </row>
    <row r="78" customFormat="false" ht="12.75" hidden="false" customHeight="false" outlineLevel="0" collapsed="false">
      <c r="A78" s="87"/>
      <c r="B78" s="88"/>
    </row>
    <row r="79" customFormat="false" ht="12.75" hidden="false" customHeight="false" outlineLevel="0" collapsed="false">
      <c r="A79" s="87"/>
      <c r="B79" s="88"/>
    </row>
    <row r="80" customFormat="false" ht="12.75" hidden="false" customHeight="false" outlineLevel="0" collapsed="false">
      <c r="A80" s="87"/>
      <c r="B80" s="88"/>
    </row>
    <row r="81" customFormat="false" ht="12.75" hidden="false" customHeight="false" outlineLevel="0" collapsed="false">
      <c r="A81" s="90"/>
      <c r="B81" s="91"/>
    </row>
    <row r="82" customFormat="false" ht="12.75" hidden="false" customHeight="false" outlineLevel="0" collapsed="false">
      <c r="A82" s="74"/>
      <c r="B82" s="101"/>
    </row>
  </sheetData>
  <mergeCells count="2">
    <mergeCell ref="L62:O71"/>
    <mergeCell ref="Q62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11"/>
    <col collapsed="false" customWidth="true" hidden="false" outlineLevel="0" max="3" min="3" style="1" width="13.73"/>
    <col collapsed="false" customWidth="true" hidden="false" outlineLevel="0" max="4" min="4" style="1" width="17.54"/>
    <col collapsed="false" customWidth="true" hidden="false" outlineLevel="0" max="5" min="5" style="1" width="21.54"/>
    <col collapsed="false" customWidth="false" hidden="false" outlineLevel="0" max="22" min="6" style="1" width="9.27"/>
    <col collapsed="false" customWidth="true" hidden="false" outlineLevel="0" max="23" min="23" style="1" width="18.54"/>
    <col collapsed="false" customWidth="true" hidden="false" outlineLevel="0" max="24" min="24" style="1" width="20.73"/>
    <col collapsed="false" customWidth="true" hidden="false" outlineLevel="0" max="25" min="25" style="1" width="24.27"/>
    <col collapsed="false" customWidth="true" hidden="false" outlineLevel="0" max="26" min="26" style="1" width="23.73"/>
    <col collapsed="false" customWidth="false" hidden="false" outlineLevel="0" max="16384" min="27" style="1" width="9.27"/>
  </cols>
  <sheetData>
    <row r="1" customFormat="false" ht="12" hidden="false" customHeight="false" outlineLevel="0" collapsed="false">
      <c r="A1" s="2" t="s">
        <v>231</v>
      </c>
    </row>
    <row r="2" customFormat="false" ht="12.75" hidden="false" customHeight="false" outlineLevel="0" collapsed="false">
      <c r="A2" s="2" t="s">
        <v>1</v>
      </c>
      <c r="B2" s="3" t="s">
        <v>23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  <c r="G5" s="4" t="s">
        <v>7</v>
      </c>
      <c r="H5" s="5" t="s">
        <v>233</v>
      </c>
    </row>
    <row r="6" customFormat="false" ht="12.75" hidden="false" customHeight="false" outlineLevel="0" collapsed="false">
      <c r="A6" s="3" t="s">
        <v>9</v>
      </c>
      <c r="C6" s="2" t="s">
        <v>10</v>
      </c>
      <c r="G6" s="4" t="s">
        <v>11</v>
      </c>
      <c r="H6" s="6" t="s">
        <v>163</v>
      </c>
    </row>
    <row r="7" customFormat="false" ht="15.75" hidden="false" customHeight="true" outlineLevel="0" collapsed="false">
      <c r="A7" s="3" t="s">
        <v>13</v>
      </c>
      <c r="C7" s="2" t="s">
        <v>14</v>
      </c>
      <c r="G7" s="4" t="s">
        <v>15</v>
      </c>
      <c r="H7" s="50" t="s">
        <v>234</v>
      </c>
    </row>
    <row r="8" customFormat="false" ht="12.75" hidden="false" customHeight="false" outlineLevel="0" collapsed="false">
      <c r="A8" s="3" t="s">
        <v>149</v>
      </c>
      <c r="C8" s="2" t="s">
        <v>18</v>
      </c>
      <c r="G8" s="4" t="s">
        <v>19</v>
      </c>
      <c r="H8" s="1" t="s">
        <v>164</v>
      </c>
    </row>
    <row r="9" customFormat="false" ht="12.75" hidden="false" customHeight="false" outlineLevel="0" collapsed="false">
      <c r="A9" s="3" t="s">
        <v>165</v>
      </c>
      <c r="C9" s="2" t="s">
        <v>235</v>
      </c>
    </row>
    <row r="10" customFormat="false" ht="12.75" hidden="false" customHeight="false" outlineLevel="0" collapsed="false">
      <c r="A10" s="3" t="s">
        <v>167</v>
      </c>
      <c r="C10" s="2" t="s">
        <v>168</v>
      </c>
    </row>
    <row r="11" customFormat="false" ht="12.75" hidden="false" customHeight="false" outlineLevel="0" collapsed="false">
      <c r="A11" s="4" t="s">
        <v>169</v>
      </c>
      <c r="C11" s="2" t="s">
        <v>171</v>
      </c>
    </row>
    <row r="14" customFormat="false" ht="51.75" hidden="false" customHeight="false" outlineLevel="0" collapsed="false">
      <c r="A14" s="24"/>
      <c r="B14" s="102" t="s">
        <v>166</v>
      </c>
      <c r="C14" s="102" t="s">
        <v>236</v>
      </c>
      <c r="D14" s="102" t="s">
        <v>237</v>
      </c>
      <c r="E14" s="102" t="s">
        <v>238</v>
      </c>
      <c r="X14" s="5" t="s">
        <v>239</v>
      </c>
      <c r="Y14" s="5"/>
      <c r="Z14" s="5"/>
    </row>
    <row r="15" customFormat="false" ht="12.75" hidden="false" customHeight="false" outlineLevel="0" collapsed="false">
      <c r="A15" s="103" t="s">
        <v>107</v>
      </c>
      <c r="B15" s="104" t="n">
        <v>37.3</v>
      </c>
      <c r="C15" s="104" t="n">
        <v>36.6</v>
      </c>
      <c r="D15" s="104" t="n">
        <v>39.9</v>
      </c>
      <c r="E15" s="104" t="n">
        <v>46.7</v>
      </c>
      <c r="X15" s="105" t="s">
        <v>21</v>
      </c>
      <c r="Y15" s="105" t="s">
        <v>22</v>
      </c>
      <c r="Z15" s="105" t="s">
        <v>240</v>
      </c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X16" s="9" t="s">
        <v>130</v>
      </c>
      <c r="Y16" s="10" t="n">
        <v>32.1</v>
      </c>
      <c r="Z16" s="68" t="s">
        <v>236</v>
      </c>
    </row>
    <row r="17" customFormat="false" ht="12.75" hidden="false" customHeight="false" outlineLevel="0" collapsed="false">
      <c r="A17" s="108" t="s">
        <v>133</v>
      </c>
      <c r="B17" s="109" t="n">
        <v>37.2</v>
      </c>
      <c r="C17" s="109" t="n">
        <v>36.4</v>
      </c>
      <c r="D17" s="109" t="n">
        <v>38.3</v>
      </c>
      <c r="E17" s="109" t="n">
        <v>50.7</v>
      </c>
      <c r="X17" s="11" t="s">
        <v>115</v>
      </c>
      <c r="Y17" s="12" t="n">
        <v>33.6</v>
      </c>
      <c r="Z17" s="69" t="s">
        <v>237</v>
      </c>
    </row>
    <row r="18" customFormat="false" ht="12.75" hidden="false" customHeight="false" outlineLevel="0" collapsed="false">
      <c r="A18" s="108" t="s">
        <v>132</v>
      </c>
      <c r="B18" s="109" t="n">
        <v>36.5</v>
      </c>
      <c r="C18" s="109" t="n">
        <v>35.3</v>
      </c>
      <c r="D18" s="109" t="n">
        <v>43.1</v>
      </c>
      <c r="E18" s="109" t="n">
        <v>50.4</v>
      </c>
      <c r="X18" s="13" t="s">
        <v>110</v>
      </c>
      <c r="Y18" s="14" t="n">
        <v>38.5</v>
      </c>
      <c r="Z18" s="70" t="s">
        <v>238</v>
      </c>
    </row>
    <row r="19" customFormat="false" ht="12.75" hidden="false" customHeight="false" outlineLevel="0" collapsed="false">
      <c r="A19" s="108" t="s">
        <v>125</v>
      </c>
      <c r="B19" s="109" t="n">
        <v>39.9</v>
      </c>
      <c r="C19" s="109" t="n">
        <v>40.2</v>
      </c>
      <c r="D19" s="109" t="n">
        <v>34.6</v>
      </c>
      <c r="E19" s="109" t="n">
        <v>49.5</v>
      </c>
      <c r="X19" s="71"/>
      <c r="Y19" s="72"/>
      <c r="Z19" s="73"/>
    </row>
    <row r="20" customFormat="false" ht="12.75" hidden="false" customHeight="false" outlineLevel="0" collapsed="false">
      <c r="A20" s="108" t="s">
        <v>116</v>
      </c>
      <c r="B20" s="109" t="n">
        <v>41</v>
      </c>
      <c r="C20" s="109" t="n">
        <v>39</v>
      </c>
      <c r="D20" s="109" t="n">
        <v>46.6</v>
      </c>
      <c r="E20" s="109" t="n">
        <v>49.3</v>
      </c>
      <c r="G20" s="18"/>
      <c r="H20" s="18"/>
      <c r="X20" s="47"/>
      <c r="Y20" s="47"/>
      <c r="Z20" s="47"/>
    </row>
    <row r="21" customFormat="false" ht="12.75" hidden="false" customHeight="false" outlineLevel="0" collapsed="false">
      <c r="A21" s="108" t="s">
        <v>129</v>
      </c>
      <c r="B21" s="109" t="n">
        <v>35.8</v>
      </c>
      <c r="C21" s="109" t="n">
        <v>35</v>
      </c>
      <c r="D21" s="109" t="n">
        <v>38.7</v>
      </c>
      <c r="E21" s="109" t="n">
        <v>48.4</v>
      </c>
      <c r="X21" s="110"/>
      <c r="Y21" s="110"/>
    </row>
    <row r="22" customFormat="false" ht="12.75" hidden="false" customHeight="false" outlineLevel="0" collapsed="false">
      <c r="A22" s="108" t="s">
        <v>131</v>
      </c>
      <c r="B22" s="109" t="n">
        <v>36.4</v>
      </c>
      <c r="C22" s="109" t="n">
        <v>36</v>
      </c>
      <c r="D22" s="109" t="n">
        <v>37.3</v>
      </c>
      <c r="E22" s="109" t="n">
        <v>47.5</v>
      </c>
      <c r="G22" s="43"/>
      <c r="H22" s="43"/>
      <c r="I22" s="43"/>
      <c r="J22" s="43"/>
      <c r="K22" s="43"/>
      <c r="L22" s="43"/>
      <c r="M22" s="43"/>
      <c r="X22" s="110"/>
      <c r="Y22" s="110"/>
    </row>
    <row r="23" customFormat="false" ht="12.75" hidden="false" customHeight="false" outlineLevel="0" collapsed="false">
      <c r="A23" s="106" t="s">
        <v>128</v>
      </c>
      <c r="B23" s="107" t="n">
        <v>36.4</v>
      </c>
      <c r="C23" s="107" t="n">
        <v>35.7</v>
      </c>
      <c r="D23" s="107" t="n">
        <v>40</v>
      </c>
      <c r="E23" s="107" t="n">
        <v>47.5</v>
      </c>
      <c r="X23" s="110"/>
      <c r="Y23" s="110"/>
    </row>
    <row r="24" customFormat="false" ht="12.75" hidden="false" customHeight="false" outlineLevel="0" collapsed="false">
      <c r="A24" s="108" t="s">
        <v>124</v>
      </c>
      <c r="B24" s="109" t="n">
        <v>37.6</v>
      </c>
      <c r="C24" s="109" t="n">
        <v>36.6</v>
      </c>
      <c r="D24" s="109" t="n">
        <v>43.3</v>
      </c>
      <c r="E24" s="109" t="n">
        <v>47.2</v>
      </c>
      <c r="X24" s="110"/>
      <c r="Y24" s="110"/>
    </row>
    <row r="25" customFormat="false" ht="12.75" hidden="false" customHeight="false" outlineLevel="0" collapsed="false">
      <c r="A25" s="108" t="s">
        <v>123</v>
      </c>
      <c r="B25" s="109" t="n">
        <v>39.8</v>
      </c>
      <c r="C25" s="109" t="n">
        <v>39.4</v>
      </c>
      <c r="D25" s="109" t="n">
        <v>40.5</v>
      </c>
      <c r="E25" s="109" t="n">
        <v>47.2</v>
      </c>
      <c r="X25" s="48" t="s">
        <v>241</v>
      </c>
      <c r="Y25" s="48"/>
      <c r="Z25" s="48"/>
    </row>
    <row r="26" customFormat="false" ht="12.75" hidden="false" customHeight="false" outlineLevel="0" collapsed="false">
      <c r="A26" s="108" t="s">
        <v>134</v>
      </c>
      <c r="B26" s="109" t="n">
        <v>34.5</v>
      </c>
      <c r="C26" s="109" t="n">
        <v>34</v>
      </c>
      <c r="D26" s="109" t="n">
        <v>37.7</v>
      </c>
      <c r="E26" s="109" t="n">
        <v>46.9</v>
      </c>
      <c r="X26" s="105" t="s">
        <v>21</v>
      </c>
      <c r="Y26" s="105" t="s">
        <v>22</v>
      </c>
      <c r="Z26" s="105" t="s">
        <v>240</v>
      </c>
    </row>
    <row r="27" customFormat="false" ht="12.75" hidden="false" customHeight="false" outlineLevel="0" collapsed="false">
      <c r="A27" s="108" t="s">
        <v>130</v>
      </c>
      <c r="B27" s="109" t="n">
        <v>33.1</v>
      </c>
      <c r="C27" s="109" t="n">
        <v>32.1</v>
      </c>
      <c r="D27" s="109" t="n">
        <v>35.7</v>
      </c>
      <c r="E27" s="109" t="n">
        <v>46.9</v>
      </c>
      <c r="X27" s="9" t="s">
        <v>242</v>
      </c>
      <c r="Y27" s="10" t="n">
        <v>40.2</v>
      </c>
      <c r="Z27" s="68" t="s">
        <v>236</v>
      </c>
    </row>
    <row r="28" customFormat="false" ht="12.75" hidden="false" customHeight="false" outlineLevel="0" collapsed="false">
      <c r="A28" s="108" t="s">
        <v>126</v>
      </c>
      <c r="B28" s="109" t="n">
        <v>38.9</v>
      </c>
      <c r="C28" s="109" t="n">
        <v>38.7</v>
      </c>
      <c r="D28" s="109" t="n">
        <v>38.5</v>
      </c>
      <c r="E28" s="109" t="n">
        <v>46.8</v>
      </c>
      <c r="X28" s="11" t="s">
        <v>116</v>
      </c>
      <c r="Y28" s="12" t="n">
        <v>46.6</v>
      </c>
      <c r="Z28" s="69" t="s">
        <v>237</v>
      </c>
    </row>
    <row r="29" customFormat="false" ht="12.75" hidden="false" customHeight="false" outlineLevel="0" collapsed="false">
      <c r="A29" s="106" t="s">
        <v>127</v>
      </c>
      <c r="B29" s="107" t="n">
        <v>35</v>
      </c>
      <c r="C29" s="107" t="n">
        <v>34.6</v>
      </c>
      <c r="D29" s="107" t="n">
        <v>33.9</v>
      </c>
      <c r="E29" s="107" t="n">
        <v>46</v>
      </c>
      <c r="X29" s="13" t="s">
        <v>133</v>
      </c>
      <c r="Y29" s="14" t="n">
        <v>50.7</v>
      </c>
      <c r="Z29" s="70" t="s">
        <v>238</v>
      </c>
    </row>
    <row r="30" customFormat="false" ht="12.75" hidden="false" customHeight="false" outlineLevel="0" collapsed="false">
      <c r="A30" s="108" t="s">
        <v>121</v>
      </c>
      <c r="B30" s="109" t="n">
        <v>37.2</v>
      </c>
      <c r="C30" s="109" t="n">
        <v>36.2</v>
      </c>
      <c r="D30" s="109" t="n">
        <v>39.6</v>
      </c>
      <c r="E30" s="109" t="n">
        <v>45.3</v>
      </c>
      <c r="X30" s="71"/>
      <c r="Y30" s="72"/>
      <c r="Z30" s="73"/>
    </row>
    <row r="31" customFormat="false" ht="12.75" hidden="false" customHeight="false" outlineLevel="0" collapsed="false">
      <c r="A31" s="108" t="s">
        <v>112</v>
      </c>
      <c r="B31" s="109" t="n">
        <v>40.1</v>
      </c>
      <c r="C31" s="109" t="n">
        <v>39.5</v>
      </c>
      <c r="D31" s="109" t="n">
        <v>43.1</v>
      </c>
      <c r="E31" s="109" t="n">
        <v>45.3</v>
      </c>
    </row>
    <row r="32" customFormat="false" ht="12.75" hidden="false" customHeight="false" outlineLevel="0" collapsed="false">
      <c r="A32" s="108" t="s">
        <v>118</v>
      </c>
      <c r="B32" s="109" t="n">
        <v>39.4</v>
      </c>
      <c r="C32" s="109" t="n">
        <v>38.9</v>
      </c>
      <c r="D32" s="109" t="n">
        <v>42.6</v>
      </c>
      <c r="E32" s="109" t="n">
        <v>45.2</v>
      </c>
    </row>
    <row r="33" customFormat="false" ht="12.75" hidden="false" customHeight="false" outlineLevel="0" collapsed="false">
      <c r="A33" s="108" t="s">
        <v>119</v>
      </c>
      <c r="B33" s="109" t="n">
        <v>39.5</v>
      </c>
      <c r="C33" s="109" t="n">
        <v>38.9</v>
      </c>
      <c r="D33" s="109" t="n">
        <v>42.8</v>
      </c>
      <c r="E33" s="109" t="n">
        <v>44</v>
      </c>
      <c r="X33" s="110"/>
      <c r="Y33" s="110"/>
    </row>
    <row r="34" customFormat="false" ht="12.75" hidden="false" customHeight="false" outlineLevel="0" collapsed="false">
      <c r="A34" s="108" t="s">
        <v>117</v>
      </c>
      <c r="B34" s="109" t="n">
        <v>39.3</v>
      </c>
      <c r="C34" s="109" t="n">
        <v>39</v>
      </c>
      <c r="D34" s="109" t="n">
        <v>40</v>
      </c>
      <c r="E34" s="109" t="n">
        <v>43.9</v>
      </c>
      <c r="X34" s="110"/>
      <c r="Y34" s="110"/>
    </row>
    <row r="35" customFormat="false" ht="12.75" hidden="false" customHeight="false" outlineLevel="0" collapsed="false">
      <c r="A35" s="106" t="s">
        <v>114</v>
      </c>
      <c r="B35" s="107" t="n">
        <v>39.5</v>
      </c>
      <c r="C35" s="107" t="n">
        <v>39.2</v>
      </c>
      <c r="D35" s="107" t="n">
        <v>42</v>
      </c>
      <c r="E35" s="107" t="n">
        <v>42.8</v>
      </c>
      <c r="G35" s="18"/>
      <c r="H35" s="18"/>
      <c r="X35" s="110"/>
      <c r="Y35" s="110"/>
    </row>
    <row r="36" customFormat="false" ht="12.75" hidden="false" customHeight="false" outlineLevel="0" collapsed="false">
      <c r="A36" s="108" t="s">
        <v>122</v>
      </c>
      <c r="B36" s="109" t="n">
        <v>38</v>
      </c>
      <c r="C36" s="109" t="n">
        <v>38</v>
      </c>
      <c r="D36" s="109" t="n">
        <v>37.8</v>
      </c>
      <c r="E36" s="109" t="n">
        <v>42.2</v>
      </c>
      <c r="X36" s="110"/>
      <c r="Y36" s="110"/>
    </row>
    <row r="37" customFormat="false" ht="12.75" hidden="false" customHeight="false" outlineLevel="0" collapsed="false">
      <c r="A37" s="106" t="s">
        <v>120</v>
      </c>
      <c r="B37" s="107" t="n">
        <v>39.6</v>
      </c>
      <c r="C37" s="107" t="n">
        <v>39.5</v>
      </c>
      <c r="D37" s="107" t="n">
        <v>40.6</v>
      </c>
      <c r="E37" s="107" t="n">
        <v>41.4</v>
      </c>
      <c r="X37" s="110"/>
      <c r="Y37" s="110"/>
    </row>
    <row r="38" customFormat="false" ht="12.75" hidden="false" customHeight="false" outlineLevel="0" collapsed="false">
      <c r="A38" s="106" t="s">
        <v>113</v>
      </c>
      <c r="B38" s="107" t="n">
        <v>39.6</v>
      </c>
      <c r="C38" s="107" t="n">
        <v>39.5</v>
      </c>
      <c r="D38" s="107" t="n">
        <v>39.8</v>
      </c>
      <c r="E38" s="107" t="n">
        <v>41.2</v>
      </c>
      <c r="X38" s="110"/>
      <c r="Y38" s="110"/>
    </row>
    <row r="39" customFormat="false" ht="12.75" hidden="false" customHeight="false" outlineLevel="0" collapsed="false">
      <c r="A39" s="108" t="s">
        <v>109</v>
      </c>
      <c r="B39" s="109" t="n">
        <v>40</v>
      </c>
      <c r="C39" s="109" t="n">
        <v>40.2</v>
      </c>
      <c r="D39" s="109" t="n">
        <v>38.6</v>
      </c>
      <c r="E39" s="109" t="n">
        <v>41.1</v>
      </c>
      <c r="X39" s="110"/>
      <c r="Y39" s="110"/>
    </row>
    <row r="40" customFormat="false" ht="12.75" hidden="false" customHeight="false" outlineLevel="0" collapsed="false">
      <c r="A40" s="108" t="s">
        <v>145</v>
      </c>
      <c r="B40" s="109" t="n">
        <v>40</v>
      </c>
      <c r="C40" s="109" t="n">
        <v>39.9</v>
      </c>
      <c r="D40" s="109" t="n">
        <v>40.8</v>
      </c>
      <c r="E40" s="109" t="n">
        <v>40.8</v>
      </c>
      <c r="X40" s="110"/>
      <c r="Y40" s="110"/>
    </row>
    <row r="41" customFormat="false" ht="12.75" hidden="false" customHeight="false" outlineLevel="0" collapsed="false">
      <c r="A41" s="108" t="s">
        <v>115</v>
      </c>
      <c r="B41" s="109" t="n">
        <v>37.9</v>
      </c>
      <c r="C41" s="109" t="n">
        <v>38.2</v>
      </c>
      <c r="D41" s="109" t="n">
        <v>33.6</v>
      </c>
      <c r="E41" s="109" t="n">
        <v>39.2</v>
      </c>
      <c r="X41" s="110"/>
      <c r="Y41" s="110"/>
    </row>
    <row r="42" customFormat="false" ht="12.75" hidden="false" customHeight="false" outlineLevel="0" collapsed="false">
      <c r="A42" s="108" t="s">
        <v>111</v>
      </c>
      <c r="B42" s="109" t="n">
        <v>39.2</v>
      </c>
      <c r="C42" s="109" t="n">
        <v>39.4</v>
      </c>
      <c r="D42" s="109" t="n">
        <v>36.8</v>
      </c>
      <c r="E42" s="109" t="n">
        <v>38.6</v>
      </c>
      <c r="X42" s="110"/>
      <c r="Y42" s="110"/>
    </row>
    <row r="43" customFormat="false" ht="12.75" hidden="false" customHeight="false" outlineLevel="0" collapsed="false">
      <c r="A43" s="108" t="s">
        <v>110</v>
      </c>
      <c r="B43" s="109" t="n">
        <v>38.9</v>
      </c>
      <c r="C43" s="109" t="n">
        <v>39.1</v>
      </c>
      <c r="D43" s="109" t="n">
        <v>35.7</v>
      </c>
      <c r="E43" s="109" t="n">
        <v>38.5</v>
      </c>
      <c r="X43" s="110"/>
      <c r="Y43" s="110"/>
    </row>
    <row r="44" customFormat="false" ht="12.75" hidden="false" customHeight="false" outlineLevel="0" collapsed="false">
      <c r="A44" s="106"/>
      <c r="B44" s="107"/>
      <c r="C44" s="107"/>
      <c r="D44" s="107"/>
      <c r="E44" s="107"/>
      <c r="X44" s="110"/>
      <c r="Y44" s="110"/>
    </row>
    <row r="45" customFormat="false" ht="12.75" hidden="false" customHeight="false" outlineLevel="0" collapsed="false">
      <c r="A45" s="108" t="s">
        <v>136</v>
      </c>
      <c r="B45" s="109" t="n">
        <v>39.1</v>
      </c>
      <c r="C45" s="109" t="n">
        <v>38.3</v>
      </c>
      <c r="D45" s="109" t="n">
        <v>41.1</v>
      </c>
      <c r="E45" s="109" t="n">
        <v>49.4</v>
      </c>
      <c r="X45" s="110"/>
      <c r="Y45" s="110"/>
    </row>
    <row r="46" customFormat="false" ht="12.75" hidden="false" customHeight="false" outlineLevel="0" collapsed="false">
      <c r="A46" s="106" t="s">
        <v>137</v>
      </c>
      <c r="B46" s="107" t="n">
        <v>35.7</v>
      </c>
      <c r="C46" s="107" t="n">
        <v>35.7</v>
      </c>
      <c r="D46" s="107" t="n">
        <v>36.3</v>
      </c>
      <c r="E46" s="107" t="n">
        <v>45.4</v>
      </c>
      <c r="X46" s="110"/>
      <c r="Y46" s="110"/>
    </row>
    <row r="47" customFormat="false" ht="12.75" hidden="false" customHeight="false" outlineLevel="0" collapsed="false">
      <c r="A47" s="111" t="s">
        <v>135</v>
      </c>
      <c r="B47" s="112" t="n">
        <v>36</v>
      </c>
      <c r="C47" s="112" t="n">
        <v>35.8</v>
      </c>
      <c r="D47" s="112" t="n">
        <v>33.7</v>
      </c>
      <c r="E47" s="112" t="n">
        <v>43.5</v>
      </c>
      <c r="X47" s="110"/>
      <c r="Y47" s="110"/>
    </row>
    <row r="48" customFormat="false" ht="12.75" hidden="false" customHeight="false" outlineLevel="0" collapsed="false">
      <c r="A48" s="113"/>
      <c r="B48" s="114"/>
      <c r="C48" s="115"/>
      <c r="D48" s="115"/>
      <c r="E48" s="115"/>
      <c r="F48" s="66"/>
      <c r="G48" s="66"/>
      <c r="H48" s="66"/>
      <c r="I48" s="66"/>
      <c r="J48" s="66"/>
      <c r="K48" s="66"/>
      <c r="L48" s="66"/>
      <c r="M48" s="66"/>
      <c r="X48" s="110"/>
      <c r="Y48" s="110"/>
    </row>
    <row r="49" customFormat="false" ht="12.75" hidden="false" customHeight="false" outlineLevel="0" collapsed="false">
      <c r="A49" s="108" t="s">
        <v>139</v>
      </c>
      <c r="B49" s="109" t="n">
        <v>44.4</v>
      </c>
      <c r="C49" s="109" t="n">
        <v>45.2</v>
      </c>
      <c r="D49" s="109" t="n">
        <v>42.6</v>
      </c>
      <c r="E49" s="109" t="n">
        <v>50.2</v>
      </c>
      <c r="F49" s="66"/>
      <c r="G49" s="66"/>
      <c r="H49" s="66"/>
      <c r="I49" s="66"/>
      <c r="J49" s="66"/>
      <c r="K49" s="66"/>
      <c r="L49" s="66"/>
      <c r="M49" s="66"/>
      <c r="X49" s="110"/>
      <c r="Y49" s="110"/>
    </row>
    <row r="50" customFormat="false" ht="12.75" hidden="false" customHeight="false" outlineLevel="0" collapsed="false">
      <c r="A50" s="111" t="s">
        <v>138</v>
      </c>
      <c r="B50" s="112" t="n">
        <v>42.2</v>
      </c>
      <c r="C50" s="112" t="n">
        <v>41.5</v>
      </c>
      <c r="D50" s="112" t="n">
        <v>47.2</v>
      </c>
      <c r="E50" s="112" t="n">
        <v>45.8</v>
      </c>
      <c r="X50" s="110"/>
      <c r="Y50" s="110"/>
    </row>
    <row r="59" customFormat="false" ht="12.75" hidden="false" customHeight="false" outlineLevel="0" collapsed="false">
      <c r="A59" s="4" t="s">
        <v>59</v>
      </c>
    </row>
    <row r="60" customFormat="false" ht="51.75" hidden="false" customHeight="false" outlineLevel="0" collapsed="false">
      <c r="A60" s="24"/>
      <c r="B60" s="25" t="s">
        <v>166</v>
      </c>
      <c r="C60" s="25" t="s">
        <v>236</v>
      </c>
      <c r="D60" s="25" t="s">
        <v>237</v>
      </c>
      <c r="E60" s="102" t="s">
        <v>238</v>
      </c>
      <c r="H60" s="20" t="s">
        <v>61</v>
      </c>
      <c r="I60" s="18"/>
      <c r="N60" s="4" t="s">
        <v>141</v>
      </c>
      <c r="S60" s="4" t="s">
        <v>58</v>
      </c>
    </row>
    <row r="61" customFormat="false" ht="12.75" hidden="false" customHeight="false" outlineLevel="0" collapsed="false">
      <c r="A61" s="28" t="s">
        <v>107</v>
      </c>
      <c r="B61" s="27" t="s">
        <v>243</v>
      </c>
      <c r="C61" s="27" t="s">
        <v>243</v>
      </c>
      <c r="D61" s="27" t="s">
        <v>243</v>
      </c>
      <c r="E61" s="104" t="s">
        <v>243</v>
      </c>
      <c r="H61" s="21" t="s">
        <v>62</v>
      </c>
      <c r="I61" s="22" t="s">
        <v>63</v>
      </c>
      <c r="N61" s="17"/>
      <c r="O61" s="17"/>
      <c r="P61" s="17"/>
      <c r="Q61" s="17"/>
      <c r="S61" s="17"/>
      <c r="T61" s="17"/>
      <c r="U61" s="17"/>
      <c r="V61" s="17"/>
      <c r="X61" s="47"/>
      <c r="Y61" s="47"/>
      <c r="Z61" s="47"/>
    </row>
    <row r="62" customFormat="false" ht="12.75" hidden="false" customHeight="false" outlineLevel="0" collapsed="false">
      <c r="A62" s="9"/>
      <c r="B62" s="10" t="s">
        <v>243</v>
      </c>
      <c r="C62" s="10" t="s">
        <v>243</v>
      </c>
      <c r="D62" s="10" t="s">
        <v>243</v>
      </c>
      <c r="E62" s="107" t="s">
        <v>243</v>
      </c>
      <c r="H62" s="21" t="s">
        <v>65</v>
      </c>
      <c r="I62" s="22" t="s">
        <v>66</v>
      </c>
      <c r="N62" s="17"/>
      <c r="O62" s="17"/>
      <c r="P62" s="17"/>
      <c r="Q62" s="17"/>
      <c r="S62" s="17"/>
      <c r="T62" s="17"/>
      <c r="U62" s="17"/>
      <c r="V62" s="17"/>
      <c r="X62" s="74"/>
      <c r="Y62" s="75"/>
      <c r="Z62" s="76"/>
    </row>
    <row r="63" customFormat="false" ht="12.75" hidden="false" customHeight="false" outlineLevel="0" collapsed="false">
      <c r="A63" s="108" t="s">
        <v>133</v>
      </c>
      <c r="B63" s="109" t="s">
        <v>74</v>
      </c>
      <c r="C63" s="109" t="s">
        <v>74</v>
      </c>
      <c r="D63" s="109" t="s">
        <v>74</v>
      </c>
      <c r="E63" s="109" t="s">
        <v>74</v>
      </c>
      <c r="H63" s="21" t="n">
        <v>0</v>
      </c>
      <c r="I63" s="23" t="s">
        <v>67</v>
      </c>
      <c r="N63" s="17"/>
      <c r="O63" s="17"/>
      <c r="P63" s="17"/>
      <c r="Q63" s="17"/>
      <c r="S63" s="17"/>
      <c r="T63" s="17"/>
      <c r="U63" s="17"/>
      <c r="V63" s="17"/>
      <c r="X63" s="74"/>
      <c r="Y63" s="75"/>
      <c r="Z63" s="76"/>
    </row>
    <row r="64" customFormat="false" ht="12.75" hidden="false" customHeight="false" outlineLevel="0" collapsed="false">
      <c r="A64" s="106" t="s">
        <v>132</v>
      </c>
      <c r="B64" s="107" t="s">
        <v>243</v>
      </c>
      <c r="C64" s="107" t="s">
        <v>243</v>
      </c>
      <c r="D64" s="107" t="s">
        <v>243</v>
      </c>
      <c r="E64" s="107" t="s">
        <v>243</v>
      </c>
      <c r="H64" s="21" t="s">
        <v>68</v>
      </c>
      <c r="I64" s="23" t="s">
        <v>69</v>
      </c>
      <c r="N64" s="17"/>
      <c r="O64" s="17"/>
      <c r="P64" s="17"/>
      <c r="Q64" s="17"/>
      <c r="S64" s="17"/>
      <c r="T64" s="17"/>
      <c r="U64" s="17"/>
      <c r="V64" s="17"/>
      <c r="X64" s="74"/>
      <c r="Y64" s="75"/>
      <c r="Z64" s="76"/>
    </row>
    <row r="65" customFormat="false" ht="12.75" hidden="false" customHeight="false" outlineLevel="0" collapsed="false">
      <c r="A65" s="108" t="s">
        <v>125</v>
      </c>
      <c r="B65" s="109" t="s">
        <v>243</v>
      </c>
      <c r="C65" s="109" t="s">
        <v>243</v>
      </c>
      <c r="D65" s="109" t="s">
        <v>243</v>
      </c>
      <c r="E65" s="109" t="s">
        <v>243</v>
      </c>
      <c r="H65" s="21" t="s">
        <v>70</v>
      </c>
      <c r="I65" s="23" t="s">
        <v>71</v>
      </c>
      <c r="L65" s="66"/>
      <c r="N65" s="17"/>
      <c r="O65" s="17"/>
      <c r="P65" s="17"/>
      <c r="Q65" s="17"/>
      <c r="S65" s="17"/>
      <c r="T65" s="17"/>
      <c r="U65" s="17"/>
      <c r="V65" s="17"/>
      <c r="Z65" s="77"/>
    </row>
    <row r="66" customFormat="false" ht="12.75" hidden="false" customHeight="false" outlineLevel="0" collapsed="false">
      <c r="A66" s="106" t="s">
        <v>116</v>
      </c>
      <c r="B66" s="107" t="s">
        <v>243</v>
      </c>
      <c r="C66" s="107" t="s">
        <v>243</v>
      </c>
      <c r="D66" s="107" t="s">
        <v>243</v>
      </c>
      <c r="E66" s="107" t="s">
        <v>243</v>
      </c>
      <c r="H66" s="21" t="s">
        <v>72</v>
      </c>
      <c r="I66" s="22" t="s">
        <v>73</v>
      </c>
      <c r="L66" s="66"/>
      <c r="N66" s="17"/>
      <c r="O66" s="17"/>
      <c r="P66" s="17"/>
      <c r="Q66" s="17"/>
      <c r="S66" s="17"/>
      <c r="T66" s="17"/>
      <c r="U66" s="17"/>
      <c r="V66" s="17"/>
    </row>
    <row r="67" customFormat="false" ht="12.75" hidden="false" customHeight="false" outlineLevel="0" collapsed="false">
      <c r="A67" s="11" t="s">
        <v>129</v>
      </c>
      <c r="B67" s="12" t="s">
        <v>243</v>
      </c>
      <c r="C67" s="12" t="s">
        <v>243</v>
      </c>
      <c r="D67" s="12" t="s">
        <v>243</v>
      </c>
      <c r="E67" s="109" t="s">
        <v>243</v>
      </c>
      <c r="H67" s="21" t="s">
        <v>74</v>
      </c>
      <c r="I67" s="23" t="s">
        <v>75</v>
      </c>
      <c r="M67" s="66"/>
      <c r="N67" s="17"/>
      <c r="O67" s="17"/>
      <c r="P67" s="17"/>
      <c r="Q67" s="17"/>
      <c r="S67" s="17"/>
      <c r="T67" s="17"/>
      <c r="U67" s="17"/>
      <c r="V67" s="17"/>
    </row>
    <row r="68" customFormat="false" ht="12.75" hidden="false" customHeight="false" outlineLevel="0" collapsed="false">
      <c r="A68" s="11" t="s">
        <v>131</v>
      </c>
      <c r="B68" s="12" t="s">
        <v>243</v>
      </c>
      <c r="C68" s="12" t="s">
        <v>243</v>
      </c>
      <c r="D68" s="12" t="s">
        <v>243</v>
      </c>
      <c r="E68" s="109" t="s">
        <v>243</v>
      </c>
      <c r="H68" s="21" t="s">
        <v>76</v>
      </c>
      <c r="I68" s="23" t="s">
        <v>77</v>
      </c>
      <c r="M68" s="66"/>
      <c r="N68" s="17"/>
      <c r="O68" s="17"/>
      <c r="P68" s="17"/>
      <c r="Q68" s="17"/>
      <c r="S68" s="17"/>
      <c r="T68" s="17"/>
      <c r="U68" s="17"/>
      <c r="V68" s="17"/>
    </row>
    <row r="69" customFormat="false" ht="12.75" hidden="false" customHeight="false" outlineLevel="0" collapsed="false">
      <c r="A69" s="108" t="s">
        <v>128</v>
      </c>
      <c r="B69" s="109" t="s">
        <v>243</v>
      </c>
      <c r="C69" s="109" t="s">
        <v>243</v>
      </c>
      <c r="D69" s="109" t="s">
        <v>243</v>
      </c>
      <c r="E69" s="109" t="s">
        <v>243</v>
      </c>
      <c r="H69" s="21" t="s">
        <v>78</v>
      </c>
      <c r="I69" s="23" t="s">
        <v>79</v>
      </c>
      <c r="N69" s="17"/>
      <c r="O69" s="17"/>
      <c r="P69" s="17"/>
      <c r="Q69" s="17"/>
      <c r="S69" s="17"/>
      <c r="T69" s="17"/>
      <c r="U69" s="17"/>
      <c r="V69" s="17"/>
    </row>
    <row r="70" customFormat="false" ht="12.75" hidden="false" customHeight="false" outlineLevel="0" collapsed="false">
      <c r="A70" s="106" t="s">
        <v>124</v>
      </c>
      <c r="B70" s="107" t="s">
        <v>74</v>
      </c>
      <c r="C70" s="107" t="s">
        <v>74</v>
      </c>
      <c r="D70" s="107" t="s">
        <v>74</v>
      </c>
      <c r="E70" s="107" t="s">
        <v>74</v>
      </c>
      <c r="H70" s="21" t="s">
        <v>80</v>
      </c>
      <c r="I70" s="23" t="s">
        <v>81</v>
      </c>
      <c r="N70" s="17"/>
      <c r="O70" s="17"/>
      <c r="P70" s="17"/>
      <c r="Q70" s="17"/>
      <c r="S70" s="17"/>
      <c r="T70" s="17"/>
      <c r="U70" s="17"/>
      <c r="V70" s="17"/>
    </row>
    <row r="71" customFormat="false" ht="12.75" hidden="false" customHeight="false" outlineLevel="0" collapsed="false">
      <c r="A71" s="108" t="s">
        <v>123</v>
      </c>
      <c r="B71" s="109" t="s">
        <v>243</v>
      </c>
      <c r="C71" s="109" t="s">
        <v>243</v>
      </c>
      <c r="D71" s="109" t="s">
        <v>243</v>
      </c>
      <c r="E71" s="109" t="s">
        <v>243</v>
      </c>
      <c r="H71" s="21" t="s">
        <v>82</v>
      </c>
      <c r="I71" s="23" t="s">
        <v>83</v>
      </c>
    </row>
    <row r="72" customFormat="false" ht="12.75" hidden="false" customHeight="false" outlineLevel="0" collapsed="false">
      <c r="A72" s="106" t="s">
        <v>134</v>
      </c>
      <c r="B72" s="107" t="s">
        <v>243</v>
      </c>
      <c r="C72" s="107" t="s">
        <v>243</v>
      </c>
      <c r="D72" s="107" t="s">
        <v>243</v>
      </c>
      <c r="E72" s="107" t="s">
        <v>243</v>
      </c>
      <c r="H72" s="21" t="s">
        <v>84</v>
      </c>
      <c r="I72" s="23" t="s">
        <v>85</v>
      </c>
    </row>
    <row r="73" customFormat="false" ht="12.75" hidden="false" customHeight="false" outlineLevel="0" collapsed="false">
      <c r="A73" s="108" t="s">
        <v>130</v>
      </c>
      <c r="B73" s="109" t="s">
        <v>243</v>
      </c>
      <c r="C73" s="109" t="s">
        <v>243</v>
      </c>
      <c r="D73" s="109" t="s">
        <v>243</v>
      </c>
      <c r="E73" s="109" t="s">
        <v>243</v>
      </c>
    </row>
    <row r="74" customFormat="false" ht="12.75" hidden="false" customHeight="false" outlineLevel="0" collapsed="false">
      <c r="A74" s="106" t="s">
        <v>126</v>
      </c>
      <c r="B74" s="107" t="s">
        <v>243</v>
      </c>
      <c r="C74" s="107" t="s">
        <v>243</v>
      </c>
      <c r="D74" s="107" t="s">
        <v>243</v>
      </c>
      <c r="E74" s="107" t="s">
        <v>243</v>
      </c>
      <c r="X74" s="74"/>
      <c r="Y74" s="75"/>
      <c r="Z74" s="76"/>
    </row>
    <row r="75" customFormat="false" ht="12.75" hidden="false" customHeight="false" outlineLevel="0" collapsed="false">
      <c r="A75" s="108" t="s">
        <v>127</v>
      </c>
      <c r="B75" s="109" t="s">
        <v>243</v>
      </c>
      <c r="C75" s="109" t="s">
        <v>243</v>
      </c>
      <c r="D75" s="109" t="s">
        <v>243</v>
      </c>
      <c r="E75" s="109" t="s">
        <v>243</v>
      </c>
      <c r="X75" s="74"/>
      <c r="Y75" s="75"/>
      <c r="Z75" s="76"/>
    </row>
    <row r="76" customFormat="false" ht="12.75" hidden="false" customHeight="false" outlineLevel="0" collapsed="false">
      <c r="A76" s="106" t="s">
        <v>121</v>
      </c>
      <c r="B76" s="107" t="s">
        <v>243</v>
      </c>
      <c r="C76" s="107" t="s">
        <v>243</v>
      </c>
      <c r="D76" s="107" t="s">
        <v>243</v>
      </c>
      <c r="E76" s="107" t="s">
        <v>243</v>
      </c>
      <c r="X76" s="74"/>
      <c r="Y76" s="75"/>
      <c r="Z76" s="76"/>
    </row>
    <row r="77" customFormat="false" ht="12.75" hidden="false" customHeight="false" outlineLevel="0" collapsed="false">
      <c r="A77" s="108" t="s">
        <v>112</v>
      </c>
      <c r="B77" s="109" t="s">
        <v>243</v>
      </c>
      <c r="C77" s="109" t="s">
        <v>243</v>
      </c>
      <c r="D77" s="109" t="s">
        <v>243</v>
      </c>
      <c r="E77" s="109" t="s">
        <v>243</v>
      </c>
    </row>
    <row r="78" customFormat="false" ht="12.75" hidden="false" customHeight="false" outlineLevel="0" collapsed="false">
      <c r="A78" s="106" t="s">
        <v>118</v>
      </c>
      <c r="B78" s="107" t="s">
        <v>243</v>
      </c>
      <c r="C78" s="107" t="s">
        <v>243</v>
      </c>
      <c r="D78" s="107" t="s">
        <v>243</v>
      </c>
      <c r="E78" s="107" t="s">
        <v>243</v>
      </c>
    </row>
    <row r="79" customFormat="false" ht="12.75" hidden="false" customHeight="false" outlineLevel="0" collapsed="false">
      <c r="A79" s="108" t="s">
        <v>119</v>
      </c>
      <c r="B79" s="109" t="s">
        <v>243</v>
      </c>
      <c r="C79" s="109" t="s">
        <v>243</v>
      </c>
      <c r="D79" s="109" t="s">
        <v>243</v>
      </c>
      <c r="E79" s="109" t="s">
        <v>243</v>
      </c>
    </row>
    <row r="80" customFormat="false" ht="12.75" hidden="false" customHeight="false" outlineLevel="0" collapsed="false">
      <c r="A80" s="106" t="s">
        <v>117</v>
      </c>
      <c r="B80" s="107" t="s">
        <v>243</v>
      </c>
      <c r="C80" s="107" t="s">
        <v>243</v>
      </c>
      <c r="D80" s="107" t="s">
        <v>243</v>
      </c>
      <c r="E80" s="107" t="s">
        <v>243</v>
      </c>
    </row>
    <row r="81" customFormat="false" ht="12.75" hidden="false" customHeight="false" outlineLevel="0" collapsed="false">
      <c r="A81" s="106" t="s">
        <v>114</v>
      </c>
      <c r="B81" s="107" t="s">
        <v>243</v>
      </c>
      <c r="C81" s="107" t="s">
        <v>243</v>
      </c>
      <c r="D81" s="107" t="s">
        <v>243</v>
      </c>
      <c r="E81" s="107" t="s">
        <v>243</v>
      </c>
    </row>
    <row r="82" customFormat="false" ht="12.75" hidden="false" customHeight="false" outlineLevel="0" collapsed="false">
      <c r="A82" s="11" t="s">
        <v>122</v>
      </c>
      <c r="B82" s="12" t="s">
        <v>243</v>
      </c>
      <c r="C82" s="12" t="s">
        <v>243</v>
      </c>
      <c r="D82" s="12" t="s">
        <v>243</v>
      </c>
      <c r="E82" s="109" t="s">
        <v>243</v>
      </c>
    </row>
    <row r="83" customFormat="false" ht="12.75" hidden="false" customHeight="false" outlineLevel="0" collapsed="false">
      <c r="A83" s="11" t="s">
        <v>120</v>
      </c>
      <c r="B83" s="12" t="s">
        <v>243</v>
      </c>
      <c r="C83" s="12" t="s">
        <v>243</v>
      </c>
      <c r="D83" s="12" t="s">
        <v>243</v>
      </c>
      <c r="E83" s="109" t="s">
        <v>243</v>
      </c>
    </row>
    <row r="84" customFormat="false" ht="12.75" hidden="false" customHeight="false" outlineLevel="0" collapsed="false">
      <c r="A84" s="11" t="s">
        <v>113</v>
      </c>
      <c r="B84" s="12" t="s">
        <v>243</v>
      </c>
      <c r="C84" s="12" t="s">
        <v>243</v>
      </c>
      <c r="D84" s="12" t="s">
        <v>243</v>
      </c>
      <c r="E84" s="109" t="s">
        <v>243</v>
      </c>
    </row>
    <row r="85" customFormat="false" ht="12.75" hidden="false" customHeight="false" outlineLevel="0" collapsed="false">
      <c r="A85" s="108" t="s">
        <v>109</v>
      </c>
      <c r="B85" s="109" t="s">
        <v>243</v>
      </c>
      <c r="C85" s="109" t="s">
        <v>243</v>
      </c>
      <c r="D85" s="109" t="s">
        <v>243</v>
      </c>
      <c r="E85" s="109" t="s">
        <v>243</v>
      </c>
    </row>
    <row r="86" customFormat="false" ht="12.75" hidden="false" customHeight="false" outlineLevel="0" collapsed="false">
      <c r="A86" s="106" t="s">
        <v>145</v>
      </c>
      <c r="B86" s="107" t="s">
        <v>243</v>
      </c>
      <c r="C86" s="107" t="s">
        <v>243</v>
      </c>
      <c r="D86" s="107" t="s">
        <v>243</v>
      </c>
      <c r="E86" s="107" t="s">
        <v>243</v>
      </c>
    </row>
    <row r="87" customFormat="false" ht="12.75" hidden="false" customHeight="false" outlineLevel="0" collapsed="false">
      <c r="A87" s="108" t="s">
        <v>115</v>
      </c>
      <c r="B87" s="109" t="s">
        <v>243</v>
      </c>
      <c r="C87" s="109" t="s">
        <v>243</v>
      </c>
      <c r="D87" s="109" t="s">
        <v>243</v>
      </c>
      <c r="E87" s="109" t="s">
        <v>243</v>
      </c>
    </row>
    <row r="88" customFormat="false" ht="12.75" hidden="false" customHeight="false" outlineLevel="0" collapsed="false">
      <c r="A88" s="106" t="s">
        <v>111</v>
      </c>
      <c r="B88" s="107" t="s">
        <v>243</v>
      </c>
      <c r="C88" s="107" t="s">
        <v>243</v>
      </c>
      <c r="D88" s="107" t="s">
        <v>243</v>
      </c>
      <c r="E88" s="107" t="s">
        <v>243</v>
      </c>
    </row>
    <row r="89" customFormat="false" ht="12.75" hidden="false" customHeight="false" outlineLevel="0" collapsed="false">
      <c r="A89" s="15" t="s">
        <v>110</v>
      </c>
      <c r="B89" s="16" t="s">
        <v>243</v>
      </c>
      <c r="C89" s="16" t="s">
        <v>243</v>
      </c>
      <c r="D89" s="16" t="s">
        <v>243</v>
      </c>
      <c r="E89" s="112" t="s">
        <v>243</v>
      </c>
    </row>
    <row r="90" customFormat="false" ht="12.75" hidden="false" customHeight="false" outlineLevel="0" collapsed="false">
      <c r="A90" s="106"/>
      <c r="B90" s="107" t="s">
        <v>243</v>
      </c>
      <c r="C90" s="107" t="s">
        <v>243</v>
      </c>
      <c r="D90" s="107" t="s">
        <v>243</v>
      </c>
      <c r="E90" s="107" t="s">
        <v>243</v>
      </c>
    </row>
    <row r="91" customFormat="false" ht="12.75" hidden="false" customHeight="false" outlineLevel="0" collapsed="false">
      <c r="A91" s="11" t="s">
        <v>136</v>
      </c>
      <c r="B91" s="12" t="s">
        <v>243</v>
      </c>
      <c r="C91" s="12" t="s">
        <v>243</v>
      </c>
      <c r="D91" s="12" t="s">
        <v>243</v>
      </c>
      <c r="E91" s="109" t="s">
        <v>243</v>
      </c>
    </row>
    <row r="92" customFormat="false" ht="12.75" hidden="false" customHeight="false" outlineLevel="0" collapsed="false">
      <c r="A92" s="11" t="s">
        <v>137</v>
      </c>
      <c r="B92" s="12" t="s">
        <v>243</v>
      </c>
      <c r="C92" s="12" t="s">
        <v>243</v>
      </c>
      <c r="D92" s="12" t="s">
        <v>243</v>
      </c>
      <c r="E92" s="109" t="s">
        <v>243</v>
      </c>
    </row>
    <row r="93" customFormat="false" ht="12.75" hidden="false" customHeight="false" outlineLevel="0" collapsed="false">
      <c r="A93" s="15" t="s">
        <v>135</v>
      </c>
      <c r="B93" s="16" t="s">
        <v>243</v>
      </c>
      <c r="C93" s="16" t="s">
        <v>243</v>
      </c>
      <c r="D93" s="16" t="s">
        <v>243</v>
      </c>
      <c r="E93" s="112" t="s">
        <v>243</v>
      </c>
    </row>
    <row r="94" customFormat="false" ht="12.75" hidden="false" customHeight="false" outlineLevel="0" collapsed="false">
      <c r="A94" s="39"/>
      <c r="B94" s="40" t="s">
        <v>243</v>
      </c>
      <c r="C94" s="40" t="s">
        <v>243</v>
      </c>
      <c r="D94" s="40" t="s">
        <v>243</v>
      </c>
      <c r="E94" s="115" t="s">
        <v>243</v>
      </c>
    </row>
    <row r="95" customFormat="false" ht="12.75" hidden="false" customHeight="false" outlineLevel="0" collapsed="false">
      <c r="A95" s="11" t="s">
        <v>139</v>
      </c>
      <c r="B95" s="12" t="s">
        <v>243</v>
      </c>
      <c r="C95" s="12" t="s">
        <v>243</v>
      </c>
      <c r="D95" s="12" t="s">
        <v>243</v>
      </c>
      <c r="E95" s="109" t="s">
        <v>243</v>
      </c>
    </row>
    <row r="96" customFormat="false" ht="12.75" hidden="false" customHeight="false" outlineLevel="0" collapsed="false">
      <c r="A96" s="15" t="s">
        <v>138</v>
      </c>
      <c r="B96" s="16" t="s">
        <v>243</v>
      </c>
      <c r="C96" s="16" t="s">
        <v>243</v>
      </c>
      <c r="D96" s="16" t="s">
        <v>243</v>
      </c>
      <c r="E96" s="112" t="s">
        <v>243</v>
      </c>
    </row>
  </sheetData>
  <mergeCells count="3">
    <mergeCell ref="X25:Z25"/>
    <mergeCell ref="N61:Q70"/>
    <mergeCell ref="S61:V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14:47Z</dcterms:created>
  <dc:creator>Apache POI</dc:creator>
  <dc:description/>
  <dc:language>en-US</dc:language>
  <cp:lastModifiedBy>SOSTRA Kaja (ESTAT)</cp:lastModifiedBy>
  <dcterms:modified xsi:type="dcterms:W3CDTF">2025-05-13T15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451bbf9-1fe0-4441-849f-7617a5b95f4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04T14:17:58Z</vt:lpwstr>
  </property>
  <property fmtid="{D5CDD505-2E9C-101B-9397-08002B2CF9AE}" pid="8" name="MSIP_Label_6bd9ddd1-4d20-43f6-abfa-fc3c07406f94_SiteId">
    <vt:lpwstr>b24c8b06-522c-46fe-9080-70926f8dddb1</vt:lpwstr>
  </property>
</Properties>
</file>