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1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Figure9" sheetId="9" state="visible" r:id="rId10"/>
    <sheet name="Figure10" sheetId="10" state="visible" r:id="rId11"/>
    <sheet name="Figure11" sheetId="11" state="visible" r:id="rId12"/>
    <sheet name="Figure12" sheetId="12" state="visible" r:id="rId13"/>
    <sheet name="Figure13" sheetId="13" state="visible" r:id="rId14"/>
    <sheet name="Figure14" sheetId="14" state="visible" r:id="rId15"/>
    <sheet name="Figure15" sheetId="15" state="visible" r:id="rId16"/>
    <sheet name="Figure16" sheetId="16" state="visible" r:id="rId17"/>
    <sheet name="Table A" sheetId="17" state="visible" r:id="rId18"/>
    <sheet name="Table B" sheetId="18" state="visible" r:id="rId19"/>
    <sheet name="Table C" sheetId="19" state="visible" r:id="rId20"/>
    <sheet name="Table D" sheetId="20" state="visible" r:id="rId21"/>
    <sheet name="Table E" sheetId="21" state="visible" r:id="rId22"/>
    <sheet name="Table F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218">
  <si>
    <t xml:space="preserve">(billion EUR)</t>
  </si>
  <si>
    <t xml:space="preserve">International trade</t>
  </si>
  <si>
    <t xml:space="preserve">International trade in goods</t>
  </si>
  <si>
    <t xml:space="preserve">Development of international trade in goods, EU, 2014–2024</t>
  </si>
  <si>
    <t xml:space="preserve">2014</t>
  </si>
  <si>
    <t xml:space="preserve">Imports</t>
  </si>
  <si>
    <t xml:space="preserve">Exports</t>
  </si>
  <si>
    <t xml:space="preserve">Trade balance</t>
  </si>
  <si>
    <t xml:space="preserve">Short term development of international trade in goods, EU, 2023-2024</t>
  </si>
  <si>
    <t xml:space="preserve">(% growth compared with same month previous year)</t>
  </si>
  <si>
    <t xml:space="preserve">Import</t>
  </si>
  <si>
    <t xml:space="preserve">Export</t>
  </si>
  <si>
    <t xml:space="preserve">Figure 7: Extra EU-28 trade, 2015</t>
  </si>
  <si>
    <t xml:space="preserve">(% share of EU-28 exports/imports)</t>
  </si>
  <si>
    <t xml:space="preserve">Extra EU trade in goods, 2024</t>
  </si>
  <si>
    <t xml:space="preserve">(% share of EU exports/imports)</t>
  </si>
  <si>
    <t xml:space="preserve">Germany</t>
  </si>
  <si>
    <t xml:space="preserve">Italy</t>
  </si>
  <si>
    <t xml:space="preserve">Netherlands</t>
  </si>
  <si>
    <t xml:space="preserve">France</t>
  </si>
  <si>
    <t xml:space="preserve">Belgium</t>
  </si>
  <si>
    <t xml:space="preserve">Spain</t>
  </si>
  <si>
    <t xml:space="preserve">Ireland</t>
  </si>
  <si>
    <t xml:space="preserve">Poland</t>
  </si>
  <si>
    <t xml:space="preserve">Other EU Member States</t>
  </si>
  <si>
    <t xml:space="preserve">Extra-EU trade in goods, 2021</t>
  </si>
  <si>
    <t xml:space="preserve">Figure 8: Intra EU-28 trade, 2015</t>
  </si>
  <si>
    <t xml:space="preserve">Intra EU trade in goods, 2024</t>
  </si>
  <si>
    <t xml:space="preserve">Intra-EU trade in goods, 2021</t>
  </si>
  <si>
    <t xml:space="preserve">Figure 9: Intra and extra EU-28 trade, 2015</t>
  </si>
  <si>
    <t xml:space="preserve">(imports plus exports, % share of total trade)</t>
  </si>
  <si>
    <t xml:space="preserve">Intra and extra EU trade in goods, 2024</t>
  </si>
  <si>
    <t xml:space="preserve">Intra-EU</t>
  </si>
  <si>
    <t xml:space="preserve">Extra-EU</t>
  </si>
  <si>
    <t xml:space="preserve">EU</t>
  </si>
  <si>
    <t xml:space="preserve">Slovenia</t>
  </si>
  <si>
    <t xml:space="preserve">Cyprus</t>
  </si>
  <si>
    <t xml:space="preserve">Greece</t>
  </si>
  <si>
    <t xml:space="preserve">Malta</t>
  </si>
  <si>
    <t xml:space="preserve">Denmark</t>
  </si>
  <si>
    <t xml:space="preserve">Sweden</t>
  </si>
  <si>
    <t xml:space="preserve">Bulgaria</t>
  </si>
  <si>
    <t xml:space="preserve">Finland</t>
  </si>
  <si>
    <t xml:space="preserve">Lithuania</t>
  </si>
  <si>
    <t xml:space="preserve">Romania</t>
  </si>
  <si>
    <t xml:space="preserve">Croatia</t>
  </si>
  <si>
    <t xml:space="preserve">Portugal</t>
  </si>
  <si>
    <t xml:space="preserve">Austria</t>
  </si>
  <si>
    <t xml:space="preserve">Hungary</t>
  </si>
  <si>
    <t xml:space="preserve">Czechia</t>
  </si>
  <si>
    <t xml:space="preserve">Latvia</t>
  </si>
  <si>
    <t xml:space="preserve">Slovakia</t>
  </si>
  <si>
    <t xml:space="preserve">Estonia</t>
  </si>
  <si>
    <t xml:space="preserve">Luxembourg</t>
  </si>
  <si>
    <t xml:space="preserve">Share of intra-EU in total</t>
  </si>
  <si>
    <t xml:space="preserve">EU27</t>
  </si>
  <si>
    <t xml:space="preserve">BE</t>
  </si>
  <si>
    <t xml:space="preserve">Trade in goods, inside and outside the EU, 2024</t>
  </si>
  <si>
    <t xml:space="preserve">BG</t>
  </si>
  <si>
    <t xml:space="preserve">(%, based on trade value)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Figure 10: Extra EU-28 trade by main trading partners, EU-28, 2005 and 2015 (¹)</t>
  </si>
  <si>
    <t xml:space="preserve">Extra EU trade in goods by main trading partners, EU, 2023 and 2024</t>
  </si>
  <si>
    <t xml:space="preserve">EXPORTS</t>
  </si>
  <si>
    <t xml:space="preserve"> </t>
  </si>
  <si>
    <t xml:space="preserve">Rank</t>
  </si>
  <si>
    <t xml:space="preserve">United States</t>
  </si>
  <si>
    <t xml:space="preserve">China</t>
  </si>
  <si>
    <t xml:space="preserve">United Kingdom</t>
  </si>
  <si>
    <t xml:space="preserve">Switzerland</t>
  </si>
  <si>
    <t xml:space="preserve">Türkiye</t>
  </si>
  <si>
    <t xml:space="preserve">Norway</t>
  </si>
  <si>
    <t xml:space="preserve">Japan</t>
  </si>
  <si>
    <t xml:space="preserve">South Korea</t>
  </si>
  <si>
    <t xml:space="preserve">India</t>
  </si>
  <si>
    <t xml:space="preserve">Brazil</t>
  </si>
  <si>
    <t xml:space="preserve">Mexico</t>
  </si>
  <si>
    <t xml:space="preserve">Canada</t>
  </si>
  <si>
    <t xml:space="preserve">IMPORTS</t>
  </si>
  <si>
    <t xml:space="preserve">Extra EU trade in goods by main trading partners, EU, 2022 and 2023</t>
  </si>
  <si>
    <t xml:space="preserve">Note: partners are sorted according to the sum of imports and exports in 2024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maineu)</t>
    </r>
  </si>
  <si>
    <t xml:space="preserve">Note: partners are sorted according to the sum of imports and exports in 2021.</t>
  </si>
  <si>
    <t xml:space="preserve">(¹) Excluding Hong Kong.</t>
  </si>
  <si>
    <t xml:space="preserve">EU trade balance by product groups, 2014 - 2024</t>
  </si>
  <si>
    <t xml:space="preserve">Data extracted on 19/03/2025 12:05:05 from [ESTAT]</t>
  </si>
  <si>
    <t xml:space="preserve">Dataset: </t>
  </si>
  <si>
    <t xml:space="preserve">International trade of EU, the euro area and the Member States by SITC product group [ext_lt_intertrd__custom_15853199]</t>
  </si>
  <si>
    <t xml:space="preserve">Last updated: </t>
  </si>
  <si>
    <t xml:space="preserve">18/03/2025 11:00</t>
  </si>
  <si>
    <t xml:space="preserve">Food &amp; drink</t>
  </si>
  <si>
    <t xml:space="preserve">Raw materials</t>
  </si>
  <si>
    <t xml:space="preserve">Time frequency</t>
  </si>
  <si>
    <t xml:space="preserve">Annual</t>
  </si>
  <si>
    <t xml:space="preserve">Energy</t>
  </si>
  <si>
    <t xml:space="preserve">Geopolitical entity (partner)</t>
  </si>
  <si>
    <t xml:space="preserve">Extra-EU27 (from 2020)</t>
  </si>
  <si>
    <t xml:space="preserve">Chemicals and related products</t>
  </si>
  <si>
    <t xml:space="preserve">Geopolitical entity (reporting)</t>
  </si>
  <si>
    <t xml:space="preserve">European Union - 27 countries (from 2020)</t>
  </si>
  <si>
    <t xml:space="preserve">Machinery &amp; vehicles</t>
  </si>
  <si>
    <t xml:space="preserve">Other manufactured goods</t>
  </si>
  <si>
    <t xml:space="preserve">TI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Other</t>
  </si>
  <si>
    <t xml:space="preserve">INDIC_ET (Labels)</t>
  </si>
  <si>
    <t xml:space="preserve">Trade balance in million ECU/EURO</t>
  </si>
  <si>
    <t xml:space="preserve">Total</t>
  </si>
  <si>
    <t xml:space="preserve">SITC06 (Labels)</t>
  </si>
  <si>
    <t xml:space="preserve">Total - all products</t>
  </si>
  <si>
    <t xml:space="preserve">Food, drinks and tobacco</t>
  </si>
  <si>
    <t xml:space="preserve">Mineral fuels, lubricants and related materials</t>
  </si>
  <si>
    <t xml:space="preserve">Chemicals and related products, n.e.s.</t>
  </si>
  <si>
    <t xml:space="preserve">Machinery and transport equipment</t>
  </si>
  <si>
    <t xml:space="preserve">Commodities and transactions not classified elsewhere in the SITC</t>
  </si>
  <si>
    <t xml:space="preserve">Special value</t>
  </si>
  <si>
    <t xml:space="preserve">:</t>
  </si>
  <si>
    <t xml:space="preserve">not available</t>
  </si>
  <si>
    <t xml:space="preserve">Figure 14: Main exports, EU-28, 2010 and 2015</t>
  </si>
  <si>
    <t xml:space="preserve">(% share of extra EU-28 exports)</t>
  </si>
  <si>
    <t xml:space="preserve">Main exports by product, EU, 2023 and 2024</t>
  </si>
  <si>
    <t xml:space="preserve">(% share of extra EU exports)</t>
  </si>
  <si>
    <t xml:space="preserve">Change</t>
  </si>
  <si>
    <t xml:space="preserve">Other goods</t>
  </si>
  <si>
    <t xml:space="preserve">Figure 15: Main imports, EU-28, 2010 and 2015</t>
  </si>
  <si>
    <t xml:space="preserve">(% share of extra EU-28 imports)</t>
  </si>
  <si>
    <t xml:space="preserve">Main imports by product, EU, 2023 and 2024</t>
  </si>
  <si>
    <t xml:space="preserve">(% share of extra EU imports)</t>
  </si>
  <si>
    <t xml:space="preserve">Figure 16: Main exports and imports, EU-28, 2015</t>
  </si>
  <si>
    <t xml:space="preserve">(% share of extra EU-28 exports/imports)</t>
  </si>
  <si>
    <t xml:space="preserve">Main exports and imports by product, EU, 2024</t>
  </si>
  <si>
    <t xml:space="preserve">(% share of extra EU exports/imports)</t>
  </si>
  <si>
    <t xml:space="preserve">Main players for international trade in goods, 2023</t>
  </si>
  <si>
    <t xml:space="preserve">Hong Kong</t>
  </si>
  <si>
    <t xml:space="preserve">United Arab Emirates</t>
  </si>
  <si>
    <t xml:space="preserve">Singapore</t>
  </si>
  <si>
    <t xml:space="preserve">Note: ranked on the sum of exports and import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troeu27_2020) and UNCTAD</t>
    </r>
  </si>
  <si>
    <t xml:space="preserve">(%)</t>
  </si>
  <si>
    <t xml:space="preserve">Cover ratio for international trade in goods, 2013 and 2023</t>
  </si>
  <si>
    <t xml:space="preserve">(¹) External trade flows with extra EU.</t>
  </si>
  <si>
    <t xml:space="preserve">(²) Excluding Hong Kong</t>
  </si>
  <si>
    <t xml:space="preserve">Trade balance for international trade in goods, 2013 and 2023</t>
  </si>
  <si>
    <t xml:space="preserve">(% share of world exports)</t>
  </si>
  <si>
    <t xml:space="preserve">Shares in the world market for exports of goods, 2023</t>
  </si>
  <si>
    <t xml:space="preserve">Rest of the world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lt_introeu27_2020)</t>
    </r>
  </si>
  <si>
    <t xml:space="preserve">(¹) External trade flows with extra EU-28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trole and UNCTAD)</t>
    </r>
  </si>
  <si>
    <t xml:space="preserve">(% share of world imports)</t>
  </si>
  <si>
    <t xml:space="preserve">Shares in the world market for imports of goods, 2023</t>
  </si>
  <si>
    <t xml:space="preserve">Table A: Main players for international trade in goods, 2013, 2022 and 2023</t>
  </si>
  <si>
    <t xml:space="preserve">€ billion</t>
  </si>
  <si>
    <t xml:space="preserve">Table B: Extra EU trade in goods, 2024</t>
  </si>
  <si>
    <t xml:space="preserve">Trade balance
(billion EUR)</t>
  </si>
  <si>
    <t xml:space="preserve">(€ billion)</t>
  </si>
  <si>
    <t xml:space="preserve">Share of EU
exports (%)</t>
  </si>
  <si>
    <t xml:space="preserve">Share of EU 
imports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atrd)</t>
    </r>
  </si>
  <si>
    <t xml:space="preserve">https://ec.europa.eu/eurostat/databrowser/bookmark/83ce5ac9-f57c-4989-8aec-393940965aa1?lang=en</t>
  </si>
  <si>
    <t xml:space="preserve">Table C: Intra EU trade in goods, 2023 and 2024</t>
  </si>
  <si>
    <t xml:space="preserve">Growth 2023-2024</t>
  </si>
  <si>
    <t xml:space="preserve">– </t>
  </si>
  <si>
    <t xml:space="preserve">Table D: Extra EU trade in goods by main trading partners, EU, 2014–2024</t>
  </si>
  <si>
    <t xml:space="preserve">TRADE BALANCE</t>
  </si>
  <si>
    <t xml:space="preserve">Note: partners are sorted according to the sum of imports and exports in 2023.</t>
  </si>
  <si>
    <t xml:space="preserve">https://ec.europa.eu/eurostat/databrowser/bookmark/76cf54d5-7d5e-4024-b250-d8237b2cc50b?lang=en</t>
  </si>
  <si>
    <t xml:space="preserve">Table E: Extra EU-27 trade by main products, EU, 2019, 2023 and 2024</t>
  </si>
  <si>
    <t xml:space="preserve">Food, drinks &amp; tobacco </t>
  </si>
  <si>
    <t xml:space="preserve">Mineral fuels, lubricants</t>
  </si>
  <si>
    <t xml:space="preserve">Chemicals &amp; related prod.</t>
  </si>
  <si>
    <t xml:space="preserve">Machinery &amp; transport equip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tertrd)</t>
    </r>
  </si>
  <si>
    <t xml:space="preserve">https://ec.europa.eu/eurostat/databrowser/bookmark/dd39beb7-93e2-4571-ba9b-d46efd9da340?lang=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: International trade, 2014–15</t>
  </si>
  <si>
    <t xml:space="preserve">Table F: International trade in goods, 2022–2023</t>
  </si>
  <si>
    <t xml:space="preserve">2023-2024
 growth rate</t>
  </si>
  <si>
    <t xml:space="preserve">EU (¹)</t>
  </si>
  <si>
    <t xml:space="preserve">Iceland</t>
  </si>
  <si>
    <t xml:space="preserve">Liechtenstein</t>
  </si>
  <si>
    <t xml:space="preserve">(¹) Extra-EU trad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xt_lt_intertrd and ext_lt_intercc)</t>
    </r>
  </si>
  <si>
    <t xml:space="preserve">EFTA</t>
  </si>
  <si>
    <t xml:space="preserve">https://ec.europa.eu/eurostat/databrowser/bookmark/277bc4c1-4d0c-4888-bd19-216281c3fd4a?lang=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_);[RED]\(#,##0\)"/>
    <numFmt numFmtId="167" formatCode="#,##0.00_);[RED]\(#,##0.00\)"/>
    <numFmt numFmtId="168" formatCode="#,##0&quot; F&quot;;[RED]\-#,##0&quot; F&quot;"/>
    <numFmt numFmtId="169" formatCode="#,##0.00&quot; F&quot;;[RED]\-#,##0.00&quot; F&quot;"/>
    <numFmt numFmtId="170" formatCode="0%"/>
    <numFmt numFmtId="171" formatCode="0.0"/>
    <numFmt numFmtId="172" formatCode="#,##0.0"/>
    <numFmt numFmtId="173" formatCode="#,##0"/>
    <numFmt numFmtId="174" formatCode="0"/>
    <numFmt numFmtId="175" formatCode="0.0%"/>
    <numFmt numFmtId="176" formatCode="mmm\-yy"/>
    <numFmt numFmtId="177" formatCode="0.00"/>
    <numFmt numFmtId="178" formatCode="#,##0.0_i"/>
    <numFmt numFmtId="179" formatCode="0.0_i%"/>
    <numFmt numFmtId="180" formatCode="#,##0.##########"/>
    <numFmt numFmtId="181" formatCode="#,##0.##############"/>
    <numFmt numFmtId="182" formatCode="_-* #,##0.0_-;\-* #,##0.0_-;_-* \-??_-;_-@_-"/>
    <numFmt numFmtId="183" formatCode="@_i"/>
    <numFmt numFmtId="184" formatCode="#,##0.0\ "/>
  </numFmts>
  <fonts count="6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7A85C2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5F5F5F"/>
      <name val="Arial"/>
      <family val="2"/>
      <charset val="1"/>
    </font>
    <font>
      <sz val="9"/>
      <color rgb="FFE2EBAC"/>
      <name val="Arial"/>
      <family val="2"/>
      <charset val="1"/>
    </font>
    <font>
      <sz val="9"/>
      <color rgb="FFC0C0C0"/>
      <name val="Arial"/>
      <family val="2"/>
      <charset val="1"/>
    </font>
    <font>
      <i val="true"/>
      <sz val="9"/>
      <color rgb="FF00FF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5F5F5F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1"/>
      <color rgb="FF7A85C2"/>
      <name val="Calibri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Arial"/>
      <family val="2"/>
      <charset val="1"/>
    </font>
    <font>
      <b val="true"/>
      <sz val="13"/>
      <color rgb="FFDEDFEF"/>
      <name val="Arial"/>
      <family val="2"/>
      <charset val="1"/>
    </font>
    <font>
      <b val="true"/>
      <sz val="11"/>
      <color rgb="FFDEDFEF"/>
      <name val="Arial"/>
      <family val="2"/>
      <charset val="1"/>
    </font>
    <font>
      <b val="true"/>
      <sz val="9"/>
      <color rgb="FF7A85C2"/>
      <name val="Arial"/>
      <family val="2"/>
      <charset val="1"/>
    </font>
    <font>
      <sz val="9"/>
      <color rgb="FF4D4D4D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FF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8"/>
      <color rgb="FF333333"/>
      <name val="Arial"/>
      <family val="2"/>
      <charset val="1"/>
    </font>
    <font>
      <b val="true"/>
      <sz val="10"/>
      <color rgb="FF51556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0000"/>
      <name val="Arial"/>
      <family val="0"/>
      <charset val="1"/>
    </font>
    <font>
      <sz val="10"/>
      <color rgb="FFBFBFBF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1"/>
      <name val="Calibri"/>
      <family val="0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DD6F4"/>
        <bgColor rgb="FFDEDFF0"/>
      </patternFill>
    </fill>
    <fill>
      <patternFill patternType="solid">
        <fgColor rgb="FFF6EDCC"/>
        <bgColor rgb="FFEAEAEA"/>
      </patternFill>
    </fill>
    <fill>
      <patternFill patternType="solid">
        <fgColor rgb="FFF9D9D9"/>
        <bgColor rgb="FFFEDFC1"/>
      </patternFill>
    </fill>
    <fill>
      <patternFill patternType="solid">
        <fgColor rgb="FFC7F1F2"/>
        <bgColor rgb="FFD7E8F9"/>
      </patternFill>
    </fill>
    <fill>
      <patternFill patternType="solid">
        <fgColor rgb="FFD7E8F9"/>
        <bgColor rgb="FFDCE6F1"/>
      </patternFill>
    </fill>
    <fill>
      <patternFill patternType="solid">
        <fgColor rgb="FFFEDFC1"/>
        <bgColor rgb="FFF9D9D9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E04040"/>
      </patternFill>
    </fill>
    <fill>
      <patternFill patternType="solid">
        <fgColor rgb="FF588944"/>
        <bgColor rgb="FF808080"/>
      </patternFill>
    </fill>
    <fill>
      <patternFill patternType="solid">
        <fgColor rgb="FF9CADE8"/>
        <bgColor rgb="FFB0B0B0"/>
      </patternFill>
    </fill>
    <fill>
      <patternFill patternType="solid">
        <fgColor rgb="FFECDA99"/>
        <bgColor rgb="FFF5E69D"/>
      </patternFill>
    </fill>
    <fill>
      <patternFill patternType="solid">
        <fgColor rgb="FFF3B3B3"/>
        <bgColor rgb="FFFDBE83"/>
      </patternFill>
    </fill>
    <fill>
      <patternFill patternType="solid">
        <fgColor rgb="FF4669AF"/>
        <bgColor rgb="FF5F5F5F"/>
      </patternFill>
    </fill>
    <fill>
      <patternFill patternType="solid">
        <fgColor rgb="FF0096DC"/>
        <bgColor rgb="FF208486"/>
      </patternFill>
    </fill>
    <fill>
      <patternFill patternType="solid">
        <fgColor rgb="FF800000"/>
        <bgColor rgb="FF854337"/>
      </patternFill>
    </fill>
    <fill>
      <patternFill patternType="solid">
        <fgColor rgb="FFDCE6F1"/>
        <bgColor rgb="FFD7E8F9"/>
      </patternFill>
    </fill>
    <fill>
      <patternFill patternType="solid">
        <fgColor rgb="FFF6F6F6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1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1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1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11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11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1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0 2 2" xfId="23"/>
    <cellStyle name="20% - Accent1 10 3" xfId="24"/>
    <cellStyle name="20% - Accent1 10 4" xfId="25"/>
    <cellStyle name="20% - Accent1 11" xfId="26"/>
    <cellStyle name="20% - Accent1 11 2" xfId="27"/>
    <cellStyle name="20% - Accent1 11 2 2" xfId="28"/>
    <cellStyle name="20% - Accent1 11 3" xfId="29"/>
    <cellStyle name="20% - Accent1 11 4" xfId="30"/>
    <cellStyle name="20% - Accent1 12" xfId="31"/>
    <cellStyle name="20% - Accent1 12 2" xfId="32"/>
    <cellStyle name="20% - Accent1 12 2 2" xfId="33"/>
    <cellStyle name="20% - Accent1 12 3" xfId="34"/>
    <cellStyle name="20% - Accent1 12 4" xfId="35"/>
    <cellStyle name="20% - Accent1 13" xfId="36"/>
    <cellStyle name="20% - Accent1 13 2" xfId="37"/>
    <cellStyle name="20% - Accent1 13 2 2" xfId="38"/>
    <cellStyle name="20% - Accent1 13 3" xfId="39"/>
    <cellStyle name="20% - Accent1 13 4" xfId="40"/>
    <cellStyle name="20% - Accent1 14" xfId="41"/>
    <cellStyle name="20% - Accent1 14 2" xfId="42"/>
    <cellStyle name="20% - Accent1 14 2 2" xfId="43"/>
    <cellStyle name="20% - Accent1 14 3" xfId="44"/>
    <cellStyle name="20% - Accent1 14 4" xfId="45"/>
    <cellStyle name="20% - Accent1 15" xfId="46"/>
    <cellStyle name="20% - Accent1 15 2" xfId="47"/>
    <cellStyle name="20% - Accent1 15 2 2" xfId="48"/>
    <cellStyle name="20% - Accent1 15 3" xfId="49"/>
    <cellStyle name="20% - Accent1 15 4" xfId="50"/>
    <cellStyle name="20% - Accent1 16" xfId="51"/>
    <cellStyle name="20% - Accent1 16 2" xfId="52"/>
    <cellStyle name="20% - Accent1 16 2 2" xfId="53"/>
    <cellStyle name="20% - Accent1 16 3" xfId="54"/>
    <cellStyle name="20% - Accent1 16 4" xfId="55"/>
    <cellStyle name="20% - Accent1 17" xfId="56"/>
    <cellStyle name="20% - Accent1 17 2" xfId="57"/>
    <cellStyle name="20% - Accent1 17 2 2" xfId="58"/>
    <cellStyle name="20% - Accent1 17 3" xfId="59"/>
    <cellStyle name="20% - Accent1 17 4" xfId="60"/>
    <cellStyle name="20% - Accent1 18" xfId="61"/>
    <cellStyle name="20% - Accent1 18 2" xfId="62"/>
    <cellStyle name="20% - Accent1 18 2 2" xfId="63"/>
    <cellStyle name="20% - Accent1 18 3" xfId="64"/>
    <cellStyle name="20% - Accent1 18 4" xfId="65"/>
    <cellStyle name="20% - Accent1 19" xfId="66"/>
    <cellStyle name="20% - Accent1 19 2" xfId="67"/>
    <cellStyle name="20% - Accent1 19 2 2" xfId="68"/>
    <cellStyle name="20% - Accent1 19 3" xfId="69"/>
    <cellStyle name="20% - Accent1 19 4" xfId="70"/>
    <cellStyle name="20% - Accent1 2" xfId="71"/>
    <cellStyle name="20% - Accent1 2 2" xfId="72"/>
    <cellStyle name="20% - Accent1 2 2 2" xfId="73"/>
    <cellStyle name="20% - Accent1 2 3" xfId="74"/>
    <cellStyle name="20% - Accent1 2 4" xfId="75"/>
    <cellStyle name="20% - Accent1 20" xfId="76"/>
    <cellStyle name="20% - Accent1 20 2" xfId="77"/>
    <cellStyle name="20% - Accent1 20 2 2" xfId="78"/>
    <cellStyle name="20% - Accent1 20 3" xfId="79"/>
    <cellStyle name="20% - Accent1 20 4" xfId="80"/>
    <cellStyle name="20% - Accent1 21" xfId="81"/>
    <cellStyle name="20% - Accent1 21 2" xfId="82"/>
    <cellStyle name="20% - Accent1 21 2 2" xfId="83"/>
    <cellStyle name="20% - Accent1 21 3" xfId="84"/>
    <cellStyle name="20% - Accent1 21 4" xfId="85"/>
    <cellStyle name="20% - Accent1 22" xfId="86"/>
    <cellStyle name="20% - Accent1 22 2" xfId="87"/>
    <cellStyle name="20% - Accent1 22 2 2" xfId="88"/>
    <cellStyle name="20% - Accent1 22 3" xfId="89"/>
    <cellStyle name="20% - Accent1 22 4" xfId="90"/>
    <cellStyle name="20% - Accent1 23" xfId="91"/>
    <cellStyle name="20% - Accent1 23 2" xfId="92"/>
    <cellStyle name="20% - Accent1 23 2 2" xfId="93"/>
    <cellStyle name="20% - Accent1 23 3" xfId="94"/>
    <cellStyle name="20% - Accent1 23 4" xfId="95"/>
    <cellStyle name="20% - Accent1 24" xfId="96"/>
    <cellStyle name="20% - Accent1 24 2" xfId="97"/>
    <cellStyle name="20% - Accent1 24 2 2" xfId="98"/>
    <cellStyle name="20% - Accent1 24 3" xfId="99"/>
    <cellStyle name="20% - Accent1 24 4" xfId="100"/>
    <cellStyle name="20% - Accent1 25" xfId="101"/>
    <cellStyle name="20% - Accent1 25 2" xfId="102"/>
    <cellStyle name="20% - Accent1 25 2 2" xfId="103"/>
    <cellStyle name="20% - Accent1 25 3" xfId="104"/>
    <cellStyle name="20% - Accent1 25 4" xfId="105"/>
    <cellStyle name="20% - Accent1 26" xfId="106"/>
    <cellStyle name="20% - Accent1 26 2" xfId="107"/>
    <cellStyle name="20% - Accent1 26 2 2" xfId="108"/>
    <cellStyle name="20% - Accent1 26 3" xfId="109"/>
    <cellStyle name="20% - Accent1 26 4" xfId="110"/>
    <cellStyle name="20% - Accent1 27" xfId="111"/>
    <cellStyle name="20% - Accent1 27 2" xfId="112"/>
    <cellStyle name="20% - Accent1 27 2 2" xfId="113"/>
    <cellStyle name="20% - Accent1 27 3" xfId="114"/>
    <cellStyle name="20% - Accent1 27 4" xfId="115"/>
    <cellStyle name="20% - Accent1 28" xfId="116"/>
    <cellStyle name="20% - Accent1 28 2" xfId="117"/>
    <cellStyle name="20% - Accent1 28 2 2" xfId="118"/>
    <cellStyle name="20% - Accent1 28 3" xfId="119"/>
    <cellStyle name="20% - Accent1 28 4" xfId="120"/>
    <cellStyle name="20% - Accent1 29" xfId="121"/>
    <cellStyle name="20% - Accent1 29 2" xfId="122"/>
    <cellStyle name="20% - Accent1 29 2 2" xfId="123"/>
    <cellStyle name="20% - Accent1 29 3" xfId="124"/>
    <cellStyle name="20% - Accent1 29 4" xfId="125"/>
    <cellStyle name="20% - Accent1 3" xfId="126"/>
    <cellStyle name="20% - Accent1 3 2" xfId="127"/>
    <cellStyle name="20% - Accent1 3 2 2" xfId="128"/>
    <cellStyle name="20% - Accent1 3 3" xfId="129"/>
    <cellStyle name="20% - Accent1 3 4" xfId="130"/>
    <cellStyle name="20% - Accent1 30" xfId="131"/>
    <cellStyle name="20% - Accent1 30 2" xfId="132"/>
    <cellStyle name="20% - Accent1 30 2 2" xfId="133"/>
    <cellStyle name="20% - Accent1 30 3" xfId="134"/>
    <cellStyle name="20% - Accent1 30 4" xfId="135"/>
    <cellStyle name="20% - Accent1 31" xfId="136"/>
    <cellStyle name="20% - Accent1 31 2" xfId="137"/>
    <cellStyle name="20% - Accent1 31 2 2" xfId="138"/>
    <cellStyle name="20% - Accent1 31 3" xfId="139"/>
    <cellStyle name="20% - Accent1 31 4" xfId="140"/>
    <cellStyle name="20% - Accent1 32" xfId="141"/>
    <cellStyle name="20% - Accent1 32 2" xfId="142"/>
    <cellStyle name="20% - Accent1 32 2 2" xfId="143"/>
    <cellStyle name="20% - Accent1 32 3" xfId="144"/>
    <cellStyle name="20% - Accent1 32 4" xfId="145"/>
    <cellStyle name="20% - Accent1 33" xfId="146"/>
    <cellStyle name="20% - Accent1 33 2" xfId="147"/>
    <cellStyle name="20% - Accent1 33 2 2" xfId="148"/>
    <cellStyle name="20% - Accent1 33 3" xfId="149"/>
    <cellStyle name="20% - Accent1 33 4" xfId="150"/>
    <cellStyle name="20% - Accent1 34" xfId="151"/>
    <cellStyle name="20% - Accent1 34 2" xfId="152"/>
    <cellStyle name="20% - Accent1 34 2 2" xfId="153"/>
    <cellStyle name="20% - Accent1 34 3" xfId="154"/>
    <cellStyle name="20% - Accent1 34 4" xfId="155"/>
    <cellStyle name="20% - Accent1 35" xfId="156"/>
    <cellStyle name="20% - Accent1 35 2" xfId="157"/>
    <cellStyle name="20% - Accent1 35 2 2" xfId="158"/>
    <cellStyle name="20% - Accent1 35 3" xfId="159"/>
    <cellStyle name="20% - Accent1 35 4" xfId="160"/>
    <cellStyle name="20% - Accent1 4" xfId="161"/>
    <cellStyle name="20% - Accent1 4 2" xfId="162"/>
    <cellStyle name="20% - Accent1 4 2 2" xfId="163"/>
    <cellStyle name="20% - Accent1 4 3" xfId="164"/>
    <cellStyle name="20% - Accent1 4 4" xfId="165"/>
    <cellStyle name="20% - Accent1 5" xfId="166"/>
    <cellStyle name="20% - Accent1 5 2" xfId="167"/>
    <cellStyle name="20% - Accent1 5 2 2" xfId="168"/>
    <cellStyle name="20% - Accent1 5 3" xfId="169"/>
    <cellStyle name="20% - Accent1 5 4" xfId="170"/>
    <cellStyle name="20% - Accent1 6" xfId="171"/>
    <cellStyle name="20% - Accent1 6 2" xfId="172"/>
    <cellStyle name="20% - Accent1 6 2 2" xfId="173"/>
    <cellStyle name="20% - Accent1 6 3" xfId="174"/>
    <cellStyle name="20% - Accent1 6 4" xfId="175"/>
    <cellStyle name="20% - Accent1 7" xfId="176"/>
    <cellStyle name="20% - Accent1 7 2" xfId="177"/>
    <cellStyle name="20% - Accent1 7 2 2" xfId="178"/>
    <cellStyle name="20% - Accent1 7 3" xfId="179"/>
    <cellStyle name="20% - Accent1 7 4" xfId="180"/>
    <cellStyle name="20% - Accent1 8" xfId="181"/>
    <cellStyle name="20% - Accent1 8 2" xfId="182"/>
    <cellStyle name="20% - Accent1 8 2 2" xfId="183"/>
    <cellStyle name="20% - Accent1 8 3" xfId="184"/>
    <cellStyle name="20% - Accent1 8 4" xfId="185"/>
    <cellStyle name="20% - Accent1 9" xfId="186"/>
    <cellStyle name="20% - Accent1 9 2" xfId="187"/>
    <cellStyle name="20% - Accent1 9 2 2" xfId="188"/>
    <cellStyle name="20% - Accent1 9 3" xfId="189"/>
    <cellStyle name="20% - Accent1 9 4" xfId="190"/>
    <cellStyle name="20% - Accent2 10" xfId="191"/>
    <cellStyle name="20% - Accent2 10 2" xfId="192"/>
    <cellStyle name="20% - Accent2 10 2 2" xfId="193"/>
    <cellStyle name="20% - Accent2 10 3" xfId="194"/>
    <cellStyle name="20% - Accent2 10 4" xfId="195"/>
    <cellStyle name="20% - Accent2 11" xfId="196"/>
    <cellStyle name="20% - Accent2 11 2" xfId="197"/>
    <cellStyle name="20% - Accent2 11 2 2" xfId="198"/>
    <cellStyle name="20% - Accent2 11 3" xfId="199"/>
    <cellStyle name="20% - Accent2 11 4" xfId="200"/>
    <cellStyle name="20% - Accent2 12" xfId="201"/>
    <cellStyle name="20% - Accent2 12 2" xfId="202"/>
    <cellStyle name="20% - Accent2 12 2 2" xfId="203"/>
    <cellStyle name="20% - Accent2 12 3" xfId="204"/>
    <cellStyle name="20% - Accent2 12 4" xfId="205"/>
    <cellStyle name="20% - Accent2 13" xfId="206"/>
    <cellStyle name="20% - Accent2 13 2" xfId="207"/>
    <cellStyle name="20% - Accent2 13 2 2" xfId="208"/>
    <cellStyle name="20% - Accent2 13 3" xfId="209"/>
    <cellStyle name="20% - Accent2 13 4" xfId="210"/>
    <cellStyle name="20% - Accent2 14" xfId="211"/>
    <cellStyle name="20% - Accent2 14 2" xfId="212"/>
    <cellStyle name="20% - Accent2 14 2 2" xfId="213"/>
    <cellStyle name="20% - Accent2 14 3" xfId="214"/>
    <cellStyle name="20% - Accent2 14 4" xfId="215"/>
    <cellStyle name="20% - Accent2 15" xfId="216"/>
    <cellStyle name="20% - Accent2 15 2" xfId="217"/>
    <cellStyle name="20% - Accent2 15 2 2" xfId="218"/>
    <cellStyle name="20% - Accent2 15 3" xfId="219"/>
    <cellStyle name="20% - Accent2 15 4" xfId="220"/>
    <cellStyle name="20% - Accent2 16" xfId="221"/>
    <cellStyle name="20% - Accent2 16 2" xfId="222"/>
    <cellStyle name="20% - Accent2 16 2 2" xfId="223"/>
    <cellStyle name="20% - Accent2 16 3" xfId="224"/>
    <cellStyle name="20% - Accent2 16 4" xfId="225"/>
    <cellStyle name="20% - Accent2 17" xfId="226"/>
    <cellStyle name="20% - Accent2 17 2" xfId="227"/>
    <cellStyle name="20% - Accent2 17 2 2" xfId="228"/>
    <cellStyle name="20% - Accent2 17 3" xfId="229"/>
    <cellStyle name="20% - Accent2 17 4" xfId="230"/>
    <cellStyle name="20% - Accent2 18" xfId="231"/>
    <cellStyle name="20% - Accent2 18 2" xfId="232"/>
    <cellStyle name="20% - Accent2 18 2 2" xfId="233"/>
    <cellStyle name="20% - Accent2 18 3" xfId="234"/>
    <cellStyle name="20% - Accent2 18 4" xfId="235"/>
    <cellStyle name="20% - Accent2 19" xfId="236"/>
    <cellStyle name="20% - Accent2 19 2" xfId="237"/>
    <cellStyle name="20% - Accent2 19 2 2" xfId="238"/>
    <cellStyle name="20% - Accent2 19 3" xfId="239"/>
    <cellStyle name="20% - Accent2 19 4" xfId="240"/>
    <cellStyle name="20% - Accent2 2" xfId="241"/>
    <cellStyle name="20% - Accent2 2 2" xfId="242"/>
    <cellStyle name="20% - Accent2 2 2 2" xfId="243"/>
    <cellStyle name="20% - Accent2 2 3" xfId="244"/>
    <cellStyle name="20% - Accent2 2 4" xfId="245"/>
    <cellStyle name="20% - Accent2 20" xfId="246"/>
    <cellStyle name="20% - Accent2 20 2" xfId="247"/>
    <cellStyle name="20% - Accent2 20 2 2" xfId="248"/>
    <cellStyle name="20% - Accent2 20 3" xfId="249"/>
    <cellStyle name="20% - Accent2 20 4" xfId="250"/>
    <cellStyle name="20% - Accent2 21" xfId="251"/>
    <cellStyle name="20% - Accent2 21 2" xfId="252"/>
    <cellStyle name="20% - Accent2 21 2 2" xfId="253"/>
    <cellStyle name="20% - Accent2 21 3" xfId="254"/>
    <cellStyle name="20% - Accent2 21 4" xfId="255"/>
    <cellStyle name="20% - Accent2 22" xfId="256"/>
    <cellStyle name="20% - Accent2 22 2" xfId="257"/>
    <cellStyle name="20% - Accent2 22 2 2" xfId="258"/>
    <cellStyle name="20% - Accent2 22 3" xfId="259"/>
    <cellStyle name="20% - Accent2 22 4" xfId="260"/>
    <cellStyle name="20% - Accent2 23" xfId="261"/>
    <cellStyle name="20% - Accent2 23 2" xfId="262"/>
    <cellStyle name="20% - Accent2 23 2 2" xfId="263"/>
    <cellStyle name="20% - Accent2 23 3" xfId="264"/>
    <cellStyle name="20% - Accent2 23 4" xfId="265"/>
    <cellStyle name="20% - Accent2 24" xfId="266"/>
    <cellStyle name="20% - Accent2 24 2" xfId="267"/>
    <cellStyle name="20% - Accent2 24 2 2" xfId="268"/>
    <cellStyle name="20% - Accent2 24 3" xfId="269"/>
    <cellStyle name="20% - Accent2 24 4" xfId="270"/>
    <cellStyle name="20% - Accent2 25" xfId="271"/>
    <cellStyle name="20% - Accent2 25 2" xfId="272"/>
    <cellStyle name="20% - Accent2 25 2 2" xfId="273"/>
    <cellStyle name="20% - Accent2 25 3" xfId="274"/>
    <cellStyle name="20% - Accent2 25 4" xfId="275"/>
    <cellStyle name="20% - Accent2 26" xfId="276"/>
    <cellStyle name="20% - Accent2 26 2" xfId="277"/>
    <cellStyle name="20% - Accent2 26 2 2" xfId="278"/>
    <cellStyle name="20% - Accent2 26 3" xfId="279"/>
    <cellStyle name="20% - Accent2 26 4" xfId="280"/>
    <cellStyle name="20% - Accent2 27" xfId="281"/>
    <cellStyle name="20% - Accent2 27 2" xfId="282"/>
    <cellStyle name="20% - Accent2 27 2 2" xfId="283"/>
    <cellStyle name="20% - Accent2 27 3" xfId="284"/>
    <cellStyle name="20% - Accent2 27 4" xfId="285"/>
    <cellStyle name="20% - Accent2 28" xfId="286"/>
    <cellStyle name="20% - Accent2 28 2" xfId="287"/>
    <cellStyle name="20% - Accent2 28 2 2" xfId="288"/>
    <cellStyle name="20% - Accent2 28 3" xfId="289"/>
    <cellStyle name="20% - Accent2 28 4" xfId="290"/>
    <cellStyle name="20% - Accent2 29" xfId="291"/>
    <cellStyle name="20% - Accent2 29 2" xfId="292"/>
    <cellStyle name="20% - Accent2 29 2 2" xfId="293"/>
    <cellStyle name="20% - Accent2 29 3" xfId="294"/>
    <cellStyle name="20% - Accent2 29 4" xfId="295"/>
    <cellStyle name="20% - Accent2 3" xfId="296"/>
    <cellStyle name="20% - Accent2 3 2" xfId="297"/>
    <cellStyle name="20% - Accent2 3 2 2" xfId="298"/>
    <cellStyle name="20% - Accent2 3 3" xfId="299"/>
    <cellStyle name="20% - Accent2 3 4" xfId="300"/>
    <cellStyle name="20% - Accent2 30" xfId="301"/>
    <cellStyle name="20% - Accent2 30 2" xfId="302"/>
    <cellStyle name="20% - Accent2 30 2 2" xfId="303"/>
    <cellStyle name="20% - Accent2 30 3" xfId="304"/>
    <cellStyle name="20% - Accent2 30 4" xfId="305"/>
    <cellStyle name="20% - Accent2 31" xfId="306"/>
    <cellStyle name="20% - Accent2 31 2" xfId="307"/>
    <cellStyle name="20% - Accent2 31 2 2" xfId="308"/>
    <cellStyle name="20% - Accent2 31 3" xfId="309"/>
    <cellStyle name="20% - Accent2 31 4" xfId="310"/>
    <cellStyle name="20% - Accent2 32" xfId="311"/>
    <cellStyle name="20% - Accent2 32 2" xfId="312"/>
    <cellStyle name="20% - Accent2 32 2 2" xfId="313"/>
    <cellStyle name="20% - Accent2 32 3" xfId="314"/>
    <cellStyle name="20% - Accent2 32 4" xfId="315"/>
    <cellStyle name="20% - Accent2 33" xfId="316"/>
    <cellStyle name="20% - Accent2 33 2" xfId="317"/>
    <cellStyle name="20% - Accent2 33 2 2" xfId="318"/>
    <cellStyle name="20% - Accent2 33 3" xfId="319"/>
    <cellStyle name="20% - Accent2 33 4" xfId="320"/>
    <cellStyle name="20% - Accent2 34" xfId="321"/>
    <cellStyle name="20% - Accent2 34 2" xfId="322"/>
    <cellStyle name="20% - Accent2 34 2 2" xfId="323"/>
    <cellStyle name="20% - Accent2 34 3" xfId="324"/>
    <cellStyle name="20% - Accent2 34 4" xfId="325"/>
    <cellStyle name="20% - Accent2 35" xfId="326"/>
    <cellStyle name="20% - Accent2 35 2" xfId="327"/>
    <cellStyle name="20% - Accent2 35 2 2" xfId="328"/>
    <cellStyle name="20% - Accent2 35 3" xfId="329"/>
    <cellStyle name="20% - Accent2 35 4" xfId="330"/>
    <cellStyle name="20% - Accent2 4" xfId="331"/>
    <cellStyle name="20% - Accent2 4 2" xfId="332"/>
    <cellStyle name="20% - Accent2 4 2 2" xfId="333"/>
    <cellStyle name="20% - Accent2 4 3" xfId="334"/>
    <cellStyle name="20% - Accent2 4 4" xfId="335"/>
    <cellStyle name="20% - Accent2 5" xfId="336"/>
    <cellStyle name="20% - Accent2 5 2" xfId="337"/>
    <cellStyle name="20% - Accent2 5 2 2" xfId="338"/>
    <cellStyle name="20% - Accent2 5 3" xfId="339"/>
    <cellStyle name="20% - Accent2 5 4" xfId="340"/>
    <cellStyle name="20% - Accent2 6" xfId="341"/>
    <cellStyle name="20% - Accent2 6 2" xfId="342"/>
    <cellStyle name="20% - Accent2 6 2 2" xfId="343"/>
    <cellStyle name="20% - Accent2 6 3" xfId="344"/>
    <cellStyle name="20% - Accent2 6 4" xfId="345"/>
    <cellStyle name="20% - Accent2 7" xfId="346"/>
    <cellStyle name="20% - Accent2 7 2" xfId="347"/>
    <cellStyle name="20% - Accent2 7 2 2" xfId="348"/>
    <cellStyle name="20% - Accent2 7 3" xfId="349"/>
    <cellStyle name="20% - Accent2 7 4" xfId="350"/>
    <cellStyle name="20% - Accent2 8" xfId="351"/>
    <cellStyle name="20% - Accent2 8 2" xfId="352"/>
    <cellStyle name="20% - Accent2 8 2 2" xfId="353"/>
    <cellStyle name="20% - Accent2 8 3" xfId="354"/>
    <cellStyle name="20% - Accent2 8 4" xfId="355"/>
    <cellStyle name="20% - Accent2 9" xfId="356"/>
    <cellStyle name="20% - Accent2 9 2" xfId="357"/>
    <cellStyle name="20% - Accent2 9 2 2" xfId="358"/>
    <cellStyle name="20% - Accent2 9 3" xfId="359"/>
    <cellStyle name="20% - Accent2 9 4" xfId="360"/>
    <cellStyle name="20% - Accent3 10" xfId="361"/>
    <cellStyle name="20% - Accent3 10 2" xfId="362"/>
    <cellStyle name="20% - Accent3 10 2 2" xfId="363"/>
    <cellStyle name="20% - Accent3 10 3" xfId="364"/>
    <cellStyle name="20% - Accent3 10 4" xfId="365"/>
    <cellStyle name="20% - Accent3 11" xfId="366"/>
    <cellStyle name="20% - Accent3 11 2" xfId="367"/>
    <cellStyle name="20% - Accent3 11 2 2" xfId="368"/>
    <cellStyle name="20% - Accent3 11 3" xfId="369"/>
    <cellStyle name="20% - Accent3 11 4" xfId="370"/>
    <cellStyle name="20% - Accent3 12" xfId="371"/>
    <cellStyle name="20% - Accent3 12 2" xfId="372"/>
    <cellStyle name="20% - Accent3 12 2 2" xfId="373"/>
    <cellStyle name="20% - Accent3 12 3" xfId="374"/>
    <cellStyle name="20% - Accent3 12 4" xfId="375"/>
    <cellStyle name="20% - Accent3 13" xfId="376"/>
    <cellStyle name="20% - Accent3 13 2" xfId="377"/>
    <cellStyle name="20% - Accent3 13 2 2" xfId="378"/>
    <cellStyle name="20% - Accent3 13 3" xfId="379"/>
    <cellStyle name="20% - Accent3 13 4" xfId="380"/>
    <cellStyle name="20% - Accent3 14" xfId="381"/>
    <cellStyle name="20% - Accent3 14 2" xfId="382"/>
    <cellStyle name="20% - Accent3 14 2 2" xfId="383"/>
    <cellStyle name="20% - Accent3 14 3" xfId="384"/>
    <cellStyle name="20% - Accent3 14 4" xfId="385"/>
    <cellStyle name="20% - Accent3 15" xfId="386"/>
    <cellStyle name="20% - Accent3 15 2" xfId="387"/>
    <cellStyle name="20% - Accent3 15 2 2" xfId="388"/>
    <cellStyle name="20% - Accent3 15 3" xfId="389"/>
    <cellStyle name="20% - Accent3 15 4" xfId="390"/>
    <cellStyle name="20% - Accent3 16" xfId="391"/>
    <cellStyle name="20% - Accent3 16 2" xfId="392"/>
    <cellStyle name="20% - Accent3 16 2 2" xfId="393"/>
    <cellStyle name="20% - Accent3 16 3" xfId="394"/>
    <cellStyle name="20% - Accent3 16 4" xfId="395"/>
    <cellStyle name="20% - Accent3 17" xfId="396"/>
    <cellStyle name="20% - Accent3 17 2" xfId="397"/>
    <cellStyle name="20% - Accent3 17 2 2" xfId="398"/>
    <cellStyle name="20% - Accent3 17 3" xfId="399"/>
    <cellStyle name="20% - Accent3 17 4" xfId="400"/>
    <cellStyle name="20% - Accent3 18" xfId="401"/>
    <cellStyle name="20% - Accent3 18 2" xfId="402"/>
    <cellStyle name="20% - Accent3 18 2 2" xfId="403"/>
    <cellStyle name="20% - Accent3 18 3" xfId="404"/>
    <cellStyle name="20% - Accent3 18 4" xfId="405"/>
    <cellStyle name="20% - Accent3 19" xfId="406"/>
    <cellStyle name="20% - Accent3 19 2" xfId="407"/>
    <cellStyle name="20% - Accent3 19 2 2" xfId="408"/>
    <cellStyle name="20% - Accent3 19 3" xfId="409"/>
    <cellStyle name="20% - Accent3 19 4" xfId="410"/>
    <cellStyle name="20% - Accent3 2" xfId="411"/>
    <cellStyle name="20% - Accent3 2 2" xfId="412"/>
    <cellStyle name="20% - Accent3 2 2 2" xfId="413"/>
    <cellStyle name="20% - Accent3 2 3" xfId="414"/>
    <cellStyle name="20% - Accent3 2 4" xfId="415"/>
    <cellStyle name="20% - Accent3 20" xfId="416"/>
    <cellStyle name="20% - Accent3 20 2" xfId="417"/>
    <cellStyle name="20% - Accent3 20 2 2" xfId="418"/>
    <cellStyle name="20% - Accent3 20 3" xfId="419"/>
    <cellStyle name="20% - Accent3 20 4" xfId="420"/>
    <cellStyle name="20% - Accent3 21" xfId="421"/>
    <cellStyle name="20% - Accent3 21 2" xfId="422"/>
    <cellStyle name="20% - Accent3 21 2 2" xfId="423"/>
    <cellStyle name="20% - Accent3 21 3" xfId="424"/>
    <cellStyle name="20% - Accent3 21 4" xfId="425"/>
    <cellStyle name="20% - Accent3 22" xfId="426"/>
    <cellStyle name="20% - Accent3 22 2" xfId="427"/>
    <cellStyle name="20% - Accent3 22 2 2" xfId="428"/>
    <cellStyle name="20% - Accent3 22 3" xfId="429"/>
    <cellStyle name="20% - Accent3 22 4" xfId="430"/>
    <cellStyle name="20% - Accent3 23" xfId="431"/>
    <cellStyle name="20% - Accent3 23 2" xfId="432"/>
    <cellStyle name="20% - Accent3 23 2 2" xfId="433"/>
    <cellStyle name="20% - Accent3 23 3" xfId="434"/>
    <cellStyle name="20% - Accent3 23 4" xfId="435"/>
    <cellStyle name="20% - Accent3 24" xfId="436"/>
    <cellStyle name="20% - Accent3 24 2" xfId="437"/>
    <cellStyle name="20% - Accent3 24 2 2" xfId="438"/>
    <cellStyle name="20% - Accent3 24 3" xfId="439"/>
    <cellStyle name="20% - Accent3 24 4" xfId="440"/>
    <cellStyle name="20% - Accent3 25" xfId="441"/>
    <cellStyle name="20% - Accent3 25 2" xfId="442"/>
    <cellStyle name="20% - Accent3 25 2 2" xfId="443"/>
    <cellStyle name="20% - Accent3 25 3" xfId="444"/>
    <cellStyle name="20% - Accent3 25 4" xfId="445"/>
    <cellStyle name="20% - Accent3 26" xfId="446"/>
    <cellStyle name="20% - Accent3 26 2" xfId="447"/>
    <cellStyle name="20% - Accent3 26 2 2" xfId="448"/>
    <cellStyle name="20% - Accent3 26 3" xfId="449"/>
    <cellStyle name="20% - Accent3 26 4" xfId="450"/>
    <cellStyle name="20% - Accent3 27" xfId="451"/>
    <cellStyle name="20% - Accent3 27 2" xfId="452"/>
    <cellStyle name="20% - Accent3 27 2 2" xfId="453"/>
    <cellStyle name="20% - Accent3 27 3" xfId="454"/>
    <cellStyle name="20% - Accent3 27 4" xfId="455"/>
    <cellStyle name="20% - Accent3 28" xfId="456"/>
    <cellStyle name="20% - Accent3 28 2" xfId="457"/>
    <cellStyle name="20% - Accent3 28 2 2" xfId="458"/>
    <cellStyle name="20% - Accent3 28 3" xfId="459"/>
    <cellStyle name="20% - Accent3 28 4" xfId="460"/>
    <cellStyle name="20% - Accent3 29" xfId="461"/>
    <cellStyle name="20% - Accent3 29 2" xfId="462"/>
    <cellStyle name="20% - Accent3 29 2 2" xfId="463"/>
    <cellStyle name="20% - Accent3 29 3" xfId="464"/>
    <cellStyle name="20% - Accent3 29 4" xfId="465"/>
    <cellStyle name="20% - Accent3 3" xfId="466"/>
    <cellStyle name="20% - Accent3 3 2" xfId="467"/>
    <cellStyle name="20% - Accent3 3 2 2" xfId="468"/>
    <cellStyle name="20% - Accent3 3 3" xfId="469"/>
    <cellStyle name="20% - Accent3 3 4" xfId="470"/>
    <cellStyle name="20% - Accent3 30" xfId="471"/>
    <cellStyle name="20% - Accent3 30 2" xfId="472"/>
    <cellStyle name="20% - Accent3 30 2 2" xfId="473"/>
    <cellStyle name="20% - Accent3 30 3" xfId="474"/>
    <cellStyle name="20% - Accent3 30 4" xfId="475"/>
    <cellStyle name="20% - Accent3 31" xfId="476"/>
    <cellStyle name="20% - Accent3 31 2" xfId="477"/>
    <cellStyle name="20% - Accent3 31 2 2" xfId="478"/>
    <cellStyle name="20% - Accent3 31 3" xfId="479"/>
    <cellStyle name="20% - Accent3 31 4" xfId="480"/>
    <cellStyle name="20% - Accent3 32" xfId="481"/>
    <cellStyle name="20% - Accent3 32 2" xfId="482"/>
    <cellStyle name="20% - Accent3 32 2 2" xfId="483"/>
    <cellStyle name="20% - Accent3 32 3" xfId="484"/>
    <cellStyle name="20% - Accent3 32 4" xfId="485"/>
    <cellStyle name="20% - Accent3 33" xfId="486"/>
    <cellStyle name="20% - Accent3 33 2" xfId="487"/>
    <cellStyle name="20% - Accent3 33 2 2" xfId="488"/>
    <cellStyle name="20% - Accent3 33 3" xfId="489"/>
    <cellStyle name="20% - Accent3 33 4" xfId="490"/>
    <cellStyle name="20% - Accent3 34" xfId="491"/>
    <cellStyle name="20% - Accent3 34 2" xfId="492"/>
    <cellStyle name="20% - Accent3 34 2 2" xfId="493"/>
    <cellStyle name="20% - Accent3 34 3" xfId="494"/>
    <cellStyle name="20% - Accent3 34 4" xfId="495"/>
    <cellStyle name="20% - Accent3 35" xfId="496"/>
    <cellStyle name="20% - Accent3 35 2" xfId="497"/>
    <cellStyle name="20% - Accent3 35 2 2" xfId="498"/>
    <cellStyle name="20% - Accent3 35 3" xfId="499"/>
    <cellStyle name="20% - Accent3 35 4" xfId="500"/>
    <cellStyle name="20% - Accent3 4" xfId="501"/>
    <cellStyle name="20% - Accent3 4 2" xfId="502"/>
    <cellStyle name="20% - Accent3 4 2 2" xfId="503"/>
    <cellStyle name="20% - Accent3 4 3" xfId="504"/>
    <cellStyle name="20% - Accent3 4 4" xfId="505"/>
    <cellStyle name="20% - Accent3 5" xfId="506"/>
    <cellStyle name="20% - Accent3 5 2" xfId="507"/>
    <cellStyle name="20% - Accent3 5 2 2" xfId="508"/>
    <cellStyle name="20% - Accent3 5 3" xfId="509"/>
    <cellStyle name="20% - Accent3 5 4" xfId="510"/>
    <cellStyle name="20% - Accent3 6" xfId="511"/>
    <cellStyle name="20% - Accent3 6 2" xfId="512"/>
    <cellStyle name="20% - Accent3 6 2 2" xfId="513"/>
    <cellStyle name="20% - Accent3 6 3" xfId="514"/>
    <cellStyle name="20% - Accent3 6 4" xfId="515"/>
    <cellStyle name="20% - Accent3 7" xfId="516"/>
    <cellStyle name="20% - Accent3 7 2" xfId="517"/>
    <cellStyle name="20% - Accent3 7 2 2" xfId="518"/>
    <cellStyle name="20% - Accent3 7 3" xfId="519"/>
    <cellStyle name="20% - Accent3 7 4" xfId="520"/>
    <cellStyle name="20% - Accent3 8" xfId="521"/>
    <cellStyle name="20% - Accent3 8 2" xfId="522"/>
    <cellStyle name="20% - Accent3 8 2 2" xfId="523"/>
    <cellStyle name="20% - Accent3 8 3" xfId="524"/>
    <cellStyle name="20% - Accent3 8 4" xfId="525"/>
    <cellStyle name="20% - Accent3 9" xfId="526"/>
    <cellStyle name="20% - Accent3 9 2" xfId="527"/>
    <cellStyle name="20% - Accent3 9 2 2" xfId="528"/>
    <cellStyle name="20% - Accent3 9 3" xfId="529"/>
    <cellStyle name="20% - Accent3 9 4" xfId="530"/>
    <cellStyle name="20% - Accent4 10" xfId="531"/>
    <cellStyle name="20% - Accent4 10 2" xfId="532"/>
    <cellStyle name="20% - Accent4 10 2 2" xfId="533"/>
    <cellStyle name="20% - Accent4 10 3" xfId="534"/>
    <cellStyle name="20% - Accent4 10 4" xfId="535"/>
    <cellStyle name="20% - Accent4 11" xfId="536"/>
    <cellStyle name="20% - Accent4 11 2" xfId="537"/>
    <cellStyle name="20% - Accent4 11 2 2" xfId="538"/>
    <cellStyle name="20% - Accent4 11 3" xfId="539"/>
    <cellStyle name="20% - Accent4 11 4" xfId="540"/>
    <cellStyle name="20% - Accent4 12" xfId="541"/>
    <cellStyle name="20% - Accent4 12 2" xfId="542"/>
    <cellStyle name="20% - Accent4 12 2 2" xfId="543"/>
    <cellStyle name="20% - Accent4 12 3" xfId="544"/>
    <cellStyle name="20% - Accent4 12 4" xfId="545"/>
    <cellStyle name="20% - Accent4 13" xfId="546"/>
    <cellStyle name="20% - Accent4 13 2" xfId="547"/>
    <cellStyle name="20% - Accent4 13 2 2" xfId="548"/>
    <cellStyle name="20% - Accent4 13 3" xfId="549"/>
    <cellStyle name="20% - Accent4 13 4" xfId="550"/>
    <cellStyle name="20% - Accent4 14" xfId="551"/>
    <cellStyle name="20% - Accent4 14 2" xfId="552"/>
    <cellStyle name="20% - Accent4 14 2 2" xfId="553"/>
    <cellStyle name="20% - Accent4 14 3" xfId="554"/>
    <cellStyle name="20% - Accent4 14 4" xfId="555"/>
    <cellStyle name="20% - Accent4 15" xfId="556"/>
    <cellStyle name="20% - Accent4 15 2" xfId="557"/>
    <cellStyle name="20% - Accent4 15 2 2" xfId="558"/>
    <cellStyle name="20% - Accent4 15 3" xfId="559"/>
    <cellStyle name="20% - Accent4 15 4" xfId="560"/>
    <cellStyle name="20% - Accent4 16" xfId="561"/>
    <cellStyle name="20% - Accent4 16 2" xfId="562"/>
    <cellStyle name="20% - Accent4 16 2 2" xfId="563"/>
    <cellStyle name="20% - Accent4 16 3" xfId="564"/>
    <cellStyle name="20% - Accent4 16 4" xfId="565"/>
    <cellStyle name="20% - Accent4 17" xfId="566"/>
    <cellStyle name="20% - Accent4 17 2" xfId="567"/>
    <cellStyle name="20% - Accent4 17 2 2" xfId="568"/>
    <cellStyle name="20% - Accent4 17 3" xfId="569"/>
    <cellStyle name="20% - Accent4 17 4" xfId="570"/>
    <cellStyle name="20% - Accent4 18" xfId="571"/>
    <cellStyle name="20% - Accent4 18 2" xfId="572"/>
    <cellStyle name="20% - Accent4 18 2 2" xfId="573"/>
    <cellStyle name="20% - Accent4 18 3" xfId="574"/>
    <cellStyle name="20% - Accent4 18 4" xfId="575"/>
    <cellStyle name="20% - Accent4 19" xfId="576"/>
    <cellStyle name="20% - Accent4 19 2" xfId="577"/>
    <cellStyle name="20% - Accent4 19 2 2" xfId="578"/>
    <cellStyle name="20% - Accent4 19 3" xfId="579"/>
    <cellStyle name="20% - Accent4 19 4" xfId="580"/>
    <cellStyle name="20% - Accent4 2" xfId="581"/>
    <cellStyle name="20% - Accent4 2 2" xfId="582"/>
    <cellStyle name="20% - Accent4 2 2 2" xfId="583"/>
    <cellStyle name="20% - Accent4 2 3" xfId="584"/>
    <cellStyle name="20% - Accent4 2 4" xfId="585"/>
    <cellStyle name="20% - Accent4 20" xfId="586"/>
    <cellStyle name="20% - Accent4 20 2" xfId="587"/>
    <cellStyle name="20% - Accent4 20 2 2" xfId="588"/>
    <cellStyle name="20% - Accent4 20 3" xfId="589"/>
    <cellStyle name="20% - Accent4 20 4" xfId="590"/>
    <cellStyle name="20% - Accent4 21" xfId="591"/>
    <cellStyle name="20% - Accent4 21 2" xfId="592"/>
    <cellStyle name="20% - Accent4 21 2 2" xfId="593"/>
    <cellStyle name="20% - Accent4 21 3" xfId="594"/>
    <cellStyle name="20% - Accent4 21 4" xfId="595"/>
    <cellStyle name="20% - Accent4 22" xfId="596"/>
    <cellStyle name="20% - Accent4 22 2" xfId="597"/>
    <cellStyle name="20% - Accent4 22 2 2" xfId="598"/>
    <cellStyle name="20% - Accent4 22 3" xfId="599"/>
    <cellStyle name="20% - Accent4 22 4" xfId="600"/>
    <cellStyle name="20% - Accent4 23" xfId="601"/>
    <cellStyle name="20% - Accent4 23 2" xfId="602"/>
    <cellStyle name="20% - Accent4 23 2 2" xfId="603"/>
    <cellStyle name="20% - Accent4 23 3" xfId="604"/>
    <cellStyle name="20% - Accent4 23 4" xfId="605"/>
    <cellStyle name="20% - Accent4 24" xfId="606"/>
    <cellStyle name="20% - Accent4 24 2" xfId="607"/>
    <cellStyle name="20% - Accent4 24 2 2" xfId="608"/>
    <cellStyle name="20% - Accent4 24 3" xfId="609"/>
    <cellStyle name="20% - Accent4 24 4" xfId="610"/>
    <cellStyle name="20% - Accent4 25" xfId="611"/>
    <cellStyle name="20% - Accent4 25 2" xfId="612"/>
    <cellStyle name="20% - Accent4 25 2 2" xfId="613"/>
    <cellStyle name="20% - Accent4 25 3" xfId="614"/>
    <cellStyle name="20% - Accent4 25 4" xfId="615"/>
    <cellStyle name="20% - Accent4 26" xfId="616"/>
    <cellStyle name="20% - Accent4 26 2" xfId="617"/>
    <cellStyle name="20% - Accent4 26 2 2" xfId="618"/>
    <cellStyle name="20% - Accent4 26 3" xfId="619"/>
    <cellStyle name="20% - Accent4 26 4" xfId="620"/>
    <cellStyle name="20% - Accent4 27" xfId="621"/>
    <cellStyle name="20% - Accent4 27 2" xfId="622"/>
    <cellStyle name="20% - Accent4 27 2 2" xfId="623"/>
    <cellStyle name="20% - Accent4 27 3" xfId="624"/>
    <cellStyle name="20% - Accent4 27 4" xfId="625"/>
    <cellStyle name="20% - Accent4 28" xfId="626"/>
    <cellStyle name="20% - Accent4 28 2" xfId="627"/>
    <cellStyle name="20% - Accent4 28 2 2" xfId="628"/>
    <cellStyle name="20% - Accent4 28 3" xfId="629"/>
    <cellStyle name="20% - Accent4 28 4" xfId="630"/>
    <cellStyle name="20% - Accent4 29" xfId="631"/>
    <cellStyle name="20% - Accent4 29 2" xfId="632"/>
    <cellStyle name="20% - Accent4 29 2 2" xfId="633"/>
    <cellStyle name="20% - Accent4 29 3" xfId="634"/>
    <cellStyle name="20% - Accent4 29 4" xfId="635"/>
    <cellStyle name="20% - Accent4 3" xfId="636"/>
    <cellStyle name="20% - Accent4 3 2" xfId="637"/>
    <cellStyle name="20% - Accent4 3 2 2" xfId="638"/>
    <cellStyle name="20% - Accent4 3 3" xfId="639"/>
    <cellStyle name="20% - Accent4 3 4" xfId="640"/>
    <cellStyle name="20% - Accent4 30" xfId="641"/>
    <cellStyle name="20% - Accent4 30 2" xfId="642"/>
    <cellStyle name="20% - Accent4 30 2 2" xfId="643"/>
    <cellStyle name="20% - Accent4 30 3" xfId="644"/>
    <cellStyle name="20% - Accent4 30 4" xfId="645"/>
    <cellStyle name="20% - Accent4 31" xfId="646"/>
    <cellStyle name="20% - Accent4 31 2" xfId="647"/>
    <cellStyle name="20% - Accent4 31 2 2" xfId="648"/>
    <cellStyle name="20% - Accent4 31 3" xfId="649"/>
    <cellStyle name="20% - Accent4 31 4" xfId="650"/>
    <cellStyle name="20% - Accent4 32" xfId="651"/>
    <cellStyle name="20% - Accent4 32 2" xfId="652"/>
    <cellStyle name="20% - Accent4 32 2 2" xfId="653"/>
    <cellStyle name="20% - Accent4 32 3" xfId="654"/>
    <cellStyle name="20% - Accent4 32 4" xfId="655"/>
    <cellStyle name="20% - Accent4 33" xfId="656"/>
    <cellStyle name="20% - Accent4 33 2" xfId="657"/>
    <cellStyle name="20% - Accent4 33 2 2" xfId="658"/>
    <cellStyle name="20% - Accent4 33 3" xfId="659"/>
    <cellStyle name="20% - Accent4 33 4" xfId="660"/>
    <cellStyle name="20% - Accent4 34" xfId="661"/>
    <cellStyle name="20% - Accent4 34 2" xfId="662"/>
    <cellStyle name="20% - Accent4 34 2 2" xfId="663"/>
    <cellStyle name="20% - Accent4 34 3" xfId="664"/>
    <cellStyle name="20% - Accent4 34 4" xfId="665"/>
    <cellStyle name="20% - Accent4 35" xfId="666"/>
    <cellStyle name="20% - Accent4 35 2" xfId="667"/>
    <cellStyle name="20% - Accent4 35 2 2" xfId="668"/>
    <cellStyle name="20% - Accent4 35 3" xfId="669"/>
    <cellStyle name="20% - Accent4 35 4" xfId="670"/>
    <cellStyle name="20% - Accent4 4" xfId="671"/>
    <cellStyle name="20% - Accent4 4 2" xfId="672"/>
    <cellStyle name="20% - Accent4 4 2 2" xfId="673"/>
    <cellStyle name="20% - Accent4 4 3" xfId="674"/>
    <cellStyle name="20% - Accent4 4 4" xfId="675"/>
    <cellStyle name="20% - Accent4 5" xfId="676"/>
    <cellStyle name="20% - Accent4 5 2" xfId="677"/>
    <cellStyle name="20% - Accent4 5 2 2" xfId="678"/>
    <cellStyle name="20% - Accent4 5 3" xfId="679"/>
    <cellStyle name="20% - Accent4 5 4" xfId="680"/>
    <cellStyle name="20% - Accent4 6" xfId="681"/>
    <cellStyle name="20% - Accent4 6 2" xfId="682"/>
    <cellStyle name="20% - Accent4 6 2 2" xfId="683"/>
    <cellStyle name="20% - Accent4 6 3" xfId="684"/>
    <cellStyle name="20% - Accent4 6 4" xfId="685"/>
    <cellStyle name="20% - Accent4 7" xfId="686"/>
    <cellStyle name="20% - Accent4 7 2" xfId="687"/>
    <cellStyle name="20% - Accent4 7 2 2" xfId="688"/>
    <cellStyle name="20% - Accent4 7 3" xfId="689"/>
    <cellStyle name="20% - Accent4 7 4" xfId="690"/>
    <cellStyle name="20% - Accent4 8" xfId="691"/>
    <cellStyle name="20% - Accent4 8 2" xfId="692"/>
    <cellStyle name="20% - Accent4 8 2 2" xfId="693"/>
    <cellStyle name="20% - Accent4 8 3" xfId="694"/>
    <cellStyle name="20% - Accent4 8 4" xfId="695"/>
    <cellStyle name="20% - Accent4 9" xfId="696"/>
    <cellStyle name="20% - Accent4 9 2" xfId="697"/>
    <cellStyle name="20% - Accent4 9 2 2" xfId="698"/>
    <cellStyle name="20% - Accent4 9 3" xfId="699"/>
    <cellStyle name="20% - Accent4 9 4" xfId="700"/>
    <cellStyle name="20% - Accent5 10" xfId="701"/>
    <cellStyle name="20% - Accent5 10 2" xfId="702"/>
    <cellStyle name="20% - Accent5 10 2 2" xfId="703"/>
    <cellStyle name="20% - Accent5 10 3" xfId="704"/>
    <cellStyle name="20% - Accent5 10 4" xfId="705"/>
    <cellStyle name="20% - Accent5 11" xfId="706"/>
    <cellStyle name="20% - Accent5 11 2" xfId="707"/>
    <cellStyle name="20% - Accent5 11 2 2" xfId="708"/>
    <cellStyle name="20% - Accent5 11 3" xfId="709"/>
    <cellStyle name="20% - Accent5 11 4" xfId="710"/>
    <cellStyle name="20% - Accent5 12" xfId="711"/>
    <cellStyle name="20% - Accent5 12 2" xfId="712"/>
    <cellStyle name="20% - Accent5 12 2 2" xfId="713"/>
    <cellStyle name="20% - Accent5 12 3" xfId="714"/>
    <cellStyle name="20% - Accent5 12 4" xfId="715"/>
    <cellStyle name="20% - Accent5 13" xfId="716"/>
    <cellStyle name="20% - Accent5 13 2" xfId="717"/>
    <cellStyle name="20% - Accent5 13 2 2" xfId="718"/>
    <cellStyle name="20% - Accent5 13 3" xfId="719"/>
    <cellStyle name="20% - Accent5 13 4" xfId="720"/>
    <cellStyle name="20% - Accent5 14" xfId="721"/>
    <cellStyle name="20% - Accent5 14 2" xfId="722"/>
    <cellStyle name="20% - Accent5 14 2 2" xfId="723"/>
    <cellStyle name="20% - Accent5 14 3" xfId="724"/>
    <cellStyle name="20% - Accent5 14 4" xfId="725"/>
    <cellStyle name="20% - Accent5 15" xfId="726"/>
    <cellStyle name="20% - Accent5 15 2" xfId="727"/>
    <cellStyle name="20% - Accent5 15 2 2" xfId="728"/>
    <cellStyle name="20% - Accent5 15 3" xfId="729"/>
    <cellStyle name="20% - Accent5 15 4" xfId="730"/>
    <cellStyle name="20% - Accent5 16" xfId="731"/>
    <cellStyle name="20% - Accent5 16 2" xfId="732"/>
    <cellStyle name="20% - Accent5 16 2 2" xfId="733"/>
    <cellStyle name="20% - Accent5 16 3" xfId="734"/>
    <cellStyle name="20% - Accent5 16 4" xfId="735"/>
    <cellStyle name="20% - Accent5 17" xfId="736"/>
    <cellStyle name="20% - Accent5 17 2" xfId="737"/>
    <cellStyle name="20% - Accent5 17 2 2" xfId="738"/>
    <cellStyle name="20% - Accent5 17 3" xfId="739"/>
    <cellStyle name="20% - Accent5 17 4" xfId="740"/>
    <cellStyle name="20% - Accent5 18" xfId="741"/>
    <cellStyle name="20% - Accent5 18 2" xfId="742"/>
    <cellStyle name="20% - Accent5 18 2 2" xfId="743"/>
    <cellStyle name="20% - Accent5 18 3" xfId="744"/>
    <cellStyle name="20% - Accent5 18 4" xfId="745"/>
    <cellStyle name="20% - Accent5 19" xfId="746"/>
    <cellStyle name="20% - Accent5 19 2" xfId="747"/>
    <cellStyle name="20% - Accent5 19 2 2" xfId="748"/>
    <cellStyle name="20% - Accent5 19 3" xfId="749"/>
    <cellStyle name="20% - Accent5 19 4" xfId="750"/>
    <cellStyle name="20% - Accent5 2" xfId="751"/>
    <cellStyle name="20% - Accent5 2 2" xfId="752"/>
    <cellStyle name="20% - Accent5 2 2 2" xfId="753"/>
    <cellStyle name="20% - Accent5 2 3" xfId="754"/>
    <cellStyle name="20% - Accent5 2 4" xfId="755"/>
    <cellStyle name="20% - Accent5 20" xfId="756"/>
    <cellStyle name="20% - Accent5 20 2" xfId="757"/>
    <cellStyle name="20% - Accent5 20 2 2" xfId="758"/>
    <cellStyle name="20% - Accent5 20 3" xfId="759"/>
    <cellStyle name="20% - Accent5 20 4" xfId="760"/>
    <cellStyle name="20% - Accent5 21" xfId="761"/>
    <cellStyle name="20% - Accent5 21 2" xfId="762"/>
    <cellStyle name="20% - Accent5 21 2 2" xfId="763"/>
    <cellStyle name="20% - Accent5 21 3" xfId="764"/>
    <cellStyle name="20% - Accent5 21 4" xfId="765"/>
    <cellStyle name="20% - Accent5 22" xfId="766"/>
    <cellStyle name="20% - Accent5 22 2" xfId="767"/>
    <cellStyle name="20% - Accent5 22 2 2" xfId="768"/>
    <cellStyle name="20% - Accent5 22 3" xfId="769"/>
    <cellStyle name="20% - Accent5 22 4" xfId="770"/>
    <cellStyle name="20% - Accent5 23" xfId="771"/>
    <cellStyle name="20% - Accent5 23 2" xfId="772"/>
    <cellStyle name="20% - Accent5 23 2 2" xfId="773"/>
    <cellStyle name="20% - Accent5 23 3" xfId="774"/>
    <cellStyle name="20% - Accent5 23 4" xfId="775"/>
    <cellStyle name="20% - Accent5 24" xfId="776"/>
    <cellStyle name="20% - Accent5 24 2" xfId="777"/>
    <cellStyle name="20% - Accent5 24 2 2" xfId="778"/>
    <cellStyle name="20% - Accent5 24 3" xfId="779"/>
    <cellStyle name="20% - Accent5 24 4" xfId="780"/>
    <cellStyle name="20% - Accent5 25" xfId="781"/>
    <cellStyle name="20% - Accent5 25 2" xfId="782"/>
    <cellStyle name="20% - Accent5 25 2 2" xfId="783"/>
    <cellStyle name="20% - Accent5 25 3" xfId="784"/>
    <cellStyle name="20% - Accent5 25 4" xfId="785"/>
    <cellStyle name="20% - Accent5 26" xfId="786"/>
    <cellStyle name="20% - Accent5 26 2" xfId="787"/>
    <cellStyle name="20% - Accent5 26 2 2" xfId="788"/>
    <cellStyle name="20% - Accent5 26 3" xfId="789"/>
    <cellStyle name="20% - Accent5 26 4" xfId="790"/>
    <cellStyle name="20% - Accent5 27" xfId="791"/>
    <cellStyle name="20% - Accent5 27 2" xfId="792"/>
    <cellStyle name="20% - Accent5 27 2 2" xfId="793"/>
    <cellStyle name="20% - Accent5 27 3" xfId="794"/>
    <cellStyle name="20% - Accent5 27 4" xfId="795"/>
    <cellStyle name="20% - Accent5 28" xfId="796"/>
    <cellStyle name="20% - Accent5 28 2" xfId="797"/>
    <cellStyle name="20% - Accent5 28 2 2" xfId="798"/>
    <cellStyle name="20% - Accent5 28 3" xfId="799"/>
    <cellStyle name="20% - Accent5 28 4" xfId="800"/>
    <cellStyle name="20% - Accent5 29" xfId="801"/>
    <cellStyle name="20% - Accent5 29 2" xfId="802"/>
    <cellStyle name="20% - Accent5 29 2 2" xfId="803"/>
    <cellStyle name="20% - Accent5 29 3" xfId="804"/>
    <cellStyle name="20% - Accent5 29 4" xfId="805"/>
    <cellStyle name="20% - Accent5 3" xfId="806"/>
    <cellStyle name="20% - Accent5 3 2" xfId="807"/>
    <cellStyle name="20% - Accent5 3 2 2" xfId="808"/>
    <cellStyle name="20% - Accent5 3 3" xfId="809"/>
    <cellStyle name="20% - Accent5 3 4" xfId="810"/>
    <cellStyle name="20% - Accent5 30" xfId="811"/>
    <cellStyle name="20% - Accent5 30 2" xfId="812"/>
    <cellStyle name="20% - Accent5 30 2 2" xfId="813"/>
    <cellStyle name="20% - Accent5 30 3" xfId="814"/>
    <cellStyle name="20% - Accent5 30 4" xfId="815"/>
    <cellStyle name="20% - Accent5 31" xfId="816"/>
    <cellStyle name="20% - Accent5 31 2" xfId="817"/>
    <cellStyle name="20% - Accent5 31 2 2" xfId="818"/>
    <cellStyle name="20% - Accent5 31 3" xfId="819"/>
    <cellStyle name="20% - Accent5 31 4" xfId="820"/>
    <cellStyle name="20% - Accent5 32" xfId="821"/>
    <cellStyle name="20% - Accent5 32 2" xfId="822"/>
    <cellStyle name="20% - Accent5 32 2 2" xfId="823"/>
    <cellStyle name="20% - Accent5 32 3" xfId="824"/>
    <cellStyle name="20% - Accent5 32 4" xfId="825"/>
    <cellStyle name="20% - Accent5 33" xfId="826"/>
    <cellStyle name="20% - Accent5 33 2" xfId="827"/>
    <cellStyle name="20% - Accent5 33 2 2" xfId="828"/>
    <cellStyle name="20% - Accent5 33 3" xfId="829"/>
    <cellStyle name="20% - Accent5 33 4" xfId="830"/>
    <cellStyle name="20% - Accent5 34" xfId="831"/>
    <cellStyle name="20% - Accent5 34 2" xfId="832"/>
    <cellStyle name="20% - Accent5 34 2 2" xfId="833"/>
    <cellStyle name="20% - Accent5 34 3" xfId="834"/>
    <cellStyle name="20% - Accent5 34 4" xfId="835"/>
    <cellStyle name="20% - Accent5 35" xfId="836"/>
    <cellStyle name="20% - Accent5 35 2" xfId="837"/>
    <cellStyle name="20% - Accent5 35 2 2" xfId="838"/>
    <cellStyle name="20% - Accent5 35 3" xfId="839"/>
    <cellStyle name="20% - Accent5 35 4" xfId="840"/>
    <cellStyle name="20% - Accent5 4" xfId="841"/>
    <cellStyle name="20% - Accent5 4 2" xfId="842"/>
    <cellStyle name="20% - Accent5 4 2 2" xfId="843"/>
    <cellStyle name="20% - Accent5 4 3" xfId="844"/>
    <cellStyle name="20% - Accent5 4 4" xfId="845"/>
    <cellStyle name="20% - Accent5 5" xfId="846"/>
    <cellStyle name="20% - Accent5 5 2" xfId="847"/>
    <cellStyle name="20% - Accent5 5 2 2" xfId="848"/>
    <cellStyle name="20% - Accent5 5 3" xfId="849"/>
    <cellStyle name="20% - Accent5 5 4" xfId="850"/>
    <cellStyle name="20% - Accent5 6" xfId="851"/>
    <cellStyle name="20% - Accent5 6 2" xfId="852"/>
    <cellStyle name="20% - Accent5 6 2 2" xfId="853"/>
    <cellStyle name="20% - Accent5 6 3" xfId="854"/>
    <cellStyle name="20% - Accent5 6 4" xfId="855"/>
    <cellStyle name="20% - Accent5 7" xfId="856"/>
    <cellStyle name="20% - Accent5 7 2" xfId="857"/>
    <cellStyle name="20% - Accent5 7 2 2" xfId="858"/>
    <cellStyle name="20% - Accent5 7 3" xfId="859"/>
    <cellStyle name="20% - Accent5 7 4" xfId="860"/>
    <cellStyle name="20% - Accent5 8" xfId="861"/>
    <cellStyle name="20% - Accent5 8 2" xfId="862"/>
    <cellStyle name="20% - Accent5 8 2 2" xfId="863"/>
    <cellStyle name="20% - Accent5 8 3" xfId="864"/>
    <cellStyle name="20% - Accent5 8 4" xfId="865"/>
    <cellStyle name="20% - Accent5 9" xfId="866"/>
    <cellStyle name="20% - Accent5 9 2" xfId="867"/>
    <cellStyle name="20% - Accent5 9 2 2" xfId="868"/>
    <cellStyle name="20% - Accent5 9 3" xfId="869"/>
    <cellStyle name="20% - Accent5 9 4" xfId="870"/>
    <cellStyle name="20% - Accent6 10" xfId="871"/>
    <cellStyle name="20% - Accent6 10 2" xfId="872"/>
    <cellStyle name="20% - Accent6 10 2 2" xfId="873"/>
    <cellStyle name="20% - Accent6 10 3" xfId="874"/>
    <cellStyle name="20% - Accent6 10 4" xfId="875"/>
    <cellStyle name="20% - Accent6 11" xfId="876"/>
    <cellStyle name="20% - Accent6 11 2" xfId="877"/>
    <cellStyle name="20% - Accent6 11 2 2" xfId="878"/>
    <cellStyle name="20% - Accent6 11 3" xfId="879"/>
    <cellStyle name="20% - Accent6 11 4" xfId="880"/>
    <cellStyle name="20% - Accent6 12" xfId="881"/>
    <cellStyle name="20% - Accent6 12 2" xfId="882"/>
    <cellStyle name="20% - Accent6 12 2 2" xfId="883"/>
    <cellStyle name="20% - Accent6 12 3" xfId="884"/>
    <cellStyle name="20% - Accent6 12 4" xfId="885"/>
    <cellStyle name="20% - Accent6 13" xfId="886"/>
    <cellStyle name="20% - Accent6 13 2" xfId="887"/>
    <cellStyle name="20% - Accent6 13 2 2" xfId="888"/>
    <cellStyle name="20% - Accent6 13 3" xfId="889"/>
    <cellStyle name="20% - Accent6 13 4" xfId="890"/>
    <cellStyle name="20% - Accent6 14" xfId="891"/>
    <cellStyle name="20% - Accent6 14 2" xfId="892"/>
    <cellStyle name="20% - Accent6 14 2 2" xfId="893"/>
    <cellStyle name="20% - Accent6 14 3" xfId="894"/>
    <cellStyle name="20% - Accent6 14 4" xfId="895"/>
    <cellStyle name="20% - Accent6 15" xfId="896"/>
    <cellStyle name="20% - Accent6 15 2" xfId="897"/>
    <cellStyle name="20% - Accent6 15 2 2" xfId="898"/>
    <cellStyle name="20% - Accent6 15 3" xfId="899"/>
    <cellStyle name="20% - Accent6 15 4" xfId="900"/>
    <cellStyle name="20% - Accent6 16" xfId="901"/>
    <cellStyle name="20% - Accent6 16 2" xfId="902"/>
    <cellStyle name="20% - Accent6 16 2 2" xfId="903"/>
    <cellStyle name="20% - Accent6 16 3" xfId="904"/>
    <cellStyle name="20% - Accent6 16 4" xfId="905"/>
    <cellStyle name="20% - Accent6 17" xfId="906"/>
    <cellStyle name="20% - Accent6 17 2" xfId="907"/>
    <cellStyle name="20% - Accent6 17 2 2" xfId="908"/>
    <cellStyle name="20% - Accent6 17 3" xfId="909"/>
    <cellStyle name="20% - Accent6 17 4" xfId="910"/>
    <cellStyle name="20% - Accent6 18" xfId="911"/>
    <cellStyle name="20% - Accent6 18 2" xfId="912"/>
    <cellStyle name="20% - Accent6 18 2 2" xfId="913"/>
    <cellStyle name="20% - Accent6 18 3" xfId="914"/>
    <cellStyle name="20% - Accent6 18 4" xfId="915"/>
    <cellStyle name="20% - Accent6 19" xfId="916"/>
    <cellStyle name="20% - Accent6 19 2" xfId="917"/>
    <cellStyle name="20% - Accent6 19 2 2" xfId="918"/>
    <cellStyle name="20% - Accent6 19 3" xfId="919"/>
    <cellStyle name="20% - Accent6 19 4" xfId="920"/>
    <cellStyle name="20% - Accent6 2" xfId="921"/>
    <cellStyle name="20% - Accent6 2 2" xfId="922"/>
    <cellStyle name="20% - Accent6 2 2 2" xfId="923"/>
    <cellStyle name="20% - Accent6 2 3" xfId="924"/>
    <cellStyle name="20% - Accent6 2 4" xfId="925"/>
    <cellStyle name="20% - Accent6 20" xfId="926"/>
    <cellStyle name="20% - Accent6 20 2" xfId="927"/>
    <cellStyle name="20% - Accent6 20 2 2" xfId="928"/>
    <cellStyle name="20% - Accent6 20 3" xfId="929"/>
    <cellStyle name="20% - Accent6 20 4" xfId="930"/>
    <cellStyle name="20% - Accent6 21" xfId="931"/>
    <cellStyle name="20% - Accent6 21 2" xfId="932"/>
    <cellStyle name="20% - Accent6 21 2 2" xfId="933"/>
    <cellStyle name="20% - Accent6 21 3" xfId="934"/>
    <cellStyle name="20% - Accent6 21 4" xfId="935"/>
    <cellStyle name="20% - Accent6 22" xfId="936"/>
    <cellStyle name="20% - Accent6 22 2" xfId="937"/>
    <cellStyle name="20% - Accent6 22 2 2" xfId="938"/>
    <cellStyle name="20% - Accent6 22 3" xfId="939"/>
    <cellStyle name="20% - Accent6 22 4" xfId="940"/>
    <cellStyle name="20% - Accent6 23" xfId="941"/>
    <cellStyle name="20% - Accent6 23 2" xfId="942"/>
    <cellStyle name="20% - Accent6 23 2 2" xfId="943"/>
    <cellStyle name="20% - Accent6 23 3" xfId="944"/>
    <cellStyle name="20% - Accent6 23 4" xfId="945"/>
    <cellStyle name="20% - Accent6 24" xfId="946"/>
    <cellStyle name="20% - Accent6 24 2" xfId="947"/>
    <cellStyle name="20% - Accent6 24 2 2" xfId="948"/>
    <cellStyle name="20% - Accent6 24 3" xfId="949"/>
    <cellStyle name="20% - Accent6 24 4" xfId="950"/>
    <cellStyle name="20% - Accent6 25" xfId="951"/>
    <cellStyle name="20% - Accent6 25 2" xfId="952"/>
    <cellStyle name="20% - Accent6 25 2 2" xfId="953"/>
    <cellStyle name="20% - Accent6 25 3" xfId="954"/>
    <cellStyle name="20% - Accent6 25 4" xfId="955"/>
    <cellStyle name="20% - Accent6 26" xfId="956"/>
    <cellStyle name="20% - Accent6 26 2" xfId="957"/>
    <cellStyle name="20% - Accent6 26 2 2" xfId="958"/>
    <cellStyle name="20% - Accent6 26 3" xfId="959"/>
    <cellStyle name="20% - Accent6 26 4" xfId="960"/>
    <cellStyle name="20% - Accent6 27" xfId="961"/>
    <cellStyle name="20% - Accent6 27 2" xfId="962"/>
    <cellStyle name="20% - Accent6 27 2 2" xfId="963"/>
    <cellStyle name="20% - Accent6 27 3" xfId="964"/>
    <cellStyle name="20% - Accent6 27 4" xfId="965"/>
    <cellStyle name="20% - Accent6 28" xfId="966"/>
    <cellStyle name="20% - Accent6 28 2" xfId="967"/>
    <cellStyle name="20% - Accent6 28 2 2" xfId="968"/>
    <cellStyle name="20% - Accent6 28 3" xfId="969"/>
    <cellStyle name="20% - Accent6 28 4" xfId="970"/>
    <cellStyle name="20% - Accent6 29" xfId="971"/>
    <cellStyle name="20% - Accent6 29 2" xfId="972"/>
    <cellStyle name="20% - Accent6 29 2 2" xfId="973"/>
    <cellStyle name="20% - Accent6 29 3" xfId="974"/>
    <cellStyle name="20% - Accent6 29 4" xfId="975"/>
    <cellStyle name="20% - Accent6 3" xfId="976"/>
    <cellStyle name="20% - Accent6 3 2" xfId="977"/>
    <cellStyle name="20% - Accent6 3 2 2" xfId="978"/>
    <cellStyle name="20% - Accent6 3 3" xfId="979"/>
    <cellStyle name="20% - Accent6 3 4" xfId="980"/>
    <cellStyle name="20% - Accent6 30" xfId="981"/>
    <cellStyle name="20% - Accent6 30 2" xfId="982"/>
    <cellStyle name="20% - Accent6 30 2 2" xfId="983"/>
    <cellStyle name="20% - Accent6 30 3" xfId="984"/>
    <cellStyle name="20% - Accent6 30 4" xfId="985"/>
    <cellStyle name="20% - Accent6 31" xfId="986"/>
    <cellStyle name="20% - Accent6 31 2" xfId="987"/>
    <cellStyle name="20% - Accent6 31 2 2" xfId="988"/>
    <cellStyle name="20% - Accent6 31 3" xfId="989"/>
    <cellStyle name="20% - Accent6 31 4" xfId="990"/>
    <cellStyle name="20% - Accent6 32" xfId="991"/>
    <cellStyle name="20% - Accent6 32 2" xfId="992"/>
    <cellStyle name="20% - Accent6 32 2 2" xfId="993"/>
    <cellStyle name="20% - Accent6 32 3" xfId="994"/>
    <cellStyle name="20% - Accent6 32 4" xfId="995"/>
    <cellStyle name="20% - Accent6 33" xfId="996"/>
    <cellStyle name="20% - Accent6 33 2" xfId="997"/>
    <cellStyle name="20% - Accent6 33 2 2" xfId="998"/>
    <cellStyle name="20% - Accent6 33 3" xfId="999"/>
    <cellStyle name="20% - Accent6 33 4" xfId="1000"/>
    <cellStyle name="20% - Accent6 34" xfId="1001"/>
    <cellStyle name="20% - Accent6 34 2" xfId="1002"/>
    <cellStyle name="20% - Accent6 34 2 2" xfId="1003"/>
    <cellStyle name="20% - Accent6 34 3" xfId="1004"/>
    <cellStyle name="20% - Accent6 34 4" xfId="1005"/>
    <cellStyle name="20% - Accent6 35" xfId="1006"/>
    <cellStyle name="20% - Accent6 35 2" xfId="1007"/>
    <cellStyle name="20% - Accent6 35 2 2" xfId="1008"/>
    <cellStyle name="20% - Accent6 35 3" xfId="1009"/>
    <cellStyle name="20% - Accent6 35 4" xfId="1010"/>
    <cellStyle name="20% - Accent6 4" xfId="1011"/>
    <cellStyle name="20% - Accent6 4 2" xfId="1012"/>
    <cellStyle name="20% - Accent6 4 2 2" xfId="1013"/>
    <cellStyle name="20% - Accent6 4 3" xfId="1014"/>
    <cellStyle name="20% - Accent6 4 4" xfId="1015"/>
    <cellStyle name="20% - Accent6 5" xfId="1016"/>
    <cellStyle name="20% - Accent6 5 2" xfId="1017"/>
    <cellStyle name="20% - Accent6 5 2 2" xfId="1018"/>
    <cellStyle name="20% - Accent6 5 3" xfId="1019"/>
    <cellStyle name="20% - Accent6 5 4" xfId="1020"/>
    <cellStyle name="20% - Accent6 6" xfId="1021"/>
    <cellStyle name="20% - Accent6 6 2" xfId="1022"/>
    <cellStyle name="20% - Accent6 6 2 2" xfId="1023"/>
    <cellStyle name="20% - Accent6 6 3" xfId="1024"/>
    <cellStyle name="20% - Accent6 6 4" xfId="1025"/>
    <cellStyle name="20% - Accent6 7" xfId="1026"/>
    <cellStyle name="20% - Accent6 7 2" xfId="1027"/>
    <cellStyle name="20% - Accent6 7 2 2" xfId="1028"/>
    <cellStyle name="20% - Accent6 7 3" xfId="1029"/>
    <cellStyle name="20% - Accent6 7 4" xfId="1030"/>
    <cellStyle name="20% - Accent6 8" xfId="1031"/>
    <cellStyle name="20% - Accent6 8 2" xfId="1032"/>
    <cellStyle name="20% - Accent6 8 2 2" xfId="1033"/>
    <cellStyle name="20% - Accent6 8 3" xfId="1034"/>
    <cellStyle name="20% - Accent6 8 4" xfId="1035"/>
    <cellStyle name="20% - Accent6 9" xfId="1036"/>
    <cellStyle name="20% - Accent6 9 2" xfId="1037"/>
    <cellStyle name="20% - Accent6 9 2 2" xfId="1038"/>
    <cellStyle name="20% - Accent6 9 3" xfId="1039"/>
    <cellStyle name="20% - Accent6 9 4" xfId="1040"/>
    <cellStyle name="20% - Dekorfärg1" xfId="1041"/>
    <cellStyle name="20% - Dekorfärg2" xfId="1042"/>
    <cellStyle name="20% - Dekorfärg3" xfId="1043"/>
    <cellStyle name="20% - Dekorfärg4" xfId="1044"/>
    <cellStyle name="20% - Dekorfärg5" xfId="1045"/>
    <cellStyle name="20% - Dekorfärg6" xfId="1046"/>
    <cellStyle name="40% - Accent1 10" xfId="1047"/>
    <cellStyle name="40% - Accent1 10 2" xfId="1048"/>
    <cellStyle name="40% - Accent1 10 2 2" xfId="1049"/>
    <cellStyle name="40% - Accent1 10 3" xfId="1050"/>
    <cellStyle name="40% - Accent1 10 4" xfId="1051"/>
    <cellStyle name="40% - Accent1 11" xfId="1052"/>
    <cellStyle name="40% - Accent1 11 2" xfId="1053"/>
    <cellStyle name="40% - Accent1 11 2 2" xfId="1054"/>
    <cellStyle name="40% - Accent1 11 3" xfId="1055"/>
    <cellStyle name="40% - Accent1 11 4" xfId="1056"/>
    <cellStyle name="40% - Accent1 12" xfId="1057"/>
    <cellStyle name="40% - Accent1 12 2" xfId="1058"/>
    <cellStyle name="40% - Accent1 12 2 2" xfId="1059"/>
    <cellStyle name="40% - Accent1 12 3" xfId="1060"/>
    <cellStyle name="40% - Accent1 12 4" xfId="1061"/>
    <cellStyle name="40% - Accent1 13" xfId="1062"/>
    <cellStyle name="40% - Accent1 13 2" xfId="1063"/>
    <cellStyle name="40% - Accent1 13 2 2" xfId="1064"/>
    <cellStyle name="40% - Accent1 13 3" xfId="1065"/>
    <cellStyle name="40% - Accent1 13 4" xfId="1066"/>
    <cellStyle name="40% - Accent1 14" xfId="1067"/>
    <cellStyle name="40% - Accent1 14 2" xfId="1068"/>
    <cellStyle name="40% - Accent1 14 2 2" xfId="1069"/>
    <cellStyle name="40% - Accent1 14 3" xfId="1070"/>
    <cellStyle name="40% - Accent1 14 4" xfId="1071"/>
    <cellStyle name="40% - Accent1 15" xfId="1072"/>
    <cellStyle name="40% - Accent1 15 2" xfId="1073"/>
    <cellStyle name="40% - Accent1 15 2 2" xfId="1074"/>
    <cellStyle name="40% - Accent1 15 3" xfId="1075"/>
    <cellStyle name="40% - Accent1 15 4" xfId="1076"/>
    <cellStyle name="40% - Accent1 16" xfId="1077"/>
    <cellStyle name="40% - Accent1 16 2" xfId="1078"/>
    <cellStyle name="40% - Accent1 16 2 2" xfId="1079"/>
    <cellStyle name="40% - Accent1 16 3" xfId="1080"/>
    <cellStyle name="40% - Accent1 16 4" xfId="1081"/>
    <cellStyle name="40% - Accent1 17" xfId="1082"/>
    <cellStyle name="40% - Accent1 17 2" xfId="1083"/>
    <cellStyle name="40% - Accent1 17 2 2" xfId="1084"/>
    <cellStyle name="40% - Accent1 17 3" xfId="1085"/>
    <cellStyle name="40% - Accent1 17 4" xfId="1086"/>
    <cellStyle name="40% - Accent1 18" xfId="1087"/>
    <cellStyle name="40% - Accent1 18 2" xfId="1088"/>
    <cellStyle name="40% - Accent1 18 2 2" xfId="1089"/>
    <cellStyle name="40% - Accent1 18 3" xfId="1090"/>
    <cellStyle name="40% - Accent1 18 4" xfId="1091"/>
    <cellStyle name="40% - Accent1 19" xfId="1092"/>
    <cellStyle name="40% - Accent1 19 2" xfId="1093"/>
    <cellStyle name="40% - Accent1 19 2 2" xfId="1094"/>
    <cellStyle name="40% - Accent1 19 3" xfId="1095"/>
    <cellStyle name="40% - Accent1 19 4" xfId="1096"/>
    <cellStyle name="40% - Accent1 2" xfId="1097"/>
    <cellStyle name="40% - Accent1 2 2" xfId="1098"/>
    <cellStyle name="40% - Accent1 2 2 2" xfId="1099"/>
    <cellStyle name="40% - Accent1 2 3" xfId="1100"/>
    <cellStyle name="40% - Accent1 2 4" xfId="1101"/>
    <cellStyle name="40% - Accent1 20" xfId="1102"/>
    <cellStyle name="40% - Accent1 20 2" xfId="1103"/>
    <cellStyle name="40% - Accent1 20 2 2" xfId="1104"/>
    <cellStyle name="40% - Accent1 20 3" xfId="1105"/>
    <cellStyle name="40% - Accent1 20 4" xfId="1106"/>
    <cellStyle name="40% - Accent1 21" xfId="1107"/>
    <cellStyle name="40% - Accent1 21 2" xfId="1108"/>
    <cellStyle name="40% - Accent1 21 2 2" xfId="1109"/>
    <cellStyle name="40% - Accent1 21 3" xfId="1110"/>
    <cellStyle name="40% - Accent1 21 4" xfId="1111"/>
    <cellStyle name="40% - Accent1 22" xfId="1112"/>
    <cellStyle name="40% - Accent1 22 2" xfId="1113"/>
    <cellStyle name="40% - Accent1 22 2 2" xfId="1114"/>
    <cellStyle name="40% - Accent1 22 3" xfId="1115"/>
    <cellStyle name="40% - Accent1 22 4" xfId="1116"/>
    <cellStyle name="40% - Accent1 23" xfId="1117"/>
    <cellStyle name="40% - Accent1 23 2" xfId="1118"/>
    <cellStyle name="40% - Accent1 23 2 2" xfId="1119"/>
    <cellStyle name="40% - Accent1 23 3" xfId="1120"/>
    <cellStyle name="40% - Accent1 23 4" xfId="1121"/>
    <cellStyle name="40% - Accent1 24" xfId="1122"/>
    <cellStyle name="40% - Accent1 24 2" xfId="1123"/>
    <cellStyle name="40% - Accent1 24 2 2" xfId="1124"/>
    <cellStyle name="40% - Accent1 24 3" xfId="1125"/>
    <cellStyle name="40% - Accent1 24 4" xfId="1126"/>
    <cellStyle name="40% - Accent1 25" xfId="1127"/>
    <cellStyle name="40% - Accent1 25 2" xfId="1128"/>
    <cellStyle name="40% - Accent1 25 2 2" xfId="1129"/>
    <cellStyle name="40% - Accent1 25 3" xfId="1130"/>
    <cellStyle name="40% - Accent1 25 4" xfId="1131"/>
    <cellStyle name="40% - Accent1 26" xfId="1132"/>
    <cellStyle name="40% - Accent1 26 2" xfId="1133"/>
    <cellStyle name="40% - Accent1 26 2 2" xfId="1134"/>
    <cellStyle name="40% - Accent1 26 3" xfId="1135"/>
    <cellStyle name="40% - Accent1 26 4" xfId="1136"/>
    <cellStyle name="40% - Accent1 27" xfId="1137"/>
    <cellStyle name="40% - Accent1 27 2" xfId="1138"/>
    <cellStyle name="40% - Accent1 27 2 2" xfId="1139"/>
    <cellStyle name="40% - Accent1 27 3" xfId="1140"/>
    <cellStyle name="40% - Accent1 27 4" xfId="1141"/>
    <cellStyle name="40% - Accent1 28" xfId="1142"/>
    <cellStyle name="40% - Accent1 28 2" xfId="1143"/>
    <cellStyle name="40% - Accent1 28 2 2" xfId="1144"/>
    <cellStyle name="40% - Accent1 28 3" xfId="1145"/>
    <cellStyle name="40% - Accent1 28 4" xfId="1146"/>
    <cellStyle name="40% - Accent1 29" xfId="1147"/>
    <cellStyle name="40% - Accent1 29 2" xfId="1148"/>
    <cellStyle name="40% - Accent1 29 2 2" xfId="1149"/>
    <cellStyle name="40% - Accent1 29 3" xfId="1150"/>
    <cellStyle name="40% - Accent1 29 4" xfId="1151"/>
    <cellStyle name="40% - Accent1 3" xfId="1152"/>
    <cellStyle name="40% - Accent1 3 2" xfId="1153"/>
    <cellStyle name="40% - Accent1 3 2 2" xfId="1154"/>
    <cellStyle name="40% - Accent1 3 3" xfId="1155"/>
    <cellStyle name="40% - Accent1 3 4" xfId="1156"/>
    <cellStyle name="40% - Accent1 30" xfId="1157"/>
    <cellStyle name="40% - Accent1 30 2" xfId="1158"/>
    <cellStyle name="40% - Accent1 30 2 2" xfId="1159"/>
    <cellStyle name="40% - Accent1 30 3" xfId="1160"/>
    <cellStyle name="40% - Accent1 30 4" xfId="1161"/>
    <cellStyle name="40% - Accent1 31" xfId="1162"/>
    <cellStyle name="40% - Accent1 31 2" xfId="1163"/>
    <cellStyle name="40% - Accent1 31 2 2" xfId="1164"/>
    <cellStyle name="40% - Accent1 31 3" xfId="1165"/>
    <cellStyle name="40% - Accent1 31 4" xfId="1166"/>
    <cellStyle name="40% - Accent1 32" xfId="1167"/>
    <cellStyle name="40% - Accent1 32 2" xfId="1168"/>
    <cellStyle name="40% - Accent1 32 2 2" xfId="1169"/>
    <cellStyle name="40% - Accent1 32 3" xfId="1170"/>
    <cellStyle name="40% - Accent1 32 4" xfId="1171"/>
    <cellStyle name="40% - Accent1 33" xfId="1172"/>
    <cellStyle name="40% - Accent1 33 2" xfId="1173"/>
    <cellStyle name="40% - Accent1 33 2 2" xfId="1174"/>
    <cellStyle name="40% - Accent1 33 3" xfId="1175"/>
    <cellStyle name="40% - Accent1 33 4" xfId="1176"/>
    <cellStyle name="40% - Accent1 34" xfId="1177"/>
    <cellStyle name="40% - Accent1 34 2" xfId="1178"/>
    <cellStyle name="40% - Accent1 34 2 2" xfId="1179"/>
    <cellStyle name="40% - Accent1 34 3" xfId="1180"/>
    <cellStyle name="40% - Accent1 34 4" xfId="1181"/>
    <cellStyle name="40% - Accent1 35" xfId="1182"/>
    <cellStyle name="40% - Accent1 35 2" xfId="1183"/>
    <cellStyle name="40% - Accent1 35 2 2" xfId="1184"/>
    <cellStyle name="40% - Accent1 35 3" xfId="1185"/>
    <cellStyle name="40% - Accent1 35 4" xfId="1186"/>
    <cellStyle name="40% - Accent1 4" xfId="1187"/>
    <cellStyle name="40% - Accent1 4 2" xfId="1188"/>
    <cellStyle name="40% - Accent1 4 2 2" xfId="1189"/>
    <cellStyle name="40% - Accent1 4 3" xfId="1190"/>
    <cellStyle name="40% - Accent1 4 4" xfId="1191"/>
    <cellStyle name="40% - Accent1 5" xfId="1192"/>
    <cellStyle name="40% - Accent1 5 2" xfId="1193"/>
    <cellStyle name="40% - Accent1 5 2 2" xfId="1194"/>
    <cellStyle name="40% - Accent1 5 3" xfId="1195"/>
    <cellStyle name="40% - Accent1 5 4" xfId="1196"/>
    <cellStyle name="40% - Accent1 6" xfId="1197"/>
    <cellStyle name="40% - Accent1 6 2" xfId="1198"/>
    <cellStyle name="40% - Accent1 6 2 2" xfId="1199"/>
    <cellStyle name="40% - Accent1 6 3" xfId="1200"/>
    <cellStyle name="40% - Accent1 6 4" xfId="1201"/>
    <cellStyle name="40% - Accent1 7" xfId="1202"/>
    <cellStyle name="40% - Accent1 7 2" xfId="1203"/>
    <cellStyle name="40% - Accent1 7 2 2" xfId="1204"/>
    <cellStyle name="40% - Accent1 7 3" xfId="1205"/>
    <cellStyle name="40% - Accent1 7 4" xfId="1206"/>
    <cellStyle name="40% - Accent1 8" xfId="1207"/>
    <cellStyle name="40% - Accent1 8 2" xfId="1208"/>
    <cellStyle name="40% - Accent1 8 2 2" xfId="1209"/>
    <cellStyle name="40% - Accent1 8 3" xfId="1210"/>
    <cellStyle name="40% - Accent1 8 4" xfId="1211"/>
    <cellStyle name="40% - Accent1 9" xfId="1212"/>
    <cellStyle name="40% - Accent1 9 2" xfId="1213"/>
    <cellStyle name="40% - Accent1 9 2 2" xfId="1214"/>
    <cellStyle name="40% - Accent1 9 3" xfId="1215"/>
    <cellStyle name="40% - Accent1 9 4" xfId="1216"/>
    <cellStyle name="40% - Accent2 10" xfId="1217"/>
    <cellStyle name="40% - Accent2 10 2" xfId="1218"/>
    <cellStyle name="40% - Accent2 10 2 2" xfId="1219"/>
    <cellStyle name="40% - Accent2 10 3" xfId="1220"/>
    <cellStyle name="40% - Accent2 10 4" xfId="1221"/>
    <cellStyle name="40% - Accent2 11" xfId="1222"/>
    <cellStyle name="40% - Accent2 11 2" xfId="1223"/>
    <cellStyle name="40% - Accent2 11 2 2" xfId="1224"/>
    <cellStyle name="40% - Accent2 11 3" xfId="1225"/>
    <cellStyle name="40% - Accent2 11 4" xfId="1226"/>
    <cellStyle name="40% - Accent2 12" xfId="1227"/>
    <cellStyle name="40% - Accent2 12 2" xfId="1228"/>
    <cellStyle name="40% - Accent2 12 2 2" xfId="1229"/>
    <cellStyle name="40% - Accent2 12 3" xfId="1230"/>
    <cellStyle name="40% - Accent2 12 4" xfId="1231"/>
    <cellStyle name="40% - Accent2 13" xfId="1232"/>
    <cellStyle name="40% - Accent2 13 2" xfId="1233"/>
    <cellStyle name="40% - Accent2 13 2 2" xfId="1234"/>
    <cellStyle name="40% - Accent2 13 3" xfId="1235"/>
    <cellStyle name="40% - Accent2 13 4" xfId="1236"/>
    <cellStyle name="40% - Accent2 14" xfId="1237"/>
    <cellStyle name="40% - Accent2 14 2" xfId="1238"/>
    <cellStyle name="40% - Accent2 14 2 2" xfId="1239"/>
    <cellStyle name="40% - Accent2 14 3" xfId="1240"/>
    <cellStyle name="40% - Accent2 14 4" xfId="1241"/>
    <cellStyle name="40% - Accent2 15" xfId="1242"/>
    <cellStyle name="40% - Accent2 15 2" xfId="1243"/>
    <cellStyle name="40% - Accent2 15 2 2" xfId="1244"/>
    <cellStyle name="40% - Accent2 15 3" xfId="1245"/>
    <cellStyle name="40% - Accent2 15 4" xfId="1246"/>
    <cellStyle name="40% - Accent2 16" xfId="1247"/>
    <cellStyle name="40% - Accent2 16 2" xfId="1248"/>
    <cellStyle name="40% - Accent2 16 2 2" xfId="1249"/>
    <cellStyle name="40% - Accent2 16 3" xfId="1250"/>
    <cellStyle name="40% - Accent2 16 4" xfId="1251"/>
    <cellStyle name="40% - Accent2 17" xfId="1252"/>
    <cellStyle name="40% - Accent2 17 2" xfId="1253"/>
    <cellStyle name="40% - Accent2 17 2 2" xfId="1254"/>
    <cellStyle name="40% - Accent2 17 3" xfId="1255"/>
    <cellStyle name="40% - Accent2 17 4" xfId="1256"/>
    <cellStyle name="40% - Accent2 18" xfId="1257"/>
    <cellStyle name="40% - Accent2 18 2" xfId="1258"/>
    <cellStyle name="40% - Accent2 18 2 2" xfId="1259"/>
    <cellStyle name="40% - Accent2 18 3" xfId="1260"/>
    <cellStyle name="40% - Accent2 18 4" xfId="1261"/>
    <cellStyle name="40% - Accent2 19" xfId="1262"/>
    <cellStyle name="40% - Accent2 19 2" xfId="1263"/>
    <cellStyle name="40% - Accent2 19 2 2" xfId="1264"/>
    <cellStyle name="40% - Accent2 19 3" xfId="1265"/>
    <cellStyle name="40% - Accent2 19 4" xfId="1266"/>
    <cellStyle name="40% - Accent2 2" xfId="1267"/>
    <cellStyle name="40% - Accent2 2 2" xfId="1268"/>
    <cellStyle name="40% - Accent2 2 2 2" xfId="1269"/>
    <cellStyle name="40% - Accent2 2 3" xfId="1270"/>
    <cellStyle name="40% - Accent2 2 4" xfId="1271"/>
    <cellStyle name="40% - Accent2 20" xfId="1272"/>
    <cellStyle name="40% - Accent2 20 2" xfId="1273"/>
    <cellStyle name="40% - Accent2 20 2 2" xfId="1274"/>
    <cellStyle name="40% - Accent2 20 3" xfId="1275"/>
    <cellStyle name="40% - Accent2 20 4" xfId="1276"/>
    <cellStyle name="40% - Accent2 21" xfId="1277"/>
    <cellStyle name="40% - Accent2 21 2" xfId="1278"/>
    <cellStyle name="40% - Accent2 21 2 2" xfId="1279"/>
    <cellStyle name="40% - Accent2 21 3" xfId="1280"/>
    <cellStyle name="40% - Accent2 21 4" xfId="1281"/>
    <cellStyle name="40% - Accent2 22" xfId="1282"/>
    <cellStyle name="40% - Accent2 22 2" xfId="1283"/>
    <cellStyle name="40% - Accent2 22 2 2" xfId="1284"/>
    <cellStyle name="40% - Accent2 22 3" xfId="1285"/>
    <cellStyle name="40% - Accent2 22 4" xfId="1286"/>
    <cellStyle name="40% - Accent2 23" xfId="1287"/>
    <cellStyle name="40% - Accent2 23 2" xfId="1288"/>
    <cellStyle name="40% - Accent2 23 2 2" xfId="1289"/>
    <cellStyle name="40% - Accent2 23 3" xfId="1290"/>
    <cellStyle name="40% - Accent2 23 4" xfId="1291"/>
    <cellStyle name="40% - Accent2 24" xfId="1292"/>
    <cellStyle name="40% - Accent2 24 2" xfId="1293"/>
    <cellStyle name="40% - Accent2 24 2 2" xfId="1294"/>
    <cellStyle name="40% - Accent2 24 3" xfId="1295"/>
    <cellStyle name="40% - Accent2 24 4" xfId="1296"/>
    <cellStyle name="40% - Accent2 25" xfId="1297"/>
    <cellStyle name="40% - Accent2 25 2" xfId="1298"/>
    <cellStyle name="40% - Accent2 25 2 2" xfId="1299"/>
    <cellStyle name="40% - Accent2 25 3" xfId="1300"/>
    <cellStyle name="40% - Accent2 25 4" xfId="1301"/>
    <cellStyle name="40% - Accent2 26" xfId="1302"/>
    <cellStyle name="40% - Accent2 26 2" xfId="1303"/>
    <cellStyle name="40% - Accent2 26 2 2" xfId="1304"/>
    <cellStyle name="40% - Accent2 26 3" xfId="1305"/>
    <cellStyle name="40% - Accent2 26 4" xfId="1306"/>
    <cellStyle name="40% - Accent2 27" xfId="1307"/>
    <cellStyle name="40% - Accent2 27 2" xfId="1308"/>
    <cellStyle name="40% - Accent2 27 2 2" xfId="1309"/>
    <cellStyle name="40% - Accent2 27 3" xfId="1310"/>
    <cellStyle name="40% - Accent2 27 4" xfId="1311"/>
    <cellStyle name="40% - Accent2 28" xfId="1312"/>
    <cellStyle name="40% - Accent2 28 2" xfId="1313"/>
    <cellStyle name="40% - Accent2 28 2 2" xfId="1314"/>
    <cellStyle name="40% - Accent2 28 3" xfId="1315"/>
    <cellStyle name="40% - Accent2 28 4" xfId="1316"/>
    <cellStyle name="40% - Accent2 29" xfId="1317"/>
    <cellStyle name="40% - Accent2 29 2" xfId="1318"/>
    <cellStyle name="40% - Accent2 29 2 2" xfId="1319"/>
    <cellStyle name="40% - Accent2 29 3" xfId="1320"/>
    <cellStyle name="40% - Accent2 29 4" xfId="1321"/>
    <cellStyle name="40% - Accent2 3" xfId="1322"/>
    <cellStyle name="40% - Accent2 3 2" xfId="1323"/>
    <cellStyle name="40% - Accent2 3 2 2" xfId="1324"/>
    <cellStyle name="40% - Accent2 3 3" xfId="1325"/>
    <cellStyle name="40% - Accent2 3 4" xfId="1326"/>
    <cellStyle name="40% - Accent2 30" xfId="1327"/>
    <cellStyle name="40% - Accent2 30 2" xfId="1328"/>
    <cellStyle name="40% - Accent2 30 2 2" xfId="1329"/>
    <cellStyle name="40% - Accent2 30 3" xfId="1330"/>
    <cellStyle name="40% - Accent2 30 4" xfId="1331"/>
    <cellStyle name="40% - Accent2 31" xfId="1332"/>
    <cellStyle name="40% - Accent2 31 2" xfId="1333"/>
    <cellStyle name="40% - Accent2 31 2 2" xfId="1334"/>
    <cellStyle name="40% - Accent2 31 3" xfId="1335"/>
    <cellStyle name="40% - Accent2 31 4" xfId="1336"/>
    <cellStyle name="40% - Accent2 32" xfId="1337"/>
    <cellStyle name="40% - Accent2 32 2" xfId="1338"/>
    <cellStyle name="40% - Accent2 32 2 2" xfId="1339"/>
    <cellStyle name="40% - Accent2 32 3" xfId="1340"/>
    <cellStyle name="40% - Accent2 32 4" xfId="1341"/>
    <cellStyle name="40% - Accent2 33" xfId="1342"/>
    <cellStyle name="40% - Accent2 33 2" xfId="1343"/>
    <cellStyle name="40% - Accent2 33 2 2" xfId="1344"/>
    <cellStyle name="40% - Accent2 33 3" xfId="1345"/>
    <cellStyle name="40% - Accent2 33 4" xfId="1346"/>
    <cellStyle name="40% - Accent2 34" xfId="1347"/>
    <cellStyle name="40% - Accent2 34 2" xfId="1348"/>
    <cellStyle name="40% - Accent2 34 2 2" xfId="1349"/>
    <cellStyle name="40% - Accent2 34 3" xfId="1350"/>
    <cellStyle name="40% - Accent2 34 4" xfId="1351"/>
    <cellStyle name="40% - Accent2 35" xfId="1352"/>
    <cellStyle name="40% - Accent2 35 2" xfId="1353"/>
    <cellStyle name="40% - Accent2 35 2 2" xfId="1354"/>
    <cellStyle name="40% - Accent2 35 3" xfId="1355"/>
    <cellStyle name="40% - Accent2 35 4" xfId="1356"/>
    <cellStyle name="40% - Accent2 4" xfId="1357"/>
    <cellStyle name="40% - Accent2 4 2" xfId="1358"/>
    <cellStyle name="40% - Accent2 4 2 2" xfId="1359"/>
    <cellStyle name="40% - Accent2 4 3" xfId="1360"/>
    <cellStyle name="40% - Accent2 4 4" xfId="1361"/>
    <cellStyle name="40% - Accent2 5" xfId="1362"/>
    <cellStyle name="40% - Accent2 5 2" xfId="1363"/>
    <cellStyle name="40% - Accent2 5 2 2" xfId="1364"/>
    <cellStyle name="40% - Accent2 5 3" xfId="1365"/>
    <cellStyle name="40% - Accent2 5 4" xfId="1366"/>
    <cellStyle name="40% - Accent2 6" xfId="1367"/>
    <cellStyle name="40% - Accent2 6 2" xfId="1368"/>
    <cellStyle name="40% - Accent2 6 2 2" xfId="1369"/>
    <cellStyle name="40% - Accent2 6 3" xfId="1370"/>
    <cellStyle name="40% - Accent2 6 4" xfId="1371"/>
    <cellStyle name="40% - Accent2 7" xfId="1372"/>
    <cellStyle name="40% - Accent2 7 2" xfId="1373"/>
    <cellStyle name="40% - Accent2 7 2 2" xfId="1374"/>
    <cellStyle name="40% - Accent2 7 3" xfId="1375"/>
    <cellStyle name="40% - Accent2 7 4" xfId="1376"/>
    <cellStyle name="40% - Accent2 8" xfId="1377"/>
    <cellStyle name="40% - Accent2 8 2" xfId="1378"/>
    <cellStyle name="40% - Accent2 8 2 2" xfId="1379"/>
    <cellStyle name="40% - Accent2 8 3" xfId="1380"/>
    <cellStyle name="40% - Accent2 8 4" xfId="1381"/>
    <cellStyle name="40% - Accent2 9" xfId="1382"/>
    <cellStyle name="40% - Accent2 9 2" xfId="1383"/>
    <cellStyle name="40% - Accent2 9 2 2" xfId="1384"/>
    <cellStyle name="40% - Accent2 9 3" xfId="1385"/>
    <cellStyle name="40% - Accent2 9 4" xfId="1386"/>
    <cellStyle name="40% - Accent3 10" xfId="1387"/>
    <cellStyle name="40% - Accent3 10 2" xfId="1388"/>
    <cellStyle name="40% - Accent3 10 2 2" xfId="1389"/>
    <cellStyle name="40% - Accent3 10 3" xfId="1390"/>
    <cellStyle name="40% - Accent3 10 4" xfId="1391"/>
    <cellStyle name="40% - Accent3 11" xfId="1392"/>
    <cellStyle name="40% - Accent3 11 2" xfId="1393"/>
    <cellStyle name="40% - Accent3 11 2 2" xfId="1394"/>
    <cellStyle name="40% - Accent3 11 3" xfId="1395"/>
    <cellStyle name="40% - Accent3 11 4" xfId="1396"/>
    <cellStyle name="40% - Accent3 12" xfId="1397"/>
    <cellStyle name="40% - Accent3 12 2" xfId="1398"/>
    <cellStyle name="40% - Accent3 12 2 2" xfId="1399"/>
    <cellStyle name="40% - Accent3 12 3" xfId="1400"/>
    <cellStyle name="40% - Accent3 12 4" xfId="1401"/>
    <cellStyle name="40% - Accent3 13" xfId="1402"/>
    <cellStyle name="40% - Accent3 13 2" xfId="1403"/>
    <cellStyle name="40% - Accent3 13 2 2" xfId="1404"/>
    <cellStyle name="40% - Accent3 13 3" xfId="1405"/>
    <cellStyle name="40% - Accent3 13 4" xfId="1406"/>
    <cellStyle name="40% - Accent3 14" xfId="1407"/>
    <cellStyle name="40% - Accent3 14 2" xfId="1408"/>
    <cellStyle name="40% - Accent3 14 2 2" xfId="1409"/>
    <cellStyle name="40% - Accent3 14 3" xfId="1410"/>
    <cellStyle name="40% - Accent3 14 4" xfId="1411"/>
    <cellStyle name="40% - Accent3 15" xfId="1412"/>
    <cellStyle name="40% - Accent3 15 2" xfId="1413"/>
    <cellStyle name="40% - Accent3 15 2 2" xfId="1414"/>
    <cellStyle name="40% - Accent3 15 3" xfId="1415"/>
    <cellStyle name="40% - Accent3 15 4" xfId="1416"/>
    <cellStyle name="40% - Accent3 16" xfId="1417"/>
    <cellStyle name="40% - Accent3 16 2" xfId="1418"/>
    <cellStyle name="40% - Accent3 16 2 2" xfId="1419"/>
    <cellStyle name="40% - Accent3 16 3" xfId="1420"/>
    <cellStyle name="40% - Accent3 16 4" xfId="1421"/>
    <cellStyle name="40% - Accent3 17" xfId="1422"/>
    <cellStyle name="40% - Accent3 17 2" xfId="1423"/>
    <cellStyle name="40% - Accent3 17 2 2" xfId="1424"/>
    <cellStyle name="40% - Accent3 17 3" xfId="1425"/>
    <cellStyle name="40% - Accent3 17 4" xfId="1426"/>
    <cellStyle name="40% - Accent3 18" xfId="1427"/>
    <cellStyle name="40% - Accent3 18 2" xfId="1428"/>
    <cellStyle name="40% - Accent3 18 2 2" xfId="1429"/>
    <cellStyle name="40% - Accent3 18 3" xfId="1430"/>
    <cellStyle name="40% - Accent3 18 4" xfId="1431"/>
    <cellStyle name="40% - Accent3 19" xfId="1432"/>
    <cellStyle name="40% - Accent3 19 2" xfId="1433"/>
    <cellStyle name="40% - Accent3 19 2 2" xfId="1434"/>
    <cellStyle name="40% - Accent3 19 3" xfId="1435"/>
    <cellStyle name="40% - Accent3 19 4" xfId="1436"/>
    <cellStyle name="40% - Accent3 2" xfId="1437"/>
    <cellStyle name="40% - Accent3 2 2" xfId="1438"/>
    <cellStyle name="40% - Accent3 2 2 2" xfId="1439"/>
    <cellStyle name="40% - Accent3 2 3" xfId="1440"/>
    <cellStyle name="40% - Accent3 2 4" xfId="1441"/>
    <cellStyle name="40% - Accent3 20" xfId="1442"/>
    <cellStyle name="40% - Accent3 20 2" xfId="1443"/>
    <cellStyle name="40% - Accent3 20 2 2" xfId="1444"/>
    <cellStyle name="40% - Accent3 20 3" xfId="1445"/>
    <cellStyle name="40% - Accent3 20 4" xfId="1446"/>
    <cellStyle name="40% - Accent3 21" xfId="1447"/>
    <cellStyle name="40% - Accent3 21 2" xfId="1448"/>
    <cellStyle name="40% - Accent3 21 2 2" xfId="1449"/>
    <cellStyle name="40% - Accent3 21 3" xfId="1450"/>
    <cellStyle name="40% - Accent3 21 4" xfId="1451"/>
    <cellStyle name="40% - Accent3 22" xfId="1452"/>
    <cellStyle name="40% - Accent3 22 2" xfId="1453"/>
    <cellStyle name="40% - Accent3 22 2 2" xfId="1454"/>
    <cellStyle name="40% - Accent3 22 3" xfId="1455"/>
    <cellStyle name="40% - Accent3 22 4" xfId="1456"/>
    <cellStyle name="40% - Accent3 23" xfId="1457"/>
    <cellStyle name="40% - Accent3 23 2" xfId="1458"/>
    <cellStyle name="40% - Accent3 23 2 2" xfId="1459"/>
    <cellStyle name="40% - Accent3 23 3" xfId="1460"/>
    <cellStyle name="40% - Accent3 23 4" xfId="1461"/>
    <cellStyle name="40% - Accent3 24" xfId="1462"/>
    <cellStyle name="40% - Accent3 24 2" xfId="1463"/>
    <cellStyle name="40% - Accent3 24 2 2" xfId="1464"/>
    <cellStyle name="40% - Accent3 24 3" xfId="1465"/>
    <cellStyle name="40% - Accent3 24 4" xfId="1466"/>
    <cellStyle name="40% - Accent3 25" xfId="1467"/>
    <cellStyle name="40% - Accent3 25 2" xfId="1468"/>
    <cellStyle name="40% - Accent3 25 2 2" xfId="1469"/>
    <cellStyle name="40% - Accent3 25 3" xfId="1470"/>
    <cellStyle name="40% - Accent3 25 4" xfId="1471"/>
    <cellStyle name="40% - Accent3 26" xfId="1472"/>
    <cellStyle name="40% - Accent3 26 2" xfId="1473"/>
    <cellStyle name="40% - Accent3 26 2 2" xfId="1474"/>
    <cellStyle name="40% - Accent3 26 3" xfId="1475"/>
    <cellStyle name="40% - Accent3 26 4" xfId="1476"/>
    <cellStyle name="40% - Accent3 27" xfId="1477"/>
    <cellStyle name="40% - Accent3 27 2" xfId="1478"/>
    <cellStyle name="40% - Accent3 27 2 2" xfId="1479"/>
    <cellStyle name="40% - Accent3 27 3" xfId="1480"/>
    <cellStyle name="40% - Accent3 27 4" xfId="1481"/>
    <cellStyle name="40% - Accent3 28" xfId="1482"/>
    <cellStyle name="40% - Accent3 28 2" xfId="1483"/>
    <cellStyle name="40% - Accent3 28 2 2" xfId="1484"/>
    <cellStyle name="40% - Accent3 28 3" xfId="1485"/>
    <cellStyle name="40% - Accent3 28 4" xfId="1486"/>
    <cellStyle name="40% - Accent3 29" xfId="1487"/>
    <cellStyle name="40% - Accent3 29 2" xfId="1488"/>
    <cellStyle name="40% - Accent3 29 2 2" xfId="1489"/>
    <cellStyle name="40% - Accent3 29 3" xfId="1490"/>
    <cellStyle name="40% - Accent3 29 4" xfId="1491"/>
    <cellStyle name="40% - Accent3 3" xfId="1492"/>
    <cellStyle name="40% - Accent3 3 2" xfId="1493"/>
    <cellStyle name="40% - Accent3 3 2 2" xfId="1494"/>
    <cellStyle name="40% - Accent3 3 3" xfId="1495"/>
    <cellStyle name="40% - Accent3 3 4" xfId="1496"/>
    <cellStyle name="40% - Accent3 30" xfId="1497"/>
    <cellStyle name="40% - Accent3 30 2" xfId="1498"/>
    <cellStyle name="40% - Accent3 30 2 2" xfId="1499"/>
    <cellStyle name="40% - Accent3 30 3" xfId="1500"/>
    <cellStyle name="40% - Accent3 30 4" xfId="1501"/>
    <cellStyle name="40% - Accent3 31" xfId="1502"/>
    <cellStyle name="40% - Accent3 31 2" xfId="1503"/>
    <cellStyle name="40% - Accent3 31 2 2" xfId="1504"/>
    <cellStyle name="40% - Accent3 31 3" xfId="1505"/>
    <cellStyle name="40% - Accent3 31 4" xfId="1506"/>
    <cellStyle name="40% - Accent3 32" xfId="1507"/>
    <cellStyle name="40% - Accent3 32 2" xfId="1508"/>
    <cellStyle name="40% - Accent3 32 2 2" xfId="1509"/>
    <cellStyle name="40% - Accent3 32 3" xfId="1510"/>
    <cellStyle name="40% - Accent3 32 4" xfId="1511"/>
    <cellStyle name="40% - Accent3 33" xfId="1512"/>
    <cellStyle name="40% - Accent3 33 2" xfId="1513"/>
    <cellStyle name="40% - Accent3 33 2 2" xfId="1514"/>
    <cellStyle name="40% - Accent3 33 3" xfId="1515"/>
    <cellStyle name="40% - Accent3 33 4" xfId="1516"/>
    <cellStyle name="40% - Accent3 34" xfId="1517"/>
    <cellStyle name="40% - Accent3 34 2" xfId="1518"/>
    <cellStyle name="40% - Accent3 34 2 2" xfId="1519"/>
    <cellStyle name="40% - Accent3 34 3" xfId="1520"/>
    <cellStyle name="40% - Accent3 34 4" xfId="1521"/>
    <cellStyle name="40% - Accent3 35" xfId="1522"/>
    <cellStyle name="40% - Accent3 35 2" xfId="1523"/>
    <cellStyle name="40% - Accent3 35 2 2" xfId="1524"/>
    <cellStyle name="40% - Accent3 35 3" xfId="1525"/>
    <cellStyle name="40% - Accent3 35 4" xfId="1526"/>
    <cellStyle name="40% - Accent3 4" xfId="1527"/>
    <cellStyle name="40% - Accent3 4 2" xfId="1528"/>
    <cellStyle name="40% - Accent3 4 2 2" xfId="1529"/>
    <cellStyle name="40% - Accent3 4 3" xfId="1530"/>
    <cellStyle name="40% - Accent3 4 4" xfId="1531"/>
    <cellStyle name="40% - Accent3 5" xfId="1532"/>
    <cellStyle name="40% - Accent3 5 2" xfId="1533"/>
    <cellStyle name="40% - Accent3 5 2 2" xfId="1534"/>
    <cellStyle name="40% - Accent3 5 3" xfId="1535"/>
    <cellStyle name="40% - Accent3 5 4" xfId="1536"/>
    <cellStyle name="40% - Accent3 6" xfId="1537"/>
    <cellStyle name="40% - Accent3 6 2" xfId="1538"/>
    <cellStyle name="40% - Accent3 6 2 2" xfId="1539"/>
    <cellStyle name="40% - Accent3 6 3" xfId="1540"/>
    <cellStyle name="40% - Accent3 6 4" xfId="1541"/>
    <cellStyle name="40% - Accent3 7" xfId="1542"/>
    <cellStyle name="40% - Accent3 7 2" xfId="1543"/>
    <cellStyle name="40% - Accent3 7 2 2" xfId="1544"/>
    <cellStyle name="40% - Accent3 7 3" xfId="1545"/>
    <cellStyle name="40% - Accent3 7 4" xfId="1546"/>
    <cellStyle name="40% - Accent3 8" xfId="1547"/>
    <cellStyle name="40% - Accent3 8 2" xfId="1548"/>
    <cellStyle name="40% - Accent3 8 2 2" xfId="1549"/>
    <cellStyle name="40% - Accent3 8 3" xfId="1550"/>
    <cellStyle name="40% - Accent3 8 4" xfId="1551"/>
    <cellStyle name="40% - Accent3 9" xfId="1552"/>
    <cellStyle name="40% - Accent3 9 2" xfId="1553"/>
    <cellStyle name="40% - Accent3 9 2 2" xfId="1554"/>
    <cellStyle name="40% - Accent3 9 3" xfId="1555"/>
    <cellStyle name="40% - Accent3 9 4" xfId="1556"/>
    <cellStyle name="40% - Accent4 10" xfId="0"/>
    <cellStyle name="40% - Accent4 10 2" xfId="0"/>
    <cellStyle name="40% - Accent4 10 2 2" xfId="0"/>
    <cellStyle name="40% - Accent4 10 3" xfId="0"/>
    <cellStyle name="40% - Accent4 10 4" xfId="0"/>
    <cellStyle name="40% - Accent4 11" xfId="0"/>
    <cellStyle name="40% - Accent4 11 2" xfId="0"/>
    <cellStyle name="40% - Accent4 11 2 2" xfId="0"/>
    <cellStyle name="40% - Accent4 11 3" xfId="0"/>
    <cellStyle name="40% - Accent4 11 4" xfId="0"/>
    <cellStyle name="40% - Accent4 12" xfId="0"/>
    <cellStyle name="40% - Accent4 12 2" xfId="0"/>
    <cellStyle name="40% - Accent4 12 2 2" xfId="0"/>
    <cellStyle name="40% - Accent4 12 3" xfId="0"/>
    <cellStyle name="40% - Accent4 12 4" xfId="0"/>
    <cellStyle name="40% - Accent4 13" xfId="0"/>
    <cellStyle name="40% - Accent4 13 2" xfId="0"/>
    <cellStyle name="40% - Accent4 13 2 2" xfId="0"/>
    <cellStyle name="40% - Accent4 13 3" xfId="0"/>
    <cellStyle name="40% - Accent4 13 4" xfId="0"/>
    <cellStyle name="40% - Accent4 14" xfId="0"/>
    <cellStyle name="40% - Accent4 14 2" xfId="0"/>
    <cellStyle name="40% - Accent4 14 2 2" xfId="0"/>
    <cellStyle name="40% - Accent4 14 3" xfId="0"/>
    <cellStyle name="40% - Accent4 14 4" xfId="0"/>
    <cellStyle name="40% - Accent4 15" xfId="0"/>
    <cellStyle name="40% - Accent4 15 2" xfId="0"/>
    <cellStyle name="40% - Accent4 15 2 2" xfId="0"/>
    <cellStyle name="40% - Accent4 15 3" xfId="0"/>
    <cellStyle name="40% - Accent4 15 4" xfId="0"/>
    <cellStyle name="40% - Accent4 16" xfId="0"/>
    <cellStyle name="40% - Accent4 16 2" xfId="0"/>
    <cellStyle name="40% - Accent4 16 2 2" xfId="0"/>
    <cellStyle name="40% - Accent4 16 3" xfId="0"/>
    <cellStyle name="40% - Accent4 16 4" xfId="0"/>
    <cellStyle name="40% - Accent4 17" xfId="0"/>
    <cellStyle name="40% - Accent4 17 2" xfId="0"/>
    <cellStyle name="40% - Accent4 17 2 2" xfId="0"/>
    <cellStyle name="40% - Accent4 17 3" xfId="0"/>
    <cellStyle name="40% - Accent4 17 4" xfId="0"/>
    <cellStyle name="40% - Accent4 18" xfId="0"/>
    <cellStyle name="40% - Accent4 18 2" xfId="0"/>
    <cellStyle name="40% - Accent4 18 2 2" xfId="0"/>
    <cellStyle name="40% - Accent4 18 3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19 4" xfId="0"/>
    <cellStyle name="40% - Accent4 2" xfId="0"/>
    <cellStyle name="40% - Accent4 2 2" xfId="0"/>
    <cellStyle name="40% - Accent4 2 2 2" xfId="0"/>
    <cellStyle name="40% - Accent4 2 3" xfId="0"/>
    <cellStyle name="40% - Accent4 2 4" xfId="0"/>
    <cellStyle name="40% - Accent4 20" xfId="0"/>
    <cellStyle name="40% - Accent4 20 2" xfId="0"/>
    <cellStyle name="40% - Accent4 20 2 2" xfId="0"/>
    <cellStyle name="40% - Accent4 20 3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1 4" xfId="0"/>
    <cellStyle name="40% - Accent4 22" xfId="0"/>
    <cellStyle name="40% - Accent4 22 2" xfId="0"/>
    <cellStyle name="40% - Accent4 22 2 2" xfId="0"/>
    <cellStyle name="40% - Accent4 22 3" xfId="0"/>
    <cellStyle name="40% - Accent4 22 4" xfId="0"/>
    <cellStyle name="40% - Accent4 23" xfId="0"/>
    <cellStyle name="40% - Accent4 23 2" xfId="0"/>
    <cellStyle name="40% - Accent4 23 2 2" xfId="0"/>
    <cellStyle name="40% - Accent4 23 3" xfId="0"/>
    <cellStyle name="40% - Accent4 23 4" xfId="0"/>
    <cellStyle name="40% - Accent4 24" xfId="0"/>
    <cellStyle name="40% - Accent4 24 2" xfId="0"/>
    <cellStyle name="40% - Accent4 24 2 2" xfId="0"/>
    <cellStyle name="40% - Accent4 24 3" xfId="0"/>
    <cellStyle name="40% - Accent4 24 4" xfId="0"/>
    <cellStyle name="40% - Accent4 25" xfId="0"/>
    <cellStyle name="40% - Accent4 25 2" xfId="0"/>
    <cellStyle name="40% - Accent4 25 2 2" xfId="0"/>
    <cellStyle name="40% - Accent4 25 3" xfId="0"/>
    <cellStyle name="40% - Accent4 25 4" xfId="0"/>
    <cellStyle name="40% - Accent4 26" xfId="0"/>
    <cellStyle name="40% - Accent4 26 2" xfId="0"/>
    <cellStyle name="40% - Accent4 26 2 2" xfId="0"/>
    <cellStyle name="40% - Accent4 26 3" xfId="0"/>
    <cellStyle name="40% - Accent4 26 4" xfId="0"/>
    <cellStyle name="40% - Accent4 27" xfId="0"/>
    <cellStyle name="40% - Accent4 27 2" xfId="0"/>
    <cellStyle name="40% - Accent4 27 2 2" xfId="0"/>
    <cellStyle name="40% - Accent4 27 3" xfId="0"/>
    <cellStyle name="40% - Accent4 27 4" xfId="0"/>
    <cellStyle name="40% - Accent4 28" xfId="0"/>
    <cellStyle name="40% - Accent4 28 2" xfId="0"/>
    <cellStyle name="40% - Accent4 28 2 2" xfId="0"/>
    <cellStyle name="40% - Accent4 28 3" xfId="0"/>
    <cellStyle name="40% - Accent4 28 4" xfId="0"/>
    <cellStyle name="40% - Accent4 29" xfId="0"/>
    <cellStyle name="40% - Accent4 29 2" xfId="0"/>
    <cellStyle name="40% - Accent4 29 2 2" xfId="0"/>
    <cellStyle name="40% - Accent4 29 3" xfId="0"/>
    <cellStyle name="40% - Accent4 29 4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0 4" xfId="0"/>
    <cellStyle name="40% - Accent4 31" xfId="0"/>
    <cellStyle name="40% - Accent4 31 2" xfId="0"/>
    <cellStyle name="40% - Accent4 31 2 2" xfId="0"/>
    <cellStyle name="40% - Accent4 31 3" xfId="0"/>
    <cellStyle name="40% - Accent4 31 4" xfId="0"/>
    <cellStyle name="40% - Accent4 32" xfId="0"/>
    <cellStyle name="40% - Accent4 32 2" xfId="0"/>
    <cellStyle name="40% - Accent4 32 2 2" xfId="0"/>
    <cellStyle name="40% - Accent4 32 3" xfId="0"/>
    <cellStyle name="40% - Accent4 32 4" xfId="0"/>
    <cellStyle name="40% - Accent4 33" xfId="0"/>
    <cellStyle name="40% - Accent4 33 2" xfId="0"/>
    <cellStyle name="40% - Accent4 33 2 2" xfId="0"/>
    <cellStyle name="40% - Accent4 33 3" xfId="0"/>
    <cellStyle name="40% - Accent4 33 4" xfId="0"/>
    <cellStyle name="40% - Accent4 34" xfId="0"/>
    <cellStyle name="40% - Accent4 34 2" xfId="0"/>
    <cellStyle name="40% - Accent4 34 2 2" xfId="0"/>
    <cellStyle name="40% - Accent4 34 3" xfId="0"/>
    <cellStyle name="40% - Accent4 34 4" xfId="0"/>
    <cellStyle name="40% - Accent4 35" xfId="0"/>
    <cellStyle name="40% - Accent4 35 2" xfId="0"/>
    <cellStyle name="40% - Accent4 35 2 2" xfId="0"/>
    <cellStyle name="40% - Accent4 35 3" xfId="0"/>
    <cellStyle name="40% - Accent4 35 4" xfId="0"/>
    <cellStyle name="40% - Accent4 4" xfId="0"/>
    <cellStyle name="40% - Accent4 4 2" xfId="0"/>
    <cellStyle name="40% - Accent4 4 2 2" xfId="0"/>
    <cellStyle name="40% - Accent4 4 3" xfId="0"/>
    <cellStyle name="40% - Accent4 4 4" xfId="0"/>
    <cellStyle name="40% - Accent4 5" xfId="0"/>
    <cellStyle name="40% - Accent4 5 2" xfId="0"/>
    <cellStyle name="40% - Accent4 5 2 2" xfId="0"/>
    <cellStyle name="40% - Accent4 5 3" xfId="0"/>
    <cellStyle name="40% - Accent4 5 4" xfId="0"/>
    <cellStyle name="40% - Accent4 6" xfId="0"/>
    <cellStyle name="40% - Accent4 6 2" xfId="0"/>
    <cellStyle name="40% - Accent4 6 2 2" xfId="0"/>
    <cellStyle name="40% - Accent4 6 3" xfId="0"/>
    <cellStyle name="40% - Accent4 6 4" xfId="0"/>
    <cellStyle name="40% - Accent4 7" xfId="0"/>
    <cellStyle name="40% - Accent4 7 2" xfId="0"/>
    <cellStyle name="40% - Accent4 7 2 2" xfId="0"/>
    <cellStyle name="40% - Accent4 7 3" xfId="0"/>
    <cellStyle name="40% - Accent4 7 4" xfId="0"/>
    <cellStyle name="40% - Accent4 8" xfId="0"/>
    <cellStyle name="40% - Accent4 8 2" xfId="0"/>
    <cellStyle name="40% - Accent4 8 2 2" xfId="0"/>
    <cellStyle name="40% - Accent4 8 3" xfId="0"/>
    <cellStyle name="40% - Accent4 8 4" xfId="0"/>
    <cellStyle name="40% - Accent4 9" xfId="0"/>
    <cellStyle name="40% - Accent4 9 2" xfId="0"/>
    <cellStyle name="40% - Accent4 9 2 2" xfId="0"/>
    <cellStyle name="40% - Accent4 9 3" xfId="0"/>
    <cellStyle name="40% - Accent4 9 4" xfId="0"/>
    <cellStyle name="40% - Accent5 10" xfId="0"/>
    <cellStyle name="40% - Accent5 10 2" xfId="0"/>
    <cellStyle name="40% - Accent5 10 2 2" xfId="0"/>
    <cellStyle name="40% - Accent5 10 3" xfId="0"/>
    <cellStyle name="40% - Accent5 10 4" xfId="0"/>
    <cellStyle name="40% - Accent5 11" xfId="0"/>
    <cellStyle name="40% - Accent5 11 2" xfId="0"/>
    <cellStyle name="40% - Accent5 11 2 2" xfId="0"/>
    <cellStyle name="40% - Accent5 11 3" xfId="0"/>
    <cellStyle name="40% - Accent5 11 4" xfId="0"/>
    <cellStyle name="40% - Accent5 12" xfId="0"/>
    <cellStyle name="40% - Accent5 12 2" xfId="0"/>
    <cellStyle name="40% - Accent5 12 2 2" xfId="0"/>
    <cellStyle name="40% - Accent5 12 3" xfId="0"/>
    <cellStyle name="40% - Accent5 12 4" xfId="0"/>
    <cellStyle name="40% - Accent5 13" xfId="0"/>
    <cellStyle name="40% - Accent5 13 2" xfId="0"/>
    <cellStyle name="40% - Accent5 13 2 2" xfId="0"/>
    <cellStyle name="40% - Accent5 13 3" xfId="0"/>
    <cellStyle name="40% - Accent5 13 4" xfId="0"/>
    <cellStyle name="40% - Accent5 14" xfId="0"/>
    <cellStyle name="40% - Accent5 14 2" xfId="0"/>
    <cellStyle name="40% - Accent5 14 2 2" xfId="0"/>
    <cellStyle name="40% - Accent5 14 3" xfId="0"/>
    <cellStyle name="40% - Accent5 14 4" xfId="0"/>
    <cellStyle name="40% - Accent5 15" xfId="0"/>
    <cellStyle name="40% - Accent5 15 2" xfId="0"/>
    <cellStyle name="40% - Accent5 15 2 2" xfId="0"/>
    <cellStyle name="40% - Accent5 15 3" xfId="0"/>
    <cellStyle name="40% - Accent5 15 4" xfId="0"/>
    <cellStyle name="40% - Accent5 16" xfId="0"/>
    <cellStyle name="40% - Accent5 16 2" xfId="0"/>
    <cellStyle name="40% - Accent5 16 2 2" xfId="0"/>
    <cellStyle name="40% - Accent5 16 3" xfId="0"/>
    <cellStyle name="40% - Accent5 16 4" xfId="0"/>
    <cellStyle name="40% - Accent5 17" xfId="0"/>
    <cellStyle name="40% - Accent5 17 2" xfId="0"/>
    <cellStyle name="40% - Accent5 17 2 2" xfId="0"/>
    <cellStyle name="40% - Accent5 17 3" xfId="0"/>
    <cellStyle name="40% - Accent5 17 4" xfId="0"/>
    <cellStyle name="40% - Accent5 18" xfId="0"/>
    <cellStyle name="40% - Accent5 18 2" xfId="0"/>
    <cellStyle name="40% - Accent5 18 2 2" xfId="0"/>
    <cellStyle name="40% - Accent5 18 3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19 4" xfId="0"/>
    <cellStyle name="40% - Accent5 2" xfId="0"/>
    <cellStyle name="40% - Accent5 2 2" xfId="0"/>
    <cellStyle name="40% - Accent5 2 2 2" xfId="0"/>
    <cellStyle name="40% - Accent5 2 3" xfId="0"/>
    <cellStyle name="40% - Accent5 2 4" xfId="0"/>
    <cellStyle name="40% - Accent5 20" xfId="0"/>
    <cellStyle name="40% - Accent5 20 2" xfId="0"/>
    <cellStyle name="40% - Accent5 20 2 2" xfId="0"/>
    <cellStyle name="40% - Accent5 20 3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1 4" xfId="0"/>
    <cellStyle name="40% - Accent5 22" xfId="0"/>
    <cellStyle name="40% - Accent5 22 2" xfId="0"/>
    <cellStyle name="40% - Accent5 22 2 2" xfId="0"/>
    <cellStyle name="40% - Accent5 22 3" xfId="0"/>
    <cellStyle name="40% - Accent5 22 4" xfId="0"/>
    <cellStyle name="40% - Accent5 23" xfId="0"/>
    <cellStyle name="40% - Accent5 23 2" xfId="0"/>
    <cellStyle name="40% - Accent5 23 2 2" xfId="0"/>
    <cellStyle name="40% - Accent5 23 3" xfId="0"/>
    <cellStyle name="40% - Accent5 23 4" xfId="0"/>
    <cellStyle name="40% - Accent5 24" xfId="0"/>
    <cellStyle name="40% - Accent5 24 2" xfId="0"/>
    <cellStyle name="40% - Accent5 24 2 2" xfId="0"/>
    <cellStyle name="40% - Accent5 24 3" xfId="0"/>
    <cellStyle name="40% - Accent5 24 4" xfId="0"/>
    <cellStyle name="40% - Accent5 25" xfId="0"/>
    <cellStyle name="40% - Accent5 25 2" xfId="0"/>
    <cellStyle name="40% - Accent5 25 2 2" xfId="0"/>
    <cellStyle name="40% - Accent5 25 3" xfId="0"/>
    <cellStyle name="40% - Accent5 25 4" xfId="0"/>
    <cellStyle name="40% - Accent5 26" xfId="0"/>
    <cellStyle name="40% - Accent5 26 2" xfId="0"/>
    <cellStyle name="40% - Accent5 26 2 2" xfId="0"/>
    <cellStyle name="40% - Accent5 26 3" xfId="0"/>
    <cellStyle name="40% - Accent5 26 4" xfId="0"/>
    <cellStyle name="40% - Accent5 27" xfId="0"/>
    <cellStyle name="40% - Accent5 27 2" xfId="0"/>
    <cellStyle name="40% - Accent5 27 2 2" xfId="0"/>
    <cellStyle name="40% - Accent5 27 3" xfId="0"/>
    <cellStyle name="40% - Accent5 27 4" xfId="0"/>
    <cellStyle name="40% - Accent5 28" xfId="0"/>
    <cellStyle name="40% - Accent5 28 2" xfId="0"/>
    <cellStyle name="40% - Accent5 28 2 2" xfId="0"/>
    <cellStyle name="40% - Accent5 28 3" xfId="0"/>
    <cellStyle name="40% - Accent5 28 4" xfId="0"/>
    <cellStyle name="40% - Accent5 29" xfId="0"/>
    <cellStyle name="40% - Accent5 29 2" xfId="0"/>
    <cellStyle name="40% - Accent5 29 2 2" xfId="0"/>
    <cellStyle name="40% - Accent5 29 3" xfId="0"/>
    <cellStyle name="40% - Accent5 29 4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0 4" xfId="0"/>
    <cellStyle name="40% - Accent5 31" xfId="0"/>
    <cellStyle name="40% - Accent5 31 2" xfId="0"/>
    <cellStyle name="40% - Accent5 31 2 2" xfId="0"/>
    <cellStyle name="40% - Accent5 31 3" xfId="0"/>
    <cellStyle name="40% - Accent5 31 4" xfId="0"/>
    <cellStyle name="40% - Accent5 32" xfId="0"/>
    <cellStyle name="40% - Accent5 32 2" xfId="0"/>
    <cellStyle name="40% - Accent5 32 2 2" xfId="0"/>
    <cellStyle name="40% - Accent5 32 3" xfId="0"/>
    <cellStyle name="40% - Accent5 32 4" xfId="0"/>
    <cellStyle name="40% - Accent5 33" xfId="0"/>
    <cellStyle name="40% - Accent5 33 2" xfId="0"/>
    <cellStyle name="40% - Accent5 33 2 2" xfId="0"/>
    <cellStyle name="40% - Accent5 33 3" xfId="0"/>
    <cellStyle name="40% - Accent5 33 4" xfId="0"/>
    <cellStyle name="40% - Accent5 34" xfId="0"/>
    <cellStyle name="40% - Accent5 34 2" xfId="0"/>
    <cellStyle name="40% - Accent5 34 2 2" xfId="0"/>
    <cellStyle name="40% - Accent5 34 3" xfId="0"/>
    <cellStyle name="40% - Accent5 34 4" xfId="0"/>
    <cellStyle name="40% - Accent5 35" xfId="0"/>
    <cellStyle name="40% - Accent5 35 2" xfId="0"/>
    <cellStyle name="40% - Accent5 35 2 2" xfId="0"/>
    <cellStyle name="40% - Accent5 35 3" xfId="0"/>
    <cellStyle name="40% - Accent5 35 4" xfId="0"/>
    <cellStyle name="40% - Accent5 4" xfId="0"/>
    <cellStyle name="40% - Accent5 4 2" xfId="0"/>
    <cellStyle name="40% - Accent5 4 2 2" xfId="0"/>
    <cellStyle name="40% - Accent5 4 3" xfId="0"/>
    <cellStyle name="40% - Accent5 4 4" xfId="0"/>
    <cellStyle name="40% - Accent5 5" xfId="0"/>
    <cellStyle name="40% - Accent5 5 2" xfId="0"/>
    <cellStyle name="40% - Accent5 5 2 2" xfId="0"/>
    <cellStyle name="40% - Accent5 5 3" xfId="0"/>
    <cellStyle name="40% - Accent5 5 4" xfId="0"/>
    <cellStyle name="40% - Accent5 6" xfId="0"/>
    <cellStyle name="40% - Accent5 6 2" xfId="0"/>
    <cellStyle name="40% - Accent5 6 2 2" xfId="0"/>
    <cellStyle name="40% - Accent5 6 3" xfId="0"/>
    <cellStyle name="40% - Accent5 6 4" xfId="0"/>
    <cellStyle name="40% - Accent5 7" xfId="0"/>
    <cellStyle name="40% - Accent5 7 2" xfId="0"/>
    <cellStyle name="40% - Accent5 7 2 2" xfId="0"/>
    <cellStyle name="40% - Accent5 7 3" xfId="0"/>
    <cellStyle name="40% - Accent5 7 4" xfId="0"/>
    <cellStyle name="40% - Accent5 8" xfId="0"/>
    <cellStyle name="40% - Accent5 8 2" xfId="0"/>
    <cellStyle name="40% - Accent5 8 2 2" xfId="0"/>
    <cellStyle name="40% - Accent5 8 3" xfId="0"/>
    <cellStyle name="40% - Accent5 8 4" xfId="0"/>
    <cellStyle name="40% - Accent5 9" xfId="0"/>
    <cellStyle name="40% - Accent5 9 2" xfId="0"/>
    <cellStyle name="40% - Accent5 9 2 2" xfId="0"/>
    <cellStyle name="40% - Accent5 9 3" xfId="0"/>
    <cellStyle name="40% - Accent5 9 4" xfId="0"/>
    <cellStyle name="40% - Accent6 10" xfId="0"/>
    <cellStyle name="40% - Accent6 10 2" xfId="0"/>
    <cellStyle name="40% - Accent6 10 2 2" xfId="0"/>
    <cellStyle name="40% - Accent6 10 3" xfId="0"/>
    <cellStyle name="40% - Accent6 10 4" xfId="0"/>
    <cellStyle name="40% - Accent6 11" xfId="0"/>
    <cellStyle name="40% - Accent6 11 2" xfId="0"/>
    <cellStyle name="40% - Accent6 11 2 2" xfId="0"/>
    <cellStyle name="40% - Accent6 11 3" xfId="0"/>
    <cellStyle name="40% - Accent6 11 4" xfId="0"/>
    <cellStyle name="40% - Accent6 12" xfId="0"/>
    <cellStyle name="40% - Accent6 12 2" xfId="0"/>
    <cellStyle name="40% - Accent6 12 2 2" xfId="0"/>
    <cellStyle name="40% - Accent6 12 3" xfId="0"/>
    <cellStyle name="40% - Accent6 12 4" xfId="0"/>
    <cellStyle name="40% - Accent6 13" xfId="0"/>
    <cellStyle name="40% - Accent6 13 2" xfId="0"/>
    <cellStyle name="40% - Accent6 13 2 2" xfId="0"/>
    <cellStyle name="40% - Accent6 13 3" xfId="0"/>
    <cellStyle name="40% - Accent6 13 4" xfId="0"/>
    <cellStyle name="40% - Accent6 14" xfId="0"/>
    <cellStyle name="40% - Accent6 14 2" xfId="0"/>
    <cellStyle name="40% - Accent6 14 2 2" xfId="0"/>
    <cellStyle name="40% - Accent6 14 3" xfId="0"/>
    <cellStyle name="40% - Accent6 14 4" xfId="0"/>
    <cellStyle name="40% - Accent6 15" xfId="0"/>
    <cellStyle name="40% - Accent6 15 2" xfId="0"/>
    <cellStyle name="40% - Accent6 15 2 2" xfId="0"/>
    <cellStyle name="40% - Accent6 15 3" xfId="0"/>
    <cellStyle name="40% - Accent6 15 4" xfId="0"/>
    <cellStyle name="40% - Accent6 16" xfId="0"/>
    <cellStyle name="40% - Accent6 16 2" xfId="0"/>
    <cellStyle name="40% - Accent6 16 2 2" xfId="0"/>
    <cellStyle name="40% - Accent6 16 3" xfId="0"/>
    <cellStyle name="40% - Accent6 16 4" xfId="0"/>
    <cellStyle name="40% - Accent6 17" xfId="0"/>
    <cellStyle name="40% - Accent6 17 2" xfId="0"/>
    <cellStyle name="40% - Accent6 17 2 2" xfId="0"/>
    <cellStyle name="40% - Accent6 17 3" xfId="0"/>
    <cellStyle name="40% - Accent6 17 4" xfId="0"/>
    <cellStyle name="40% - Accent6 18" xfId="0"/>
    <cellStyle name="40% - Accent6 18 2" xfId="0"/>
    <cellStyle name="40% - Accent6 18 2 2" xfId="0"/>
    <cellStyle name="40% - Accent6 18 3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19 4" xfId="0"/>
    <cellStyle name="40% - Accent6 2" xfId="0"/>
    <cellStyle name="40% - Accent6 2 2" xfId="0"/>
    <cellStyle name="40% - Accent6 2 2 2" xfId="0"/>
    <cellStyle name="40% - Accent6 2 3" xfId="0"/>
    <cellStyle name="40% - Accent6 2 4" xfId="0"/>
    <cellStyle name="40% - Accent6 20" xfId="0"/>
    <cellStyle name="40% - Accent6 20 2" xfId="0"/>
    <cellStyle name="40% - Accent6 20 2 2" xfId="0"/>
    <cellStyle name="40% - Accent6 20 3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1 4" xfId="0"/>
    <cellStyle name="40% - Accent6 22" xfId="0"/>
    <cellStyle name="40% - Accent6 22 2" xfId="0"/>
    <cellStyle name="40% - Accent6 22 2 2" xfId="0"/>
    <cellStyle name="40% - Accent6 22 3" xfId="0"/>
    <cellStyle name="40% - Accent6 22 4" xfId="0"/>
    <cellStyle name="40% - Accent6 23" xfId="0"/>
    <cellStyle name="40% - Accent6 23 2" xfId="0"/>
    <cellStyle name="40% - Accent6 23 2 2" xfId="0"/>
    <cellStyle name="40% - Accent6 23 3" xfId="0"/>
    <cellStyle name="40% - Accent6 23 4" xfId="0"/>
    <cellStyle name="40% - Accent6 24" xfId="0"/>
    <cellStyle name="40% - Accent6 24 2" xfId="0"/>
    <cellStyle name="40% - Accent6 24 2 2" xfId="0"/>
    <cellStyle name="40% - Accent6 24 3" xfId="0"/>
    <cellStyle name="40% - Accent6 24 4" xfId="0"/>
    <cellStyle name="40% - Accent6 25" xfId="0"/>
    <cellStyle name="40% - Accent6 25 2" xfId="0"/>
    <cellStyle name="40% - Accent6 25 2 2" xfId="0"/>
    <cellStyle name="40% - Accent6 25 3" xfId="0"/>
    <cellStyle name="40% - Accent6 25 4" xfId="0"/>
    <cellStyle name="40% - Accent6 26" xfId="0"/>
    <cellStyle name="40% - Accent6 26 2" xfId="0"/>
    <cellStyle name="40% - Accent6 26 2 2" xfId="0"/>
    <cellStyle name="40% - Accent6 26 3" xfId="0"/>
    <cellStyle name="40% - Accent6 26 4" xfId="0"/>
    <cellStyle name="40% - Accent6 27" xfId="0"/>
    <cellStyle name="40% - Accent6 27 2" xfId="0"/>
    <cellStyle name="40% - Accent6 27 2 2" xfId="0"/>
    <cellStyle name="40% - Accent6 27 3" xfId="0"/>
    <cellStyle name="40% - Accent6 27 4" xfId="0"/>
    <cellStyle name="40% - Accent6 28" xfId="0"/>
    <cellStyle name="40% - Accent6 28 2" xfId="0"/>
    <cellStyle name="40% - Accent6 28 2 2" xfId="0"/>
    <cellStyle name="40% - Accent6 28 3" xfId="0"/>
    <cellStyle name="40% - Accent6 28 4" xfId="0"/>
    <cellStyle name="40% - Accent6 29" xfId="0"/>
    <cellStyle name="40% - Accent6 29 2" xfId="0"/>
    <cellStyle name="40% - Accent6 29 2 2" xfId="0"/>
    <cellStyle name="40% - Accent6 29 3" xfId="0"/>
    <cellStyle name="40% - Accent6 29 4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0 4" xfId="0"/>
    <cellStyle name="40% - Accent6 31" xfId="0"/>
    <cellStyle name="40% - Accent6 31 2" xfId="0"/>
    <cellStyle name="40% - Accent6 31 2 2" xfId="0"/>
    <cellStyle name="40% - Accent6 31 3" xfId="0"/>
    <cellStyle name="40% - Accent6 31 4" xfId="0"/>
    <cellStyle name="40% - Accent6 32" xfId="0"/>
    <cellStyle name="40% - Accent6 32 2" xfId="0"/>
    <cellStyle name="40% - Accent6 32 2 2" xfId="0"/>
    <cellStyle name="40% - Accent6 32 3" xfId="0"/>
    <cellStyle name="40% - Accent6 32 4" xfId="0"/>
    <cellStyle name="40% - Accent6 33" xfId="0"/>
    <cellStyle name="40% - Accent6 33 2" xfId="0"/>
    <cellStyle name="40% - Accent6 33 2 2" xfId="0"/>
    <cellStyle name="40% - Accent6 33 3" xfId="0"/>
    <cellStyle name="40% - Accent6 33 4" xfId="0"/>
    <cellStyle name="40% - Accent6 34" xfId="0"/>
    <cellStyle name="40% - Accent6 34 2" xfId="0"/>
    <cellStyle name="40% - Accent6 34 2 2" xfId="0"/>
    <cellStyle name="40% - Accent6 34 3" xfId="0"/>
    <cellStyle name="40% - Accent6 34 4" xfId="0"/>
    <cellStyle name="40% - Accent6 35" xfId="0"/>
    <cellStyle name="40% - Accent6 35 2" xfId="0"/>
    <cellStyle name="40% - Accent6 35 2 2" xfId="0"/>
    <cellStyle name="40% - Accent6 35 3" xfId="0"/>
    <cellStyle name="40% - Accent6 35 4" xfId="0"/>
    <cellStyle name="40% - Accent6 4" xfId="0"/>
    <cellStyle name="40% - Accent6 4 2" xfId="0"/>
    <cellStyle name="40% - Accent6 4 2 2" xfId="0"/>
    <cellStyle name="40% - Accent6 4 3" xfId="0"/>
    <cellStyle name="40% - Accent6 4 4" xfId="0"/>
    <cellStyle name="40% - Accent6 5" xfId="0"/>
    <cellStyle name="40% - Accent6 5 2" xfId="0"/>
    <cellStyle name="40% - Accent6 5 2 2" xfId="0"/>
    <cellStyle name="40% - Accent6 5 3" xfId="0"/>
    <cellStyle name="40% - Accent6 5 4" xfId="0"/>
    <cellStyle name="40% - Accent6 6" xfId="0"/>
    <cellStyle name="40% - Accent6 6 2" xfId="0"/>
    <cellStyle name="40% - Accent6 6 2 2" xfId="0"/>
    <cellStyle name="40% - Accent6 6 3" xfId="0"/>
    <cellStyle name="40% - Accent6 6 4" xfId="0"/>
    <cellStyle name="40% - Accent6 7" xfId="0"/>
    <cellStyle name="40% - Accent6 7 2" xfId="0"/>
    <cellStyle name="40% - Accent6 7 2 2" xfId="0"/>
    <cellStyle name="40% - Accent6 7 3" xfId="0"/>
    <cellStyle name="40% - Accent6 7 4" xfId="0"/>
    <cellStyle name="40% - Accent6 8" xfId="0"/>
    <cellStyle name="40% - Accent6 8 2" xfId="0"/>
    <cellStyle name="40% - Accent6 8 2 2" xfId="0"/>
    <cellStyle name="40% - Accent6 8 3" xfId="0"/>
    <cellStyle name="40% - Accent6 8 4" xfId="0"/>
    <cellStyle name="40% - Accent6 9" xfId="0"/>
    <cellStyle name="40% - Accent6 9 2" xfId="0"/>
    <cellStyle name="40% - Accent6 9 2 2" xfId="0"/>
    <cellStyle name="40% - Accent6 9 3" xfId="0"/>
    <cellStyle name="40% - Accent6 9 4" xfId="0"/>
    <cellStyle name="40% - Dekorfärg1" xfId="0"/>
    <cellStyle name="40% - Dekorfärg2" xfId="0"/>
    <cellStyle name="40% - Dekorfärg3" xfId="0"/>
    <cellStyle name="40% - Dekorfärg4" xfId="0"/>
    <cellStyle name="40% - Dekorfärg5" xfId="0"/>
    <cellStyle name="40% - Dekorfärg6" xfId="0"/>
    <cellStyle name="60% - Dekorfärg1" xfId="0"/>
    <cellStyle name="60% - Dekorfärg2" xfId="0"/>
    <cellStyle name="60% - Dekorfärg3" xfId="0"/>
    <cellStyle name="60% - Dekorfärg4" xfId="0"/>
    <cellStyle name="60% - Dekorfärg5" xfId="0"/>
    <cellStyle name="60% - Dekorfärg6" xfId="0"/>
    <cellStyle name="Anteckning" xfId="0"/>
    <cellStyle name="Beräkning" xfId="0"/>
    <cellStyle name="Bra" xfId="0"/>
    <cellStyle name="Comma 2" xfId="0"/>
    <cellStyle name="Comma 3" xfId="0"/>
    <cellStyle name="Comma 4" xfId="0"/>
    <cellStyle name="Dålig" xfId="0"/>
    <cellStyle name="Färg1" xfId="0"/>
    <cellStyle name="Färg2" xfId="0"/>
    <cellStyle name="Färg3" xfId="0"/>
    <cellStyle name="Färg4" xfId="0"/>
    <cellStyle name="Färg5" xfId="0"/>
    <cellStyle name="Färg6" xfId="0"/>
    <cellStyle name="Förklarande text" xfId="0"/>
    <cellStyle name="Hyperlink 2" xfId="0"/>
    <cellStyle name="Hyperlink 3" xfId="0"/>
    <cellStyle name="Indata" xfId="0"/>
    <cellStyle name="Kontrollcell" xfId="0"/>
    <cellStyle name="Länkad cell" xfId="0"/>
    <cellStyle name="Milliers [0]_UMEDQ" xfId="0"/>
    <cellStyle name="Milliers_UMEDQ" xfId="0"/>
    <cellStyle name="Monétaire [0]_UMEDQ" xfId="0"/>
    <cellStyle name="Monétaire_UMEDQ" xfId="0"/>
    <cellStyle name="Normal 10" xfId="0"/>
    <cellStyle name="Normal 10 2" xfId="0"/>
    <cellStyle name="Normal 10 2 2" xfId="0"/>
    <cellStyle name="Normal 10 3" xfId="0"/>
    <cellStyle name="Normal 10 4" xfId="0"/>
    <cellStyle name="Normal 11" xfId="0"/>
    <cellStyle name="Normal 11 2" xfId="0"/>
    <cellStyle name="Normal 11 2 2" xfId="0"/>
    <cellStyle name="Normal 11 2 2 2" xfId="0"/>
    <cellStyle name="Normal 11 2 3" xfId="0"/>
    <cellStyle name="Normal 11 2 4" xfId="0"/>
    <cellStyle name="Normal 11 3" xfId="0"/>
    <cellStyle name="Normal 11 3 2" xfId="0"/>
    <cellStyle name="Normal 11 4" xfId="0"/>
    <cellStyle name="Normal 11 5" xfId="0"/>
    <cellStyle name="Normal 12" xfId="0"/>
    <cellStyle name="Normal 12 2" xfId="0"/>
    <cellStyle name="Normal 12 2 2" xfId="0"/>
    <cellStyle name="Normal 12 3" xfId="0"/>
    <cellStyle name="Normal 12 4" xfId="0"/>
    <cellStyle name="Normal 13" xfId="0"/>
    <cellStyle name="Normal 13 2" xfId="0"/>
    <cellStyle name="Normal 13 2 2" xfId="0"/>
    <cellStyle name="Normal 13 3" xfId="0"/>
    <cellStyle name="Normal 13 4" xfId="0"/>
    <cellStyle name="Normal 14" xfId="0"/>
    <cellStyle name="Normal 14 2" xfId="0"/>
    <cellStyle name="Normal 14 2 2" xfId="0"/>
    <cellStyle name="Normal 14 3" xfId="0"/>
    <cellStyle name="Normal 14 4" xfId="0"/>
    <cellStyle name="Normal 15" xfId="0"/>
    <cellStyle name="Normal 15 2" xfId="0"/>
    <cellStyle name="Normal 15 2 2" xfId="0"/>
    <cellStyle name="Normal 15 3" xfId="0"/>
    <cellStyle name="Normal 15 4" xfId="0"/>
    <cellStyle name="Normal 16" xfId="0"/>
    <cellStyle name="Normal 16 2" xfId="0"/>
    <cellStyle name="Normal 16 2 2" xfId="0"/>
    <cellStyle name="Normal 16 3" xfId="0"/>
    <cellStyle name="Normal 16 4" xfId="0"/>
    <cellStyle name="Normal 17" xfId="0"/>
    <cellStyle name="Normal 17 2" xfId="0"/>
    <cellStyle name="Normal 17 2 2" xfId="0"/>
    <cellStyle name="Normal 17 3" xfId="0"/>
    <cellStyle name="Normal 17 4" xfId="0"/>
    <cellStyle name="Normal 18" xfId="0"/>
    <cellStyle name="Normal 18 2" xfId="0"/>
    <cellStyle name="Normal 18 2 2" xfId="0"/>
    <cellStyle name="Normal 18 3" xfId="0"/>
    <cellStyle name="Normal 18 4" xfId="0"/>
    <cellStyle name="Normal 19" xfId="0"/>
    <cellStyle name="Normal 19 2" xfId="0"/>
    <cellStyle name="Normal 19 2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3" xfId="0"/>
    <cellStyle name="Normal 2 4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 4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3" xfId="0"/>
    <cellStyle name="Normal 23 4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6" xfId="0"/>
    <cellStyle name="Normal 26 2" xfId="0"/>
    <cellStyle name="Normal 26 2 2" xfId="0"/>
    <cellStyle name="Normal 26 3" xfId="0"/>
    <cellStyle name="Normal 26 4" xfId="0"/>
    <cellStyle name="Normal 27" xfId="0"/>
    <cellStyle name="Normal 27 2" xfId="0"/>
    <cellStyle name="Normal 27 2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9" xfId="0"/>
    <cellStyle name="Normal 29 2" xfId="0"/>
    <cellStyle name="Normal 29 2 2" xfId="0"/>
    <cellStyle name="Normal 29 3" xfId="0"/>
    <cellStyle name="Normal 29 4" xfId="0"/>
    <cellStyle name="Normal 3" xfId="0"/>
    <cellStyle name="Normal 3 2" xfId="0"/>
    <cellStyle name="Normal 3 2 2" xfId="0"/>
    <cellStyle name="Normal 3 3" xfId="0"/>
    <cellStyle name="Normal 3 4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3" xfId="0"/>
    <cellStyle name="Normal 5 4" xfId="0"/>
    <cellStyle name="Normal 50" xfId="0"/>
    <cellStyle name="Normal 51" xfId="0"/>
    <cellStyle name="Normal 52" xfId="0"/>
    <cellStyle name="Normal 53" xfId="0"/>
    <cellStyle name="Normal 54" xfId="0"/>
    <cellStyle name="Normal 6" xfId="0"/>
    <cellStyle name="Normal 6 2" xfId="0"/>
    <cellStyle name="Normal 6 2 2" xfId="0"/>
    <cellStyle name="Normal 6 3" xfId="0"/>
    <cellStyle name="Normal 6 4" xfId="0"/>
    <cellStyle name="Normal 7" xfId="0"/>
    <cellStyle name="Normal 7 2" xfId="0"/>
    <cellStyle name="Normal 7 2 2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9" xfId="0"/>
    <cellStyle name="Normal 9 2" xfId="0"/>
    <cellStyle name="Normal 9 2 2" xfId="0"/>
    <cellStyle name="Normal 9 3" xfId="0"/>
    <cellStyle name="Normal 9 4" xfId="0"/>
    <cellStyle name="Note 10" xfId="0"/>
    <cellStyle name="Note 10 2" xfId="0"/>
    <cellStyle name="Note 10 2 2" xfId="0"/>
    <cellStyle name="Note 10 3" xfId="0"/>
    <cellStyle name="Note 10 4" xfId="0"/>
    <cellStyle name="Note 11" xfId="0"/>
    <cellStyle name="Note 11 2" xfId="0"/>
    <cellStyle name="Note 11 2 2" xfId="0"/>
    <cellStyle name="Note 11 3" xfId="0"/>
    <cellStyle name="Note 11 4" xfId="0"/>
    <cellStyle name="Note 12" xfId="0"/>
    <cellStyle name="Note 12 2" xfId="0"/>
    <cellStyle name="Note 12 2 2" xfId="0"/>
    <cellStyle name="Note 12 3" xfId="0"/>
    <cellStyle name="Note 12 4" xfId="0"/>
    <cellStyle name="Note 13" xfId="0"/>
    <cellStyle name="Note 13 2" xfId="0"/>
    <cellStyle name="Note 13 2 2" xfId="0"/>
    <cellStyle name="Note 13 3" xfId="0"/>
    <cellStyle name="Note 13 4" xfId="0"/>
    <cellStyle name="Note 14" xfId="0"/>
    <cellStyle name="Note 14 2" xfId="0"/>
    <cellStyle name="Note 14 2 2" xfId="0"/>
    <cellStyle name="Note 14 3" xfId="0"/>
    <cellStyle name="Note 14 4" xfId="0"/>
    <cellStyle name="Note 15" xfId="0"/>
    <cellStyle name="Note 15 2" xfId="0"/>
    <cellStyle name="Note 15 2 2" xfId="0"/>
    <cellStyle name="Note 15 3" xfId="0"/>
    <cellStyle name="Note 15 4" xfId="0"/>
    <cellStyle name="Note 16" xfId="0"/>
    <cellStyle name="Note 16 2" xfId="0"/>
    <cellStyle name="Note 16 2 2" xfId="0"/>
    <cellStyle name="Note 16 3" xfId="0"/>
    <cellStyle name="Note 16 4" xfId="0"/>
    <cellStyle name="Note 17" xfId="0"/>
    <cellStyle name="Note 17 2" xfId="0"/>
    <cellStyle name="Note 17 2 2" xfId="0"/>
    <cellStyle name="Note 17 3" xfId="0"/>
    <cellStyle name="Note 17 4" xfId="0"/>
    <cellStyle name="Note 18" xfId="0"/>
    <cellStyle name="Note 18 2" xfId="0"/>
    <cellStyle name="Note 18 2 2" xfId="0"/>
    <cellStyle name="Note 18 3" xfId="0"/>
    <cellStyle name="Note 18 4" xfId="0"/>
    <cellStyle name="Note 19" xfId="0"/>
    <cellStyle name="Note 19 2" xfId="0"/>
    <cellStyle name="Note 19 2 2" xfId="0"/>
    <cellStyle name="Note 19 3" xfId="0"/>
    <cellStyle name="Note 19 4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0 2 2" xfId="0"/>
    <cellStyle name="Note 20 3" xfId="0"/>
    <cellStyle name="Note 20 4" xfId="0"/>
    <cellStyle name="Note 21" xfId="0"/>
    <cellStyle name="Note 21 2" xfId="0"/>
    <cellStyle name="Note 21 2 2" xfId="0"/>
    <cellStyle name="Note 21 3" xfId="0"/>
    <cellStyle name="Note 21 4" xfId="0"/>
    <cellStyle name="Note 22" xfId="0"/>
    <cellStyle name="Note 22 2" xfId="0"/>
    <cellStyle name="Note 22 2 2" xfId="0"/>
    <cellStyle name="Note 22 3" xfId="0"/>
    <cellStyle name="Note 22 4" xfId="0"/>
    <cellStyle name="Note 23" xfId="0"/>
    <cellStyle name="Note 23 2" xfId="0"/>
    <cellStyle name="Note 23 2 2" xfId="0"/>
    <cellStyle name="Note 23 3" xfId="0"/>
    <cellStyle name="Note 23 4" xfId="0"/>
    <cellStyle name="Note 24" xfId="0"/>
    <cellStyle name="Note 24 2" xfId="0"/>
    <cellStyle name="Note 24 2 2" xfId="0"/>
    <cellStyle name="Note 24 3" xfId="0"/>
    <cellStyle name="Note 24 4" xfId="0"/>
    <cellStyle name="Note 25" xfId="0"/>
    <cellStyle name="Note 25 2" xfId="0"/>
    <cellStyle name="Note 25 2 2" xfId="0"/>
    <cellStyle name="Note 25 3" xfId="0"/>
    <cellStyle name="Note 25 4" xfId="0"/>
    <cellStyle name="Note 26" xfId="0"/>
    <cellStyle name="Note 26 2" xfId="0"/>
    <cellStyle name="Note 26 2 2" xfId="0"/>
    <cellStyle name="Note 26 3" xfId="0"/>
    <cellStyle name="Note 26 4" xfId="0"/>
    <cellStyle name="Note 27" xfId="0"/>
    <cellStyle name="Note 27 2" xfId="0"/>
    <cellStyle name="Note 27 2 2" xfId="0"/>
    <cellStyle name="Note 27 3" xfId="0"/>
    <cellStyle name="Note 27 4" xfId="0"/>
    <cellStyle name="Note 28" xfId="0"/>
    <cellStyle name="Note 28 2" xfId="0"/>
    <cellStyle name="Note 28 2 2" xfId="0"/>
    <cellStyle name="Note 28 3" xfId="0"/>
    <cellStyle name="Note 28 4" xfId="0"/>
    <cellStyle name="Note 29" xfId="0"/>
    <cellStyle name="Note 29 2" xfId="0"/>
    <cellStyle name="Note 29 2 2" xfId="0"/>
    <cellStyle name="Note 29 3" xfId="0"/>
    <cellStyle name="Note 29 4" xfId="0"/>
    <cellStyle name="Note 3" xfId="0"/>
    <cellStyle name="Note 3 2" xfId="0"/>
    <cellStyle name="Note 3 2 2" xfId="0"/>
    <cellStyle name="Note 3 3" xfId="0"/>
    <cellStyle name="Note 3 4" xfId="0"/>
    <cellStyle name="Note 30" xfId="0"/>
    <cellStyle name="Note 30 2" xfId="0"/>
    <cellStyle name="Note 30 2 2" xfId="0"/>
    <cellStyle name="Note 30 3" xfId="0"/>
    <cellStyle name="Note 30 4" xfId="0"/>
    <cellStyle name="Note 31" xfId="0"/>
    <cellStyle name="Note 31 2" xfId="0"/>
    <cellStyle name="Note 31 2 2" xfId="0"/>
    <cellStyle name="Note 31 3" xfId="0"/>
    <cellStyle name="Note 31 4" xfId="0"/>
    <cellStyle name="Note 32" xfId="0"/>
    <cellStyle name="Note 32 2" xfId="0"/>
    <cellStyle name="Note 32 2 2" xfId="0"/>
    <cellStyle name="Note 32 3" xfId="0"/>
    <cellStyle name="Note 32 4" xfId="0"/>
    <cellStyle name="Note 33" xfId="0"/>
    <cellStyle name="Note 33 2" xfId="0"/>
    <cellStyle name="Note 33 2 2" xfId="0"/>
    <cellStyle name="Note 33 3" xfId="0"/>
    <cellStyle name="Note 33 4" xfId="0"/>
    <cellStyle name="Note 34" xfId="0"/>
    <cellStyle name="Note 34 2" xfId="0"/>
    <cellStyle name="Note 34 2 2" xfId="0"/>
    <cellStyle name="Note 34 3" xfId="0"/>
    <cellStyle name="Note 34 4" xfId="0"/>
    <cellStyle name="Note 35" xfId="0"/>
    <cellStyle name="Note 35 2" xfId="0"/>
    <cellStyle name="Note 35 2 2" xfId="0"/>
    <cellStyle name="Note 35 3" xfId="0"/>
    <cellStyle name="Note 35 4" xfId="0"/>
    <cellStyle name="Note 36" xfId="0"/>
    <cellStyle name="Note 36 2" xfId="0"/>
    <cellStyle name="Note 36 2 2" xfId="0"/>
    <cellStyle name="Note 36 3" xfId="0"/>
    <cellStyle name="Note 36 4" xfId="0"/>
    <cellStyle name="Note 37" xfId="0"/>
    <cellStyle name="Note 4" xfId="0"/>
    <cellStyle name="Note 4 2" xfId="0"/>
    <cellStyle name="Note 4 2 2" xfId="0"/>
    <cellStyle name="Note 4 3" xfId="0"/>
    <cellStyle name="Note 4 4" xfId="0"/>
    <cellStyle name="Note 5" xfId="0"/>
    <cellStyle name="Note 5 2" xfId="0"/>
    <cellStyle name="Note 5 2 2" xfId="0"/>
    <cellStyle name="Note 5 3" xfId="0"/>
    <cellStyle name="Note 5 4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7 4" xfId="0"/>
    <cellStyle name="Note 8" xfId="0"/>
    <cellStyle name="Note 8 2" xfId="0"/>
    <cellStyle name="Note 8 2 2" xfId="0"/>
    <cellStyle name="Note 8 3" xfId="0"/>
    <cellStyle name="Note 8 4" xfId="0"/>
    <cellStyle name="Note 9" xfId="0"/>
    <cellStyle name="Note 9 2" xfId="0"/>
    <cellStyle name="Note 9 2 2" xfId="0"/>
    <cellStyle name="Note 9 3" xfId="0"/>
    <cellStyle name="Note 9 4" xfId="0"/>
    <cellStyle name="Percent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5" xfId="0"/>
    <cellStyle name="Percent 6" xfId="0"/>
    <cellStyle name="Rubrik" xfId="0"/>
    <cellStyle name="Rubrik 1" xfId="0"/>
    <cellStyle name="Rubrik 2" xfId="0"/>
    <cellStyle name="Rubrik 3" xfId="0"/>
    <cellStyle name="Rubrik 4" xfId="0"/>
    <cellStyle name="SDMX_protected" xfId="0"/>
    <cellStyle name="Summa" xfId="0"/>
    <cellStyle name="Utdata" xfId="0"/>
    <cellStyle name="Varningstex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DE89A"/>
      <rgbColor rgb="FFF9D9D9"/>
      <rgbColor rgb="FFC3C6E3"/>
      <rgbColor rgb="FF800000"/>
      <rgbColor rgb="FFBFBFBF"/>
      <rgbColor rgb="FF000080"/>
      <rgbColor rgb="FFB09120"/>
      <rgbColor rgb="FFDEDFEF"/>
      <rgbColor rgb="FF208486"/>
      <rgbColor rgb="FFC0C0C0"/>
      <rgbColor rgb="FF808080"/>
      <rgbColor rgb="FF9CADE8"/>
      <rgbColor rgb="FF854337"/>
      <rgbColor rgb="FFFFFFCC"/>
      <rgbColor rgb="FFC7F1F2"/>
      <rgbColor rgb="FFDCE6F1"/>
      <rgbColor rgb="FFEC8C8C"/>
      <rgbColor rgb="FF7A85C2"/>
      <rgbColor rgb="FFCDD6F4"/>
      <rgbColor rgb="FF000080"/>
      <rgbColor rgb="FFDEDFF0"/>
      <rgbColor rgb="FFECDA99"/>
      <rgbColor rgb="FFB0B0B0"/>
      <rgbColor rgb="FFFEDFC1"/>
      <rgbColor rgb="FFEAEAEA"/>
      <rgbColor rgb="FF0096DC"/>
      <rgbColor rgb="FFF6F6F6"/>
      <rgbColor rgb="FF90E3E4"/>
      <rgbColor rgb="FFD7E8F9"/>
      <rgbColor rgb="FFE2EBAC"/>
      <rgbColor rgb="FFF5E69D"/>
      <rgbColor rgb="FFAFD0F3"/>
      <rgbColor rgb="FFF3B3B3"/>
      <rgbColor rgb="FFB2B2B2"/>
      <rgbColor rgb="FFFDBE83"/>
      <rgbColor rgb="FF6A85DD"/>
      <rgbColor rgb="FF58D5D7"/>
      <rgbColor rgb="FFCADD5C"/>
      <rgbColor rgb="FFE3C866"/>
      <rgbColor rgb="FFFC9E45"/>
      <rgbColor rgb="FFC05F03"/>
      <rgbColor rgb="FF4669AF"/>
      <rgbColor rgb="FF969696"/>
      <rgbColor rgb="FF515560"/>
      <rgbColor rgb="FF588944"/>
      <rgbColor rgb="FFF6EDCC"/>
      <rgbColor rgb="FF4D4D4D"/>
      <rgbColor rgb="FF5F5F5F"/>
      <rgbColor rgb="FFE04040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014497321147"/>
          <c:y val="0.0251699533681668"/>
          <c:w val="0.908603844941696"/>
          <c:h val="0.858138097645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ure6!$C$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0"/>
              <c:layout>
                <c:manualLayout>
                  <c:x val="-0.00119951042329891"/>
                  <c:y val="-0.020784556622277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37D793-942C-4337-AB57-C989F7147A8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-0.000247187674299107"/>
                  <c:y val="-0.016250228326645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A1096A7-A407-45E4-899D-663C3C98982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0.00550168847691409"/>
                  <c:y val="0.009181966995531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9DDAED2-9874-4947-A955-3470D9619DE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-0.00971722536009078"/>
                  <c:y val="0.032600244805261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5D6C4E-DEB1-4246-8880-C03556AE337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0.00396330594007264"/>
                  <c:y val="0.019134923092804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8145CC4-FB79-482A-87B3-A5CCB654CF9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-0.0635283783563682"/>
                  <c:y val="-0.017227359200106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495E98C-1BE0-4E56-AAB1-D364A66EA51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0218705643987795"/>
                  <c:y val="-0.00047766520668347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F65358-AC8E-4952-916D-F8B73D67C33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-0.00112"/>
                  <c:y val="-0.01495607911576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4043AA-1B80-421D-B1E3-AD16C4B85FF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3FF0F2-159D-48D8-B5AF-E21AB21B83AA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104049657429531"/>
                  <c:y val="0.022732765262339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51323D-7D69-40D2-9E1E-F5B66E42EE8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layout>
                <c:manualLayout>
                  <c:x val="-0.0134096222614031"/>
                  <c:y val="0.029357018933393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18BDB5C-5CDD-45AA-A28B-C6E2B13CF00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layout>
                <c:manualLayout>
                  <c:x val="-0.0572219067137181"/>
                  <c:y val="-0.013292925717825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CCC1B48-0C6A-4AD2-89E2-9031E79026D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193400524934384"/>
                  <c:y val="-0.017905384044126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4051CC4-9762-426D-98C0-1C84ABF0190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-0.00777669291338583"/>
                  <c:y val="-0.015937214460436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5F030D-B73E-47EF-81ED-3A48FAA1174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-0.00363002624671916"/>
                  <c:y val="-0.01987355362781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4589BC2-4163-4FB2-9E58-7006B631711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7F02D8A-C581-426A-8F49-DD9BF18913D5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-0.0586411098965425"/>
                  <c:y val="0.0055435571975785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0366985-E5C1-41A0-839C-5AF76187852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4741F8-3932-41EE-B963-2720CC12DAD6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-0.0468865444792943"/>
                  <c:y val="-0.02340781917514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2A7E928-EC48-42C6-B442-9E314D6C911D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-0.0519464361193684"/>
                  <c:y val="-0.0076742025394859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3697B17-8FBB-4420-8941-ADB1B111AF0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62177CC-BB7D-4E93-A7D8-0FFFD82A4FA9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47DF838-B711-4382-AF45-187CAFA8630E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layout>
                <c:manualLayout>
                  <c:x val="0.00826921615219095"/>
                  <c:y val="-0.0015410933651875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556BD1-6253-4A14-860F-9BA3920A941B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layout>
                <c:manualLayout>
                  <c:x val="-0.0195227721266055"/>
                  <c:y val="0.028552764577204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C6635A6-62E1-4C51-BF1B-A47B3F554E8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0689333333333333"/>
                  <c:y val="0.017521668462298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620E371-5E0F-4ECD-9B76-2DF08BAA8926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D1828E4-B293-4E84-8851-44E51E4819CF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2B49355-656E-448E-9506-163B550359D3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layout>
                <c:manualLayout>
                  <c:x val="-0.0524914905992358"/>
                  <c:y val="-0.039815041110356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578D56-4B8F-4F5C-A658-A72A7D328A7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6!$D$4:$D$31</c:f>
              <c:numCache>
                <c:formatCode>General</c:formatCode>
                <c:ptCount val="28"/>
                <c:pt idx="0">
                  <c:v>60.9005571755</c:v>
                </c:pt>
                <c:pt idx="1">
                  <c:v>67.1071381201597</c:v>
                </c:pt>
                <c:pt idx="2">
                  <c:v>64.162907531093</c:v>
                </c:pt>
                <c:pt idx="3">
                  <c:v>79.3179893563459</c:v>
                </c:pt>
                <c:pt idx="4">
                  <c:v>54.6747866791298</c:v>
                </c:pt>
                <c:pt idx="5">
                  <c:v>54.4256837352471</c:v>
                </c:pt>
                <c:pt idx="6">
                  <c:v>72.724295628993</c:v>
                </c:pt>
                <c:pt idx="7">
                  <c:v>39.5837768572983</c:v>
                </c:pt>
                <c:pt idx="8">
                  <c:v>54.9602319751352</c:v>
                </c:pt>
                <c:pt idx="9">
                  <c:v>62.390939777029</c:v>
                </c:pt>
                <c:pt idx="10">
                  <c:v>53.8583845181085</c:v>
                </c:pt>
                <c:pt idx="11">
                  <c:v>65.2754570115383</c:v>
                </c:pt>
                <c:pt idx="12">
                  <c:v>51.0194887448224</c:v>
                </c:pt>
                <c:pt idx="13">
                  <c:v>30.2186878727634</c:v>
                </c:pt>
                <c:pt idx="14">
                  <c:v>69.406140253887</c:v>
                </c:pt>
                <c:pt idx="15">
                  <c:v>66.8622276504329</c:v>
                </c:pt>
                <c:pt idx="16">
                  <c:v>80.5067666764541</c:v>
                </c:pt>
                <c:pt idx="17">
                  <c:v>77.2711782375008</c:v>
                </c:pt>
                <c:pt idx="18">
                  <c:v>49.7676819824471</c:v>
                </c:pt>
                <c:pt idx="19">
                  <c:v>69.006450919773</c:v>
                </c:pt>
                <c:pt idx="20">
                  <c:v>68.1115777554827</c:v>
                </c:pt>
                <c:pt idx="21">
                  <c:v>73.946956323388</c:v>
                </c:pt>
                <c:pt idx="22">
                  <c:v>71.1194365088178</c:v>
                </c:pt>
                <c:pt idx="23">
                  <c:v>71.9823931125999</c:v>
                </c:pt>
                <c:pt idx="24">
                  <c:v>55.5092556480185</c:v>
                </c:pt>
                <c:pt idx="25">
                  <c:v>77.8422220579137</c:v>
                </c:pt>
                <c:pt idx="26">
                  <c:v>58.0068276401709</c:v>
                </c:pt>
                <c:pt idx="27">
                  <c:v>54.1390052328534</c:v>
                </c:pt>
              </c:numCache>
            </c:numRef>
          </c:xVal>
          <c:yVal>
            <c:numRef>
              <c:f>Figure6!$C$4:$C$31</c:f>
              <c:numCache>
                <c:formatCode>General</c:formatCode>
                <c:ptCount val="28"/>
                <c:pt idx="0">
                  <c:v>61.655006397657</c:v>
                </c:pt>
                <c:pt idx="1">
                  <c:v>62.3087067543101</c:v>
                </c:pt>
                <c:pt idx="2">
                  <c:v>57.230816253074</c:v>
                </c:pt>
                <c:pt idx="3">
                  <c:v>71.5370607242589</c:v>
                </c:pt>
                <c:pt idx="4">
                  <c:v>66.1797045289416</c:v>
                </c:pt>
                <c:pt idx="5">
                  <c:v>65.5330605625917</c:v>
                </c:pt>
                <c:pt idx="6">
                  <c:v>84.1605344694036</c:v>
                </c:pt>
                <c:pt idx="7">
                  <c:v>41.4913495386977</c:v>
                </c:pt>
                <c:pt idx="8">
                  <c:v>51.3239332632095</c:v>
                </c:pt>
                <c:pt idx="9">
                  <c:v>55.7319843829882</c:v>
                </c:pt>
                <c:pt idx="10">
                  <c:v>63.5659757132447</c:v>
                </c:pt>
                <c:pt idx="11">
                  <c:v>77.147050010735</c:v>
                </c:pt>
                <c:pt idx="12">
                  <c:v>57.7451500284134</c:v>
                </c:pt>
                <c:pt idx="13">
                  <c:v>59.2929768711019</c:v>
                </c:pt>
                <c:pt idx="14">
                  <c:v>82.4689757785151</c:v>
                </c:pt>
                <c:pt idx="15">
                  <c:v>68.5686438587411</c:v>
                </c:pt>
                <c:pt idx="16">
                  <c:v>91.7445509725479</c:v>
                </c:pt>
                <c:pt idx="17">
                  <c:v>71.5168538508857</c:v>
                </c:pt>
                <c:pt idx="18">
                  <c:v>62.1014483760069</c:v>
                </c:pt>
                <c:pt idx="19">
                  <c:v>42.2658759591413</c:v>
                </c:pt>
                <c:pt idx="20">
                  <c:v>78.2810786033713</c:v>
                </c:pt>
                <c:pt idx="21">
                  <c:v>67.3607707288292</c:v>
                </c:pt>
                <c:pt idx="22">
                  <c:v>74.5181354678748</c:v>
                </c:pt>
                <c:pt idx="23">
                  <c:v>72.0816132294331</c:v>
                </c:pt>
                <c:pt idx="24">
                  <c:v>41.4989651114895</c:v>
                </c:pt>
                <c:pt idx="25">
                  <c:v>79.8328262818695</c:v>
                </c:pt>
                <c:pt idx="26">
                  <c:v>70.8982053660001</c:v>
                </c:pt>
                <c:pt idx="27">
                  <c:v>66.8568600656368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Figure6!$B$4:$B$31</c15:f>
                <c15:dlblRangeCache>
                  <c:ptCount val="28"/>
                  <c:pt idx="0">
                    <c:v>EU</c:v>
                  </c:pt>
                  <c:pt idx="1">
                    <c:v>BE</c:v>
                  </c:pt>
                  <c:pt idx="2">
                    <c:v>BG</c:v>
                  </c:pt>
                  <c:pt idx="3">
                    <c:v>CZ</c:v>
                  </c:pt>
                  <c:pt idx="4">
                    <c:v>DK</c:v>
                  </c:pt>
                  <c:pt idx="5">
                    <c:v>DE</c:v>
                  </c:pt>
                  <c:pt idx="6">
                    <c:v>EE</c:v>
                  </c:pt>
                  <c:pt idx="7">
                    <c:v>IE</c:v>
                  </c:pt>
                  <c:pt idx="8">
                    <c:v>EL</c:v>
                  </c:pt>
                  <c:pt idx="9">
                    <c:v>ES</c:v>
                  </c:pt>
                  <c:pt idx="10">
                    <c:v>FR</c:v>
                  </c:pt>
                  <c:pt idx="11">
                    <c:v>HR</c:v>
                  </c:pt>
                  <c:pt idx="12">
                    <c:v>IT</c:v>
                  </c:pt>
                  <c:pt idx="13">
                    <c:v>CY</c:v>
                  </c:pt>
                  <c:pt idx="14">
                    <c:v>LV</c:v>
                  </c:pt>
                  <c:pt idx="15">
                    <c:v>LT</c:v>
                  </c:pt>
                  <c:pt idx="16">
                    <c:v>LU</c:v>
                  </c:pt>
                  <c:pt idx="17">
                    <c:v>HU</c:v>
                  </c:pt>
                  <c:pt idx="18">
                    <c:v>MT</c:v>
                  </c:pt>
                  <c:pt idx="19">
                    <c:v>NL</c:v>
                  </c:pt>
                  <c:pt idx="20">
                    <c:v>AT</c:v>
                  </c:pt>
                  <c:pt idx="21">
                    <c:v>PL</c:v>
                  </c:pt>
                  <c:pt idx="22">
                    <c:v>PT</c:v>
                  </c:pt>
                  <c:pt idx="23">
                    <c:v>RO</c:v>
                  </c:pt>
                  <c:pt idx="24">
                    <c:v>SI</c:v>
                  </c:pt>
                  <c:pt idx="25">
                    <c:v>SK</c:v>
                  </c:pt>
                  <c:pt idx="26">
                    <c:v>FI</c:v>
                  </c:pt>
                  <c:pt idx="27">
                    <c:v>SE</c:v>
                  </c:pt>
                </c15:dlblRangeCache>
              </c15:datalabelsRange>
            </c:ext>
          </c:extLst>
        </c:ser>
        <c:axId val="13250386"/>
        <c:axId val="2817630"/>
      </c:scatterChart>
      <c:valAx>
        <c:axId val="13250386"/>
        <c:scaling>
          <c:orientation val="minMax"/>
          <c:min val="20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intra-EU expo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7630"/>
        <c:crossesAt val="50"/>
        <c:crossBetween val="midCat"/>
      </c:valAx>
      <c:valAx>
        <c:axId val="2817630"/>
        <c:scaling>
          <c:orientation val="minMax"/>
          <c:min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intra-EU impo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50386"/>
        <c:crossesAt val="5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307412675833728"/>
          <c:y val="0.013388199837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67125019757"/>
          <c:y val="0.0837486959545613"/>
          <c:w val="0.740398293029872"/>
          <c:h val="0.8388199837718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7!$D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C$28:$C$39</c:f>
              <c:strCache>
                <c:ptCount val="12"/>
                <c:pt idx="0">
                  <c:v>United States</c:v>
                </c:pt>
                <c:pt idx="1">
                  <c:v>China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Japan</c:v>
                </c:pt>
                <c:pt idx="7">
                  <c:v>South Korea</c:v>
                </c:pt>
                <c:pt idx="8">
                  <c:v>India</c:v>
                </c:pt>
                <c:pt idx="9">
                  <c:v>Brazil</c:v>
                </c:pt>
                <c:pt idx="10">
                  <c:v>Mexico</c:v>
                </c:pt>
                <c:pt idx="11">
                  <c:v>Canada</c:v>
                </c:pt>
              </c:strCache>
            </c:strRef>
          </c:cat>
          <c:val>
            <c:numRef>
              <c:f>Figure7!$D$28:$D$39</c:f>
              <c:numCache>
                <c:formatCode>General</c:formatCode>
                <c:ptCount val="12"/>
                <c:pt idx="0">
                  <c:v>347.1727</c:v>
                </c:pt>
                <c:pt idx="1">
                  <c:v>520.4468</c:v>
                </c:pt>
                <c:pt idx="2">
                  <c:v>181.0515</c:v>
                </c:pt>
                <c:pt idx="3">
                  <c:v>138.7836</c:v>
                </c:pt>
                <c:pt idx="4">
                  <c:v>95.9011</c:v>
                </c:pt>
                <c:pt idx="5">
                  <c:v>112.64</c:v>
                </c:pt>
                <c:pt idx="6">
                  <c:v>71.3212</c:v>
                </c:pt>
                <c:pt idx="7">
                  <c:v>73.4464</c:v>
                </c:pt>
                <c:pt idx="8">
                  <c:v>65.4079</c:v>
                </c:pt>
                <c:pt idx="9">
                  <c:v>44.5841</c:v>
                </c:pt>
                <c:pt idx="10">
                  <c:v>28.9753</c:v>
                </c:pt>
                <c:pt idx="11">
                  <c:v>27.6885</c:v>
                </c:pt>
              </c:numCache>
            </c:numRef>
          </c:val>
        </c:ser>
        <c:ser>
          <c:idx val="1"/>
          <c:order val="1"/>
          <c:tx>
            <c:strRef>
              <c:f>Figure7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C$28:$C$39</c:f>
              <c:strCache>
                <c:ptCount val="12"/>
                <c:pt idx="0">
                  <c:v>United States</c:v>
                </c:pt>
                <c:pt idx="1">
                  <c:v>China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Japan</c:v>
                </c:pt>
                <c:pt idx="7">
                  <c:v>South Korea</c:v>
                </c:pt>
                <c:pt idx="8">
                  <c:v>India</c:v>
                </c:pt>
                <c:pt idx="9">
                  <c:v>Brazil</c:v>
                </c:pt>
                <c:pt idx="10">
                  <c:v>Mexico</c:v>
                </c:pt>
                <c:pt idx="11">
                  <c:v>Canada</c:v>
                </c:pt>
              </c:strCache>
            </c:strRef>
          </c:cat>
          <c:val>
            <c:numRef>
              <c:f>Figure7!$E$28:$E$39</c:f>
              <c:numCache>
                <c:formatCode>General</c:formatCode>
                <c:ptCount val="12"/>
                <c:pt idx="0">
                  <c:v>334.4203</c:v>
                </c:pt>
                <c:pt idx="1">
                  <c:v>518.911</c:v>
                </c:pt>
                <c:pt idx="2">
                  <c:v>164.3536</c:v>
                </c:pt>
                <c:pt idx="3">
                  <c:v>135.4422</c:v>
                </c:pt>
                <c:pt idx="4">
                  <c:v>98.415</c:v>
                </c:pt>
                <c:pt idx="5">
                  <c:v>98.0174</c:v>
                </c:pt>
                <c:pt idx="6">
                  <c:v>63.6605</c:v>
                </c:pt>
                <c:pt idx="7">
                  <c:v>68.115</c:v>
                </c:pt>
                <c:pt idx="8">
                  <c:v>71.2914</c:v>
                </c:pt>
                <c:pt idx="9">
                  <c:v>45.9977</c:v>
                </c:pt>
                <c:pt idx="10">
                  <c:v>29.1928</c:v>
                </c:pt>
                <c:pt idx="11">
                  <c:v>27.891</c:v>
                </c:pt>
              </c:numCache>
            </c:numRef>
          </c:val>
        </c:ser>
        <c:gapWidth val="100"/>
        <c:overlap val="-25"/>
        <c:axId val="22757483"/>
        <c:axId val="10240037"/>
      </c:barChart>
      <c:catAx>
        <c:axId val="227574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240037"/>
        <c:crosses val="autoZero"/>
        <c:auto val="1"/>
        <c:lblAlgn val="ctr"/>
        <c:lblOffset val="100"/>
        <c:noMultiLvlLbl val="0"/>
      </c:catAx>
      <c:valAx>
        <c:axId val="1024003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57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alance by product groups, 2014 - 2024
(€ bn)</a:t>
            </a:r>
          </a:p>
        </c:rich>
      </c:tx>
      <c:layout>
        <c:manualLayout>
          <c:xMode val="edge"/>
          <c:yMode val="edge"/>
          <c:x val="0.00537205938782137"/>
          <c:y val="0.008072365031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286844357862"/>
          <c:y val="0.11060857617221"/>
          <c:w val="0.909855662799965"/>
          <c:h val="0.597984771282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8!$A$4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4:$L$4</c:f>
              <c:numCache>
                <c:formatCode>General</c:formatCode>
                <c:ptCount val="11"/>
                <c:pt idx="0">
                  <c:v>33.4801</c:v>
                </c:pt>
                <c:pt idx="1">
                  <c:v>32.1813</c:v>
                </c:pt>
                <c:pt idx="2">
                  <c:v>32.8313</c:v>
                </c:pt>
                <c:pt idx="3">
                  <c:v>36.1293</c:v>
                </c:pt>
                <c:pt idx="4">
                  <c:v>36.2367</c:v>
                </c:pt>
                <c:pt idx="5">
                  <c:v>45.5528</c:v>
                </c:pt>
                <c:pt idx="6">
                  <c:v>53.468</c:v>
                </c:pt>
                <c:pt idx="7">
                  <c:v>58.6294</c:v>
                </c:pt>
                <c:pt idx="8">
                  <c:v>55.3603</c:v>
                </c:pt>
                <c:pt idx="9">
                  <c:v>59.9348</c:v>
                </c:pt>
                <c:pt idx="10">
                  <c:v>52.4164</c:v>
                </c:pt>
              </c:numCache>
            </c:numRef>
          </c:val>
        </c:ser>
        <c:ser>
          <c:idx val="1"/>
          <c:order val="1"/>
          <c:tx>
            <c:strRef>
              <c:f>Figure8!$A$5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5:$L$5</c:f>
              <c:numCache>
                <c:formatCode>General</c:formatCode>
                <c:ptCount val="11"/>
                <c:pt idx="0">
                  <c:v>-24.9734</c:v>
                </c:pt>
                <c:pt idx="1">
                  <c:v>-23.9339</c:v>
                </c:pt>
                <c:pt idx="2">
                  <c:v>-21.511</c:v>
                </c:pt>
                <c:pt idx="3">
                  <c:v>-25.606</c:v>
                </c:pt>
                <c:pt idx="4">
                  <c:v>-27.2527</c:v>
                </c:pt>
                <c:pt idx="5">
                  <c:v>-26.2988</c:v>
                </c:pt>
                <c:pt idx="6">
                  <c:v>-26.2327</c:v>
                </c:pt>
                <c:pt idx="7">
                  <c:v>-35.7326</c:v>
                </c:pt>
                <c:pt idx="8">
                  <c:v>-49.1267</c:v>
                </c:pt>
                <c:pt idx="9">
                  <c:v>-29.3493</c:v>
                </c:pt>
                <c:pt idx="10">
                  <c:v>-27.5308</c:v>
                </c:pt>
              </c:numCache>
            </c:numRef>
          </c:val>
        </c:ser>
        <c:ser>
          <c:idx val="2"/>
          <c:order val="2"/>
          <c:tx>
            <c:strRef>
              <c:f>Figure8!$A$6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6:$L$6</c:f>
              <c:numCache>
                <c:formatCode>General</c:formatCode>
                <c:ptCount val="11"/>
                <c:pt idx="0">
                  <c:v>-314.615</c:v>
                </c:pt>
                <c:pt idx="1">
                  <c:v>-226.1893</c:v>
                </c:pt>
                <c:pt idx="2">
                  <c:v>-179.2453</c:v>
                </c:pt>
                <c:pt idx="3">
                  <c:v>-220.5376</c:v>
                </c:pt>
                <c:pt idx="4">
                  <c:v>-279.1543</c:v>
                </c:pt>
                <c:pt idx="5">
                  <c:v>-259.8049</c:v>
                </c:pt>
                <c:pt idx="6">
                  <c:v>-157.2764</c:v>
                </c:pt>
                <c:pt idx="7">
                  <c:v>-285.9381</c:v>
                </c:pt>
                <c:pt idx="8">
                  <c:v>-650.2562</c:v>
                </c:pt>
                <c:pt idx="9">
                  <c:v>-403.145</c:v>
                </c:pt>
                <c:pt idx="10">
                  <c:v>-336.2438</c:v>
                </c:pt>
              </c:numCache>
            </c:numRef>
          </c:val>
        </c:ser>
        <c:ser>
          <c:idx val="3"/>
          <c:order val="3"/>
          <c:tx>
            <c:strRef>
              <c:f>Figure8!$A$7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7:$L$7</c:f>
              <c:numCache>
                <c:formatCode>General</c:formatCode>
                <c:ptCount val="11"/>
                <c:pt idx="0">
                  <c:v>119.1322</c:v>
                </c:pt>
                <c:pt idx="1">
                  <c:v>128.6804</c:v>
                </c:pt>
                <c:pt idx="2">
                  <c:v>130.74</c:v>
                </c:pt>
                <c:pt idx="3">
                  <c:v>139.4983</c:v>
                </c:pt>
                <c:pt idx="4">
                  <c:v>152.2685</c:v>
                </c:pt>
                <c:pt idx="5">
                  <c:v>173.2611</c:v>
                </c:pt>
                <c:pt idx="6">
                  <c:v>177.7415</c:v>
                </c:pt>
                <c:pt idx="7">
                  <c:v>185.309</c:v>
                </c:pt>
                <c:pt idx="8">
                  <c:v>188.4661</c:v>
                </c:pt>
                <c:pt idx="9">
                  <c:v>197.2662</c:v>
                </c:pt>
                <c:pt idx="10">
                  <c:v>238.1009</c:v>
                </c:pt>
              </c:numCache>
            </c:numRef>
          </c:val>
        </c:ser>
        <c:ser>
          <c:idx val="4"/>
          <c:order val="4"/>
          <c:tx>
            <c:strRef>
              <c:f>Figure8!$A$8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e3c86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8:$L$8</c:f>
              <c:numCache>
                <c:formatCode>General</c:formatCode>
                <c:ptCount val="11"/>
                <c:pt idx="0">
                  <c:v>313.8213</c:v>
                </c:pt>
                <c:pt idx="1">
                  <c:v>295.8766</c:v>
                </c:pt>
                <c:pt idx="2">
                  <c:v>278.2608</c:v>
                </c:pt>
                <c:pt idx="3">
                  <c:v>275.4839</c:v>
                </c:pt>
                <c:pt idx="4">
                  <c:v>254.8557</c:v>
                </c:pt>
                <c:pt idx="5">
                  <c:v>237.7882</c:v>
                </c:pt>
                <c:pt idx="6">
                  <c:v>177.5949</c:v>
                </c:pt>
                <c:pt idx="7">
                  <c:v>166.1001</c:v>
                </c:pt>
                <c:pt idx="8">
                  <c:v>122.7847</c:v>
                </c:pt>
                <c:pt idx="9">
                  <c:v>204.5609</c:v>
                </c:pt>
                <c:pt idx="10">
                  <c:v>211.7317</c:v>
                </c:pt>
              </c:numCache>
            </c:numRef>
          </c:val>
        </c:ser>
        <c:ser>
          <c:idx val="5"/>
          <c:order val="5"/>
          <c:tx>
            <c:strRef>
              <c:f>Figure8!$A$9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f6ed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9:$L$9</c:f>
              <c:numCache>
                <c:formatCode>General</c:formatCode>
                <c:ptCount val="11"/>
                <c:pt idx="0">
                  <c:v>35.3044</c:v>
                </c:pt>
                <c:pt idx="1">
                  <c:v>11.8911</c:v>
                </c:pt>
                <c:pt idx="2">
                  <c:v>9.3776</c:v>
                </c:pt>
                <c:pt idx="3">
                  <c:v>13.2579</c:v>
                </c:pt>
                <c:pt idx="4">
                  <c:v>6.2861</c:v>
                </c:pt>
                <c:pt idx="5">
                  <c:v>12.1867</c:v>
                </c:pt>
                <c:pt idx="6">
                  <c:v>-10.8481</c:v>
                </c:pt>
                <c:pt idx="7">
                  <c:v>-28.28</c:v>
                </c:pt>
                <c:pt idx="8">
                  <c:v>-93.0858</c:v>
                </c:pt>
                <c:pt idx="9">
                  <c:v>-12.0896</c:v>
                </c:pt>
                <c:pt idx="10">
                  <c:v>-11.1823</c:v>
                </c:pt>
              </c:numCache>
            </c:numRef>
          </c:val>
        </c:ser>
        <c:ser>
          <c:idx val="6"/>
          <c:order val="6"/>
          <c:tx>
            <c:strRef>
              <c:f>Figure8!$A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10:$L$10</c:f>
              <c:numCache>
                <c:formatCode>General</c:formatCode>
                <c:ptCount val="11"/>
                <c:pt idx="0">
                  <c:v>9.2497</c:v>
                </c:pt>
                <c:pt idx="1">
                  <c:v>9.7102</c:v>
                </c:pt>
                <c:pt idx="2">
                  <c:v>13.937</c:v>
                </c:pt>
                <c:pt idx="3">
                  <c:v>3.9423</c:v>
                </c:pt>
                <c:pt idx="4">
                  <c:v>4.3753</c:v>
                </c:pt>
                <c:pt idx="5">
                  <c:v>8.4397</c:v>
                </c:pt>
                <c:pt idx="6">
                  <c:v>2.2604</c:v>
                </c:pt>
                <c:pt idx="7">
                  <c:v>-3.2714</c:v>
                </c:pt>
                <c:pt idx="8">
                  <c:v>-10.2919</c:v>
                </c:pt>
                <c:pt idx="9">
                  <c:v>17.2677</c:v>
                </c:pt>
                <c:pt idx="10">
                  <c:v>19.7389</c:v>
                </c:pt>
              </c:numCache>
            </c:numRef>
          </c:val>
        </c:ser>
        <c:gapWidth val="75"/>
        <c:overlap val="100"/>
        <c:axId val="96397518"/>
        <c:axId val="52994316"/>
      </c:barChart>
      <c:lineChart>
        <c:grouping val="stacked"/>
        <c:varyColors val="0"/>
        <c:ser>
          <c:idx val="7"/>
          <c:order val="7"/>
          <c:tx>
            <c:strRef>
              <c:f>Figure8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:$L$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8!$B$11:$L$11</c:f>
              <c:numCache>
                <c:formatCode>General</c:formatCode>
                <c:ptCount val="11"/>
                <c:pt idx="0">
                  <c:v>171.3994</c:v>
                </c:pt>
                <c:pt idx="1">
                  <c:v>228.2163</c:v>
                </c:pt>
                <c:pt idx="2">
                  <c:v>264.3903</c:v>
                </c:pt>
                <c:pt idx="3">
                  <c:v>222.168</c:v>
                </c:pt>
                <c:pt idx="4">
                  <c:v>147.6153</c:v>
                </c:pt>
                <c:pt idx="5">
                  <c:v>191.1247</c:v>
                </c:pt>
                <c:pt idx="6">
                  <c:v>216.7076</c:v>
                </c:pt>
                <c:pt idx="7">
                  <c:v>56.8164</c:v>
                </c:pt>
                <c:pt idx="8">
                  <c:v>-436.1495</c:v>
                </c:pt>
                <c:pt idx="9">
                  <c:v>34.4457</c:v>
                </c:pt>
                <c:pt idx="10">
                  <c:v>147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7518"/>
        <c:axId val="52994316"/>
      </c:lineChart>
      <c:catAx>
        <c:axId val="96397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94316"/>
        <c:crossesAt val="-1000"/>
        <c:auto val="1"/>
        <c:lblAlgn val="ctr"/>
        <c:lblOffset val="100"/>
        <c:noMultiLvlLbl val="0"/>
      </c:catAx>
      <c:valAx>
        <c:axId val="529943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975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05713466488958"/>
          <c:y val="0.817789971204707"/>
          <c:w val="0.824592829257687"/>
          <c:h val="0.113662518786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exports by product, EU, 2023 and 2024
(% share of extra-EU exports)</a:t>
            </a:r>
          </a:p>
        </c:rich>
      </c:tx>
      <c:layout>
        <c:manualLayout>
          <c:xMode val="edge"/>
          <c:yMode val="edge"/>
          <c:x val="0.00538294797687861"/>
          <c:y val="0.0085778781038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650289017341"/>
          <c:y val="0.126475330538536"/>
          <c:w val="0.917521676300578"/>
          <c:h val="0.451918735891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9!$D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11:$C$17</c:f>
              <c:strCache>
                <c:ptCount val="7"/>
                <c:pt idx="0">
                  <c:v>Machinery &amp; vehicles</c:v>
                </c:pt>
                <c:pt idx="1">
                  <c:v>Chemicals and related products</c:v>
                </c:pt>
                <c:pt idx="2">
                  <c:v>Other manufactured goods</c:v>
                </c:pt>
                <c:pt idx="3">
                  <c:v>Food &amp; drink</c:v>
                </c:pt>
                <c:pt idx="4">
                  <c:v>Energy</c:v>
                </c:pt>
                <c:pt idx="5">
                  <c:v>Raw materials</c:v>
                </c:pt>
                <c:pt idx="6">
                  <c:v>Other goods</c:v>
                </c:pt>
              </c:strCache>
            </c:strRef>
          </c:cat>
          <c:val>
            <c:numRef>
              <c:f>Figure9!$D$11:$D$17</c:f>
              <c:numCache>
                <c:formatCode>General</c:formatCode>
                <c:ptCount val="7"/>
                <c:pt idx="0">
                  <c:v>40.1789777326906</c:v>
                </c:pt>
                <c:pt idx="1">
                  <c:v>20.4600742582582</c:v>
                </c:pt>
                <c:pt idx="2">
                  <c:v>21.6213352876901</c:v>
                </c:pt>
                <c:pt idx="3">
                  <c:v>7.99094415300299</c:v>
                </c:pt>
                <c:pt idx="4">
                  <c:v>5.56949842433894</c:v>
                </c:pt>
                <c:pt idx="5">
                  <c:v>2.64512389803451</c:v>
                </c:pt>
                <c:pt idx="6">
                  <c:v>1.53404233518523</c:v>
                </c:pt>
              </c:numCache>
            </c:numRef>
          </c:val>
        </c:ser>
        <c:ser>
          <c:idx val="1"/>
          <c:order val="1"/>
          <c:tx>
            <c:strRef>
              <c:f>Figure9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11:$C$17</c:f>
              <c:strCache>
                <c:ptCount val="7"/>
                <c:pt idx="0">
                  <c:v>Machinery &amp; vehicles</c:v>
                </c:pt>
                <c:pt idx="1">
                  <c:v>Chemicals and related products</c:v>
                </c:pt>
                <c:pt idx="2">
                  <c:v>Other manufactured goods</c:v>
                </c:pt>
                <c:pt idx="3">
                  <c:v>Food &amp; drink</c:v>
                </c:pt>
                <c:pt idx="4">
                  <c:v>Energy</c:v>
                </c:pt>
                <c:pt idx="5">
                  <c:v>Raw materials</c:v>
                </c:pt>
                <c:pt idx="6">
                  <c:v>Other goods</c:v>
                </c:pt>
              </c:strCache>
            </c:strRef>
          </c:cat>
          <c:val>
            <c:numRef>
              <c:f>Figure9!$E$11:$E$17</c:f>
              <c:numCache>
                <c:formatCode>General</c:formatCode>
                <c:ptCount val="7"/>
                <c:pt idx="0">
                  <c:v>39.1339545288359</c:v>
                </c:pt>
                <c:pt idx="1">
                  <c:v>21.6901588528099</c:v>
                </c:pt>
                <c:pt idx="2">
                  <c:v>21.581029390231</c:v>
                </c:pt>
                <c:pt idx="3">
                  <c:v>8.10623987879475</c:v>
                </c:pt>
                <c:pt idx="4">
                  <c:v>5.03702066389844</c:v>
                </c:pt>
                <c:pt idx="5">
                  <c:v>2.65694117712616</c:v>
                </c:pt>
                <c:pt idx="6">
                  <c:v>1.79465937800579</c:v>
                </c:pt>
              </c:numCache>
            </c:numRef>
          </c:val>
        </c:ser>
        <c:gapWidth val="75"/>
        <c:overlap val="-27"/>
        <c:axId val="16782629"/>
        <c:axId val="2659540"/>
      </c:barChart>
      <c:catAx>
        <c:axId val="167826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9540"/>
        <c:crosses val="autoZero"/>
        <c:auto val="1"/>
        <c:lblAlgn val="ctr"/>
        <c:lblOffset val="100"/>
        <c:noMultiLvlLbl val="0"/>
      </c:catAx>
      <c:valAx>
        <c:axId val="265954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8262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0635905511811"/>
          <c:y val="0.911946460825612"/>
          <c:w val="0.124061417322835"/>
          <c:h val="0.041452458210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imports by product, EU, 2023 and 2024
(% share of extra EU imports)</a:t>
            </a:r>
          </a:p>
        </c:rich>
      </c:tx>
      <c:layout>
        <c:manualLayout>
          <c:xMode val="edge"/>
          <c:yMode val="edge"/>
          <c:x val="0.00532242296969478"/>
          <c:y val="0.00857234933934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553061298382"/>
          <c:y val="0.126458266194006"/>
          <c:w val="0.91752054744922"/>
          <c:h val="0.45194972607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0!$D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C$11:$C$17</c:f>
              <c:strCache>
                <c:ptCount val="7"/>
                <c:pt idx="0">
                  <c:v>Machinery &amp; vehicles</c:v>
                </c:pt>
                <c:pt idx="1">
                  <c:v>Other manufactured goods</c:v>
                </c:pt>
                <c:pt idx="2">
                  <c:v>Energy</c:v>
                </c:pt>
                <c:pt idx="3">
                  <c:v>Chemicals and related products</c:v>
                </c:pt>
                <c:pt idx="4">
                  <c:v>Food &amp; drink</c:v>
                </c:pt>
                <c:pt idx="5">
                  <c:v>Raw materials</c:v>
                </c:pt>
                <c:pt idx="6">
                  <c:v>Other goods</c:v>
                </c:pt>
              </c:strCache>
            </c:strRef>
          </c:cat>
          <c:val>
            <c:numRef>
              <c:f>Figure10!$D$11:$D$17</c:f>
              <c:numCache>
                <c:formatCode>General</c:formatCode>
                <c:ptCount val="7"/>
                <c:pt idx="0">
                  <c:v>32.6184147532029</c:v>
                </c:pt>
                <c:pt idx="1">
                  <c:v>22.3958300091855</c:v>
                </c:pt>
                <c:pt idx="2">
                  <c:v>21.6270326491215</c:v>
                </c:pt>
                <c:pt idx="3">
                  <c:v>12.9194268573759</c:v>
                </c:pt>
                <c:pt idx="4">
                  <c:v>5.72412418209114</c:v>
                </c:pt>
                <c:pt idx="5">
                  <c:v>3.8447082849387</c:v>
                </c:pt>
                <c:pt idx="6">
                  <c:v>0.87046326408442</c:v>
                </c:pt>
              </c:numCache>
            </c:numRef>
          </c:val>
        </c:ser>
        <c:ser>
          <c:idx val="1"/>
          <c:order val="1"/>
          <c:tx>
            <c:strRef>
              <c:f>Figure10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C$11:$C$17</c:f>
              <c:strCache>
                <c:ptCount val="7"/>
                <c:pt idx="0">
                  <c:v>Machinery &amp; vehicles</c:v>
                </c:pt>
                <c:pt idx="1">
                  <c:v>Other manufactured goods</c:v>
                </c:pt>
                <c:pt idx="2">
                  <c:v>Energy</c:v>
                </c:pt>
                <c:pt idx="3">
                  <c:v>Chemicals and related products</c:v>
                </c:pt>
                <c:pt idx="4">
                  <c:v>Food &amp; drink</c:v>
                </c:pt>
                <c:pt idx="5">
                  <c:v>Raw materials</c:v>
                </c:pt>
                <c:pt idx="6">
                  <c:v>Other goods</c:v>
                </c:pt>
              </c:strCache>
            </c:strRef>
          </c:cat>
          <c:val>
            <c:numRef>
              <c:f>Figure10!$E$11:$E$17</c:f>
              <c:numCache>
                <c:formatCode>General</c:formatCode>
                <c:ptCount val="7"/>
                <c:pt idx="0">
                  <c:v>32.8071867955135</c:v>
                </c:pt>
                <c:pt idx="1">
                  <c:v>23.3418216723371</c:v>
                </c:pt>
                <c:pt idx="2">
                  <c:v>19.1375129793134</c:v>
                </c:pt>
                <c:pt idx="3">
                  <c:v>13.2290480255728</c:v>
                </c:pt>
                <c:pt idx="4">
                  <c:v>6.44455481026712</c:v>
                </c:pt>
                <c:pt idx="5">
                  <c:v>3.94686837570842</c:v>
                </c:pt>
                <c:pt idx="6">
                  <c:v>1.09301144444526</c:v>
                </c:pt>
              </c:numCache>
            </c:numRef>
          </c:val>
        </c:ser>
        <c:gapWidth val="75"/>
        <c:overlap val="-27"/>
        <c:axId val="63793758"/>
        <c:axId val="65756050"/>
      </c:barChart>
      <c:catAx>
        <c:axId val="63793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56050"/>
        <c:crosses val="autoZero"/>
        <c:auto val="1"/>
        <c:lblAlgn val="ctr"/>
        <c:lblOffset val="100"/>
        <c:noMultiLvlLbl val="0"/>
      </c:catAx>
      <c:valAx>
        <c:axId val="6575605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9375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0635905511811"/>
          <c:y val="0.911946460825612"/>
          <c:w val="0.124061417322835"/>
          <c:h val="0.041452458210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exports and imports by product, EU, 2024
(% share of extra-EU exports/imports)</a:t>
            </a:r>
          </a:p>
        </c:rich>
      </c:tx>
      <c:layout>
        <c:manualLayout>
          <c:xMode val="edge"/>
          <c:yMode val="edge"/>
          <c:x val="0.00533575317604356"/>
          <c:y val="0.0086245448156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2050816696915"/>
          <c:y val="0.124129559828787"/>
          <c:w val="0.928856624319419"/>
          <c:h val="0.57164760748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1!$C$11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1:$E$11</c:f>
              <c:numCache>
                <c:formatCode>General</c:formatCode>
                <c:ptCount val="2"/>
                <c:pt idx="0">
                  <c:v>8.10623987879475</c:v>
                </c:pt>
                <c:pt idx="1">
                  <c:v>6.44455481026712</c:v>
                </c:pt>
              </c:numCache>
            </c:numRef>
          </c:val>
        </c:ser>
        <c:ser>
          <c:idx val="1"/>
          <c:order val="1"/>
          <c:tx>
            <c:strRef>
              <c:f>Figure11!$C$12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2:$E$12</c:f>
              <c:numCache>
                <c:formatCode>General</c:formatCode>
                <c:ptCount val="2"/>
                <c:pt idx="0">
                  <c:v>2.65694117712616</c:v>
                </c:pt>
                <c:pt idx="1">
                  <c:v>3.94686837570842</c:v>
                </c:pt>
              </c:numCache>
            </c:numRef>
          </c:val>
        </c:ser>
        <c:ser>
          <c:idx val="2"/>
          <c:order val="2"/>
          <c:tx>
            <c:strRef>
              <c:f>Figure11!$C$13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3:$E$13</c:f>
              <c:numCache>
                <c:formatCode>General</c:formatCode>
                <c:ptCount val="2"/>
                <c:pt idx="0">
                  <c:v>5.03702066389844</c:v>
                </c:pt>
                <c:pt idx="1">
                  <c:v>19.1375129793134</c:v>
                </c:pt>
              </c:numCache>
            </c:numRef>
          </c:val>
        </c:ser>
        <c:ser>
          <c:idx val="3"/>
          <c:order val="3"/>
          <c:tx>
            <c:strRef>
              <c:f>Figure11!$C$14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4:$E$14</c:f>
              <c:numCache>
                <c:formatCode>General</c:formatCode>
                <c:ptCount val="2"/>
                <c:pt idx="0">
                  <c:v>21.6901588528099</c:v>
                </c:pt>
                <c:pt idx="1">
                  <c:v>13.2290480255728</c:v>
                </c:pt>
              </c:numCache>
            </c:numRef>
          </c:val>
        </c:ser>
        <c:ser>
          <c:idx val="4"/>
          <c:order val="4"/>
          <c:tx>
            <c:strRef>
              <c:f>Figure11!$C$15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5:$E$15</c:f>
              <c:numCache>
                <c:formatCode>General</c:formatCode>
                <c:ptCount val="2"/>
                <c:pt idx="0">
                  <c:v>39.1339545288359</c:v>
                </c:pt>
                <c:pt idx="1">
                  <c:v>32.8071867955135</c:v>
                </c:pt>
              </c:numCache>
            </c:numRef>
          </c:val>
        </c:ser>
        <c:ser>
          <c:idx val="5"/>
          <c:order val="5"/>
          <c:tx>
            <c:strRef>
              <c:f>Figure11!$C$16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ecda9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6:$E$16</c:f>
              <c:numCache>
                <c:formatCode>General</c:formatCode>
                <c:ptCount val="2"/>
                <c:pt idx="0">
                  <c:v>21.581029390231</c:v>
                </c:pt>
                <c:pt idx="1">
                  <c:v>23.3418216723371</c:v>
                </c:pt>
              </c:numCache>
            </c:numRef>
          </c:val>
        </c:ser>
        <c:ser>
          <c:idx val="6"/>
          <c:order val="6"/>
          <c:tx>
            <c:strRef>
              <c:f>Figure11!$C$17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Figure11!$D$17:$E$17</c:f>
              <c:numCache>
                <c:formatCode>General</c:formatCode>
                <c:ptCount val="2"/>
                <c:pt idx="0">
                  <c:v>1.79465937800579</c:v>
                </c:pt>
                <c:pt idx="1">
                  <c:v>1.09301144444526</c:v>
                </c:pt>
              </c:numCache>
            </c:numRef>
          </c:val>
        </c:ser>
        <c:gapWidth val="75"/>
        <c:overlap val="100"/>
        <c:axId val="84327440"/>
        <c:axId val="871730"/>
      </c:barChart>
      <c:catAx>
        <c:axId val="84327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730"/>
        <c:crosses val="autoZero"/>
        <c:auto val="1"/>
        <c:lblAlgn val="ctr"/>
        <c:lblOffset val="100"/>
        <c:noMultiLvlLbl val="0"/>
      </c:catAx>
      <c:valAx>
        <c:axId val="87173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274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27104350289881"/>
          <c:y val="0.819715191538315"/>
          <c:w val="0.899999947432968"/>
          <c:h val="0.1116204077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players of international trade in goods, 2023
(€ billion)</a:t>
            </a:r>
          </a:p>
        </c:rich>
      </c:tx>
      <c:layout>
        <c:manualLayout>
          <c:xMode val="edge"/>
          <c:yMode val="edge"/>
          <c:x val="0.00535343603190211"/>
          <c:y val="0.00811924381968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686987872829"/>
          <c:y val="0.10918565196316"/>
          <c:w val="0.914818456608034"/>
          <c:h val="0.58397964129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2!$D$10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11:$C$23</c:f>
              <c:strCache>
                <c:ptCount val="13"/>
                <c:pt idx="0">
                  <c:v>EU</c:v>
                </c:pt>
                <c:pt idx="1">
                  <c:v/>
                </c:pt>
                <c:pt idx="2">
                  <c:v>China</c:v>
                </c:pt>
                <c:pt idx="3">
                  <c:v>United States</c:v>
                </c:pt>
                <c:pt idx="4">
                  <c:v>Japan</c:v>
                </c:pt>
                <c:pt idx="5">
                  <c:v>United Kingdom</c:v>
                </c:pt>
                <c:pt idx="6">
                  <c:v>South Korea</c:v>
                </c:pt>
                <c:pt idx="7">
                  <c:v>Hong Kong</c:v>
                </c:pt>
                <c:pt idx="8">
                  <c:v>Mexico</c:v>
                </c:pt>
                <c:pt idx="9">
                  <c:v>Canada</c:v>
                </c:pt>
                <c:pt idx="10">
                  <c:v>India</c:v>
                </c:pt>
                <c:pt idx="11">
                  <c:v>United Arab Emirates</c:v>
                </c:pt>
                <c:pt idx="12">
                  <c:v>Singapore</c:v>
                </c:pt>
              </c:strCache>
            </c:strRef>
          </c:cat>
          <c:val>
            <c:numRef>
              <c:f>Figure12!$D$11:$D$23</c:f>
              <c:numCache>
                <c:formatCode>General</c:formatCode>
                <c:ptCount val="13"/>
                <c:pt idx="0">
                  <c:v>2518.957872117</c:v>
                </c:pt>
                <c:pt idx="2">
                  <c:v>2364.74613890687</c:v>
                </c:pt>
                <c:pt idx="3">
                  <c:v>2934.4307777675</c:v>
                </c:pt>
                <c:pt idx="4">
                  <c:v>726.902802182558</c:v>
                </c:pt>
                <c:pt idx="5">
                  <c:v>731.526865809674</c:v>
                </c:pt>
                <c:pt idx="6">
                  <c:v>594.654582447055</c:v>
                </c:pt>
                <c:pt idx="7">
                  <c:v>604.827522426709</c:v>
                </c:pt>
                <c:pt idx="8">
                  <c:v>574.308702487746</c:v>
                </c:pt>
                <c:pt idx="9">
                  <c:v>527.143253491168</c:v>
                </c:pt>
                <c:pt idx="10">
                  <c:v>622.398964209748</c:v>
                </c:pt>
                <c:pt idx="11">
                  <c:v>415.240913714973</c:v>
                </c:pt>
                <c:pt idx="12">
                  <c:v>391.195782853972</c:v>
                </c:pt>
              </c:numCache>
            </c:numRef>
          </c:val>
        </c:ser>
        <c:ser>
          <c:idx val="1"/>
          <c:order val="1"/>
          <c:tx>
            <c:strRef>
              <c:f>Figure12!$E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11:$C$23</c:f>
              <c:strCache>
                <c:ptCount val="13"/>
                <c:pt idx="0">
                  <c:v>EU</c:v>
                </c:pt>
                <c:pt idx="1">
                  <c:v/>
                </c:pt>
                <c:pt idx="2">
                  <c:v>China</c:v>
                </c:pt>
                <c:pt idx="3">
                  <c:v>United States</c:v>
                </c:pt>
                <c:pt idx="4">
                  <c:v>Japan</c:v>
                </c:pt>
                <c:pt idx="5">
                  <c:v>United Kingdom</c:v>
                </c:pt>
                <c:pt idx="6">
                  <c:v>South Korea</c:v>
                </c:pt>
                <c:pt idx="7">
                  <c:v>Hong Kong</c:v>
                </c:pt>
                <c:pt idx="8">
                  <c:v>Mexico</c:v>
                </c:pt>
                <c:pt idx="9">
                  <c:v>Canada</c:v>
                </c:pt>
                <c:pt idx="10">
                  <c:v>India</c:v>
                </c:pt>
                <c:pt idx="11">
                  <c:v>United Arab Emirates</c:v>
                </c:pt>
                <c:pt idx="12">
                  <c:v>Singapore</c:v>
                </c:pt>
              </c:strCache>
            </c:strRef>
          </c:cat>
          <c:val>
            <c:numRef>
              <c:f>Figure12!$E$11:$E$23</c:f>
              <c:numCache>
                <c:formatCode>General</c:formatCode>
                <c:ptCount val="13"/>
                <c:pt idx="0">
                  <c:v>2554.484005085</c:v>
                </c:pt>
                <c:pt idx="2">
                  <c:v>3125.86701193008</c:v>
                </c:pt>
                <c:pt idx="3">
                  <c:v>1868.12170535467</c:v>
                </c:pt>
                <c:pt idx="4">
                  <c:v>663.090724128364</c:v>
                </c:pt>
                <c:pt idx="5">
                  <c:v>481.827429945436</c:v>
                </c:pt>
                <c:pt idx="6">
                  <c:v>584.4816424674</c:v>
                </c:pt>
                <c:pt idx="7">
                  <c:v>530.842504392861</c:v>
                </c:pt>
                <c:pt idx="8">
                  <c:v>548.4139461759</c:v>
                </c:pt>
                <c:pt idx="9">
                  <c:v>526.218440765745</c:v>
                </c:pt>
                <c:pt idx="10">
                  <c:v>399.51909738278</c:v>
                </c:pt>
                <c:pt idx="11">
                  <c:v>451.308610006474</c:v>
                </c:pt>
                <c:pt idx="12">
                  <c:v>440.210857301397</c:v>
                </c:pt>
              </c:numCache>
            </c:numRef>
          </c:val>
        </c:ser>
        <c:gapWidth val="75"/>
        <c:overlap val="-27"/>
        <c:axId val="13562394"/>
        <c:axId val="65819266"/>
      </c:barChart>
      <c:catAx>
        <c:axId val="13562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19266"/>
        <c:crosses val="autoZero"/>
        <c:auto val="1"/>
        <c:lblAlgn val="ctr"/>
        <c:lblOffset val="100"/>
        <c:noMultiLvlLbl val="0"/>
      </c:catAx>
      <c:valAx>
        <c:axId val="6581926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62394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9741312335958"/>
          <c:y val="0.888648116460645"/>
          <c:w val="0.180517375328084"/>
          <c:h val="0.038694982458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ver ratio of international trade in goods, 2013 and 2023
(%)</a:t>
            </a:r>
          </a:p>
        </c:rich>
      </c:tx>
      <c:layout>
        <c:manualLayout>
          <c:xMode val="edge"/>
          <c:yMode val="edge"/>
          <c:x val="0.00532377227292482"/>
          <c:y val="0.0080416272469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0766333478198"/>
          <c:y val="0.114120151371807"/>
          <c:w val="0.928219614660293"/>
          <c:h val="0.63138599810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3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C$11:$C$23</c:f>
              <c:strCache>
                <c:ptCount val="13"/>
                <c:pt idx="0">
                  <c:v>EU</c:v>
                </c:pt>
                <c:pt idx="1">
                  <c:v/>
                </c:pt>
                <c:pt idx="2">
                  <c:v>China</c:v>
                </c:pt>
                <c:pt idx="3">
                  <c:v>Singapore</c:v>
                </c:pt>
                <c:pt idx="4">
                  <c:v>United Arab Emirates</c:v>
                </c:pt>
                <c:pt idx="5">
                  <c:v>Canada</c:v>
                </c:pt>
                <c:pt idx="6">
                  <c:v>South Korea</c:v>
                </c:pt>
                <c:pt idx="7">
                  <c:v>Mexico</c:v>
                </c:pt>
                <c:pt idx="8">
                  <c:v>Japan</c:v>
                </c:pt>
                <c:pt idx="9">
                  <c:v>Hong Kong</c:v>
                </c:pt>
                <c:pt idx="10">
                  <c:v>United Kingdom</c:v>
                </c:pt>
                <c:pt idx="11">
                  <c:v>India</c:v>
                </c:pt>
                <c:pt idx="12">
                  <c:v>United States</c:v>
                </c:pt>
              </c:strCache>
            </c:strRef>
          </c:cat>
          <c:val>
            <c:numRef>
              <c:f>Figure13!$D$11:$D$23</c:f>
              <c:numCache>
                <c:formatCode>General</c:formatCode>
                <c:ptCount val="13"/>
                <c:pt idx="0">
                  <c:v>109.159478125357</c:v>
                </c:pt>
                <c:pt idx="2">
                  <c:v>113.282051282051</c:v>
                </c:pt>
                <c:pt idx="3">
                  <c:v>109.919571045576</c:v>
                </c:pt>
                <c:pt idx="4">
                  <c:v>138.007380073801</c:v>
                </c:pt>
                <c:pt idx="5">
                  <c:v>96.218487394958</c:v>
                </c:pt>
                <c:pt idx="6">
                  <c:v>108.527131782946</c:v>
                </c:pt>
                <c:pt idx="7">
                  <c:v>97.1867007672634</c:v>
                </c:pt>
                <c:pt idx="8">
                  <c:v>85.9375</c:v>
                </c:pt>
                <c:pt idx="9">
                  <c:v>86.1736334405145</c:v>
                </c:pt>
                <c:pt idx="10">
                  <c:v>81.8181818181818</c:v>
                </c:pt>
                <c:pt idx="11">
                  <c:v>67.741935483871</c:v>
                </c:pt>
                <c:pt idx="12">
                  <c:v>67.8402747960498</c:v>
                </c:pt>
              </c:numCache>
            </c:numRef>
          </c:val>
        </c:ser>
        <c:ser>
          <c:idx val="1"/>
          <c:order val="1"/>
          <c:tx>
            <c:strRef>
              <c:f>Figure13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C$11:$C$23</c:f>
              <c:strCache>
                <c:ptCount val="13"/>
                <c:pt idx="0">
                  <c:v>EU</c:v>
                </c:pt>
                <c:pt idx="1">
                  <c:v/>
                </c:pt>
                <c:pt idx="2">
                  <c:v>China</c:v>
                </c:pt>
                <c:pt idx="3">
                  <c:v>Singapore</c:v>
                </c:pt>
                <c:pt idx="4">
                  <c:v>United Arab Emirates</c:v>
                </c:pt>
                <c:pt idx="5">
                  <c:v>Canada</c:v>
                </c:pt>
                <c:pt idx="6">
                  <c:v>South Korea</c:v>
                </c:pt>
                <c:pt idx="7">
                  <c:v>Mexico</c:v>
                </c:pt>
                <c:pt idx="8">
                  <c:v>Japan</c:v>
                </c:pt>
                <c:pt idx="9">
                  <c:v>Hong Kong</c:v>
                </c:pt>
                <c:pt idx="10">
                  <c:v>United Kingdom</c:v>
                </c:pt>
                <c:pt idx="11">
                  <c:v>India</c:v>
                </c:pt>
                <c:pt idx="12">
                  <c:v>United States</c:v>
                </c:pt>
              </c:strCache>
            </c:strRef>
          </c:cat>
          <c:val>
            <c:numRef>
              <c:f>Figure13!$E$11:$E$23</c:f>
              <c:numCache>
                <c:formatCode>General</c:formatCode>
                <c:ptCount val="13"/>
                <c:pt idx="0">
                  <c:v>101.410350421547</c:v>
                </c:pt>
                <c:pt idx="2">
                  <c:v>132.186155651154</c:v>
                </c:pt>
                <c:pt idx="3">
                  <c:v>112.529550827423</c:v>
                </c:pt>
                <c:pt idx="4">
                  <c:v>108.685968819599</c:v>
                </c:pt>
                <c:pt idx="5">
                  <c:v>99.8245614035088</c:v>
                </c:pt>
                <c:pt idx="6">
                  <c:v>98.2892690513219</c:v>
                </c:pt>
                <c:pt idx="7">
                  <c:v>95.4911433172303</c:v>
                </c:pt>
                <c:pt idx="8">
                  <c:v>91.2213740458015</c:v>
                </c:pt>
                <c:pt idx="9">
                  <c:v>87.7675840978593</c:v>
                </c:pt>
                <c:pt idx="10">
                  <c:v>65.865992414665</c:v>
                </c:pt>
                <c:pt idx="11">
                  <c:v>64.1901931649331</c:v>
                </c:pt>
                <c:pt idx="12">
                  <c:v>63.6621493854397</c:v>
                </c:pt>
              </c:numCache>
            </c:numRef>
          </c:val>
        </c:ser>
        <c:gapWidth val="75"/>
        <c:overlap val="-27"/>
        <c:axId val="285884"/>
        <c:axId val="13215199"/>
      </c:barChart>
      <c:catAx>
        <c:axId val="2858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15199"/>
        <c:crossesAt val="100"/>
        <c:auto val="1"/>
        <c:lblAlgn val="ctr"/>
        <c:lblOffset val="100"/>
        <c:noMultiLvlLbl val="0"/>
      </c:catAx>
      <c:valAx>
        <c:axId val="13215199"/>
        <c:scaling>
          <c:orientation val="minMax"/>
          <c:max val="14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8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039218151623"/>
          <c:y val="0.902758723910866"/>
          <c:w val="0.123813789743348"/>
          <c:h val="0.038008298342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balance of international trade in goods, 2013 and 2023
(€ billion)</a:t>
            </a:r>
          </a:p>
        </c:rich>
      </c:tx>
      <c:layout>
        <c:manualLayout>
          <c:xMode val="edge"/>
          <c:yMode val="edge"/>
          <c:x val="0.00532283349739327"/>
          <c:y val="0.0080154458226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686062196945"/>
          <c:y val="0.108062251345659"/>
          <c:w val="0.909438915016953"/>
          <c:h val="0.638076293002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4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4!$C$11:$C$23</c:f>
              <c:strCache>
                <c:ptCount val="13"/>
                <c:pt idx="0">
                  <c:v>EU</c:v>
                </c:pt>
                <c:pt idx="1">
                  <c:v/>
                </c:pt>
                <c:pt idx="2">
                  <c:v>China</c:v>
                </c:pt>
                <c:pt idx="3">
                  <c:v>Singapore</c:v>
                </c:pt>
                <c:pt idx="4">
                  <c:v>United Arab Emirates</c:v>
                </c:pt>
                <c:pt idx="5">
                  <c:v>Canada</c:v>
                </c:pt>
                <c:pt idx="6">
                  <c:v>South Korea</c:v>
                </c:pt>
                <c:pt idx="7">
                  <c:v>Mexico</c:v>
                </c:pt>
                <c:pt idx="8">
                  <c:v>Japan</c:v>
                </c:pt>
                <c:pt idx="9">
                  <c:v>Hong Kong</c:v>
                </c:pt>
                <c:pt idx="10">
                  <c:v>India</c:v>
                </c:pt>
                <c:pt idx="11">
                  <c:v>United Kingdom</c:v>
                </c:pt>
                <c:pt idx="12">
                  <c:v>United States</c:v>
                </c:pt>
              </c:strCache>
            </c:strRef>
          </c:cat>
          <c:val>
            <c:numRef>
              <c:f>Figure14!$D$11:$D$23</c:f>
              <c:numCache>
                <c:formatCode>General</c:formatCode>
                <c:ptCount val="13"/>
                <c:pt idx="0">
                  <c:v>149.369329906</c:v>
                </c:pt>
                <c:pt idx="2">
                  <c:v>195.01543558467</c:v>
                </c:pt>
                <c:pt idx="3">
                  <c:v>27.8593479406671</c:v>
                </c:pt>
                <c:pt idx="4">
                  <c:v>77.5544010240193</c:v>
                </c:pt>
                <c:pt idx="5">
                  <c:v>-13.5531962954597</c:v>
                </c:pt>
                <c:pt idx="6">
                  <c:v>33.1300353889014</c:v>
                </c:pt>
                <c:pt idx="7">
                  <c:v>-8.28250884722536</c:v>
                </c:pt>
                <c:pt idx="8">
                  <c:v>-88.0957759204879</c:v>
                </c:pt>
                <c:pt idx="9">
                  <c:v>-64.7541600783074</c:v>
                </c:pt>
                <c:pt idx="10">
                  <c:v>-112.943302462164</c:v>
                </c:pt>
                <c:pt idx="11">
                  <c:v>-90.3546419697312</c:v>
                </c:pt>
                <c:pt idx="12">
                  <c:v>-563.963556961072</c:v>
                </c:pt>
              </c:numCache>
            </c:numRef>
          </c:val>
        </c:ser>
        <c:ser>
          <c:idx val="1"/>
          <c:order val="1"/>
          <c:tx>
            <c:strRef>
              <c:f>Figure14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4!$C$11:$C$23</c:f>
              <c:strCache>
                <c:ptCount val="13"/>
                <c:pt idx="0">
                  <c:v>EU</c:v>
                </c:pt>
                <c:pt idx="1">
                  <c:v/>
                </c:pt>
                <c:pt idx="2">
                  <c:v>China</c:v>
                </c:pt>
                <c:pt idx="3">
                  <c:v>Singapore</c:v>
                </c:pt>
                <c:pt idx="4">
                  <c:v>United Arab Emirates</c:v>
                </c:pt>
                <c:pt idx="5">
                  <c:v>Canada</c:v>
                </c:pt>
                <c:pt idx="6">
                  <c:v>South Korea</c:v>
                </c:pt>
                <c:pt idx="7">
                  <c:v>Mexico</c:v>
                </c:pt>
                <c:pt idx="8">
                  <c:v>Japan</c:v>
                </c:pt>
                <c:pt idx="9">
                  <c:v>Hong Kong</c:v>
                </c:pt>
                <c:pt idx="10">
                  <c:v>India</c:v>
                </c:pt>
                <c:pt idx="11">
                  <c:v>United Kingdom</c:v>
                </c:pt>
                <c:pt idx="12">
                  <c:v>United States</c:v>
                </c:pt>
              </c:strCache>
            </c:strRef>
          </c:cat>
          <c:val>
            <c:numRef>
              <c:f>Figure14!$E$11:$E$23</c:f>
              <c:numCache>
                <c:formatCode>General</c:formatCode>
                <c:ptCount val="13"/>
                <c:pt idx="0">
                  <c:v>35.5261329679997</c:v>
                </c:pt>
                <c:pt idx="2">
                  <c:v>761.120873023213</c:v>
                </c:pt>
                <c:pt idx="3">
                  <c:v>49.0150744474244</c:v>
                </c:pt>
                <c:pt idx="4">
                  <c:v>36.067696291501</c:v>
                </c:pt>
                <c:pt idx="5">
                  <c:v>-0.924812725423102</c:v>
                </c:pt>
                <c:pt idx="6">
                  <c:v>-10.1729399796541</c:v>
                </c:pt>
                <c:pt idx="7">
                  <c:v>-25.8947563118469</c:v>
                </c:pt>
                <c:pt idx="8">
                  <c:v>-63.812078054194</c:v>
                </c:pt>
                <c:pt idx="9">
                  <c:v>-73.9850180338482</c:v>
                </c:pt>
                <c:pt idx="10">
                  <c:v>-222.879866826968</c:v>
                </c:pt>
                <c:pt idx="11">
                  <c:v>-249.699435864238</c:v>
                </c:pt>
                <c:pt idx="12">
                  <c:v>-1066.30907241284</c:v>
                </c:pt>
              </c:numCache>
            </c:numRef>
          </c:val>
        </c:ser>
        <c:gapWidth val="75"/>
        <c:overlap val="-27"/>
        <c:axId val="90764811"/>
        <c:axId val="49985725"/>
      </c:barChart>
      <c:catAx>
        <c:axId val="907648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85725"/>
        <c:crosses val="autoZero"/>
        <c:auto val="1"/>
        <c:lblAlgn val="ctr"/>
        <c:lblOffset val="100"/>
        <c:noMultiLvlLbl val="0"/>
      </c:catAx>
      <c:valAx>
        <c:axId val="499857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648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6634872202224"/>
          <c:y val="0.907500277757331"/>
          <c:w val="0.12416074591957"/>
          <c:h val="0.038234464964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s in the world market for exports of goods, 2023
(% share of world exports)</a:t>
            </a:r>
          </a:p>
        </c:rich>
      </c:tx>
      <c:layout>
        <c:manualLayout>
          <c:xMode val="edge"/>
          <c:yMode val="edge"/>
          <c:x val="0.00997411779559371"/>
          <c:y val="0.0096460690455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24386086737"/>
          <c:y val="0.181679721496954"/>
          <c:w val="0.502493529448899"/>
          <c:h val="0.523498694516971"/>
        </c:manualLayout>
      </c:layout>
      <c:pieChart>
        <c:varyColors val="1"/>
        <c:ser>
          <c:idx val="0"/>
          <c:order val="0"/>
          <c:tx>
            <c:strRef>
              <c:f>Figure15!$D$10</c:f>
              <c:strCache>
                <c:ptCount val="1"/>
                <c:pt idx="0">
                  <c:v>(% share of world exports)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5!$C$11:$C$18</c:f>
              <c:strCache>
                <c:ptCount val="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Mexico</c:v>
                </c:pt>
                <c:pt idx="6">
                  <c:v>Hong Kong</c:v>
                </c:pt>
                <c:pt idx="7">
                  <c:v>Rest of the world</c:v>
                </c:pt>
              </c:strCache>
            </c:strRef>
          </c:cat>
          <c:val>
            <c:numRef>
              <c:f>Figure15!$D$11:$D$18</c:f>
              <c:numCache>
                <c:formatCode>General</c:formatCode>
                <c:ptCount val="8"/>
                <c:pt idx="0">
                  <c:v>17.4982690746676</c:v>
                </c:pt>
                <c:pt idx="1">
                  <c:v>14.299728138566</c:v>
                </c:pt>
                <c:pt idx="2">
                  <c:v>10.4575454233221</c:v>
                </c:pt>
                <c:pt idx="3">
                  <c:v>3.71191092501085</c:v>
                </c:pt>
                <c:pt idx="4">
                  <c:v>3.27186569680176</c:v>
                </c:pt>
                <c:pt idx="5">
                  <c:v>3.06996259209405</c:v>
                </c:pt>
                <c:pt idx="6">
                  <c:v>2.97159954108261</c:v>
                </c:pt>
                <c:pt idx="7">
                  <c:v>44.7191186084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496773663228"/>
          <c:y val="0.198350379412735"/>
          <c:w val="0.382803830504295"/>
          <c:h val="0.562652589904322"/>
        </c:manualLayout>
      </c:layout>
      <c:barChart>
        <c:barDir val="col"/>
        <c:grouping val="clustered"/>
        <c:varyColors val="0"/>
        <c:axId val="26405427"/>
        <c:axId val="89756183"/>
      </c:barChart>
      <c:catAx>
        <c:axId val="264054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756183"/>
        <c:auto val="1"/>
        <c:lblAlgn val="ctr"/>
        <c:lblOffset val="100"/>
        <c:noMultiLvlLbl val="0"/>
      </c:catAx>
      <c:valAx>
        <c:axId val="897561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05427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1719732468261"/>
          <c:y val="0.0728351426407473"/>
          <c:w val="0.912651688093236"/>
          <c:h val="0.613481444079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!$C$13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1!$D$13:$N$13</c:f>
              <c:numCache>
                <c:formatCode>General</c:formatCode>
                <c:ptCount val="11"/>
                <c:pt idx="0">
                  <c:v>171.3994</c:v>
                </c:pt>
                <c:pt idx="1">
                  <c:v>228.2163</c:v>
                </c:pt>
                <c:pt idx="2">
                  <c:v>264.3903</c:v>
                </c:pt>
                <c:pt idx="3">
                  <c:v>222.168</c:v>
                </c:pt>
                <c:pt idx="4">
                  <c:v>147.6154</c:v>
                </c:pt>
                <c:pt idx="5">
                  <c:v>191.1247</c:v>
                </c:pt>
                <c:pt idx="6">
                  <c:v>216.7075</c:v>
                </c:pt>
                <c:pt idx="7">
                  <c:v>56.8163999999999</c:v>
                </c:pt>
                <c:pt idx="8">
                  <c:v>-436.1495</c:v>
                </c:pt>
                <c:pt idx="9">
                  <c:v>34.4457000000002</c:v>
                </c:pt>
                <c:pt idx="10">
                  <c:v>147.031</c:v>
                </c:pt>
              </c:numCache>
            </c:numRef>
          </c:val>
        </c:ser>
        <c:gapWidth val="50"/>
        <c:overlap val="0"/>
        <c:axId val="70972237"/>
        <c:axId val="40594104"/>
      </c:barChart>
      <c:catAx>
        <c:axId val="709722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94104"/>
        <c:crossesAt val="0"/>
        <c:auto val="1"/>
        <c:lblAlgn val="ctr"/>
        <c:lblOffset val="100"/>
        <c:noMultiLvlLbl val="0"/>
      </c:catAx>
      <c:valAx>
        <c:axId val="405941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722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s in the world market for imports of goods, 2023
(% share of world imports)</a:t>
            </a:r>
          </a:p>
        </c:rich>
      </c:tx>
      <c:layout>
        <c:manualLayout>
          <c:xMode val="edge"/>
          <c:yMode val="edge"/>
          <c:x val="0.0099285398090179"/>
          <c:y val="0.0096474684462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30209321444"/>
          <c:y val="0.223124909328304"/>
          <c:w val="0.494529817238981"/>
          <c:h val="0.483534020020311"/>
        </c:manualLayout>
      </c:layout>
      <c:pieChart>
        <c:varyColors val="1"/>
        <c:ser>
          <c:idx val="0"/>
          <c:order val="0"/>
          <c:tx>
            <c:strRef>
              <c:f>Figure16!$D$10</c:f>
              <c:strCache>
                <c:ptCount val="1"/>
                <c:pt idx="0">
                  <c:v>(% share of world imports)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6!$C$11:$C$18</c:f>
              <c:strCache>
                <c:ptCount val="8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Japan</c:v>
                </c:pt>
                <c:pt idx="5">
                  <c:v>India</c:v>
                </c:pt>
                <c:pt idx="6">
                  <c:v>Hong Kong</c:v>
                </c:pt>
                <c:pt idx="7">
                  <c:v>Rest of the world</c:v>
                </c:pt>
              </c:strCache>
            </c:strRef>
          </c:cat>
          <c:val>
            <c:numRef>
              <c:f>Figure16!$D$11:$D$18</c:f>
              <c:numCache>
                <c:formatCode>General</c:formatCode>
                <c:ptCount val="8"/>
                <c:pt idx="0">
                  <c:v>15.9496226652486</c:v>
                </c:pt>
                <c:pt idx="1">
                  <c:v>13.6913870568416</c:v>
                </c:pt>
                <c:pt idx="2">
                  <c:v>12.8531941869022</c:v>
                </c:pt>
                <c:pt idx="3">
                  <c:v>3.97609565969482</c:v>
                </c:pt>
                <c:pt idx="4">
                  <c:v>3.95096231165629</c:v>
                </c:pt>
                <c:pt idx="5">
                  <c:v>3.38294864598561</c:v>
                </c:pt>
                <c:pt idx="6">
                  <c:v>3.28744192343921</c:v>
                </c:pt>
                <c:pt idx="7">
                  <c:v>42.90834755023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ort term development of international trade in goods, EU, 2023-2024
(% growth compared with same month previous year)</a:t>
            </a:r>
          </a:p>
        </c:rich>
      </c:tx>
      <c:layout>
        <c:manualLayout>
          <c:xMode val="edge"/>
          <c:yMode val="edge"/>
          <c:x val="0.00533539260767314"/>
          <c:y val="0.0086515319065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359893292148"/>
          <c:y val="0.123398165615039"/>
          <c:w val="0.933763908877111"/>
          <c:h val="0.579912834189813"/>
        </c:manualLayout>
      </c:layout>
      <c:lineChart>
        <c:grouping val="standard"/>
        <c:varyColors val="0"/>
        <c:ser>
          <c:idx val="0"/>
          <c:order val="0"/>
          <c:tx>
            <c:strRef>
              <c:f>Figure2!$C$11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ure2!$D$10:$AA$10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ure2!$D$11:$AA$11</c:f>
              <c:numCache>
                <c:formatCode>General</c:formatCode>
                <c:ptCount val="24"/>
                <c:pt idx="0">
                  <c:v>8.73137065376304</c:v>
                </c:pt>
                <c:pt idx="1">
                  <c:v>-0.999514576094973</c:v>
                </c:pt>
                <c:pt idx="2">
                  <c:v>-10.371421810275</c:v>
                </c:pt>
                <c:pt idx="3">
                  <c:v>-14.8021479426498</c:v>
                </c:pt>
                <c:pt idx="4">
                  <c:v>-14.9349382528614</c:v>
                </c:pt>
                <c:pt idx="5">
                  <c:v>-19.7184385334237</c:v>
                </c:pt>
                <c:pt idx="6">
                  <c:v>-20.5347106932733</c:v>
                </c:pt>
                <c:pt idx="7">
                  <c:v>-27.1216603308393</c:v>
                </c:pt>
                <c:pt idx="8">
                  <c:v>-27.2089848309303</c:v>
                </c:pt>
                <c:pt idx="9">
                  <c:v>-18.4291934458741</c:v>
                </c:pt>
                <c:pt idx="10">
                  <c:v>-19.5866108347954</c:v>
                </c:pt>
                <c:pt idx="11">
                  <c:v>-19.9849670582682</c:v>
                </c:pt>
                <c:pt idx="12">
                  <c:v>-18.6709024672387</c:v>
                </c:pt>
                <c:pt idx="13">
                  <c:v>-8.88525435114975</c:v>
                </c:pt>
                <c:pt idx="14">
                  <c:v>-11.4522573329819</c:v>
                </c:pt>
                <c:pt idx="15">
                  <c:v>1.18331247497117</c:v>
                </c:pt>
                <c:pt idx="16">
                  <c:v>-5.64074290717657</c:v>
                </c:pt>
                <c:pt idx="17">
                  <c:v>-7.55436359959014</c:v>
                </c:pt>
                <c:pt idx="18">
                  <c:v>4.92835107602849</c:v>
                </c:pt>
                <c:pt idx="19">
                  <c:v>0.279393861471267</c:v>
                </c:pt>
                <c:pt idx="20">
                  <c:v>-0.191090309938569</c:v>
                </c:pt>
                <c:pt idx="21">
                  <c:v>3.75505690942757</c:v>
                </c:pt>
                <c:pt idx="22">
                  <c:v>1.39520392658739</c:v>
                </c:pt>
                <c:pt idx="23">
                  <c:v>4.12460027717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C$12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ure2!$D$10:$AA$10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ure2!$D$12:$AA$12</c:f>
              <c:numCache>
                <c:formatCode>General</c:formatCode>
                <c:ptCount val="24"/>
                <c:pt idx="0">
                  <c:v>10.5564081814884</c:v>
                </c:pt>
                <c:pt idx="1">
                  <c:v>8.56959336398506</c:v>
                </c:pt>
                <c:pt idx="2">
                  <c:v>9.46168279166098</c:v>
                </c:pt>
                <c:pt idx="3">
                  <c:v>-2.61258773953927</c:v>
                </c:pt>
                <c:pt idx="4">
                  <c:v>-1.20475496409529</c:v>
                </c:pt>
                <c:pt idx="5">
                  <c:v>0.970042034561747</c:v>
                </c:pt>
                <c:pt idx="6">
                  <c:v>-2.18375357481407</c:v>
                </c:pt>
                <c:pt idx="7">
                  <c:v>-3.42350811815361</c:v>
                </c:pt>
                <c:pt idx="8">
                  <c:v>-9.198675867294</c:v>
                </c:pt>
                <c:pt idx="9">
                  <c:v>-0.384649282674487</c:v>
                </c:pt>
                <c:pt idx="10">
                  <c:v>-4.8227145226761</c:v>
                </c:pt>
                <c:pt idx="11">
                  <c:v>-8.37480243067111</c:v>
                </c:pt>
                <c:pt idx="12">
                  <c:v>0.879452601078756</c:v>
                </c:pt>
                <c:pt idx="13">
                  <c:v>1.09450241347635</c:v>
                </c:pt>
                <c:pt idx="14">
                  <c:v>-8.34967640105164</c:v>
                </c:pt>
                <c:pt idx="15">
                  <c:v>15.3987385385174</c:v>
                </c:pt>
                <c:pt idx="16">
                  <c:v>-0.678543660958042</c:v>
                </c:pt>
                <c:pt idx="17">
                  <c:v>-5.78570176188281</c:v>
                </c:pt>
                <c:pt idx="18">
                  <c:v>10.2302429941131</c:v>
                </c:pt>
                <c:pt idx="19">
                  <c:v>-1.31785334014405</c:v>
                </c:pt>
                <c:pt idx="20">
                  <c:v>0.607393206032958</c:v>
                </c:pt>
                <c:pt idx="21">
                  <c:v>1.69298991292965</c:v>
                </c:pt>
                <c:pt idx="22">
                  <c:v>-1.32926979381506</c:v>
                </c:pt>
                <c:pt idx="23">
                  <c:v>3.7060177752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331"/>
        <c:axId val="51325471"/>
      </c:lineChart>
      <c:dateAx>
        <c:axId val="630033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25471"/>
        <c:crossesAt val="0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513254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03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0899069721232"/>
          <c:y val="0.835270109927654"/>
          <c:w val="0.219002982127735"/>
          <c:h val="0.041520535877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992438563327032"/>
          <c:y val="0.010563664220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88846880907"/>
          <c:y val="0.213289250866866"/>
          <c:w val="0.494328922495274"/>
          <c:h val="0.52794129505685"/>
        </c:manualLayout>
      </c:layout>
      <c:pieChart>
        <c:varyColors val="1"/>
        <c:ser>
          <c:idx val="0"/>
          <c:order val="0"/>
          <c:tx>
            <c:strRef>
              <c:f>Figure3!$D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7f1f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3!$C$12:$C$19</c:f>
              <c:strCache>
                <c:ptCount val="8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Ireland</c:v>
                </c:pt>
                <c:pt idx="7">
                  <c:v>Other EU Member States</c:v>
                </c:pt>
              </c:strCache>
            </c:strRef>
          </c:cat>
          <c:val>
            <c:numRef>
              <c:f>Figure3!$D$12:$D$19</c:f>
              <c:numCache>
                <c:formatCode>General</c:formatCode>
                <c:ptCount val="8"/>
                <c:pt idx="0">
                  <c:v>27.433736772972</c:v>
                </c:pt>
                <c:pt idx="1">
                  <c:v>11.8179805233261</c:v>
                </c:pt>
                <c:pt idx="2">
                  <c:v>10.5684770060767</c:v>
                </c:pt>
                <c:pt idx="3">
                  <c:v>10.2258110353372</c:v>
                </c:pt>
                <c:pt idx="4">
                  <c:v>6.28580054689723</c:v>
                </c:pt>
                <c:pt idx="5">
                  <c:v>5.70679253413774</c:v>
                </c:pt>
                <c:pt idx="6">
                  <c:v>5.19438209064823</c:v>
                </c:pt>
                <c:pt idx="7">
                  <c:v>22.76701949060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88624052004334"/>
          <c:y val="0.010563664220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42253521127"/>
          <c:y val="0.213289250866866"/>
          <c:w val="0.494312026002167"/>
          <c:h val="0.5279412950568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7f1f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3!$F$12:$F$19</c:f>
              <c:strCache>
                <c:ptCount val="8"/>
                <c:pt idx="0">
                  <c:v>Germany</c:v>
                </c:pt>
                <c:pt idx="1">
                  <c:v>Netherlands</c:v>
                </c:pt>
                <c:pt idx="2">
                  <c:v>France</c:v>
                </c:pt>
                <c:pt idx="3">
                  <c:v>Italy</c:v>
                </c:pt>
                <c:pt idx="4">
                  <c:v>Spain</c:v>
                </c:pt>
                <c:pt idx="5">
                  <c:v>Belgium</c:v>
                </c:pt>
                <c:pt idx="6">
                  <c:v>Poland</c:v>
                </c:pt>
                <c:pt idx="7">
                  <c:v>Other EU Member States</c:v>
                </c:pt>
              </c:strCache>
            </c:strRef>
          </c:cat>
          <c:val>
            <c:numRef>
              <c:f>Figure3!$G$12:$G$19</c:f>
              <c:numCache>
                <c:formatCode>General</c:formatCode>
                <c:ptCount val="8"/>
                <c:pt idx="0">
                  <c:v>18.6244582498375</c:v>
                </c:pt>
                <c:pt idx="1">
                  <c:v>17.8251180047625</c:v>
                </c:pt>
                <c:pt idx="2">
                  <c:v>10.3725773828862</c:v>
                </c:pt>
                <c:pt idx="3">
                  <c:v>9.86081514807024</c:v>
                </c:pt>
                <c:pt idx="4">
                  <c:v>7.92291430547041</c:v>
                </c:pt>
                <c:pt idx="5">
                  <c:v>7.33992535699728</c:v>
                </c:pt>
                <c:pt idx="6">
                  <c:v>4.69409441546293</c:v>
                </c:pt>
                <c:pt idx="7">
                  <c:v>23.3600971365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997775230904065"/>
          <c:y val="0.010583292939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94539203128"/>
          <c:y val="0.213039263208919"/>
          <c:w val="0.494168408278838"/>
          <c:h val="0.527387300048473"/>
        </c:manualLayout>
      </c:layout>
      <c:pieChart>
        <c:varyColors val="1"/>
        <c:ser>
          <c:idx val="0"/>
          <c:order val="0"/>
          <c:tx>
            <c:strRef>
              <c:f>Figure4!$D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7f1f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4!$C$12:$C$19</c:f>
              <c:strCache>
                <c:ptCount val="8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Italy</c:v>
                </c:pt>
                <c:pt idx="5">
                  <c:v>Poland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Figure4!$D$12:$D$19</c:f>
              <c:numCache>
                <c:formatCode>General</c:formatCode>
                <c:ptCount val="8"/>
                <c:pt idx="0">
                  <c:v>21.0338126735111</c:v>
                </c:pt>
                <c:pt idx="1">
                  <c:v>14.6172423385574</c:v>
                </c:pt>
                <c:pt idx="2">
                  <c:v>8.23335716812912</c:v>
                </c:pt>
                <c:pt idx="3">
                  <c:v>7.91994629059283</c:v>
                </c:pt>
                <c:pt idx="4">
                  <c:v>7.9032434659422</c:v>
                </c:pt>
                <c:pt idx="5">
                  <c:v>6.45129770115419</c:v>
                </c:pt>
                <c:pt idx="6">
                  <c:v>6.07813627581966</c:v>
                </c:pt>
                <c:pt idx="7">
                  <c:v>27.76296408629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85687280583311"/>
          <c:y val="0.010583292939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53821226033"/>
          <c:y val="0.213039263208919"/>
          <c:w val="0.494126384012962"/>
          <c:h val="0.52738730004847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7f1f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4!$F$12:$F$19</c:f>
              <c:strCache>
                <c:ptCount val="8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Poland</c:v>
                </c:pt>
                <c:pt idx="7">
                  <c:v>Other EU Member States</c:v>
                </c:pt>
              </c:strCache>
            </c:strRef>
          </c:cat>
          <c:val>
            <c:numRef>
              <c:f>Figure4!$G$12:$G$19</c:f>
              <c:numCache>
                <c:formatCode>General</c:formatCode>
                <c:ptCount val="8"/>
                <c:pt idx="0">
                  <c:v>22.0232648362972</c:v>
                </c:pt>
                <c:pt idx="1">
                  <c:v>11.2549761781671</c:v>
                </c:pt>
                <c:pt idx="2">
                  <c:v>8.38092762052347</c:v>
                </c:pt>
                <c:pt idx="3">
                  <c:v>8.11577558049872</c:v>
                </c:pt>
                <c:pt idx="4">
                  <c:v>7.54639726882553</c:v>
                </c:pt>
                <c:pt idx="5">
                  <c:v>6.20354209236641</c:v>
                </c:pt>
                <c:pt idx="6">
                  <c:v>6.02503113855426</c:v>
                </c:pt>
                <c:pt idx="7">
                  <c:v>30.450085284767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ra- and extra-EU trade in goods, 2024
(imports plus exports, % share of total trade)</a:t>
            </a:r>
          </a:p>
        </c:rich>
      </c:tx>
      <c:layout>
        <c:manualLayout>
          <c:xMode val="edge"/>
          <c:yMode val="edge"/>
          <c:x val="0.00532440056417489"/>
          <c:y val="0.008610567514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3822284908322"/>
          <c:y val="0.120026092628832"/>
          <c:w val="0.928526093088858"/>
          <c:h val="0.634833659491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5!$E$10</c:f>
              <c:strCache>
                <c:ptCount val="1"/>
                <c:pt idx="0">
                  <c:v>Extra-EU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Slovenia</c:v>
                </c:pt>
                <c:pt idx="4">
                  <c:v>Cyprus</c:v>
                </c:pt>
                <c:pt idx="5">
                  <c:v>Greece</c:v>
                </c:pt>
                <c:pt idx="6">
                  <c:v>Italy</c:v>
                </c:pt>
                <c:pt idx="7">
                  <c:v>Netherlands</c:v>
                </c:pt>
                <c:pt idx="8">
                  <c:v>Malta</c:v>
                </c:pt>
                <c:pt idx="9">
                  <c:v>Spain</c:v>
                </c:pt>
                <c:pt idx="10">
                  <c:v>France</c:v>
                </c:pt>
                <c:pt idx="11">
                  <c:v>Germany</c:v>
                </c:pt>
                <c:pt idx="12">
                  <c:v>Denmark</c:v>
                </c:pt>
                <c:pt idx="13">
                  <c:v>Sweden</c:v>
                </c:pt>
                <c:pt idx="14">
                  <c:v>Bulgaria</c:v>
                </c:pt>
                <c:pt idx="15">
                  <c:v>Finland</c:v>
                </c:pt>
                <c:pt idx="16">
                  <c:v>Belgium</c:v>
                </c:pt>
                <c:pt idx="17">
                  <c:v>Lithuania</c:v>
                </c:pt>
                <c:pt idx="18">
                  <c:v>Poland</c:v>
                </c:pt>
                <c:pt idx="19">
                  <c:v>Romania</c:v>
                </c:pt>
                <c:pt idx="20">
                  <c:v>Croatia</c:v>
                </c:pt>
                <c:pt idx="21">
                  <c:v>Portugal</c:v>
                </c:pt>
                <c:pt idx="22">
                  <c:v>Austria</c:v>
                </c:pt>
                <c:pt idx="23">
                  <c:v>Hungary</c:v>
                </c:pt>
                <c:pt idx="24">
                  <c:v>Czechia</c:v>
                </c:pt>
                <c:pt idx="25">
                  <c:v>Latvia</c:v>
                </c:pt>
                <c:pt idx="26">
                  <c:v>Slovakia</c:v>
                </c:pt>
                <c:pt idx="27">
                  <c:v>Estonia</c:v>
                </c:pt>
                <c:pt idx="28">
                  <c:v>Luxembourg</c:v>
                </c:pt>
              </c:strCache>
            </c:strRef>
          </c:cat>
          <c:val>
            <c:numRef>
              <c:f>Figure5!$E$11:$E$39</c:f>
              <c:numCache>
                <c:formatCode>General</c:formatCode>
                <c:ptCount val="29"/>
                <c:pt idx="0">
                  <c:v>38.7295910958912</c:v>
                </c:pt>
                <c:pt idx="2">
                  <c:v>59.7057377218187</c:v>
                </c:pt>
                <c:pt idx="3">
                  <c:v>51.7211967254151</c:v>
                </c:pt>
                <c:pt idx="4">
                  <c:v>47.935366947565</c:v>
                </c:pt>
                <c:pt idx="5">
                  <c:v>47.3261220511981</c:v>
                </c:pt>
                <c:pt idx="6">
                  <c:v>45.7721432224772</c:v>
                </c:pt>
                <c:pt idx="7">
                  <c:v>43.5295788828358</c:v>
                </c:pt>
                <c:pt idx="8">
                  <c:v>41.6237146891432</c:v>
                </c:pt>
                <c:pt idx="9">
                  <c:v>41.1156737941587</c:v>
                </c:pt>
                <c:pt idx="10">
                  <c:v>40.9029405521995</c:v>
                </c:pt>
                <c:pt idx="11">
                  <c:v>40.4819996017395</c:v>
                </c:pt>
                <c:pt idx="12">
                  <c:v>39.8057998103798</c:v>
                </c:pt>
                <c:pt idx="13">
                  <c:v>39.6196228479572</c:v>
                </c:pt>
                <c:pt idx="14">
                  <c:v>39.5589162484994</c:v>
                </c:pt>
                <c:pt idx="15">
                  <c:v>35.4556512550836</c:v>
                </c:pt>
                <c:pt idx="16">
                  <c:v>35.2444385793394</c:v>
                </c:pt>
                <c:pt idx="17">
                  <c:v>32.2335285598944</c:v>
                </c:pt>
                <c:pt idx="18">
                  <c:v>29.3430797372804</c:v>
                </c:pt>
                <c:pt idx="19">
                  <c:v>27.9604248229333</c:v>
                </c:pt>
                <c:pt idx="20">
                  <c:v>27.1446691331542</c:v>
                </c:pt>
                <c:pt idx="21">
                  <c:v>26.9251874199547</c:v>
                </c:pt>
                <c:pt idx="22">
                  <c:v>26.826196281544</c:v>
                </c:pt>
                <c:pt idx="23">
                  <c:v>25.5274132535732</c:v>
                </c:pt>
                <c:pt idx="24">
                  <c:v>24.336733435228</c:v>
                </c:pt>
                <c:pt idx="25">
                  <c:v>23.5965577097034</c:v>
                </c:pt>
                <c:pt idx="26">
                  <c:v>21.1740228508399</c:v>
                </c:pt>
                <c:pt idx="27">
                  <c:v>21.069266662463</c:v>
                </c:pt>
                <c:pt idx="28">
                  <c:v>12.6659158765911</c:v>
                </c:pt>
              </c:numCache>
            </c:numRef>
          </c:val>
        </c:ser>
        <c:ser>
          <c:idx val="1"/>
          <c:order val="1"/>
          <c:tx>
            <c:strRef>
              <c:f>Figure5!$D$10</c:f>
              <c:strCache>
                <c:ptCount val="1"/>
                <c:pt idx="0">
                  <c:v>Intra-EU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Slovenia</c:v>
                </c:pt>
                <c:pt idx="4">
                  <c:v>Cyprus</c:v>
                </c:pt>
                <c:pt idx="5">
                  <c:v>Greece</c:v>
                </c:pt>
                <c:pt idx="6">
                  <c:v>Italy</c:v>
                </c:pt>
                <c:pt idx="7">
                  <c:v>Netherlands</c:v>
                </c:pt>
                <c:pt idx="8">
                  <c:v>Malta</c:v>
                </c:pt>
                <c:pt idx="9">
                  <c:v>Spain</c:v>
                </c:pt>
                <c:pt idx="10">
                  <c:v>France</c:v>
                </c:pt>
                <c:pt idx="11">
                  <c:v>Germany</c:v>
                </c:pt>
                <c:pt idx="12">
                  <c:v>Denmark</c:v>
                </c:pt>
                <c:pt idx="13">
                  <c:v>Sweden</c:v>
                </c:pt>
                <c:pt idx="14">
                  <c:v>Bulgaria</c:v>
                </c:pt>
                <c:pt idx="15">
                  <c:v>Finland</c:v>
                </c:pt>
                <c:pt idx="16">
                  <c:v>Belgium</c:v>
                </c:pt>
                <c:pt idx="17">
                  <c:v>Lithuania</c:v>
                </c:pt>
                <c:pt idx="18">
                  <c:v>Poland</c:v>
                </c:pt>
                <c:pt idx="19">
                  <c:v>Romania</c:v>
                </c:pt>
                <c:pt idx="20">
                  <c:v>Croatia</c:v>
                </c:pt>
                <c:pt idx="21">
                  <c:v>Portugal</c:v>
                </c:pt>
                <c:pt idx="22">
                  <c:v>Austria</c:v>
                </c:pt>
                <c:pt idx="23">
                  <c:v>Hungary</c:v>
                </c:pt>
                <c:pt idx="24">
                  <c:v>Czechia</c:v>
                </c:pt>
                <c:pt idx="25">
                  <c:v>Latvia</c:v>
                </c:pt>
                <c:pt idx="26">
                  <c:v>Slovakia</c:v>
                </c:pt>
                <c:pt idx="27">
                  <c:v>Estonia</c:v>
                </c:pt>
                <c:pt idx="28">
                  <c:v>Luxembourg</c:v>
                </c:pt>
              </c:strCache>
            </c:strRef>
          </c:cat>
          <c:val>
            <c:numRef>
              <c:f>Figure5!$D$11:$D$39</c:f>
              <c:numCache>
                <c:formatCode>General</c:formatCode>
                <c:ptCount val="29"/>
                <c:pt idx="0">
                  <c:v>61.2704089041088</c:v>
                </c:pt>
                <c:pt idx="2">
                  <c:v>40.2942622781813</c:v>
                </c:pt>
                <c:pt idx="3">
                  <c:v>48.2788032745849</c:v>
                </c:pt>
                <c:pt idx="4">
                  <c:v>52.064633052435</c:v>
                </c:pt>
                <c:pt idx="5">
                  <c:v>52.6738779488019</c:v>
                </c:pt>
                <c:pt idx="6">
                  <c:v>54.2278567775228</c:v>
                </c:pt>
                <c:pt idx="7">
                  <c:v>56.4704211171642</c:v>
                </c:pt>
                <c:pt idx="8">
                  <c:v>58.3762853108568</c:v>
                </c:pt>
                <c:pt idx="9">
                  <c:v>58.8843262058413</c:v>
                </c:pt>
                <c:pt idx="10">
                  <c:v>59.0970594478005</c:v>
                </c:pt>
                <c:pt idx="11">
                  <c:v>59.5180003982605</c:v>
                </c:pt>
                <c:pt idx="12">
                  <c:v>60.1942001896202</c:v>
                </c:pt>
                <c:pt idx="13">
                  <c:v>60.3803771520428</c:v>
                </c:pt>
                <c:pt idx="14">
                  <c:v>60.4410837515007</c:v>
                </c:pt>
                <c:pt idx="15">
                  <c:v>64.5443487449164</c:v>
                </c:pt>
                <c:pt idx="16">
                  <c:v>64.7555614206606</c:v>
                </c:pt>
                <c:pt idx="17">
                  <c:v>67.7664714401056</c:v>
                </c:pt>
                <c:pt idx="18">
                  <c:v>70.6569202627197</c:v>
                </c:pt>
                <c:pt idx="19">
                  <c:v>72.0395751770667</c:v>
                </c:pt>
                <c:pt idx="20">
                  <c:v>72.8553308668458</c:v>
                </c:pt>
                <c:pt idx="21">
                  <c:v>73.0748125800453</c:v>
                </c:pt>
                <c:pt idx="22">
                  <c:v>73.173803718456</c:v>
                </c:pt>
                <c:pt idx="23">
                  <c:v>74.4725867464268</c:v>
                </c:pt>
                <c:pt idx="24">
                  <c:v>75.663266564772</c:v>
                </c:pt>
                <c:pt idx="25">
                  <c:v>76.4034422902966</c:v>
                </c:pt>
                <c:pt idx="26">
                  <c:v>78.8259771491601</c:v>
                </c:pt>
                <c:pt idx="27">
                  <c:v>78.930733337537</c:v>
                </c:pt>
                <c:pt idx="28">
                  <c:v>87.3340841234089</c:v>
                </c:pt>
              </c:numCache>
            </c:numRef>
          </c:val>
        </c:ser>
        <c:gapWidth val="75"/>
        <c:overlap val="100"/>
        <c:axId val="49599854"/>
        <c:axId val="7548976"/>
      </c:barChart>
      <c:catAx>
        <c:axId val="49599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8976"/>
        <c:crosses val="autoZero"/>
        <c:auto val="1"/>
        <c:lblAlgn val="ctr"/>
        <c:lblOffset val="100"/>
        <c:noMultiLvlLbl val="0"/>
      </c:catAx>
      <c:valAx>
        <c:axId val="754897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99854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2702421352447"/>
          <c:y val="0.904386096422464"/>
          <c:w val="0.194195515770319"/>
          <c:h val="0.0414705192285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29868578255675"/>
          <c:y val="0.01147559986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82477100757"/>
          <c:y val="0.0755766778717978"/>
          <c:w val="0.740342493030665"/>
          <c:h val="0.8469920018546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7!$D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C$13:$C$24</c:f>
              <c:strCache>
                <c:ptCount val="12"/>
                <c:pt idx="0">
                  <c:v>United States</c:v>
                </c:pt>
                <c:pt idx="1">
                  <c:v>China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Japan</c:v>
                </c:pt>
                <c:pt idx="7">
                  <c:v>South Korea</c:v>
                </c:pt>
                <c:pt idx="8">
                  <c:v>India</c:v>
                </c:pt>
                <c:pt idx="9">
                  <c:v>Brazil</c:v>
                </c:pt>
                <c:pt idx="10">
                  <c:v>Mexico</c:v>
                </c:pt>
                <c:pt idx="11">
                  <c:v>Canada</c:v>
                </c:pt>
              </c:strCache>
            </c:strRef>
          </c:cat>
          <c:val>
            <c:numRef>
              <c:f>Figure7!$D$13:$D$24</c:f>
              <c:numCache>
                <c:formatCode>General</c:formatCode>
                <c:ptCount val="12"/>
                <c:pt idx="0">
                  <c:v>503.8186</c:v>
                </c:pt>
                <c:pt idx="1">
                  <c:v>223.4355</c:v>
                </c:pt>
                <c:pt idx="2">
                  <c:v>336.2284</c:v>
                </c:pt>
                <c:pt idx="3">
                  <c:v>188.9037</c:v>
                </c:pt>
                <c:pt idx="4">
                  <c:v>111.3878</c:v>
                </c:pt>
                <c:pt idx="5">
                  <c:v>61.3136</c:v>
                </c:pt>
                <c:pt idx="6">
                  <c:v>63.9707</c:v>
                </c:pt>
                <c:pt idx="7">
                  <c:v>57.261</c:v>
                </c:pt>
                <c:pt idx="8">
                  <c:v>48.4324</c:v>
                </c:pt>
                <c:pt idx="9">
                  <c:v>43.0806</c:v>
                </c:pt>
                <c:pt idx="10">
                  <c:v>53.132</c:v>
                </c:pt>
                <c:pt idx="11">
                  <c:v>48.6791</c:v>
                </c:pt>
              </c:numCache>
            </c:numRef>
          </c:val>
        </c:ser>
        <c:ser>
          <c:idx val="1"/>
          <c:order val="1"/>
          <c:tx>
            <c:strRef>
              <c:f>Figure7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C$13:$C$24</c:f>
              <c:strCache>
                <c:ptCount val="12"/>
                <c:pt idx="0">
                  <c:v>United States</c:v>
                </c:pt>
                <c:pt idx="1">
                  <c:v>China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Japan</c:v>
                </c:pt>
                <c:pt idx="7">
                  <c:v>South Korea</c:v>
                </c:pt>
                <c:pt idx="8">
                  <c:v>India</c:v>
                </c:pt>
                <c:pt idx="9">
                  <c:v>Brazil</c:v>
                </c:pt>
                <c:pt idx="10">
                  <c:v>Mexico</c:v>
                </c:pt>
                <c:pt idx="11">
                  <c:v>Canada</c:v>
                </c:pt>
              </c:strCache>
            </c:strRef>
          </c:cat>
          <c:val>
            <c:numRef>
              <c:f>Figure7!$E$13:$E$24</c:f>
              <c:numCache>
                <c:formatCode>General</c:formatCode>
                <c:ptCount val="12"/>
                <c:pt idx="0">
                  <c:v>531.9805</c:v>
                </c:pt>
                <c:pt idx="1">
                  <c:v>213.2431</c:v>
                </c:pt>
                <c:pt idx="2">
                  <c:v>340.7877</c:v>
                </c:pt>
                <c:pt idx="3">
                  <c:v>194.4877</c:v>
                </c:pt>
                <c:pt idx="4">
                  <c:v>112.3314</c:v>
                </c:pt>
                <c:pt idx="5">
                  <c:v>62.8417</c:v>
                </c:pt>
                <c:pt idx="6">
                  <c:v>66.8533</c:v>
                </c:pt>
                <c:pt idx="7">
                  <c:v>55.7294</c:v>
                </c:pt>
                <c:pt idx="8">
                  <c:v>48.779</c:v>
                </c:pt>
                <c:pt idx="9">
                  <c:v>43.5883</c:v>
                </c:pt>
                <c:pt idx="10">
                  <c:v>53.1391</c:v>
                </c:pt>
                <c:pt idx="11">
                  <c:v>48.0528</c:v>
                </c:pt>
              </c:numCache>
            </c:numRef>
          </c:val>
        </c:ser>
        <c:gapWidth val="100"/>
        <c:overlap val="-25"/>
        <c:axId val="6784303"/>
        <c:axId val="30361215"/>
      </c:barChart>
      <c:catAx>
        <c:axId val="67843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61215"/>
        <c:crosses val="autoZero"/>
        <c:auto val="1"/>
        <c:lblAlgn val="ctr"/>
        <c:lblOffset val="100"/>
        <c:noMultiLvlLbl val="0"/>
      </c:catAx>
      <c:valAx>
        <c:axId val="3036121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43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7</xdr:row>
      <xdr:rowOff>57240</xdr:rowOff>
    </xdr:from>
    <xdr:to>
      <xdr:col>14</xdr:col>
      <xdr:colOff>281880</xdr:colOff>
      <xdr:row>38</xdr:row>
      <xdr:rowOff>72000</xdr:rowOff>
    </xdr:to>
    <xdr:graphicFrame>
      <xdr:nvGraphicFramePr>
        <xdr:cNvPr id="0" name="Chart 1"/>
        <xdr:cNvGraphicFramePr/>
      </xdr:nvGraphicFramePr>
      <xdr:xfrm>
        <a:off x="1251000" y="2705040"/>
        <a:ext cx="898848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320</xdr:colOff>
      <xdr:row>38</xdr:row>
      <xdr:rowOff>118080</xdr:rowOff>
    </xdr:from>
    <xdr:to>
      <xdr:col>14</xdr:col>
      <xdr:colOff>281880</xdr:colOff>
      <xdr:row>56</xdr:row>
      <xdr:rowOff>55080</xdr:rowOff>
    </xdr:to>
    <xdr:graphicFrame>
      <xdr:nvGraphicFramePr>
        <xdr:cNvPr id="1" name="Chart 1"/>
        <xdr:cNvGraphicFramePr/>
      </xdr:nvGraphicFramePr>
      <xdr:xfrm>
        <a:off x="1251000" y="6157080"/>
        <a:ext cx="898848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26843100189</cdr:x>
      <cdr:y>0.912586847632897</cdr:y>
    </cdr:from>
    <cdr:to>
      <cdr:x>0.989130434782609</cdr:x>
      <cdr:y>1.00686702213605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3744720" y="4066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46</xdr:row>
      <xdr:rowOff>1800</xdr:rowOff>
    </xdr:from>
    <xdr:to>
      <xdr:col>17</xdr:col>
      <xdr:colOff>579240</xdr:colOff>
      <xdr:row>80</xdr:row>
      <xdr:rowOff>14760</xdr:rowOff>
    </xdr:to>
    <xdr:graphicFrame>
      <xdr:nvGraphicFramePr>
        <xdr:cNvPr id="16" name="Chart 1"/>
        <xdr:cNvGraphicFramePr/>
      </xdr:nvGraphicFramePr>
      <xdr:xfrm>
        <a:off x="1153080" y="7479000"/>
        <a:ext cx="10209240" cy="55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989562948467</cdr:y>
    </cdr:from>
    <cdr:to>
      <cdr:x>0.783603667136812</cdr:x>
      <cdr:y>0.997586431833007</cdr:y>
    </cdr:to>
    <cdr:sp>
      <cdr:nvSpPr>
        <cdr:cNvPr id="17" name="FootonotesShape"/>
        <cdr:cNvSpPr/>
      </cdr:nvSpPr>
      <cdr:spPr>
        <a:xfrm>
          <a:off x="0" y="5253840"/>
          <a:ext cx="8000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a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92242595205</cdr:x>
      <cdr:y>0.928049575994781</cdr:y>
    </cdr:from>
    <cdr:to>
      <cdr:x>0.989315937940762</cdr:x>
      <cdr:y>1.00417482061318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570880" y="5121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00800</xdr:colOff>
      <xdr:row>6</xdr:row>
      <xdr:rowOff>129600</xdr:rowOff>
    </xdr:from>
    <xdr:to>
      <xdr:col>21</xdr:col>
      <xdr:colOff>94680</xdr:colOff>
      <xdr:row>46</xdr:row>
      <xdr:rowOff>59760</xdr:rowOff>
    </xdr:to>
    <xdr:grpSp>
      <xdr:nvGrpSpPr>
        <xdr:cNvPr id="19" name="Group 4"/>
        <xdr:cNvGrpSpPr/>
      </xdr:nvGrpSpPr>
      <xdr:grpSpPr>
        <a:xfrm>
          <a:off x="6174000" y="1320120"/>
          <a:ext cx="9137880" cy="6407280"/>
          <a:chOff x="6174000" y="1320120"/>
          <a:chExt cx="9137880" cy="6407280"/>
        </a:xfrm>
      </xdr:grpSpPr>
      <xdr:graphicFrame>
        <xdr:nvGraphicFramePr>
          <xdr:cNvPr id="20" name="Chart 1"/>
          <xdr:cNvGraphicFramePr/>
        </xdr:nvGraphicFramePr>
        <xdr:xfrm>
          <a:off x="6174000" y="1320120"/>
          <a:ext cx="9137880" cy="6407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3" name="TextBox 2"/>
          <xdr:cNvSpPr/>
        </xdr:nvSpPr>
        <xdr:spPr>
          <a:xfrm>
            <a:off x="13875120" y="1528560"/>
            <a:ext cx="109836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GB" sz="1200" spc="-1" strike="noStrike">
                <a:solidFill>
                  <a:srgbClr val="000000"/>
                </a:solidFill>
                <a:latin typeface="Arial"/>
              </a:rPr>
              <a:t>Trade mainly 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GB" sz="1200" spc="-1" strike="noStrike">
                <a:solidFill>
                  <a:srgbClr val="000000"/>
                </a:solidFill>
                <a:latin typeface="Arial"/>
              </a:rPr>
              <a:t>inside the E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Box 3"/>
          <xdr:cNvSpPr/>
        </xdr:nvSpPr>
        <xdr:spPr>
          <a:xfrm>
            <a:off x="6746400" y="6428880"/>
            <a:ext cx="1233720" cy="55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GB" sz="1200" spc="-1" strike="noStrike">
                <a:solidFill>
                  <a:srgbClr val="000000"/>
                </a:solidFill>
                <a:latin typeface="Arial"/>
              </a:rPr>
              <a:t>Trade mainly 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GB" sz="1200" spc="-1" strike="noStrike">
                <a:solidFill>
                  <a:srgbClr val="000000"/>
                </a:solidFill>
                <a:latin typeface="Arial"/>
              </a:rPr>
              <a:t>outside the E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3107469272</cdr:x>
      <cdr:y>0.960110118545986</cdr:y>
    </cdr:from>
    <cdr:to>
      <cdr:x>0.880121336274819</cdr:x>
      <cdr:y>0.999381987752121</cdr:y>
    </cdr:to>
    <cdr:sp>
      <cdr:nvSpPr>
        <cdr:cNvPr id="21" name="FootonotesShape"/>
        <cdr:cNvSpPr/>
      </cdr:nvSpPr>
      <cdr:spPr>
        <a:xfrm>
          <a:off x="48600" y="61520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a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225653955</cdr:x>
      <cdr:y>0.938142592280465</cdr:y>
    </cdr:from>
    <cdr:to>
      <cdr:x>1.00673652694611</cdr:x>
      <cdr:y>1.0033147929659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669800" y="6011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46</xdr:row>
      <xdr:rowOff>93240</xdr:rowOff>
    </xdr:from>
    <xdr:to>
      <xdr:col>7</xdr:col>
      <xdr:colOff>703800</xdr:colOff>
      <xdr:row>82</xdr:row>
      <xdr:rowOff>132120</xdr:rowOff>
    </xdr:to>
    <xdr:graphicFrame>
      <xdr:nvGraphicFramePr>
        <xdr:cNvPr id="25" name="Chart 1"/>
        <xdr:cNvGraphicFramePr/>
      </xdr:nvGraphicFramePr>
      <xdr:xfrm>
        <a:off x="1304280" y="8179920"/>
        <a:ext cx="451944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8440</xdr:colOff>
      <xdr:row>46</xdr:row>
      <xdr:rowOff>93240</xdr:rowOff>
    </xdr:from>
    <xdr:to>
      <xdr:col>13</xdr:col>
      <xdr:colOff>579600</xdr:colOff>
      <xdr:row>82</xdr:row>
      <xdr:rowOff>132120</xdr:rowOff>
    </xdr:to>
    <xdr:graphicFrame>
      <xdr:nvGraphicFramePr>
        <xdr:cNvPr id="26" name="Chart 2"/>
        <xdr:cNvGraphicFramePr/>
      </xdr:nvGraphicFramePr>
      <xdr:xfrm>
        <a:off x="6074640" y="8179920"/>
        <a:ext cx="455508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93</xdr:row>
      <xdr:rowOff>38160</xdr:rowOff>
    </xdr:from>
    <xdr:to>
      <xdr:col>11</xdr:col>
      <xdr:colOff>872280</xdr:colOff>
      <xdr:row>95</xdr:row>
      <xdr:rowOff>114840</xdr:rowOff>
    </xdr:to>
    <xdr:pic>
      <xdr:nvPicPr>
        <xdr:cNvPr id="27" name="LogoShape" descr=""/>
        <xdr:cNvPicPr/>
      </xdr:nvPicPr>
      <xdr:blipFill>
        <a:blip r:embed=""/>
        <a:stretch/>
      </xdr:blipFill>
      <xdr:spPr>
        <a:xfrm>
          <a:off x="7358400" y="16183080"/>
          <a:ext cx="1451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1</xdr:col>
      <xdr:colOff>973440</xdr:colOff>
      <xdr:row>85</xdr:row>
      <xdr:rowOff>77400</xdr:rowOff>
    </xdr:to>
    <xdr:pic>
      <xdr:nvPicPr>
        <xdr:cNvPr id="28" name="LogoShape" descr=""/>
        <xdr:cNvPicPr/>
      </xdr:nvPicPr>
      <xdr:blipFill>
        <a:blip r:embed=""/>
        <a:stretch/>
      </xdr:blipFill>
      <xdr:spPr>
        <a:xfrm>
          <a:off x="7358400" y="14430240"/>
          <a:ext cx="155304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6360</xdr:rowOff>
    </xdr:from>
    <xdr:to>
      <xdr:col>11</xdr:col>
      <xdr:colOff>853200</xdr:colOff>
      <xdr:row>58</xdr:row>
      <xdr:rowOff>123480</xdr:rowOff>
    </xdr:to>
    <xdr:graphicFrame>
      <xdr:nvGraphicFramePr>
        <xdr:cNvPr id="29" name="Chart 1"/>
        <xdr:cNvGraphicFramePr/>
      </xdr:nvGraphicFramePr>
      <xdr:xfrm>
        <a:off x="0" y="2303280"/>
        <a:ext cx="12196080" cy="62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832884868609</cdr:y>
    </cdr:from>
    <cdr:to>
      <cdr:x>0.655479795743676</cdr:x>
      <cdr:y>0.999599244289231</cdr:y>
    </cdr:to>
    <cdr:sp>
      <cdr:nvSpPr>
        <cdr:cNvPr id="30" name="FootonotesShape"/>
        <cdr:cNvSpPr/>
      </cdr:nvSpPr>
      <cdr:spPr>
        <a:xfrm>
          <a:off x="0" y="601668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177927329614</cdr:x>
      <cdr:y>0.933989809354783</cdr:y>
    </cdr:from>
    <cdr:to>
      <cdr:x>0.993594852268367</cdr:x>
      <cdr:y>1.00080151142154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10588680" y="58730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57748897921795</cdr:y>
    </cdr:from>
    <cdr:to>
      <cdr:x>0.660822338321674</cdr:x>
      <cdr:y>0.997767218182859</cdr:y>
    </cdr:to>
    <cdr:sp>
      <cdr:nvSpPr>
        <cdr:cNvPr id="32" name="FootonotesShape"/>
        <cdr:cNvSpPr/>
      </cdr:nvSpPr>
      <cdr:spPr>
        <a:xfrm>
          <a:off x="0" y="6022440"/>
          <a:ext cx="80596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er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6832884868609</cdr:y>
    </cdr:from>
    <cdr:to>
      <cdr:x>0.655479795743676</cdr:x>
      <cdr:y>0.999599244289231</cdr:y>
    </cdr:to>
    <cdr:sp>
      <cdr:nvSpPr>
        <cdr:cNvPr id="33" name="FootonotesShape"/>
        <cdr:cNvSpPr/>
      </cdr:nvSpPr>
      <cdr:spPr>
        <a:xfrm>
          <a:off x="0" y="601668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56832884868609</cdr:y>
    </cdr:from>
    <cdr:to>
      <cdr:x>0.655479795743676</cdr:x>
      <cdr:y>0.999599244289231</cdr:y>
    </cdr:to>
    <cdr:sp>
      <cdr:nvSpPr>
        <cdr:cNvPr id="34" name="FootonotesShape"/>
        <cdr:cNvSpPr/>
      </cdr:nvSpPr>
      <cdr:spPr>
        <a:xfrm>
          <a:off x="0" y="601668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57240</xdr:rowOff>
    </xdr:from>
    <xdr:to>
      <xdr:col>15</xdr:col>
      <xdr:colOff>277560</xdr:colOff>
      <xdr:row>54</xdr:row>
      <xdr:rowOff>133200</xdr:rowOff>
    </xdr:to>
    <xdr:graphicFrame>
      <xdr:nvGraphicFramePr>
        <xdr:cNvPr id="35" name="Chart 1"/>
        <xdr:cNvGraphicFramePr/>
      </xdr:nvGraphicFramePr>
      <xdr:xfrm>
        <a:off x="1246680" y="3295800"/>
        <a:ext cx="996444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337310544986</cdr:y>
    </cdr:from>
    <cdr:to>
      <cdr:x>0.802276011560694</cdr:x>
      <cdr:y>0.999419542083199</cdr:y>
    </cdr:to>
    <cdr:sp>
      <cdr:nvSpPr>
        <cdr:cNvPr id="36" name="FootonotesShape"/>
        <cdr:cNvSpPr/>
      </cdr:nvSpPr>
      <cdr:spPr>
        <a:xfrm>
          <a:off x="0" y="5326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er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485549133</cdr:x>
      <cdr:y>0.928732666881651</cdr:y>
    </cdr:from>
    <cdr:to>
      <cdr:x>0.992846820809249</cdr:x>
      <cdr:y>1.00399871009352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363880" y="5184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289320878566</cdr:y>
    </cdr:from>
    <cdr:to>
      <cdr:x>0.889342785053466</cdr:x>
      <cdr:y>1.00517546074224</cdr:y>
    </cdr:to>
    <cdr:sp>
      <cdr:nvSpPr>
        <cdr:cNvPr id="2" name="FootonotesShape"/>
        <cdr:cNvSpPr/>
      </cdr:nvSpPr>
      <cdr:spPr>
        <a:xfrm>
          <a:off x="0" y="2607480"/>
          <a:ext cx="7994160" cy="25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a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708078017</cdr:x>
      <cdr:y>0.870108558444837</cdr:y>
    </cdr:from>
    <cdr:to>
      <cdr:x>1.00949176979455</cdr:x>
      <cdr:y>1.0165362282252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7544160" y="2481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20</xdr:row>
      <xdr:rowOff>55080</xdr:rowOff>
    </xdr:from>
    <xdr:to>
      <xdr:col>14</xdr:col>
      <xdr:colOff>727560</xdr:colOff>
      <xdr:row>54</xdr:row>
      <xdr:rowOff>134640</xdr:rowOff>
    </xdr:to>
    <xdr:graphicFrame>
      <xdr:nvGraphicFramePr>
        <xdr:cNvPr id="38" name="Chart 1"/>
        <xdr:cNvGraphicFramePr/>
      </xdr:nvGraphicFramePr>
      <xdr:xfrm>
        <a:off x="1082880" y="3293640"/>
        <a:ext cx="9942480" cy="55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86658072833</cdr:y>
    </cdr:from>
    <cdr:to>
      <cdr:x>0.803468626670046</cdr:x>
      <cdr:y>0.998839832420238</cdr:y>
    </cdr:to>
    <cdr:sp>
      <cdr:nvSpPr>
        <cdr:cNvPr id="39" name="FootonotesShape"/>
        <cdr:cNvSpPr/>
      </cdr:nvSpPr>
      <cdr:spPr>
        <a:xfrm>
          <a:off x="0" y="5327280"/>
          <a:ext cx="7988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er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168688221876</cdr:x>
      <cdr:y>0.928262971318079</cdr:y>
    </cdr:from>
    <cdr:to>
      <cdr:x>0.99301205691734</cdr:x>
      <cdr:y>1.00348050273928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8343720" y="518472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39313516057786</cdr:x>
      <cdr:y>0.928714147599098</cdr:y>
    </cdr:from>
    <cdr:to>
      <cdr:x>0.99315688475325</cdr:x>
      <cdr:y>1.0039316790203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345160" y="51872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39313516057786</cdr:x>
      <cdr:y>0.928714147599098</cdr:y>
    </cdr:from>
    <cdr:to>
      <cdr:x>0.99315688475325</cdr:x>
      <cdr:y>1.0039316790203</cdr:y>
    </cdr:to>
    <cdr:pic>
      <cdr:nvPicPr>
        <cdr:cNvPr id="42" name="LogoShape" descr=""/>
        <cdr:cNvPicPr/>
      </cdr:nvPicPr>
      <cdr:blipFill>
        <a:blip r:embed=""/>
        <a:stretch/>
      </cdr:blipFill>
      <cdr:spPr>
        <a:xfrm>
          <a:off x="8345160" y="5187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040</xdr:colOff>
      <xdr:row>20</xdr:row>
      <xdr:rowOff>53280</xdr:rowOff>
    </xdr:from>
    <xdr:to>
      <xdr:col>14</xdr:col>
      <xdr:colOff>875880</xdr:colOff>
      <xdr:row>55</xdr:row>
      <xdr:rowOff>20520</xdr:rowOff>
    </xdr:to>
    <xdr:graphicFrame>
      <xdr:nvGraphicFramePr>
        <xdr:cNvPr id="43" name="Chart 1"/>
        <xdr:cNvGraphicFramePr/>
      </xdr:nvGraphicFramePr>
      <xdr:xfrm>
        <a:off x="1105560" y="3291840"/>
        <a:ext cx="9917640" cy="56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385740752571</cdr:y>
    </cdr:from>
    <cdr:to>
      <cdr:x>0.805480943738657</cdr:x>
      <cdr:y>0.999041717242701</cdr:y>
    </cdr:to>
    <cdr:sp>
      <cdr:nvSpPr>
        <cdr:cNvPr id="44" name="FootonotesShape"/>
        <cdr:cNvSpPr/>
      </cdr:nvSpPr>
      <cdr:spPr>
        <a:xfrm>
          <a:off x="0" y="5378040"/>
          <a:ext cx="7988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er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092558983666</cdr:x>
      <cdr:y>0.928831533891267</cdr:y>
    </cdr:from>
    <cdr:to>
      <cdr:x>0.993321234119782</cdr:x>
      <cdr:y>1.00338593240912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8322120" y="5234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</xdr:colOff>
      <xdr:row>30</xdr:row>
      <xdr:rowOff>1800</xdr:rowOff>
    </xdr:from>
    <xdr:to>
      <xdr:col>12</xdr:col>
      <xdr:colOff>816840</xdr:colOff>
      <xdr:row>66</xdr:row>
      <xdr:rowOff>113760</xdr:rowOff>
    </xdr:to>
    <xdr:graphicFrame>
      <xdr:nvGraphicFramePr>
        <xdr:cNvPr id="46" name="Chart 1"/>
        <xdr:cNvGraphicFramePr/>
      </xdr:nvGraphicFramePr>
      <xdr:xfrm>
        <a:off x="1189800" y="6517080"/>
        <a:ext cx="9884880" cy="59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464857004363</cdr:y>
    </cdr:from>
    <cdr:to>
      <cdr:x>0.808733020139117</cdr:x>
      <cdr:y>0.999818225884634</cdr:y>
    </cdr:to>
    <cdr:sp>
      <cdr:nvSpPr>
        <cdr:cNvPr id="47" name="FootonotesShape"/>
        <cdr:cNvSpPr/>
      </cdr:nvSpPr>
      <cdr:spPr>
        <a:xfrm>
          <a:off x="0" y="5688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oeu27_2020) and UNCTA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083178557</cdr:x>
      <cdr:y>0.932804168686379</cdr:y>
    </cdr:from>
    <cdr:to>
      <cdr:x>0.994063877053061</cdr:x>
      <cdr:y>1.00351429956374</cdr:y>
    </cdr:to>
    <cdr:pic>
      <cdr:nvPicPr>
        <cdr:cNvPr id="48" name="LogoShape" descr=""/>
        <cdr:cNvPicPr/>
      </cdr:nvPicPr>
      <cdr:blipFill>
        <a:blip r:embed=""/>
        <a:stretch/>
      </cdr:blipFill>
      <cdr:spPr>
        <a:xfrm>
          <a:off x="8296920" y="5542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36360</xdr:rowOff>
    </xdr:from>
    <xdr:to>
      <xdr:col>12</xdr:col>
      <xdr:colOff>856800</xdr:colOff>
      <xdr:row>70</xdr:row>
      <xdr:rowOff>133200</xdr:rowOff>
    </xdr:to>
    <xdr:graphicFrame>
      <xdr:nvGraphicFramePr>
        <xdr:cNvPr id="49" name="Chart 1"/>
        <xdr:cNvGraphicFramePr/>
      </xdr:nvGraphicFramePr>
      <xdr:xfrm>
        <a:off x="1174680" y="5580000"/>
        <a:ext cx="9939960" cy="60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136234626301</cdr:y>
    </cdr:from>
    <cdr:to>
      <cdr:x>0.804831232797335</cdr:x>
      <cdr:y>0.999467833491012</cdr:y>
    </cdr:to>
    <cdr:sp>
      <cdr:nvSpPr>
        <cdr:cNvPr id="50" name="FootonotesShape"/>
        <cdr:cNvSpPr/>
      </cdr:nvSpPr>
      <cdr:spPr>
        <a:xfrm>
          <a:off x="0" y="5833440"/>
          <a:ext cx="8000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ource: Eurostat (online data code: ext_lt_introeu27_2020) and UNCTA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90076778212</cdr:x>
      <cdr:y>0.933538315988647</cdr:y>
    </cdr:from>
    <cdr:to>
      <cdr:x>0.993372446762277</cdr:x>
      <cdr:y>1.00254257332072</cdr:y>
    </cdr:to>
    <cdr:pic>
      <cdr:nvPicPr>
        <cdr:cNvPr id="51" name="LogoShape" descr=""/>
        <cdr:cNvPicPr/>
      </cdr:nvPicPr>
      <cdr:blipFill>
        <a:blip r:embed=""/>
        <a:stretch/>
      </cdr:blipFill>
      <cdr:spPr>
        <a:xfrm>
          <a:off x="8344800" y="5683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12</xdr:col>
      <xdr:colOff>782640</xdr:colOff>
      <xdr:row>67</xdr:row>
      <xdr:rowOff>161280</xdr:rowOff>
    </xdr:to>
    <xdr:graphicFrame>
      <xdr:nvGraphicFramePr>
        <xdr:cNvPr id="52" name="Chart 1"/>
        <xdr:cNvGraphicFramePr/>
      </xdr:nvGraphicFramePr>
      <xdr:xfrm>
        <a:off x="1174680" y="4829040"/>
        <a:ext cx="987408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545518371168</cdr:y>
    </cdr:from>
    <cdr:to>
      <cdr:x>0.809617558058989</cdr:x>
      <cdr:y>0.994441844137608</cdr:y>
    </cdr:to>
    <cdr:sp>
      <cdr:nvSpPr>
        <cdr:cNvPr id="53" name="FootonotesShape"/>
        <cdr:cNvSpPr/>
      </cdr:nvSpPr>
      <cdr:spPr>
        <a:xfrm>
          <a:off x="0" y="5867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</a:t>
          </a:r>
          <a:r>
            <a:rPr b="0" lang="en-GB" sz="1200" spc="-1" strike="noStrike">
              <a:latin typeface="Arial"/>
            </a:rPr>
            <a:t>ostat (online data code: ext_lt_introeu27_2020) and UNCTA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635458821</cdr:x>
      <cdr:y>0.933009595132226</cdr:y>
    </cdr:from>
    <cdr:to>
      <cdr:x>0.994239673338437</cdr:x>
      <cdr:y>1.00128715188392</cdr:y>
    </cdr:to>
    <cdr:pic>
      <cdr:nvPicPr>
        <cdr:cNvPr id="54" name="LogoShape" descr=""/>
        <cdr:cNvPicPr/>
      </cdr:nvPicPr>
      <cdr:blipFill>
        <a:blip r:embed=""/>
        <a:stretch/>
      </cdr:blipFill>
      <cdr:spPr>
        <a:xfrm>
          <a:off x="8287920" y="5740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7</xdr:row>
      <xdr:rowOff>95400</xdr:rowOff>
    </xdr:from>
    <xdr:to>
      <xdr:col>15</xdr:col>
      <xdr:colOff>816840</xdr:colOff>
      <xdr:row>51</xdr:row>
      <xdr:rowOff>133200</xdr:rowOff>
    </xdr:to>
    <xdr:graphicFrame>
      <xdr:nvGraphicFramePr>
        <xdr:cNvPr id="4" name="Chart 1"/>
        <xdr:cNvGraphicFramePr/>
      </xdr:nvGraphicFramePr>
      <xdr:xfrm>
        <a:off x="1193760" y="2781360"/>
        <a:ext cx="102556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0280</xdr:colOff>
      <xdr:row>74</xdr:row>
      <xdr:rowOff>1800</xdr:rowOff>
    </xdr:from>
    <xdr:to>
      <xdr:col>14</xdr:col>
      <xdr:colOff>14760</xdr:colOff>
      <xdr:row>76</xdr:row>
      <xdr:rowOff>95040</xdr:rowOff>
    </xdr:to>
    <xdr:pic>
      <xdr:nvPicPr>
        <xdr:cNvPr id="55" name="Picture 2" descr=""/>
        <xdr:cNvPicPr/>
      </xdr:nvPicPr>
      <xdr:blipFill>
        <a:blip r:embed=""/>
        <a:stretch/>
      </xdr:blipFill>
      <xdr:spPr>
        <a:xfrm>
          <a:off x="8398440" y="11908080"/>
          <a:ext cx="162828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23</xdr:row>
      <xdr:rowOff>46800</xdr:rowOff>
    </xdr:from>
    <xdr:to>
      <xdr:col>8</xdr:col>
      <xdr:colOff>599400</xdr:colOff>
      <xdr:row>53</xdr:row>
      <xdr:rowOff>152280</xdr:rowOff>
    </xdr:to>
    <xdr:graphicFrame>
      <xdr:nvGraphicFramePr>
        <xdr:cNvPr id="56" name="Chart 4"/>
        <xdr:cNvGraphicFramePr/>
      </xdr:nvGraphicFramePr>
      <xdr:xfrm>
        <a:off x="1216440" y="3666240"/>
        <a:ext cx="5702400" cy="49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666376559327</cdr:y>
    </cdr:from>
    <cdr:to>
      <cdr:x>0.674704879742441</cdr:x>
      <cdr:y>0.998476936466493</cdr:y>
    </cdr:to>
    <cdr:sp>
      <cdr:nvSpPr>
        <cdr:cNvPr id="57" name="FootonotesShape"/>
        <cdr:cNvSpPr/>
      </cdr:nvSpPr>
      <cdr:spPr>
        <a:xfrm>
          <a:off x="0" y="4713840"/>
          <a:ext cx="384768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</a:t>
          </a:r>
          <a:r>
            <a:rPr b="0" lang="en-GB" sz="1100" spc="-1" strike="noStrike">
              <a:latin typeface="Calibri"/>
            </a:rPr>
            <a:t>ext_lt_introeu27_202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8452117921848</cdr:x>
      <cdr:y>0.920002901073397</cdr:y>
    </cdr:from>
    <cdr:to>
      <cdr:x>0.986680133829935</cdr:x>
      <cdr:y>1.00464171743545</cdr:y>
    </cdr:to>
    <cdr:pic>
      <cdr:nvPicPr>
        <cdr:cNvPr id="58" name="LogoShape" descr=""/>
        <cdr:cNvPicPr/>
      </cdr:nvPicPr>
      <cdr:blipFill>
        <a:blip r:embed=""/>
        <a:stretch/>
      </cdr:blipFill>
      <cdr:spPr>
        <a:xfrm>
          <a:off x="4097160" y="4566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480</xdr:colOff>
      <xdr:row>39</xdr:row>
      <xdr:rowOff>1800</xdr:rowOff>
    </xdr:from>
    <xdr:to>
      <xdr:col>28</xdr:col>
      <xdr:colOff>92880</xdr:colOff>
      <xdr:row>72</xdr:row>
      <xdr:rowOff>113760</xdr:rowOff>
    </xdr:to>
    <xdr:graphicFrame>
      <xdr:nvGraphicFramePr>
        <xdr:cNvPr id="59" name="Chart 1"/>
        <xdr:cNvGraphicFramePr/>
      </xdr:nvGraphicFramePr>
      <xdr:xfrm>
        <a:off x="9899640" y="6221520"/>
        <a:ext cx="8758800" cy="54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680</xdr:colOff>
      <xdr:row>23</xdr:row>
      <xdr:rowOff>20880</xdr:rowOff>
    </xdr:from>
    <xdr:to>
      <xdr:col>8</xdr:col>
      <xdr:colOff>1022400</xdr:colOff>
      <xdr:row>53</xdr:row>
      <xdr:rowOff>126000</xdr:rowOff>
    </xdr:to>
    <xdr:graphicFrame>
      <xdr:nvGraphicFramePr>
        <xdr:cNvPr id="60" name="Chart 5"/>
        <xdr:cNvGraphicFramePr/>
      </xdr:nvGraphicFramePr>
      <xdr:xfrm>
        <a:off x="1197360" y="3650040"/>
        <a:ext cx="56923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586537066589</cdr:y>
    </cdr:from>
    <cdr:to>
      <cdr:x>0.673875924871941</cdr:x>
      <cdr:y>0.998404178151748</cdr:y>
    </cdr:to>
    <cdr:sp>
      <cdr:nvSpPr>
        <cdr:cNvPr id="61" name="FootonotesShape"/>
        <cdr:cNvSpPr/>
      </cdr:nvSpPr>
      <cdr:spPr>
        <a:xfrm>
          <a:off x="0" y="4712760"/>
          <a:ext cx="383616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</a:t>
          </a:r>
          <a:r>
            <a:rPr b="0" lang="en-GB" sz="1100" spc="-1" strike="noStrike">
              <a:latin typeface="Calibri"/>
            </a:rPr>
            <a:t>ext_lt_introeu27_202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1178776955669</cdr:x>
      <cdr:y>0.919846220803714</cdr:y>
    </cdr:from>
    <cdr:to>
      <cdr:x>0.989881742869791</cdr:x>
      <cdr:y>1.0044973161178</cdr:y>
    </cdr:to>
    <cdr:pic>
      <cdr:nvPicPr>
        <cdr:cNvPr id="62" name="LogoShape" descr=""/>
        <cdr:cNvPicPr/>
      </cdr:nvPicPr>
      <cdr:blipFill>
        <a:blip r:embed=""/>
        <a:stretch/>
      </cdr:blipFill>
      <cdr:spPr>
        <a:xfrm>
          <a:off x="4105440" y="4565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9688414753</cdr:y>
    </cdr:from>
    <cdr:to>
      <cdr:x>0.778932219453122</cdr:x>
      <cdr:y>0.998699017758408</cdr:y>
    </cdr:to>
    <cdr:sp>
      <cdr:nvSpPr>
        <cdr:cNvPr id="5" name="FootonotesShape"/>
        <cdr:cNvSpPr/>
      </cdr:nvSpPr>
      <cdr:spPr>
        <a:xfrm>
          <a:off x="0" y="5275440"/>
          <a:ext cx="7988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095791358068</cdr:x>
      <cdr:y>0.927990632927861</cdr:y>
    </cdr:from>
    <cdr:to>
      <cdr:x>0.988241075502826</cdr:x>
      <cdr:y>1.0039029467247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605800" y="5135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9</xdr:row>
      <xdr:rowOff>129600</xdr:rowOff>
    </xdr:from>
    <xdr:to>
      <xdr:col>5</xdr:col>
      <xdr:colOff>474120</xdr:colOff>
      <xdr:row>57</xdr:row>
      <xdr:rowOff>59400</xdr:rowOff>
    </xdr:to>
    <xdr:graphicFrame>
      <xdr:nvGraphicFramePr>
        <xdr:cNvPr id="7" name="Chart 1"/>
        <xdr:cNvGraphicFramePr/>
      </xdr:nvGraphicFramePr>
      <xdr:xfrm>
        <a:off x="1214640" y="4958640"/>
        <a:ext cx="5331960" cy="446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</xdr:colOff>
      <xdr:row>29</xdr:row>
      <xdr:rowOff>130680</xdr:rowOff>
    </xdr:from>
    <xdr:to>
      <xdr:col>8</xdr:col>
      <xdr:colOff>403200</xdr:colOff>
      <xdr:row>57</xdr:row>
      <xdr:rowOff>60480</xdr:rowOff>
    </xdr:to>
    <xdr:graphicFrame>
      <xdr:nvGraphicFramePr>
        <xdr:cNvPr id="9" name="Chart 2"/>
        <xdr:cNvGraphicFramePr/>
      </xdr:nvGraphicFramePr>
      <xdr:xfrm>
        <a:off x="6073920" y="4959720"/>
        <a:ext cx="5316120" cy="446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0569308926699</cdr:y>
    </cdr:from>
    <cdr:to>
      <cdr:x>0.676883607885498</cdr:x>
      <cdr:y>0.996935730989436</cdr:y>
    </cdr:to>
    <cdr:sp>
      <cdr:nvSpPr>
        <cdr:cNvPr id="8" name="FootonotesShape"/>
        <cdr:cNvSpPr/>
      </cdr:nvSpPr>
      <cdr:spPr>
        <a:xfrm>
          <a:off x="0" y="4199040"/>
          <a:ext cx="36093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atrd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8624052004334</cdr:x>
      <cdr:y>0.950084670591081</cdr:y>
    </cdr:from>
    <cdr:to>
      <cdr:x>0.689463705308776</cdr:x>
      <cdr:y>1.00370937827595</cdr:y>
    </cdr:to>
    <cdr:sp>
      <cdr:nvSpPr>
        <cdr:cNvPr id="10" name="FootonotesShape"/>
        <cdr:cNvSpPr/>
      </cdr:nvSpPr>
      <cdr:spPr>
        <a:xfrm>
          <a:off x="52560" y="424152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622968580715</cdr:x>
      <cdr:y>0.919119425852754</cdr:y>
    </cdr:from>
    <cdr:to>
      <cdr:x>0.98943661971831</cdr:x>
      <cdr:y>1.0067736472865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3857760" y="4103280"/>
          <a:ext cx="1402560" cy="3913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95400</xdr:rowOff>
    </xdr:from>
    <xdr:to>
      <xdr:col>5</xdr:col>
      <xdr:colOff>434160</xdr:colOff>
      <xdr:row>57</xdr:row>
      <xdr:rowOff>17280</xdr:rowOff>
    </xdr:to>
    <xdr:graphicFrame>
      <xdr:nvGraphicFramePr>
        <xdr:cNvPr id="12" name="Chart 4"/>
        <xdr:cNvGraphicFramePr/>
      </xdr:nvGraphicFramePr>
      <xdr:xfrm>
        <a:off x="1047600" y="4953240"/>
        <a:ext cx="533952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</xdr:colOff>
      <xdr:row>29</xdr:row>
      <xdr:rowOff>96480</xdr:rowOff>
    </xdr:from>
    <xdr:to>
      <xdr:col>8</xdr:col>
      <xdr:colOff>816480</xdr:colOff>
      <xdr:row>57</xdr:row>
      <xdr:rowOff>18360</xdr:rowOff>
    </xdr:to>
    <xdr:graphicFrame>
      <xdr:nvGraphicFramePr>
        <xdr:cNvPr id="14" name="Chart 5"/>
        <xdr:cNvGraphicFramePr/>
      </xdr:nvGraphicFramePr>
      <xdr:xfrm>
        <a:off x="5954400" y="4954320"/>
        <a:ext cx="53319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0620455647116</cdr:y>
    </cdr:from>
    <cdr:to>
      <cdr:x>0.676666891390818</cdr:x>
      <cdr:y>0.997091614154145</cdr:y>
    </cdr:to>
    <cdr:sp>
      <cdr:nvSpPr>
        <cdr:cNvPr id="13" name="FootonotesShape"/>
        <cdr:cNvSpPr/>
      </cdr:nvSpPr>
      <cdr:spPr>
        <a:xfrm>
          <a:off x="0" y="4191480"/>
          <a:ext cx="36133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atrd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6cf54d5-7d5e-4024-b250-d8237b2cc50b?lang=en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d39beb7-93e2-4571-ba9b-d46efd9da340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0.38"/>
    <col collapsed="false" customWidth="true" hidden="false" outlineLevel="0" max="4" min="4" style="1" width="16.63"/>
    <col collapsed="false" customWidth="false" hidden="false" outlineLevel="0" max="14" min="5" style="1" width="9.13"/>
    <col collapsed="false" customWidth="true" hidden="false" outlineLevel="0" max="15" min="15" style="1" width="8.88"/>
    <col collapsed="false" customWidth="true" hidden="false" outlineLevel="0" max="16" min="16" style="1" width="9.38"/>
    <col collapsed="false" customWidth="false" hidden="false" outlineLevel="0" max="16384" min="17" style="1" width="9.13"/>
  </cols>
  <sheetData>
    <row r="1" s="3" customFormat="true" ht="12.75" hidden="false" customHeight="false" outlineLevel="0" collapsed="false">
      <c r="A1" s="2"/>
      <c r="F1" s="4"/>
    </row>
    <row r="2" s="3" customFormat="true" ht="12.75" hidden="false" customHeight="false" outlineLevel="0" collapsed="false">
      <c r="A2" s="2"/>
      <c r="C2" s="2" t="s">
        <v>0</v>
      </c>
      <c r="Q2" s="5"/>
      <c r="R2" s="5"/>
    </row>
    <row r="3" s="3" customFormat="true" ht="12.75" hidden="false" customHeight="false" outlineLevel="0" collapsed="false">
      <c r="C3" s="3" t="s">
        <v>1</v>
      </c>
      <c r="Q3" s="5"/>
      <c r="R3" s="5"/>
    </row>
    <row r="4" s="3" customFormat="true" ht="12.75" hidden="false" customHeight="false" outlineLevel="0" collapsed="false">
      <c r="C4" s="3" t="s">
        <v>2</v>
      </c>
      <c r="J4" s="6"/>
      <c r="L4" s="6"/>
      <c r="Q4" s="5"/>
      <c r="R4" s="5"/>
    </row>
    <row r="5" s="3" customFormat="true" ht="12.75" hidden="false" customHeight="false" outlineLevel="0" collapsed="false">
      <c r="Q5" s="5"/>
      <c r="R5" s="5"/>
    </row>
    <row r="6" s="7" customFormat="true" ht="12.75" hidden="false" customHeight="false" outlineLevel="0" collapsed="false">
      <c r="C6" s="8" t="s">
        <v>3</v>
      </c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9"/>
      <c r="P6" s="9"/>
      <c r="Q6" s="5"/>
      <c r="R6" s="5"/>
    </row>
    <row r="7" s="3" customFormat="true" ht="12" hidden="false" customHeight="true" outlineLevel="0" collapsed="false"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1"/>
      <c r="P7" s="11"/>
      <c r="Q7" s="5"/>
      <c r="R7" s="5"/>
    </row>
    <row r="8" customFormat="false" ht="12" hidden="false" customHeight="true" outlineLevel="0" collapsed="false">
      <c r="A8" s="3"/>
      <c r="M8" s="13"/>
      <c r="N8" s="13"/>
      <c r="O8" s="13"/>
      <c r="Q8" s="5"/>
      <c r="R8" s="5"/>
    </row>
    <row r="9" customFormat="false" ht="12" hidden="false" customHeight="true" outlineLevel="0" collapsed="false">
      <c r="M9" s="13"/>
      <c r="N9" s="12"/>
      <c r="Q9" s="5"/>
      <c r="R9" s="5"/>
    </row>
    <row r="10" customFormat="false" ht="12" hidden="false" customHeight="true" outlineLevel="0" collapsed="false">
      <c r="D10" s="14" t="s">
        <v>4</v>
      </c>
      <c r="E10" s="15" t="n">
        <v>2015</v>
      </c>
      <c r="F10" s="15" t="n">
        <v>2016</v>
      </c>
      <c r="G10" s="15" t="n">
        <v>2017</v>
      </c>
      <c r="H10" s="15" t="n">
        <v>2018</v>
      </c>
      <c r="I10" s="15" t="n">
        <v>2019</v>
      </c>
      <c r="J10" s="15" t="n">
        <v>2020</v>
      </c>
      <c r="K10" s="15" t="n">
        <v>2021</v>
      </c>
      <c r="L10" s="15" t="n">
        <v>2022</v>
      </c>
      <c r="M10" s="15" t="n">
        <v>2023</v>
      </c>
      <c r="N10" s="15" t="n">
        <v>2024</v>
      </c>
      <c r="O10" s="15"/>
    </row>
    <row r="11" customFormat="false" ht="12" hidden="false" customHeight="true" outlineLevel="0" collapsed="false">
      <c r="C11" s="1" t="s">
        <v>5</v>
      </c>
      <c r="D11" s="16" t="n">
        <v>-0.329796644207847</v>
      </c>
      <c r="E11" s="16" t="n">
        <v>1.39722648976</v>
      </c>
      <c r="F11" s="16" t="n">
        <v>-2.77079361827896</v>
      </c>
      <c r="G11" s="16" t="n">
        <v>10.585708835953</v>
      </c>
      <c r="H11" s="16" t="n">
        <v>7.85237930726639</v>
      </c>
      <c r="I11" s="16" t="n">
        <v>1.55487646154404</v>
      </c>
      <c r="J11" s="16" t="n">
        <v>-11.6209841150867</v>
      </c>
      <c r="K11" s="16" t="n">
        <v>23.8128589242315</v>
      </c>
      <c r="L11" s="16" t="n">
        <v>41.5530089402845</v>
      </c>
      <c r="M11" s="16" t="n">
        <v>-16.092284585473</v>
      </c>
      <c r="N11" s="16" t="n">
        <v>-3.38657348045329</v>
      </c>
      <c r="O11" s="16"/>
      <c r="P11" s="17"/>
      <c r="Q11" s="17"/>
    </row>
    <row r="12" customFormat="false" ht="12" hidden="false" customHeight="true" outlineLevel="0" collapsed="false">
      <c r="C12" s="1" t="s">
        <v>6</v>
      </c>
      <c r="D12" s="16" t="n">
        <v>0.935430736083687</v>
      </c>
      <c r="E12" s="16" t="n">
        <v>4.42608645659464</v>
      </c>
      <c r="F12" s="16" t="n">
        <v>-0.505849004021663</v>
      </c>
      <c r="G12" s="16" t="n">
        <v>6.82477299895501</v>
      </c>
      <c r="H12" s="16" t="n">
        <v>3.23915676950923</v>
      </c>
      <c r="I12" s="16" t="n">
        <v>3.55670395773429</v>
      </c>
      <c r="J12" s="16" t="n">
        <v>-9.37931935025294</v>
      </c>
      <c r="K12" s="16" t="n">
        <v>12.8663280154797</v>
      </c>
      <c r="L12" s="16" t="n">
        <v>17.8641292619248</v>
      </c>
      <c r="M12" s="16" t="n">
        <v>-0.513512382050962</v>
      </c>
      <c r="N12" s="16" t="n">
        <v>1.06203231728159</v>
      </c>
      <c r="O12" s="16"/>
      <c r="P12" s="17"/>
      <c r="Q12" s="17"/>
    </row>
    <row r="13" customFormat="false" ht="12" hidden="false" customHeight="true" outlineLevel="0" collapsed="false">
      <c r="C13" s="1" t="s">
        <v>7</v>
      </c>
      <c r="D13" s="18" t="n">
        <v>171.3994</v>
      </c>
      <c r="E13" s="18" t="n">
        <v>228.2163</v>
      </c>
      <c r="F13" s="18" t="n">
        <v>264.3903</v>
      </c>
      <c r="G13" s="18" t="n">
        <v>222.168</v>
      </c>
      <c r="H13" s="18" t="n">
        <v>147.6154</v>
      </c>
      <c r="I13" s="18" t="n">
        <v>191.1247</v>
      </c>
      <c r="J13" s="18" t="n">
        <v>216.7075</v>
      </c>
      <c r="K13" s="18" t="n">
        <v>56.8163999999999</v>
      </c>
      <c r="L13" s="18" t="n">
        <v>-436.1495</v>
      </c>
      <c r="M13" s="18" t="n">
        <v>34.4457000000002</v>
      </c>
      <c r="N13" s="18" t="n">
        <v>147.031</v>
      </c>
      <c r="O13" s="18"/>
    </row>
    <row r="14" customFormat="false" ht="12" hidden="false" customHeight="true" outlineLevel="0" collapsed="false"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" hidden="false" customHeight="true" outlineLevel="0" collapsed="false">
      <c r="A15" s="2"/>
      <c r="C15" s="20"/>
      <c r="K15" s="21"/>
      <c r="L15" s="21"/>
      <c r="M15" s="21"/>
      <c r="N15" s="21"/>
    </row>
    <row r="16" customFormat="false" ht="12" hidden="false" customHeight="true" outlineLevel="0" collapsed="false">
      <c r="C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" hidden="false" customHeight="true" outlineLevel="0" collapsed="false"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" hidden="false" customHeight="true" outlineLevel="0" collapsed="false"/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3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11"/>
    </row>
    <row r="70" customFormat="false" ht="12.75" hidden="false" customHeight="false" outlineLevel="0" collapsed="false">
      <c r="C70" s="20"/>
    </row>
    <row r="72" customFormat="false" ht="12.75" hidden="false" customHeight="false" outlineLevel="0" collapsed="false">
      <c r="C7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8.13"/>
    <col collapsed="false" customWidth="true" hidden="false" outlineLevel="0" max="3" min="3" style="1" width="39.75"/>
    <col collapsed="false" customWidth="true" hidden="false" outlineLevel="0" max="5" min="4" style="1" width="10.75"/>
    <col collapsed="false" customWidth="true" hidden="false" outlineLevel="0" max="6" min="6" style="1" width="9.88"/>
    <col collapsed="false" customWidth="false" hidden="false" outlineLevel="0" max="13" min="7" style="1" width="9.13"/>
    <col collapsed="false" customWidth="true" hidden="false" outlineLevel="0" max="14" min="14" style="1" width="9.75"/>
    <col collapsed="false" customWidth="true" hidden="false" outlineLevel="0" max="15" min="15" style="1" width="12.13"/>
    <col collapsed="false" customWidth="false" hidden="false" outlineLevel="0" max="19" min="16" style="1" width="9.13"/>
    <col collapsed="false" customWidth="true" hidden="false" outlineLevel="0" max="20" min="20" style="1" width="11.25"/>
    <col collapsed="false" customWidth="false" hidden="false" outlineLevel="0" max="21" min="21" style="1" width="9.13"/>
    <col collapsed="false" customWidth="true" hidden="false" outlineLevel="0" max="22" min="22" style="1" width="10.88"/>
    <col collapsed="false" customWidth="false" hidden="false" outlineLevel="0" max="16384" min="23" style="1" width="9.13"/>
  </cols>
  <sheetData>
    <row r="1" customFormat="false" ht="12.75" hidden="false" customHeight="false" outlineLevel="0" collapsed="false">
      <c r="C1" s="2" t="s">
        <v>157</v>
      </c>
    </row>
    <row r="2" s="3" customFormat="true" ht="12.75" hidden="false" customHeight="false" outlineLevel="0" collapsed="false">
      <c r="A2" s="2"/>
      <c r="C2" s="2" t="s">
        <v>158</v>
      </c>
    </row>
    <row r="3" s="3" customFormat="true" ht="12.75" hidden="false" customHeight="false" outlineLevel="0" collapsed="false">
      <c r="C3" s="3" t="s">
        <v>1</v>
      </c>
    </row>
    <row r="4" s="3" customFormat="true" ht="12.75" hidden="false" customHeight="false" outlineLevel="0" collapsed="false">
      <c r="C4" s="3" t="s">
        <v>2</v>
      </c>
      <c r="H4" s="6"/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5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3" customFormat="true" ht="12.75" hidden="false" customHeight="false" outlineLevel="0" collapsed="false">
      <c r="C7" s="11" t="s">
        <v>16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10" customFormat="false" ht="12.75" hidden="false" customHeight="false" outlineLevel="0" collapsed="false">
      <c r="D10" s="1" t="n">
        <v>2023</v>
      </c>
      <c r="E10" s="1" t="n">
        <v>2024</v>
      </c>
      <c r="F10" s="1" t="s">
        <v>155</v>
      </c>
    </row>
    <row r="11" customFormat="false" ht="12.75" hidden="false" customHeight="false" outlineLevel="0" collapsed="false">
      <c r="C11" s="21" t="s">
        <v>124</v>
      </c>
      <c r="D11" s="21" t="n">
        <v>32.6184147532029</v>
      </c>
      <c r="E11" s="21" t="n">
        <v>32.8071867955135</v>
      </c>
      <c r="F11" s="21" t="n">
        <v>-0.188772042310568</v>
      </c>
      <c r="G11" s="21"/>
      <c r="H11" s="21"/>
      <c r="R11" s="21"/>
    </row>
    <row r="12" customFormat="false" ht="12.75" hidden="false" customHeight="false" outlineLevel="0" collapsed="false">
      <c r="B12" s="78"/>
      <c r="C12" s="21" t="s">
        <v>125</v>
      </c>
      <c r="D12" s="21" t="n">
        <v>22.3958300091855</v>
      </c>
      <c r="E12" s="21" t="n">
        <v>23.3418216723371</v>
      </c>
      <c r="F12" s="21" t="n">
        <v>-0.945991663151641</v>
      </c>
      <c r="G12" s="21"/>
      <c r="H12" s="21"/>
      <c r="R12" s="21"/>
    </row>
    <row r="13" customFormat="false" ht="12.75" hidden="false" customHeight="false" outlineLevel="0" collapsed="false">
      <c r="C13" s="21" t="s">
        <v>118</v>
      </c>
      <c r="D13" s="21" t="n">
        <v>21.6270326491215</v>
      </c>
      <c r="E13" s="21" t="n">
        <v>19.1375129793134</v>
      </c>
      <c r="F13" s="21" t="n">
        <v>2.48951966980802</v>
      </c>
      <c r="G13" s="21"/>
      <c r="H13" s="21"/>
      <c r="R13" s="21"/>
    </row>
    <row r="14" customFormat="false" ht="12.75" hidden="false" customHeight="false" outlineLevel="0" collapsed="false">
      <c r="B14" s="78"/>
      <c r="C14" s="21" t="s">
        <v>121</v>
      </c>
      <c r="D14" s="21" t="n">
        <v>12.9194268573759</v>
      </c>
      <c r="E14" s="21" t="n">
        <v>13.2290480255728</v>
      </c>
      <c r="F14" s="21" t="n">
        <v>-0.309621168196916</v>
      </c>
      <c r="G14" s="19"/>
      <c r="H14" s="21"/>
      <c r="R14" s="21"/>
    </row>
    <row r="15" customFormat="false" ht="12.75" hidden="false" customHeight="false" outlineLevel="0" collapsed="false">
      <c r="C15" s="21" t="s">
        <v>114</v>
      </c>
      <c r="D15" s="21" t="n">
        <v>5.72412418209114</v>
      </c>
      <c r="E15" s="21" t="n">
        <v>6.44455481026712</v>
      </c>
      <c r="F15" s="21" t="n">
        <v>-0.720430628175976</v>
      </c>
      <c r="G15" s="21"/>
      <c r="H15" s="21"/>
      <c r="R15" s="21"/>
    </row>
    <row r="16" customFormat="false" ht="12.75" hidden="false" customHeight="false" outlineLevel="0" collapsed="false">
      <c r="C16" s="21" t="s">
        <v>115</v>
      </c>
      <c r="D16" s="21" t="n">
        <v>3.8447082849387</v>
      </c>
      <c r="E16" s="21" t="n">
        <v>3.94686837570842</v>
      </c>
      <c r="F16" s="21" t="n">
        <v>-0.102160090769725</v>
      </c>
      <c r="G16" s="21"/>
      <c r="H16" s="21"/>
      <c r="R16" s="21"/>
    </row>
    <row r="17" customFormat="false" ht="12.75" hidden="false" customHeight="false" outlineLevel="0" collapsed="false">
      <c r="C17" s="21" t="s">
        <v>156</v>
      </c>
      <c r="D17" s="21" t="n">
        <v>0.87046326408442</v>
      </c>
      <c r="E17" s="21" t="n">
        <v>1.09301144444526</v>
      </c>
      <c r="F17" s="21" t="n">
        <v>-0.222548180360835</v>
      </c>
      <c r="R17" s="21"/>
    </row>
    <row r="18" customFormat="false" ht="12.75" hidden="false" customHeight="false" outlineLevel="0" collapsed="false">
      <c r="C18" s="21"/>
      <c r="D18" s="21"/>
      <c r="E18" s="21"/>
    </row>
    <row r="19" customFormat="false" ht="12.75" hidden="false" customHeight="false" outlineLevel="0" collapsed="false">
      <c r="A19" s="2"/>
      <c r="C19" s="20"/>
      <c r="D19" s="21"/>
      <c r="E19" s="21"/>
    </row>
    <row r="20" customFormat="false" ht="12.75" hidden="false" customHeight="false" outlineLevel="0" collapsed="false">
      <c r="C20" s="22"/>
      <c r="D20" s="2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C22" s="79"/>
      <c r="D22" s="79"/>
    </row>
    <row r="23" customFormat="false" ht="12.75" hidden="false" customHeight="false" outlineLevel="0" collapsed="false">
      <c r="C23" s="3"/>
      <c r="D23" s="32"/>
      <c r="E23" s="32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11"/>
    </row>
    <row r="30" customFormat="false" ht="12.75" hidden="false" customHeight="false" outlineLevel="0" collapsed="false">
      <c r="C30" s="20"/>
    </row>
    <row r="72" customFormat="false" ht="12.75" hidden="false" customHeight="false" outlineLevel="0" collapsed="false">
      <c r="C7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8.63"/>
    <col collapsed="false" customWidth="true" hidden="false" outlineLevel="0" max="3" min="3" style="1" width="39.75"/>
    <col collapsed="false" customWidth="true" hidden="false" outlineLevel="0" max="5" min="4" style="1" width="10.75"/>
    <col collapsed="false" customWidth="true" hidden="false" outlineLevel="0" max="6" min="6" style="1" width="9.38"/>
    <col collapsed="false" customWidth="false" hidden="false" outlineLevel="0" max="8" min="7" style="1" width="9.13"/>
    <col collapsed="false" customWidth="true" hidden="false" outlineLevel="0" max="9" min="9" style="1" width="15.38"/>
    <col collapsed="false" customWidth="false" hidden="false" outlineLevel="0" max="10" min="10" style="1" width="9.13"/>
    <col collapsed="false" customWidth="true" hidden="false" outlineLevel="0" max="11" min="11" style="1" width="7.63"/>
    <col collapsed="false" customWidth="false" hidden="false" outlineLevel="0" max="13" min="12" style="1" width="9.13"/>
    <col collapsed="false" customWidth="true" hidden="false" outlineLevel="0" max="14" min="14" style="1" width="2.63"/>
    <col collapsed="false" customWidth="true" hidden="false" outlineLevel="0" max="15" min="15" style="1" width="14.75"/>
    <col collapsed="false" customWidth="false" hidden="false" outlineLevel="0" max="16384" min="16" style="1" width="9.13"/>
  </cols>
  <sheetData>
    <row r="1" customFormat="false" ht="12.75" hidden="false" customHeight="false" outlineLevel="0" collapsed="false">
      <c r="C1" s="2" t="s">
        <v>161</v>
      </c>
      <c r="F1" s="4"/>
    </row>
    <row r="2" s="3" customFormat="true" ht="12.75" hidden="false" customHeight="false" outlineLevel="0" collapsed="false">
      <c r="A2" s="2"/>
      <c r="C2" s="2" t="s">
        <v>162</v>
      </c>
      <c r="F2" s="4"/>
    </row>
    <row r="3" s="3" customFormat="true" ht="12.75" hidden="false" customHeight="false" outlineLevel="0" collapsed="false">
      <c r="C3" s="3" t="s">
        <v>1</v>
      </c>
      <c r="F3" s="4"/>
    </row>
    <row r="4" s="3" customFormat="true" ht="12.75" hidden="false" customHeight="false" outlineLevel="0" collapsed="false">
      <c r="C4" s="3" t="s">
        <v>2</v>
      </c>
      <c r="F4" s="4"/>
    </row>
    <row r="5" s="3" customFormat="true" ht="12.75" hidden="false" customHeight="false" outlineLevel="0" collapsed="false">
      <c r="F5" s="1"/>
    </row>
    <row r="6" s="7" customFormat="true" ht="12.75" hidden="false" customHeight="false" outlineLevel="0" collapsed="false">
      <c r="C6" s="9" t="s">
        <v>16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12.75" hidden="false" customHeight="false" outlineLevel="0" collapsed="false">
      <c r="C7" s="11" t="s">
        <v>16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10" customFormat="false" ht="12.75" hidden="false" customHeight="false" outlineLevel="0" collapsed="false">
      <c r="D10" s="15" t="s">
        <v>6</v>
      </c>
      <c r="E10" s="15" t="s">
        <v>5</v>
      </c>
    </row>
    <row r="11" customFormat="false" ht="12.75" hidden="false" customHeight="false" outlineLevel="0" collapsed="false">
      <c r="C11" s="1" t="s">
        <v>114</v>
      </c>
      <c r="D11" s="21" t="n">
        <v>8.10623987879475</v>
      </c>
      <c r="E11" s="21" t="n">
        <v>6.44455481026712</v>
      </c>
      <c r="G11" s="21"/>
      <c r="H11" s="21"/>
    </row>
    <row r="12" customFormat="false" ht="12.75" hidden="false" customHeight="false" outlineLevel="0" collapsed="false">
      <c r="C12" s="1" t="s">
        <v>115</v>
      </c>
      <c r="D12" s="21" t="n">
        <v>2.65694117712616</v>
      </c>
      <c r="E12" s="21" t="n">
        <v>3.94686837570842</v>
      </c>
      <c r="G12" s="21"/>
      <c r="H12" s="21"/>
    </row>
    <row r="13" customFormat="false" ht="12.75" hidden="false" customHeight="false" outlineLevel="0" collapsed="false">
      <c r="C13" s="1" t="s">
        <v>118</v>
      </c>
      <c r="D13" s="21" t="n">
        <v>5.03702066389844</v>
      </c>
      <c r="E13" s="21" t="n">
        <v>19.1375129793134</v>
      </c>
      <c r="G13" s="21"/>
      <c r="H13" s="21"/>
    </row>
    <row r="14" customFormat="false" ht="12.75" hidden="false" customHeight="false" outlineLevel="0" collapsed="false">
      <c r="C14" s="1" t="s">
        <v>121</v>
      </c>
      <c r="D14" s="21" t="n">
        <v>21.6901588528099</v>
      </c>
      <c r="E14" s="21" t="n">
        <v>13.2290480255728</v>
      </c>
      <c r="G14" s="21"/>
      <c r="H14" s="78"/>
      <c r="I14" s="21"/>
      <c r="J14" s="21"/>
    </row>
    <row r="15" customFormat="false" ht="12.75" hidden="false" customHeight="false" outlineLevel="0" collapsed="false">
      <c r="C15" s="1" t="s">
        <v>124</v>
      </c>
      <c r="D15" s="21" t="n">
        <v>39.1339545288359</v>
      </c>
      <c r="E15" s="21" t="n">
        <v>32.8071867955135</v>
      </c>
      <c r="G15" s="21"/>
      <c r="H15" s="21"/>
    </row>
    <row r="16" customFormat="false" ht="12.75" hidden="false" customHeight="false" outlineLevel="0" collapsed="false">
      <c r="C16" s="1" t="s">
        <v>125</v>
      </c>
      <c r="D16" s="21" t="n">
        <v>21.581029390231</v>
      </c>
      <c r="E16" s="21" t="n">
        <v>23.3418216723371</v>
      </c>
      <c r="G16" s="21"/>
      <c r="H16" s="21"/>
    </row>
    <row r="17" customFormat="false" ht="12.75" hidden="false" customHeight="false" outlineLevel="0" collapsed="false">
      <c r="C17" s="1" t="s">
        <v>156</v>
      </c>
      <c r="D17" s="21" t="n">
        <v>1.79465937800579</v>
      </c>
      <c r="E17" s="21" t="n">
        <v>1.09301144444526</v>
      </c>
      <c r="G17" s="21"/>
      <c r="H17" s="21"/>
    </row>
    <row r="19" customFormat="false" ht="12.75" hidden="false" customHeight="false" outlineLevel="0" collapsed="false">
      <c r="A19" s="2"/>
      <c r="C19" s="20"/>
    </row>
    <row r="20" customFormat="false" ht="12.75" hidden="false" customHeight="false" outlineLevel="0" collapsed="false">
      <c r="C20" s="22"/>
      <c r="D20" s="2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I22" s="5"/>
      <c r="J22" s="5"/>
      <c r="K22" s="5"/>
      <c r="L22" s="5"/>
    </row>
    <row r="23" customFormat="false" ht="12.75" hidden="false" customHeight="false" outlineLevel="0" collapsed="false">
      <c r="A23" s="3"/>
      <c r="I23" s="5" t="s">
        <v>149</v>
      </c>
      <c r="J23" s="5"/>
      <c r="K23" s="5"/>
      <c r="L23" s="5"/>
    </row>
    <row r="24" s="7" customFormat="tru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3" customFormat="tru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11"/>
    </row>
    <row r="63" customFormat="false" ht="12.75" hidden="false" customHeight="false" outlineLevel="0" collapsed="false">
      <c r="C6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6.25"/>
    <col collapsed="false" customWidth="true" hidden="false" outlineLevel="0" max="5" min="4" style="1" width="12.38"/>
    <col collapsed="false" customWidth="true" hidden="false" outlineLevel="0" max="6" min="6" style="1" width="10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true" hidden="false" outlineLevel="0" max="9" min="9" style="1" width="17.88"/>
    <col collapsed="false" customWidth="true" hidden="false" outlineLevel="0" max="10" min="10" style="1" width="16.38"/>
    <col collapsed="false" customWidth="true" hidden="false" outlineLevel="0" max="11" min="11" style="1" width="14.88"/>
    <col collapsed="false" customWidth="true" hidden="false" outlineLevel="0" max="12" min="12" style="1" width="13.63"/>
    <col collapsed="false" customWidth="true" hidden="false" outlineLevel="0" max="13" min="13" style="1" width="14.13"/>
    <col collapsed="false" customWidth="false" hidden="false" outlineLevel="0" max="16384" min="14" style="1" width="9.13"/>
  </cols>
  <sheetData>
    <row r="1" s="3" customFormat="true" ht="12.75" hidden="false" customHeight="false" outlineLevel="0" collapsed="false">
      <c r="A1" s="61"/>
      <c r="C1" s="2" t="s">
        <v>0</v>
      </c>
    </row>
    <row r="2" s="3" customFormat="true" ht="12.75" hidden="false" customHeight="false" outlineLevel="0" collapsed="false">
      <c r="A2" s="61"/>
      <c r="C2" s="2" t="s">
        <v>0</v>
      </c>
    </row>
    <row r="3" s="3" customFormat="true" ht="12.75" hidden="false" customHeight="false" outlineLevel="0" collapsed="false">
      <c r="C3" s="3" t="s">
        <v>1</v>
      </c>
    </row>
    <row r="4" s="3" customFormat="true" ht="12.75" hidden="false" customHeight="false" outlineLevel="0" collapsed="false">
      <c r="C4" s="3" t="s">
        <v>2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C6" s="9" t="s">
        <v>165</v>
      </c>
      <c r="D6" s="9"/>
      <c r="E6" s="9"/>
      <c r="F6" s="9"/>
      <c r="G6" s="9"/>
    </row>
    <row r="7" s="3" customFormat="true" ht="12" hidden="false" customHeight="true" outlineLevel="0" collapsed="false">
      <c r="C7" s="11" t="s">
        <v>0</v>
      </c>
      <c r="D7" s="11"/>
      <c r="E7" s="11"/>
      <c r="F7" s="11"/>
      <c r="G7" s="11"/>
    </row>
    <row r="10" customFormat="false" ht="12.75" hidden="false" customHeight="false" outlineLevel="0" collapsed="false">
      <c r="D10" s="14" t="s">
        <v>5</v>
      </c>
      <c r="E10" s="14" t="s">
        <v>6</v>
      </c>
      <c r="I10" s="14"/>
    </row>
    <row r="11" customFormat="false" ht="12.75" hidden="false" customHeight="false" outlineLevel="0" collapsed="false">
      <c r="A11" s="80"/>
      <c r="B11" s="81"/>
      <c r="C11" s="82" t="s">
        <v>34</v>
      </c>
      <c r="D11" s="83" t="n">
        <v>2518.957872117</v>
      </c>
      <c r="E11" s="83" t="n">
        <v>2554.484005085</v>
      </c>
      <c r="F11" s="84" t="n">
        <v>5073.441877202</v>
      </c>
      <c r="G11" s="17"/>
      <c r="I11" s="83"/>
    </row>
    <row r="12" customFormat="false" ht="24" hidden="false" customHeight="true" outlineLevel="0" collapsed="false">
      <c r="A12" s="80"/>
      <c r="B12" s="81"/>
      <c r="C12" s="82"/>
      <c r="D12" s="83"/>
      <c r="E12" s="83"/>
      <c r="F12" s="84"/>
      <c r="I12" s="83"/>
    </row>
    <row r="13" customFormat="false" ht="24" hidden="false" customHeight="true" outlineLevel="0" collapsed="false">
      <c r="A13" s="80"/>
      <c r="C13" s="82" t="s">
        <v>91</v>
      </c>
      <c r="D13" s="83" t="n">
        <v>2364.74613890687</v>
      </c>
      <c r="E13" s="83" t="n">
        <v>3125.86701193008</v>
      </c>
      <c r="F13" s="84" t="n">
        <v>5490.61315083696</v>
      </c>
      <c r="I13" s="83"/>
    </row>
    <row r="14" customFormat="false" ht="24" hidden="false" customHeight="true" outlineLevel="0" collapsed="false">
      <c r="A14" s="80"/>
      <c r="C14" s="82" t="s">
        <v>90</v>
      </c>
      <c r="D14" s="83" t="n">
        <v>2934.4307777675</v>
      </c>
      <c r="E14" s="83" t="n">
        <v>1868.12170535467</v>
      </c>
      <c r="F14" s="84" t="n">
        <v>4802.55248312217</v>
      </c>
      <c r="I14" s="83"/>
    </row>
    <row r="15" customFormat="false" ht="24" hidden="false" customHeight="true" outlineLevel="0" collapsed="false">
      <c r="A15" s="80"/>
      <c r="B15" s="85"/>
      <c r="C15" s="82" t="s">
        <v>96</v>
      </c>
      <c r="D15" s="83" t="n">
        <v>726.902802182558</v>
      </c>
      <c r="E15" s="83" t="n">
        <v>663.090724128364</v>
      </c>
      <c r="F15" s="84" t="n">
        <v>1389.99352631092</v>
      </c>
      <c r="I15" s="83"/>
    </row>
    <row r="16" customFormat="false" ht="24" hidden="false" customHeight="true" outlineLevel="0" collapsed="false">
      <c r="A16" s="80"/>
      <c r="B16" s="85"/>
      <c r="C16" s="82" t="s">
        <v>92</v>
      </c>
      <c r="D16" s="83" t="n">
        <v>731.526865809674</v>
      </c>
      <c r="E16" s="83" t="n">
        <v>481.827429945436</v>
      </c>
      <c r="F16" s="84" t="n">
        <v>1213.35429575511</v>
      </c>
      <c r="I16" s="83"/>
    </row>
    <row r="17" customFormat="false" ht="24" hidden="false" customHeight="true" outlineLevel="0" collapsed="false">
      <c r="A17" s="80"/>
      <c r="B17" s="85"/>
      <c r="C17" s="82" t="s">
        <v>97</v>
      </c>
      <c r="D17" s="83" t="n">
        <v>594.654582447055</v>
      </c>
      <c r="E17" s="83" t="n">
        <v>584.4816424674</v>
      </c>
      <c r="F17" s="84" t="n">
        <v>1179.13622491446</v>
      </c>
      <c r="I17" s="83"/>
    </row>
    <row r="18" customFormat="false" ht="24" hidden="false" customHeight="true" outlineLevel="0" collapsed="false">
      <c r="A18" s="80"/>
      <c r="B18" s="85"/>
      <c r="C18" s="82" t="s">
        <v>166</v>
      </c>
      <c r="D18" s="83" t="n">
        <v>604.827522426709</v>
      </c>
      <c r="E18" s="83" t="n">
        <v>530.842504392861</v>
      </c>
      <c r="F18" s="84" t="n">
        <v>1135.67002681957</v>
      </c>
      <c r="I18" s="83"/>
    </row>
    <row r="19" customFormat="false" ht="24" hidden="false" customHeight="true" outlineLevel="0" collapsed="false">
      <c r="A19" s="80"/>
      <c r="B19" s="85"/>
      <c r="C19" s="82" t="s">
        <v>100</v>
      </c>
      <c r="D19" s="83" t="n">
        <v>574.308702487746</v>
      </c>
      <c r="E19" s="83" t="n">
        <v>548.4139461759</v>
      </c>
      <c r="F19" s="84" t="n">
        <v>1122.72264866365</v>
      </c>
      <c r="I19" s="83"/>
    </row>
    <row r="20" customFormat="false" ht="24" hidden="false" customHeight="true" outlineLevel="0" collapsed="false">
      <c r="A20" s="80"/>
      <c r="B20" s="85"/>
      <c r="C20" s="82" t="s">
        <v>101</v>
      </c>
      <c r="D20" s="83" t="n">
        <v>527.143253491168</v>
      </c>
      <c r="E20" s="83" t="n">
        <v>526.218440765745</v>
      </c>
      <c r="F20" s="84" t="n">
        <v>1053.36169425691</v>
      </c>
      <c r="I20" s="83"/>
    </row>
    <row r="21" customFormat="false" ht="24" hidden="false" customHeight="true" outlineLevel="0" collapsed="false">
      <c r="A21" s="80"/>
      <c r="B21" s="85"/>
      <c r="C21" s="82" t="s">
        <v>98</v>
      </c>
      <c r="D21" s="83" t="n">
        <v>622.398964209748</v>
      </c>
      <c r="E21" s="83" t="n">
        <v>399.51909738278</v>
      </c>
      <c r="F21" s="84" t="n">
        <v>1021.91806159253</v>
      </c>
      <c r="I21" s="83"/>
    </row>
    <row r="22" customFormat="false" ht="24" hidden="false" customHeight="true" outlineLevel="0" collapsed="false">
      <c r="A22" s="80"/>
      <c r="B22" s="85"/>
      <c r="C22" s="82" t="s">
        <v>167</v>
      </c>
      <c r="D22" s="83" t="n">
        <v>415.240913714973</v>
      </c>
      <c r="E22" s="83" t="n">
        <v>451.308610006474</v>
      </c>
      <c r="F22" s="84" t="n">
        <v>866.549523721447</v>
      </c>
    </row>
    <row r="23" customFormat="false" ht="24" hidden="false" customHeight="true" outlineLevel="0" collapsed="false">
      <c r="A23" s="80"/>
      <c r="B23" s="85"/>
      <c r="C23" s="82" t="s">
        <v>168</v>
      </c>
      <c r="D23" s="83" t="n">
        <v>391.195782853972</v>
      </c>
      <c r="E23" s="83" t="n">
        <v>440.210857301397</v>
      </c>
      <c r="F23" s="84" t="n">
        <v>831.406640155369</v>
      </c>
      <c r="I23" s="83"/>
    </row>
    <row r="24" customFormat="false" ht="12" hidden="false" customHeight="true" outlineLevel="0" collapsed="false">
      <c r="B24" s="3"/>
      <c r="D24" s="80"/>
      <c r="E24" s="80"/>
      <c r="F24" s="84"/>
    </row>
    <row r="25" customFormat="false" ht="12" hidden="false" customHeight="true" outlineLevel="0" collapsed="false">
      <c r="A25" s="2"/>
    </row>
    <row r="26" customFormat="false" ht="12" hidden="false" customHeight="true" outlineLevel="0" collapsed="false">
      <c r="C26" s="1" t="s">
        <v>169</v>
      </c>
    </row>
    <row r="27" customFormat="false" ht="12" hidden="false" customHeight="true" outlineLevel="0" collapsed="false">
      <c r="C27" s="20" t="s">
        <v>170</v>
      </c>
    </row>
    <row r="28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88"/>
    <col collapsed="false" customWidth="true" hidden="false" outlineLevel="0" max="9" min="4" style="1" width="13.88"/>
    <col collapsed="false" customWidth="true" hidden="false" outlineLevel="0" max="10" min="10" style="1" width="11.25"/>
    <col collapsed="false" customWidth="true" hidden="false" outlineLevel="0" max="11" min="11" style="1" width="13.88"/>
    <col collapsed="false" customWidth="true" hidden="false" outlineLevel="0" max="12" min="12" style="1" width="14.75"/>
    <col collapsed="false" customWidth="true" hidden="false" outlineLevel="0" max="13" min="13" style="1" width="13.5"/>
    <col collapsed="false" customWidth="true" hidden="false" outlineLevel="0" max="15" min="14" style="1" width="9.88"/>
    <col collapsed="false" customWidth="false" hidden="false" outlineLevel="0" max="16384" min="16" style="1" width="9.13"/>
  </cols>
  <sheetData>
    <row r="1" s="3" customFormat="true" ht="12.75" hidden="false" customHeight="false" outlineLevel="0" collapsed="false">
      <c r="A1" s="61"/>
      <c r="C1" s="2" t="s">
        <v>0</v>
      </c>
    </row>
    <row r="2" s="3" customFormat="true" ht="12.75" hidden="false" customHeight="false" outlineLevel="0" collapsed="false">
      <c r="A2" s="2"/>
      <c r="C2" s="2" t="s">
        <v>171</v>
      </c>
      <c r="F2" s="4"/>
    </row>
    <row r="3" s="3" customFormat="true" ht="12.75" hidden="false" customHeight="false" outlineLevel="0" collapsed="false">
      <c r="C3" s="3" t="s">
        <v>1</v>
      </c>
      <c r="F3" s="4"/>
    </row>
    <row r="4" s="3" customFormat="true" ht="12.75" hidden="false" customHeight="false" outlineLevel="0" collapsed="false">
      <c r="C4" s="3" t="s">
        <v>2</v>
      </c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7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3" customFormat="true" ht="12.75" hidden="false" customHeight="false" outlineLevel="0" collapsed="false">
      <c r="C7" s="11" t="s">
        <v>171</v>
      </c>
      <c r="D7" s="11"/>
      <c r="E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3" customFormat="true" ht="12.75" hidden="false" customHeight="false" outlineLevel="0" collapsed="false">
      <c r="H8" s="1"/>
      <c r="I8" s="1"/>
    </row>
    <row r="9" s="3" customFormat="true" ht="12.75" hidden="false" customHeight="false" outlineLevel="0" collapsed="false">
      <c r="D9" s="1"/>
      <c r="E9" s="1"/>
    </row>
    <row r="10" customFormat="false" ht="12" hidden="false" customHeight="true" outlineLevel="0" collapsed="false">
      <c r="C10" s="36"/>
      <c r="D10" s="86" t="n">
        <v>2013</v>
      </c>
      <c r="E10" s="86" t="n">
        <v>2023</v>
      </c>
    </row>
    <row r="11" customFormat="false" ht="12" hidden="false" customHeight="true" outlineLevel="0" collapsed="false">
      <c r="B11" s="3"/>
      <c r="C11" s="21" t="s">
        <v>34</v>
      </c>
      <c r="D11" s="87" t="n">
        <v>109.159478125357</v>
      </c>
      <c r="E11" s="87" t="n">
        <v>101.410350421547</v>
      </c>
      <c r="G11" s="23"/>
    </row>
    <row r="12" customFormat="false" ht="12" hidden="false" customHeight="true" outlineLevel="0" collapsed="false">
      <c r="C12" s="21"/>
      <c r="D12" s="21"/>
      <c r="E12" s="21"/>
    </row>
    <row r="13" customFormat="false" ht="12" hidden="false" customHeight="true" outlineLevel="0" collapsed="false">
      <c r="A13" s="88"/>
      <c r="B13" s="3"/>
      <c r="C13" s="21" t="s">
        <v>91</v>
      </c>
      <c r="D13" s="21" t="n">
        <v>113.282051282051</v>
      </c>
      <c r="E13" s="21" t="n">
        <v>132.186155651154</v>
      </c>
      <c r="F13" s="3"/>
    </row>
    <row r="14" customFormat="false" ht="24" hidden="false" customHeight="true" outlineLevel="0" collapsed="false">
      <c r="A14" s="88"/>
      <c r="B14" s="3"/>
      <c r="C14" s="21" t="s">
        <v>168</v>
      </c>
      <c r="D14" s="21" t="n">
        <v>109.919571045576</v>
      </c>
      <c r="E14" s="21" t="n">
        <v>112.529550827423</v>
      </c>
    </row>
    <row r="15" customFormat="false" ht="12.75" hidden="false" customHeight="false" outlineLevel="0" collapsed="false">
      <c r="A15" s="78"/>
      <c r="B15" s="3"/>
      <c r="C15" s="21" t="s">
        <v>167</v>
      </c>
      <c r="D15" s="21" t="n">
        <v>138.007380073801</v>
      </c>
      <c r="E15" s="21" t="n">
        <v>108.685968819599</v>
      </c>
      <c r="F15" s="3"/>
    </row>
    <row r="16" customFormat="false" ht="12.75" hidden="false" customHeight="false" outlineLevel="0" collapsed="false">
      <c r="A16" s="88"/>
      <c r="B16" s="3"/>
      <c r="C16" s="21" t="s">
        <v>101</v>
      </c>
      <c r="D16" s="21" t="n">
        <v>96.218487394958</v>
      </c>
      <c r="E16" s="21" t="n">
        <v>99.8245614035088</v>
      </c>
      <c r="F16" s="3"/>
    </row>
    <row r="17" customFormat="false" ht="12" hidden="false" customHeight="true" outlineLevel="0" collapsed="false">
      <c r="A17" s="89"/>
      <c r="B17" s="3"/>
      <c r="C17" s="21" t="s">
        <v>97</v>
      </c>
      <c r="D17" s="21" t="n">
        <v>108.527131782946</v>
      </c>
      <c r="E17" s="21" t="n">
        <v>98.2892690513219</v>
      </c>
      <c r="F17" s="3"/>
    </row>
    <row r="18" customFormat="false" ht="12.75" hidden="false" customHeight="false" outlineLevel="0" collapsed="false">
      <c r="A18" s="88"/>
      <c r="B18" s="3"/>
      <c r="C18" s="21" t="s">
        <v>100</v>
      </c>
      <c r="D18" s="21" t="n">
        <v>97.1867007672634</v>
      </c>
      <c r="E18" s="21" t="n">
        <v>95.4911433172303</v>
      </c>
      <c r="F18" s="3"/>
    </row>
    <row r="19" customFormat="false" ht="12" hidden="false" customHeight="true" outlineLevel="0" collapsed="false">
      <c r="A19" s="88"/>
      <c r="B19" s="3"/>
      <c r="C19" s="21" t="s">
        <v>96</v>
      </c>
      <c r="D19" s="21" t="n">
        <v>85.9375</v>
      </c>
      <c r="E19" s="21" t="n">
        <v>91.2213740458015</v>
      </c>
      <c r="F19" s="3"/>
    </row>
    <row r="20" customFormat="false" ht="12" hidden="false" customHeight="true" outlineLevel="0" collapsed="false">
      <c r="A20" s="88"/>
      <c r="B20" s="3"/>
      <c r="C20" s="21" t="s">
        <v>166</v>
      </c>
      <c r="D20" s="21" t="n">
        <v>86.1736334405145</v>
      </c>
      <c r="E20" s="21" t="n">
        <v>87.7675840978593</v>
      </c>
      <c r="F20" s="3"/>
    </row>
    <row r="21" customFormat="false" ht="12" hidden="false" customHeight="true" outlineLevel="0" collapsed="false">
      <c r="A21" s="78"/>
      <c r="B21" s="3"/>
      <c r="C21" s="21" t="s">
        <v>92</v>
      </c>
      <c r="D21" s="21" t="n">
        <v>81.8181818181818</v>
      </c>
      <c r="E21" s="21" t="n">
        <v>65.865992414665</v>
      </c>
      <c r="F21" s="3"/>
    </row>
    <row r="22" customFormat="false" ht="24" hidden="false" customHeight="true" outlineLevel="0" collapsed="false">
      <c r="A22" s="88"/>
      <c r="B22" s="3"/>
      <c r="C22" s="21" t="s">
        <v>98</v>
      </c>
      <c r="D22" s="21" t="n">
        <v>67.741935483871</v>
      </c>
      <c r="E22" s="21" t="n">
        <v>64.1901931649331</v>
      </c>
      <c r="F22" s="3"/>
    </row>
    <row r="23" customFormat="false" ht="12.75" hidden="false" customHeight="false" outlineLevel="0" collapsed="false">
      <c r="A23" s="88"/>
      <c r="B23" s="3"/>
      <c r="C23" s="21" t="s">
        <v>90</v>
      </c>
      <c r="D23" s="21" t="n">
        <v>67.8402747960498</v>
      </c>
      <c r="E23" s="21" t="n">
        <v>63.6621493854397</v>
      </c>
      <c r="F23" s="3"/>
    </row>
    <row r="24" customFormat="false" ht="12.75" hidden="false" customHeight="false" outlineLevel="0" collapsed="false">
      <c r="B24" s="90"/>
      <c r="C24" s="88"/>
      <c r="D24" s="91"/>
      <c r="E24" s="91"/>
      <c r="F24" s="3"/>
    </row>
    <row r="25" customFormat="false" ht="12.75" hidden="false" customHeight="false" outlineLevel="0" collapsed="false">
      <c r="D25" s="33"/>
      <c r="E25" s="33"/>
      <c r="F25" s="3"/>
    </row>
    <row r="26" customFormat="false" ht="15" hidden="false" customHeight="true" outlineLevel="0" collapsed="false">
      <c r="C26" s="45" t="s">
        <v>173</v>
      </c>
      <c r="D26" s="33"/>
      <c r="E26" s="33"/>
      <c r="F26" s="3"/>
    </row>
    <row r="27" customFormat="false" ht="12" hidden="false" customHeight="true" outlineLevel="0" collapsed="false">
      <c r="C27" s="1" t="s">
        <v>174</v>
      </c>
      <c r="D27" s="33"/>
      <c r="E27" s="33"/>
      <c r="F27" s="33"/>
      <c r="I27" s="3"/>
    </row>
    <row r="28" customFormat="false" ht="12" hidden="false" customHeight="true" outlineLevel="0" collapsed="false">
      <c r="D28" s="33"/>
      <c r="E28" s="33"/>
      <c r="F28" s="33"/>
    </row>
    <row r="29" customFormat="false" ht="12" hidden="false" customHeight="true" outlineLevel="0" collapsed="false">
      <c r="D29" s="33"/>
      <c r="E29" s="33"/>
      <c r="F29" s="33"/>
    </row>
    <row r="30" customFormat="false" ht="12" hidden="false" customHeight="true" outlineLevel="0" collapsed="false">
      <c r="C30" s="20" t="s">
        <v>170</v>
      </c>
    </row>
    <row r="31" customFormat="false" ht="12.75" hidden="false" customHeight="false" outlineLevel="0" collapsed="false">
      <c r="A31" s="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C33" s="33"/>
      <c r="D33" s="33"/>
      <c r="E33" s="33"/>
      <c r="F33" s="33"/>
      <c r="G33" s="33"/>
    </row>
    <row r="34" customFormat="false" ht="12.75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C39" s="9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C40" s="11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C41" s="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C42" s="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C45" s="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C46" s="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C47" s="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C48" s="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C49" s="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H50" s="33"/>
      <c r="I50" s="33"/>
      <c r="J50" s="33"/>
      <c r="K50" s="33"/>
      <c r="L50" s="33"/>
    </row>
    <row r="51" customFormat="false" ht="12.75" hidden="false" customHeight="false" outlineLevel="0" collapsed="false">
      <c r="H51" s="33"/>
      <c r="I51" s="33"/>
      <c r="J51" s="33"/>
      <c r="K51" s="33"/>
      <c r="L51" s="33"/>
    </row>
    <row r="52" customFormat="false" ht="12.75" hidden="false" customHeight="false" outlineLevel="0" collapsed="false">
      <c r="H52" s="33"/>
      <c r="I52" s="33"/>
      <c r="J52" s="33"/>
      <c r="K52" s="33"/>
      <c r="L52" s="33"/>
    </row>
    <row r="74" customFormat="false" ht="15" hidden="false" customHeight="true" outlineLevel="0" collapsed="false">
      <c r="C74" s="92"/>
    </row>
    <row r="75" customFormat="false" ht="15" hidden="false" customHeight="false" outlineLevel="0" collapsed="false">
      <c r="C75" s="92"/>
    </row>
    <row r="76" customFormat="false" ht="15" hidden="false" customHeight="false" outlineLevel="0" collapsed="false">
      <c r="C76" s="92"/>
    </row>
    <row r="77" customFormat="false" ht="15" hidden="false" customHeight="false" outlineLevel="0" collapsed="false">
      <c r="C77" s="93"/>
    </row>
    <row r="78" customFormat="false" ht="15" hidden="false" customHeight="false" outlineLevel="0" collapsed="false">
      <c r="C78" s="92"/>
    </row>
    <row r="79" customFormat="false" ht="15" hidden="false" customHeight="false" outlineLevel="0" collapsed="false">
      <c r="C7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88"/>
    <col collapsed="false" customWidth="true" hidden="false" outlineLevel="0" max="9" min="4" style="1" width="13.88"/>
    <col collapsed="false" customWidth="true" hidden="false" outlineLevel="0" max="10" min="10" style="1" width="11.75"/>
    <col collapsed="false" customWidth="true" hidden="false" outlineLevel="0" max="11" min="11" style="1" width="13.88"/>
    <col collapsed="false" customWidth="true" hidden="false" outlineLevel="0" max="12" min="12" style="1" width="14.38"/>
    <col collapsed="false" customWidth="true" hidden="false" outlineLevel="0" max="13" min="13" style="1" width="13.13"/>
    <col collapsed="false" customWidth="true" hidden="false" outlineLevel="0" max="15" min="14" style="1" width="9.88"/>
    <col collapsed="false" customWidth="false" hidden="false" outlineLevel="0" max="16384" min="16" style="1" width="9.13"/>
  </cols>
  <sheetData>
    <row r="1" s="3" customFormat="true" ht="12.75" hidden="false" customHeight="false" outlineLevel="0" collapsed="false">
      <c r="A1" s="2"/>
      <c r="C1" s="2" t="s">
        <v>0</v>
      </c>
      <c r="F1" s="4"/>
    </row>
    <row r="2" s="3" customFormat="true" ht="12.75" hidden="false" customHeight="false" outlineLevel="0" collapsed="false">
      <c r="A2" s="2"/>
      <c r="C2" s="2" t="s">
        <v>0</v>
      </c>
      <c r="F2" s="4"/>
    </row>
    <row r="3" s="3" customFormat="true" ht="12.75" hidden="false" customHeight="false" outlineLevel="0" collapsed="false">
      <c r="C3" s="3" t="s">
        <v>1</v>
      </c>
      <c r="F3" s="4"/>
    </row>
    <row r="4" s="3" customFormat="true" ht="12.75" hidden="false" customHeight="false" outlineLevel="0" collapsed="false">
      <c r="C4" s="3" t="s">
        <v>2</v>
      </c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7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3" customFormat="true" ht="12.75" hidden="false" customHeight="false" outlineLevel="0" collapsed="false">
      <c r="C7" s="11" t="s">
        <v>0</v>
      </c>
      <c r="D7" s="11"/>
      <c r="E7" s="11"/>
      <c r="F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3" customFormat="true" ht="12.75" hidden="false" customHeight="false" outlineLevel="0" collapsed="false"/>
    <row r="9" s="3" customFormat="true" ht="12.75" hidden="false" customHeight="false" outlineLevel="0" collapsed="false">
      <c r="D9" s="1"/>
      <c r="E9" s="1"/>
    </row>
    <row r="10" customFormat="false" ht="12" hidden="false" customHeight="true" outlineLevel="0" collapsed="false">
      <c r="C10" s="36"/>
      <c r="D10" s="86" t="n">
        <v>2013</v>
      </c>
      <c r="E10" s="86" t="n">
        <v>2023</v>
      </c>
    </row>
    <row r="11" customFormat="false" ht="12" hidden="false" customHeight="true" outlineLevel="0" collapsed="false">
      <c r="C11" s="94" t="s">
        <v>34</v>
      </c>
      <c r="D11" s="83" t="n">
        <v>149.369329906</v>
      </c>
      <c r="E11" s="83" t="n">
        <v>35.5261329679997</v>
      </c>
    </row>
    <row r="12" customFormat="false" ht="12.75" hidden="false" customHeight="false" outlineLevel="0" collapsed="false">
      <c r="C12" s="94"/>
      <c r="D12" s="95"/>
      <c r="E12" s="95"/>
    </row>
    <row r="13" customFormat="false" ht="12.75" hidden="false" customHeight="false" outlineLevel="0" collapsed="false">
      <c r="C13" s="94" t="s">
        <v>91</v>
      </c>
      <c r="D13" s="83" t="n">
        <v>195.01543558467</v>
      </c>
      <c r="E13" s="83" t="n">
        <v>761.120873023213</v>
      </c>
    </row>
    <row r="14" customFormat="false" ht="12.75" hidden="false" customHeight="false" outlineLevel="0" collapsed="false">
      <c r="C14" s="94" t="s">
        <v>168</v>
      </c>
      <c r="D14" s="83" t="n">
        <v>27.8593479406671</v>
      </c>
      <c r="E14" s="83" t="n">
        <v>49.0150744474244</v>
      </c>
    </row>
    <row r="15" customFormat="false" ht="12.75" hidden="false" customHeight="false" outlineLevel="0" collapsed="false">
      <c r="A15" s="96"/>
      <c r="C15" s="94" t="s">
        <v>167</v>
      </c>
      <c r="D15" s="83" t="n">
        <v>77.5544010240193</v>
      </c>
      <c r="E15" s="83" t="n">
        <v>36.067696291501</v>
      </c>
    </row>
    <row r="16" customFormat="false" ht="12.75" hidden="false" customHeight="false" outlineLevel="0" collapsed="false">
      <c r="C16" s="94" t="s">
        <v>101</v>
      </c>
      <c r="D16" s="83" t="n">
        <v>-13.5531962954597</v>
      </c>
      <c r="E16" s="83" t="n">
        <v>-0.924812725423102</v>
      </c>
    </row>
    <row r="17" customFormat="false" ht="12.75" hidden="false" customHeight="false" outlineLevel="0" collapsed="false">
      <c r="C17" s="94" t="s">
        <v>97</v>
      </c>
      <c r="D17" s="83" t="n">
        <v>33.1300353889014</v>
      </c>
      <c r="E17" s="83" t="n">
        <v>-10.1729399796541</v>
      </c>
    </row>
    <row r="18" customFormat="false" ht="12.75" hidden="false" customHeight="false" outlineLevel="0" collapsed="false">
      <c r="C18" s="97" t="s">
        <v>100</v>
      </c>
      <c r="D18" s="83" t="n">
        <v>-8.28250884722536</v>
      </c>
      <c r="E18" s="83" t="n">
        <v>-25.8947563118469</v>
      </c>
    </row>
    <row r="19" customFormat="false" ht="12.75" hidden="false" customHeight="false" outlineLevel="0" collapsed="false">
      <c r="C19" s="94" t="s">
        <v>96</v>
      </c>
      <c r="D19" s="83" t="n">
        <v>-88.0957759204879</v>
      </c>
      <c r="E19" s="83" t="n">
        <v>-63.812078054194</v>
      </c>
    </row>
    <row r="20" customFormat="false" ht="12.75" hidden="false" customHeight="false" outlineLevel="0" collapsed="false">
      <c r="A20" s="61"/>
      <c r="C20" s="94" t="s">
        <v>166</v>
      </c>
      <c r="D20" s="83" t="n">
        <v>-64.7541600783074</v>
      </c>
      <c r="E20" s="83" t="n">
        <v>-73.9850180338482</v>
      </c>
    </row>
    <row r="21" customFormat="false" ht="12.75" hidden="false" customHeight="false" outlineLevel="0" collapsed="false">
      <c r="A21" s="61"/>
      <c r="C21" s="94" t="s">
        <v>98</v>
      </c>
      <c r="D21" s="83" t="n">
        <v>-112.943302462164</v>
      </c>
      <c r="E21" s="83" t="n">
        <v>-222.879866826968</v>
      </c>
    </row>
    <row r="22" customFormat="false" ht="12.75" hidden="false" customHeight="false" outlineLevel="0" collapsed="false">
      <c r="A22" s="61"/>
      <c r="C22" s="97" t="s">
        <v>92</v>
      </c>
      <c r="D22" s="83" t="n">
        <v>-90.3546419697312</v>
      </c>
      <c r="E22" s="83" t="n">
        <v>-249.699435864238</v>
      </c>
    </row>
    <row r="23" customFormat="false" ht="12.75" hidden="false" customHeight="false" outlineLevel="0" collapsed="false">
      <c r="C23" s="97" t="s">
        <v>90</v>
      </c>
      <c r="D23" s="83" t="n">
        <v>-563.963556961072</v>
      </c>
      <c r="E23" s="83" t="n">
        <v>-1066.30907241284</v>
      </c>
    </row>
    <row r="24" customFormat="false" ht="12.75" hidden="false" customHeight="false" outlineLevel="0" collapsed="false">
      <c r="C24" s="96"/>
      <c r="D24" s="91"/>
      <c r="E24" s="91"/>
    </row>
    <row r="25" customFormat="false" ht="12.75" hidden="false" customHeight="false" outlineLevel="0" collapsed="false">
      <c r="C25" s="20" t="s">
        <v>170</v>
      </c>
      <c r="D25" s="32"/>
      <c r="E25" s="32"/>
      <c r="F25" s="33"/>
    </row>
    <row r="26" customFormat="false" ht="15" hidden="false" customHeight="true" outlineLevel="0" collapsed="false">
      <c r="C26" s="45"/>
      <c r="D26" s="33"/>
      <c r="E26" s="33"/>
      <c r="F26" s="33"/>
      <c r="G26" s="3"/>
    </row>
    <row r="27" customFormat="false" ht="12" hidden="false" customHeight="true" outlineLevel="0" collapsed="false">
      <c r="D27" s="33"/>
      <c r="E27" s="33"/>
      <c r="F27" s="33"/>
      <c r="G27" s="3"/>
    </row>
    <row r="28" customFormat="false" ht="12" hidden="false" customHeight="true" outlineLevel="0" collapsed="false">
      <c r="D28" s="33"/>
      <c r="E28" s="33"/>
      <c r="F28" s="33"/>
      <c r="G28" s="3"/>
    </row>
    <row r="29" customFormat="false" ht="12" hidden="false" customHeight="true" outlineLevel="0" collapsed="false">
      <c r="D29" s="33"/>
      <c r="E29" s="33"/>
      <c r="F29" s="33"/>
      <c r="G29" s="3"/>
      <c r="H29" s="3"/>
      <c r="I29" s="3"/>
      <c r="J29" s="3"/>
      <c r="K29" s="3"/>
      <c r="L29" s="3"/>
    </row>
    <row r="30" customFormat="false" ht="12" hidden="false" customHeight="true" outlineLevel="0" collapsed="false">
      <c r="C30" s="20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2.75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C39" s="9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C40" s="11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C45" s="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C46" s="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C47" s="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C48" s="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C49" s="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C50" s="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C51" s="3"/>
      <c r="D51" s="33"/>
      <c r="E51" s="33"/>
      <c r="F51" s="33"/>
      <c r="G51" s="33"/>
      <c r="H51" s="33"/>
      <c r="I51" s="33"/>
      <c r="J51" s="33"/>
      <c r="K51" s="33"/>
      <c r="L51" s="33"/>
    </row>
    <row r="71" customFormat="false" ht="15" hidden="false" customHeight="false" outlineLevel="0" collapsed="false">
      <c r="C71" s="92"/>
    </row>
    <row r="72" customFormat="false" ht="15" hidden="false" customHeight="false" outlineLevel="0" collapsed="false">
      <c r="C72" s="92"/>
    </row>
    <row r="73" customFormat="false" ht="15" hidden="false" customHeight="false" outlineLevel="0" collapsed="false">
      <c r="C73" s="92"/>
    </row>
    <row r="74" customFormat="false" ht="15" hidden="false" customHeight="false" outlineLevel="0" collapsed="false">
      <c r="C7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8.25"/>
    <col collapsed="false" customWidth="false" hidden="false" outlineLevel="0" max="6" min="4" style="1" width="9.13"/>
    <col collapsed="false" customWidth="true" hidden="false" outlineLevel="0" max="7" min="7" style="1" width="11.13"/>
    <col collapsed="false" customWidth="true" hidden="false" outlineLevel="0" max="8" min="8" style="1" width="14.25"/>
    <col collapsed="false" customWidth="true" hidden="false" outlineLevel="0" max="9" min="9" style="1" width="10.38"/>
    <col collapsed="false" customWidth="false" hidden="false" outlineLevel="0" max="13" min="10" style="1" width="9.13"/>
    <col collapsed="false" customWidth="true" hidden="false" outlineLevel="0" max="14" min="14" style="1" width="11.25"/>
    <col collapsed="false" customWidth="false" hidden="false" outlineLevel="0" max="16384" min="15" style="1" width="9.13"/>
  </cols>
  <sheetData>
    <row r="1" s="3" customFormat="true" ht="12.75" hidden="false" customHeight="false" outlineLevel="0" collapsed="false">
      <c r="A1" s="2"/>
      <c r="C1" s="2" t="s">
        <v>0</v>
      </c>
      <c r="F1" s="4"/>
    </row>
    <row r="2" s="3" customFormat="true" ht="12.75" hidden="false" customHeight="false" outlineLevel="0" collapsed="false">
      <c r="C2" s="2" t="s">
        <v>176</v>
      </c>
    </row>
    <row r="3" s="3" customFormat="true" ht="12.75" hidden="false" customHeight="false" outlineLevel="0" collapsed="false">
      <c r="C3" s="3" t="s">
        <v>1</v>
      </c>
    </row>
    <row r="4" s="3" customFormat="true" ht="12.75" hidden="false" customHeight="false" outlineLevel="0" collapsed="false">
      <c r="C4" s="3" t="s">
        <v>2</v>
      </c>
      <c r="H4" s="24"/>
      <c r="I4" s="24"/>
      <c r="J4" s="24"/>
      <c r="N4" s="24"/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7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3" customFormat="true" ht="11.25" hidden="false" customHeight="true" outlineLevel="0" collapsed="false">
      <c r="C7" s="11" t="s">
        <v>176</v>
      </c>
      <c r="D7" s="11"/>
      <c r="E7" s="11"/>
      <c r="F7" s="11"/>
      <c r="G7" s="1"/>
      <c r="H7" s="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2.75" hidden="false" customHeight="false" outlineLevel="0" collapsed="false">
      <c r="G8" s="45"/>
      <c r="H8" s="80"/>
    </row>
    <row r="10" s="45" customFormat="true" ht="12" hidden="false" customHeight="true" outlineLevel="0" collapsed="false">
      <c r="C10" s="1"/>
      <c r="D10" s="14" t="s">
        <v>176</v>
      </c>
      <c r="E10" s="98"/>
      <c r="F10" s="98"/>
      <c r="G10" s="98"/>
    </row>
    <row r="11" customFormat="false" ht="12" hidden="false" customHeight="true" outlineLevel="0" collapsed="false">
      <c r="A11" s="99"/>
      <c r="C11" s="94" t="s">
        <v>91</v>
      </c>
      <c r="D11" s="83" t="n">
        <v>17.4982690746676</v>
      </c>
      <c r="E11" s="100"/>
      <c r="F11" s="14"/>
      <c r="G11" s="14"/>
    </row>
    <row r="12" customFormat="false" ht="12" hidden="false" customHeight="true" outlineLevel="0" collapsed="false">
      <c r="A12" s="99"/>
      <c r="C12" s="94" t="s">
        <v>34</v>
      </c>
      <c r="D12" s="83" t="n">
        <v>14.299728138566</v>
      </c>
      <c r="E12" s="101"/>
    </row>
    <row r="13" customFormat="false" ht="12" hidden="false" customHeight="true" outlineLevel="0" collapsed="false">
      <c r="A13" s="99"/>
      <c r="C13" s="94" t="s">
        <v>90</v>
      </c>
      <c r="D13" s="83" t="n">
        <v>10.4575454233221</v>
      </c>
      <c r="E13" s="100"/>
      <c r="F13" s="14"/>
      <c r="G13" s="14"/>
    </row>
    <row r="14" customFormat="false" ht="12" hidden="false" customHeight="true" outlineLevel="0" collapsed="false">
      <c r="A14" s="99"/>
      <c r="C14" s="94" t="s">
        <v>96</v>
      </c>
      <c r="D14" s="83" t="n">
        <v>3.71191092501085</v>
      </c>
      <c r="E14" s="100"/>
      <c r="F14" s="14"/>
      <c r="G14" s="14"/>
    </row>
    <row r="15" customFormat="false" ht="12" hidden="false" customHeight="true" outlineLevel="0" collapsed="false">
      <c r="A15" s="99"/>
      <c r="C15" s="94" t="s">
        <v>97</v>
      </c>
      <c r="D15" s="83" t="n">
        <v>3.27186569680176</v>
      </c>
      <c r="E15" s="100"/>
      <c r="F15" s="14"/>
      <c r="G15" s="14"/>
    </row>
    <row r="16" customFormat="false" ht="12" hidden="false" customHeight="true" outlineLevel="0" collapsed="false">
      <c r="A16" s="99"/>
      <c r="C16" s="94" t="s">
        <v>100</v>
      </c>
      <c r="D16" s="83" t="n">
        <v>3.06996259209405</v>
      </c>
      <c r="E16" s="100"/>
      <c r="F16" s="14"/>
      <c r="G16" s="14"/>
    </row>
    <row r="17" customFormat="false" ht="12" hidden="false" customHeight="true" outlineLevel="0" collapsed="false">
      <c r="A17" s="99"/>
      <c r="C17" s="94" t="s">
        <v>166</v>
      </c>
      <c r="D17" s="83" t="n">
        <v>2.97159954108261</v>
      </c>
      <c r="E17" s="14"/>
      <c r="F17" s="14"/>
      <c r="G17" s="14"/>
    </row>
    <row r="18" customFormat="false" ht="12" hidden="false" customHeight="true" outlineLevel="0" collapsed="false">
      <c r="C18" s="102" t="s">
        <v>178</v>
      </c>
      <c r="D18" s="99" t="n">
        <v>44.719118608455</v>
      </c>
      <c r="E18" s="100"/>
      <c r="F18" s="14"/>
      <c r="G18" s="14"/>
    </row>
    <row r="19" customFormat="false" ht="15" hidden="false" customHeight="true" outlineLevel="0" collapsed="false">
      <c r="C19" s="102"/>
      <c r="D19" s="100"/>
      <c r="E19" s="103"/>
      <c r="F19" s="14"/>
      <c r="G19" s="14"/>
    </row>
    <row r="20" customFormat="false" ht="12" hidden="false" customHeight="true" outlineLevel="0" collapsed="false">
      <c r="A20" s="2"/>
      <c r="C20" s="45"/>
      <c r="D20" s="100"/>
      <c r="E20" s="103"/>
      <c r="F20" s="14"/>
      <c r="G20" s="14"/>
    </row>
    <row r="21" customFormat="false" ht="12" hidden="false" customHeight="true" outlineLevel="0" collapsed="false">
      <c r="D21" s="100"/>
      <c r="E21" s="100"/>
      <c r="F21" s="14"/>
      <c r="G21" s="14"/>
    </row>
    <row r="22" customFormat="false" ht="12" hidden="false" customHeight="true" outlineLevel="0" collapsed="false">
      <c r="C22" s="20" t="s">
        <v>179</v>
      </c>
      <c r="D22" s="100"/>
      <c r="E22" s="100"/>
      <c r="F22" s="14"/>
      <c r="G22" s="14"/>
    </row>
    <row r="23" customFormat="false" ht="12.75" hidden="false" customHeight="false" outlineLevel="0" collapsed="false">
      <c r="D23" s="100"/>
      <c r="G23" s="103"/>
      <c r="H23" s="103"/>
      <c r="I23" s="103"/>
      <c r="J23" s="14"/>
      <c r="K23" s="14"/>
      <c r="L23" s="14"/>
      <c r="M23" s="14"/>
    </row>
    <row r="24" customFormat="false" ht="12.75" hidden="false" customHeight="false" outlineLevel="0" collapsed="false">
      <c r="D24" s="100"/>
      <c r="E24" s="100"/>
      <c r="F24" s="14"/>
      <c r="G24" s="103"/>
      <c r="H24" s="103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3"/>
      <c r="D25" s="100"/>
      <c r="E25" s="100"/>
      <c r="F25" s="103"/>
      <c r="G25" s="103"/>
      <c r="H25" s="103"/>
      <c r="I25" s="103"/>
      <c r="J25" s="103"/>
      <c r="K25" s="14"/>
      <c r="L25" s="14"/>
      <c r="M25" s="14"/>
      <c r="N25" s="14"/>
    </row>
    <row r="26" customFormat="false" ht="12.75" hidden="false" customHeight="false" outlineLevel="0" collapsed="false">
      <c r="D26" s="100"/>
      <c r="E26" s="100"/>
      <c r="F26" s="103"/>
      <c r="G26" s="103"/>
      <c r="H26" s="103"/>
      <c r="I26" s="103"/>
      <c r="J26" s="103"/>
      <c r="K26" s="14"/>
      <c r="L26" s="14"/>
      <c r="M26" s="14"/>
      <c r="N26" s="14"/>
    </row>
    <row r="27" customFormat="false" ht="12.75" hidden="false" customHeight="false" outlineLevel="0" collapsed="false">
      <c r="D27" s="100"/>
      <c r="E27" s="100"/>
      <c r="F27" s="103"/>
      <c r="G27" s="103"/>
      <c r="H27" s="103"/>
      <c r="I27" s="103"/>
      <c r="J27" s="103"/>
      <c r="K27" s="14"/>
      <c r="L27" s="14"/>
      <c r="M27" s="14"/>
      <c r="N27" s="14"/>
    </row>
    <row r="28" customFormat="false" ht="12.75" hidden="false" customHeight="false" outlineLevel="0" collapsed="false">
      <c r="D28" s="100"/>
      <c r="E28" s="100"/>
      <c r="F28" s="103"/>
      <c r="G28" s="103"/>
      <c r="H28" s="103"/>
      <c r="I28" s="103"/>
      <c r="J28" s="103"/>
      <c r="K28" s="14"/>
      <c r="L28" s="14"/>
      <c r="M28" s="14"/>
      <c r="N28" s="14"/>
    </row>
    <row r="29" customFormat="false" ht="12.75" hidden="false" customHeight="false" outlineLevel="0" collapsed="false">
      <c r="D29" s="100"/>
      <c r="E29" s="100"/>
      <c r="F29" s="103"/>
      <c r="G29" s="103"/>
      <c r="H29" s="103"/>
      <c r="I29" s="103"/>
      <c r="J29" s="103"/>
      <c r="K29" s="14"/>
      <c r="L29" s="14"/>
      <c r="M29" s="14"/>
      <c r="N29" s="14"/>
    </row>
    <row r="30" customFormat="false" ht="12.75" hidden="false" customHeight="false" outlineLevel="0" collapsed="false">
      <c r="D30" s="100"/>
      <c r="E30" s="100"/>
      <c r="F30" s="103"/>
      <c r="G30" s="103"/>
      <c r="H30" s="103"/>
      <c r="I30" s="103"/>
      <c r="J30" s="103"/>
      <c r="K30" s="14"/>
      <c r="L30" s="14"/>
      <c r="M30" s="14"/>
      <c r="N30" s="14"/>
    </row>
    <row r="31" customFormat="false" ht="12.75" hidden="false" customHeight="false" outlineLevel="0" collapsed="false">
      <c r="D31" s="100"/>
      <c r="E31" s="100"/>
      <c r="F31" s="103"/>
      <c r="G31" s="103"/>
      <c r="H31" s="103"/>
      <c r="I31" s="103"/>
      <c r="J31" s="103"/>
      <c r="K31" s="14"/>
      <c r="L31" s="14"/>
      <c r="M31" s="14"/>
      <c r="N31" s="14"/>
    </row>
    <row r="32" customFormat="false" ht="12.75" hidden="false" customHeight="false" outlineLevel="0" collapsed="false">
      <c r="C32" s="9"/>
      <c r="D32" s="100"/>
      <c r="E32" s="100"/>
      <c r="F32" s="103"/>
      <c r="G32" s="103"/>
      <c r="H32" s="103"/>
      <c r="I32" s="103"/>
      <c r="J32" s="103"/>
      <c r="K32" s="14"/>
      <c r="L32" s="14"/>
      <c r="M32" s="14"/>
      <c r="N32" s="14"/>
    </row>
    <row r="33" customFormat="false" ht="12.75" hidden="false" customHeight="false" outlineLevel="0" collapsed="false">
      <c r="C33" s="11"/>
      <c r="E33" s="19"/>
      <c r="F33" s="103"/>
      <c r="G33" s="103"/>
      <c r="H33" s="103"/>
      <c r="I33" s="103"/>
      <c r="J33" s="103"/>
      <c r="K33" s="14"/>
      <c r="L33" s="14"/>
      <c r="M33" s="14"/>
      <c r="N33" s="14"/>
    </row>
    <row r="34" customFormat="false" ht="12.75" hidden="false" customHeight="false" outlineLevel="0" collapsed="false">
      <c r="F34" s="103"/>
      <c r="G34" s="103"/>
      <c r="H34" s="103"/>
      <c r="I34" s="103"/>
      <c r="J34" s="103"/>
      <c r="K34" s="14"/>
      <c r="L34" s="14"/>
      <c r="M34" s="14"/>
      <c r="N34" s="14"/>
    </row>
    <row r="35" customFormat="false" ht="12.75" hidden="false" customHeight="false" outlineLevel="0" collapsed="false">
      <c r="D35" s="100"/>
      <c r="E35" s="100"/>
      <c r="F35" s="103"/>
      <c r="G35" s="103"/>
      <c r="H35" s="103"/>
      <c r="I35" s="103"/>
      <c r="J35" s="103"/>
      <c r="K35" s="14"/>
      <c r="L35" s="14"/>
      <c r="M35" s="14"/>
      <c r="N35" s="14"/>
    </row>
    <row r="36" customFormat="false" ht="12.75" hidden="false" customHeight="false" outlineLevel="0" collapsed="false">
      <c r="D36" s="100"/>
      <c r="E36" s="100"/>
      <c r="F36" s="103"/>
      <c r="G36" s="103"/>
      <c r="H36" s="103"/>
      <c r="I36" s="103"/>
      <c r="J36" s="103"/>
      <c r="K36" s="14"/>
      <c r="L36" s="14"/>
      <c r="M36" s="14"/>
      <c r="N36" s="14"/>
    </row>
    <row r="37" customFormat="false" ht="12.75" hidden="false" customHeight="false" outlineLevel="0" collapsed="false">
      <c r="D37" s="100"/>
      <c r="E37" s="100"/>
      <c r="F37" s="103"/>
      <c r="G37" s="103"/>
      <c r="H37" s="103"/>
      <c r="I37" s="103"/>
      <c r="J37" s="103"/>
      <c r="K37" s="14"/>
      <c r="L37" s="14"/>
      <c r="M37" s="14"/>
      <c r="N37" s="14"/>
    </row>
    <row r="38" customFormat="false" ht="12.75" hidden="false" customHeight="false" outlineLevel="0" collapsed="false">
      <c r="D38" s="100"/>
      <c r="E38" s="100"/>
      <c r="F38" s="103"/>
      <c r="G38" s="103"/>
      <c r="H38" s="103"/>
      <c r="I38" s="103"/>
      <c r="J38" s="103"/>
      <c r="K38" s="14"/>
      <c r="L38" s="14"/>
      <c r="M38" s="14"/>
      <c r="N38" s="14"/>
    </row>
    <row r="39" customFormat="false" ht="12.75" hidden="false" customHeight="false" outlineLevel="0" collapsed="false">
      <c r="D39" s="100"/>
      <c r="E39" s="100"/>
      <c r="F39" s="103"/>
      <c r="G39" s="103"/>
      <c r="H39" s="103"/>
      <c r="I39" s="103"/>
      <c r="J39" s="103"/>
      <c r="K39" s="14"/>
      <c r="L39" s="14"/>
      <c r="M39" s="14"/>
      <c r="N39" s="14"/>
    </row>
    <row r="40" customFormat="false" ht="12.75" hidden="false" customHeight="false" outlineLevel="0" collapsed="false">
      <c r="D40" s="100"/>
      <c r="E40" s="100"/>
      <c r="F40" s="103"/>
      <c r="G40" s="103"/>
      <c r="H40" s="103"/>
      <c r="I40" s="103"/>
      <c r="J40" s="103"/>
      <c r="K40" s="14"/>
      <c r="L40" s="14"/>
      <c r="M40" s="14"/>
      <c r="N40" s="14"/>
    </row>
    <row r="41" customFormat="false" ht="12.75" hidden="false" customHeight="false" outlineLevel="0" collapsed="false">
      <c r="D41" s="100"/>
      <c r="E41" s="100"/>
      <c r="F41" s="103"/>
      <c r="G41" s="103"/>
      <c r="H41" s="103"/>
      <c r="I41" s="103"/>
      <c r="J41" s="103"/>
      <c r="K41" s="14"/>
      <c r="L41" s="14"/>
      <c r="M41" s="14"/>
      <c r="N41" s="14"/>
    </row>
    <row r="42" customFormat="false" ht="12.75" hidden="false" customHeight="false" outlineLevel="0" collapsed="false">
      <c r="D42" s="100"/>
      <c r="E42" s="100"/>
      <c r="F42" s="103"/>
      <c r="G42" s="103"/>
      <c r="H42" s="103"/>
      <c r="I42" s="103"/>
      <c r="J42" s="103"/>
      <c r="K42" s="14"/>
      <c r="L42" s="14"/>
      <c r="M42" s="14"/>
      <c r="N42" s="14"/>
    </row>
    <row r="43" customFormat="false" ht="12.75" hidden="false" customHeight="false" outlineLevel="0" collapsed="false">
      <c r="C43" s="20"/>
      <c r="D43" s="14"/>
      <c r="E43" s="100"/>
      <c r="F43" s="103"/>
      <c r="G43" s="103"/>
      <c r="H43" s="103"/>
      <c r="I43" s="103"/>
      <c r="J43" s="103"/>
      <c r="K43" s="14"/>
      <c r="L43" s="14"/>
      <c r="M43" s="14"/>
      <c r="N43" s="14"/>
    </row>
    <row r="44" customFormat="false" ht="12.75" hidden="false" customHeight="false" outlineLevel="0" collapsed="false">
      <c r="D44" s="100"/>
      <c r="E44" s="100"/>
      <c r="F44" s="103"/>
      <c r="G44" s="103"/>
      <c r="H44" s="103"/>
      <c r="I44" s="103"/>
      <c r="J44" s="103"/>
      <c r="K44" s="14"/>
      <c r="L44" s="14"/>
      <c r="M44" s="14"/>
      <c r="N44" s="14"/>
    </row>
    <row r="45" customFormat="false" ht="12.75" hidden="false" customHeight="false" outlineLevel="0" collapsed="false">
      <c r="E45" s="100"/>
      <c r="F45" s="103"/>
      <c r="G45" s="103"/>
      <c r="H45" s="103"/>
      <c r="I45" s="103"/>
      <c r="J45" s="103"/>
      <c r="K45" s="14"/>
      <c r="L45" s="14"/>
      <c r="M45" s="14"/>
      <c r="N45" s="14"/>
    </row>
    <row r="46" customFormat="false" ht="12.75" hidden="false" customHeight="false" outlineLevel="0" collapsed="false">
      <c r="E46" s="100"/>
      <c r="F46" s="103"/>
      <c r="G46" s="103"/>
      <c r="H46" s="103"/>
      <c r="I46" s="103"/>
      <c r="J46" s="103"/>
    </row>
    <row r="47" customFormat="false" ht="12.75" hidden="false" customHeight="false" outlineLevel="0" collapsed="false">
      <c r="D47" s="100"/>
      <c r="E47" s="100"/>
      <c r="F47" s="103"/>
      <c r="G47" s="103"/>
      <c r="H47" s="103"/>
      <c r="I47" s="103"/>
      <c r="J47" s="103"/>
    </row>
    <row r="48" customFormat="false" ht="12.75" hidden="false" customHeight="false" outlineLevel="0" collapsed="false">
      <c r="D48" s="100"/>
      <c r="E48" s="100"/>
      <c r="F48" s="103"/>
      <c r="I48" s="103"/>
      <c r="J48" s="103"/>
    </row>
    <row r="52" customFormat="false" ht="12.75" hidden="false" customHeight="false" outlineLevel="0" collapsed="false">
      <c r="D52" s="103"/>
      <c r="E52" s="103"/>
    </row>
    <row r="53" customFormat="false" ht="12.75" hidden="false" customHeight="false" outlineLevel="0" collapsed="false">
      <c r="D53" s="103"/>
      <c r="E53" s="103"/>
    </row>
    <row r="54" customFormat="false" ht="12.75" hidden="false" customHeight="false" outlineLevel="0" collapsed="false">
      <c r="D54" s="103"/>
      <c r="E54" s="103"/>
    </row>
    <row r="55" customFormat="false" ht="12.75" hidden="false" customHeight="false" outlineLevel="0" collapsed="false">
      <c r="D55" s="103"/>
      <c r="E55" s="103"/>
    </row>
    <row r="56" customFormat="false" ht="12.75" hidden="false" customHeight="false" outlineLevel="0" collapsed="false">
      <c r="D56" s="103"/>
      <c r="E56" s="103"/>
    </row>
    <row r="57" customFormat="false" ht="12.75" hidden="false" customHeight="false" outlineLevel="0" collapsed="false">
      <c r="D57" s="103"/>
      <c r="E57" s="103"/>
    </row>
    <row r="58" customFormat="false" ht="12.75" hidden="false" customHeight="false" outlineLevel="0" collapsed="false">
      <c r="D58" s="103"/>
      <c r="E58" s="103"/>
    </row>
    <row r="59" customFormat="false" ht="12.75" hidden="false" customHeight="false" outlineLevel="0" collapsed="false">
      <c r="D59" s="103"/>
      <c r="E59" s="103"/>
    </row>
    <row r="60" customFormat="false" ht="12.75" hidden="false" customHeight="false" outlineLevel="0" collapsed="false">
      <c r="D60" s="103"/>
      <c r="E60" s="103"/>
    </row>
    <row r="61" customFormat="false" ht="12.75" hidden="false" customHeight="false" outlineLevel="0" collapsed="false">
      <c r="D61" s="103"/>
      <c r="E61" s="103"/>
    </row>
    <row r="62" customFormat="false" ht="12.75" hidden="false" customHeight="false" outlineLevel="0" collapsed="false">
      <c r="D62" s="103"/>
      <c r="E62" s="103"/>
    </row>
    <row r="63" customFormat="false" ht="12.75" hidden="false" customHeight="false" outlineLevel="0" collapsed="false">
      <c r="D63" s="103"/>
      <c r="E63" s="103"/>
    </row>
    <row r="64" customFormat="false" ht="12.75" hidden="false" customHeight="false" outlineLevel="0" collapsed="false">
      <c r="D64" s="103"/>
      <c r="E64" s="103"/>
    </row>
    <row r="65" customFormat="false" ht="12.75" hidden="false" customHeight="false" outlineLevel="0" collapsed="false">
      <c r="D65" s="103"/>
      <c r="E65" s="103"/>
    </row>
    <row r="66" customFormat="false" ht="12.75" hidden="false" customHeight="false" outlineLevel="0" collapsed="false">
      <c r="D66" s="103"/>
      <c r="E66" s="103"/>
    </row>
    <row r="67" customFormat="false" ht="12.75" hidden="false" customHeight="false" outlineLevel="0" collapsed="false">
      <c r="D67" s="103"/>
      <c r="E67" s="103"/>
    </row>
    <row r="68" customFormat="false" ht="12.75" hidden="false" customHeight="false" outlineLevel="0" collapsed="false">
      <c r="D68" s="103"/>
      <c r="E68" s="103"/>
    </row>
    <row r="69" customFormat="false" ht="12.75" hidden="false" customHeight="false" outlineLevel="0" collapsed="false">
      <c r="D69" s="103"/>
      <c r="E69" s="103"/>
    </row>
    <row r="70" customFormat="false" ht="12.75" hidden="false" customHeight="false" outlineLevel="0" collapsed="false">
      <c r="D70" s="103"/>
      <c r="E70" s="103"/>
    </row>
    <row r="71" customFormat="false" ht="12.75" hidden="false" customHeight="false" outlineLevel="0" collapsed="false">
      <c r="D71" s="103"/>
      <c r="E71" s="103"/>
    </row>
    <row r="72" customFormat="false" ht="12.75" hidden="false" customHeight="false" outlineLevel="0" collapsed="false">
      <c r="D72" s="103"/>
      <c r="E72" s="103"/>
    </row>
    <row r="73" customFormat="false" ht="12.75" hidden="false" customHeight="false" outlineLevel="0" collapsed="false">
      <c r="D73" s="103"/>
      <c r="E73" s="103"/>
    </row>
    <row r="74" customFormat="false" ht="15" hidden="false" customHeight="true" outlineLevel="0" collapsed="false">
      <c r="D74" s="103"/>
      <c r="E74" s="103"/>
    </row>
    <row r="75" customFormat="false" ht="12.75" hidden="false" customHeight="false" outlineLevel="0" collapsed="false">
      <c r="C75" s="45" t="s">
        <v>180</v>
      </c>
      <c r="D75" s="103"/>
      <c r="E75" s="103"/>
    </row>
    <row r="76" customFormat="false" ht="12.75" hidden="false" customHeight="false" outlineLevel="0" collapsed="false">
      <c r="C76" s="1" t="s">
        <v>174</v>
      </c>
      <c r="D76" s="103"/>
      <c r="E76" s="103"/>
    </row>
    <row r="77" customFormat="false" ht="12.75" hidden="false" customHeight="false" outlineLevel="0" collapsed="false">
      <c r="D77" s="103"/>
      <c r="E77" s="103"/>
    </row>
    <row r="78" customFormat="false" ht="12.75" hidden="false" customHeight="false" outlineLevel="0" collapsed="false">
      <c r="C78" s="20" t="s">
        <v>181</v>
      </c>
      <c r="D78" s="103"/>
      <c r="E78" s="103"/>
    </row>
    <row r="79" customFormat="false" ht="12.75" hidden="false" customHeight="false" outlineLevel="0" collapsed="false">
      <c r="D79" s="103"/>
      <c r="E79" s="103"/>
    </row>
    <row r="80" customFormat="false" ht="12.75" hidden="false" customHeight="false" outlineLevel="0" collapsed="false">
      <c r="D80" s="103"/>
      <c r="E80" s="103"/>
    </row>
    <row r="81" customFormat="false" ht="12.75" hidden="false" customHeight="false" outlineLevel="0" collapsed="false">
      <c r="D81" s="103"/>
      <c r="E81" s="103"/>
    </row>
    <row r="82" customFormat="false" ht="12.75" hidden="false" customHeight="false" outlineLevel="0" collapsed="false">
      <c r="D82" s="103"/>
      <c r="E82" s="103"/>
    </row>
    <row r="83" customFormat="false" ht="12.75" hidden="false" customHeight="false" outlineLevel="0" collapsed="false">
      <c r="D83" s="103"/>
      <c r="E83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8.25"/>
    <col collapsed="false" customWidth="false" hidden="false" outlineLevel="0" max="8" min="4" style="1" width="9.13"/>
    <col collapsed="false" customWidth="true" hidden="false" outlineLevel="0" max="9" min="9" style="1" width="17.38"/>
    <col collapsed="false" customWidth="false" hidden="false" outlineLevel="0" max="13" min="10" style="1" width="9.13"/>
    <col collapsed="false" customWidth="true" hidden="false" outlineLevel="0" max="14" min="14" style="1" width="18.25"/>
    <col collapsed="false" customWidth="false" hidden="false" outlineLevel="0" max="16384" min="15" style="1" width="9.13"/>
  </cols>
  <sheetData>
    <row r="1" s="3" customFormat="true" ht="12.75" hidden="false" customHeight="false" outlineLevel="0" collapsed="false">
      <c r="A1" s="2"/>
      <c r="C1" s="2" t="s">
        <v>0</v>
      </c>
      <c r="F1" s="4"/>
    </row>
    <row r="2" s="3" customFormat="true" ht="12.75" hidden="false" customHeight="false" outlineLevel="0" collapsed="false">
      <c r="A2" s="2"/>
      <c r="C2" s="2" t="s">
        <v>182</v>
      </c>
    </row>
    <row r="3" s="3" customFormat="true" ht="12.75" hidden="false" customHeight="false" outlineLevel="0" collapsed="false">
      <c r="C3" s="3" t="s">
        <v>1</v>
      </c>
    </row>
    <row r="4" s="3" customFormat="true" ht="12.75" hidden="false" customHeight="false" outlineLevel="0" collapsed="false">
      <c r="C4" s="3" t="s">
        <v>2</v>
      </c>
      <c r="I4" s="6"/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8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3" customFormat="true" ht="11.25" hidden="false" customHeight="true" outlineLevel="0" collapsed="false">
      <c r="C7" s="11" t="s">
        <v>18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2" hidden="false" customHeight="true" outlineLevel="0" collapsed="false"/>
    <row r="9" customFormat="false" ht="12" hidden="false" customHeight="true" outlineLevel="0" collapsed="false"/>
    <row r="10" s="45" customFormat="true" ht="12" hidden="false" customHeight="true" outlineLevel="0" collapsed="false">
      <c r="C10" s="1"/>
      <c r="D10" s="14" t="s">
        <v>182</v>
      </c>
      <c r="E10" s="98"/>
      <c r="F10" s="98"/>
      <c r="G10" s="98"/>
    </row>
    <row r="11" customFormat="false" ht="12.75" hidden="false" customHeight="false" outlineLevel="0" collapsed="false">
      <c r="C11" s="94" t="s">
        <v>90</v>
      </c>
      <c r="D11" s="83" t="n">
        <v>15.9496226652486</v>
      </c>
      <c r="E11" s="100"/>
      <c r="F11" s="14"/>
      <c r="G11" s="14"/>
    </row>
    <row r="12" customFormat="false" ht="12" hidden="false" customHeight="true" outlineLevel="0" collapsed="false">
      <c r="C12" s="94" t="s">
        <v>34</v>
      </c>
      <c r="D12" s="83" t="n">
        <v>13.6913870568416</v>
      </c>
      <c r="E12" s="101"/>
    </row>
    <row r="13" customFormat="false" ht="12" hidden="false" customHeight="true" outlineLevel="0" collapsed="false">
      <c r="C13" s="94" t="s">
        <v>91</v>
      </c>
      <c r="D13" s="83" t="n">
        <v>12.8531941869022</v>
      </c>
      <c r="E13" s="100"/>
      <c r="F13" s="14"/>
      <c r="G13" s="14"/>
    </row>
    <row r="14" customFormat="false" ht="12" hidden="false" customHeight="true" outlineLevel="0" collapsed="false">
      <c r="C14" s="94" t="s">
        <v>92</v>
      </c>
      <c r="D14" s="83" t="n">
        <v>3.97609565969482</v>
      </c>
      <c r="E14" s="100"/>
      <c r="F14" s="14"/>
      <c r="G14" s="14"/>
    </row>
    <row r="15" customFormat="false" ht="12" hidden="false" customHeight="true" outlineLevel="0" collapsed="false">
      <c r="C15" s="94" t="s">
        <v>96</v>
      </c>
      <c r="D15" s="83" t="n">
        <v>3.95096231165629</v>
      </c>
      <c r="E15" s="100"/>
      <c r="F15" s="14"/>
      <c r="G15" s="14"/>
    </row>
    <row r="16" customFormat="false" ht="12.75" hidden="false" customHeight="false" outlineLevel="0" collapsed="false">
      <c r="A16" s="61"/>
      <c r="C16" s="94" t="s">
        <v>98</v>
      </c>
      <c r="D16" s="83" t="n">
        <v>3.38294864598561</v>
      </c>
      <c r="E16" s="100"/>
      <c r="F16" s="14"/>
      <c r="G16" s="14"/>
    </row>
    <row r="17" customFormat="false" ht="12.75" hidden="false" customHeight="false" outlineLevel="0" collapsed="false">
      <c r="C17" s="94" t="s">
        <v>166</v>
      </c>
      <c r="D17" s="83" t="n">
        <v>3.28744192343921</v>
      </c>
      <c r="E17" s="14"/>
      <c r="F17" s="14"/>
      <c r="G17" s="14"/>
    </row>
    <row r="18" customFormat="false" ht="12" hidden="false" customHeight="true" outlineLevel="0" collapsed="false">
      <c r="C18" s="102" t="s">
        <v>178</v>
      </c>
      <c r="D18" s="103" t="n">
        <v>42.9083475502316</v>
      </c>
      <c r="E18" s="100"/>
      <c r="F18" s="14"/>
      <c r="G18" s="14"/>
    </row>
    <row r="19" customFormat="false" ht="15" hidden="false" customHeight="true" outlineLevel="0" collapsed="false">
      <c r="A19" s="2"/>
      <c r="C19" s="45"/>
      <c r="D19" s="100"/>
      <c r="E19" s="103"/>
      <c r="F19" s="14"/>
      <c r="G19" s="14"/>
    </row>
    <row r="20" customFormat="false" ht="12" hidden="false" customHeight="true" outlineLevel="0" collapsed="false">
      <c r="D20" s="100"/>
      <c r="E20" s="103"/>
      <c r="F20" s="14"/>
      <c r="G20" s="14"/>
    </row>
    <row r="21" customFormat="false" ht="12" hidden="false" customHeight="true" outlineLevel="0" collapsed="false">
      <c r="C21" s="20" t="s">
        <v>179</v>
      </c>
      <c r="D21" s="100"/>
      <c r="E21" s="100"/>
      <c r="F21" s="14"/>
      <c r="G21" s="14"/>
    </row>
    <row r="22" customFormat="false" ht="12" hidden="false" customHeight="true" outlineLevel="0" collapsed="false">
      <c r="D22" s="100"/>
      <c r="E22" s="100"/>
    </row>
    <row r="23" customFormat="false" ht="12.75" hidden="false" customHeight="false" outlineLevel="0" collapsed="false">
      <c r="D23" s="100"/>
      <c r="F23" s="2"/>
      <c r="G23" s="14"/>
      <c r="K23" s="14"/>
    </row>
    <row r="24" customFormat="false" ht="12.75" hidden="false" customHeight="false" outlineLevel="0" collapsed="false">
      <c r="D24" s="100"/>
      <c r="F24" s="103"/>
      <c r="G24" s="14"/>
      <c r="K24" s="14"/>
    </row>
    <row r="25" customFormat="false" ht="12.75" hidden="false" customHeight="false" outlineLevel="0" collapsed="false">
      <c r="A25" s="3"/>
      <c r="D25" s="100"/>
      <c r="E25" s="100"/>
      <c r="F25" s="103"/>
      <c r="G25" s="14"/>
      <c r="H25" s="14"/>
      <c r="I25" s="14"/>
      <c r="K25" s="14"/>
      <c r="L25" s="14"/>
      <c r="M25" s="14"/>
    </row>
    <row r="26" customFormat="false" ht="12.75" hidden="false" customHeight="false" outlineLevel="0" collapsed="false">
      <c r="D26" s="100"/>
      <c r="E26" s="100"/>
      <c r="F26" s="103"/>
      <c r="G26" s="103"/>
      <c r="H26" s="103"/>
      <c r="I26" s="103"/>
      <c r="J26" s="14"/>
      <c r="K26" s="14"/>
      <c r="L26" s="14"/>
      <c r="M26" s="14"/>
    </row>
    <row r="27" customFormat="false" ht="12.75" hidden="false" customHeight="false" outlineLevel="0" collapsed="false">
      <c r="D27" s="100"/>
      <c r="E27" s="100"/>
      <c r="F27" s="103"/>
      <c r="G27" s="103"/>
      <c r="H27" s="103"/>
      <c r="I27" s="103"/>
      <c r="J27" s="14"/>
      <c r="K27" s="14"/>
      <c r="L27" s="14"/>
      <c r="M27" s="14"/>
    </row>
    <row r="28" customFormat="false" ht="12.75" hidden="false" customHeight="false" outlineLevel="0" collapsed="false">
      <c r="E28" s="100"/>
      <c r="F28" s="103"/>
      <c r="G28" s="103"/>
      <c r="H28" s="103"/>
      <c r="I28" s="103"/>
      <c r="J28" s="14"/>
      <c r="K28" s="14"/>
      <c r="L28" s="14"/>
      <c r="M28" s="14"/>
    </row>
    <row r="29" customFormat="false" ht="12.75" hidden="false" customHeight="false" outlineLevel="0" collapsed="false">
      <c r="D29" s="100"/>
      <c r="F29" s="103"/>
      <c r="G29" s="103"/>
      <c r="H29" s="103"/>
      <c r="I29" s="103"/>
      <c r="J29" s="14"/>
      <c r="K29" s="14"/>
      <c r="L29" s="14"/>
      <c r="M29" s="14"/>
    </row>
    <row r="30" customFormat="false" ht="12.75" hidden="false" customHeight="false" outlineLevel="0" collapsed="false">
      <c r="D30" s="100"/>
      <c r="E30" s="100"/>
      <c r="F30" s="103"/>
      <c r="G30" s="103"/>
      <c r="H30" s="103"/>
      <c r="I30" s="103"/>
      <c r="J30" s="14"/>
      <c r="K30" s="14"/>
      <c r="L30" s="14"/>
      <c r="M30" s="14"/>
    </row>
    <row r="31" customFormat="false" ht="12.75" hidden="false" customHeight="false" outlineLevel="0" collapsed="false">
      <c r="C31" s="9"/>
      <c r="D31" s="100"/>
      <c r="E31" s="100"/>
      <c r="F31" s="103"/>
      <c r="G31" s="103"/>
      <c r="H31" s="103"/>
      <c r="I31" s="103"/>
      <c r="J31" s="14"/>
      <c r="K31" s="14"/>
      <c r="L31" s="14"/>
      <c r="M31" s="14"/>
    </row>
    <row r="32" customFormat="false" ht="12.75" hidden="false" customHeight="false" outlineLevel="0" collapsed="false">
      <c r="C32" s="11"/>
      <c r="D32" s="100"/>
      <c r="E32" s="100"/>
      <c r="F32" s="103"/>
      <c r="G32" s="103"/>
      <c r="H32" s="103"/>
      <c r="I32" s="103"/>
      <c r="J32" s="14"/>
      <c r="K32" s="14"/>
      <c r="L32" s="14"/>
      <c r="M32" s="14"/>
    </row>
    <row r="33" customFormat="false" ht="12.75" hidden="false" customHeight="false" outlineLevel="0" collapsed="false">
      <c r="D33" s="100"/>
      <c r="E33" s="100"/>
      <c r="F33" s="103"/>
      <c r="G33" s="103"/>
      <c r="H33" s="103"/>
      <c r="I33" s="103"/>
      <c r="J33" s="14"/>
      <c r="K33" s="14"/>
      <c r="L33" s="14"/>
      <c r="M33" s="14"/>
    </row>
    <row r="34" customFormat="false" ht="12.75" hidden="false" customHeight="false" outlineLevel="0" collapsed="false">
      <c r="E34" s="100"/>
      <c r="F34" s="103"/>
      <c r="G34" s="103"/>
      <c r="H34" s="103"/>
      <c r="I34" s="103"/>
      <c r="J34" s="14"/>
      <c r="K34" s="14"/>
      <c r="L34" s="14"/>
      <c r="M34" s="14"/>
    </row>
    <row r="35" customFormat="false" ht="12.75" hidden="false" customHeight="false" outlineLevel="0" collapsed="false">
      <c r="D35" s="100"/>
      <c r="E35" s="19"/>
      <c r="F35" s="103"/>
      <c r="G35" s="103"/>
      <c r="H35" s="103"/>
      <c r="I35" s="103"/>
      <c r="J35" s="14"/>
      <c r="K35" s="14"/>
      <c r="L35" s="14"/>
      <c r="M35" s="14"/>
    </row>
    <row r="36" customFormat="false" ht="12.75" hidden="false" customHeight="false" outlineLevel="0" collapsed="false">
      <c r="D36" s="100"/>
      <c r="E36" s="100"/>
      <c r="F36" s="103"/>
      <c r="G36" s="103"/>
      <c r="H36" s="103"/>
      <c r="I36" s="103"/>
      <c r="J36" s="14"/>
      <c r="K36" s="14"/>
      <c r="L36" s="14"/>
      <c r="M36" s="14"/>
    </row>
    <row r="37" customFormat="false" ht="12.75" hidden="false" customHeight="false" outlineLevel="0" collapsed="false">
      <c r="C37" s="20"/>
      <c r="D37" s="100"/>
      <c r="E37" s="100"/>
      <c r="F37" s="103"/>
      <c r="G37" s="103"/>
      <c r="H37" s="103"/>
      <c r="I37" s="103"/>
      <c r="J37" s="14"/>
      <c r="K37" s="14"/>
      <c r="L37" s="14"/>
      <c r="M37" s="14"/>
    </row>
    <row r="38" customFormat="false" ht="12.75" hidden="false" customHeight="false" outlineLevel="0" collapsed="false">
      <c r="D38" s="100"/>
      <c r="E38" s="100"/>
      <c r="F38" s="103"/>
      <c r="G38" s="103"/>
      <c r="H38" s="103"/>
      <c r="I38" s="103"/>
      <c r="J38" s="14"/>
      <c r="K38" s="14"/>
      <c r="L38" s="14"/>
      <c r="M38" s="14"/>
    </row>
    <row r="39" customFormat="false" ht="12.75" hidden="false" customHeight="false" outlineLevel="0" collapsed="false">
      <c r="D39" s="14"/>
      <c r="E39" s="100"/>
      <c r="F39" s="103"/>
      <c r="G39" s="103"/>
      <c r="H39" s="103"/>
      <c r="I39" s="103"/>
      <c r="J39" s="14"/>
      <c r="K39" s="14"/>
      <c r="L39" s="14"/>
      <c r="M39" s="14"/>
    </row>
    <row r="40" customFormat="false" ht="12.75" hidden="false" customHeight="false" outlineLevel="0" collapsed="false">
      <c r="D40" s="100"/>
      <c r="E40" s="100"/>
      <c r="F40" s="103"/>
      <c r="G40" s="103"/>
      <c r="H40" s="103"/>
      <c r="I40" s="103"/>
      <c r="J40" s="14"/>
      <c r="K40" s="14"/>
      <c r="L40" s="14"/>
      <c r="M40" s="14"/>
    </row>
    <row r="41" customFormat="false" ht="12.75" hidden="false" customHeight="false" outlineLevel="0" collapsed="false">
      <c r="D41" s="14"/>
      <c r="E41" s="100"/>
      <c r="F41" s="103"/>
      <c r="G41" s="103"/>
      <c r="H41" s="103"/>
      <c r="I41" s="103"/>
      <c r="J41" s="14"/>
      <c r="K41" s="14"/>
      <c r="L41" s="14"/>
      <c r="M41" s="14"/>
    </row>
    <row r="42" customFormat="false" ht="12.75" hidden="false" customHeight="false" outlineLevel="0" collapsed="false">
      <c r="D42" s="100"/>
      <c r="E42" s="100"/>
      <c r="F42" s="103"/>
      <c r="G42" s="103"/>
      <c r="H42" s="103"/>
      <c r="I42" s="103"/>
      <c r="J42" s="14"/>
      <c r="K42" s="14"/>
      <c r="L42" s="14"/>
      <c r="M42" s="14"/>
    </row>
    <row r="43" customFormat="false" ht="12.75" hidden="false" customHeight="false" outlineLevel="0" collapsed="false">
      <c r="D43" s="100"/>
      <c r="E43" s="100"/>
      <c r="F43" s="103"/>
      <c r="G43" s="103"/>
      <c r="H43" s="103"/>
      <c r="I43" s="103"/>
      <c r="J43" s="14"/>
      <c r="K43" s="14"/>
      <c r="L43" s="14"/>
      <c r="M43" s="14"/>
    </row>
    <row r="44" customFormat="false" ht="12.75" hidden="false" customHeight="false" outlineLevel="0" collapsed="false">
      <c r="D44" s="100"/>
      <c r="E44" s="100"/>
      <c r="F44" s="103"/>
      <c r="G44" s="103"/>
      <c r="H44" s="103"/>
      <c r="I44" s="103"/>
      <c r="J44" s="14"/>
      <c r="K44" s="14"/>
      <c r="L44" s="14"/>
      <c r="M44" s="14"/>
    </row>
    <row r="45" customFormat="false" ht="12.75" hidden="false" customHeight="false" outlineLevel="0" collapsed="false">
      <c r="D45" s="100"/>
      <c r="E45" s="100"/>
      <c r="F45" s="103"/>
      <c r="G45" s="103"/>
      <c r="H45" s="103"/>
      <c r="I45" s="103"/>
      <c r="J45" s="14"/>
      <c r="K45" s="14"/>
      <c r="L45" s="14"/>
      <c r="M45" s="14"/>
    </row>
    <row r="46" customFormat="false" ht="12.75" hidden="false" customHeight="false" outlineLevel="0" collapsed="false">
      <c r="D46" s="100"/>
      <c r="E46" s="100"/>
      <c r="F46" s="103"/>
      <c r="G46" s="103"/>
      <c r="H46" s="103"/>
      <c r="I46" s="103"/>
      <c r="M46" s="14"/>
    </row>
    <row r="47" customFormat="false" ht="12.75" hidden="false" customHeight="false" outlineLevel="0" collapsed="false">
      <c r="D47" s="100"/>
      <c r="E47" s="100"/>
      <c r="F47" s="103"/>
      <c r="G47" s="103"/>
      <c r="H47" s="103"/>
      <c r="I47" s="103"/>
    </row>
    <row r="48" customFormat="false" ht="12.75" hidden="false" customHeight="false" outlineLevel="0" collapsed="false">
      <c r="E48" s="100"/>
      <c r="F48" s="103"/>
      <c r="I48" s="103"/>
    </row>
    <row r="51" customFormat="false" ht="12.75" hidden="false" customHeight="false" outlineLevel="0" collapsed="false">
      <c r="D51" s="103"/>
    </row>
    <row r="52" customFormat="false" ht="12.75" hidden="false" customHeight="false" outlineLevel="0" collapsed="false">
      <c r="D52" s="103"/>
      <c r="E52" s="103"/>
    </row>
    <row r="53" customFormat="false" ht="12.75" hidden="false" customHeight="false" outlineLevel="0" collapsed="false">
      <c r="D53" s="103"/>
      <c r="E53" s="103"/>
    </row>
    <row r="54" customFormat="false" ht="12.75" hidden="false" customHeight="false" outlineLevel="0" collapsed="false">
      <c r="D54" s="103"/>
      <c r="E54" s="103"/>
    </row>
    <row r="55" customFormat="false" ht="12.75" hidden="false" customHeight="false" outlineLevel="0" collapsed="false">
      <c r="D55" s="103"/>
      <c r="E55" s="103"/>
    </row>
    <row r="56" customFormat="false" ht="12.75" hidden="false" customHeight="false" outlineLevel="0" collapsed="false">
      <c r="D56" s="103"/>
      <c r="E56" s="103"/>
    </row>
    <row r="57" customFormat="false" ht="12.75" hidden="false" customHeight="false" outlineLevel="0" collapsed="false">
      <c r="D57" s="103"/>
      <c r="E57" s="103"/>
    </row>
    <row r="58" customFormat="false" ht="12.75" hidden="false" customHeight="false" outlineLevel="0" collapsed="false">
      <c r="D58" s="103"/>
      <c r="E58" s="103"/>
    </row>
    <row r="59" customFormat="false" ht="12.75" hidden="false" customHeight="false" outlineLevel="0" collapsed="false">
      <c r="D59" s="103"/>
      <c r="E59" s="103"/>
    </row>
    <row r="60" customFormat="false" ht="12.75" hidden="false" customHeight="false" outlineLevel="0" collapsed="false">
      <c r="D60" s="103"/>
      <c r="E60" s="103"/>
    </row>
    <row r="61" customFormat="false" ht="12.75" hidden="false" customHeight="false" outlineLevel="0" collapsed="false">
      <c r="D61" s="103"/>
      <c r="E61" s="103"/>
    </row>
    <row r="62" customFormat="false" ht="12.75" hidden="false" customHeight="false" outlineLevel="0" collapsed="false">
      <c r="D62" s="103"/>
      <c r="E62" s="103"/>
    </row>
    <row r="63" customFormat="false" ht="12.75" hidden="false" customHeight="false" outlineLevel="0" collapsed="false">
      <c r="D63" s="103"/>
      <c r="E63" s="103"/>
    </row>
    <row r="64" customFormat="false" ht="12.75" hidden="false" customHeight="false" outlineLevel="0" collapsed="false">
      <c r="D64" s="103"/>
      <c r="E64" s="103"/>
    </row>
    <row r="65" customFormat="false" ht="12.75" hidden="false" customHeight="false" outlineLevel="0" collapsed="false">
      <c r="D65" s="103"/>
      <c r="E65" s="103"/>
    </row>
    <row r="66" customFormat="false" ht="12.75" hidden="false" customHeight="false" outlineLevel="0" collapsed="false">
      <c r="D66" s="103"/>
      <c r="E66" s="103"/>
    </row>
    <row r="67" customFormat="false" ht="12.75" hidden="false" customHeight="false" outlineLevel="0" collapsed="false">
      <c r="D67" s="103"/>
      <c r="E67" s="103"/>
    </row>
    <row r="68" customFormat="false" ht="12.75" hidden="false" customHeight="false" outlineLevel="0" collapsed="false">
      <c r="D68" s="103"/>
      <c r="E68" s="103"/>
    </row>
    <row r="69" customFormat="false" ht="12.75" hidden="false" customHeight="false" outlineLevel="0" collapsed="false">
      <c r="D69" s="103"/>
      <c r="E69" s="103"/>
    </row>
    <row r="70" customFormat="false" ht="12.75" hidden="false" customHeight="false" outlineLevel="0" collapsed="false">
      <c r="D70" s="103"/>
      <c r="E70" s="103"/>
    </row>
    <row r="71" customFormat="false" ht="12.75" hidden="false" customHeight="false" outlineLevel="0" collapsed="false">
      <c r="D71" s="103"/>
      <c r="E71" s="103"/>
    </row>
    <row r="72" customFormat="false" ht="12.75" hidden="false" customHeight="false" outlineLevel="0" collapsed="false">
      <c r="D72" s="103"/>
      <c r="E72" s="103"/>
    </row>
    <row r="73" customFormat="false" ht="12.75" hidden="false" customHeight="false" outlineLevel="0" collapsed="false">
      <c r="D73" s="103"/>
      <c r="E73" s="103"/>
    </row>
    <row r="74" customFormat="false" ht="12.75" hidden="false" customHeight="false" outlineLevel="0" collapsed="false">
      <c r="D74" s="103"/>
      <c r="E74" s="103"/>
    </row>
    <row r="75" customFormat="false" ht="12.75" hidden="false" customHeight="false" outlineLevel="0" collapsed="false">
      <c r="D75" s="103"/>
      <c r="E75" s="103"/>
    </row>
    <row r="76" customFormat="false" ht="12.75" hidden="false" customHeight="false" outlineLevel="0" collapsed="false">
      <c r="D76" s="103"/>
      <c r="E76" s="103"/>
    </row>
    <row r="77" customFormat="false" ht="12.75" hidden="false" customHeight="false" outlineLevel="0" collapsed="false">
      <c r="C77" s="20"/>
      <c r="D77" s="103"/>
      <c r="E77" s="103"/>
    </row>
    <row r="78" customFormat="false" ht="12.75" hidden="false" customHeight="false" outlineLevel="0" collapsed="false">
      <c r="D78" s="103"/>
      <c r="E78" s="103"/>
    </row>
    <row r="79" customFormat="false" ht="12.75" hidden="false" customHeight="false" outlineLevel="0" collapsed="false">
      <c r="D79" s="103"/>
      <c r="E79" s="103"/>
    </row>
    <row r="80" customFormat="false" ht="12.75" hidden="false" customHeight="false" outlineLevel="0" collapsed="false">
      <c r="D80" s="103"/>
      <c r="E80" s="103"/>
    </row>
    <row r="81" customFormat="false" ht="12.75" hidden="false" customHeight="false" outlineLevel="0" collapsed="false">
      <c r="D81" s="103"/>
      <c r="E81" s="103"/>
    </row>
    <row r="82" customFormat="false" ht="12.75" hidden="false" customHeight="false" outlineLevel="0" collapsed="false">
      <c r="D82" s="103"/>
      <c r="E82" s="103"/>
    </row>
    <row r="83" customFormat="false" ht="12.75" hidden="false" customHeight="false" outlineLevel="0" collapsed="false">
      <c r="D83" s="103"/>
      <c r="E83" s="103"/>
    </row>
    <row r="84" customFormat="false" ht="12.75" hidden="false" customHeight="false" outlineLevel="0" collapsed="false">
      <c r="D84" s="103"/>
      <c r="E84" s="103"/>
    </row>
    <row r="85" customFormat="false" ht="12.75" hidden="false" customHeight="false" outlineLevel="0" collapsed="false">
      <c r="D85" s="103"/>
      <c r="E85" s="103"/>
    </row>
    <row r="86" customFormat="false" ht="12.75" hidden="false" customHeight="false" outlineLevel="0" collapsed="false">
      <c r="D86" s="103"/>
      <c r="E86" s="103"/>
    </row>
    <row r="87" customFormat="false" ht="12.75" hidden="false" customHeight="false" outlineLevel="0" collapsed="false">
      <c r="D87" s="103"/>
      <c r="E87" s="103"/>
    </row>
    <row r="88" customFormat="false" ht="12.75" hidden="false" customHeight="false" outlineLevel="0" collapsed="false">
      <c r="E88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04" width="9.25"/>
    <col collapsed="false" customWidth="true" hidden="false" outlineLevel="0" max="3" min="3" style="104" width="19.88"/>
    <col collapsed="false" customWidth="true" hidden="false" outlineLevel="0" max="12" min="4" style="104" width="13.88"/>
    <col collapsed="false" customWidth="true" hidden="false" outlineLevel="0" max="15" min="13" style="104" width="9.88"/>
    <col collapsed="false" customWidth="false" hidden="false" outlineLevel="0" max="16" min="16" style="104" width="9.13"/>
    <col collapsed="false" customWidth="true" hidden="false" outlineLevel="0" max="25" min="17" style="104" width="13.63"/>
    <col collapsed="false" customWidth="false" hidden="false" outlineLevel="0" max="16384" min="26" style="104" width="9.13"/>
  </cols>
  <sheetData>
    <row r="1" customFormat="false" ht="12" hidden="false" customHeight="false" outlineLevel="0" collapsed="false">
      <c r="A1" s="105"/>
    </row>
    <row r="2" s="107" customFormat="true" ht="12" hidden="false" customHeight="false" outlineLevel="0" collapsed="false">
      <c r="A2" s="106"/>
    </row>
    <row r="3" s="107" customFormat="true" ht="12" hidden="false" customHeight="false" outlineLevel="0" collapsed="false">
      <c r="C3" s="107" t="s">
        <v>1</v>
      </c>
    </row>
    <row r="4" s="107" customFormat="true" ht="12" hidden="false" customHeight="false" outlineLevel="0" collapsed="false">
      <c r="C4" s="107" t="s">
        <v>2</v>
      </c>
      <c r="J4" s="105"/>
      <c r="K4" s="105"/>
    </row>
    <row r="5" s="107" customFormat="true" ht="12" hidden="false" customHeight="false" outlineLevel="0" collapsed="false"/>
    <row r="6" s="108" customFormat="true" ht="12" hidden="false" customHeight="false" outlineLevel="0" collapsed="false">
      <c r="C6" s="109" t="s">
        <v>184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s="107" customFormat="true" ht="12" hidden="false" customHeight="false" outlineLevel="0" collapsed="false">
      <c r="C7" s="110" t="s">
        <v>18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</row>
    <row r="8" s="107" customFormat="true" ht="12" hidden="false" customHeight="false" outlineLevel="0" collapsed="false"/>
    <row r="9" s="107" customFormat="true" ht="12" hidden="false" customHeight="false" outlineLevel="0" collapsed="false"/>
    <row r="10" customFormat="false" ht="12" hidden="false" customHeight="true" outlineLevel="0" collapsed="false">
      <c r="C10" s="111"/>
      <c r="D10" s="112" t="s">
        <v>6</v>
      </c>
      <c r="E10" s="112"/>
      <c r="F10" s="112"/>
      <c r="G10" s="112" t="s">
        <v>5</v>
      </c>
      <c r="H10" s="112"/>
      <c r="I10" s="112"/>
      <c r="J10" s="112" t="s">
        <v>7</v>
      </c>
      <c r="K10" s="112"/>
      <c r="L10" s="112"/>
      <c r="M10" s="113"/>
      <c r="N10" s="113"/>
      <c r="O10" s="107"/>
    </row>
    <row r="11" customFormat="false" ht="12" hidden="false" customHeight="true" outlineLevel="0" collapsed="false">
      <c r="C11" s="114"/>
      <c r="D11" s="115" t="n">
        <v>2013</v>
      </c>
      <c r="E11" s="116" t="n">
        <v>2022</v>
      </c>
      <c r="F11" s="116" t="n">
        <v>2023</v>
      </c>
      <c r="G11" s="115" t="n">
        <v>2013</v>
      </c>
      <c r="H11" s="116" t="n">
        <v>2022</v>
      </c>
      <c r="I11" s="116" t="n">
        <v>2023</v>
      </c>
      <c r="J11" s="115" t="n">
        <v>2013</v>
      </c>
      <c r="K11" s="116" t="n">
        <v>2022</v>
      </c>
      <c r="L11" s="116" t="n">
        <v>2023</v>
      </c>
      <c r="M11" s="117"/>
      <c r="N11" s="117"/>
      <c r="O11" s="107"/>
    </row>
    <row r="12" customFormat="false" ht="12" hidden="false" customHeight="true" outlineLevel="0" collapsed="false">
      <c r="C12" s="118" t="s">
        <v>34</v>
      </c>
      <c r="D12" s="119" t="n">
        <v>1780.131780143</v>
      </c>
      <c r="E12" s="120" t="n">
        <v>2570.178180552</v>
      </c>
      <c r="F12" s="120" t="n">
        <v>2554.484005085</v>
      </c>
      <c r="G12" s="119" t="n">
        <v>1630.762450237</v>
      </c>
      <c r="H12" s="120" t="n">
        <v>3006.152563354</v>
      </c>
      <c r="I12" s="120" t="n">
        <v>2518.957872117</v>
      </c>
      <c r="J12" s="119" t="n">
        <v>149.369329906</v>
      </c>
      <c r="K12" s="120" t="n">
        <v>-435.974382802</v>
      </c>
      <c r="L12" s="120" t="n">
        <v>35.5261329679997</v>
      </c>
      <c r="M12" s="121"/>
      <c r="N12" s="122"/>
      <c r="O12" s="122"/>
    </row>
    <row r="13" customFormat="false" ht="12" hidden="false" customHeight="true" outlineLevel="0" collapsed="false">
      <c r="C13" s="123" t="s">
        <v>95</v>
      </c>
      <c r="D13" s="124" t="n">
        <v>117.461034560651</v>
      </c>
      <c r="E13" s="125" t="n">
        <v>237.416904083571</v>
      </c>
      <c r="F13" s="125" t="n">
        <v>160.91741422362</v>
      </c>
      <c r="G13" s="124" t="n">
        <v>67.7659814772984</v>
      </c>
      <c r="H13" s="125" t="n">
        <v>100.664767331434</v>
      </c>
      <c r="I13" s="125" t="n">
        <v>87.8572089151947</v>
      </c>
      <c r="J13" s="124" t="n">
        <v>49.6950530833522</v>
      </c>
      <c r="K13" s="125" t="n">
        <v>136.752136752137</v>
      </c>
      <c r="L13" s="125" t="n">
        <v>73.0602053084251</v>
      </c>
      <c r="M13" s="121"/>
      <c r="N13" s="122"/>
      <c r="O13" s="122"/>
    </row>
    <row r="14" customFormat="false" ht="12" hidden="false" customHeight="true" outlineLevel="0" collapsed="false">
      <c r="C14" s="126" t="s">
        <v>93</v>
      </c>
      <c r="D14" s="127" t="n">
        <v>269.558015209698</v>
      </c>
      <c r="E14" s="128" t="n">
        <v>380.816714150048</v>
      </c>
      <c r="F14" s="128" t="n">
        <v>388.421344677703</v>
      </c>
      <c r="G14" s="127" t="n">
        <v>242.451622618779</v>
      </c>
      <c r="H14" s="128" t="n">
        <v>339.031339031339</v>
      </c>
      <c r="I14" s="128" t="n">
        <v>336.631832054009</v>
      </c>
      <c r="J14" s="127" t="n">
        <v>27.1063925909194</v>
      </c>
      <c r="K14" s="128" t="n">
        <v>41.7853751187085</v>
      </c>
      <c r="L14" s="128" t="n">
        <v>51.7895126236937</v>
      </c>
      <c r="M14" s="121"/>
      <c r="N14" s="122"/>
      <c r="O14" s="122"/>
    </row>
    <row r="15" customFormat="false" ht="12" hidden="false" customHeight="true" outlineLevel="0" collapsed="false">
      <c r="A15" s="129"/>
      <c r="C15" s="130" t="s">
        <v>101</v>
      </c>
      <c r="D15" s="131" t="n">
        <v>344.853550184474</v>
      </c>
      <c r="E15" s="132" t="n">
        <v>568.850902184236</v>
      </c>
      <c r="F15" s="132" t="n">
        <v>526.218440765745</v>
      </c>
      <c r="G15" s="131" t="n">
        <v>358.406746479934</v>
      </c>
      <c r="H15" s="132" t="n">
        <v>554.605887939221</v>
      </c>
      <c r="I15" s="132" t="n">
        <v>527.143253491168</v>
      </c>
      <c r="J15" s="131" t="n">
        <v>-13.5531962954597</v>
      </c>
      <c r="K15" s="132" t="n">
        <v>14.2450142450142</v>
      </c>
      <c r="L15" s="132" t="n">
        <v>-0.924812725423102</v>
      </c>
      <c r="M15" s="121"/>
      <c r="N15" s="122"/>
      <c r="O15" s="122"/>
    </row>
    <row r="16" customFormat="false" ht="12" hidden="false" customHeight="true" outlineLevel="0" collapsed="false">
      <c r="C16" s="133" t="s">
        <v>91</v>
      </c>
      <c r="D16" s="124" t="n">
        <v>1663.2783675928</v>
      </c>
      <c r="E16" s="125" t="n">
        <v>3365.6220322887</v>
      </c>
      <c r="F16" s="125" t="n">
        <v>3125.86701193008</v>
      </c>
      <c r="G16" s="124" t="n">
        <v>1468.26293200813</v>
      </c>
      <c r="H16" s="125" t="n">
        <v>2570.7502374169</v>
      </c>
      <c r="I16" s="125" t="n">
        <v>2364.74613890687</v>
      </c>
      <c r="J16" s="124" t="n">
        <v>195.01543558467</v>
      </c>
      <c r="K16" s="125" t="n">
        <v>794.871794871795</v>
      </c>
      <c r="L16" s="125" t="n">
        <v>761.120873023213</v>
      </c>
      <c r="M16" s="121"/>
      <c r="N16" s="122"/>
      <c r="O16" s="122"/>
    </row>
    <row r="17" customFormat="false" ht="12" hidden="false" customHeight="true" outlineLevel="0" collapsed="false">
      <c r="A17" s="129"/>
      <c r="C17" s="123" t="s">
        <v>166</v>
      </c>
      <c r="D17" s="124" t="n">
        <v>403.584067464799</v>
      </c>
      <c r="E17" s="125" t="n">
        <v>579.297245963913</v>
      </c>
      <c r="F17" s="125" t="n">
        <v>530.842504392861</v>
      </c>
      <c r="G17" s="124" t="n">
        <v>468.338227543107</v>
      </c>
      <c r="H17" s="125" t="n">
        <v>634.377967711301</v>
      </c>
      <c r="I17" s="125" t="n">
        <v>604.827522426709</v>
      </c>
      <c r="J17" s="124" t="n">
        <v>-64.7541600783074</v>
      </c>
      <c r="K17" s="125" t="n">
        <v>-55.0807217473884</v>
      </c>
      <c r="L17" s="125" t="n">
        <v>-73.9850180338482</v>
      </c>
      <c r="M17" s="121"/>
      <c r="N17" s="122"/>
      <c r="O17" s="122"/>
    </row>
    <row r="18" customFormat="false" ht="12" hidden="false" customHeight="true" outlineLevel="0" collapsed="false">
      <c r="C18" s="123" t="s">
        <v>98</v>
      </c>
      <c r="D18" s="124" t="n">
        <v>237.180935170544</v>
      </c>
      <c r="E18" s="125" t="n">
        <v>430.19943019943</v>
      </c>
      <c r="F18" s="125" t="n">
        <v>399.51909738278</v>
      </c>
      <c r="G18" s="124" t="n">
        <v>350.124237632708</v>
      </c>
      <c r="H18" s="125" t="n">
        <v>683.760683760684</v>
      </c>
      <c r="I18" s="125" t="n">
        <v>622.398964209748</v>
      </c>
      <c r="J18" s="124" t="n">
        <v>-112.943302462164</v>
      </c>
      <c r="K18" s="125" t="n">
        <v>-253.561253561254</v>
      </c>
      <c r="L18" s="125" t="n">
        <v>-222.879866826968</v>
      </c>
      <c r="M18" s="121"/>
      <c r="N18" s="122"/>
      <c r="O18" s="122"/>
    </row>
    <row r="19" customFormat="false" ht="12" hidden="false" customHeight="true" outlineLevel="0" collapsed="false">
      <c r="A19" s="129"/>
      <c r="C19" s="123" t="s">
        <v>96</v>
      </c>
      <c r="D19" s="124" t="n">
        <v>538.363075069648</v>
      </c>
      <c r="E19" s="125" t="n">
        <v>709.40170940171</v>
      </c>
      <c r="F19" s="125" t="n">
        <v>663.090724128364</v>
      </c>
      <c r="G19" s="124" t="n">
        <v>626.458850990136</v>
      </c>
      <c r="H19" s="125" t="n">
        <v>851.851851851852</v>
      </c>
      <c r="I19" s="125" t="n">
        <v>726.902802182558</v>
      </c>
      <c r="J19" s="124" t="n">
        <v>-88.0957759204879</v>
      </c>
      <c r="K19" s="125" t="n">
        <v>-142.450142450142</v>
      </c>
      <c r="L19" s="125" t="n">
        <v>-63.812078054194</v>
      </c>
      <c r="M19" s="121"/>
      <c r="N19" s="122"/>
      <c r="O19" s="122"/>
    </row>
    <row r="20" customFormat="false" ht="12" hidden="false" customHeight="true" outlineLevel="0" collapsed="false">
      <c r="A20" s="129"/>
      <c r="C20" s="123" t="s">
        <v>100</v>
      </c>
      <c r="D20" s="124" t="n">
        <v>286.123032904149</v>
      </c>
      <c r="E20" s="125" t="n">
        <v>548.907882241216</v>
      </c>
      <c r="F20" s="125" t="n">
        <v>548.4139461759</v>
      </c>
      <c r="G20" s="124" t="n">
        <v>294.405541751374</v>
      </c>
      <c r="H20" s="125" t="n">
        <v>594.491927825261</v>
      </c>
      <c r="I20" s="125" t="n">
        <v>574.308702487746</v>
      </c>
      <c r="J20" s="124" t="n">
        <v>-8.28250884722536</v>
      </c>
      <c r="K20" s="125" t="n">
        <v>-45.5840455840456</v>
      </c>
      <c r="L20" s="125" t="n">
        <v>-25.8947563118469</v>
      </c>
      <c r="M20" s="121"/>
      <c r="N20" s="122"/>
      <c r="O20" s="122"/>
    </row>
    <row r="21" customFormat="false" ht="12" hidden="false" customHeight="true" outlineLevel="0" collapsed="false">
      <c r="A21" s="129"/>
      <c r="C21" s="123" t="s">
        <v>168</v>
      </c>
      <c r="D21" s="124" t="n">
        <v>308.711693396582</v>
      </c>
      <c r="E21" s="125" t="n">
        <v>490.02849002849</v>
      </c>
      <c r="F21" s="125" t="n">
        <v>440.210857301397</v>
      </c>
      <c r="G21" s="124" t="n">
        <v>280.852345455915</v>
      </c>
      <c r="H21" s="125" t="n">
        <v>452.041785375119</v>
      </c>
      <c r="I21" s="125" t="n">
        <v>391.195782853972</v>
      </c>
      <c r="J21" s="124" t="n">
        <v>27.8593479406671</v>
      </c>
      <c r="K21" s="125" t="n">
        <v>37.9867046533713</v>
      </c>
      <c r="L21" s="125" t="n">
        <v>49.0150744474244</v>
      </c>
      <c r="M21" s="121"/>
      <c r="N21" s="122"/>
      <c r="O21" s="122"/>
    </row>
    <row r="22" customFormat="false" ht="12" hidden="false" customHeight="true" outlineLevel="0" collapsed="false">
      <c r="A22" s="129"/>
      <c r="C22" s="123" t="s">
        <v>97</v>
      </c>
      <c r="D22" s="124" t="n">
        <v>421.654995858746</v>
      </c>
      <c r="E22" s="125" t="n">
        <v>649.57264957265</v>
      </c>
      <c r="F22" s="125" t="n">
        <v>584.4816424674</v>
      </c>
      <c r="G22" s="124" t="n">
        <v>388.524960469844</v>
      </c>
      <c r="H22" s="125" t="n">
        <v>694.207027540361</v>
      </c>
      <c r="I22" s="125" t="n">
        <v>594.654582447055</v>
      </c>
      <c r="J22" s="124" t="n">
        <v>33.1300353889014</v>
      </c>
      <c r="K22" s="125" t="n">
        <v>-44.6343779677113</v>
      </c>
      <c r="L22" s="125" t="n">
        <v>-10.1729399796541</v>
      </c>
      <c r="M22" s="121"/>
      <c r="N22" s="122"/>
      <c r="O22" s="122"/>
    </row>
    <row r="23" customFormat="false" ht="12" hidden="false" customHeight="true" outlineLevel="0" collapsed="false">
      <c r="C23" s="123" t="s">
        <v>167</v>
      </c>
      <c r="D23" s="124" t="n">
        <v>281.605300805662</v>
      </c>
      <c r="E23" s="125" t="n">
        <v>490.02849002849</v>
      </c>
      <c r="F23" s="125" t="n">
        <v>451.308610006474</v>
      </c>
      <c r="G23" s="124" t="n">
        <v>204.050899781643</v>
      </c>
      <c r="H23" s="125" t="n">
        <v>398.860398860399</v>
      </c>
      <c r="I23" s="125" t="n">
        <v>415.240913714973</v>
      </c>
      <c r="J23" s="124" t="n">
        <v>77.5544010240193</v>
      </c>
      <c r="K23" s="125" t="n">
        <v>91.1680911680912</v>
      </c>
      <c r="L23" s="125" t="n">
        <v>36.067696291501</v>
      </c>
      <c r="M23" s="121"/>
      <c r="N23" s="122"/>
      <c r="O23" s="122"/>
    </row>
    <row r="24" customFormat="false" ht="12" hidden="false" customHeight="true" outlineLevel="0" collapsed="false">
      <c r="C24" s="130" t="s">
        <v>92</v>
      </c>
      <c r="D24" s="131" t="n">
        <v>406.59588886379</v>
      </c>
      <c r="E24" s="132" t="n">
        <v>506.172839506173</v>
      </c>
      <c r="F24" s="132" t="n">
        <v>481.827429945436</v>
      </c>
      <c r="G24" s="131" t="n">
        <v>496.950530833522</v>
      </c>
      <c r="H24" s="132" t="n">
        <v>782.526115859449</v>
      </c>
      <c r="I24" s="132" t="n">
        <v>731.526865809674</v>
      </c>
      <c r="J24" s="131" t="n">
        <v>-90.3546419697312</v>
      </c>
      <c r="K24" s="132" t="n">
        <v>-276.353276353276</v>
      </c>
      <c r="L24" s="132" t="n">
        <v>-249.699435864238</v>
      </c>
      <c r="M24" s="121"/>
      <c r="N24" s="122"/>
      <c r="O24" s="122"/>
    </row>
    <row r="25" customFormat="false" ht="12" hidden="false" customHeight="true" outlineLevel="0" collapsed="false">
      <c r="C25" s="126" t="s">
        <v>90</v>
      </c>
      <c r="D25" s="127" t="n">
        <v>1189.66945260146</v>
      </c>
      <c r="E25" s="128" t="n">
        <v>1961.06362773029</v>
      </c>
      <c r="F25" s="128" t="n">
        <v>1868.12170535467</v>
      </c>
      <c r="G25" s="127" t="n">
        <v>1753.63300956253</v>
      </c>
      <c r="H25" s="128" t="n">
        <v>3202.2792022792</v>
      </c>
      <c r="I25" s="128" t="n">
        <v>2934.4307777675</v>
      </c>
      <c r="J25" s="127" t="n">
        <v>-563.963556961072</v>
      </c>
      <c r="K25" s="128" t="n">
        <v>-1241.21557454891</v>
      </c>
      <c r="L25" s="128" t="n">
        <v>-1066.30907241284</v>
      </c>
      <c r="M25" s="121"/>
      <c r="N25" s="122"/>
      <c r="O25" s="122"/>
    </row>
    <row r="26" customFormat="false" ht="11.2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</row>
    <row r="27" customFormat="false" ht="12" hidden="false" customHeight="true" outlineLevel="0" collapsed="false">
      <c r="C27" s="20" t="s">
        <v>170</v>
      </c>
      <c r="D27" s="134"/>
      <c r="E27" s="134"/>
      <c r="F27" s="134"/>
      <c r="G27" s="134"/>
      <c r="H27" s="134"/>
      <c r="I27" s="134"/>
      <c r="J27" s="134"/>
      <c r="K27" s="134"/>
      <c r="L27" s="134"/>
    </row>
    <row r="28" customFormat="false" ht="12" hidden="false" customHeight="true" outlineLevel="0" collapsed="false">
      <c r="G28" s="135"/>
      <c r="H28" s="135"/>
      <c r="I28" s="135"/>
      <c r="J28" s="135"/>
      <c r="K28" s="135"/>
      <c r="L28" s="135"/>
      <c r="M28" s="135"/>
    </row>
    <row r="29" customFormat="false" ht="11.2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06"/>
      <c r="N29" s="106"/>
      <c r="O29" s="106"/>
    </row>
    <row r="30" customFormat="false" ht="11.2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06"/>
      <c r="N30" s="106"/>
      <c r="O30" s="106"/>
    </row>
    <row r="31" customFormat="false" ht="11.2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06"/>
      <c r="N31" s="106"/>
      <c r="O31" s="106"/>
    </row>
    <row r="32" customFormat="false" ht="11.2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06"/>
      <c r="N32" s="106"/>
      <c r="O32" s="106"/>
    </row>
    <row r="33" customFormat="false" ht="11.2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1.25" hidden="false" customHeight="fals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1.25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2" hidden="false" customHeight="false" outlineLevel="0" collapsed="false">
      <c r="A36" s="107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04" width="9.25"/>
    <col collapsed="false" customWidth="true" hidden="false" outlineLevel="0" max="3" min="3" style="104" width="17.75"/>
    <col collapsed="false" customWidth="true" hidden="false" outlineLevel="0" max="8" min="4" style="104" width="25.25"/>
    <col collapsed="false" customWidth="false" hidden="false" outlineLevel="0" max="16384" min="9" style="104" width="9.13"/>
  </cols>
  <sheetData>
    <row r="2" s="107" customFormat="true" ht="12" hidden="false" customHeight="false" outlineLevel="0" collapsed="false">
      <c r="A2" s="106"/>
    </row>
    <row r="3" s="107" customFormat="true" ht="12" hidden="false" customHeight="false" outlineLevel="0" collapsed="false">
      <c r="C3" s="107" t="s">
        <v>1</v>
      </c>
      <c r="E3" s="107" t="n">
        <v>4</v>
      </c>
    </row>
    <row r="4" s="107" customFormat="true" ht="12" hidden="false" customHeight="false" outlineLevel="0" collapsed="false">
      <c r="C4" s="107" t="s">
        <v>2</v>
      </c>
    </row>
    <row r="5" s="107" customFormat="true" ht="12" hidden="false" customHeight="false" outlineLevel="0" collapsed="false"/>
    <row r="6" s="108" customFormat="true" ht="12" hidden="false" customHeight="false" outlineLevel="0" collapsed="false">
      <c r="C6" s="109" t="s">
        <v>186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s="107" customFormat="true" ht="12" hidden="false" customHeight="false" outlineLevel="0" collapsed="false">
      <c r="C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</row>
    <row r="8" s="107" customFormat="true" ht="12" hidden="false" customHeight="false" outlineLevel="0" collapsed="false"/>
    <row r="10" customFormat="false" ht="12" hidden="false" customHeight="true" outlineLevel="0" collapsed="false">
      <c r="C10" s="111"/>
      <c r="D10" s="136" t="s">
        <v>6</v>
      </c>
      <c r="E10" s="136"/>
      <c r="F10" s="137" t="s">
        <v>5</v>
      </c>
      <c r="G10" s="137"/>
      <c r="H10" s="138" t="s">
        <v>187</v>
      </c>
    </row>
    <row r="11" customFormat="false" ht="24" hidden="false" customHeight="true" outlineLevel="0" collapsed="false">
      <c r="C11" s="114"/>
      <c r="D11" s="139" t="s">
        <v>188</v>
      </c>
      <c r="E11" s="140" t="s">
        <v>189</v>
      </c>
      <c r="F11" s="139" t="s">
        <v>188</v>
      </c>
      <c r="G11" s="141" t="s">
        <v>190</v>
      </c>
      <c r="H11" s="141"/>
    </row>
    <row r="12" customFormat="false" ht="12" hidden="false" customHeight="true" outlineLevel="0" collapsed="false">
      <c r="C12" s="142" t="s">
        <v>34</v>
      </c>
      <c r="D12" s="143" t="n">
        <v>2584.1784</v>
      </c>
      <c r="E12" s="144" t="n">
        <v>100</v>
      </c>
      <c r="F12" s="143" t="n">
        <v>2437.1474</v>
      </c>
      <c r="G12" s="144" t="n">
        <v>100</v>
      </c>
      <c r="H12" s="144" t="n">
        <v>147.031</v>
      </c>
      <c r="I12" s="145"/>
      <c r="J12" s="145"/>
      <c r="K12" s="146"/>
      <c r="L12" s="145"/>
      <c r="M12" s="145"/>
    </row>
    <row r="13" customFormat="false" ht="12" hidden="false" customHeight="true" outlineLevel="0" collapsed="false">
      <c r="B13" s="147"/>
      <c r="C13" s="148" t="s">
        <v>20</v>
      </c>
      <c r="D13" s="149" t="n">
        <v>162.4363</v>
      </c>
      <c r="E13" s="150" t="n">
        <v>6.28580054689723</v>
      </c>
      <c r="F13" s="149" t="n">
        <v>178.8848</v>
      </c>
      <c r="G13" s="150" t="n">
        <v>7.33992535699728</v>
      </c>
      <c r="H13" s="150" t="n">
        <v>-16.4485</v>
      </c>
      <c r="I13" s="145"/>
      <c r="J13" s="145"/>
      <c r="K13" s="145"/>
      <c r="L13" s="145"/>
      <c r="M13" s="145"/>
    </row>
    <row r="14" customFormat="false" ht="12" hidden="false" customHeight="true" outlineLevel="0" collapsed="false">
      <c r="B14" s="147"/>
      <c r="C14" s="123" t="s">
        <v>41</v>
      </c>
      <c r="D14" s="124" t="n">
        <v>15.3725</v>
      </c>
      <c r="E14" s="125" t="n">
        <v>0.59486992074541</v>
      </c>
      <c r="F14" s="124" t="n">
        <v>21.2695</v>
      </c>
      <c r="G14" s="125" t="n">
        <v>0.87272111649874</v>
      </c>
      <c r="H14" s="125" t="n">
        <v>-5.897</v>
      </c>
      <c r="I14" s="145"/>
      <c r="J14" s="145"/>
      <c r="K14" s="145"/>
      <c r="L14" s="145"/>
      <c r="M14" s="145"/>
    </row>
    <row r="15" customFormat="false" ht="12" hidden="false" customHeight="true" outlineLevel="0" collapsed="false">
      <c r="B15" s="147"/>
      <c r="C15" s="123" t="s">
        <v>49</v>
      </c>
      <c r="D15" s="124" t="n">
        <v>50.2377</v>
      </c>
      <c r="E15" s="125" t="n">
        <v>1.94404921889294</v>
      </c>
      <c r="F15" s="124" t="n">
        <v>61.2379</v>
      </c>
      <c r="G15" s="125" t="n">
        <v>2.51268757892937</v>
      </c>
      <c r="H15" s="125" t="n">
        <v>-11.0002</v>
      </c>
      <c r="I15" s="145"/>
      <c r="J15" s="145"/>
      <c r="K15" s="145"/>
      <c r="L15" s="145"/>
      <c r="M15" s="145"/>
    </row>
    <row r="16" customFormat="false" ht="12" hidden="false" customHeight="true" outlineLevel="0" collapsed="false">
      <c r="B16" s="147"/>
      <c r="C16" s="123" t="s">
        <v>39</v>
      </c>
      <c r="D16" s="124" t="n">
        <v>55.8117</v>
      </c>
      <c r="E16" s="125" t="n">
        <v>2.15974640140944</v>
      </c>
      <c r="F16" s="124" t="n">
        <v>38.4021</v>
      </c>
      <c r="G16" s="125" t="n">
        <v>1.57569870414896</v>
      </c>
      <c r="H16" s="125" t="n">
        <v>17.4096</v>
      </c>
      <c r="I16" s="145"/>
      <c r="J16" s="145"/>
      <c r="K16" s="145"/>
      <c r="L16" s="145"/>
      <c r="M16" s="145"/>
    </row>
    <row r="17" customFormat="false" ht="12" hidden="false" customHeight="true" outlineLevel="0" collapsed="false">
      <c r="B17" s="147"/>
      <c r="C17" s="123" t="s">
        <v>16</v>
      </c>
      <c r="D17" s="124" t="n">
        <v>708.9367</v>
      </c>
      <c r="E17" s="125" t="n">
        <v>27.433736772972</v>
      </c>
      <c r="F17" s="124" t="n">
        <v>453.9055</v>
      </c>
      <c r="G17" s="125" t="n">
        <v>18.6244582498375</v>
      </c>
      <c r="H17" s="125" t="n">
        <v>255.0312</v>
      </c>
      <c r="I17" s="151"/>
      <c r="J17" s="145"/>
    </row>
    <row r="18" customFormat="false" ht="12" hidden="false" customHeight="true" outlineLevel="0" collapsed="false">
      <c r="B18" s="147"/>
      <c r="C18" s="123" t="s">
        <v>52</v>
      </c>
      <c r="D18" s="124" t="n">
        <v>4.7475</v>
      </c>
      <c r="E18" s="125" t="n">
        <v>0.183714096519033</v>
      </c>
      <c r="F18" s="124" t="n">
        <v>3.2718</v>
      </c>
      <c r="G18" s="125" t="n">
        <v>0.134247112013003</v>
      </c>
      <c r="H18" s="125" t="n">
        <v>1.4757</v>
      </c>
      <c r="I18" s="145"/>
      <c r="J18" s="145"/>
    </row>
    <row r="19" customFormat="false" ht="12" hidden="false" customHeight="true" outlineLevel="0" collapsed="false">
      <c r="B19" s="147"/>
      <c r="C19" s="123" t="s">
        <v>22</v>
      </c>
      <c r="D19" s="124" t="n">
        <v>134.2321</v>
      </c>
      <c r="E19" s="125" t="n">
        <v>5.19438209064823</v>
      </c>
      <c r="F19" s="124" t="n">
        <v>77.1529</v>
      </c>
      <c r="G19" s="125" t="n">
        <v>3.16570511902563</v>
      </c>
      <c r="H19" s="125" t="n">
        <v>57.0792</v>
      </c>
      <c r="I19" s="145"/>
      <c r="J19" s="145"/>
    </row>
    <row r="20" customFormat="false" ht="12" hidden="false" customHeight="true" outlineLevel="0" collapsed="false">
      <c r="B20" s="147"/>
      <c r="C20" s="123" t="s">
        <v>37</v>
      </c>
      <c r="D20" s="124" t="n">
        <v>22.4757</v>
      </c>
      <c r="E20" s="125" t="n">
        <v>0.869742584335509</v>
      </c>
      <c r="F20" s="124" t="n">
        <v>41.1396</v>
      </c>
      <c r="G20" s="125" t="n">
        <v>1.6880226448347</v>
      </c>
      <c r="H20" s="125" t="n">
        <v>-18.6639</v>
      </c>
      <c r="I20" s="145"/>
      <c r="J20" s="145"/>
    </row>
    <row r="21" customFormat="false" ht="12" hidden="false" customHeight="true" outlineLevel="0" collapsed="false">
      <c r="B21" s="147"/>
      <c r="C21" s="123" t="s">
        <v>21</v>
      </c>
      <c r="D21" s="124" t="n">
        <v>147.4737</v>
      </c>
      <c r="E21" s="125" t="n">
        <v>5.70679253413774</v>
      </c>
      <c r="F21" s="124" t="n">
        <v>193.0931</v>
      </c>
      <c r="G21" s="125" t="n">
        <v>7.9229143054704</v>
      </c>
      <c r="H21" s="125" t="n">
        <v>-45.6194</v>
      </c>
      <c r="I21" s="145"/>
      <c r="J21" s="145"/>
    </row>
    <row r="22" customFormat="false" ht="12" hidden="false" customHeight="true" outlineLevel="0" collapsed="false">
      <c r="B22" s="147"/>
      <c r="C22" s="123" t="s">
        <v>19</v>
      </c>
      <c r="D22" s="124" t="n">
        <v>273.1083</v>
      </c>
      <c r="E22" s="125" t="n">
        <v>10.5684770060767</v>
      </c>
      <c r="F22" s="124" t="n">
        <v>252.795</v>
      </c>
      <c r="G22" s="125" t="n">
        <v>10.3725773828862</v>
      </c>
      <c r="H22" s="125" t="n">
        <v>20.3133</v>
      </c>
      <c r="I22" s="151"/>
      <c r="J22" s="145"/>
    </row>
    <row r="23" customFormat="false" ht="12" hidden="false" customHeight="true" outlineLevel="0" collapsed="false">
      <c r="B23" s="147"/>
      <c r="C23" s="123" t="s">
        <v>45</v>
      </c>
      <c r="D23" s="124" t="n">
        <v>8.3333</v>
      </c>
      <c r="E23" s="125" t="n">
        <v>0.322473866355357</v>
      </c>
      <c r="F23" s="124" t="n">
        <v>9.6862</v>
      </c>
      <c r="G23" s="125" t="n">
        <v>0.397440056354409</v>
      </c>
      <c r="H23" s="125" t="n">
        <v>-1.3529</v>
      </c>
      <c r="I23" s="145"/>
      <c r="J23" s="145"/>
    </row>
    <row r="24" customFormat="false" ht="12" hidden="false" customHeight="true" outlineLevel="0" collapsed="false">
      <c r="B24" s="147"/>
      <c r="C24" s="123" t="s">
        <v>17</v>
      </c>
      <c r="D24" s="124" t="n">
        <v>305.3977</v>
      </c>
      <c r="E24" s="125" t="n">
        <v>11.8179805233261</v>
      </c>
      <c r="F24" s="124" t="n">
        <v>240.3226</v>
      </c>
      <c r="G24" s="125" t="n">
        <v>9.86081514807024</v>
      </c>
      <c r="H24" s="125" t="n">
        <v>65.0751</v>
      </c>
      <c r="I24" s="145"/>
      <c r="J24" s="145"/>
    </row>
    <row r="25" customFormat="false" ht="12" hidden="false" customHeight="true" outlineLevel="0" collapsed="false">
      <c r="B25" s="147"/>
      <c r="C25" s="123" t="s">
        <v>36</v>
      </c>
      <c r="D25" s="124" t="n">
        <v>2.8431</v>
      </c>
      <c r="E25" s="125" t="n">
        <v>0.110019494010166</v>
      </c>
      <c r="F25" s="124" t="n">
        <v>5.0125</v>
      </c>
      <c r="G25" s="125" t="n">
        <v>0.205670777237355</v>
      </c>
      <c r="H25" s="125" t="n">
        <v>-2.1694</v>
      </c>
      <c r="I25" s="145"/>
      <c r="J25" s="145"/>
    </row>
    <row r="26" customFormat="false" ht="12" hidden="false" customHeight="true" outlineLevel="0" collapsed="false">
      <c r="B26" s="147"/>
      <c r="C26" s="123" t="s">
        <v>50</v>
      </c>
      <c r="D26" s="124" t="n">
        <v>5.8106</v>
      </c>
      <c r="E26" s="125" t="n">
        <v>0.224852897152921</v>
      </c>
      <c r="F26" s="124" t="n">
        <v>3.8411</v>
      </c>
      <c r="G26" s="125" t="n">
        <v>0.157606388517986</v>
      </c>
      <c r="H26" s="125" t="n">
        <v>1.9695</v>
      </c>
      <c r="I26" s="145"/>
      <c r="J26" s="145"/>
    </row>
    <row r="27" customFormat="false" ht="12" hidden="false" customHeight="true" outlineLevel="0" collapsed="false">
      <c r="B27" s="147"/>
      <c r="C27" s="123" t="s">
        <v>43</v>
      </c>
      <c r="D27" s="124" t="n">
        <v>12.1552</v>
      </c>
      <c r="E27" s="125" t="n">
        <v>0.470370002318725</v>
      </c>
      <c r="F27" s="124" t="n">
        <v>12.9963</v>
      </c>
      <c r="G27" s="125" t="n">
        <v>0.5332586777476</v>
      </c>
      <c r="H27" s="125" t="n">
        <v>-0.841099999999999</v>
      </c>
      <c r="I27" s="145"/>
      <c r="J27" s="145"/>
    </row>
    <row r="28" customFormat="false" ht="12" hidden="false" customHeight="true" outlineLevel="0" collapsed="false">
      <c r="B28" s="147"/>
      <c r="C28" s="123" t="s">
        <v>53</v>
      </c>
      <c r="D28" s="124" t="n">
        <v>2.9211</v>
      </c>
      <c r="E28" s="125" t="n">
        <v>0.113037861472722</v>
      </c>
      <c r="F28" s="124" t="n">
        <v>1.915</v>
      </c>
      <c r="G28" s="125" t="n">
        <v>0.0785754690093837</v>
      </c>
      <c r="H28" s="125" t="n">
        <v>1.0061</v>
      </c>
      <c r="I28" s="145"/>
      <c r="J28" s="145"/>
    </row>
    <row r="29" customFormat="false" ht="12" hidden="false" customHeight="true" outlineLevel="0" collapsed="false">
      <c r="B29" s="147"/>
      <c r="C29" s="123" t="s">
        <v>48</v>
      </c>
      <c r="D29" s="124" t="n">
        <v>33.014</v>
      </c>
      <c r="E29" s="125" t="n">
        <v>1.2775433770362</v>
      </c>
      <c r="F29" s="124" t="n">
        <v>39.1727</v>
      </c>
      <c r="G29" s="125" t="n">
        <v>1.60731763700464</v>
      </c>
      <c r="H29" s="125" t="n">
        <v>-6.1587</v>
      </c>
      <c r="I29" s="145"/>
      <c r="J29" s="145"/>
    </row>
    <row r="30" customFormat="false" ht="12" hidden="false" customHeight="true" outlineLevel="0" collapsed="false">
      <c r="B30" s="147"/>
      <c r="C30" s="123" t="s">
        <v>38</v>
      </c>
      <c r="D30" s="124" t="n">
        <v>1.7514</v>
      </c>
      <c r="E30" s="125" t="n">
        <v>0.0677739586400072</v>
      </c>
      <c r="F30" s="124" t="n">
        <v>3.0536</v>
      </c>
      <c r="G30" s="125" t="n">
        <v>0.125294022019349</v>
      </c>
      <c r="H30" s="125" t="n">
        <v>-1.3022</v>
      </c>
      <c r="I30" s="145"/>
      <c r="J30" s="145"/>
    </row>
    <row r="31" customFormat="false" ht="12" hidden="false" customHeight="true" outlineLevel="0" collapsed="false">
      <c r="B31" s="147"/>
      <c r="C31" s="123" t="s">
        <v>18</v>
      </c>
      <c r="D31" s="124" t="n">
        <v>264.2532</v>
      </c>
      <c r="E31" s="125" t="n">
        <v>10.2258110353372</v>
      </c>
      <c r="F31" s="124" t="n">
        <v>434.4244</v>
      </c>
      <c r="G31" s="125" t="n">
        <v>17.8251180047625</v>
      </c>
      <c r="H31" s="125" t="n">
        <v>-170.1712</v>
      </c>
      <c r="I31" s="145"/>
      <c r="J31" s="145"/>
    </row>
    <row r="32" customFormat="false" ht="12" hidden="false" customHeight="true" outlineLevel="0" collapsed="false">
      <c r="B32" s="147"/>
      <c r="C32" s="123" t="s">
        <v>47</v>
      </c>
      <c r="D32" s="124" t="n">
        <v>63.0282</v>
      </c>
      <c r="E32" s="125" t="n">
        <v>2.43900343722399</v>
      </c>
      <c r="F32" s="124" t="n">
        <v>42.5493</v>
      </c>
      <c r="G32" s="125" t="n">
        <v>1.74586485823549</v>
      </c>
      <c r="H32" s="125" t="n">
        <v>20.4789</v>
      </c>
      <c r="I32" s="145"/>
      <c r="J32" s="145"/>
    </row>
    <row r="33" customFormat="false" ht="12" hidden="false" customHeight="true" outlineLevel="0" collapsed="false">
      <c r="B33" s="147"/>
      <c r="C33" s="123" t="s">
        <v>23</v>
      </c>
      <c r="D33" s="124" t="n">
        <v>91.4868</v>
      </c>
      <c r="E33" s="125" t="n">
        <v>3.54026641504317</v>
      </c>
      <c r="F33" s="124" t="n">
        <v>114.402</v>
      </c>
      <c r="G33" s="125" t="n">
        <v>4.69409441546293</v>
      </c>
      <c r="H33" s="125" t="n">
        <v>-22.9152</v>
      </c>
      <c r="I33" s="145"/>
      <c r="J33" s="145"/>
    </row>
    <row r="34" customFormat="false" ht="12" hidden="false" customHeight="true" outlineLevel="0" collapsed="false">
      <c r="B34" s="147"/>
      <c r="C34" s="123" t="s">
        <v>46</v>
      </c>
      <c r="D34" s="124" t="n">
        <v>22.8875</v>
      </c>
      <c r="E34" s="125" t="n">
        <v>0.885678016657054</v>
      </c>
      <c r="F34" s="124" t="n">
        <v>27.3584</v>
      </c>
      <c r="G34" s="125" t="n">
        <v>1.12255828268737</v>
      </c>
      <c r="H34" s="125" t="n">
        <v>-4.4709</v>
      </c>
      <c r="I34" s="145"/>
      <c r="J34" s="145"/>
    </row>
    <row r="35" customFormat="false" ht="12" hidden="false" customHeight="true" outlineLevel="0" collapsed="false">
      <c r="B35" s="147"/>
      <c r="C35" s="123" t="s">
        <v>44</v>
      </c>
      <c r="D35" s="124" t="n">
        <v>25.9698</v>
      </c>
      <c r="E35" s="125" t="n">
        <v>1.00495383755239</v>
      </c>
      <c r="F35" s="124" t="n">
        <v>35.2002</v>
      </c>
      <c r="G35" s="125" t="n">
        <v>1.44431969933374</v>
      </c>
      <c r="H35" s="125" t="n">
        <v>-9.2304</v>
      </c>
      <c r="I35" s="145"/>
      <c r="J35" s="145"/>
    </row>
    <row r="36" customFormat="false" ht="12" hidden="false" customHeight="true" outlineLevel="0" collapsed="false">
      <c r="B36" s="147"/>
      <c r="C36" s="123" t="s">
        <v>35</v>
      </c>
      <c r="D36" s="124" t="n">
        <v>32.5113</v>
      </c>
      <c r="E36" s="125" t="n">
        <v>1.25809038571021</v>
      </c>
      <c r="F36" s="124" t="n">
        <v>45.5905</v>
      </c>
      <c r="G36" s="125" t="n">
        <v>1.87065008870617</v>
      </c>
      <c r="H36" s="125" t="n">
        <v>-13.0792</v>
      </c>
      <c r="I36" s="145"/>
      <c r="J36" s="145"/>
    </row>
    <row r="37" customFormat="false" ht="12" hidden="false" customHeight="true" outlineLevel="0" collapsed="false">
      <c r="B37" s="147"/>
      <c r="C37" s="123" t="s">
        <v>51</v>
      </c>
      <c r="D37" s="124" t="n">
        <v>23.6745</v>
      </c>
      <c r="E37" s="125" t="n">
        <v>0.916132570413869</v>
      </c>
      <c r="F37" s="124" t="n">
        <v>21.0534</v>
      </c>
      <c r="G37" s="125" t="n">
        <v>0.863854192815749</v>
      </c>
      <c r="H37" s="125" t="n">
        <v>2.6211</v>
      </c>
      <c r="I37" s="145"/>
      <c r="J37" s="145"/>
    </row>
    <row r="38" customFormat="false" ht="12" hidden="false" customHeight="true" outlineLevel="0" collapsed="false">
      <c r="B38" s="147"/>
      <c r="C38" s="123" t="s">
        <v>42</v>
      </c>
      <c r="D38" s="124" t="n">
        <v>30.3218</v>
      </c>
      <c r="E38" s="125" t="n">
        <v>1.17336326315552</v>
      </c>
      <c r="F38" s="124" t="n">
        <v>21.6208</v>
      </c>
      <c r="G38" s="125" t="n">
        <v>0.88713550932537</v>
      </c>
      <c r="H38" s="125" t="n">
        <v>8.701</v>
      </c>
      <c r="I38" s="145"/>
      <c r="J38" s="145"/>
    </row>
    <row r="39" customFormat="false" ht="12" hidden="false" customHeight="true" outlineLevel="0" collapsed="false">
      <c r="B39" s="147"/>
      <c r="C39" s="126" t="s">
        <v>40</v>
      </c>
      <c r="D39" s="127" t="n">
        <v>82.9868</v>
      </c>
      <c r="E39" s="128" t="n">
        <v>3.21134175566207</v>
      </c>
      <c r="F39" s="127" t="n">
        <v>57.7963</v>
      </c>
      <c r="G39" s="128" t="n">
        <v>2.37147330522561</v>
      </c>
      <c r="H39" s="128" t="n">
        <v>25.1905</v>
      </c>
    </row>
    <row r="40" customFormat="false" ht="11.25" hidden="false" customHeight="false" outlineLevel="0" collapsed="false">
      <c r="D40" s="134"/>
      <c r="F40" s="134"/>
      <c r="G40" s="134"/>
      <c r="H40" s="134"/>
    </row>
    <row r="41" customFormat="false" ht="11.25" hidden="false" customHeight="false" outlineLevel="0" collapsed="false">
      <c r="C41" s="152" t="s">
        <v>191</v>
      </c>
      <c r="D41" s="134"/>
      <c r="F41" s="134"/>
      <c r="G41" s="134"/>
      <c r="H41" s="134"/>
    </row>
    <row r="42" customFormat="false" ht="12.75" hidden="false" customHeight="false" outlineLevel="0" collapsed="false">
      <c r="C42" s="4" t="s">
        <v>192</v>
      </c>
      <c r="D42" s="134"/>
      <c r="F42" s="134"/>
      <c r="G42" s="134"/>
      <c r="H42" s="134"/>
    </row>
    <row r="43" customFormat="false" ht="11.25" hidden="false" customHeight="false" outlineLevel="0" collapsed="false">
      <c r="D43" s="134"/>
      <c r="F43" s="134"/>
      <c r="G43" s="134"/>
      <c r="H43" s="134"/>
      <c r="I43" s="106"/>
      <c r="J43" s="106"/>
    </row>
    <row r="44" customFormat="false" ht="11.25" hidden="false" customHeight="false" outlineLevel="0" collapsed="false">
      <c r="D44" s="134"/>
      <c r="F44" s="134"/>
      <c r="G44" s="134"/>
      <c r="H44" s="134"/>
      <c r="I44" s="106"/>
      <c r="J44" s="106"/>
    </row>
    <row r="45" customFormat="false" ht="9.75" hidden="false" customHeight="true" outlineLevel="0" collapsed="false">
      <c r="D45" s="134"/>
      <c r="F45" s="134"/>
      <c r="G45" s="134"/>
      <c r="H45" s="134"/>
      <c r="I45" s="106"/>
      <c r="J45" s="106"/>
    </row>
    <row r="49" customFormat="false" ht="12" hidden="false" customHeight="false" outlineLevel="0" collapsed="false">
      <c r="A49" s="107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04" width="9.25"/>
    <col collapsed="false" customWidth="true" hidden="false" outlineLevel="0" max="3" min="3" style="104" width="17.75"/>
    <col collapsed="false" customWidth="true" hidden="true" outlineLevel="0" max="9" min="4" style="104" width="21.63"/>
    <col collapsed="false" customWidth="true" hidden="false" outlineLevel="0" max="11" min="10" style="104" width="11.25"/>
    <col collapsed="false" customWidth="false" hidden="false" outlineLevel="0" max="16384" min="12" style="104" width="9.13"/>
  </cols>
  <sheetData>
    <row r="1" customFormat="false" ht="12" hidden="false" customHeight="false" outlineLevel="0" collapsed="false">
      <c r="A1" s="105"/>
    </row>
    <row r="2" s="107" customFormat="true" ht="12" hidden="false" customHeight="false" outlineLevel="0" collapsed="false">
      <c r="A2" s="106"/>
    </row>
    <row r="3" s="107" customFormat="true" ht="12" hidden="false" customHeight="false" outlineLevel="0" collapsed="false">
      <c r="C3" s="107" t="s">
        <v>1</v>
      </c>
    </row>
    <row r="4" s="107" customFormat="true" ht="12" hidden="false" customHeight="false" outlineLevel="0" collapsed="false">
      <c r="C4" s="107" t="s">
        <v>2</v>
      </c>
      <c r="I4" s="153"/>
    </row>
    <row r="5" s="107" customFormat="true" ht="12" hidden="false" customHeight="false" outlineLevel="0" collapsed="false"/>
    <row r="6" s="108" customFormat="true" ht="12" hidden="false" customHeight="false" outlineLevel="0" collapsed="false">
      <c r="C6" s="109" t="s">
        <v>19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s="107" customFormat="true" ht="12" hidden="false" customHeight="false" outlineLevel="0" collapsed="false">
      <c r="C7" s="110" t="s">
        <v>18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</row>
    <row r="8" s="107" customFormat="true" ht="12" hidden="false" customHeight="false" outlineLevel="0" collapsed="false">
      <c r="E8" s="154"/>
    </row>
    <row r="10" customFormat="false" ht="12" hidden="false" customHeight="false" outlineLevel="0" collapsed="false">
      <c r="C10" s="111"/>
      <c r="D10" s="136" t="s">
        <v>6</v>
      </c>
      <c r="E10" s="136"/>
      <c r="F10" s="136" t="s">
        <v>5</v>
      </c>
      <c r="G10" s="136"/>
      <c r="H10" s="136" t="s">
        <v>7</v>
      </c>
      <c r="I10" s="136"/>
      <c r="J10" s="136" t="s">
        <v>194</v>
      </c>
      <c r="K10" s="136"/>
    </row>
    <row r="11" customFormat="false" ht="12" hidden="false" customHeight="false" outlineLevel="0" collapsed="false">
      <c r="C11" s="114"/>
      <c r="D11" s="155" t="n">
        <v>2022</v>
      </c>
      <c r="E11" s="156" t="n">
        <v>2023</v>
      </c>
      <c r="F11" s="155" t="n">
        <v>2022</v>
      </c>
      <c r="G11" s="155" t="n">
        <v>2023</v>
      </c>
      <c r="H11" s="155" t="n">
        <v>2022</v>
      </c>
      <c r="I11" s="155" t="n">
        <v>2023</v>
      </c>
      <c r="J11" s="155" t="s">
        <v>6</v>
      </c>
      <c r="K11" s="155" t="s">
        <v>5</v>
      </c>
    </row>
    <row r="12" customFormat="false" ht="12" hidden="false" customHeight="true" outlineLevel="0" collapsed="false">
      <c r="C12" s="157" t="s">
        <v>34</v>
      </c>
      <c r="D12" s="158" t="e">
        <f aca="false">#REF!</f>
        <v>#REF!</v>
      </c>
      <c r="E12" s="158" t="e">
        <f aca="false">#REF!</f>
        <v>#REF!</v>
      </c>
      <c r="F12" s="158" t="e">
        <f aca="false">#REF!</f>
        <v>#REF!</v>
      </c>
      <c r="G12" s="158" t="e">
        <f aca="false">#REF!</f>
        <v>#REF!</v>
      </c>
      <c r="H12" s="158" t="s">
        <v>195</v>
      </c>
      <c r="I12" s="158" t="s">
        <v>195</v>
      </c>
      <c r="J12" s="159" t="n">
        <v>0.0106203231728159</v>
      </c>
      <c r="K12" s="159" t="n">
        <v>-0.0338657348045329</v>
      </c>
      <c r="L12" s="160"/>
      <c r="M12" s="151"/>
    </row>
    <row r="13" customFormat="false" ht="12" hidden="false" customHeight="true" outlineLevel="0" collapsed="false">
      <c r="A13" s="161"/>
      <c r="B13" s="161"/>
      <c r="C13" s="148" t="s">
        <v>20</v>
      </c>
      <c r="D13" s="149" t="e">
        <f aca="false">#REF!</f>
        <v>#REF!</v>
      </c>
      <c r="E13" s="149" t="e">
        <f aca="false">#REF!</f>
        <v>#REF!</v>
      </c>
      <c r="F13" s="149" t="e">
        <f aca="false">#REF!</f>
        <v>#REF!</v>
      </c>
      <c r="G13" s="149" t="e">
        <f aca="false">#REF!</f>
        <v>#REF!</v>
      </c>
      <c r="H13" s="149" t="e">
        <f aca="false">#REF!</f>
        <v>#REF!</v>
      </c>
      <c r="I13" s="150" t="e">
        <f aca="false">#REF!</f>
        <v>#REF!</v>
      </c>
      <c r="J13" s="162" t="n">
        <v>-0.0676122776746487</v>
      </c>
      <c r="K13" s="163" t="n">
        <v>-0.101453919857346</v>
      </c>
      <c r="M13" s="151"/>
      <c r="N13" s="151"/>
    </row>
    <row r="14" customFormat="false" ht="12" hidden="false" customHeight="true" outlineLevel="0" collapsed="false">
      <c r="A14" s="161"/>
      <c r="B14" s="161"/>
      <c r="C14" s="123" t="s">
        <v>41</v>
      </c>
      <c r="D14" s="124" t="e">
        <f aca="false">#REF!</f>
        <v>#REF!</v>
      </c>
      <c r="E14" s="125" t="e">
        <f aca="false">#REF!</f>
        <v>#REF!</v>
      </c>
      <c r="F14" s="124" t="e">
        <f aca="false">#REF!</f>
        <v>#REF!</v>
      </c>
      <c r="G14" s="125" t="e">
        <f aca="false">#REF!</f>
        <v>#REF!</v>
      </c>
      <c r="H14" s="124" t="e">
        <f aca="false">#REF!</f>
        <v>#REF!</v>
      </c>
      <c r="I14" s="125" t="e">
        <f aca="false">#REF!</f>
        <v>#REF!</v>
      </c>
      <c r="J14" s="164" t="n">
        <v>-0.0526824999691879</v>
      </c>
      <c r="K14" s="165" t="n">
        <v>0.0685023033372014</v>
      </c>
      <c r="L14" s="160"/>
      <c r="M14" s="151"/>
      <c r="N14" s="151"/>
    </row>
    <row r="15" customFormat="false" ht="12" hidden="false" customHeight="true" outlineLevel="0" collapsed="false">
      <c r="A15" s="161"/>
      <c r="B15" s="161"/>
      <c r="C15" s="123" t="s">
        <v>49</v>
      </c>
      <c r="D15" s="124" t="e">
        <f aca="false">#REF!</f>
        <v>#REF!</v>
      </c>
      <c r="E15" s="125" t="e">
        <f aca="false">#REF!</f>
        <v>#REF!</v>
      </c>
      <c r="F15" s="124" t="e">
        <f aca="false">#REF!</f>
        <v>#REF!</v>
      </c>
      <c r="G15" s="125" t="e">
        <f aca="false">#REF!</f>
        <v>#REF!</v>
      </c>
      <c r="H15" s="124" t="e">
        <f aca="false">#REF!</f>
        <v>#REF!</v>
      </c>
      <c r="I15" s="125" t="e">
        <f aca="false">#REF!</f>
        <v>#REF!</v>
      </c>
      <c r="J15" s="164" t="n">
        <v>0.146081949523547</v>
      </c>
      <c r="K15" s="165" t="n">
        <v>0.0508524311662906</v>
      </c>
      <c r="L15" s="160"/>
      <c r="M15" s="151"/>
      <c r="N15" s="151"/>
    </row>
    <row r="16" customFormat="false" ht="12" hidden="false" customHeight="true" outlineLevel="0" collapsed="false">
      <c r="A16" s="161"/>
      <c r="B16" s="161"/>
      <c r="C16" s="123" t="s">
        <v>39</v>
      </c>
      <c r="D16" s="124" t="e">
        <f aca="false">#REF!</f>
        <v>#REF!</v>
      </c>
      <c r="E16" s="125" t="e">
        <f aca="false">#REF!</f>
        <v>#REF!</v>
      </c>
      <c r="F16" s="124" t="e">
        <f aca="false">#REF!</f>
        <v>#REF!</v>
      </c>
      <c r="G16" s="125" t="e">
        <f aca="false">#REF!</f>
        <v>#REF!</v>
      </c>
      <c r="H16" s="124" t="e">
        <f aca="false">#REF!</f>
        <v>#REF!</v>
      </c>
      <c r="I16" s="125" t="e">
        <f aca="false">#REF!</f>
        <v>#REF!</v>
      </c>
      <c r="J16" s="164" t="n">
        <v>0.0368410101693151</v>
      </c>
      <c r="K16" s="165" t="n">
        <v>0.0827283261766272</v>
      </c>
      <c r="L16" s="160"/>
      <c r="M16" s="151"/>
      <c r="N16" s="151"/>
    </row>
    <row r="17" customFormat="false" ht="12" hidden="false" customHeight="true" outlineLevel="0" collapsed="false">
      <c r="A17" s="161"/>
      <c r="B17" s="161"/>
      <c r="C17" s="123" t="s">
        <v>16</v>
      </c>
      <c r="D17" s="124" t="e">
        <f aca="false">#REF!</f>
        <v>#REF!</v>
      </c>
      <c r="E17" s="125" t="e">
        <f aca="false">#REF!</f>
        <v>#REF!</v>
      </c>
      <c r="F17" s="124" t="e">
        <f aca="false">#REF!</f>
        <v>#REF!</v>
      </c>
      <c r="G17" s="125" t="e">
        <f aca="false">#REF!</f>
        <v>#REF!</v>
      </c>
      <c r="H17" s="124" t="e">
        <f aca="false">#REF!</f>
        <v>#REF!</v>
      </c>
      <c r="I17" s="125" t="e">
        <f aca="false">#REF!</f>
        <v>#REF!</v>
      </c>
      <c r="J17" s="164" t="n">
        <v>-0.00793304615398394</v>
      </c>
      <c r="K17" s="165" t="n">
        <v>-0.0408089734730578</v>
      </c>
      <c r="L17" s="160"/>
      <c r="M17" s="151"/>
      <c r="N17" s="151"/>
    </row>
    <row r="18" customFormat="false" ht="12" hidden="false" customHeight="true" outlineLevel="0" collapsed="false">
      <c r="A18" s="161"/>
      <c r="B18" s="161"/>
      <c r="C18" s="123" t="s">
        <v>52</v>
      </c>
      <c r="D18" s="124" t="e">
        <f aca="false">#REF!</f>
        <v>#REF!</v>
      </c>
      <c r="E18" s="125" t="e">
        <f aca="false">#REF!</f>
        <v>#REF!</v>
      </c>
      <c r="F18" s="124" t="e">
        <f aca="false">#REF!</f>
        <v>#REF!</v>
      </c>
      <c r="G18" s="125" t="e">
        <f aca="false">#REF!</f>
        <v>#REF!</v>
      </c>
      <c r="H18" s="124" t="e">
        <f aca="false">#REF!</f>
        <v>#REF!</v>
      </c>
      <c r="I18" s="125" t="e">
        <f aca="false">#REF!</f>
        <v>#REF!</v>
      </c>
      <c r="J18" s="164" t="n">
        <v>0.00476190476190475</v>
      </c>
      <c r="K18" s="165" t="n">
        <v>0.0415101547080921</v>
      </c>
      <c r="L18" s="160"/>
      <c r="M18" s="151"/>
      <c r="N18" s="151"/>
    </row>
    <row r="19" customFormat="false" ht="12" hidden="false" customHeight="false" outlineLevel="0" collapsed="false">
      <c r="A19" s="161"/>
      <c r="B19" s="161"/>
      <c r="C19" s="123" t="s">
        <v>22</v>
      </c>
      <c r="D19" s="124" t="e">
        <f aca="false">#REF!</f>
        <v>#REF!</v>
      </c>
      <c r="E19" s="125" t="e">
        <f aca="false">#REF!</f>
        <v>#REF!</v>
      </c>
      <c r="F19" s="124" t="e">
        <f aca="false">#REF!</f>
        <v>#REF!</v>
      </c>
      <c r="G19" s="125" t="e">
        <f aca="false">#REF!</f>
        <v>#REF!</v>
      </c>
      <c r="H19" s="124" t="e">
        <f aca="false">#REF!</f>
        <v>#REF!</v>
      </c>
      <c r="I19" s="125" t="e">
        <f aca="false">#REF!</f>
        <v>#REF!</v>
      </c>
      <c r="J19" s="164" t="n">
        <v>0.202764262609428</v>
      </c>
      <c r="K19" s="165" t="n">
        <v>-0.0932341236728104</v>
      </c>
      <c r="L19" s="160"/>
      <c r="M19" s="151"/>
      <c r="N19" s="151"/>
    </row>
    <row r="20" customFormat="false" ht="12" hidden="false" customHeight="false" outlineLevel="0" collapsed="false">
      <c r="A20" s="161"/>
      <c r="B20" s="161"/>
      <c r="C20" s="123" t="s">
        <v>37</v>
      </c>
      <c r="D20" s="124" t="e">
        <f aca="false">#REF!</f>
        <v>#REF!</v>
      </c>
      <c r="E20" s="125" t="e">
        <f aca="false">#REF!</f>
        <v>#REF!</v>
      </c>
      <c r="F20" s="124" t="e">
        <f aca="false">#REF!</f>
        <v>#REF!</v>
      </c>
      <c r="G20" s="125" t="e">
        <f aca="false">#REF!</f>
        <v>#REF!</v>
      </c>
      <c r="H20" s="124" t="e">
        <f aca="false">#REF!</f>
        <v>#REF!</v>
      </c>
      <c r="I20" s="125" t="e">
        <f aca="false">#REF!</f>
        <v>#REF!</v>
      </c>
      <c r="J20" s="164" t="n">
        <v>0.0272821178492422</v>
      </c>
      <c r="K20" s="165" t="n">
        <v>0.00638722066612019</v>
      </c>
      <c r="L20" s="160"/>
      <c r="M20" s="151"/>
      <c r="N20" s="151"/>
    </row>
    <row r="21" customFormat="false" ht="12" hidden="false" customHeight="false" outlineLevel="0" collapsed="false">
      <c r="A21" s="161"/>
      <c r="B21" s="161"/>
      <c r="C21" s="123" t="s">
        <v>21</v>
      </c>
      <c r="D21" s="124" t="e">
        <f aca="false">#REF!</f>
        <v>#REF!</v>
      </c>
      <c r="E21" s="125" t="e">
        <f aca="false">#REF!</f>
        <v>#REF!</v>
      </c>
      <c r="F21" s="124" t="e">
        <f aca="false">#REF!</f>
        <v>#REF!</v>
      </c>
      <c r="G21" s="125" t="e">
        <f aca="false">#REF!</f>
        <v>#REF!</v>
      </c>
      <c r="H21" s="124" t="e">
        <f aca="false">#REF!</f>
        <v>#REF!</v>
      </c>
      <c r="I21" s="125" t="e">
        <f aca="false">#REF!</f>
        <v>#REF!</v>
      </c>
      <c r="J21" s="164" t="n">
        <v>0.0218960348906343</v>
      </c>
      <c r="K21" s="165" t="n">
        <v>-0.00183976138413744</v>
      </c>
      <c r="L21" s="160"/>
      <c r="M21" s="151"/>
      <c r="N21" s="151"/>
    </row>
    <row r="22" customFormat="false" ht="12" hidden="false" customHeight="true" outlineLevel="0" collapsed="false">
      <c r="A22" s="161"/>
      <c r="B22" s="161"/>
      <c r="C22" s="123" t="s">
        <v>19</v>
      </c>
      <c r="D22" s="124" t="e">
        <f aca="false">#REF!</f>
        <v>#REF!</v>
      </c>
      <c r="E22" s="125" t="e">
        <f aca="false">#REF!</f>
        <v>#REF!</v>
      </c>
      <c r="F22" s="124" t="e">
        <f aca="false">#REF!</f>
        <v>#REF!</v>
      </c>
      <c r="G22" s="125" t="e">
        <f aca="false">#REF!</f>
        <v>#REF!</v>
      </c>
      <c r="H22" s="124" t="e">
        <f aca="false">#REF!</f>
        <v>#REF!</v>
      </c>
      <c r="I22" s="125" t="e">
        <f aca="false">#REF!</f>
        <v>#REF!</v>
      </c>
      <c r="J22" s="164" t="n">
        <v>0.0169044522380339</v>
      </c>
      <c r="K22" s="165" t="n">
        <v>-0.0184189865130897</v>
      </c>
      <c r="L22" s="160"/>
      <c r="M22" s="151"/>
      <c r="N22" s="151"/>
    </row>
    <row r="23" customFormat="false" ht="12" hidden="false" customHeight="false" outlineLevel="0" collapsed="false">
      <c r="A23" s="161"/>
      <c r="B23" s="161"/>
      <c r="C23" s="123" t="s">
        <v>45</v>
      </c>
      <c r="D23" s="124" t="e">
        <f aca="false">#REF!</f>
        <v>#REF!</v>
      </c>
      <c r="E23" s="125" t="e">
        <f aca="false">#REF!</f>
        <v>#REF!</v>
      </c>
      <c r="F23" s="124" t="e">
        <f aca="false">#REF!</f>
        <v>#REF!</v>
      </c>
      <c r="G23" s="125" t="e">
        <f aca="false">#REF!</f>
        <v>#REF!</v>
      </c>
      <c r="H23" s="124" t="e">
        <f aca="false">#REF!</f>
        <v>#REF!</v>
      </c>
      <c r="I23" s="125" t="e">
        <f aca="false">#REF!</f>
        <v>#REF!</v>
      </c>
      <c r="J23" s="164" t="n">
        <v>0.105754813369956</v>
      </c>
      <c r="K23" s="165" t="n">
        <v>-0.00561549754129487</v>
      </c>
      <c r="L23" s="160"/>
      <c r="M23" s="151"/>
      <c r="N23" s="151"/>
    </row>
    <row r="24" customFormat="false" ht="12" hidden="false" customHeight="false" outlineLevel="0" collapsed="false">
      <c r="A24" s="161"/>
      <c r="B24" s="161"/>
      <c r="C24" s="123" t="s">
        <v>17</v>
      </c>
      <c r="D24" s="124" t="e">
        <f aca="false">#REF!</f>
        <v>#REF!</v>
      </c>
      <c r="E24" s="125" t="e">
        <f aca="false">#REF!</f>
        <v>#REF!</v>
      </c>
      <c r="F24" s="124" t="e">
        <f aca="false">#REF!</f>
        <v>#REF!</v>
      </c>
      <c r="G24" s="125" t="e">
        <f aca="false">#REF!</f>
        <v>#REF!</v>
      </c>
      <c r="H24" s="124" t="e">
        <f aca="false">#REF!</f>
        <v>#REF!</v>
      </c>
      <c r="I24" s="125" t="e">
        <f aca="false">#REF!</f>
        <v>#REF!</v>
      </c>
      <c r="J24" s="164" t="n">
        <v>0.0118349802004867</v>
      </c>
      <c r="K24" s="165" t="n">
        <v>-0.062052487337143</v>
      </c>
      <c r="L24" s="160"/>
      <c r="M24" s="151"/>
      <c r="N24" s="151"/>
    </row>
    <row r="25" customFormat="false" ht="12" hidden="false" customHeight="false" outlineLevel="0" collapsed="false">
      <c r="A25" s="161"/>
      <c r="B25" s="161"/>
      <c r="C25" s="123" t="s">
        <v>36</v>
      </c>
      <c r="D25" s="124" t="e">
        <f aca="false">#REF!</f>
        <v>#REF!</v>
      </c>
      <c r="E25" s="125" t="e">
        <f aca="false">#REF!</f>
        <v>#REF!</v>
      </c>
      <c r="F25" s="124" t="e">
        <f aca="false">#REF!</f>
        <v>#REF!</v>
      </c>
      <c r="G25" s="125" t="e">
        <f aca="false">#REF!</f>
        <v>#REF!</v>
      </c>
      <c r="H25" s="124" t="e">
        <f aca="false">#REF!</f>
        <v>#REF!</v>
      </c>
      <c r="I25" s="125" t="e">
        <f aca="false">#REF!</f>
        <v>#REF!</v>
      </c>
      <c r="J25" s="164" t="n">
        <v>-0.208711383245199</v>
      </c>
      <c r="K25" s="165" t="n">
        <v>-0.0986333393274591</v>
      </c>
      <c r="L25" s="160"/>
      <c r="M25" s="151"/>
      <c r="N25" s="151"/>
    </row>
    <row r="26" customFormat="false" ht="12" hidden="false" customHeight="false" outlineLevel="0" collapsed="false">
      <c r="A26" s="161"/>
      <c r="B26" s="161"/>
      <c r="C26" s="123" t="s">
        <v>50</v>
      </c>
      <c r="D26" s="124" t="e">
        <f aca="false">#REF!</f>
        <v>#REF!</v>
      </c>
      <c r="E26" s="125" t="e">
        <f aca="false">#REF!</f>
        <v>#REF!</v>
      </c>
      <c r="F26" s="124" t="e">
        <f aca="false">#REF!</f>
        <v>#REF!</v>
      </c>
      <c r="G26" s="125" t="e">
        <f aca="false">#REF!</f>
        <v>#REF!</v>
      </c>
      <c r="H26" s="124" t="e">
        <f aca="false">#REF!</f>
        <v>#REF!</v>
      </c>
      <c r="I26" s="125" t="e">
        <f aca="false">#REF!</f>
        <v>#REF!</v>
      </c>
      <c r="J26" s="164" t="n">
        <v>-0.236100703345823</v>
      </c>
      <c r="K26" s="165" t="n">
        <v>-0.19925368467135</v>
      </c>
      <c r="L26" s="160"/>
      <c r="M26" s="151"/>
      <c r="N26" s="151"/>
    </row>
    <row r="27" customFormat="false" ht="12" hidden="false" customHeight="false" outlineLevel="0" collapsed="false">
      <c r="A27" s="161"/>
      <c r="B27" s="161"/>
      <c r="C27" s="123" t="s">
        <v>43</v>
      </c>
      <c r="D27" s="124" t="e">
        <f aca="false">#REF!</f>
        <v>#REF!</v>
      </c>
      <c r="E27" s="125" t="e">
        <f aca="false">#REF!</f>
        <v>#REF!</v>
      </c>
      <c r="F27" s="124" t="e">
        <f aca="false">#REF!</f>
        <v>#REF!</v>
      </c>
      <c r="G27" s="125" t="e">
        <f aca="false">#REF!</f>
        <v>#REF!</v>
      </c>
      <c r="H27" s="124" t="e">
        <f aca="false">#REF!</f>
        <v>#REF!</v>
      </c>
      <c r="I27" s="125" t="e">
        <f aca="false">#REF!</f>
        <v>#REF!</v>
      </c>
      <c r="J27" s="164" t="n">
        <v>-0.216546674487106</v>
      </c>
      <c r="K27" s="165" t="n">
        <v>-0.0207878121185637</v>
      </c>
      <c r="L27" s="160"/>
      <c r="M27" s="151"/>
      <c r="N27" s="151"/>
    </row>
    <row r="28" customFormat="false" ht="12" hidden="false" customHeight="false" outlineLevel="0" collapsed="false">
      <c r="A28" s="161"/>
      <c r="B28" s="161"/>
      <c r="C28" s="123" t="s">
        <v>53</v>
      </c>
      <c r="D28" s="124" t="e">
        <f aca="false">#REF!</f>
        <v>#REF!</v>
      </c>
      <c r="E28" s="125" t="e">
        <f aca="false">#REF!</f>
        <v>#REF!</v>
      </c>
      <c r="F28" s="124" t="e">
        <f aca="false">#REF!</f>
        <v>#REF!</v>
      </c>
      <c r="G28" s="125" t="e">
        <f aca="false">#REF!</f>
        <v>#REF!</v>
      </c>
      <c r="H28" s="124" t="e">
        <f aca="false">#REF!</f>
        <v>#REF!</v>
      </c>
      <c r="I28" s="125" t="e">
        <f aca="false">#REF!</f>
        <v>#REF!</v>
      </c>
      <c r="J28" s="164" t="n">
        <v>-0.104039505566972</v>
      </c>
      <c r="K28" s="165" t="n">
        <v>-0.153141997965772</v>
      </c>
      <c r="L28" s="160"/>
      <c r="M28" s="151"/>
      <c r="N28" s="151"/>
    </row>
    <row r="29" customFormat="false" ht="12" hidden="false" customHeight="false" outlineLevel="0" collapsed="false">
      <c r="A29" s="161"/>
      <c r="B29" s="161"/>
      <c r="C29" s="123" t="s">
        <v>48</v>
      </c>
      <c r="D29" s="124" t="e">
        <f aca="false">#REF!</f>
        <v>#REF!</v>
      </c>
      <c r="E29" s="125" t="e">
        <f aca="false">#REF!</f>
        <v>#REF!</v>
      </c>
      <c r="F29" s="124" t="e">
        <f aca="false">#REF!</f>
        <v>#REF!</v>
      </c>
      <c r="G29" s="125" t="e">
        <f aca="false">#REF!</f>
        <v>#REF!</v>
      </c>
      <c r="H29" s="124" t="e">
        <f aca="false">#REF!</f>
        <v>#REF!</v>
      </c>
      <c r="I29" s="125" t="e">
        <f aca="false">#REF!</f>
        <v>#REF!</v>
      </c>
      <c r="J29" s="164" t="n">
        <v>0.0485827902072138</v>
      </c>
      <c r="K29" s="165" t="n">
        <v>-0.114533133210969</v>
      </c>
      <c r="L29" s="160"/>
      <c r="M29" s="151"/>
      <c r="N29" s="151"/>
    </row>
    <row r="30" customFormat="false" ht="12" hidden="false" customHeight="false" outlineLevel="0" collapsed="false">
      <c r="A30" s="161"/>
      <c r="B30" s="161"/>
      <c r="C30" s="123" t="s">
        <v>38</v>
      </c>
      <c r="D30" s="124" t="e">
        <f aca="false">#REF!</f>
        <v>#REF!</v>
      </c>
      <c r="E30" s="125" t="e">
        <f aca="false">#REF!</f>
        <v>#REF!</v>
      </c>
      <c r="F30" s="124" t="e">
        <f aca="false">#REF!</f>
        <v>#REF!</v>
      </c>
      <c r="G30" s="125" t="e">
        <f aca="false">#REF!</f>
        <v>#REF!</v>
      </c>
      <c r="H30" s="124" t="e">
        <f aca="false">#REF!</f>
        <v>#REF!</v>
      </c>
      <c r="I30" s="125" t="e">
        <f aca="false">#REF!</f>
        <v>#REF!</v>
      </c>
      <c r="J30" s="164" t="n">
        <v>0.166822118587608</v>
      </c>
      <c r="K30" s="165" t="n">
        <v>0.0551850444037458</v>
      </c>
      <c r="L30" s="160"/>
      <c r="M30" s="151"/>
      <c r="N30" s="151"/>
    </row>
    <row r="31" customFormat="false" ht="12" hidden="false" customHeight="true" outlineLevel="0" collapsed="false">
      <c r="A31" s="161"/>
      <c r="B31" s="161"/>
      <c r="C31" s="123" t="s">
        <v>18</v>
      </c>
      <c r="D31" s="124" t="e">
        <f aca="false">#REF!</f>
        <v>#REF!</v>
      </c>
      <c r="E31" s="125" t="e">
        <f aca="false">#REF!</f>
        <v>#REF!</v>
      </c>
      <c r="F31" s="124" t="e">
        <f aca="false">#REF!</f>
        <v>#REF!</v>
      </c>
      <c r="G31" s="125" t="e">
        <f aca="false">#REF!</f>
        <v>#REF!</v>
      </c>
      <c r="H31" s="124" t="e">
        <f aca="false">#REF!</f>
        <v>#REF!</v>
      </c>
      <c r="I31" s="125" t="e">
        <f aca="false">#REF!</f>
        <v>#REF!</v>
      </c>
      <c r="J31" s="164" t="n">
        <v>0.0100885312286543</v>
      </c>
      <c r="K31" s="165" t="n">
        <v>-0.0539552748939625</v>
      </c>
      <c r="L31" s="160"/>
      <c r="M31" s="151"/>
      <c r="N31" s="151"/>
    </row>
    <row r="32" customFormat="false" ht="12" hidden="false" customHeight="false" outlineLevel="0" collapsed="false">
      <c r="A32" s="161"/>
      <c r="B32" s="161"/>
      <c r="C32" s="123" t="s">
        <v>47</v>
      </c>
      <c r="D32" s="124" t="e">
        <f aca="false">#REF!</f>
        <v>#REF!</v>
      </c>
      <c r="E32" s="125" t="e">
        <f aca="false">#REF!</f>
        <v>#REF!</v>
      </c>
      <c r="F32" s="124" t="e">
        <f aca="false">#REF!</f>
        <v>#REF!</v>
      </c>
      <c r="G32" s="125" t="e">
        <f aca="false">#REF!</f>
        <v>#REF!</v>
      </c>
      <c r="H32" s="124" t="e">
        <f aca="false">#REF!</f>
        <v>#REF!</v>
      </c>
      <c r="I32" s="125" t="e">
        <f aca="false">#REF!</f>
        <v>#REF!</v>
      </c>
      <c r="J32" s="164" t="n">
        <v>-0.00679333052838604</v>
      </c>
      <c r="K32" s="165" t="n">
        <v>-0.167070251096725</v>
      </c>
      <c r="L32" s="160"/>
      <c r="M32" s="151"/>
      <c r="N32" s="151"/>
    </row>
    <row r="33" customFormat="false" ht="12" hidden="false" customHeight="false" outlineLevel="0" collapsed="false">
      <c r="A33" s="161"/>
      <c r="B33" s="161"/>
      <c r="C33" s="123" t="s">
        <v>23</v>
      </c>
      <c r="D33" s="124" t="e">
        <f aca="false">#REF!</f>
        <v>#REF!</v>
      </c>
      <c r="E33" s="125" t="e">
        <f aca="false">#REF!</f>
        <v>#REF!</v>
      </c>
      <c r="F33" s="124" t="e">
        <f aca="false">#REF!</f>
        <v>#REF!</v>
      </c>
      <c r="G33" s="125" t="e">
        <f aca="false">#REF!</f>
        <v>#REF!</v>
      </c>
      <c r="H33" s="124" t="e">
        <f aca="false">#REF!</f>
        <v>#REF!</v>
      </c>
      <c r="I33" s="125" t="e">
        <f aca="false">#REF!</f>
        <v>#REF!</v>
      </c>
      <c r="J33" s="164" t="n">
        <v>0.0223222467068653</v>
      </c>
      <c r="K33" s="165" t="n">
        <v>0.0282956118431696</v>
      </c>
      <c r="L33" s="160"/>
      <c r="M33" s="151"/>
      <c r="N33" s="151"/>
    </row>
    <row r="34" customFormat="false" ht="12" hidden="false" customHeight="false" outlineLevel="0" collapsed="false">
      <c r="A34" s="161"/>
      <c r="B34" s="161"/>
      <c r="C34" s="123" t="s">
        <v>46</v>
      </c>
      <c r="D34" s="124" t="e">
        <f aca="false">#REF!</f>
        <v>#REF!</v>
      </c>
      <c r="E34" s="125" t="e">
        <f aca="false">#REF!</f>
        <v>#REF!</v>
      </c>
      <c r="F34" s="124" t="e">
        <f aca="false">#REF!</f>
        <v>#REF!</v>
      </c>
      <c r="G34" s="125" t="e">
        <f aca="false">#REF!</f>
        <v>#REF!</v>
      </c>
      <c r="H34" s="124" t="e">
        <f aca="false">#REF!</f>
        <v>#REF!</v>
      </c>
      <c r="I34" s="125" t="e">
        <f aca="false">#REF!</f>
        <v>#REF!</v>
      </c>
      <c r="J34" s="164" t="n">
        <v>-0.00900608343616727</v>
      </c>
      <c r="K34" s="165" t="n">
        <v>0.0226521732629597</v>
      </c>
      <c r="L34" s="160"/>
      <c r="M34" s="151"/>
      <c r="N34" s="151"/>
    </row>
    <row r="35" customFormat="false" ht="12" hidden="false" customHeight="false" outlineLevel="0" collapsed="false">
      <c r="A35" s="161"/>
      <c r="B35" s="161"/>
      <c r="C35" s="123" t="s">
        <v>44</v>
      </c>
      <c r="D35" s="124" t="e">
        <f aca="false">#REF!</f>
        <v>#REF!</v>
      </c>
      <c r="E35" s="125" t="e">
        <f aca="false">#REF!</f>
        <v>#REF!</v>
      </c>
      <c r="F35" s="124" t="e">
        <f aca="false">#REF!</f>
        <v>#REF!</v>
      </c>
      <c r="G35" s="125" t="e">
        <f aca="false">#REF!</f>
        <v>#REF!</v>
      </c>
      <c r="H35" s="124" t="e">
        <f aca="false">#REF!</f>
        <v>#REF!</v>
      </c>
      <c r="I35" s="125" t="e">
        <f aca="false">#REF!</f>
        <v>#REF!</v>
      </c>
      <c r="J35" s="164" t="n">
        <v>0.0184954232063439</v>
      </c>
      <c r="K35" s="165" t="n">
        <v>0.0819212599393266</v>
      </c>
      <c r="L35" s="160"/>
      <c r="M35" s="151"/>
      <c r="N35" s="151"/>
    </row>
    <row r="36" customFormat="false" ht="12" hidden="false" customHeight="false" outlineLevel="0" collapsed="false">
      <c r="A36" s="161"/>
      <c r="B36" s="161"/>
      <c r="C36" s="123" t="s">
        <v>35</v>
      </c>
      <c r="D36" s="124" t="e">
        <f aca="false">#REF!</f>
        <v>#REF!</v>
      </c>
      <c r="E36" s="125" t="e">
        <f aca="false">#REF!</f>
        <v>#REF!</v>
      </c>
      <c r="F36" s="124" t="e">
        <f aca="false">#REF!</f>
        <v>#REF!</v>
      </c>
      <c r="G36" s="125" t="e">
        <f aca="false">#REF!</f>
        <v>#REF!</v>
      </c>
      <c r="H36" s="124" t="e">
        <f aca="false">#REF!</f>
        <v>#REF!</v>
      </c>
      <c r="I36" s="125" t="e">
        <f aca="false">#REF!</f>
        <v>#REF!</v>
      </c>
      <c r="J36" s="164" t="n">
        <v>0.168114025790179</v>
      </c>
      <c r="K36" s="165" t="n">
        <v>0.342081248160141</v>
      </c>
      <c r="L36" s="160"/>
      <c r="M36" s="151"/>
      <c r="N36" s="151"/>
    </row>
    <row r="37" customFormat="false" ht="12" hidden="false" customHeight="false" outlineLevel="0" collapsed="false">
      <c r="A37" s="161"/>
      <c r="B37" s="161"/>
      <c r="C37" s="123" t="s">
        <v>51</v>
      </c>
      <c r="D37" s="124" t="e">
        <f aca="false">#REF!</f>
        <v>#REF!</v>
      </c>
      <c r="E37" s="125" t="e">
        <f aca="false">#REF!</f>
        <v>#REF!</v>
      </c>
      <c r="F37" s="124" t="e">
        <f aca="false">#REF!</f>
        <v>#REF!</v>
      </c>
      <c r="G37" s="125" t="e">
        <f aca="false">#REF!</f>
        <v>#REF!</v>
      </c>
      <c r="H37" s="124" t="e">
        <f aca="false">#REF!</f>
        <v>#REF!</v>
      </c>
      <c r="I37" s="125" t="e">
        <f aca="false">#REF!</f>
        <v>#REF!</v>
      </c>
      <c r="J37" s="164" t="n">
        <v>-0.0377158326016974</v>
      </c>
      <c r="K37" s="165" t="n">
        <v>-0.0248947473241041</v>
      </c>
      <c r="L37" s="160"/>
      <c r="M37" s="151"/>
      <c r="N37" s="151"/>
    </row>
    <row r="38" customFormat="false" ht="12" hidden="false" customHeight="false" outlineLevel="0" collapsed="false">
      <c r="A38" s="161"/>
      <c r="B38" s="161"/>
      <c r="C38" s="123" t="s">
        <v>42</v>
      </c>
      <c r="D38" s="124" t="e">
        <f aca="false">#REF!</f>
        <v>#REF!</v>
      </c>
      <c r="E38" s="125" t="e">
        <f aca="false">#REF!</f>
        <v>#REF!</v>
      </c>
      <c r="F38" s="124" t="e">
        <f aca="false">#REF!</f>
        <v>#REF!</v>
      </c>
      <c r="G38" s="125" t="e">
        <f aca="false">#REF!</f>
        <v>#REF!</v>
      </c>
      <c r="H38" s="124" t="e">
        <f aca="false">#REF!</f>
        <v>#REF!</v>
      </c>
      <c r="I38" s="125" t="e">
        <f aca="false">#REF!</f>
        <v>#REF!</v>
      </c>
      <c r="J38" s="164" t="n">
        <v>-0.0846939853595955</v>
      </c>
      <c r="K38" s="165" t="n">
        <v>-0.0482755584901508</v>
      </c>
      <c r="L38" s="160"/>
      <c r="M38" s="151"/>
      <c r="N38" s="151"/>
    </row>
    <row r="39" customFormat="false" ht="12" hidden="false" customHeight="false" outlineLevel="0" collapsed="false">
      <c r="A39" s="161"/>
      <c r="B39" s="161"/>
      <c r="C39" s="126" t="s">
        <v>40</v>
      </c>
      <c r="D39" s="127" t="e">
        <f aca="false">#REF!</f>
        <v>#REF!</v>
      </c>
      <c r="E39" s="128" t="e">
        <f aca="false">#REF!</f>
        <v>#REF!</v>
      </c>
      <c r="F39" s="127" t="e">
        <f aca="false">#REF!</f>
        <v>#REF!</v>
      </c>
      <c r="G39" s="128" t="e">
        <f aca="false">#REF!</f>
        <v>#REF!</v>
      </c>
      <c r="H39" s="128" t="e">
        <f aca="false">#REF!</f>
        <v>#REF!</v>
      </c>
      <c r="I39" s="128" t="e">
        <f aca="false">#REF!</f>
        <v>#REF!</v>
      </c>
      <c r="J39" s="166" t="n">
        <v>0.00980149985458989</v>
      </c>
      <c r="K39" s="166" t="n">
        <v>-0.0110705589862311</v>
      </c>
      <c r="L39" s="160"/>
      <c r="M39" s="151"/>
      <c r="N39" s="151"/>
    </row>
    <row r="40" customFormat="false" ht="11.25" hidden="false" customHeight="false" outlineLevel="0" collapsed="false">
      <c r="C40" s="110"/>
    </row>
    <row r="41" customFormat="false" ht="11.25" hidden="false" customHeight="false" outlineLevel="0" collapsed="false">
      <c r="C41" s="152" t="s">
        <v>191</v>
      </c>
    </row>
    <row r="42" customFormat="false" ht="12.75" hidden="false" customHeight="false" outlineLevel="0" collapsed="false">
      <c r="C42" s="4" t="s">
        <v>192</v>
      </c>
    </row>
    <row r="47" customFormat="false" ht="12" hidden="false" customHeight="false" outlineLevel="0" collapsed="false">
      <c r="A47" s="107"/>
    </row>
  </sheetData>
  <mergeCells count="4"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0.38"/>
    <col collapsed="false" customWidth="true" hidden="false" outlineLevel="0" max="15" min="4" style="1" width="9.88"/>
    <col collapsed="false" customWidth="true" hidden="false" outlineLevel="0" max="16" min="16" style="1" width="13.75"/>
    <col collapsed="false" customWidth="false" hidden="false" outlineLevel="0" max="16384" min="17" style="1" width="9.13"/>
  </cols>
  <sheetData>
    <row r="1" s="3" customFormat="true" ht="12.75" hidden="false" customHeight="false" outlineLevel="0" collapsed="false">
      <c r="A1" s="2"/>
      <c r="C1" s="2" t="s">
        <v>0</v>
      </c>
      <c r="F1" s="4"/>
    </row>
    <row r="2" s="3" customFormat="true" ht="12.75" hidden="false" customHeight="false" outlineLevel="0" collapsed="false">
      <c r="A2" s="2"/>
      <c r="C2" s="2" t="s">
        <v>0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2.75" hidden="false" customHeight="false" outlineLevel="0" collapsed="false">
      <c r="C3" s="3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3" customFormat="true" ht="12.75" hidden="false" customHeight="false" outlineLevel="0" collapsed="false">
      <c r="C4" s="3" t="s">
        <v>2</v>
      </c>
      <c r="J4" s="6"/>
      <c r="L4" s="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3" customFormat="true" ht="12.7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7" customFormat="true" ht="12.75" hidden="false" customHeight="false" outlineLevel="0" collapsed="false">
      <c r="C6" s="8" t="s">
        <v>8</v>
      </c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12" hidden="false" customHeight="true" outlineLevel="0" collapsed="false">
      <c r="C7" s="25" t="s">
        <v>9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1"/>
      <c r="P7" s="1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>
      <c r="A8" s="3"/>
      <c r="M8" s="13"/>
      <c r="N8" s="13"/>
      <c r="O8" s="1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2" hidden="false" customHeight="true" outlineLevel="0" collapsed="false">
      <c r="M9" s="13"/>
      <c r="N9" s="12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" hidden="false" customHeight="true" outlineLevel="0" collapsed="false">
      <c r="D10" s="26" t="n">
        <v>44949</v>
      </c>
      <c r="E10" s="26" t="n">
        <v>44980</v>
      </c>
      <c r="F10" s="26" t="n">
        <v>45008</v>
      </c>
      <c r="G10" s="26" t="n">
        <v>45039</v>
      </c>
      <c r="H10" s="26" t="n">
        <v>45069</v>
      </c>
      <c r="I10" s="26" t="n">
        <v>45100</v>
      </c>
      <c r="J10" s="26" t="n">
        <v>45130</v>
      </c>
      <c r="K10" s="26" t="n">
        <v>45161</v>
      </c>
      <c r="L10" s="26" t="n">
        <v>45192</v>
      </c>
      <c r="M10" s="26" t="n">
        <v>45222</v>
      </c>
      <c r="N10" s="26" t="n">
        <v>45253</v>
      </c>
      <c r="O10" s="26" t="n">
        <v>45283</v>
      </c>
      <c r="P10" s="26" t="n">
        <v>45314</v>
      </c>
      <c r="Q10" s="26" t="n">
        <v>45345</v>
      </c>
      <c r="R10" s="26" t="n">
        <v>45374</v>
      </c>
      <c r="S10" s="26" t="n">
        <v>45405</v>
      </c>
      <c r="T10" s="26" t="n">
        <v>45435</v>
      </c>
      <c r="U10" s="26" t="n">
        <v>45466</v>
      </c>
      <c r="V10" s="26" t="n">
        <v>45496</v>
      </c>
      <c r="W10" s="26" t="n">
        <v>45527</v>
      </c>
      <c r="X10" s="26" t="n">
        <v>45558</v>
      </c>
      <c r="Y10" s="26" t="n">
        <v>45588</v>
      </c>
      <c r="Z10" s="26" t="n">
        <v>45619</v>
      </c>
      <c r="AA10" s="26" t="n">
        <v>45649</v>
      </c>
      <c r="AB10" s="26"/>
      <c r="AC10" s="26"/>
    </row>
    <row r="11" customFormat="false" ht="12" hidden="false" customHeight="true" outlineLevel="0" collapsed="false">
      <c r="C11" s="26" t="s">
        <v>10</v>
      </c>
      <c r="D11" s="21" t="n">
        <v>8.73137065376304</v>
      </c>
      <c r="E11" s="21" t="n">
        <v>-0.999514576094973</v>
      </c>
      <c r="F11" s="21" t="n">
        <v>-10.371421810275</v>
      </c>
      <c r="G11" s="21" t="n">
        <v>-14.8021479426498</v>
      </c>
      <c r="H11" s="21" t="n">
        <v>-14.9349382528614</v>
      </c>
      <c r="I11" s="21" t="n">
        <v>-19.7184385334237</v>
      </c>
      <c r="J11" s="21" t="n">
        <v>-20.5347106932733</v>
      </c>
      <c r="K11" s="21" t="n">
        <v>-27.1216603308393</v>
      </c>
      <c r="L11" s="21" t="n">
        <v>-27.2089848309303</v>
      </c>
      <c r="M11" s="21" t="n">
        <v>-18.4291934458741</v>
      </c>
      <c r="N11" s="21" t="n">
        <v>-19.5866108347954</v>
      </c>
      <c r="O11" s="21" t="n">
        <v>-19.9849670582682</v>
      </c>
      <c r="P11" s="21" t="n">
        <v>-18.6709024672387</v>
      </c>
      <c r="Q11" s="21" t="n">
        <v>-8.88525435114975</v>
      </c>
      <c r="R11" s="21" t="n">
        <v>-11.4522573329819</v>
      </c>
      <c r="S11" s="21" t="n">
        <v>1.18331247497117</v>
      </c>
      <c r="T11" s="21" t="n">
        <v>-5.64074290717657</v>
      </c>
      <c r="U11" s="21" t="n">
        <v>-7.55436359959014</v>
      </c>
      <c r="V11" s="21" t="n">
        <v>4.92835107602849</v>
      </c>
      <c r="W11" s="21" t="n">
        <v>0.279393861471267</v>
      </c>
      <c r="X11" s="21" t="n">
        <v>-0.191090309938569</v>
      </c>
      <c r="Y11" s="21" t="n">
        <v>3.75505690942757</v>
      </c>
      <c r="Z11" s="21" t="n">
        <v>1.39520392658739</v>
      </c>
      <c r="AA11" s="21" t="n">
        <v>4.12460027717712</v>
      </c>
      <c r="AB11" s="17"/>
      <c r="AC11" s="17"/>
    </row>
    <row r="12" customFormat="false" ht="12" hidden="false" customHeight="true" outlineLevel="0" collapsed="false">
      <c r="C12" s="26" t="s">
        <v>11</v>
      </c>
      <c r="D12" s="21" t="n">
        <v>10.5564081814884</v>
      </c>
      <c r="E12" s="21" t="n">
        <v>8.56959336398506</v>
      </c>
      <c r="F12" s="21" t="n">
        <v>9.46168279166098</v>
      </c>
      <c r="G12" s="21" t="n">
        <v>-2.61258773953927</v>
      </c>
      <c r="H12" s="21" t="n">
        <v>-1.20475496409529</v>
      </c>
      <c r="I12" s="21" t="n">
        <v>0.970042034561747</v>
      </c>
      <c r="J12" s="21" t="n">
        <v>-2.18375357481407</v>
      </c>
      <c r="K12" s="21" t="n">
        <v>-3.42350811815361</v>
      </c>
      <c r="L12" s="21" t="n">
        <v>-9.198675867294</v>
      </c>
      <c r="M12" s="21" t="n">
        <v>-0.384649282674487</v>
      </c>
      <c r="N12" s="21" t="n">
        <v>-4.8227145226761</v>
      </c>
      <c r="O12" s="21" t="n">
        <v>-8.37480243067111</v>
      </c>
      <c r="P12" s="21" t="n">
        <v>0.879452601078756</v>
      </c>
      <c r="Q12" s="21" t="n">
        <v>1.09450241347635</v>
      </c>
      <c r="R12" s="21" t="n">
        <v>-8.34967640105164</v>
      </c>
      <c r="S12" s="21" t="n">
        <v>15.3987385385174</v>
      </c>
      <c r="T12" s="21" t="n">
        <v>-0.678543660958042</v>
      </c>
      <c r="U12" s="21" t="n">
        <v>-5.78570176188281</v>
      </c>
      <c r="V12" s="21" t="n">
        <v>10.2302429941131</v>
      </c>
      <c r="W12" s="21" t="n">
        <v>-1.31785334014405</v>
      </c>
      <c r="X12" s="21" t="n">
        <v>0.607393206032958</v>
      </c>
      <c r="Y12" s="21" t="n">
        <v>1.69298991292965</v>
      </c>
      <c r="Z12" s="21" t="n">
        <v>-1.32926979381506</v>
      </c>
      <c r="AA12" s="21" t="n">
        <v>3.70601777526776</v>
      </c>
      <c r="AB12" s="17"/>
      <c r="AC12" s="17"/>
    </row>
    <row r="13" customFormat="false" ht="12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" hidden="false" customHeight="true" outlineLevel="0" collapsed="false"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" hidden="false" customHeight="true" outlineLevel="0" collapsed="false">
      <c r="A15" s="2"/>
      <c r="C15" s="22"/>
      <c r="K15" s="21"/>
      <c r="L15" s="21"/>
      <c r="M15" s="21"/>
      <c r="N15" s="21"/>
    </row>
    <row r="16" customFormat="false" ht="12" hidden="fals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" hidden="false" customHeight="true" outlineLevel="0" collapsed="false"/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3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04" width="9.25"/>
    <col collapsed="false" customWidth="true" hidden="false" outlineLevel="0" max="3" min="3" style="104" width="32.5"/>
    <col collapsed="false" customWidth="true" hidden="false" outlineLevel="0" max="12" min="4" style="167" width="11.75"/>
    <col collapsed="false" customWidth="true" hidden="false" outlineLevel="0" max="14" min="13" style="104" width="11.75"/>
    <col collapsed="false" customWidth="true" hidden="false" outlineLevel="0" max="16" min="15" style="104" width="9.38"/>
    <col collapsed="false" customWidth="false" hidden="false" outlineLevel="0" max="16384" min="17" style="104" width="9.13"/>
  </cols>
  <sheetData>
    <row r="1" s="104" customFormat="true" ht="12" hidden="false" customHeight="false" outlineLevel="0" collapsed="false">
      <c r="A1" s="105"/>
    </row>
    <row r="2" s="107" customFormat="true" ht="12" hidden="false" customHeight="false" outlineLevel="0" collapsed="false">
      <c r="A2" s="106"/>
      <c r="D2" s="168"/>
      <c r="E2" s="168"/>
      <c r="F2" s="168"/>
      <c r="G2" s="168"/>
      <c r="H2" s="168"/>
      <c r="I2" s="168"/>
      <c r="J2" s="168"/>
      <c r="K2" s="168"/>
      <c r="L2" s="168"/>
    </row>
    <row r="3" s="107" customFormat="true" ht="12" hidden="false" customHeight="false" outlineLevel="0" collapsed="false">
      <c r="C3" s="107" t="s">
        <v>1</v>
      </c>
      <c r="D3" s="168"/>
      <c r="E3" s="168"/>
      <c r="F3" s="168"/>
      <c r="G3" s="168"/>
      <c r="H3" s="168"/>
      <c r="I3" s="168"/>
      <c r="J3" s="168"/>
      <c r="K3" s="168"/>
      <c r="L3" s="168"/>
    </row>
    <row r="4" s="107" customFormat="true" ht="12" hidden="false" customHeight="false" outlineLevel="0" collapsed="false">
      <c r="C4" s="107" t="s">
        <v>2</v>
      </c>
      <c r="K4" s="168"/>
      <c r="L4" s="169"/>
    </row>
    <row r="5" s="107" customFormat="true" ht="12" hidden="false" customHeight="false" outlineLevel="0" collapsed="false">
      <c r="D5" s="168"/>
      <c r="E5" s="168"/>
      <c r="F5" s="168"/>
      <c r="G5" s="168"/>
      <c r="H5" s="168"/>
      <c r="I5" s="168"/>
      <c r="J5" s="168"/>
      <c r="K5" s="168"/>
      <c r="L5" s="168"/>
    </row>
    <row r="6" s="108" customFormat="true" ht="12" hidden="false" customHeight="false" outlineLevel="0" collapsed="false">
      <c r="C6" s="109" t="s">
        <v>196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7" customFormat="true" ht="12" hidden="false" customHeight="false" outlineLevel="0" collapsed="false">
      <c r="C7" s="110" t="s">
        <v>18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s="107" customFormat="true" ht="12" hidden="false" customHeight="false" outlineLevel="0" collapsed="false">
      <c r="E8" s="168"/>
      <c r="F8" s="168"/>
      <c r="G8" s="168"/>
      <c r="H8" s="168"/>
      <c r="I8" s="168"/>
      <c r="J8" s="168"/>
      <c r="K8" s="168"/>
      <c r="L8" s="168"/>
    </row>
    <row r="9" customFormat="false" ht="11.25" hidden="false" customHeight="false" outlineLevel="0" collapsed="false"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2" hidden="false" customHeight="false" outlineLevel="0" collapsed="false">
      <c r="C10" s="171"/>
      <c r="D10" s="172" t="s">
        <v>4</v>
      </c>
      <c r="E10" s="172" t="s">
        <v>127</v>
      </c>
      <c r="F10" s="172" t="s">
        <v>128</v>
      </c>
      <c r="G10" s="172" t="s">
        <v>129</v>
      </c>
      <c r="H10" s="172" t="s">
        <v>130</v>
      </c>
      <c r="I10" s="172" t="s">
        <v>131</v>
      </c>
      <c r="J10" s="172" t="s">
        <v>132</v>
      </c>
      <c r="K10" s="172" t="s">
        <v>133</v>
      </c>
      <c r="L10" s="172" t="s">
        <v>134</v>
      </c>
      <c r="M10" s="172" t="s">
        <v>135</v>
      </c>
      <c r="N10" s="172" t="s">
        <v>136</v>
      </c>
    </row>
    <row r="11" customFormat="false" ht="12" hidden="false" customHeight="false" outlineLevel="0" collapsed="false">
      <c r="C11" s="173" t="s">
        <v>87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</row>
    <row r="12" customFormat="false" ht="12" hidden="false" customHeight="false" outlineLevel="0" collapsed="false">
      <c r="B12" s="145"/>
      <c r="C12" s="175" t="s">
        <v>120</v>
      </c>
      <c r="D12" s="176" t="n">
        <v>1796.7837</v>
      </c>
      <c r="E12" s="176" t="n">
        <v>1796.7837</v>
      </c>
      <c r="F12" s="176" t="n">
        <v>1876.3109</v>
      </c>
      <c r="G12" s="176" t="n">
        <v>1866.8196</v>
      </c>
      <c r="H12" s="176" t="n">
        <v>1994.2258</v>
      </c>
      <c r="I12" s="176" t="n">
        <v>2058.8219</v>
      </c>
      <c r="J12" s="176" t="n">
        <v>2132.0481</v>
      </c>
      <c r="K12" s="176" t="n">
        <v>1932.0765</v>
      </c>
      <c r="L12" s="176" t="n">
        <v>2180.6638</v>
      </c>
      <c r="M12" s="176" t="n">
        <v>2570.0381</v>
      </c>
      <c r="N12" s="176" t="n">
        <v>2555.5452</v>
      </c>
      <c r="O12" s="177"/>
      <c r="P12" s="177"/>
    </row>
    <row r="13" customFormat="false" ht="12" hidden="false" customHeight="false" outlineLevel="0" collapsed="false">
      <c r="B13" s="145"/>
      <c r="C13" s="123" t="s">
        <v>90</v>
      </c>
      <c r="D13" s="176" t="n">
        <v>265.9178</v>
      </c>
      <c r="E13" s="178" t="n">
        <v>265.9178</v>
      </c>
      <c r="F13" s="178" t="n">
        <v>310.8333</v>
      </c>
      <c r="G13" s="178" t="n">
        <v>308.8181</v>
      </c>
      <c r="H13" s="178" t="n">
        <v>324.131</v>
      </c>
      <c r="I13" s="178" t="n">
        <v>351.0542</v>
      </c>
      <c r="J13" s="178" t="n">
        <v>384.6211</v>
      </c>
      <c r="K13" s="178" t="n">
        <v>353.0234</v>
      </c>
      <c r="L13" s="178" t="n">
        <v>399.4617</v>
      </c>
      <c r="M13" s="178" t="n">
        <v>508.6473</v>
      </c>
      <c r="N13" s="178" t="n">
        <v>502.3717</v>
      </c>
      <c r="O13" s="177"/>
      <c r="P13" s="177"/>
      <c r="Q13" s="147"/>
    </row>
    <row r="14" customFormat="false" ht="12" hidden="false" customHeight="false" outlineLevel="0" collapsed="false">
      <c r="B14" s="145"/>
      <c r="C14" s="123" t="s">
        <v>91</v>
      </c>
      <c r="D14" s="176" t="n">
        <v>145.1038</v>
      </c>
      <c r="E14" s="178" t="n">
        <v>145.1038</v>
      </c>
      <c r="F14" s="178" t="n">
        <v>145.561</v>
      </c>
      <c r="G14" s="178" t="n">
        <v>153.4164</v>
      </c>
      <c r="H14" s="178" t="n">
        <v>178.7754</v>
      </c>
      <c r="I14" s="178" t="n">
        <v>187.9371</v>
      </c>
      <c r="J14" s="178" t="n">
        <v>198.4856</v>
      </c>
      <c r="K14" s="178" t="n">
        <v>202.7863</v>
      </c>
      <c r="L14" s="178" t="n">
        <v>223.4578</v>
      </c>
      <c r="M14" s="178" t="n">
        <v>230.4045</v>
      </c>
      <c r="N14" s="178" t="n">
        <v>223.5626</v>
      </c>
      <c r="O14" s="177"/>
      <c r="P14" s="177"/>
      <c r="Q14" s="147"/>
    </row>
    <row r="15" customFormat="false" ht="12" hidden="false" customHeight="false" outlineLevel="0" collapsed="false">
      <c r="B15" s="145"/>
      <c r="C15" s="123" t="s">
        <v>92</v>
      </c>
      <c r="D15" s="176" t="n">
        <v>290.904</v>
      </c>
      <c r="E15" s="178" t="n">
        <v>290.904</v>
      </c>
      <c r="F15" s="178" t="n">
        <v>316.3582</v>
      </c>
      <c r="G15" s="178" t="n">
        <v>315.8689</v>
      </c>
      <c r="H15" s="178" t="n">
        <v>320.5334</v>
      </c>
      <c r="I15" s="178" t="n">
        <v>318.9824</v>
      </c>
      <c r="J15" s="178" t="n">
        <v>320.2697</v>
      </c>
      <c r="K15" s="178" t="n">
        <v>277.6613</v>
      </c>
      <c r="L15" s="178" t="n">
        <v>283.3557</v>
      </c>
      <c r="M15" s="178" t="n">
        <v>328.4007</v>
      </c>
      <c r="N15" s="178" t="n">
        <v>335.1063</v>
      </c>
      <c r="O15" s="177"/>
      <c r="P15" s="177"/>
      <c r="Q15" s="147"/>
    </row>
    <row r="16" customFormat="false" ht="12" hidden="false" customHeight="false" outlineLevel="0" collapsed="false">
      <c r="B16" s="145"/>
      <c r="C16" s="123" t="s">
        <v>93</v>
      </c>
      <c r="D16" s="176" t="n">
        <v>114.9341</v>
      </c>
      <c r="E16" s="178" t="n">
        <v>114.9341</v>
      </c>
      <c r="F16" s="178" t="n">
        <v>121.2923</v>
      </c>
      <c r="G16" s="178" t="n">
        <v>124.8423</v>
      </c>
      <c r="H16" s="178" t="n">
        <v>131.9784</v>
      </c>
      <c r="I16" s="178" t="n">
        <v>134.6245</v>
      </c>
      <c r="J16" s="178" t="n">
        <v>146.5079</v>
      </c>
      <c r="K16" s="178" t="n">
        <v>142.2982</v>
      </c>
      <c r="L16" s="178" t="n">
        <v>156.5367</v>
      </c>
      <c r="M16" s="178" t="n">
        <v>187.9081</v>
      </c>
      <c r="N16" s="178" t="n">
        <v>188.6515</v>
      </c>
      <c r="O16" s="177"/>
      <c r="P16" s="177"/>
      <c r="Q16" s="147"/>
    </row>
    <row r="17" customFormat="false" ht="12" hidden="false" customHeight="false" outlineLevel="0" collapsed="false">
      <c r="B17" s="145"/>
      <c r="C17" s="123" t="s">
        <v>94</v>
      </c>
      <c r="D17" s="176" t="n">
        <v>70.2462</v>
      </c>
      <c r="E17" s="178" t="n">
        <v>70.2462</v>
      </c>
      <c r="F17" s="178" t="n">
        <v>74.1488</v>
      </c>
      <c r="G17" s="178" t="n">
        <v>72.4452</v>
      </c>
      <c r="H17" s="178" t="n">
        <v>76.6567</v>
      </c>
      <c r="I17" s="178" t="n">
        <v>69.1879</v>
      </c>
      <c r="J17" s="178" t="n">
        <v>68.2601</v>
      </c>
      <c r="K17" s="178" t="n">
        <v>70.1301</v>
      </c>
      <c r="L17" s="178" t="n">
        <v>79.1284</v>
      </c>
      <c r="M17" s="178" t="n">
        <v>99.541</v>
      </c>
      <c r="N17" s="178" t="n">
        <v>111.3798</v>
      </c>
      <c r="O17" s="177"/>
      <c r="P17" s="177"/>
      <c r="Q17" s="147"/>
    </row>
    <row r="18" customFormat="false" ht="12" hidden="false" customHeight="false" outlineLevel="0" collapsed="false">
      <c r="B18" s="145"/>
      <c r="C18" s="123" t="s">
        <v>95</v>
      </c>
      <c r="D18" s="176" t="n">
        <v>45.8339</v>
      </c>
      <c r="E18" s="178" t="n">
        <v>45.8339</v>
      </c>
      <c r="F18" s="178" t="n">
        <v>44.481</v>
      </c>
      <c r="G18" s="178" t="n">
        <v>44.6052</v>
      </c>
      <c r="H18" s="178" t="n">
        <v>47.3047</v>
      </c>
      <c r="I18" s="178" t="n">
        <v>49.9827</v>
      </c>
      <c r="J18" s="178" t="n">
        <v>51.5639</v>
      </c>
      <c r="K18" s="178" t="n">
        <v>48.5767</v>
      </c>
      <c r="L18" s="178" t="n">
        <v>56.6144</v>
      </c>
      <c r="M18" s="178" t="n">
        <v>67.5398</v>
      </c>
      <c r="N18" s="178" t="n">
        <v>60.9766</v>
      </c>
      <c r="O18" s="177"/>
      <c r="P18" s="177"/>
      <c r="Q18" s="147"/>
    </row>
    <row r="19" customFormat="false" ht="12" hidden="false" customHeight="false" outlineLevel="0" collapsed="false">
      <c r="B19" s="145"/>
      <c r="C19" s="123" t="s">
        <v>96</v>
      </c>
      <c r="D19" s="176" t="n">
        <v>48.0797</v>
      </c>
      <c r="E19" s="178" t="n">
        <v>48.0797</v>
      </c>
      <c r="F19" s="178" t="n">
        <v>50.7127</v>
      </c>
      <c r="G19" s="178" t="n">
        <v>52.2973</v>
      </c>
      <c r="H19" s="178" t="n">
        <v>54.0616</v>
      </c>
      <c r="I19" s="178" t="n">
        <v>57.798</v>
      </c>
      <c r="J19" s="178" t="n">
        <v>62.6217</v>
      </c>
      <c r="K19" s="178" t="n">
        <v>55.2381</v>
      </c>
      <c r="L19" s="178" t="n">
        <v>62.2971</v>
      </c>
      <c r="M19" s="178" t="n">
        <v>71.3229</v>
      </c>
      <c r="N19" s="178" t="n">
        <v>63.9854</v>
      </c>
      <c r="O19" s="177"/>
      <c r="P19" s="177"/>
      <c r="Q19" s="147"/>
    </row>
    <row r="20" customFormat="false" ht="12" hidden="false" customHeight="false" outlineLevel="0" collapsed="false">
      <c r="B20" s="145"/>
      <c r="C20" s="123" t="s">
        <v>97</v>
      </c>
      <c r="D20" s="176" t="n">
        <v>38.127</v>
      </c>
      <c r="E20" s="178" t="n">
        <v>38.127</v>
      </c>
      <c r="F20" s="178" t="n">
        <v>41.3832</v>
      </c>
      <c r="G20" s="178" t="n">
        <v>38.8014</v>
      </c>
      <c r="H20" s="178" t="n">
        <v>43.5089</v>
      </c>
      <c r="I20" s="178" t="n">
        <v>43.7497</v>
      </c>
      <c r="J20" s="178" t="n">
        <v>43.3686</v>
      </c>
      <c r="K20" s="178" t="n">
        <v>45.3016</v>
      </c>
      <c r="L20" s="178" t="n">
        <v>51.8307</v>
      </c>
      <c r="M20" s="178" t="n">
        <v>60.122</v>
      </c>
      <c r="N20" s="178" t="n">
        <v>57.8083</v>
      </c>
      <c r="O20" s="177"/>
      <c r="P20" s="177"/>
      <c r="Q20" s="147"/>
    </row>
    <row r="21" customFormat="false" ht="12" hidden="false" customHeight="false" outlineLevel="0" collapsed="false">
      <c r="B21" s="145"/>
      <c r="C21" s="123" t="s">
        <v>98</v>
      </c>
      <c r="D21" s="176" t="n">
        <v>30.9778</v>
      </c>
      <c r="E21" s="178" t="n">
        <v>30.9778</v>
      </c>
      <c r="F21" s="178" t="n">
        <v>32.8232</v>
      </c>
      <c r="G21" s="178" t="n">
        <v>33.7927</v>
      </c>
      <c r="H21" s="178" t="n">
        <v>37.0487</v>
      </c>
      <c r="I21" s="178" t="n">
        <v>40.0645</v>
      </c>
      <c r="J21" s="178" t="n">
        <v>38.1784</v>
      </c>
      <c r="K21" s="178" t="n">
        <v>32.1367</v>
      </c>
      <c r="L21" s="178" t="n">
        <v>41.806</v>
      </c>
      <c r="M21" s="178" t="n">
        <v>47.45</v>
      </c>
      <c r="N21" s="178" t="n">
        <v>48.3431</v>
      </c>
      <c r="O21" s="177"/>
      <c r="P21" s="177"/>
      <c r="Q21" s="147"/>
    </row>
    <row r="22" customFormat="false" ht="12" hidden="false" customHeight="false" outlineLevel="0" collapsed="false">
      <c r="B22" s="145"/>
      <c r="C22" s="179" t="s">
        <v>99</v>
      </c>
      <c r="D22" s="176" t="n">
        <v>34.2143</v>
      </c>
      <c r="E22" s="180" t="n">
        <v>99.1046</v>
      </c>
      <c r="F22" s="180" t="n">
        <v>70.456</v>
      </c>
      <c r="G22" s="180" t="n">
        <v>69.2845</v>
      </c>
      <c r="H22" s="180" t="n">
        <v>82.7703</v>
      </c>
      <c r="I22" s="180" t="n">
        <v>82.2959</v>
      </c>
      <c r="J22" s="180" t="n">
        <v>87.7544</v>
      </c>
      <c r="K22" s="180" t="n">
        <v>78.9846</v>
      </c>
      <c r="L22" s="180" t="n">
        <v>89.1693</v>
      </c>
      <c r="M22" s="180" t="n">
        <v>54.9851</v>
      </c>
      <c r="N22" s="180" t="n">
        <v>38.34</v>
      </c>
      <c r="O22" s="177"/>
      <c r="P22" s="177"/>
      <c r="Q22" s="147"/>
    </row>
    <row r="23" customFormat="false" ht="12" hidden="false" customHeight="false" outlineLevel="0" collapsed="false">
      <c r="B23" s="145"/>
      <c r="C23" s="181" t="s">
        <v>100</v>
      </c>
      <c r="D23" s="176" t="n">
        <v>27.1825</v>
      </c>
      <c r="E23" s="178" t="n">
        <v>34.2143</v>
      </c>
      <c r="F23" s="178" t="n">
        <v>31.6621</v>
      </c>
      <c r="G23" s="178" t="n">
        <v>28.6714</v>
      </c>
      <c r="H23" s="178" t="n">
        <v>30.1586</v>
      </c>
      <c r="I23" s="178" t="n">
        <v>31.4051</v>
      </c>
      <c r="J23" s="178" t="n">
        <v>32.2241</v>
      </c>
      <c r="K23" s="178" t="n">
        <v>27.6821</v>
      </c>
      <c r="L23" s="178" t="n">
        <v>33.7882</v>
      </c>
      <c r="M23" s="178" t="n">
        <v>42.7298</v>
      </c>
      <c r="N23" s="178" t="n">
        <v>42.9163</v>
      </c>
      <c r="O23" s="177"/>
      <c r="P23" s="177"/>
    </row>
    <row r="24" customFormat="false" ht="12" hidden="false" customHeight="false" outlineLevel="0" collapsed="false">
      <c r="B24" s="145"/>
      <c r="C24" s="182" t="s">
        <v>101</v>
      </c>
      <c r="D24" s="176" t="n">
        <v>26.9246</v>
      </c>
      <c r="E24" s="180" t="n">
        <v>27.1825</v>
      </c>
      <c r="F24" s="180" t="n">
        <v>31.8857</v>
      </c>
      <c r="G24" s="180" t="n">
        <v>32.3517</v>
      </c>
      <c r="H24" s="180" t="n">
        <v>36.1588</v>
      </c>
      <c r="I24" s="180" t="n">
        <v>37.6647</v>
      </c>
      <c r="J24" s="180" t="n">
        <v>37.4475</v>
      </c>
      <c r="K24" s="180" t="n">
        <v>30.5432</v>
      </c>
      <c r="L24" s="180" t="n">
        <v>37.7178</v>
      </c>
      <c r="M24" s="180" t="n">
        <v>49.4375</v>
      </c>
      <c r="N24" s="180" t="n">
        <v>53.088</v>
      </c>
      <c r="O24" s="183"/>
      <c r="P24" s="177"/>
      <c r="Q24" s="107"/>
      <c r="R24" s="107"/>
    </row>
    <row r="25" customFormat="false" ht="12" hidden="false" customHeight="false" outlineLevel="0" collapsed="false">
      <c r="B25" s="145"/>
      <c r="C25" s="173" t="s">
        <v>102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83"/>
      <c r="P25" s="177"/>
    </row>
    <row r="26" customFormat="false" ht="12" hidden="false" customHeight="false" outlineLevel="0" collapsed="false">
      <c r="B26" s="145"/>
      <c r="C26" s="184" t="s">
        <v>120</v>
      </c>
      <c r="D26" s="176" t="n">
        <v>1625.3843</v>
      </c>
      <c r="E26" s="176" t="n">
        <v>1625.3843</v>
      </c>
      <c r="F26" s="176" t="n">
        <v>1648.0946</v>
      </c>
      <c r="G26" s="176" t="n">
        <v>1602.4293</v>
      </c>
      <c r="H26" s="176" t="n">
        <v>1772.0578</v>
      </c>
      <c r="I26" s="176" t="n">
        <v>1911.2065</v>
      </c>
      <c r="J26" s="176" t="n">
        <v>1940.9234</v>
      </c>
      <c r="K26" s="176" t="n">
        <v>1715.369</v>
      </c>
      <c r="L26" s="176" t="n">
        <v>2123.8474</v>
      </c>
      <c r="M26" s="176" t="n">
        <v>3006.1494</v>
      </c>
      <c r="N26" s="176" t="n">
        <v>2517.5899</v>
      </c>
      <c r="O26" s="183"/>
      <c r="P26" s="177"/>
    </row>
    <row r="27" customFormat="false" ht="12" hidden="false" customHeight="false" outlineLevel="0" collapsed="false">
      <c r="B27" s="145"/>
      <c r="C27" s="123" t="s">
        <v>90</v>
      </c>
      <c r="D27" s="176" t="n">
        <v>168.8579</v>
      </c>
      <c r="E27" s="176" t="n">
        <v>168.8579</v>
      </c>
      <c r="F27" s="176" t="n">
        <v>197.393</v>
      </c>
      <c r="G27" s="176" t="n">
        <v>195.2504</v>
      </c>
      <c r="H27" s="176" t="n">
        <v>203.4579</v>
      </c>
      <c r="I27" s="176" t="n">
        <v>214.6728</v>
      </c>
      <c r="J27" s="176" t="n">
        <v>235.1876</v>
      </c>
      <c r="K27" s="176" t="n">
        <v>201.1005</v>
      </c>
      <c r="L27" s="176" t="n">
        <v>232.577</v>
      </c>
      <c r="M27" s="176" t="n">
        <v>359.1023</v>
      </c>
      <c r="N27" s="176" t="n">
        <v>346.2539</v>
      </c>
      <c r="O27" s="177"/>
      <c r="P27" s="177"/>
    </row>
    <row r="28" customFormat="false" ht="12" hidden="false" customHeight="false" outlineLevel="0" collapsed="false">
      <c r="B28" s="145"/>
      <c r="C28" s="123" t="s">
        <v>91</v>
      </c>
      <c r="D28" s="176" t="n">
        <v>256.5188</v>
      </c>
      <c r="E28" s="176" t="n">
        <v>256.5188</v>
      </c>
      <c r="F28" s="176" t="n">
        <v>295.9146</v>
      </c>
      <c r="G28" s="176" t="n">
        <v>298.9328</v>
      </c>
      <c r="H28" s="176" t="n">
        <v>322.7547</v>
      </c>
      <c r="I28" s="176" t="n">
        <v>342.6411</v>
      </c>
      <c r="J28" s="176" t="n">
        <v>363.4724</v>
      </c>
      <c r="K28" s="176" t="n">
        <v>384.9702</v>
      </c>
      <c r="L28" s="176" t="n">
        <v>472.4913</v>
      </c>
      <c r="M28" s="176" t="n">
        <v>627.3616</v>
      </c>
      <c r="N28" s="176" t="n">
        <v>515.4354</v>
      </c>
      <c r="O28" s="177"/>
      <c r="P28" s="177"/>
    </row>
    <row r="29" customFormat="false" ht="12" hidden="false" customHeight="false" outlineLevel="0" collapsed="false">
      <c r="B29" s="145"/>
      <c r="C29" s="123" t="s">
        <v>92</v>
      </c>
      <c r="D29" s="176" t="n">
        <v>181.8781</v>
      </c>
      <c r="E29" s="176" t="n">
        <v>181.8781</v>
      </c>
      <c r="F29" s="176" t="n">
        <v>184.6783</v>
      </c>
      <c r="G29" s="176" t="n">
        <v>180.3506</v>
      </c>
      <c r="H29" s="176" t="n">
        <v>191.5055</v>
      </c>
      <c r="I29" s="176" t="n">
        <v>195.6937</v>
      </c>
      <c r="J29" s="176" t="n">
        <v>194.3101</v>
      </c>
      <c r="K29" s="176" t="n">
        <v>169.0915</v>
      </c>
      <c r="L29" s="176" t="n">
        <v>147.6454</v>
      </c>
      <c r="M29" s="176" t="n">
        <v>217.1574</v>
      </c>
      <c r="N29" s="176" t="n">
        <v>179.9093</v>
      </c>
      <c r="O29" s="177"/>
      <c r="P29" s="177"/>
    </row>
    <row r="30" customFormat="false" ht="12" hidden="false" customHeight="false" outlineLevel="0" collapsed="false">
      <c r="B30" s="145"/>
      <c r="C30" s="123" t="s">
        <v>93</v>
      </c>
      <c r="D30" s="176" t="n">
        <v>87.7321</v>
      </c>
      <c r="E30" s="176" t="n">
        <v>87.7321</v>
      </c>
      <c r="F30" s="176" t="n">
        <v>93.5701</v>
      </c>
      <c r="G30" s="176" t="n">
        <v>95.7345</v>
      </c>
      <c r="H30" s="176" t="n">
        <v>99.1465</v>
      </c>
      <c r="I30" s="176" t="n">
        <v>101.9215</v>
      </c>
      <c r="J30" s="176" t="n">
        <v>109.8855</v>
      </c>
      <c r="K30" s="176" t="n">
        <v>108.9114</v>
      </c>
      <c r="L30" s="176" t="n">
        <v>124.1254</v>
      </c>
      <c r="M30" s="176" t="n">
        <v>145.5726</v>
      </c>
      <c r="N30" s="176" t="n">
        <v>138.5023</v>
      </c>
      <c r="O30" s="177"/>
      <c r="P30" s="177"/>
    </row>
    <row r="31" customFormat="false" ht="12" hidden="false" customHeight="false" outlineLevel="0" collapsed="false">
      <c r="B31" s="145"/>
      <c r="C31" s="123" t="s">
        <v>94</v>
      </c>
      <c r="D31" s="176" t="n">
        <v>46.8334</v>
      </c>
      <c r="E31" s="176" t="n">
        <v>46.8334</v>
      </c>
      <c r="F31" s="176" t="n">
        <v>52.1051</v>
      </c>
      <c r="G31" s="176" t="n">
        <v>55.7587</v>
      </c>
      <c r="H31" s="176" t="n">
        <v>61.398</v>
      </c>
      <c r="I31" s="176" t="n">
        <v>66.8884</v>
      </c>
      <c r="J31" s="176" t="n">
        <v>69.812</v>
      </c>
      <c r="K31" s="176" t="n">
        <v>62.4651</v>
      </c>
      <c r="L31" s="176" t="n">
        <v>78.0012</v>
      </c>
      <c r="M31" s="176" t="n">
        <v>98.844</v>
      </c>
      <c r="N31" s="176" t="n">
        <v>95.579</v>
      </c>
      <c r="O31" s="177"/>
      <c r="P31" s="177"/>
    </row>
    <row r="32" customFormat="false" ht="12" hidden="false" customHeight="false" outlineLevel="0" collapsed="false">
      <c r="B32" s="145"/>
      <c r="C32" s="123" t="s">
        <v>95</v>
      </c>
      <c r="D32" s="176" t="n">
        <v>64.1353</v>
      </c>
      <c r="E32" s="176" t="n">
        <v>64.1353</v>
      </c>
      <c r="F32" s="176" t="n">
        <v>56.9987</v>
      </c>
      <c r="G32" s="176" t="n">
        <v>47.3487</v>
      </c>
      <c r="H32" s="176" t="n">
        <v>52.7329</v>
      </c>
      <c r="I32" s="176" t="n">
        <v>60.9817</v>
      </c>
      <c r="J32" s="176" t="n">
        <v>54.1461</v>
      </c>
      <c r="K32" s="176" t="n">
        <v>42.4816</v>
      </c>
      <c r="L32" s="176" t="n">
        <v>74.5379</v>
      </c>
      <c r="M32" s="176" t="n">
        <v>161.0089</v>
      </c>
      <c r="N32" s="176" t="n">
        <v>119.2517</v>
      </c>
      <c r="O32" s="177"/>
      <c r="P32" s="177"/>
    </row>
    <row r="33" customFormat="false" ht="12" hidden="false" customHeight="false" outlineLevel="0" collapsed="false">
      <c r="B33" s="145"/>
      <c r="C33" s="123" t="s">
        <v>96</v>
      </c>
      <c r="D33" s="176" t="n">
        <v>48.7857</v>
      </c>
      <c r="E33" s="176" t="n">
        <v>48.7857</v>
      </c>
      <c r="F33" s="176" t="n">
        <v>51.096</v>
      </c>
      <c r="G33" s="176" t="n">
        <v>54.6529</v>
      </c>
      <c r="H33" s="176" t="n">
        <v>57.1285</v>
      </c>
      <c r="I33" s="176" t="n">
        <v>59.6845</v>
      </c>
      <c r="J33" s="176" t="n">
        <v>63.0359</v>
      </c>
      <c r="K33" s="176" t="n">
        <v>54.9555</v>
      </c>
      <c r="L33" s="176" t="n">
        <v>62.2842</v>
      </c>
      <c r="M33" s="176" t="n">
        <v>70.0229</v>
      </c>
      <c r="N33" s="176" t="n">
        <v>70.3463</v>
      </c>
      <c r="O33" s="177"/>
      <c r="P33" s="177"/>
    </row>
    <row r="34" customFormat="false" ht="12" hidden="false" customHeight="false" outlineLevel="0" collapsed="false">
      <c r="B34" s="145"/>
      <c r="C34" s="123" t="s">
        <v>97</v>
      </c>
      <c r="D34" s="176" t="n">
        <v>33.1141</v>
      </c>
      <c r="E34" s="176" t="n">
        <v>33.1141</v>
      </c>
      <c r="F34" s="176" t="n">
        <v>35.5763</v>
      </c>
      <c r="G34" s="176" t="n">
        <v>34.648</v>
      </c>
      <c r="H34" s="176" t="n">
        <v>44.0359</v>
      </c>
      <c r="I34" s="176" t="n">
        <v>46.0561</v>
      </c>
      <c r="J34" s="176" t="n">
        <v>47.448</v>
      </c>
      <c r="K34" s="176" t="n">
        <v>44.2134</v>
      </c>
      <c r="L34" s="176" t="n">
        <v>55.4849</v>
      </c>
      <c r="M34" s="176" t="n">
        <v>72.2783</v>
      </c>
      <c r="N34" s="176" t="n">
        <v>72.8597</v>
      </c>
      <c r="O34" s="177"/>
      <c r="P34" s="177"/>
    </row>
    <row r="35" customFormat="false" ht="12" hidden="false" customHeight="false" outlineLevel="0" collapsed="false">
      <c r="B35" s="145"/>
      <c r="C35" s="123" t="s">
        <v>98</v>
      </c>
      <c r="D35" s="176" t="n">
        <v>29.716</v>
      </c>
      <c r="E35" s="176" t="n">
        <v>29.716</v>
      </c>
      <c r="F35" s="176" t="n">
        <v>31.5785</v>
      </c>
      <c r="G35" s="176" t="n">
        <v>31.9197</v>
      </c>
      <c r="H35" s="176" t="n">
        <v>36.0074</v>
      </c>
      <c r="I35" s="176" t="n">
        <v>37.9678</v>
      </c>
      <c r="J35" s="176" t="n">
        <v>39.5858</v>
      </c>
      <c r="K35" s="176" t="n">
        <v>32.9868</v>
      </c>
      <c r="L35" s="176" t="n">
        <v>46.2025</v>
      </c>
      <c r="M35" s="176" t="n">
        <v>67.7378</v>
      </c>
      <c r="N35" s="176" t="n">
        <v>64.9309</v>
      </c>
      <c r="O35" s="177"/>
      <c r="P35" s="177"/>
    </row>
    <row r="36" customFormat="false" ht="12" hidden="false" customHeight="false" outlineLevel="0" collapsed="false">
      <c r="B36" s="145"/>
      <c r="C36" s="179" t="s">
        <v>99</v>
      </c>
      <c r="D36" s="176" t="n">
        <v>28.0679</v>
      </c>
      <c r="E36" s="176" t="n">
        <v>174.7068</v>
      </c>
      <c r="F36" s="176" t="n">
        <v>130.3192</v>
      </c>
      <c r="G36" s="176" t="n">
        <v>113.94</v>
      </c>
      <c r="H36" s="176" t="n">
        <v>138.2602</v>
      </c>
      <c r="I36" s="176" t="n">
        <v>160.9117</v>
      </c>
      <c r="J36" s="176" t="n">
        <v>144.9419</v>
      </c>
      <c r="K36" s="176" t="n">
        <v>94.7775</v>
      </c>
      <c r="L36" s="176" t="n">
        <v>163.6464</v>
      </c>
      <c r="M36" s="176" t="n">
        <v>202.6588</v>
      </c>
      <c r="N36" s="176" t="n">
        <v>50.7103</v>
      </c>
      <c r="O36" s="177"/>
      <c r="P36" s="177"/>
    </row>
    <row r="37" customFormat="false" ht="12" hidden="false" customHeight="false" outlineLevel="0" collapsed="false">
      <c r="B37" s="145"/>
      <c r="C37" s="181" t="s">
        <v>100</v>
      </c>
      <c r="D37" s="176" t="n">
        <v>16.5027</v>
      </c>
      <c r="E37" s="176" t="n">
        <v>28.0679</v>
      </c>
      <c r="F37" s="176" t="n">
        <v>27.5972</v>
      </c>
      <c r="G37" s="176" t="n">
        <v>26.7222</v>
      </c>
      <c r="H37" s="176" t="n">
        <v>28.3599</v>
      </c>
      <c r="I37" s="176" t="n">
        <v>29.1922</v>
      </c>
      <c r="J37" s="176" t="n">
        <v>27.1061</v>
      </c>
      <c r="K37" s="176" t="n">
        <v>24.9804</v>
      </c>
      <c r="L37" s="176" t="n">
        <v>32.9739</v>
      </c>
      <c r="M37" s="176" t="n">
        <v>49.8997</v>
      </c>
      <c r="N37" s="176" t="n">
        <v>44.5927</v>
      </c>
      <c r="O37" s="177"/>
      <c r="P37" s="177"/>
    </row>
    <row r="38" customFormat="false" ht="12" hidden="false" customHeight="false" outlineLevel="0" collapsed="false">
      <c r="B38" s="145"/>
      <c r="C38" s="182" t="s">
        <v>101</v>
      </c>
      <c r="D38" s="176" t="n">
        <v>16.4164</v>
      </c>
      <c r="E38" s="176" t="n">
        <v>16.5027</v>
      </c>
      <c r="F38" s="176" t="n">
        <v>17.6651</v>
      </c>
      <c r="G38" s="176" t="n">
        <v>18.4821</v>
      </c>
      <c r="H38" s="176" t="n">
        <v>21.7125</v>
      </c>
      <c r="I38" s="176" t="n">
        <v>23.6846</v>
      </c>
      <c r="J38" s="176" t="n">
        <v>24.3579</v>
      </c>
      <c r="K38" s="176" t="n">
        <v>20.3864</v>
      </c>
      <c r="L38" s="176" t="n">
        <v>23.4231</v>
      </c>
      <c r="M38" s="176" t="n">
        <v>28.2725</v>
      </c>
      <c r="N38" s="176" t="n">
        <v>28.542</v>
      </c>
      <c r="O38" s="183"/>
      <c r="P38" s="177"/>
    </row>
    <row r="39" customFormat="false" ht="12" hidden="false" customHeight="false" outlineLevel="0" collapsed="false">
      <c r="B39" s="145"/>
      <c r="C39" s="173" t="s">
        <v>197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7"/>
      <c r="P39" s="177"/>
    </row>
    <row r="40" customFormat="false" ht="12" hidden="false" customHeight="false" outlineLevel="0" collapsed="false">
      <c r="B40" s="145"/>
      <c r="C40" s="184" t="s">
        <v>120</v>
      </c>
      <c r="D40" s="185" t="n">
        <v>171.3994</v>
      </c>
      <c r="E40" s="185" t="n">
        <v>171.3994</v>
      </c>
      <c r="F40" s="185" t="n">
        <v>228.2163</v>
      </c>
      <c r="G40" s="185" t="n">
        <v>264.3903</v>
      </c>
      <c r="H40" s="185" t="n">
        <v>222.168</v>
      </c>
      <c r="I40" s="185" t="n">
        <v>147.6154</v>
      </c>
      <c r="J40" s="185" t="n">
        <v>191.1247</v>
      </c>
      <c r="K40" s="185" t="n">
        <v>216.7075</v>
      </c>
      <c r="L40" s="185" t="n">
        <v>56.8163999999999</v>
      </c>
      <c r="M40" s="185" t="n">
        <v>-436.1113</v>
      </c>
      <c r="N40" s="185" t="n">
        <v>37.9553000000001</v>
      </c>
      <c r="O40" s="186"/>
      <c r="P40" s="186"/>
    </row>
    <row r="41" customFormat="false" ht="12" hidden="false" customHeight="false" outlineLevel="0" collapsed="false">
      <c r="B41" s="145"/>
      <c r="C41" s="123" t="s">
        <v>90</v>
      </c>
      <c r="D41" s="187" t="n">
        <v>97.0599</v>
      </c>
      <c r="E41" s="187" t="n">
        <v>97.0599</v>
      </c>
      <c r="F41" s="187" t="n">
        <v>113.4403</v>
      </c>
      <c r="G41" s="187" t="n">
        <v>113.5677</v>
      </c>
      <c r="H41" s="187" t="n">
        <v>120.6731</v>
      </c>
      <c r="I41" s="187" t="n">
        <v>136.3814</v>
      </c>
      <c r="J41" s="187" t="n">
        <v>149.4335</v>
      </c>
      <c r="K41" s="187" t="n">
        <v>151.9229</v>
      </c>
      <c r="L41" s="187" t="n">
        <v>166.8847</v>
      </c>
      <c r="M41" s="185" t="n">
        <v>149.545</v>
      </c>
      <c r="N41" s="185" t="n">
        <v>156.1178</v>
      </c>
    </row>
    <row r="42" customFormat="false" ht="12" hidden="false" customHeight="false" outlineLevel="0" collapsed="false">
      <c r="B42" s="145"/>
      <c r="C42" s="123" t="s">
        <v>91</v>
      </c>
      <c r="D42" s="187" t="n">
        <v>-111.415</v>
      </c>
      <c r="E42" s="187" t="n">
        <v>-111.415</v>
      </c>
      <c r="F42" s="187" t="n">
        <v>-150.3536</v>
      </c>
      <c r="G42" s="187" t="n">
        <v>-145.5164</v>
      </c>
      <c r="H42" s="187" t="n">
        <v>-143.9793</v>
      </c>
      <c r="I42" s="187" t="n">
        <v>-154.704</v>
      </c>
      <c r="J42" s="187" t="n">
        <v>-164.9868</v>
      </c>
      <c r="K42" s="187" t="n">
        <v>-182.1839</v>
      </c>
      <c r="L42" s="187" t="n">
        <v>-249.0335</v>
      </c>
      <c r="M42" s="185" t="n">
        <v>-396.9571</v>
      </c>
      <c r="N42" s="185" t="n">
        <v>-291.8728</v>
      </c>
    </row>
    <row r="43" customFormat="false" ht="12" hidden="false" customHeight="false" outlineLevel="0" collapsed="false">
      <c r="B43" s="145"/>
      <c r="C43" s="123" t="s">
        <v>92</v>
      </c>
      <c r="D43" s="187" t="n">
        <v>109.0259</v>
      </c>
      <c r="E43" s="187" t="n">
        <v>109.0259</v>
      </c>
      <c r="F43" s="187" t="n">
        <v>131.6799</v>
      </c>
      <c r="G43" s="187" t="n">
        <v>135.5183</v>
      </c>
      <c r="H43" s="187" t="n">
        <v>129.0279</v>
      </c>
      <c r="I43" s="187" t="n">
        <v>123.2887</v>
      </c>
      <c r="J43" s="187" t="n">
        <v>125.9596</v>
      </c>
      <c r="K43" s="187" t="n">
        <v>108.5698</v>
      </c>
      <c r="L43" s="187" t="n">
        <v>135.7103</v>
      </c>
      <c r="M43" s="185" t="n">
        <v>111.2433</v>
      </c>
      <c r="N43" s="185" t="n">
        <v>155.197</v>
      </c>
    </row>
    <row r="44" customFormat="false" ht="12" hidden="false" customHeight="false" outlineLevel="0" collapsed="false">
      <c r="B44" s="145"/>
      <c r="C44" s="123" t="s">
        <v>93</v>
      </c>
      <c r="D44" s="187" t="n">
        <v>27.202</v>
      </c>
      <c r="E44" s="187" t="n">
        <v>27.202</v>
      </c>
      <c r="F44" s="187" t="n">
        <v>27.7222</v>
      </c>
      <c r="G44" s="187" t="n">
        <v>29.1078</v>
      </c>
      <c r="H44" s="187" t="n">
        <v>32.8319</v>
      </c>
      <c r="I44" s="187" t="n">
        <v>32.703</v>
      </c>
      <c r="J44" s="187" t="n">
        <v>36.6224</v>
      </c>
      <c r="K44" s="187" t="n">
        <v>33.3868</v>
      </c>
      <c r="L44" s="187" t="n">
        <v>32.4113</v>
      </c>
      <c r="M44" s="185" t="n">
        <v>42.3355</v>
      </c>
      <c r="N44" s="185" t="n">
        <v>50.1492</v>
      </c>
    </row>
    <row r="45" customFormat="false" ht="12" hidden="false" customHeight="false" outlineLevel="0" collapsed="false">
      <c r="B45" s="145"/>
      <c r="C45" s="123" t="s">
        <v>94</v>
      </c>
      <c r="D45" s="187" t="n">
        <v>23.4128</v>
      </c>
      <c r="E45" s="187" t="n">
        <v>23.4128</v>
      </c>
      <c r="F45" s="187" t="n">
        <v>22.0437</v>
      </c>
      <c r="G45" s="187" t="n">
        <v>16.6865</v>
      </c>
      <c r="H45" s="187" t="n">
        <v>15.2587</v>
      </c>
      <c r="I45" s="187" t="n">
        <v>2.2995</v>
      </c>
      <c r="J45" s="187" t="n">
        <v>-1.55189999999999</v>
      </c>
      <c r="K45" s="187" t="n">
        <v>7.66500000000001</v>
      </c>
      <c r="L45" s="187" t="n">
        <v>1.1272</v>
      </c>
      <c r="M45" s="185" t="n">
        <v>0.697000000000003</v>
      </c>
      <c r="N45" s="185" t="n">
        <v>15.8008</v>
      </c>
    </row>
    <row r="46" customFormat="false" ht="12" hidden="false" customHeight="false" outlineLevel="0" collapsed="false">
      <c r="B46" s="145"/>
      <c r="C46" s="123" t="s">
        <v>95</v>
      </c>
      <c r="D46" s="187" t="n">
        <v>-18.3014</v>
      </c>
      <c r="E46" s="187" t="n">
        <v>-18.3014</v>
      </c>
      <c r="F46" s="187" t="n">
        <v>-12.5177</v>
      </c>
      <c r="G46" s="187" t="n">
        <v>-2.7435</v>
      </c>
      <c r="H46" s="187" t="n">
        <v>-5.42820000000001</v>
      </c>
      <c r="I46" s="187" t="n">
        <v>-10.999</v>
      </c>
      <c r="J46" s="187" t="n">
        <v>-2.5822</v>
      </c>
      <c r="K46" s="187" t="n">
        <v>6.0951</v>
      </c>
      <c r="L46" s="187" t="n">
        <v>-17.9235</v>
      </c>
      <c r="M46" s="185" t="n">
        <v>-93.4691</v>
      </c>
      <c r="N46" s="185" t="n">
        <v>-58.2751</v>
      </c>
    </row>
    <row r="47" customFormat="false" ht="12" hidden="false" customHeight="false" outlineLevel="0" collapsed="false">
      <c r="B47" s="145"/>
      <c r="C47" s="123" t="s">
        <v>96</v>
      </c>
      <c r="D47" s="187" t="n">
        <v>-0.706000000000003</v>
      </c>
      <c r="E47" s="187" t="n">
        <v>-0.706</v>
      </c>
      <c r="F47" s="187" t="n">
        <v>-0.383300000000003</v>
      </c>
      <c r="G47" s="187" t="n">
        <v>-2.3556</v>
      </c>
      <c r="H47" s="187" t="n">
        <v>-3.0669</v>
      </c>
      <c r="I47" s="187" t="n">
        <v>-1.8865</v>
      </c>
      <c r="J47" s="187" t="n">
        <v>-0.414200000000004</v>
      </c>
      <c r="K47" s="187" t="n">
        <v>0.282599999999999</v>
      </c>
      <c r="L47" s="187" t="n">
        <v>0.0129000000000015</v>
      </c>
      <c r="M47" s="185" t="n">
        <v>1.3</v>
      </c>
      <c r="N47" s="185" t="n">
        <v>-6.3609</v>
      </c>
    </row>
    <row r="48" customFormat="false" ht="12" hidden="false" customHeight="false" outlineLevel="0" collapsed="false">
      <c r="B48" s="145"/>
      <c r="C48" s="123" t="s">
        <v>97</v>
      </c>
      <c r="D48" s="187" t="n">
        <v>5.0129</v>
      </c>
      <c r="E48" s="187" t="n">
        <v>5.0129</v>
      </c>
      <c r="F48" s="187" t="n">
        <v>5.80689999999999</v>
      </c>
      <c r="G48" s="187" t="n">
        <v>4.1534</v>
      </c>
      <c r="H48" s="187" t="n">
        <v>-0.527</v>
      </c>
      <c r="I48" s="187" t="n">
        <v>-2.3064</v>
      </c>
      <c r="J48" s="187" t="n">
        <v>-4.0794</v>
      </c>
      <c r="K48" s="187" t="n">
        <v>1.0882</v>
      </c>
      <c r="L48" s="187" t="n">
        <v>-3.6542</v>
      </c>
      <c r="M48" s="185" t="n">
        <v>-12.1563</v>
      </c>
      <c r="N48" s="185" t="n">
        <v>-15.0514</v>
      </c>
    </row>
    <row r="49" customFormat="false" ht="12" hidden="false" customHeight="false" outlineLevel="0" collapsed="false">
      <c r="B49" s="145"/>
      <c r="C49" s="123" t="s">
        <v>98</v>
      </c>
      <c r="D49" s="188" t="n">
        <v>1.2618</v>
      </c>
      <c r="E49" s="188" t="n">
        <v>1.2618</v>
      </c>
      <c r="F49" s="188" t="n">
        <v>1.2447</v>
      </c>
      <c r="G49" s="188" t="n">
        <v>1.873</v>
      </c>
      <c r="H49" s="188" t="n">
        <v>1.0413</v>
      </c>
      <c r="I49" s="188" t="n">
        <v>2.0967</v>
      </c>
      <c r="J49" s="188" t="n">
        <v>-1.4074</v>
      </c>
      <c r="K49" s="188" t="n">
        <v>-0.850100000000002</v>
      </c>
      <c r="L49" s="188" t="n">
        <v>-4.3965</v>
      </c>
      <c r="M49" s="185" t="n">
        <v>-20.2878</v>
      </c>
      <c r="N49" s="185" t="n">
        <v>-16.5878</v>
      </c>
    </row>
    <row r="50" customFormat="false" ht="12" hidden="false" customHeight="false" outlineLevel="0" collapsed="false">
      <c r="B50" s="145"/>
      <c r="C50" s="179" t="s">
        <v>99</v>
      </c>
      <c r="D50" s="187" t="n">
        <v>6.1464</v>
      </c>
      <c r="E50" s="187" t="n">
        <v>-75.6022</v>
      </c>
      <c r="F50" s="187" t="n">
        <v>-59.8632</v>
      </c>
      <c r="G50" s="187" t="n">
        <v>-44.6555</v>
      </c>
      <c r="H50" s="187" t="n">
        <v>-55.4899</v>
      </c>
      <c r="I50" s="187" t="n">
        <v>-78.6158</v>
      </c>
      <c r="J50" s="187" t="n">
        <v>-57.1875</v>
      </c>
      <c r="K50" s="187" t="n">
        <v>-15.7929</v>
      </c>
      <c r="L50" s="187" t="n">
        <v>-74.4771</v>
      </c>
      <c r="M50" s="185" t="n">
        <v>-147.6737</v>
      </c>
      <c r="N50" s="185" t="n">
        <v>-12.3703</v>
      </c>
    </row>
    <row r="51" customFormat="false" ht="12" hidden="false" customHeight="false" outlineLevel="0" collapsed="false">
      <c r="B51" s="145"/>
      <c r="C51" s="181" t="s">
        <v>100</v>
      </c>
      <c r="D51" s="187" t="n">
        <v>10.6798</v>
      </c>
      <c r="E51" s="187" t="n">
        <v>6.1464</v>
      </c>
      <c r="F51" s="187" t="n">
        <v>4.0649</v>
      </c>
      <c r="G51" s="187" t="n">
        <v>1.9492</v>
      </c>
      <c r="H51" s="187" t="n">
        <v>1.7987</v>
      </c>
      <c r="I51" s="187" t="n">
        <v>2.2129</v>
      </c>
      <c r="J51" s="187" t="n">
        <v>5.118</v>
      </c>
      <c r="K51" s="187" t="n">
        <v>2.7017</v>
      </c>
      <c r="L51" s="187" t="n">
        <v>0.814299999999996</v>
      </c>
      <c r="M51" s="185" t="n">
        <v>-7.16989999999999</v>
      </c>
      <c r="N51" s="185" t="n">
        <v>-1.67639999999999</v>
      </c>
    </row>
    <row r="52" customFormat="false" ht="12" hidden="false" customHeight="false" outlineLevel="0" collapsed="false">
      <c r="B52" s="145"/>
      <c r="C52" s="182" t="s">
        <v>101</v>
      </c>
      <c r="D52" s="189" t="n">
        <v>10.5082</v>
      </c>
      <c r="E52" s="189" t="n">
        <v>10.6798</v>
      </c>
      <c r="F52" s="189" t="n">
        <v>14.2206</v>
      </c>
      <c r="G52" s="189" t="n">
        <v>13.8696</v>
      </c>
      <c r="H52" s="189" t="n">
        <v>14.4463</v>
      </c>
      <c r="I52" s="189" t="n">
        <v>13.9801</v>
      </c>
      <c r="J52" s="189" t="n">
        <v>13.0896</v>
      </c>
      <c r="K52" s="189" t="n">
        <v>10.1568</v>
      </c>
      <c r="L52" s="189" t="n">
        <v>14.2947</v>
      </c>
      <c r="M52" s="189" t="n">
        <v>21.165</v>
      </c>
      <c r="N52" s="189" t="n">
        <v>24.546</v>
      </c>
    </row>
    <row r="53" customFormat="false" ht="12" hidden="false" customHeight="true" outlineLevel="0" collapsed="false">
      <c r="C53" s="190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2" hidden="false" customHeight="true" outlineLevel="0" collapsed="false">
      <c r="A54" s="129"/>
      <c r="C54" s="104" t="s">
        <v>198</v>
      </c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2" hidden="false" customHeight="true" outlineLevel="0" collapsed="false">
      <c r="C55" s="20" t="s">
        <v>105</v>
      </c>
      <c r="D55" s="59"/>
      <c r="E55" s="59"/>
      <c r="F55" s="59"/>
      <c r="G55" s="191"/>
      <c r="H55" s="191"/>
      <c r="I55" s="191"/>
      <c r="J55" s="191"/>
      <c r="K55" s="191"/>
      <c r="L55" s="191"/>
      <c r="M55" s="191"/>
      <c r="N55" s="191"/>
    </row>
    <row r="56" customFormat="false" ht="12" hidden="false" customHeight="true" outlineLevel="0" collapsed="false">
      <c r="A56" s="107"/>
      <c r="C56" s="22" t="s">
        <v>199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2"/>
      <c r="P56" s="192"/>
    </row>
    <row r="57" customFormat="false" ht="12" hidden="false" customHeight="true" outlineLevel="0" collapsed="false"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1.25" hidden="false" customHeight="false" outlineLevel="0" collapsed="false"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1.25" hidden="false" customHeight="false" outlineLevel="0" collapsed="false"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1.25" hidden="false" customHeight="false" outlineLevel="0" collapsed="false"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1.25" hidden="false" customHeight="false" outlineLevel="0" collapsed="false"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1.25" hidden="false" customHeight="false" outlineLevel="0" collapsed="false"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1.25" hidden="false" customHeight="false" outlineLevel="0" collapsed="false"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1.25" hidden="false" customHeight="false" outlineLevel="0" collapsed="false"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1.25" hidden="false" customHeight="false" outlineLevel="0" collapsed="false"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1.25" hidden="false" customHeight="false" outlineLevel="0" collapsed="false"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1.25" hidden="false" customHeight="false" outlineLevel="0" collapsed="false"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</sheetData>
  <hyperlinks>
    <hyperlink ref="C56" r:id="rId1" display="https://ec.europa.eu/eurostat/databrowser/bookmark/76cf54d5-7d5e-4024-b250-d8237b2cc50b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04" width="9.25"/>
    <col collapsed="false" customWidth="true" hidden="false" outlineLevel="0" max="3" min="3" style="104" width="27.88"/>
    <col collapsed="false" customWidth="true" hidden="false" outlineLevel="0" max="9" min="4" style="104" width="19.38"/>
    <col collapsed="false" customWidth="false" hidden="false" outlineLevel="0" max="16384" min="10" style="104" width="9.13"/>
  </cols>
  <sheetData>
    <row r="1" customFormat="false" ht="12" hidden="false" customHeight="false" outlineLevel="0" collapsed="false">
      <c r="A1" s="105"/>
    </row>
    <row r="2" s="107" customFormat="true" ht="12" hidden="false" customHeight="false" outlineLevel="0" collapsed="false">
      <c r="A2" s="106"/>
    </row>
    <row r="3" s="107" customFormat="true" ht="12" hidden="false" customHeight="false" outlineLevel="0" collapsed="false">
      <c r="C3" s="107" t="s">
        <v>1</v>
      </c>
    </row>
    <row r="4" s="107" customFormat="true" ht="12" hidden="false" customHeight="false" outlineLevel="0" collapsed="false">
      <c r="C4" s="107" t="s">
        <v>2</v>
      </c>
      <c r="J4" s="169"/>
      <c r="K4" s="169"/>
      <c r="L4" s="169"/>
    </row>
    <row r="5" s="107" customFormat="true" ht="12" hidden="false" customHeight="false" outlineLevel="0" collapsed="false"/>
    <row r="6" s="108" customFormat="true" ht="12" hidden="false" customHeight="false" outlineLevel="0" collapsed="false">
      <c r="C6" s="109" t="s">
        <v>200</v>
      </c>
      <c r="D6" s="109"/>
      <c r="E6" s="109"/>
      <c r="F6" s="109"/>
      <c r="G6" s="109"/>
      <c r="H6" s="109"/>
      <c r="I6" s="109"/>
      <c r="J6" s="109"/>
      <c r="K6" s="109"/>
      <c r="L6" s="109"/>
    </row>
    <row r="7" s="107" customFormat="true" ht="12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s="107" customFormat="true" ht="12" hidden="false" customHeight="false" outlineLevel="0" collapsed="false"/>
    <row r="9" s="107" customFormat="true" ht="12" hidden="false" customHeight="false" outlineLevel="0" collapsed="false"/>
    <row r="10" customFormat="false" ht="12" hidden="false" customHeight="false" outlineLevel="0" collapsed="false">
      <c r="C10" s="193"/>
      <c r="D10" s="194" t="n">
        <v>2019</v>
      </c>
      <c r="E10" s="194"/>
      <c r="F10" s="194" t="n">
        <v>2023</v>
      </c>
      <c r="G10" s="194"/>
      <c r="H10" s="194" t="n">
        <v>2024</v>
      </c>
      <c r="I10" s="194"/>
    </row>
    <row r="11" customFormat="false" ht="12" hidden="false" customHeight="false" outlineLevel="0" collapsed="false">
      <c r="C11" s="195"/>
      <c r="D11" s="196" t="s">
        <v>188</v>
      </c>
      <c r="E11" s="197" t="s">
        <v>171</v>
      </c>
      <c r="F11" s="196" t="s">
        <v>188</v>
      </c>
      <c r="G11" s="197" t="s">
        <v>171</v>
      </c>
      <c r="H11" s="196" t="s">
        <v>188</v>
      </c>
      <c r="I11" s="197" t="s">
        <v>171</v>
      </c>
    </row>
    <row r="12" customFormat="false" ht="12" hidden="false" customHeight="false" outlineLevel="0" collapsed="false">
      <c r="C12" s="198" t="s">
        <v>87</v>
      </c>
      <c r="D12" s="199"/>
      <c r="E12" s="200"/>
      <c r="F12" s="199"/>
      <c r="G12" s="200"/>
      <c r="H12" s="199"/>
      <c r="I12" s="200"/>
    </row>
    <row r="13" customFormat="false" ht="12" hidden="false" customHeight="false" outlineLevel="0" collapsed="false">
      <c r="B13" s="145"/>
      <c r="C13" s="201" t="s">
        <v>140</v>
      </c>
      <c r="D13" s="202" t="n">
        <v>2132.0481</v>
      </c>
      <c r="E13" s="202" t="n">
        <v>100</v>
      </c>
      <c r="F13" s="202" t="n">
        <v>2557.022</v>
      </c>
      <c r="G13" s="202" t="n">
        <v>100</v>
      </c>
      <c r="H13" s="202" t="n">
        <v>2584.1784</v>
      </c>
      <c r="I13" s="202" t="n">
        <v>100</v>
      </c>
      <c r="J13" s="177"/>
      <c r="K13" s="177"/>
      <c r="L13" s="177"/>
    </row>
    <row r="14" customFormat="false" ht="12" hidden="false" customHeight="false" outlineLevel="0" collapsed="false">
      <c r="B14" s="145"/>
      <c r="C14" s="203" t="s">
        <v>201</v>
      </c>
      <c r="D14" s="204" t="n">
        <v>163.144</v>
      </c>
      <c r="E14" s="204" t="n">
        <v>7.65198496225296</v>
      </c>
      <c r="F14" s="204" t="n">
        <v>204.3302</v>
      </c>
      <c r="G14" s="204" t="n">
        <v>7.99094415300299</v>
      </c>
      <c r="H14" s="204" t="n">
        <v>209.4797</v>
      </c>
      <c r="I14" s="204" t="n">
        <v>8.10623987879475</v>
      </c>
      <c r="J14" s="183"/>
      <c r="K14" s="177"/>
      <c r="L14" s="177"/>
    </row>
    <row r="15" customFormat="false" ht="12" hidden="false" customHeight="false" outlineLevel="0" collapsed="false">
      <c r="B15" s="145"/>
      <c r="C15" s="203" t="s">
        <v>115</v>
      </c>
      <c r="D15" s="204" t="n">
        <v>54.6467</v>
      </c>
      <c r="E15" s="204" t="n">
        <v>2.56310821505387</v>
      </c>
      <c r="F15" s="204" t="n">
        <v>67.6364</v>
      </c>
      <c r="G15" s="204" t="n">
        <v>2.64512389803451</v>
      </c>
      <c r="H15" s="204" t="n">
        <v>68.6601</v>
      </c>
      <c r="I15" s="204" t="n">
        <v>2.65694117712616</v>
      </c>
      <c r="J15" s="183"/>
      <c r="K15" s="177"/>
      <c r="L15" s="177"/>
    </row>
    <row r="16" customFormat="false" ht="12" hidden="false" customHeight="false" outlineLevel="0" collapsed="false">
      <c r="B16" s="145"/>
      <c r="C16" s="203" t="s">
        <v>202</v>
      </c>
      <c r="D16" s="204" t="n">
        <v>103.4665</v>
      </c>
      <c r="E16" s="204" t="n">
        <v>4.85291584181426</v>
      </c>
      <c r="F16" s="204" t="n">
        <v>142.4133</v>
      </c>
      <c r="G16" s="204" t="n">
        <v>5.56949842433894</v>
      </c>
      <c r="H16" s="204" t="n">
        <v>130.1656</v>
      </c>
      <c r="I16" s="204" t="n">
        <v>5.03702066389844</v>
      </c>
      <c r="J16" s="183"/>
      <c r="K16" s="177"/>
      <c r="L16" s="177"/>
    </row>
    <row r="17" customFormat="false" ht="12" hidden="false" customHeight="false" outlineLevel="0" collapsed="false">
      <c r="B17" s="145"/>
      <c r="C17" s="203" t="s">
        <v>203</v>
      </c>
      <c r="D17" s="204" t="n">
        <v>408.8135</v>
      </c>
      <c r="E17" s="204" t="n">
        <v>19.174684661195</v>
      </c>
      <c r="F17" s="204" t="n">
        <v>523.1686</v>
      </c>
      <c r="G17" s="204" t="n">
        <v>20.4600742582582</v>
      </c>
      <c r="H17" s="204" t="n">
        <v>560.5124</v>
      </c>
      <c r="I17" s="204" t="n">
        <v>21.6901588528099</v>
      </c>
      <c r="J17" s="183"/>
      <c r="K17" s="177"/>
      <c r="L17" s="177"/>
    </row>
    <row r="18" customFormat="false" ht="12" hidden="false" customHeight="false" outlineLevel="0" collapsed="false">
      <c r="B18" s="145"/>
      <c r="C18" s="203" t="s">
        <v>204</v>
      </c>
      <c r="D18" s="204" t="n">
        <v>488.6091</v>
      </c>
      <c r="E18" s="204" t="n">
        <v>22.9173581965623</v>
      </c>
      <c r="F18" s="204" t="n">
        <v>552.8623</v>
      </c>
      <c r="G18" s="204" t="n">
        <v>21.6213352876901</v>
      </c>
      <c r="H18" s="204" t="n">
        <v>557.6923</v>
      </c>
      <c r="I18" s="204" t="n">
        <v>21.581029390231</v>
      </c>
      <c r="J18" s="183"/>
      <c r="K18" s="177"/>
      <c r="L18" s="177"/>
    </row>
    <row r="19" customFormat="false" ht="12" hidden="false" customHeight="false" outlineLevel="0" collapsed="false">
      <c r="B19" s="145"/>
      <c r="C19" s="203" t="s">
        <v>125</v>
      </c>
      <c r="D19" s="204" t="n">
        <v>876.4883</v>
      </c>
      <c r="E19" s="204" t="n">
        <v>41.1101560044541</v>
      </c>
      <c r="F19" s="204" t="n">
        <v>1027.3853</v>
      </c>
      <c r="G19" s="204" t="n">
        <v>40.1789777326906</v>
      </c>
      <c r="H19" s="204" t="n">
        <v>1011.2912</v>
      </c>
      <c r="I19" s="204" t="n">
        <v>39.1339545288359</v>
      </c>
      <c r="J19" s="183"/>
      <c r="K19" s="177"/>
      <c r="L19" s="177"/>
    </row>
    <row r="20" customFormat="false" ht="12" hidden="false" customHeight="false" outlineLevel="0" collapsed="false">
      <c r="C20" s="205" t="s">
        <v>102</v>
      </c>
      <c r="D20" s="199"/>
      <c r="E20" s="199"/>
      <c r="F20" s="199"/>
      <c r="G20" s="199"/>
      <c r="H20" s="199"/>
      <c r="I20" s="199"/>
      <c r="J20" s="177"/>
      <c r="K20" s="177"/>
      <c r="L20" s="177"/>
    </row>
    <row r="21" customFormat="false" ht="12" hidden="false" customHeight="false" outlineLevel="0" collapsed="false">
      <c r="B21" s="145"/>
      <c r="C21" s="201" t="s">
        <v>140</v>
      </c>
      <c r="D21" s="202" t="n">
        <v>36.88</v>
      </c>
      <c r="E21" s="202" t="n">
        <v>100</v>
      </c>
      <c r="F21" s="202" t="n">
        <v>39.2258</v>
      </c>
      <c r="G21" s="202" t="n">
        <v>100</v>
      </c>
      <c r="H21" s="202" t="n">
        <v>46.3772</v>
      </c>
      <c r="I21" s="202" t="n">
        <v>100</v>
      </c>
      <c r="J21" s="177"/>
      <c r="K21" s="177"/>
      <c r="L21" s="177"/>
    </row>
    <row r="22" customFormat="false" ht="12" hidden="false" customHeight="false" outlineLevel="0" collapsed="false">
      <c r="B22" s="145"/>
      <c r="C22" s="203" t="s">
        <v>201</v>
      </c>
      <c r="D22" s="204" t="n">
        <v>1940.9234</v>
      </c>
      <c r="E22" s="204" t="n">
        <v>5262.80748373102</v>
      </c>
      <c r="F22" s="204" t="n">
        <v>2522.5763</v>
      </c>
      <c r="G22" s="204" t="n">
        <v>6430.91103304458</v>
      </c>
      <c r="H22" s="204" t="n">
        <v>2437.1474</v>
      </c>
      <c r="I22" s="204" t="n">
        <v>5255.05507016379</v>
      </c>
      <c r="J22" s="183"/>
      <c r="K22" s="177"/>
      <c r="L22" s="177"/>
    </row>
    <row r="23" customFormat="false" ht="12" hidden="false" customHeight="false" outlineLevel="0" collapsed="false">
      <c r="B23" s="145"/>
      <c r="C23" s="203" t="s">
        <v>115</v>
      </c>
      <c r="D23" s="204" t="n">
        <v>117.5911</v>
      </c>
      <c r="E23" s="204" t="n">
        <v>318.847885032538</v>
      </c>
      <c r="F23" s="204" t="n">
        <v>144.3954</v>
      </c>
      <c r="G23" s="204" t="n">
        <v>368.113333571272</v>
      </c>
      <c r="H23" s="204" t="n">
        <v>157.0633</v>
      </c>
      <c r="I23" s="204" t="n">
        <v>338.664904306427</v>
      </c>
      <c r="J23" s="183"/>
      <c r="K23" s="177"/>
      <c r="L23" s="177"/>
    </row>
    <row r="24" customFormat="false" ht="12" hidden="false" customHeight="false" outlineLevel="0" collapsed="false">
      <c r="B24" s="145"/>
      <c r="C24" s="203" t="s">
        <v>202</v>
      </c>
      <c r="D24" s="204" t="n">
        <v>80.9456</v>
      </c>
      <c r="E24" s="204" t="n">
        <v>219.483731019523</v>
      </c>
      <c r="F24" s="204" t="n">
        <v>96.9857</v>
      </c>
      <c r="G24" s="204" t="n">
        <v>247.249769284502</v>
      </c>
      <c r="H24" s="204" t="n">
        <v>96.191</v>
      </c>
      <c r="I24" s="204" t="n">
        <v>207.410106690357</v>
      </c>
      <c r="J24" s="183"/>
      <c r="K24" s="177"/>
      <c r="L24" s="177"/>
    </row>
    <row r="25" customFormat="false" ht="12" hidden="false" customHeight="false" outlineLevel="0" collapsed="false">
      <c r="B25" s="145"/>
      <c r="C25" s="203" t="s">
        <v>203</v>
      </c>
      <c r="D25" s="204" t="n">
        <v>363.2713</v>
      </c>
      <c r="E25" s="204" t="n">
        <v>985.008947939262</v>
      </c>
      <c r="F25" s="204" t="n">
        <v>545.5584</v>
      </c>
      <c r="G25" s="204" t="n">
        <v>1390.8152287525</v>
      </c>
      <c r="H25" s="204" t="n">
        <v>466.4094</v>
      </c>
      <c r="I25" s="204" t="n">
        <v>1005.68684612266</v>
      </c>
      <c r="J25" s="183"/>
      <c r="K25" s="177"/>
      <c r="L25" s="177"/>
    </row>
    <row r="26" customFormat="false" ht="12" hidden="false" customHeight="false" outlineLevel="0" collapsed="false">
      <c r="B26" s="145"/>
      <c r="C26" s="203" t="s">
        <v>204</v>
      </c>
      <c r="D26" s="204" t="n">
        <v>235.5524</v>
      </c>
      <c r="E26" s="204" t="n">
        <v>638.699566160521</v>
      </c>
      <c r="F26" s="204" t="n">
        <v>325.9024</v>
      </c>
      <c r="G26" s="204" t="n">
        <v>830.836847177113</v>
      </c>
      <c r="H26" s="204" t="n">
        <v>322.4114</v>
      </c>
      <c r="I26" s="204" t="n">
        <v>695.193759002269</v>
      </c>
      <c r="J26" s="183"/>
      <c r="K26" s="177"/>
      <c r="L26" s="177"/>
    </row>
    <row r="27" customFormat="false" ht="12" hidden="false" customHeight="false" outlineLevel="0" collapsed="false">
      <c r="B27" s="145"/>
      <c r="C27" s="203" t="s">
        <v>125</v>
      </c>
      <c r="D27" s="204" t="n">
        <v>476.4224</v>
      </c>
      <c r="E27" s="204" t="n">
        <v>1291.81778741866</v>
      </c>
      <c r="F27" s="204" t="n">
        <v>564.9519</v>
      </c>
      <c r="G27" s="204" t="n">
        <v>1440.25590300262</v>
      </c>
      <c r="H27" s="204" t="n">
        <v>568.8746</v>
      </c>
      <c r="I27" s="204" t="n">
        <v>1226.62558326074</v>
      </c>
      <c r="J27" s="183"/>
      <c r="K27" s="177"/>
      <c r="L27" s="177"/>
    </row>
    <row r="28" customFormat="false" ht="12" hidden="false" customHeight="false" outlineLevel="0" collapsed="false">
      <c r="C28" s="205" t="s">
        <v>197</v>
      </c>
      <c r="D28" s="206"/>
      <c r="E28" s="206"/>
      <c r="F28" s="206"/>
      <c r="G28" s="206"/>
      <c r="H28" s="206"/>
      <c r="I28" s="206"/>
    </row>
    <row r="29" customFormat="false" ht="12" hidden="false" customHeight="false" outlineLevel="0" collapsed="false">
      <c r="B29" s="145"/>
      <c r="C29" s="201" t="s">
        <v>140</v>
      </c>
      <c r="D29" s="202" t="n">
        <v>2095.1681</v>
      </c>
      <c r="E29" s="207"/>
      <c r="F29" s="202" t="n">
        <v>2517.7962</v>
      </c>
      <c r="G29" s="207"/>
      <c r="H29" s="202" t="n">
        <v>2537.8012</v>
      </c>
      <c r="I29" s="207"/>
    </row>
    <row r="30" customFormat="false" ht="12" hidden="false" customHeight="false" outlineLevel="0" collapsed="false">
      <c r="B30" s="145"/>
      <c r="C30" s="203" t="s">
        <v>201</v>
      </c>
      <c r="D30" s="204" t="n">
        <v>-1777.7794</v>
      </c>
      <c r="E30" s="208"/>
      <c r="F30" s="204" t="n">
        <v>-2318.2461</v>
      </c>
      <c r="G30" s="208"/>
      <c r="H30" s="204" t="n">
        <v>-2227.6677</v>
      </c>
      <c r="I30" s="208"/>
    </row>
    <row r="31" customFormat="false" ht="12" hidden="false" customHeight="false" outlineLevel="0" collapsed="false">
      <c r="B31" s="145"/>
      <c r="C31" s="203" t="s">
        <v>115</v>
      </c>
      <c r="D31" s="204" t="n">
        <v>-62.9444</v>
      </c>
      <c r="E31" s="208"/>
      <c r="F31" s="204" t="n">
        <v>-76.759</v>
      </c>
      <c r="G31" s="208"/>
      <c r="H31" s="204" t="n">
        <v>-88.4032</v>
      </c>
      <c r="I31" s="208"/>
    </row>
    <row r="32" customFormat="false" ht="12" hidden="false" customHeight="false" outlineLevel="0" collapsed="false">
      <c r="B32" s="145"/>
      <c r="C32" s="203" t="s">
        <v>202</v>
      </c>
      <c r="D32" s="204" t="n">
        <v>22.5209</v>
      </c>
      <c r="E32" s="208"/>
      <c r="F32" s="204" t="n">
        <v>45.4276</v>
      </c>
      <c r="G32" s="208"/>
      <c r="H32" s="204" t="n">
        <v>33.9746</v>
      </c>
      <c r="I32" s="208"/>
    </row>
    <row r="33" customFormat="false" ht="12" hidden="false" customHeight="false" outlineLevel="0" collapsed="false">
      <c r="B33" s="145"/>
      <c r="C33" s="203" t="s">
        <v>203</v>
      </c>
      <c r="D33" s="204" t="n">
        <v>45.5422</v>
      </c>
      <c r="E33" s="208"/>
      <c r="F33" s="204" t="n">
        <v>-22.3898</v>
      </c>
      <c r="G33" s="208"/>
      <c r="H33" s="204" t="n">
        <v>94.1030000000001</v>
      </c>
      <c r="I33" s="208"/>
    </row>
    <row r="34" customFormat="false" ht="12" hidden="false" customHeight="false" outlineLevel="0" collapsed="false">
      <c r="B34" s="145"/>
      <c r="C34" s="203" t="s">
        <v>204</v>
      </c>
      <c r="D34" s="204" t="n">
        <v>253.0567</v>
      </c>
      <c r="E34" s="208"/>
      <c r="F34" s="204" t="n">
        <v>226.9599</v>
      </c>
      <c r="G34" s="208"/>
      <c r="H34" s="204" t="n">
        <v>235.2809</v>
      </c>
      <c r="I34" s="208"/>
    </row>
    <row r="35" customFormat="false" ht="12" hidden="false" customHeight="false" outlineLevel="0" collapsed="false">
      <c r="B35" s="145"/>
      <c r="C35" s="209" t="s">
        <v>125</v>
      </c>
      <c r="D35" s="127" t="n">
        <v>400.0659</v>
      </c>
      <c r="E35" s="210"/>
      <c r="F35" s="127" t="n">
        <v>462.4334</v>
      </c>
      <c r="G35" s="210"/>
      <c r="H35" s="127" t="n">
        <v>442.4166</v>
      </c>
      <c r="I35" s="210"/>
    </row>
    <row r="36" customFormat="false" ht="11.25" hidden="false" customHeight="false" outlineLevel="0" collapsed="false">
      <c r="D36" s="161"/>
      <c r="E36" s="161"/>
      <c r="F36" s="161"/>
      <c r="G36" s="161"/>
      <c r="H36" s="161"/>
    </row>
    <row r="37" customFormat="false" ht="12.75" hidden="false" customHeight="false" outlineLevel="0" collapsed="false">
      <c r="C37" s="20" t="s">
        <v>205</v>
      </c>
      <c r="D37" s="161"/>
      <c r="E37" s="161"/>
      <c r="F37" s="161"/>
      <c r="G37" s="161"/>
      <c r="H37" s="161"/>
    </row>
    <row r="38" customFormat="false" ht="11.25" hidden="false" customHeight="false" outlineLevel="0" collapsed="false">
      <c r="C38" s="22" t="s">
        <v>206</v>
      </c>
      <c r="D38" s="161"/>
      <c r="E38" s="161"/>
      <c r="F38" s="161"/>
      <c r="G38" s="161"/>
      <c r="H38" s="161"/>
      <c r="J38" s="106"/>
      <c r="K38" s="106"/>
      <c r="L38" s="106"/>
    </row>
    <row r="39" customFormat="false" ht="12.75" hidden="false" customHeight="false" outlineLevel="0" collapsed="false">
      <c r="C39" s="20"/>
      <c r="D39" s="161"/>
      <c r="E39" s="161"/>
      <c r="F39" s="161"/>
      <c r="G39" s="161"/>
      <c r="H39" s="161"/>
      <c r="J39" s="106"/>
      <c r="K39" s="106"/>
      <c r="L39" s="106"/>
    </row>
    <row r="40" customFormat="false" ht="11.25" hidden="false" customHeight="false" outlineLevel="0" collapsed="false">
      <c r="C40" s="22"/>
      <c r="D40" s="161"/>
      <c r="E40" s="161"/>
      <c r="F40" s="161"/>
      <c r="G40" s="161"/>
      <c r="H40" s="161"/>
      <c r="J40" s="106"/>
      <c r="K40" s="106"/>
      <c r="L40" s="106"/>
    </row>
    <row r="41" customFormat="false" ht="11.25" hidden="false" customHeight="false" outlineLevel="0" collapsed="false">
      <c r="D41" s="161"/>
      <c r="E41" s="161"/>
      <c r="F41" s="161"/>
      <c r="G41" s="161"/>
      <c r="H41" s="161"/>
      <c r="I41" s="106"/>
      <c r="J41" s="106"/>
      <c r="K41" s="106"/>
      <c r="L41" s="106"/>
    </row>
    <row r="44" customFormat="false" ht="11.25" hidden="false" customHeight="false" outlineLevel="0" collapsed="false">
      <c r="D44" s="147"/>
      <c r="E44" s="147"/>
      <c r="F44" s="147"/>
      <c r="G44" s="147"/>
      <c r="H44" s="147"/>
    </row>
    <row r="45" customFormat="false" ht="12" hidden="false" customHeight="false" outlineLevel="0" collapsed="false">
      <c r="A45" s="107"/>
      <c r="D45" s="147"/>
      <c r="E45" s="147"/>
      <c r="F45" s="147"/>
      <c r="G45" s="147"/>
      <c r="H45" s="147"/>
    </row>
    <row r="46" customFormat="false" ht="11.25" hidden="false" customHeight="false" outlineLevel="0" collapsed="false">
      <c r="D46" s="147"/>
      <c r="E46" s="147"/>
      <c r="F46" s="147"/>
      <c r="G46" s="147"/>
      <c r="H46" s="147"/>
    </row>
    <row r="47" customFormat="false" ht="11.25" hidden="false" customHeight="false" outlineLevel="0" collapsed="false">
      <c r="D47" s="147"/>
      <c r="E47" s="147"/>
      <c r="F47" s="147"/>
      <c r="G47" s="147"/>
      <c r="H47" s="147"/>
    </row>
    <row r="48" customFormat="false" ht="11.25" hidden="false" customHeight="false" outlineLevel="0" collapsed="false">
      <c r="D48" s="147"/>
      <c r="E48" s="147"/>
      <c r="F48" s="147"/>
      <c r="G48" s="147"/>
      <c r="H48" s="147"/>
    </row>
    <row r="49" customFormat="false" ht="11.25" hidden="false" customHeight="false" outlineLevel="0" collapsed="false">
      <c r="D49" s="147"/>
      <c r="E49" s="147"/>
      <c r="F49" s="147"/>
      <c r="G49" s="147"/>
      <c r="H49" s="147"/>
    </row>
    <row r="50" customFormat="false" ht="11.25" hidden="false" customHeight="false" outlineLevel="0" collapsed="false">
      <c r="D50" s="147"/>
      <c r="E50" s="147"/>
      <c r="F50" s="147"/>
      <c r="G50" s="147"/>
      <c r="H50" s="147"/>
    </row>
    <row r="51" customFormat="false" ht="11.25" hidden="false" customHeight="false" outlineLevel="0" collapsed="false">
      <c r="D51" s="147"/>
      <c r="E51" s="147"/>
      <c r="F51" s="147"/>
      <c r="G51" s="147"/>
      <c r="H51" s="147"/>
    </row>
  </sheetData>
  <mergeCells count="3">
    <mergeCell ref="D10:E10"/>
    <mergeCell ref="F10:G10"/>
    <mergeCell ref="H10:I10"/>
  </mergeCells>
  <hyperlinks>
    <hyperlink ref="C38" r:id="rId1" display="https://ec.europa.eu/eurostat/databrowser/bookmark/dd39beb7-93e2-4571-ba9b-d46efd9da34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04" width="9.25"/>
    <col collapsed="false" customWidth="true" hidden="false" outlineLevel="0" max="3" min="3" style="104" width="18"/>
    <col collapsed="false" customWidth="true" hidden="false" outlineLevel="0" max="11" min="4" style="104" width="15.63"/>
    <col collapsed="false" customWidth="false" hidden="false" outlineLevel="0" max="13" min="12" style="104" width="9.13"/>
    <col collapsed="false" customWidth="true" hidden="false" outlineLevel="0" max="14" min="14" style="104" width="10.25"/>
    <col collapsed="false" customWidth="false" hidden="false" outlineLevel="0" max="16384" min="15" style="104" width="9.13"/>
  </cols>
  <sheetData>
    <row r="1" customFormat="false" ht="12" hidden="false" customHeight="false" outlineLevel="0" collapsed="false">
      <c r="A1" s="105" t="s">
        <v>207</v>
      </c>
      <c r="C1" s="106" t="s">
        <v>208</v>
      </c>
    </row>
    <row r="2" s="107" customFormat="true" ht="12" hidden="false" customHeight="false" outlineLevel="0" collapsed="false">
      <c r="A2" s="106"/>
      <c r="C2" s="106" t="n">
        <v>0</v>
      </c>
    </row>
    <row r="3" s="107" customFormat="true" ht="12" hidden="false" customHeight="false" outlineLevel="0" collapsed="false">
      <c r="C3" s="107" t="s">
        <v>1</v>
      </c>
    </row>
    <row r="4" s="107" customFormat="true" ht="12" hidden="false" customHeight="false" outlineLevel="0" collapsed="false">
      <c r="C4" s="107" t="s">
        <v>2</v>
      </c>
      <c r="K4" s="153"/>
    </row>
    <row r="5" s="107" customFormat="true" ht="12" hidden="false" customHeight="false" outlineLevel="0" collapsed="false"/>
    <row r="6" s="108" customFormat="true" ht="12" hidden="false" customHeight="false" outlineLevel="0" collapsed="false">
      <c r="C6" s="109" t="s">
        <v>209</v>
      </c>
      <c r="D6" s="109"/>
      <c r="E6" s="109"/>
      <c r="F6" s="109"/>
      <c r="G6" s="109"/>
      <c r="H6" s="109"/>
      <c r="I6" s="109"/>
      <c r="J6" s="109"/>
      <c r="K6" s="109"/>
      <c r="L6" s="109"/>
    </row>
    <row r="7" s="107" customFormat="true" ht="12" hidden="false" customHeight="false" outlineLevel="0" collapsed="false">
      <c r="C7" s="110"/>
      <c r="D7" s="110"/>
      <c r="E7" s="110"/>
      <c r="G7" s="110"/>
      <c r="H7" s="211"/>
      <c r="I7" s="110"/>
      <c r="J7" s="110"/>
      <c r="K7" s="110"/>
      <c r="L7" s="110"/>
    </row>
    <row r="8" s="107" customFormat="true" ht="12" hidden="false" customHeight="false" outlineLevel="0" collapsed="false"/>
    <row r="10" customFormat="false" ht="12" hidden="false" customHeight="false" outlineLevel="0" collapsed="false">
      <c r="C10" s="111"/>
      <c r="D10" s="212" t="s">
        <v>6</v>
      </c>
      <c r="E10" s="212"/>
      <c r="F10" s="212"/>
      <c r="G10" s="212" t="s">
        <v>5</v>
      </c>
      <c r="H10" s="212"/>
      <c r="I10" s="212"/>
      <c r="J10" s="212" t="s">
        <v>7</v>
      </c>
      <c r="K10" s="212"/>
    </row>
    <row r="11" customFormat="false" ht="24" hidden="false" customHeight="true" outlineLevel="0" collapsed="false">
      <c r="C11" s="114"/>
      <c r="D11" s="213" t="n">
        <v>2023</v>
      </c>
      <c r="E11" s="214" t="n">
        <v>2024</v>
      </c>
      <c r="F11" s="215" t="s">
        <v>210</v>
      </c>
      <c r="G11" s="213" t="n">
        <v>2023</v>
      </c>
      <c r="H11" s="213" t="n">
        <v>2024</v>
      </c>
      <c r="I11" s="213" t="s">
        <v>210</v>
      </c>
      <c r="J11" s="213" t="n">
        <v>2023</v>
      </c>
      <c r="K11" s="213" t="n">
        <v>2024</v>
      </c>
    </row>
    <row r="12" customFormat="false" ht="12" hidden="false" customHeight="true" outlineLevel="0" collapsed="false">
      <c r="C12" s="114"/>
      <c r="D12" s="216" t="s">
        <v>188</v>
      </c>
      <c r="E12" s="216"/>
      <c r="F12" s="217" t="s">
        <v>171</v>
      </c>
      <c r="G12" s="216" t="s">
        <v>188</v>
      </c>
      <c r="H12" s="216"/>
      <c r="I12" s="217" t="s">
        <v>171</v>
      </c>
      <c r="J12" s="139" t="s">
        <v>188</v>
      </c>
      <c r="K12" s="139"/>
    </row>
    <row r="13" customFormat="false" ht="12" hidden="false" customHeight="true" outlineLevel="0" collapsed="false">
      <c r="C13" s="142" t="s">
        <v>211</v>
      </c>
      <c r="D13" s="218" t="n">
        <v>2557.022</v>
      </c>
      <c r="E13" s="218" t="n">
        <v>2584.1784</v>
      </c>
      <c r="F13" s="219" t="n">
        <v>1.06203231728159</v>
      </c>
      <c r="G13" s="218" t="n">
        <v>2522.5763</v>
      </c>
      <c r="H13" s="218" t="n">
        <v>2437.1474</v>
      </c>
      <c r="I13" s="219" t="n">
        <v>-3.38657348045329</v>
      </c>
      <c r="J13" s="144" t="n">
        <v>34.4457000000002</v>
      </c>
      <c r="K13" s="144" t="n">
        <v>147.031</v>
      </c>
      <c r="L13" s="147"/>
    </row>
    <row r="14" customFormat="false" ht="12" hidden="false" customHeight="true" outlineLevel="0" collapsed="false">
      <c r="C14" s="148" t="s">
        <v>20</v>
      </c>
      <c r="D14" s="220" t="n">
        <v>174.2154</v>
      </c>
      <c r="E14" s="220" t="n">
        <v>162.4363</v>
      </c>
      <c r="F14" s="221" t="n">
        <v>-6.76122776746487</v>
      </c>
      <c r="G14" s="220" t="n">
        <v>199.0825</v>
      </c>
      <c r="H14" s="220" t="n">
        <v>178.8848</v>
      </c>
      <c r="I14" s="221" t="n">
        <v>-10.1453919857346</v>
      </c>
      <c r="J14" s="150" t="n">
        <v>-24.8671</v>
      </c>
      <c r="K14" s="150" t="n">
        <v>-16.4485</v>
      </c>
      <c r="L14" s="147"/>
    </row>
    <row r="15" customFormat="false" ht="12" hidden="false" customHeight="true" outlineLevel="0" collapsed="false">
      <c r="C15" s="123" t="s">
        <v>41</v>
      </c>
      <c r="D15" s="222" t="n">
        <v>16.2274</v>
      </c>
      <c r="E15" s="222" t="n">
        <v>15.3725</v>
      </c>
      <c r="F15" s="223" t="n">
        <v>-5.26824999691878</v>
      </c>
      <c r="G15" s="224" t="n">
        <v>19.9059</v>
      </c>
      <c r="H15" s="222" t="n">
        <v>21.2695</v>
      </c>
      <c r="I15" s="223" t="n">
        <v>6.85023033372014</v>
      </c>
      <c r="J15" s="125" t="n">
        <v>-3.6785</v>
      </c>
      <c r="K15" s="125" t="n">
        <v>-5.897</v>
      </c>
      <c r="L15" s="147"/>
    </row>
    <row r="16" customFormat="false" ht="12" hidden="false" customHeight="true" outlineLevel="0" collapsed="false">
      <c r="C16" s="123" t="s">
        <v>49</v>
      </c>
      <c r="D16" s="222" t="n">
        <v>43.8343</v>
      </c>
      <c r="E16" s="222" t="n">
        <v>50.2377</v>
      </c>
      <c r="F16" s="223" t="n">
        <v>14.6081949523546</v>
      </c>
      <c r="G16" s="224" t="n">
        <v>58.2745</v>
      </c>
      <c r="H16" s="222" t="n">
        <v>61.2379</v>
      </c>
      <c r="I16" s="223" t="n">
        <v>5.08524311662906</v>
      </c>
      <c r="J16" s="125" t="n">
        <v>-14.4402</v>
      </c>
      <c r="K16" s="125" t="n">
        <v>-11.0002</v>
      </c>
      <c r="L16" s="147"/>
    </row>
    <row r="17" customFormat="false" ht="12" hidden="false" customHeight="true" outlineLevel="0" collapsed="false">
      <c r="C17" s="123" t="s">
        <v>39</v>
      </c>
      <c r="D17" s="222" t="n">
        <v>53.8286</v>
      </c>
      <c r="E17" s="222" t="n">
        <v>55.8117</v>
      </c>
      <c r="F17" s="223" t="n">
        <v>3.68410101693151</v>
      </c>
      <c r="G17" s="224" t="n">
        <v>35.4679</v>
      </c>
      <c r="H17" s="222" t="n">
        <v>38.4021</v>
      </c>
      <c r="I17" s="223" t="n">
        <v>8.27283261766272</v>
      </c>
      <c r="J17" s="125" t="n">
        <v>18.3607</v>
      </c>
      <c r="K17" s="125" t="n">
        <v>17.4096</v>
      </c>
      <c r="L17" s="147"/>
    </row>
    <row r="18" customFormat="false" ht="12" hidden="false" customHeight="true" outlineLevel="0" collapsed="false">
      <c r="C18" s="123" t="s">
        <v>16</v>
      </c>
      <c r="D18" s="222" t="n">
        <v>714.6057</v>
      </c>
      <c r="E18" s="222" t="n">
        <v>708.9367</v>
      </c>
      <c r="F18" s="223" t="n">
        <v>-0.793304615398394</v>
      </c>
      <c r="G18" s="224" t="n">
        <v>473.217</v>
      </c>
      <c r="H18" s="222" t="n">
        <v>453.9055</v>
      </c>
      <c r="I18" s="223" t="n">
        <v>-4.08089734730578</v>
      </c>
      <c r="J18" s="125" t="n">
        <v>241.3887</v>
      </c>
      <c r="K18" s="125" t="n">
        <v>255.0312</v>
      </c>
      <c r="L18" s="147"/>
    </row>
    <row r="19" customFormat="false" ht="12" hidden="false" customHeight="true" outlineLevel="0" collapsed="false">
      <c r="C19" s="123" t="s">
        <v>52</v>
      </c>
      <c r="D19" s="222" t="n">
        <v>4.725</v>
      </c>
      <c r="E19" s="222" t="n">
        <v>4.7475</v>
      </c>
      <c r="F19" s="223" t="n">
        <v>0.476190476190475</v>
      </c>
      <c r="G19" s="224" t="n">
        <v>3.1414</v>
      </c>
      <c r="H19" s="222" t="n">
        <v>3.2718</v>
      </c>
      <c r="I19" s="223" t="n">
        <v>4.15101547080921</v>
      </c>
      <c r="J19" s="125" t="n">
        <v>1.5836</v>
      </c>
      <c r="K19" s="125" t="n">
        <v>1.4757</v>
      </c>
      <c r="L19" s="147"/>
    </row>
    <row r="20" customFormat="false" ht="12" hidden="false" customHeight="true" outlineLevel="0" collapsed="false">
      <c r="C20" s="123" t="s">
        <v>22</v>
      </c>
      <c r="D20" s="222" t="n">
        <v>111.603</v>
      </c>
      <c r="E20" s="222" t="n">
        <v>134.2321</v>
      </c>
      <c r="F20" s="223" t="n">
        <v>20.2764262609428</v>
      </c>
      <c r="G20" s="224" t="n">
        <v>85.0858</v>
      </c>
      <c r="H20" s="222" t="n">
        <v>77.1529</v>
      </c>
      <c r="I20" s="223" t="n">
        <v>-9.32341236728105</v>
      </c>
      <c r="J20" s="125" t="n">
        <v>26.5172</v>
      </c>
      <c r="K20" s="125" t="n">
        <v>57.0792</v>
      </c>
      <c r="L20" s="147"/>
    </row>
    <row r="21" customFormat="false" ht="12" hidden="false" customHeight="true" outlineLevel="0" collapsed="false">
      <c r="C21" s="123" t="s">
        <v>37</v>
      </c>
      <c r="D21" s="222" t="n">
        <v>21.8788</v>
      </c>
      <c r="E21" s="222" t="n">
        <v>22.4757</v>
      </c>
      <c r="F21" s="223" t="n">
        <v>2.72821178492422</v>
      </c>
      <c r="G21" s="224" t="n">
        <v>40.8785</v>
      </c>
      <c r="H21" s="222" t="n">
        <v>41.1396</v>
      </c>
      <c r="I21" s="223" t="n">
        <v>0.638722066612041</v>
      </c>
      <c r="J21" s="125" t="n">
        <v>-18.9997</v>
      </c>
      <c r="K21" s="125" t="n">
        <v>-18.6639</v>
      </c>
      <c r="L21" s="147"/>
    </row>
    <row r="22" customFormat="false" ht="12" hidden="false" customHeight="true" outlineLevel="0" collapsed="false">
      <c r="C22" s="123" t="s">
        <v>21</v>
      </c>
      <c r="D22" s="222" t="n">
        <v>144.3138</v>
      </c>
      <c r="E22" s="222" t="n">
        <v>147.4737</v>
      </c>
      <c r="F22" s="223" t="n">
        <v>2.18960348906343</v>
      </c>
      <c r="G22" s="224" t="n">
        <v>193.449</v>
      </c>
      <c r="H22" s="222" t="n">
        <v>193.0931</v>
      </c>
      <c r="I22" s="223" t="n">
        <v>-0.183976138413755</v>
      </c>
      <c r="J22" s="125" t="n">
        <v>-49.1352</v>
      </c>
      <c r="K22" s="125" t="n">
        <v>-45.6194</v>
      </c>
      <c r="L22" s="147"/>
    </row>
    <row r="23" customFormat="false" ht="12" hidden="false" customHeight="true" outlineLevel="0" collapsed="false">
      <c r="C23" s="123" t="s">
        <v>19</v>
      </c>
      <c r="D23" s="222" t="n">
        <v>268.5683</v>
      </c>
      <c r="E23" s="222" t="n">
        <v>273.1083</v>
      </c>
      <c r="F23" s="223" t="n">
        <v>1.69044522380342</v>
      </c>
      <c r="G23" s="224" t="n">
        <v>257.5386</v>
      </c>
      <c r="H23" s="222" t="n">
        <v>252.795</v>
      </c>
      <c r="I23" s="223" t="n">
        <v>-1.84189865130898</v>
      </c>
      <c r="J23" s="125" t="n">
        <v>11.0296999999999</v>
      </c>
      <c r="K23" s="125" t="n">
        <v>20.3133</v>
      </c>
      <c r="L23" s="147"/>
    </row>
    <row r="24" customFormat="false" ht="12" hidden="false" customHeight="true" outlineLevel="0" collapsed="false">
      <c r="C24" s="123" t="s">
        <v>45</v>
      </c>
      <c r="D24" s="222" t="n">
        <v>7.5363</v>
      </c>
      <c r="E24" s="222" t="n">
        <v>8.3333</v>
      </c>
      <c r="F24" s="223" t="n">
        <v>10.5754813369956</v>
      </c>
      <c r="G24" s="224" t="n">
        <v>9.7409</v>
      </c>
      <c r="H24" s="222" t="n">
        <v>9.6862</v>
      </c>
      <c r="I24" s="223" t="n">
        <v>-0.561549754129487</v>
      </c>
      <c r="J24" s="125" t="n">
        <v>-2.2046</v>
      </c>
      <c r="K24" s="125" t="n">
        <v>-1.3529</v>
      </c>
      <c r="L24" s="147"/>
    </row>
    <row r="25" customFormat="false" ht="12" hidden="false" customHeight="true" outlineLevel="0" collapsed="false">
      <c r="C25" s="123" t="s">
        <v>17</v>
      </c>
      <c r="D25" s="222" t="n">
        <v>301.8256</v>
      </c>
      <c r="E25" s="222" t="n">
        <v>305.3977</v>
      </c>
      <c r="F25" s="223" t="n">
        <v>1.18349802004867</v>
      </c>
      <c r="G25" s="224" t="n">
        <v>256.2218</v>
      </c>
      <c r="H25" s="222" t="n">
        <v>240.3226</v>
      </c>
      <c r="I25" s="223" t="n">
        <v>-6.2052487337143</v>
      </c>
      <c r="J25" s="125" t="n">
        <v>45.6038</v>
      </c>
      <c r="K25" s="125" t="n">
        <v>65.0751</v>
      </c>
      <c r="L25" s="147"/>
    </row>
    <row r="26" customFormat="false" ht="12" hidden="false" customHeight="true" outlineLevel="0" collapsed="false">
      <c r="C26" s="123" t="s">
        <v>36</v>
      </c>
      <c r="D26" s="222" t="n">
        <v>3.593</v>
      </c>
      <c r="E26" s="222" t="n">
        <v>2.8431</v>
      </c>
      <c r="F26" s="223" t="n">
        <v>-20.8711383245199</v>
      </c>
      <c r="G26" s="224" t="n">
        <v>5.561</v>
      </c>
      <c r="H26" s="222" t="n">
        <v>5.0125</v>
      </c>
      <c r="I26" s="223" t="n">
        <v>-9.86333393274591</v>
      </c>
      <c r="J26" s="125" t="n">
        <v>-1.968</v>
      </c>
      <c r="K26" s="125" t="n">
        <v>-2.1694</v>
      </c>
      <c r="L26" s="147"/>
    </row>
    <row r="27" customFormat="false" ht="12" hidden="false" customHeight="true" outlineLevel="0" collapsed="false">
      <c r="C27" s="123" t="s">
        <v>50</v>
      </c>
      <c r="D27" s="222" t="n">
        <v>7.6065</v>
      </c>
      <c r="E27" s="222" t="n">
        <v>5.8106</v>
      </c>
      <c r="F27" s="223" t="n">
        <v>-23.6100703345823</v>
      </c>
      <c r="G27" s="224" t="n">
        <v>4.7969</v>
      </c>
      <c r="H27" s="222" t="n">
        <v>3.8411</v>
      </c>
      <c r="I27" s="223" t="n">
        <v>-19.925368467135</v>
      </c>
      <c r="J27" s="125" t="n">
        <v>2.8096</v>
      </c>
      <c r="K27" s="125" t="n">
        <v>1.9695</v>
      </c>
      <c r="L27" s="147"/>
    </row>
    <row r="28" customFormat="false" ht="12" hidden="false" customHeight="true" outlineLevel="0" collapsed="false">
      <c r="C28" s="123" t="s">
        <v>43</v>
      </c>
      <c r="D28" s="222" t="n">
        <v>15.5149</v>
      </c>
      <c r="E28" s="222" t="n">
        <v>12.1552</v>
      </c>
      <c r="F28" s="223" t="n">
        <v>-21.6546674487106</v>
      </c>
      <c r="G28" s="224" t="n">
        <v>13.2722</v>
      </c>
      <c r="H28" s="222" t="n">
        <v>12.9963</v>
      </c>
      <c r="I28" s="223" t="n">
        <v>-2.07878121185637</v>
      </c>
      <c r="J28" s="125" t="n">
        <v>2.2427</v>
      </c>
      <c r="K28" s="125" t="n">
        <v>-0.841099999999999</v>
      </c>
      <c r="L28" s="147"/>
    </row>
    <row r="29" customFormat="false" ht="12" hidden="false" customHeight="true" outlineLevel="0" collapsed="false">
      <c r="C29" s="123" t="s">
        <v>53</v>
      </c>
      <c r="D29" s="222" t="n">
        <v>3.2603</v>
      </c>
      <c r="E29" s="222" t="n">
        <v>2.9211</v>
      </c>
      <c r="F29" s="223" t="n">
        <v>-10.4039505566972</v>
      </c>
      <c r="G29" s="224" t="n">
        <v>2.2613</v>
      </c>
      <c r="H29" s="222" t="n">
        <v>1.915</v>
      </c>
      <c r="I29" s="223" t="n">
        <v>-15.3141997965772</v>
      </c>
      <c r="J29" s="125" t="n">
        <v>0.999</v>
      </c>
      <c r="K29" s="125" t="n">
        <v>1.0061</v>
      </c>
      <c r="L29" s="147"/>
    </row>
    <row r="30" customFormat="false" ht="12" hidden="false" customHeight="true" outlineLevel="0" collapsed="false">
      <c r="C30" s="123" t="s">
        <v>48</v>
      </c>
      <c r="D30" s="222" t="n">
        <v>31.4844</v>
      </c>
      <c r="E30" s="222" t="n">
        <v>33.014</v>
      </c>
      <c r="F30" s="223" t="n">
        <v>4.85827902072138</v>
      </c>
      <c r="G30" s="224" t="n">
        <v>44.2396</v>
      </c>
      <c r="H30" s="222" t="n">
        <v>39.1727</v>
      </c>
      <c r="I30" s="223" t="n">
        <v>-11.4533133210969</v>
      </c>
      <c r="J30" s="125" t="n">
        <v>-12.7552</v>
      </c>
      <c r="K30" s="125" t="n">
        <v>-6.1587</v>
      </c>
      <c r="L30" s="147"/>
    </row>
    <row r="31" customFormat="false" ht="12" hidden="false" customHeight="true" outlineLevel="0" collapsed="false">
      <c r="C31" s="123" t="s">
        <v>38</v>
      </c>
      <c r="D31" s="222" t="n">
        <v>1.501</v>
      </c>
      <c r="E31" s="222" t="n">
        <v>1.7514</v>
      </c>
      <c r="F31" s="223" t="n">
        <v>16.6822118587608</v>
      </c>
      <c r="G31" s="224" t="n">
        <v>2.8939</v>
      </c>
      <c r="H31" s="222" t="n">
        <v>3.0536</v>
      </c>
      <c r="I31" s="223" t="n">
        <v>5.51850444037458</v>
      </c>
      <c r="J31" s="125" t="n">
        <v>-1.3929</v>
      </c>
      <c r="K31" s="125" t="n">
        <v>-1.3022</v>
      </c>
      <c r="L31" s="147"/>
    </row>
    <row r="32" customFormat="false" ht="12" hidden="false" customHeight="true" outlineLevel="0" collapsed="false">
      <c r="C32" s="123" t="s">
        <v>18</v>
      </c>
      <c r="D32" s="222" t="n">
        <v>261.6139</v>
      </c>
      <c r="E32" s="222" t="n">
        <v>264.2532</v>
      </c>
      <c r="F32" s="223" t="n">
        <v>1.00885312286541</v>
      </c>
      <c r="G32" s="224" t="n">
        <v>459.2007</v>
      </c>
      <c r="H32" s="222" t="n">
        <v>434.4244</v>
      </c>
      <c r="I32" s="223" t="n">
        <v>-5.39552748939624</v>
      </c>
      <c r="J32" s="125" t="n">
        <v>-197.5868</v>
      </c>
      <c r="K32" s="125" t="n">
        <v>-170.1712</v>
      </c>
      <c r="L32" s="147"/>
    </row>
    <row r="33" customFormat="false" ht="12" hidden="false" customHeight="true" outlineLevel="0" collapsed="false">
      <c r="C33" s="123" t="s">
        <v>47</v>
      </c>
      <c r="D33" s="222" t="n">
        <v>63.4593</v>
      </c>
      <c r="E33" s="222" t="n">
        <v>63.0282</v>
      </c>
      <c r="F33" s="223" t="n">
        <v>-0.679333052838604</v>
      </c>
      <c r="G33" s="224" t="n">
        <v>51.0839</v>
      </c>
      <c r="H33" s="222" t="n">
        <v>42.5493</v>
      </c>
      <c r="I33" s="223" t="n">
        <v>-16.7070251096725</v>
      </c>
      <c r="J33" s="125" t="n">
        <v>12.3754</v>
      </c>
      <c r="K33" s="125" t="n">
        <v>20.4789</v>
      </c>
      <c r="L33" s="147"/>
    </row>
    <row r="34" customFormat="false" ht="12" hidden="false" customHeight="true" outlineLevel="0" collapsed="false">
      <c r="C34" s="123" t="s">
        <v>23</v>
      </c>
      <c r="D34" s="222" t="n">
        <v>89.4892</v>
      </c>
      <c r="E34" s="222" t="n">
        <v>91.4868</v>
      </c>
      <c r="F34" s="223" t="n">
        <v>2.23222467068653</v>
      </c>
      <c r="G34" s="224" t="n">
        <v>111.254</v>
      </c>
      <c r="H34" s="222" t="n">
        <v>114.402</v>
      </c>
      <c r="I34" s="223" t="n">
        <v>2.82956118431696</v>
      </c>
      <c r="J34" s="125" t="n">
        <v>-21.7648</v>
      </c>
      <c r="K34" s="125" t="n">
        <v>-22.9152</v>
      </c>
      <c r="L34" s="147"/>
    </row>
    <row r="35" customFormat="false" ht="12" hidden="false" customHeight="true" outlineLevel="0" collapsed="false">
      <c r="C35" s="123" t="s">
        <v>46</v>
      </c>
      <c r="D35" s="222" t="n">
        <v>23.0955</v>
      </c>
      <c r="E35" s="222" t="n">
        <v>22.8875</v>
      </c>
      <c r="F35" s="223" t="n">
        <v>-0.900608343616727</v>
      </c>
      <c r="G35" s="224" t="n">
        <v>26.7524</v>
      </c>
      <c r="H35" s="222" t="n">
        <v>27.3584</v>
      </c>
      <c r="I35" s="223" t="n">
        <v>2.26521732629597</v>
      </c>
      <c r="J35" s="125" t="n">
        <v>-3.6569</v>
      </c>
      <c r="K35" s="125" t="n">
        <v>-4.4709</v>
      </c>
      <c r="L35" s="147"/>
    </row>
    <row r="36" customFormat="false" ht="12" hidden="false" customHeight="true" outlineLevel="0" collapsed="false">
      <c r="C36" s="123" t="s">
        <v>44</v>
      </c>
      <c r="D36" s="222" t="n">
        <v>25.4982</v>
      </c>
      <c r="E36" s="222" t="n">
        <v>25.9698</v>
      </c>
      <c r="F36" s="223" t="n">
        <v>1.84954232063439</v>
      </c>
      <c r="G36" s="224" t="n">
        <v>32.5349</v>
      </c>
      <c r="H36" s="222" t="n">
        <v>35.2002</v>
      </c>
      <c r="I36" s="223" t="n">
        <v>8.19212599393266</v>
      </c>
      <c r="J36" s="125" t="n">
        <v>-7.0367</v>
      </c>
      <c r="K36" s="125" t="n">
        <v>-9.2304</v>
      </c>
      <c r="L36" s="147"/>
    </row>
    <row r="37" customFormat="false" ht="12" hidden="false" customHeight="true" outlineLevel="0" collapsed="false">
      <c r="C37" s="123" t="s">
        <v>35</v>
      </c>
      <c r="D37" s="222" t="n">
        <v>27.8323</v>
      </c>
      <c r="E37" s="222" t="n">
        <v>32.5113</v>
      </c>
      <c r="F37" s="223" t="n">
        <v>16.8114025790179</v>
      </c>
      <c r="G37" s="224" t="n">
        <v>33.97</v>
      </c>
      <c r="H37" s="222" t="n">
        <v>45.5905</v>
      </c>
      <c r="I37" s="223" t="n">
        <v>34.2081248160141</v>
      </c>
      <c r="J37" s="125" t="n">
        <v>-6.1377</v>
      </c>
      <c r="K37" s="125" t="n">
        <v>-13.0792</v>
      </c>
      <c r="L37" s="147"/>
    </row>
    <row r="38" customFormat="false" ht="12" hidden="false" customHeight="true" outlineLevel="0" collapsed="false">
      <c r="C38" s="123" t="s">
        <v>51</v>
      </c>
      <c r="D38" s="222" t="n">
        <v>24.6024</v>
      </c>
      <c r="E38" s="222" t="n">
        <v>23.6745</v>
      </c>
      <c r="F38" s="223" t="n">
        <v>-3.77158326016975</v>
      </c>
      <c r="G38" s="224" t="n">
        <v>21.5909</v>
      </c>
      <c r="H38" s="222" t="n">
        <v>21.0534</v>
      </c>
      <c r="I38" s="223" t="n">
        <v>-2.48947473241042</v>
      </c>
      <c r="J38" s="125" t="n">
        <v>3.0115</v>
      </c>
      <c r="K38" s="125" t="n">
        <v>2.6211</v>
      </c>
      <c r="L38" s="147"/>
    </row>
    <row r="39" customFormat="false" ht="12" hidden="false" customHeight="true" outlineLevel="0" collapsed="false">
      <c r="C39" s="123" t="s">
        <v>42</v>
      </c>
      <c r="D39" s="222" t="n">
        <v>33.1275</v>
      </c>
      <c r="E39" s="222" t="n">
        <v>30.3218</v>
      </c>
      <c r="F39" s="223" t="n">
        <v>-8.46939853595955</v>
      </c>
      <c r="G39" s="224" t="n">
        <v>22.7175</v>
      </c>
      <c r="H39" s="222" t="n">
        <v>21.6208</v>
      </c>
      <c r="I39" s="223" t="n">
        <v>-4.82755584901509</v>
      </c>
      <c r="J39" s="125" t="n">
        <v>10.41</v>
      </c>
      <c r="K39" s="125" t="n">
        <v>8.701</v>
      </c>
      <c r="L39" s="147"/>
    </row>
    <row r="40" customFormat="false" ht="12" hidden="false" customHeight="true" outlineLevel="0" collapsed="false">
      <c r="C40" s="126" t="s">
        <v>40</v>
      </c>
      <c r="D40" s="225" t="n">
        <v>82.1813</v>
      </c>
      <c r="E40" s="225" t="n">
        <v>82.9868</v>
      </c>
      <c r="F40" s="226" t="n">
        <v>0.980149985458967</v>
      </c>
      <c r="G40" s="227" t="n">
        <v>58.4433</v>
      </c>
      <c r="H40" s="225" t="n">
        <v>57.7963</v>
      </c>
      <c r="I40" s="226" t="n">
        <v>-1.10705589862311</v>
      </c>
      <c r="J40" s="128" t="n">
        <v>23.738</v>
      </c>
      <c r="K40" s="128" t="n">
        <v>25.1905</v>
      </c>
      <c r="L40" s="147"/>
    </row>
    <row r="41" customFormat="false" ht="12" hidden="false" customHeight="true" outlineLevel="0" collapsed="false">
      <c r="A41" s="129"/>
      <c r="C41" s="228" t="s">
        <v>212</v>
      </c>
      <c r="D41" s="229" t="n">
        <v>6.2885</v>
      </c>
      <c r="E41" s="229" t="n">
        <v>6.4044</v>
      </c>
      <c r="F41" s="221" t="n">
        <v>1.84304683151786</v>
      </c>
      <c r="G41" s="229" t="n">
        <v>8.518</v>
      </c>
      <c r="H41" s="229" t="n">
        <v>8.9226</v>
      </c>
      <c r="I41" s="221" t="n">
        <v>4.74994130077484</v>
      </c>
      <c r="J41" s="132" t="n">
        <v>-2.2295</v>
      </c>
      <c r="K41" s="132" t="n">
        <v>-2.5182</v>
      </c>
      <c r="L41" s="147"/>
    </row>
    <row r="42" customFormat="false" ht="12" hidden="false" customHeight="true" outlineLevel="0" collapsed="false">
      <c r="A42" s="129"/>
      <c r="C42" s="123" t="s">
        <v>213</v>
      </c>
      <c r="D42" s="222" t="n">
        <v>3.5308</v>
      </c>
      <c r="E42" s="222" t="n">
        <v>3.3918</v>
      </c>
      <c r="F42" s="223" t="n">
        <v>-3.93678486461991</v>
      </c>
      <c r="G42" s="224" t="n">
        <v>1.8194</v>
      </c>
      <c r="H42" s="222" t="n">
        <v>1.7443</v>
      </c>
      <c r="I42" s="223" t="n">
        <v>-4.12773441793999</v>
      </c>
      <c r="J42" s="125" t="n">
        <v>1.7114</v>
      </c>
      <c r="K42" s="125" t="n">
        <v>1.6475</v>
      </c>
      <c r="L42" s="147"/>
    </row>
    <row r="43" customFormat="false" ht="12" hidden="false" customHeight="true" outlineLevel="0" collapsed="false">
      <c r="A43" s="129"/>
      <c r="C43" s="179" t="s">
        <v>95</v>
      </c>
      <c r="D43" s="230" t="n">
        <v>165.0046</v>
      </c>
      <c r="E43" s="230" t="n">
        <v>155.1227</v>
      </c>
      <c r="F43" s="223" t="n">
        <v>-5.98886334077959</v>
      </c>
      <c r="G43" s="231" t="n">
        <v>89.5054</v>
      </c>
      <c r="H43" s="230" t="n">
        <v>90.9547</v>
      </c>
      <c r="I43" s="223" t="n">
        <v>1.61923191226452</v>
      </c>
      <c r="J43" s="232" t="n">
        <v>75.4992</v>
      </c>
      <c r="K43" s="232" t="n">
        <v>64.168</v>
      </c>
      <c r="L43" s="147"/>
    </row>
    <row r="44" customFormat="false" ht="12" hidden="false" customHeight="true" outlineLevel="0" collapsed="false">
      <c r="C44" s="126" t="s">
        <v>93</v>
      </c>
      <c r="D44" s="225" t="n">
        <v>388.5354</v>
      </c>
      <c r="E44" s="225" t="n">
        <v>410.7851</v>
      </c>
      <c r="F44" s="226" t="n">
        <v>5.72655670500035</v>
      </c>
      <c r="G44" s="227" t="n">
        <v>338.2414</v>
      </c>
      <c r="H44" s="225" t="n">
        <v>337.7812</v>
      </c>
      <c r="I44" s="226" t="n">
        <v>-0.136056674316032</v>
      </c>
      <c r="J44" s="128" t="n">
        <v>50.294</v>
      </c>
      <c r="K44" s="128" t="n">
        <v>73.0039</v>
      </c>
      <c r="L44" s="147"/>
    </row>
    <row r="45" customFormat="false" ht="12" hidden="false" customHeight="true" outlineLevel="0" collapsed="false">
      <c r="D45" s="134"/>
      <c r="E45" s="134"/>
      <c r="F45" s="134"/>
      <c r="L45" s="147"/>
    </row>
    <row r="46" customFormat="false" ht="15.75" hidden="false" customHeight="true" outlineLevel="0" collapsed="false">
      <c r="C46" s="11" t="s">
        <v>214</v>
      </c>
    </row>
    <row r="47" customFormat="false" ht="12" hidden="false" customHeight="true" outlineLevel="0" collapsed="false">
      <c r="C47" s="152" t="s">
        <v>215</v>
      </c>
    </row>
    <row r="48" customFormat="false" ht="12" hidden="false" customHeight="true" outlineLevel="0" collapsed="false">
      <c r="C48" s="104" t="s">
        <v>34</v>
      </c>
      <c r="D48" s="4" t="s">
        <v>192</v>
      </c>
    </row>
    <row r="49" customFormat="false" ht="12" hidden="false" customHeight="true" outlineLevel="0" collapsed="false">
      <c r="C49" s="104" t="s">
        <v>216</v>
      </c>
      <c r="D49" s="4" t="s">
        <v>217</v>
      </c>
    </row>
    <row r="50" customFormat="false" ht="12" hidden="false" customHeight="true" outlineLevel="0" collapsed="false"/>
    <row r="51" customFormat="false" ht="12" hidden="false" customHeight="true" outlineLevel="0" collapsed="false"/>
    <row r="53" customFormat="false" ht="12" hidden="false" customHeight="false" outlineLevel="0" collapsed="false">
      <c r="A53" s="107"/>
    </row>
  </sheetData>
  <mergeCells count="6">
    <mergeCell ref="D10:F10"/>
    <mergeCell ref="G10:I10"/>
    <mergeCell ref="J10:K10"/>
    <mergeCell ref="D12:E12"/>
    <mergeCell ref="G12:H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25"/>
    <col collapsed="false" customWidth="true" hidden="false" outlineLevel="0" max="4" min="3" style="1" width="24.75"/>
    <col collapsed="false" customWidth="true" hidden="false" outlineLevel="0" max="5" min="5" style="1" width="27.63"/>
    <col collapsed="false" customWidth="true" hidden="false" outlineLevel="0" max="7" min="6" style="1" width="24.88"/>
    <col collapsed="false" customWidth="true" hidden="false" outlineLevel="0" max="8" min="8" style="1" width="27.63"/>
    <col collapsed="false" customWidth="false" hidden="false" outlineLevel="0" max="16384" min="9" style="1" width="9.13"/>
  </cols>
  <sheetData>
    <row r="1" customFormat="false" ht="12.75" hidden="false" customHeight="false" outlineLevel="0" collapsed="false">
      <c r="C1" s="2" t="s">
        <v>12</v>
      </c>
      <c r="F1" s="4"/>
    </row>
    <row r="2" s="3" customFormat="true" ht="12.75" hidden="false" customHeight="false" outlineLevel="0" collapsed="false">
      <c r="A2" s="2"/>
      <c r="C2" s="2" t="s">
        <v>13</v>
      </c>
      <c r="F2" s="4"/>
    </row>
    <row r="3" s="3" customFormat="true" ht="12.75" hidden="false" customHeight="false" outlineLevel="0" collapsed="false">
      <c r="C3" s="3" t="s">
        <v>1</v>
      </c>
      <c r="F3" s="4"/>
    </row>
    <row r="4" s="3" customFormat="true" ht="12.75" hidden="false" customHeight="false" outlineLevel="0" collapsed="false">
      <c r="C4" s="3" t="s">
        <v>2</v>
      </c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4</v>
      </c>
      <c r="D6" s="9"/>
      <c r="E6" s="9"/>
      <c r="F6" s="9"/>
      <c r="G6" s="9"/>
      <c r="H6" s="9"/>
      <c r="I6" s="9"/>
      <c r="J6" s="9"/>
      <c r="K6" s="9"/>
      <c r="L6" s="9"/>
    </row>
    <row r="7" s="3" customFormat="true" ht="12.75" hidden="false" customHeight="false" outlineLevel="0" collapsed="false">
      <c r="C7" s="28" t="s">
        <v>15</v>
      </c>
      <c r="D7" s="11"/>
      <c r="E7" s="11"/>
      <c r="F7" s="11"/>
      <c r="G7" s="11"/>
      <c r="H7" s="11"/>
      <c r="I7" s="11"/>
      <c r="J7" s="11"/>
      <c r="K7" s="11"/>
      <c r="L7" s="11"/>
    </row>
    <row r="8" s="3" customFormat="true" ht="12.75" hidden="false" customHeight="false" outlineLevel="0" collapsed="false"/>
    <row r="10" customFormat="false" ht="12" hidden="false" customHeight="true" outlineLevel="0" collapsed="false">
      <c r="C10" s="29"/>
      <c r="D10" s="29"/>
      <c r="E10" s="29"/>
      <c r="G10" s="29"/>
      <c r="H10" s="29"/>
    </row>
    <row r="11" customFormat="false" ht="12.75" hidden="false" customHeight="false" outlineLevel="0" collapsed="false">
      <c r="C11" s="29"/>
      <c r="D11" s="30" t="s">
        <v>6</v>
      </c>
      <c r="F11" s="29"/>
      <c r="G11" s="30" t="s">
        <v>5</v>
      </c>
    </row>
    <row r="12" customFormat="false" ht="12" hidden="false" customHeight="true" outlineLevel="0" collapsed="false">
      <c r="B12" s="13"/>
      <c r="C12" s="31" t="s">
        <v>16</v>
      </c>
      <c r="D12" s="32" t="n">
        <v>27.433736772972</v>
      </c>
      <c r="F12" s="31" t="s">
        <v>16</v>
      </c>
      <c r="G12" s="32" t="n">
        <v>18.6244582498375</v>
      </c>
    </row>
    <row r="13" customFormat="false" ht="12" hidden="false" customHeight="true" outlineLevel="0" collapsed="false">
      <c r="B13" s="13"/>
      <c r="C13" s="31" t="s">
        <v>17</v>
      </c>
      <c r="D13" s="32" t="n">
        <v>11.8179805233261</v>
      </c>
      <c r="F13" s="31" t="s">
        <v>18</v>
      </c>
      <c r="G13" s="32" t="n">
        <v>17.8251180047625</v>
      </c>
    </row>
    <row r="14" customFormat="false" ht="12" hidden="false" customHeight="true" outlineLevel="0" collapsed="false">
      <c r="B14" s="13"/>
      <c r="C14" s="31" t="s">
        <v>19</v>
      </c>
      <c r="D14" s="32" t="n">
        <v>10.5684770060767</v>
      </c>
      <c r="F14" s="31" t="s">
        <v>19</v>
      </c>
      <c r="G14" s="32" t="n">
        <v>10.3725773828862</v>
      </c>
    </row>
    <row r="15" customFormat="false" ht="12" hidden="false" customHeight="true" outlineLevel="0" collapsed="false">
      <c r="B15" s="13"/>
      <c r="C15" s="31" t="s">
        <v>18</v>
      </c>
      <c r="D15" s="32" t="n">
        <v>10.2258110353372</v>
      </c>
      <c r="F15" s="31" t="s">
        <v>17</v>
      </c>
      <c r="G15" s="32" t="n">
        <v>9.86081514807024</v>
      </c>
    </row>
    <row r="16" customFormat="false" ht="12" hidden="false" customHeight="true" outlineLevel="0" collapsed="false">
      <c r="B16" s="13"/>
      <c r="C16" s="31" t="s">
        <v>20</v>
      </c>
      <c r="D16" s="32" t="n">
        <v>6.28580054689723</v>
      </c>
      <c r="F16" s="31" t="s">
        <v>21</v>
      </c>
      <c r="G16" s="32" t="n">
        <v>7.92291430547041</v>
      </c>
    </row>
    <row r="17" customFormat="false" ht="12" hidden="false" customHeight="true" outlineLevel="0" collapsed="false">
      <c r="B17" s="13"/>
      <c r="C17" s="31" t="s">
        <v>21</v>
      </c>
      <c r="D17" s="32" t="n">
        <v>5.70679253413774</v>
      </c>
      <c r="F17" s="31" t="s">
        <v>20</v>
      </c>
      <c r="G17" s="32" t="n">
        <v>7.33992535699728</v>
      </c>
    </row>
    <row r="18" customFormat="false" ht="12" hidden="false" customHeight="true" outlineLevel="0" collapsed="false">
      <c r="B18" s="13"/>
      <c r="C18" s="31" t="s">
        <v>22</v>
      </c>
      <c r="D18" s="32" t="n">
        <v>5.19438209064823</v>
      </c>
      <c r="F18" s="31" t="s">
        <v>23</v>
      </c>
      <c r="G18" s="32" t="n">
        <v>4.69409441546293</v>
      </c>
    </row>
    <row r="19" customFormat="false" ht="12" hidden="false" customHeight="true" outlineLevel="0" collapsed="false">
      <c r="B19" s="13"/>
      <c r="C19" s="31" t="s">
        <v>24</v>
      </c>
      <c r="D19" s="32" t="n">
        <v>22.7670194906048</v>
      </c>
      <c r="F19" s="31" t="s">
        <v>24</v>
      </c>
      <c r="G19" s="32" t="n">
        <v>23.360097136513</v>
      </c>
    </row>
    <row r="20" customFormat="false" ht="12.75" hidden="false" customHeight="false" outlineLevel="0" collapsed="false">
      <c r="D20" s="33"/>
      <c r="F20" s="33"/>
      <c r="G20" s="33"/>
    </row>
    <row r="21" customFormat="false" ht="12.75" hidden="false" customHeight="false" outlineLevel="0" collapsed="false">
      <c r="C21" s="20"/>
      <c r="D21" s="33"/>
      <c r="F21" s="33"/>
      <c r="G21" s="33"/>
    </row>
    <row r="22" customFormat="false" ht="12.75" hidden="false" customHeight="false" outlineLevel="0" collapsed="false">
      <c r="C22" s="22"/>
      <c r="D22" s="33"/>
      <c r="F22" s="33"/>
      <c r="G22" s="33"/>
    </row>
    <row r="23" customFormat="false" ht="12.75" hidden="false" customHeight="false" outlineLevel="0" collapsed="false">
      <c r="D23" s="33"/>
      <c r="F23" s="33"/>
      <c r="G23" s="33"/>
    </row>
    <row r="24" customFormat="false" ht="12.75" hidden="false" customHeight="false" outlineLevel="0" collapsed="false">
      <c r="D24" s="33"/>
      <c r="F24" s="33"/>
      <c r="G24" s="33"/>
    </row>
    <row r="25" customFormat="false" ht="12.75" hidden="false" customHeight="false" outlineLevel="0" collapsed="false">
      <c r="D25" s="33"/>
      <c r="F25" s="33"/>
      <c r="G25" s="33"/>
    </row>
    <row r="26" customFormat="false" ht="12.75" hidden="false" customHeight="false" outlineLevel="0" collapsed="false">
      <c r="A26" s="3"/>
      <c r="M26" s="17"/>
    </row>
    <row r="28" customFormat="false" ht="22.5" hidden="false" customHeight="false" outlineLevel="0" collapsed="false">
      <c r="C28" s="34" t="s">
        <v>14</v>
      </c>
      <c r="D28" s="9"/>
    </row>
    <row r="29" customFormat="false" ht="20.25" hidden="false" customHeight="false" outlineLevel="0" collapsed="false">
      <c r="C29" s="35" t="s">
        <v>15</v>
      </c>
      <c r="D29" s="11"/>
    </row>
    <row r="31" customFormat="false" ht="12.75" hidden="false" customHeight="false" outlineLevel="0" collapsed="false">
      <c r="C31" s="9" t="s">
        <v>25</v>
      </c>
    </row>
    <row r="32" customFormat="false" ht="12.75" hidden="false" customHeight="false" outlineLevel="0" collapsed="false">
      <c r="C32" s="28" t="s">
        <v>15</v>
      </c>
    </row>
    <row r="35" customFormat="false" ht="12.75" hidden="false" customHeight="false" outlineLevel="0" collapsed="false">
      <c r="C35" s="4"/>
    </row>
    <row r="77" customFormat="false" ht="12.75" hidden="false" customHeight="false" outlineLevel="0" collapsed="false">
      <c r="C77" s="20"/>
    </row>
  </sheetData>
  <mergeCells count="2"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25"/>
    <col collapsed="false" customWidth="true" hidden="false" outlineLevel="0" max="4" min="3" style="1" width="24.75"/>
    <col collapsed="false" customWidth="true" hidden="false" outlineLevel="0" max="5" min="5" style="1" width="27.75"/>
    <col collapsed="false" customWidth="true" hidden="false" outlineLevel="0" max="6" min="6" style="1" width="24.75"/>
    <col collapsed="false" customWidth="true" hidden="false" outlineLevel="0" max="7" min="7" style="1" width="21.63"/>
    <col collapsed="false" customWidth="true" hidden="false" outlineLevel="0" max="8" min="8" style="1" width="24.75"/>
    <col collapsed="false" customWidth="true" hidden="false" outlineLevel="0" max="9" min="9" style="1" width="13.63"/>
    <col collapsed="false" customWidth="false" hidden="false" outlineLevel="0" max="20" min="10" style="1" width="9.13"/>
    <col collapsed="false" customWidth="true" hidden="false" outlineLevel="0" max="21" min="21" style="1" width="12.13"/>
    <col collapsed="false" customWidth="true" hidden="false" outlineLevel="0" max="22" min="22" style="1" width="14"/>
    <col collapsed="false" customWidth="false" hidden="false" outlineLevel="0" max="16384" min="23" style="1" width="9.13"/>
  </cols>
  <sheetData>
    <row r="1" customFormat="false" ht="12.75" hidden="false" customHeight="false" outlineLevel="0" collapsed="false">
      <c r="A1" s="24"/>
      <c r="C1" s="2" t="s">
        <v>26</v>
      </c>
      <c r="F1" s="4"/>
    </row>
    <row r="2" s="3" customFormat="true" ht="12.75" hidden="false" customHeight="false" outlineLevel="0" collapsed="false">
      <c r="A2" s="2"/>
      <c r="C2" s="2" t="s">
        <v>13</v>
      </c>
      <c r="F2" s="4"/>
    </row>
    <row r="3" s="3" customFormat="true" ht="12.75" hidden="false" customHeight="false" outlineLevel="0" collapsed="false">
      <c r="C3" s="3" t="s">
        <v>1</v>
      </c>
      <c r="F3" s="4"/>
    </row>
    <row r="4" s="3" customFormat="true" ht="12.75" hidden="false" customHeight="false" outlineLevel="0" collapsed="false">
      <c r="C4" s="3" t="s">
        <v>2</v>
      </c>
      <c r="F4" s="1"/>
      <c r="I4" s="6"/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27</v>
      </c>
      <c r="D6" s="9"/>
      <c r="E6" s="9"/>
      <c r="F6" s="9"/>
      <c r="G6" s="9"/>
      <c r="H6" s="9"/>
      <c r="I6" s="9"/>
      <c r="J6" s="9"/>
      <c r="K6" s="9"/>
      <c r="L6" s="9"/>
      <c r="W6" s="9"/>
      <c r="X6" s="9"/>
      <c r="Y6" s="9"/>
    </row>
    <row r="7" s="3" customFormat="true" ht="12.75" hidden="false" customHeight="false" outlineLevel="0" collapsed="false">
      <c r="C7" s="28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3" customFormat="true" ht="12.75" hidden="false" customHeight="false" outlineLevel="0" collapsed="false"/>
    <row r="10" customFormat="false" ht="12.75" hidden="false" customHeight="false" outlineLevel="0" collapsed="false">
      <c r="C10" s="29"/>
      <c r="D10" s="29"/>
      <c r="E10" s="29"/>
      <c r="F10" s="29"/>
      <c r="G10" s="29"/>
      <c r="H10" s="36"/>
      <c r="I10" s="36"/>
    </row>
    <row r="11" customFormat="false" ht="12.75" hidden="false" customHeight="false" outlineLevel="0" collapsed="false">
      <c r="C11" s="29"/>
      <c r="D11" s="37" t="s">
        <v>6</v>
      </c>
      <c r="G11" s="37" t="s">
        <v>5</v>
      </c>
      <c r="H11" s="38"/>
      <c r="I11" s="38"/>
      <c r="J11" s="38"/>
      <c r="L11" s="38"/>
    </row>
    <row r="12" customFormat="false" ht="12" hidden="false" customHeight="true" outlineLevel="0" collapsed="false">
      <c r="A12" s="39"/>
      <c r="B12" s="32"/>
      <c r="C12" s="31" t="s">
        <v>16</v>
      </c>
      <c r="D12" s="32" t="n">
        <v>21.0338126735111</v>
      </c>
      <c r="F12" s="31" t="s">
        <v>16</v>
      </c>
      <c r="G12" s="39" t="n">
        <v>22.0232648362972</v>
      </c>
      <c r="H12" s="32"/>
      <c r="I12" s="38"/>
      <c r="J12" s="38"/>
      <c r="K12" s="40"/>
      <c r="L12" s="38"/>
    </row>
    <row r="13" customFormat="false" ht="12" hidden="false" customHeight="true" outlineLevel="0" collapsed="false">
      <c r="A13" s="39"/>
      <c r="B13" s="32"/>
      <c r="C13" s="31" t="s">
        <v>18</v>
      </c>
      <c r="D13" s="32" t="n">
        <v>14.6172423385574</v>
      </c>
      <c r="F13" s="31" t="s">
        <v>19</v>
      </c>
      <c r="G13" s="39" t="n">
        <v>11.2549761781671</v>
      </c>
      <c r="H13" s="32"/>
      <c r="I13" s="38"/>
      <c r="J13" s="38"/>
      <c r="K13" s="40"/>
      <c r="L13" s="38"/>
    </row>
    <row r="14" customFormat="false" ht="12" hidden="false" customHeight="true" outlineLevel="0" collapsed="false">
      <c r="A14" s="39"/>
      <c r="B14" s="32"/>
      <c r="C14" s="31" t="s">
        <v>20</v>
      </c>
      <c r="D14" s="32" t="n">
        <v>8.23335716812912</v>
      </c>
      <c r="F14" s="31" t="s">
        <v>17</v>
      </c>
      <c r="G14" s="39" t="n">
        <v>8.38092762052347</v>
      </c>
      <c r="H14" s="32"/>
      <c r="I14" s="38"/>
      <c r="J14" s="38"/>
      <c r="K14" s="40"/>
      <c r="L14" s="38"/>
    </row>
    <row r="15" customFormat="false" ht="12" hidden="false" customHeight="true" outlineLevel="0" collapsed="false">
      <c r="A15" s="39"/>
      <c r="B15" s="32"/>
      <c r="C15" s="31" t="s">
        <v>19</v>
      </c>
      <c r="D15" s="32" t="n">
        <v>7.91994629059283</v>
      </c>
      <c r="F15" s="31" t="s">
        <v>18</v>
      </c>
      <c r="G15" s="39" t="n">
        <v>8.11577558049872</v>
      </c>
      <c r="H15" s="32"/>
      <c r="I15" s="38"/>
      <c r="J15" s="38"/>
      <c r="K15" s="40"/>
      <c r="L15" s="38"/>
    </row>
    <row r="16" customFormat="false" ht="12" hidden="false" customHeight="true" outlineLevel="0" collapsed="false">
      <c r="A16" s="39"/>
      <c r="B16" s="32"/>
      <c r="C16" s="31" t="s">
        <v>17</v>
      </c>
      <c r="D16" s="32" t="n">
        <v>7.9032434659422</v>
      </c>
      <c r="F16" s="31" t="s">
        <v>20</v>
      </c>
      <c r="G16" s="39" t="n">
        <v>7.54639726882553</v>
      </c>
      <c r="H16" s="32"/>
      <c r="I16" s="38"/>
      <c r="J16" s="38"/>
      <c r="K16" s="40"/>
      <c r="L16" s="38"/>
    </row>
    <row r="17" customFormat="false" ht="12" hidden="false" customHeight="true" outlineLevel="0" collapsed="false">
      <c r="A17" s="39"/>
      <c r="B17" s="32"/>
      <c r="C17" s="31" t="s">
        <v>23</v>
      </c>
      <c r="D17" s="32" t="n">
        <v>6.45129770115419</v>
      </c>
      <c r="F17" s="31" t="s">
        <v>21</v>
      </c>
      <c r="G17" s="39" t="n">
        <v>6.20354209236641</v>
      </c>
      <c r="H17" s="32"/>
      <c r="I17" s="38"/>
      <c r="J17" s="38"/>
      <c r="K17" s="40"/>
      <c r="L17" s="38"/>
    </row>
    <row r="18" customFormat="false" ht="12.75" hidden="false" customHeight="false" outlineLevel="0" collapsed="false">
      <c r="A18" s="39"/>
      <c r="B18" s="32"/>
      <c r="C18" s="31" t="s">
        <v>21</v>
      </c>
      <c r="D18" s="32" t="n">
        <v>6.07813627581966</v>
      </c>
      <c r="F18" s="31" t="s">
        <v>23</v>
      </c>
      <c r="G18" s="39" t="n">
        <v>6.02503113855426</v>
      </c>
      <c r="H18" s="32"/>
      <c r="I18" s="38"/>
      <c r="J18" s="38"/>
      <c r="K18" s="40"/>
      <c r="L18" s="38"/>
    </row>
    <row r="19" customFormat="false" ht="12.75" hidden="false" customHeight="false" outlineLevel="0" collapsed="false">
      <c r="A19" s="39"/>
      <c r="B19" s="32"/>
      <c r="C19" s="31" t="s">
        <v>24</v>
      </c>
      <c r="D19" s="32" t="n">
        <v>27.7629640862935</v>
      </c>
      <c r="F19" s="1" t="s">
        <v>24</v>
      </c>
      <c r="G19" s="39" t="n">
        <v>30.4500852847674</v>
      </c>
      <c r="H19" s="32"/>
      <c r="J19" s="40"/>
    </row>
    <row r="20" customFormat="false" ht="12.75" hidden="false" customHeight="false" outlineLevel="0" collapsed="false">
      <c r="D20" s="39"/>
      <c r="F20" s="39"/>
      <c r="J20" s="41"/>
    </row>
    <row r="21" customFormat="false" ht="12.75" hidden="false" customHeight="false" outlineLevel="0" collapsed="false">
      <c r="C21" s="20"/>
      <c r="J21" s="42"/>
    </row>
    <row r="22" customFormat="false" ht="12.75" hidden="false" customHeight="false" outlineLevel="0" collapsed="false">
      <c r="C22" s="22"/>
      <c r="J22" s="42"/>
    </row>
    <row r="23" customFormat="false" ht="12.75" hidden="false" customHeight="false" outlineLevel="0" collapsed="false">
      <c r="J23" s="42"/>
    </row>
    <row r="24" customFormat="false" ht="12.75" hidden="false" customHeight="false" outlineLevel="0" collapsed="false">
      <c r="A24" s="3"/>
    </row>
    <row r="28" customFormat="false" ht="22.5" hidden="false" customHeight="false" outlineLevel="0" collapsed="false">
      <c r="C28" s="34" t="s">
        <v>27</v>
      </c>
    </row>
    <row r="29" customFormat="false" ht="20.25" hidden="false" customHeight="false" outlineLevel="0" collapsed="false">
      <c r="C29" s="35" t="s">
        <v>15</v>
      </c>
    </row>
    <row r="31" customFormat="false" ht="12.75" hidden="false" customHeight="false" outlineLevel="0" collapsed="false">
      <c r="C31" s="9" t="s">
        <v>28</v>
      </c>
    </row>
    <row r="32" customFormat="false" ht="12.75" hidden="false" customHeight="false" outlineLevel="0" collapsed="false">
      <c r="C32" s="28" t="s">
        <v>15</v>
      </c>
    </row>
    <row r="76" customFormat="false" ht="12.75" hidden="false" customHeight="false" outlineLevel="0" collapsed="false">
      <c r="C76" s="20"/>
      <c r="F76" s="20"/>
      <c r="G76" s="20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8.88"/>
    <col collapsed="false" customWidth="true" hidden="false" outlineLevel="0" max="3" min="3" style="1" width="16.25"/>
    <col collapsed="false" customWidth="true" hidden="false" outlineLevel="0" max="4" min="4" style="1" width="13.25"/>
    <col collapsed="false" customWidth="true" hidden="false" outlineLevel="0" max="5" min="5" style="1" width="15.25"/>
    <col collapsed="false" customWidth="true" hidden="false" outlineLevel="0" max="6" min="6" style="1" width="10"/>
    <col collapsed="false" customWidth="true" hidden="false" outlineLevel="0" max="7" min="7" style="1" width="9.38"/>
    <col collapsed="false" customWidth="false" hidden="false" outlineLevel="0" max="15" min="8" style="1" width="9.13"/>
    <col collapsed="false" customWidth="true" hidden="false" outlineLevel="0" max="16" min="16" style="1" width="5.38"/>
    <col collapsed="false" customWidth="false" hidden="false" outlineLevel="0" max="19" min="17" style="1" width="9.13"/>
    <col collapsed="false" customWidth="false" hidden="false" outlineLevel="0" max="16384" min="31" style="1" width="9.13"/>
  </cols>
  <sheetData>
    <row r="1" customFormat="false" ht="12.75" hidden="false" customHeight="false" outlineLevel="0" collapsed="false">
      <c r="C1" s="2" t="s">
        <v>29</v>
      </c>
    </row>
    <row r="2" s="3" customFormat="true" ht="12.75" hidden="false" customHeight="false" outlineLevel="0" collapsed="false">
      <c r="A2" s="2"/>
      <c r="C2" s="2" t="s">
        <v>30</v>
      </c>
    </row>
    <row r="3" s="3" customFormat="true" ht="12.75" hidden="false" customHeight="false" outlineLevel="0" collapsed="false">
      <c r="C3" s="3" t="s">
        <v>1</v>
      </c>
    </row>
    <row r="4" s="3" customFormat="true" ht="12.75" hidden="false" customHeight="false" outlineLevel="0" collapsed="false">
      <c r="C4" s="3" t="s">
        <v>2</v>
      </c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3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2.75" hidden="false" customHeight="false" outlineLevel="0" collapsed="false">
      <c r="C7" s="11" t="s">
        <v>3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3" customFormat="true" ht="12.75" hidden="false" customHeight="false" outlineLevel="0" collapsed="false">
      <c r="H8" s="9"/>
    </row>
    <row r="10" customFormat="false" ht="12.75" hidden="false" customHeight="false" outlineLevel="0" collapsed="false">
      <c r="D10" s="14" t="s">
        <v>32</v>
      </c>
      <c r="E10" s="14" t="s">
        <v>33</v>
      </c>
    </row>
    <row r="11" customFormat="false" ht="12.75" hidden="false" customHeight="false" outlineLevel="0" collapsed="false">
      <c r="C11" s="43" t="s">
        <v>34</v>
      </c>
      <c r="D11" s="21" t="n">
        <v>61.2704089041088</v>
      </c>
      <c r="E11" s="44" t="n">
        <v>38.7295910958912</v>
      </c>
      <c r="F11" s="41"/>
      <c r="G11" s="17"/>
      <c r="H11" s="17"/>
    </row>
    <row r="12" customFormat="false" ht="12.75" hidden="false" customHeight="false" outlineLevel="0" collapsed="false">
      <c r="C12" s="45"/>
      <c r="D12" s="44"/>
      <c r="E12" s="44"/>
      <c r="F12" s="41"/>
      <c r="G12" s="17"/>
      <c r="H12" s="17"/>
    </row>
    <row r="13" customFormat="false" ht="12.75" hidden="false" customHeight="false" outlineLevel="0" collapsed="false">
      <c r="C13" s="43" t="s">
        <v>22</v>
      </c>
      <c r="D13" s="21" t="n">
        <v>40.2942622781813</v>
      </c>
      <c r="E13" s="44" t="n">
        <v>59.7057377218187</v>
      </c>
      <c r="F13" s="41"/>
      <c r="G13" s="17"/>
      <c r="H13" s="17"/>
    </row>
    <row r="14" customFormat="false" ht="12.75" hidden="false" customHeight="false" outlineLevel="0" collapsed="false">
      <c r="C14" s="43" t="s">
        <v>35</v>
      </c>
      <c r="D14" s="21" t="n">
        <v>48.2788032745849</v>
      </c>
      <c r="E14" s="44" t="n">
        <v>51.7211967254151</v>
      </c>
      <c r="F14" s="41"/>
      <c r="G14" s="17"/>
      <c r="H14" s="17"/>
    </row>
    <row r="15" customFormat="false" ht="12.75" hidden="false" customHeight="false" outlineLevel="0" collapsed="false">
      <c r="C15" s="43" t="s">
        <v>36</v>
      </c>
      <c r="D15" s="21" t="n">
        <v>52.064633052435</v>
      </c>
      <c r="E15" s="44" t="n">
        <v>47.935366947565</v>
      </c>
      <c r="F15" s="41"/>
      <c r="G15" s="17"/>
      <c r="H15" s="17"/>
    </row>
    <row r="16" customFormat="false" ht="12.75" hidden="false" customHeight="false" outlineLevel="0" collapsed="false">
      <c r="C16" s="43" t="s">
        <v>37</v>
      </c>
      <c r="D16" s="21" t="n">
        <v>52.6738779488019</v>
      </c>
      <c r="E16" s="44" t="n">
        <v>47.3261220511981</v>
      </c>
      <c r="F16" s="41"/>
      <c r="G16" s="17"/>
      <c r="H16" s="17"/>
    </row>
    <row r="17" customFormat="false" ht="12.75" hidden="false" customHeight="false" outlineLevel="0" collapsed="false">
      <c r="C17" s="43" t="s">
        <v>17</v>
      </c>
      <c r="D17" s="21" t="n">
        <v>54.2278567775228</v>
      </c>
      <c r="E17" s="44" t="n">
        <v>45.7721432224772</v>
      </c>
      <c r="F17" s="41"/>
      <c r="G17" s="17"/>
      <c r="H17" s="17"/>
    </row>
    <row r="18" customFormat="false" ht="12.75" hidden="false" customHeight="false" outlineLevel="0" collapsed="false">
      <c r="C18" s="43" t="s">
        <v>18</v>
      </c>
      <c r="D18" s="21" t="n">
        <v>56.4704211171642</v>
      </c>
      <c r="E18" s="44" t="n">
        <v>43.5295788828358</v>
      </c>
      <c r="F18" s="41"/>
      <c r="G18" s="17"/>
      <c r="H18" s="17"/>
    </row>
    <row r="19" customFormat="false" ht="12.75" hidden="false" customHeight="false" outlineLevel="0" collapsed="false">
      <c r="C19" s="43" t="s">
        <v>38</v>
      </c>
      <c r="D19" s="21" t="n">
        <v>58.3762853108568</v>
      </c>
      <c r="E19" s="44" t="n">
        <v>41.6237146891432</v>
      </c>
      <c r="F19" s="41"/>
      <c r="G19" s="17"/>
      <c r="H19" s="17"/>
    </row>
    <row r="20" customFormat="false" ht="12.75" hidden="false" customHeight="false" outlineLevel="0" collapsed="false">
      <c r="C20" s="43" t="s">
        <v>21</v>
      </c>
      <c r="D20" s="21" t="n">
        <v>58.8843262058413</v>
      </c>
      <c r="E20" s="44" t="n">
        <v>41.1156737941587</v>
      </c>
      <c r="F20" s="41"/>
      <c r="G20" s="17"/>
      <c r="H20" s="17"/>
    </row>
    <row r="21" customFormat="false" ht="12.75" hidden="false" customHeight="false" outlineLevel="0" collapsed="false">
      <c r="C21" s="43" t="s">
        <v>19</v>
      </c>
      <c r="D21" s="21" t="n">
        <v>59.0970594478005</v>
      </c>
      <c r="E21" s="44" t="n">
        <v>40.9029405521995</v>
      </c>
      <c r="F21" s="41"/>
      <c r="G21" s="17"/>
      <c r="H21" s="17"/>
    </row>
    <row r="22" customFormat="false" ht="12.75" hidden="false" customHeight="false" outlineLevel="0" collapsed="false">
      <c r="C22" s="43" t="s">
        <v>16</v>
      </c>
      <c r="D22" s="21" t="n">
        <v>59.5180003982605</v>
      </c>
      <c r="E22" s="44" t="n">
        <v>40.4819996017395</v>
      </c>
      <c r="F22" s="41"/>
      <c r="G22" s="17"/>
      <c r="H22" s="17"/>
    </row>
    <row r="23" customFormat="false" ht="12.75" hidden="false" customHeight="false" outlineLevel="0" collapsed="false">
      <c r="C23" s="43" t="s">
        <v>39</v>
      </c>
      <c r="D23" s="21" t="n">
        <v>60.1942001896202</v>
      </c>
      <c r="E23" s="44" t="n">
        <v>39.8057998103798</v>
      </c>
      <c r="F23" s="41"/>
      <c r="G23" s="17"/>
      <c r="H23" s="17"/>
    </row>
    <row r="24" customFormat="false" ht="12.75" hidden="false" customHeight="false" outlineLevel="0" collapsed="false">
      <c r="C24" s="43" t="s">
        <v>40</v>
      </c>
      <c r="D24" s="21" t="n">
        <v>60.3803771520428</v>
      </c>
      <c r="E24" s="44" t="n">
        <v>39.6196228479572</v>
      </c>
      <c r="F24" s="41"/>
      <c r="G24" s="17"/>
      <c r="H24" s="17"/>
    </row>
    <row r="25" customFormat="false" ht="12.75" hidden="false" customHeight="false" outlineLevel="0" collapsed="false">
      <c r="C25" s="43" t="s">
        <v>41</v>
      </c>
      <c r="D25" s="21" t="n">
        <v>60.4410837515007</v>
      </c>
      <c r="E25" s="44" t="n">
        <v>39.5589162484994</v>
      </c>
      <c r="F25" s="41"/>
      <c r="G25" s="17"/>
      <c r="H25" s="17"/>
    </row>
    <row r="26" customFormat="false" ht="12.75" hidden="false" customHeight="false" outlineLevel="0" collapsed="false">
      <c r="C26" s="43" t="s">
        <v>42</v>
      </c>
      <c r="D26" s="21" t="n">
        <v>64.5443487449164</v>
      </c>
      <c r="E26" s="44" t="n">
        <v>35.4556512550836</v>
      </c>
      <c r="F26" s="41"/>
      <c r="G26" s="17"/>
      <c r="H26" s="17"/>
    </row>
    <row r="27" customFormat="false" ht="12.75" hidden="false" customHeight="false" outlineLevel="0" collapsed="false">
      <c r="C27" s="43" t="s">
        <v>20</v>
      </c>
      <c r="D27" s="21" t="n">
        <v>64.7555614206606</v>
      </c>
      <c r="E27" s="44" t="n">
        <v>35.2444385793394</v>
      </c>
      <c r="F27" s="41"/>
      <c r="G27" s="17"/>
      <c r="H27" s="17"/>
    </row>
    <row r="28" customFormat="false" ht="12.75" hidden="false" customHeight="false" outlineLevel="0" collapsed="false">
      <c r="C28" s="43" t="s">
        <v>43</v>
      </c>
      <c r="D28" s="21" t="n">
        <v>67.7664714401056</v>
      </c>
      <c r="E28" s="44" t="n">
        <v>32.2335285598944</v>
      </c>
      <c r="F28" s="41"/>
      <c r="G28" s="17"/>
      <c r="H28" s="17"/>
    </row>
    <row r="29" customFormat="false" ht="12.75" hidden="false" customHeight="false" outlineLevel="0" collapsed="false">
      <c r="C29" s="43" t="s">
        <v>23</v>
      </c>
      <c r="D29" s="21" t="n">
        <v>70.6569202627197</v>
      </c>
      <c r="E29" s="44" t="n">
        <v>29.3430797372804</v>
      </c>
      <c r="F29" s="41"/>
      <c r="G29" s="17"/>
      <c r="H29" s="17"/>
    </row>
    <row r="30" customFormat="false" ht="12.75" hidden="false" customHeight="false" outlineLevel="0" collapsed="false">
      <c r="C30" s="43" t="s">
        <v>44</v>
      </c>
      <c r="D30" s="21" t="n">
        <v>72.0395751770667</v>
      </c>
      <c r="E30" s="44" t="n">
        <v>27.9604248229333</v>
      </c>
      <c r="F30" s="41"/>
      <c r="G30" s="17"/>
      <c r="H30" s="17"/>
    </row>
    <row r="31" customFormat="false" ht="12.75" hidden="false" customHeight="false" outlineLevel="0" collapsed="false">
      <c r="C31" s="43" t="s">
        <v>45</v>
      </c>
      <c r="D31" s="21" t="n">
        <v>72.8553308668458</v>
      </c>
      <c r="E31" s="44" t="n">
        <v>27.1446691331542</v>
      </c>
      <c r="F31" s="41"/>
      <c r="G31" s="17"/>
      <c r="H31" s="17"/>
    </row>
    <row r="32" customFormat="false" ht="12.75" hidden="false" customHeight="false" outlineLevel="0" collapsed="false">
      <c r="C32" s="43" t="s">
        <v>46</v>
      </c>
      <c r="D32" s="21" t="n">
        <v>73.0748125800453</v>
      </c>
      <c r="E32" s="44" t="n">
        <v>26.9251874199547</v>
      </c>
      <c r="F32" s="41"/>
      <c r="G32" s="17"/>
      <c r="H32" s="17"/>
    </row>
    <row r="33" customFormat="false" ht="12.75" hidden="false" customHeight="false" outlineLevel="0" collapsed="false">
      <c r="C33" s="43" t="s">
        <v>47</v>
      </c>
      <c r="D33" s="21" t="n">
        <v>73.173803718456</v>
      </c>
      <c r="E33" s="44" t="n">
        <v>26.826196281544</v>
      </c>
      <c r="F33" s="41"/>
      <c r="G33" s="17"/>
      <c r="H33" s="17"/>
    </row>
    <row r="34" customFormat="false" ht="12.75" hidden="false" customHeight="false" outlineLevel="0" collapsed="false">
      <c r="C34" s="43" t="s">
        <v>48</v>
      </c>
      <c r="D34" s="21" t="n">
        <v>74.4725867464268</v>
      </c>
      <c r="E34" s="44" t="n">
        <v>25.5274132535732</v>
      </c>
      <c r="F34" s="41"/>
      <c r="G34" s="17"/>
      <c r="H34" s="17"/>
    </row>
    <row r="35" customFormat="false" ht="12.75" hidden="false" customHeight="false" outlineLevel="0" collapsed="false">
      <c r="C35" s="43" t="s">
        <v>49</v>
      </c>
      <c r="D35" s="21" t="n">
        <v>75.663266564772</v>
      </c>
      <c r="E35" s="44" t="n">
        <v>24.336733435228</v>
      </c>
      <c r="F35" s="41"/>
      <c r="G35" s="17"/>
      <c r="H35" s="17"/>
    </row>
    <row r="36" customFormat="false" ht="12.75" hidden="false" customHeight="false" outlineLevel="0" collapsed="false">
      <c r="C36" s="43" t="s">
        <v>50</v>
      </c>
      <c r="D36" s="21" t="n">
        <v>76.4034422902966</v>
      </c>
      <c r="E36" s="44" t="n">
        <v>23.5965577097034</v>
      </c>
      <c r="F36" s="41"/>
      <c r="G36" s="17"/>
      <c r="H36" s="17"/>
    </row>
    <row r="37" customFormat="false" ht="12.75" hidden="false" customHeight="false" outlineLevel="0" collapsed="false">
      <c r="C37" s="43" t="s">
        <v>51</v>
      </c>
      <c r="D37" s="21" t="n">
        <v>78.8259771491601</v>
      </c>
      <c r="E37" s="44" t="n">
        <v>21.1740228508399</v>
      </c>
      <c r="F37" s="41"/>
      <c r="G37" s="17"/>
      <c r="H37" s="17"/>
    </row>
    <row r="38" customFormat="false" ht="12.75" hidden="false" customHeight="false" outlineLevel="0" collapsed="false">
      <c r="C38" s="43" t="s">
        <v>52</v>
      </c>
      <c r="D38" s="21" t="n">
        <v>78.930733337537</v>
      </c>
      <c r="E38" s="44" t="n">
        <v>21.069266662463</v>
      </c>
      <c r="F38" s="41"/>
      <c r="G38" s="17"/>
      <c r="H38" s="17"/>
    </row>
    <row r="39" customFormat="false" ht="12.75" hidden="false" customHeight="false" outlineLevel="0" collapsed="false">
      <c r="C39" s="43" t="s">
        <v>53</v>
      </c>
      <c r="D39" s="21" t="n">
        <v>87.3340841234089</v>
      </c>
      <c r="E39" s="44" t="n">
        <v>12.6659158765911</v>
      </c>
      <c r="F39" s="41"/>
      <c r="G39" s="17"/>
      <c r="H39" s="17"/>
    </row>
    <row r="40" customFormat="false" ht="12.75" hidden="false" customHeight="false" outlineLevel="0" collapsed="false">
      <c r="D40" s="46"/>
      <c r="E40" s="46"/>
    </row>
    <row r="41" customFormat="false" ht="15" hidden="false" customHeight="true" outlineLevel="0" collapsed="false">
      <c r="C41" s="20"/>
      <c r="D41" s="46"/>
      <c r="E41" s="46"/>
    </row>
    <row r="42" customFormat="false" ht="12.75" hidden="false" customHeight="false" outlineLevel="0" collapsed="false">
      <c r="A42" s="2"/>
      <c r="C42" s="22"/>
    </row>
    <row r="43" customFormat="false" ht="12.75" hidden="false" customHeight="false" outlineLevel="0" collapsed="false">
      <c r="F43" s="2"/>
    </row>
    <row r="45" customFormat="false" ht="12.75" hidden="false" customHeight="false" outlineLevel="0" collapsed="false">
      <c r="A45" s="3"/>
      <c r="C45" s="45"/>
      <c r="D45" s="47"/>
      <c r="E45" s="47"/>
    </row>
    <row r="46" customFormat="false" ht="12.75" hidden="false" customHeight="false" outlineLevel="0" collapsed="false">
      <c r="D46" s="47"/>
      <c r="E46" s="47"/>
    </row>
    <row r="47" customFormat="false" ht="12.75" hidden="false" customHeight="false" outlineLevel="0" collapsed="false">
      <c r="A47" s="3"/>
      <c r="C47" s="45"/>
      <c r="D47" s="47"/>
      <c r="E47" s="47"/>
    </row>
    <row r="48" customFormat="false" ht="12.75" hidden="false" customHeight="false" outlineLevel="0" collapsed="false">
      <c r="D48" s="47"/>
      <c r="E48" s="47"/>
    </row>
    <row r="49" customFormat="false" ht="12.75" hidden="false" customHeight="false" outlineLevel="0" collapsed="false">
      <c r="B49" s="45"/>
      <c r="D49" s="47"/>
      <c r="E49" s="47"/>
      <c r="H49" s="17"/>
    </row>
    <row r="50" customFormat="false" ht="12.75" hidden="false" customHeight="false" outlineLevel="0" collapsed="false">
      <c r="C50" s="9"/>
      <c r="D50" s="47"/>
      <c r="E50" s="47"/>
      <c r="H50" s="17"/>
    </row>
    <row r="51" customFormat="false" ht="12.75" hidden="false" customHeight="false" outlineLevel="0" collapsed="false">
      <c r="C51" s="11"/>
      <c r="D51" s="47"/>
      <c r="E51" s="47"/>
      <c r="H51" s="17"/>
    </row>
    <row r="52" customFormat="false" ht="12.75" hidden="false" customHeight="false" outlineLevel="0" collapsed="false">
      <c r="D52" s="47"/>
      <c r="E52" s="47"/>
      <c r="H52" s="17"/>
    </row>
    <row r="53" customFormat="false" ht="12.75" hidden="false" customHeight="false" outlineLevel="0" collapsed="false">
      <c r="D53" s="47"/>
      <c r="E53" s="47"/>
      <c r="H53" s="17"/>
    </row>
    <row r="54" customFormat="false" ht="12.75" hidden="false" customHeight="false" outlineLevel="0" collapsed="false">
      <c r="D54" s="47"/>
      <c r="E54" s="47"/>
      <c r="H54" s="17"/>
    </row>
    <row r="55" customFormat="false" ht="12.75" hidden="false" customHeight="false" outlineLevel="0" collapsed="false">
      <c r="D55" s="47"/>
      <c r="E55" s="47"/>
      <c r="H55" s="17"/>
    </row>
    <row r="56" customFormat="false" ht="12.75" hidden="false" customHeight="false" outlineLevel="0" collapsed="false">
      <c r="D56" s="47"/>
      <c r="E56" s="47"/>
      <c r="H56" s="17"/>
    </row>
    <row r="57" customFormat="false" ht="12.75" hidden="false" customHeight="false" outlineLevel="0" collapsed="false">
      <c r="D57" s="47"/>
      <c r="E57" s="47"/>
      <c r="H57" s="17"/>
    </row>
    <row r="58" customFormat="false" ht="12.75" hidden="false" customHeight="false" outlineLevel="0" collapsed="false">
      <c r="D58" s="47"/>
      <c r="E58" s="47"/>
      <c r="H58" s="17"/>
    </row>
    <row r="59" customFormat="false" ht="12.75" hidden="false" customHeight="false" outlineLevel="0" collapsed="false">
      <c r="D59" s="47"/>
      <c r="E59" s="47"/>
      <c r="H59" s="17"/>
    </row>
    <row r="60" customFormat="false" ht="12.75" hidden="false" customHeight="false" outlineLevel="0" collapsed="false">
      <c r="D60" s="47"/>
      <c r="E60" s="47"/>
      <c r="H60" s="17"/>
    </row>
    <row r="61" customFormat="false" ht="12.75" hidden="false" customHeight="false" outlineLevel="0" collapsed="false">
      <c r="D61" s="47"/>
      <c r="E61" s="47"/>
      <c r="H61" s="17"/>
    </row>
    <row r="62" customFormat="false" ht="12.75" hidden="false" customHeight="false" outlineLevel="0" collapsed="false">
      <c r="D62" s="47"/>
      <c r="E62" s="47"/>
      <c r="H62" s="17"/>
    </row>
    <row r="63" customFormat="false" ht="12.75" hidden="false" customHeight="false" outlineLevel="0" collapsed="false">
      <c r="D63" s="47"/>
      <c r="E63" s="47"/>
      <c r="H63" s="17"/>
    </row>
    <row r="64" customFormat="false" ht="12.75" hidden="false" customHeight="false" outlineLevel="0" collapsed="false">
      <c r="D64" s="47"/>
      <c r="E64" s="47"/>
      <c r="H64" s="17"/>
    </row>
    <row r="65" customFormat="false" ht="12.75" hidden="false" customHeight="false" outlineLevel="0" collapsed="false">
      <c r="D65" s="47"/>
      <c r="E65" s="47"/>
      <c r="H65" s="17"/>
    </row>
    <row r="66" customFormat="false" ht="12.75" hidden="false" customHeight="false" outlineLevel="0" collapsed="false">
      <c r="D66" s="47"/>
      <c r="E66" s="47"/>
      <c r="H66" s="17"/>
    </row>
    <row r="67" customFormat="false" ht="12.75" hidden="false" customHeight="false" outlineLevel="0" collapsed="false">
      <c r="D67" s="47"/>
      <c r="E67" s="47"/>
      <c r="H67" s="17"/>
    </row>
    <row r="68" customFormat="false" ht="12.75" hidden="false" customHeight="false" outlineLevel="0" collapsed="false">
      <c r="D68" s="47"/>
      <c r="E68" s="47"/>
      <c r="H68" s="17"/>
    </row>
    <row r="69" customFormat="false" ht="12.75" hidden="false" customHeight="false" outlineLevel="0" collapsed="false">
      <c r="D69" s="47"/>
      <c r="E69" s="47"/>
      <c r="H69" s="17"/>
    </row>
    <row r="70" customFormat="false" ht="12.75" hidden="false" customHeight="false" outlineLevel="0" collapsed="false">
      <c r="D70" s="47"/>
      <c r="E70" s="47"/>
      <c r="H70" s="17"/>
    </row>
    <row r="71" customFormat="false" ht="12.75" hidden="false" customHeight="false" outlineLevel="0" collapsed="false">
      <c r="D71" s="47"/>
      <c r="E71" s="47"/>
      <c r="H71" s="17"/>
    </row>
    <row r="72" customFormat="false" ht="12.75" hidden="false" customHeight="false" outlineLevel="0" collapsed="false">
      <c r="D72" s="47"/>
      <c r="E72" s="47"/>
      <c r="H72" s="17"/>
    </row>
    <row r="73" customFormat="false" ht="12.75" hidden="false" customHeight="false" outlineLevel="0" collapsed="false">
      <c r="D73" s="47"/>
      <c r="E73" s="47"/>
      <c r="H73" s="17"/>
    </row>
    <row r="74" customFormat="false" ht="12.75" hidden="false" customHeight="false" outlineLevel="0" collapsed="false">
      <c r="D74" s="47"/>
      <c r="E74" s="47"/>
      <c r="H74" s="17"/>
    </row>
    <row r="75" customFormat="false" ht="12.75" hidden="false" customHeight="false" outlineLevel="0" collapsed="false">
      <c r="D75" s="47"/>
      <c r="E75" s="47"/>
      <c r="H75" s="17"/>
    </row>
    <row r="76" customFormat="false" ht="12.75" hidden="false" customHeight="false" outlineLevel="0" collapsed="false">
      <c r="C76" s="24"/>
      <c r="D76" s="24"/>
      <c r="E76" s="24"/>
      <c r="H76" s="17"/>
    </row>
    <row r="77" customFormat="false" ht="12.75" hidden="false" customHeight="false" outlineLevel="0" collapsed="false">
      <c r="C77" s="24"/>
      <c r="D77" s="24"/>
      <c r="E77" s="24"/>
    </row>
    <row r="78" customFormat="false" ht="12.75" hidden="false" customHeight="false" outlineLevel="0" collapsed="false">
      <c r="C78" s="24"/>
      <c r="D78" s="24"/>
      <c r="E78" s="24"/>
    </row>
    <row r="79" customFormat="false" ht="12.75" hidden="false" customHeight="false" outlineLevel="0" collapsed="false">
      <c r="C79" s="24"/>
      <c r="D79" s="24"/>
      <c r="E79" s="24"/>
    </row>
    <row r="80" customFormat="false" ht="12.75" hidden="false" customHeight="false" outlineLevel="0" collapsed="false">
      <c r="C80" s="24"/>
      <c r="D80" s="24"/>
      <c r="E80" s="24"/>
    </row>
    <row r="81" customFormat="false" ht="12.75" hidden="false" customHeight="false" outlineLevel="0" collapsed="false">
      <c r="C81" s="24"/>
      <c r="D81" s="24"/>
      <c r="E81" s="24"/>
    </row>
    <row r="82" customFormat="false" ht="12.75" hidden="false" customHeight="false" outlineLevel="0" collapsed="false">
      <c r="C82" s="24"/>
      <c r="D82" s="24"/>
      <c r="E82" s="24"/>
    </row>
    <row r="83" customFormat="false" ht="12.75" hidden="false" customHeight="false" outlineLevel="0" collapsed="false">
      <c r="C83" s="24"/>
      <c r="D83" s="24"/>
      <c r="E83" s="24"/>
    </row>
    <row r="84" customFormat="false" ht="12.75" hidden="false" customHeight="false" outlineLevel="0" collapsed="false">
      <c r="C84" s="24"/>
      <c r="D84" s="24"/>
      <c r="E84" s="24"/>
    </row>
    <row r="85" customFormat="false" ht="12.75" hidden="false" customHeight="false" outlineLevel="0" collapsed="false">
      <c r="C85" s="24"/>
      <c r="D85" s="24"/>
      <c r="E85" s="24"/>
    </row>
    <row r="86" customFormat="false" ht="12.75" hidden="false" customHeight="false" outlineLevel="0" collapsed="false">
      <c r="C86" s="24"/>
      <c r="D86" s="24"/>
      <c r="E86" s="24"/>
    </row>
    <row r="87" customFormat="false" ht="12.75" hidden="false" customHeight="false" outlineLevel="0" collapsed="false">
      <c r="C87" s="24"/>
      <c r="D87" s="24"/>
      <c r="E87" s="24"/>
    </row>
    <row r="88" customFormat="false" ht="12.75" hidden="false" customHeight="false" outlineLevel="0" collapsed="false">
      <c r="C88" s="24"/>
      <c r="D88" s="24"/>
      <c r="E88" s="24"/>
    </row>
    <row r="89" customFormat="false" ht="12.75" hidden="false" customHeight="false" outlineLevel="0" collapsed="false">
      <c r="C89" s="24"/>
      <c r="D89" s="24"/>
      <c r="E89" s="24"/>
    </row>
    <row r="90" customFormat="false" ht="12.75" hidden="false" customHeight="false" outlineLevel="0" collapsed="false">
      <c r="C90" s="24"/>
      <c r="D90" s="24"/>
      <c r="E90" s="24"/>
    </row>
    <row r="91" customFormat="false" ht="12.75" hidden="false" customHeight="false" outlineLevel="0" collapsed="false">
      <c r="C91" s="24"/>
      <c r="D91" s="24"/>
      <c r="E91" s="24"/>
    </row>
    <row r="92" customFormat="false" ht="12.75" hidden="false" customHeight="false" outlineLevel="0" collapsed="false">
      <c r="C92" s="24"/>
      <c r="D92" s="24"/>
      <c r="E92" s="24"/>
    </row>
    <row r="93" customFormat="false" ht="12.75" hidden="false" customHeight="false" outlineLevel="0" collapsed="false">
      <c r="C93" s="24"/>
      <c r="D93" s="24"/>
      <c r="E93" s="24"/>
    </row>
    <row r="94" customFormat="false" ht="12.75" hidden="false" customHeight="false" outlineLevel="0" collapsed="false">
      <c r="C94" s="24"/>
      <c r="D94" s="24"/>
      <c r="E94" s="24"/>
    </row>
    <row r="95" customFormat="false" ht="12.75" hidden="false" customHeight="false" outlineLevel="0" collapsed="false">
      <c r="C95" s="24"/>
      <c r="D95" s="24"/>
      <c r="E95" s="24"/>
    </row>
    <row r="96" customFormat="false" ht="12.75" hidden="false" customHeight="false" outlineLevel="0" collapsed="false">
      <c r="D96" s="24"/>
      <c r="E96" s="24"/>
    </row>
    <row r="97" customFormat="false" ht="12.75" hidden="false" customHeight="false" outlineLevel="0" collapsed="false">
      <c r="C97" s="20"/>
      <c r="D97" s="24"/>
      <c r="E9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4" width="10.88"/>
    <col collapsed="false" customWidth="false" hidden="false" outlineLevel="0" max="3" min="3" style="4" width="9"/>
    <col collapsed="false" customWidth="true" hidden="false" outlineLevel="0" max="4" min="4" style="4" width="14.63"/>
    <col collapsed="false" customWidth="true" hidden="false" outlineLevel="0" max="5" min="5" style="4" width="50.25"/>
    <col collapsed="false" customWidth="false" hidden="false" outlineLevel="0" max="21" min="6" style="4" width="9"/>
    <col collapsed="false" customWidth="true" hidden="false" outlineLevel="0" max="22" min="22" style="4" width="5.13"/>
    <col collapsed="false" customWidth="true" hidden="false" outlineLevel="0" max="23" min="23" style="4" width="12.63"/>
    <col collapsed="false" customWidth="false" hidden="false" outlineLevel="0" max="16384" min="24" style="4" width="9"/>
  </cols>
  <sheetData>
    <row r="2" customFormat="false" ht="12.75" hidden="false" customHeight="false" outlineLevel="0" collapsed="false">
      <c r="C2" s="4" t="s">
        <v>54</v>
      </c>
    </row>
    <row r="3" customFormat="false" ht="12.75" hidden="false" customHeight="false" outlineLevel="0" collapsed="false">
      <c r="C3" s="4" t="s">
        <v>5</v>
      </c>
      <c r="D3" s="4" t="s">
        <v>6</v>
      </c>
    </row>
    <row r="4" customFormat="false" ht="12.75" hidden="false" customHeight="false" outlineLevel="0" collapsed="false">
      <c r="A4" s="48" t="s">
        <v>55</v>
      </c>
      <c r="B4" s="48" t="s">
        <v>34</v>
      </c>
      <c r="C4" s="47" t="n">
        <v>61.655006397657</v>
      </c>
      <c r="D4" s="47" t="n">
        <v>60.9005571755</v>
      </c>
    </row>
    <row r="5" customFormat="false" ht="22.5" hidden="false" customHeight="false" outlineLevel="0" collapsed="false">
      <c r="A5" s="4" t="s">
        <v>20</v>
      </c>
      <c r="B5" s="4" t="s">
        <v>56</v>
      </c>
      <c r="C5" s="47" t="n">
        <v>62.3087067543101</v>
      </c>
      <c r="D5" s="47" t="n">
        <v>67.1071381201597</v>
      </c>
      <c r="F5" s="49" t="s">
        <v>57</v>
      </c>
    </row>
    <row r="6" customFormat="false" ht="20.25" hidden="false" customHeight="false" outlineLevel="0" collapsed="false">
      <c r="A6" s="4" t="s">
        <v>41</v>
      </c>
      <c r="B6" s="4" t="s">
        <v>58</v>
      </c>
      <c r="C6" s="47" t="n">
        <v>57.230816253074</v>
      </c>
      <c r="D6" s="47" t="n">
        <v>64.162907531093</v>
      </c>
      <c r="F6" s="50" t="s">
        <v>59</v>
      </c>
    </row>
    <row r="7" customFormat="false" ht="12.75" hidden="false" customHeight="false" outlineLevel="0" collapsed="false">
      <c r="A7" s="4" t="s">
        <v>49</v>
      </c>
      <c r="B7" s="4" t="s">
        <v>60</v>
      </c>
      <c r="C7" s="47" t="n">
        <v>71.5370607242589</v>
      </c>
      <c r="D7" s="47" t="n">
        <v>79.3179893563459</v>
      </c>
    </row>
    <row r="8" customFormat="false" ht="12.75" hidden="false" customHeight="false" outlineLevel="0" collapsed="false">
      <c r="A8" s="4" t="s">
        <v>39</v>
      </c>
      <c r="B8" s="4" t="s">
        <v>61</v>
      </c>
      <c r="C8" s="47" t="n">
        <v>66.1797045289416</v>
      </c>
      <c r="D8" s="47" t="n">
        <v>54.6747866791298</v>
      </c>
    </row>
    <row r="9" customFormat="false" ht="12.75" hidden="false" customHeight="false" outlineLevel="0" collapsed="false">
      <c r="A9" s="4" t="s">
        <v>16</v>
      </c>
      <c r="B9" s="4" t="s">
        <v>62</v>
      </c>
      <c r="C9" s="47" t="n">
        <v>65.5330605625917</v>
      </c>
      <c r="D9" s="47" t="n">
        <v>54.4256837352471</v>
      </c>
      <c r="V9" s="4" t="s">
        <v>56</v>
      </c>
      <c r="W9" s="4" t="s">
        <v>20</v>
      </c>
    </row>
    <row r="10" customFormat="false" ht="12.75" hidden="false" customHeight="false" outlineLevel="0" collapsed="false">
      <c r="A10" s="4" t="s">
        <v>52</v>
      </c>
      <c r="B10" s="4" t="s">
        <v>63</v>
      </c>
      <c r="C10" s="47" t="n">
        <v>84.1605344694036</v>
      </c>
      <c r="D10" s="47" t="n">
        <v>72.724295628993</v>
      </c>
      <c r="V10" s="4" t="s">
        <v>58</v>
      </c>
      <c r="W10" s="4" t="s">
        <v>41</v>
      </c>
    </row>
    <row r="11" customFormat="false" ht="12.75" hidden="false" customHeight="false" outlineLevel="0" collapsed="false">
      <c r="A11" s="4" t="s">
        <v>22</v>
      </c>
      <c r="B11" s="4" t="s">
        <v>64</v>
      </c>
      <c r="C11" s="47" t="n">
        <v>41.4913495386977</v>
      </c>
      <c r="D11" s="47" t="n">
        <v>39.5837768572983</v>
      </c>
      <c r="V11" s="4" t="s">
        <v>60</v>
      </c>
      <c r="W11" s="4" t="s">
        <v>49</v>
      </c>
    </row>
    <row r="12" customFormat="false" ht="12.75" hidden="false" customHeight="false" outlineLevel="0" collapsed="false">
      <c r="A12" s="4" t="s">
        <v>37</v>
      </c>
      <c r="B12" s="4" t="s">
        <v>65</v>
      </c>
      <c r="C12" s="47" t="n">
        <v>51.3239332632095</v>
      </c>
      <c r="D12" s="47" t="n">
        <v>54.9602319751352</v>
      </c>
      <c r="V12" s="4" t="s">
        <v>61</v>
      </c>
      <c r="W12" s="4" t="s">
        <v>39</v>
      </c>
    </row>
    <row r="13" customFormat="false" ht="12.75" hidden="false" customHeight="false" outlineLevel="0" collapsed="false">
      <c r="A13" s="4" t="s">
        <v>21</v>
      </c>
      <c r="B13" s="4" t="s">
        <v>66</v>
      </c>
      <c r="C13" s="47" t="n">
        <v>55.7319843829882</v>
      </c>
      <c r="D13" s="47" t="n">
        <v>62.390939777029</v>
      </c>
      <c r="V13" s="4" t="s">
        <v>62</v>
      </c>
      <c r="W13" s="4" t="s">
        <v>16</v>
      </c>
    </row>
    <row r="14" customFormat="false" ht="12.75" hidden="false" customHeight="false" outlineLevel="0" collapsed="false">
      <c r="A14" s="4" t="s">
        <v>19</v>
      </c>
      <c r="B14" s="4" t="s">
        <v>67</v>
      </c>
      <c r="C14" s="47" t="n">
        <v>63.5659757132447</v>
      </c>
      <c r="D14" s="47" t="n">
        <v>53.8583845181085</v>
      </c>
      <c r="V14" s="4" t="s">
        <v>63</v>
      </c>
      <c r="W14" s="4" t="s">
        <v>52</v>
      </c>
    </row>
    <row r="15" customFormat="false" ht="12.75" hidden="false" customHeight="false" outlineLevel="0" collapsed="false">
      <c r="A15" s="4" t="s">
        <v>45</v>
      </c>
      <c r="B15" s="4" t="s">
        <v>68</v>
      </c>
      <c r="C15" s="47" t="n">
        <v>77.147050010735</v>
      </c>
      <c r="D15" s="47" t="n">
        <v>65.2754570115383</v>
      </c>
      <c r="V15" s="4" t="s">
        <v>64</v>
      </c>
      <c r="W15" s="4" t="s">
        <v>22</v>
      </c>
    </row>
    <row r="16" customFormat="false" ht="12.75" hidden="false" customHeight="false" outlineLevel="0" collapsed="false">
      <c r="A16" s="4" t="s">
        <v>17</v>
      </c>
      <c r="B16" s="4" t="s">
        <v>69</v>
      </c>
      <c r="C16" s="47" t="n">
        <v>57.7451500284134</v>
      </c>
      <c r="D16" s="47" t="n">
        <v>51.0194887448224</v>
      </c>
      <c r="V16" s="4" t="s">
        <v>65</v>
      </c>
      <c r="W16" s="4" t="s">
        <v>37</v>
      </c>
    </row>
    <row r="17" customFormat="false" ht="12.75" hidden="false" customHeight="false" outlineLevel="0" collapsed="false">
      <c r="A17" s="4" t="s">
        <v>36</v>
      </c>
      <c r="B17" s="4" t="s">
        <v>70</v>
      </c>
      <c r="C17" s="47" t="n">
        <v>59.2929768711019</v>
      </c>
      <c r="D17" s="47" t="n">
        <v>30.2186878727634</v>
      </c>
      <c r="V17" s="4" t="s">
        <v>66</v>
      </c>
      <c r="W17" s="4" t="s">
        <v>21</v>
      </c>
    </row>
    <row r="18" customFormat="false" ht="12.75" hidden="false" customHeight="false" outlineLevel="0" collapsed="false">
      <c r="A18" s="4" t="s">
        <v>50</v>
      </c>
      <c r="B18" s="4" t="s">
        <v>71</v>
      </c>
      <c r="C18" s="47" t="n">
        <v>82.4689757785151</v>
      </c>
      <c r="D18" s="47" t="n">
        <v>69.406140253887</v>
      </c>
      <c r="V18" s="4" t="s">
        <v>67</v>
      </c>
      <c r="W18" s="4" t="s">
        <v>19</v>
      </c>
    </row>
    <row r="19" customFormat="false" ht="12.75" hidden="false" customHeight="false" outlineLevel="0" collapsed="false">
      <c r="A19" s="4" t="s">
        <v>43</v>
      </c>
      <c r="B19" s="4" t="s">
        <v>72</v>
      </c>
      <c r="C19" s="47" t="n">
        <v>68.5686438587411</v>
      </c>
      <c r="D19" s="47" t="n">
        <v>66.8622276504329</v>
      </c>
      <c r="V19" s="4" t="s">
        <v>68</v>
      </c>
      <c r="W19" s="4" t="s">
        <v>45</v>
      </c>
    </row>
    <row r="20" customFormat="false" ht="12.75" hidden="false" customHeight="false" outlineLevel="0" collapsed="false">
      <c r="A20" s="4" t="s">
        <v>53</v>
      </c>
      <c r="B20" s="4" t="s">
        <v>73</v>
      </c>
      <c r="C20" s="47" t="n">
        <v>91.7445509725479</v>
      </c>
      <c r="D20" s="47" t="n">
        <v>80.5067666764541</v>
      </c>
      <c r="V20" s="4" t="s">
        <v>69</v>
      </c>
      <c r="W20" s="4" t="s">
        <v>17</v>
      </c>
    </row>
    <row r="21" customFormat="false" ht="12.75" hidden="false" customHeight="false" outlineLevel="0" collapsed="false">
      <c r="A21" s="4" t="s">
        <v>48</v>
      </c>
      <c r="B21" s="4" t="s">
        <v>74</v>
      </c>
      <c r="C21" s="47" t="n">
        <v>71.5168538508857</v>
      </c>
      <c r="D21" s="47" t="n">
        <v>77.2711782375008</v>
      </c>
      <c r="V21" s="4" t="s">
        <v>70</v>
      </c>
      <c r="W21" s="4" t="s">
        <v>36</v>
      </c>
    </row>
    <row r="22" customFormat="false" ht="12.75" hidden="false" customHeight="false" outlineLevel="0" collapsed="false">
      <c r="A22" s="4" t="s">
        <v>38</v>
      </c>
      <c r="B22" s="4" t="s">
        <v>75</v>
      </c>
      <c r="C22" s="47" t="n">
        <v>62.1014483760069</v>
      </c>
      <c r="D22" s="47" t="n">
        <v>49.7676819824471</v>
      </c>
      <c r="V22" s="4" t="s">
        <v>71</v>
      </c>
      <c r="W22" s="4" t="s">
        <v>50</v>
      </c>
    </row>
    <row r="23" customFormat="false" ht="12.75" hidden="false" customHeight="false" outlineLevel="0" collapsed="false">
      <c r="A23" s="4" t="s">
        <v>18</v>
      </c>
      <c r="B23" s="4" t="s">
        <v>76</v>
      </c>
      <c r="C23" s="47" t="n">
        <v>42.2658759591413</v>
      </c>
      <c r="D23" s="47" t="n">
        <v>69.006450919773</v>
      </c>
      <c r="V23" s="4" t="s">
        <v>72</v>
      </c>
      <c r="W23" s="4" t="s">
        <v>43</v>
      </c>
    </row>
    <row r="24" customFormat="false" ht="12.75" hidden="false" customHeight="false" outlineLevel="0" collapsed="false">
      <c r="A24" s="4" t="s">
        <v>47</v>
      </c>
      <c r="B24" s="4" t="s">
        <v>77</v>
      </c>
      <c r="C24" s="47" t="n">
        <v>78.2810786033713</v>
      </c>
      <c r="D24" s="47" t="n">
        <v>68.1115777554827</v>
      </c>
      <c r="V24" s="4" t="s">
        <v>73</v>
      </c>
      <c r="W24" s="4" t="s">
        <v>53</v>
      </c>
    </row>
    <row r="25" customFormat="false" ht="12.75" hidden="false" customHeight="false" outlineLevel="0" collapsed="false">
      <c r="A25" s="4" t="s">
        <v>23</v>
      </c>
      <c r="B25" s="4" t="s">
        <v>78</v>
      </c>
      <c r="C25" s="47" t="n">
        <v>67.3607707288292</v>
      </c>
      <c r="D25" s="47" t="n">
        <v>73.946956323388</v>
      </c>
      <c r="V25" s="4" t="s">
        <v>74</v>
      </c>
      <c r="W25" s="4" t="s">
        <v>48</v>
      </c>
    </row>
    <row r="26" customFormat="false" ht="12.75" hidden="false" customHeight="false" outlineLevel="0" collapsed="false">
      <c r="A26" s="4" t="s">
        <v>46</v>
      </c>
      <c r="B26" s="4" t="s">
        <v>79</v>
      </c>
      <c r="C26" s="47" t="n">
        <v>74.5181354678748</v>
      </c>
      <c r="D26" s="47" t="n">
        <v>71.1194365088178</v>
      </c>
      <c r="V26" s="4" t="s">
        <v>75</v>
      </c>
      <c r="W26" s="4" t="s">
        <v>38</v>
      </c>
    </row>
    <row r="27" customFormat="false" ht="12.75" hidden="false" customHeight="false" outlineLevel="0" collapsed="false">
      <c r="A27" s="4" t="s">
        <v>44</v>
      </c>
      <c r="B27" s="4" t="s">
        <v>80</v>
      </c>
      <c r="C27" s="47" t="n">
        <v>72.0816132294331</v>
      </c>
      <c r="D27" s="47" t="n">
        <v>71.9823931125999</v>
      </c>
      <c r="V27" s="4" t="s">
        <v>76</v>
      </c>
      <c r="W27" s="4" t="s">
        <v>18</v>
      </c>
    </row>
    <row r="28" customFormat="false" ht="12.75" hidden="false" customHeight="false" outlineLevel="0" collapsed="false">
      <c r="A28" s="4" t="s">
        <v>35</v>
      </c>
      <c r="B28" s="4" t="s">
        <v>81</v>
      </c>
      <c r="C28" s="47" t="n">
        <v>41.4989651114895</v>
      </c>
      <c r="D28" s="47" t="n">
        <v>55.5092556480185</v>
      </c>
      <c r="V28" s="4" t="s">
        <v>77</v>
      </c>
      <c r="W28" s="4" t="s">
        <v>47</v>
      </c>
    </row>
    <row r="29" customFormat="false" ht="12.75" hidden="false" customHeight="false" outlineLevel="0" collapsed="false">
      <c r="A29" s="4" t="s">
        <v>51</v>
      </c>
      <c r="B29" s="4" t="s">
        <v>82</v>
      </c>
      <c r="C29" s="47" t="n">
        <v>79.8328262818695</v>
      </c>
      <c r="D29" s="47" t="n">
        <v>77.8422220579137</v>
      </c>
      <c r="V29" s="4" t="s">
        <v>78</v>
      </c>
      <c r="W29" s="4" t="s">
        <v>23</v>
      </c>
    </row>
    <row r="30" customFormat="false" ht="12.75" hidden="false" customHeight="false" outlineLevel="0" collapsed="false">
      <c r="A30" s="4" t="s">
        <v>42</v>
      </c>
      <c r="B30" s="4" t="s">
        <v>83</v>
      </c>
      <c r="C30" s="47" t="n">
        <v>70.8982053660001</v>
      </c>
      <c r="D30" s="47" t="n">
        <v>58.0068276401709</v>
      </c>
      <c r="V30" s="4" t="s">
        <v>79</v>
      </c>
      <c r="W30" s="4" t="s">
        <v>46</v>
      </c>
    </row>
    <row r="31" customFormat="false" ht="12.75" hidden="false" customHeight="false" outlineLevel="0" collapsed="false">
      <c r="A31" s="4" t="s">
        <v>40</v>
      </c>
      <c r="B31" s="4" t="s">
        <v>84</v>
      </c>
      <c r="C31" s="47" t="n">
        <v>66.8568600656368</v>
      </c>
      <c r="D31" s="47" t="n">
        <v>54.1390052328534</v>
      </c>
      <c r="V31" s="4" t="s">
        <v>80</v>
      </c>
      <c r="W31" s="4" t="s">
        <v>44</v>
      </c>
    </row>
    <row r="32" customFormat="false" ht="12.75" hidden="false" customHeight="false" outlineLevel="0" collapsed="false">
      <c r="V32" s="4" t="s">
        <v>81</v>
      </c>
      <c r="W32" s="4" t="s">
        <v>35</v>
      </c>
    </row>
    <row r="33" customFormat="false" ht="12.75" hidden="false" customHeight="false" outlineLevel="0" collapsed="false">
      <c r="V33" s="4" t="s">
        <v>82</v>
      </c>
      <c r="W33" s="4" t="s">
        <v>51</v>
      </c>
    </row>
    <row r="34" customFormat="false" ht="12.75" hidden="false" customHeight="false" outlineLevel="0" collapsed="false">
      <c r="V34" s="4" t="s">
        <v>83</v>
      </c>
      <c r="W34" s="4" t="s">
        <v>42</v>
      </c>
    </row>
    <row r="35" customFormat="false" ht="12.75" hidden="false" customHeight="false" outlineLevel="0" collapsed="false">
      <c r="V35" s="4" t="s">
        <v>84</v>
      </c>
      <c r="W35" s="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5.13"/>
    <col collapsed="false" customWidth="true" hidden="false" outlineLevel="0" max="10" min="4" style="14" width="11.75"/>
    <col collapsed="false" customWidth="false" hidden="false" outlineLevel="0" max="11" min="11" style="1" width="9.13"/>
    <col collapsed="false" customWidth="true" hidden="false" outlineLevel="0" max="12" min="12" style="1" width="24.13"/>
    <col collapsed="false" customWidth="false" hidden="false" outlineLevel="0" max="16384" min="13" style="1" width="9.13"/>
  </cols>
  <sheetData>
    <row r="1" s="1" customFormat="true" ht="13.5" hidden="false" customHeight="true" outlineLevel="0" collapsed="false">
      <c r="A1" s="24"/>
      <c r="C1" s="2" t="s">
        <v>85</v>
      </c>
      <c r="F1" s="4"/>
    </row>
    <row r="2" s="3" customFormat="true" ht="13.5" hidden="false" customHeight="true" outlineLevel="0" collapsed="false">
      <c r="A2" s="2"/>
      <c r="C2" s="2" t="s">
        <v>0</v>
      </c>
      <c r="D2" s="51"/>
      <c r="E2" s="51"/>
      <c r="F2" s="4"/>
      <c r="G2" s="51"/>
      <c r="H2" s="51"/>
      <c r="I2" s="51"/>
      <c r="J2" s="51"/>
    </row>
    <row r="3" s="3" customFormat="true" ht="13.5" hidden="false" customHeight="true" outlineLevel="0" collapsed="false">
      <c r="C3" s="3" t="s">
        <v>1</v>
      </c>
      <c r="D3" s="51"/>
      <c r="E3" s="51"/>
      <c r="F3" s="4"/>
      <c r="G3" s="51"/>
      <c r="H3" s="51"/>
      <c r="I3" s="51"/>
      <c r="J3" s="51"/>
    </row>
    <row r="4" s="3" customFormat="true" ht="13.5" hidden="false" customHeight="true" outlineLevel="0" collapsed="false">
      <c r="C4" s="3" t="s">
        <v>2</v>
      </c>
    </row>
    <row r="5" s="3" customFormat="true" ht="13.5" hidden="false" customHeight="true" outlineLevel="0" collapsed="false">
      <c r="D5" s="51"/>
      <c r="E5" s="51"/>
      <c r="F5" s="51"/>
      <c r="G5" s="51"/>
      <c r="H5" s="51"/>
      <c r="I5" s="51"/>
      <c r="J5" s="51"/>
    </row>
    <row r="6" s="7" customFormat="true" ht="13.5" hidden="false" customHeight="true" outlineLevel="0" collapsed="false">
      <c r="C6" s="9" t="s">
        <v>8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13.5" hidden="false" customHeight="true" outlineLevel="0" collapsed="false">
      <c r="C7" s="11" t="s"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3" customFormat="true" ht="13.5" hidden="false" customHeight="true" outlineLevel="0" collapsed="false">
      <c r="E8" s="51"/>
      <c r="F8" s="51"/>
      <c r="G8" s="51"/>
      <c r="H8" s="51"/>
      <c r="I8" s="51"/>
      <c r="J8" s="51"/>
    </row>
    <row r="9" customFormat="false" ht="13.5" hidden="false" customHeight="true" outlineLevel="0" collapsed="false">
      <c r="D9" s="52"/>
      <c r="E9" s="52"/>
      <c r="F9" s="52"/>
      <c r="G9" s="52"/>
      <c r="H9" s="52"/>
      <c r="I9" s="52"/>
      <c r="J9" s="52"/>
    </row>
    <row r="10" customFormat="false" ht="13.5" hidden="false" customHeight="true" outlineLevel="0" collapsed="false">
      <c r="C10" s="43"/>
      <c r="D10" s="53" t="n">
        <v>2023</v>
      </c>
      <c r="E10" s="53" t="n">
        <v>2024</v>
      </c>
      <c r="F10" s="53"/>
      <c r="G10" s="53"/>
      <c r="H10" s="53"/>
      <c r="I10" s="53"/>
      <c r="J10" s="53"/>
    </row>
    <row r="11" customFormat="false" ht="13.5" hidden="false" customHeight="true" outlineLevel="0" collapsed="false">
      <c r="C11" s="43" t="s">
        <v>87</v>
      </c>
      <c r="D11" s="53" t="s">
        <v>88</v>
      </c>
      <c r="E11" s="53"/>
      <c r="F11" s="53"/>
      <c r="G11" s="53"/>
      <c r="H11" s="53"/>
      <c r="I11" s="53" t="s">
        <v>89</v>
      </c>
      <c r="J11" s="53"/>
    </row>
    <row r="12" customFormat="false" ht="13.5" hidden="false" customHeight="true" outlineLevel="0" collapsed="false">
      <c r="B12" s="19"/>
      <c r="C12" s="1" t="s">
        <v>34</v>
      </c>
      <c r="D12" s="21" t="n">
        <v>2557.022</v>
      </c>
      <c r="E12" s="21" t="n">
        <v>2584.1784</v>
      </c>
      <c r="F12" s="54" t="n">
        <v>0.0106203231728159</v>
      </c>
      <c r="G12" s="55"/>
      <c r="H12" s="54" t="n">
        <v>0.00105699058925235</v>
      </c>
      <c r="I12" s="55" t="n">
        <v>7</v>
      </c>
      <c r="J12" s="55"/>
    </row>
    <row r="13" customFormat="false" ht="13.5" hidden="false" customHeight="true" outlineLevel="0" collapsed="false">
      <c r="B13" s="19"/>
      <c r="C13" s="1" t="s">
        <v>90</v>
      </c>
      <c r="D13" s="21" t="n">
        <v>503.8186</v>
      </c>
      <c r="E13" s="21" t="n">
        <v>531.9805</v>
      </c>
      <c r="F13" s="54" t="n">
        <v>0.0558969041635224</v>
      </c>
      <c r="G13" s="56"/>
      <c r="H13" s="54" t="n">
        <v>0.00545387370323569</v>
      </c>
      <c r="I13" s="55" t="n">
        <v>1</v>
      </c>
      <c r="J13" s="55"/>
    </row>
    <row r="14" customFormat="false" ht="13.5" hidden="false" customHeight="true" outlineLevel="0" collapsed="false">
      <c r="B14" s="19"/>
      <c r="C14" s="1" t="s">
        <v>91</v>
      </c>
      <c r="D14" s="21" t="n">
        <v>223.4355</v>
      </c>
      <c r="E14" s="21" t="n">
        <v>213.2431</v>
      </c>
      <c r="F14" s="54" t="n">
        <v>-0.045616743982044</v>
      </c>
      <c r="G14" s="55"/>
      <c r="H14" s="54" t="n">
        <v>-0.00465811241963177</v>
      </c>
      <c r="I14" s="55" t="n">
        <v>13</v>
      </c>
      <c r="J14" s="55"/>
    </row>
    <row r="15" customFormat="false" ht="13.5" hidden="false" customHeight="true" outlineLevel="0" collapsed="false">
      <c r="B15" s="19"/>
      <c r="C15" s="1" t="s">
        <v>92</v>
      </c>
      <c r="D15" s="21" t="n">
        <v>336.2284</v>
      </c>
      <c r="E15" s="21" t="n">
        <v>340.7877</v>
      </c>
      <c r="F15" s="54" t="n">
        <v>0.0135601275799426</v>
      </c>
      <c r="G15" s="55"/>
      <c r="H15" s="54" t="n">
        <v>0.00134780866078543</v>
      </c>
      <c r="I15" s="55" t="n">
        <v>5</v>
      </c>
      <c r="J15" s="55"/>
    </row>
    <row r="16" customFormat="false" ht="13.5" hidden="false" customHeight="true" outlineLevel="0" collapsed="false">
      <c r="B16" s="19"/>
      <c r="C16" s="1" t="s">
        <v>93</v>
      </c>
      <c r="D16" s="21" t="n">
        <v>188.9037</v>
      </c>
      <c r="E16" s="21" t="n">
        <v>194.4877</v>
      </c>
      <c r="F16" s="54" t="n">
        <v>0.0295600350866605</v>
      </c>
      <c r="G16" s="55"/>
      <c r="H16" s="54" t="n">
        <v>0.00291740342107172</v>
      </c>
      <c r="I16" s="55" t="n">
        <v>3</v>
      </c>
      <c r="J16" s="55"/>
    </row>
    <row r="17" customFormat="false" ht="13.5" hidden="false" customHeight="true" outlineLevel="0" collapsed="false">
      <c r="B17" s="19"/>
      <c r="C17" s="1" t="s">
        <v>94</v>
      </c>
      <c r="D17" s="21" t="n">
        <v>111.3878</v>
      </c>
      <c r="E17" s="21" t="n">
        <v>112.3314</v>
      </c>
      <c r="F17" s="54" t="n">
        <v>0.00847130475689428</v>
      </c>
      <c r="G17" s="55"/>
      <c r="H17" s="54" t="n">
        <v>0.000843918360683427</v>
      </c>
      <c r="I17" s="55" t="n">
        <v>8</v>
      </c>
      <c r="J17" s="55"/>
    </row>
    <row r="18" customFormat="false" ht="13.5" hidden="false" customHeight="true" outlineLevel="0" collapsed="false">
      <c r="B18" s="19"/>
      <c r="C18" s="1" t="s">
        <v>95</v>
      </c>
      <c r="D18" s="21" t="n">
        <v>61.3136</v>
      </c>
      <c r="E18" s="21" t="n">
        <v>62.8417</v>
      </c>
      <c r="F18" s="54" t="n">
        <v>0.0249226925184625</v>
      </c>
      <c r="G18" s="55"/>
      <c r="H18" s="54" t="n">
        <v>0.00246475129884893</v>
      </c>
      <c r="I18" s="55" t="n">
        <v>4</v>
      </c>
      <c r="J18" s="55"/>
    </row>
    <row r="19" customFormat="false" ht="13.5" hidden="false" customHeight="true" outlineLevel="0" collapsed="false">
      <c r="B19" s="19"/>
      <c r="C19" s="1" t="s">
        <v>96</v>
      </c>
      <c r="D19" s="21" t="n">
        <v>63.9707</v>
      </c>
      <c r="E19" s="21" t="n">
        <v>66.8533</v>
      </c>
      <c r="F19" s="54" t="n">
        <v>0.0450612546056244</v>
      </c>
      <c r="G19" s="55"/>
      <c r="H19" s="54" t="n">
        <v>0.00441727758966004</v>
      </c>
      <c r="I19" s="55" t="n">
        <v>2</v>
      </c>
      <c r="J19" s="55"/>
    </row>
    <row r="20" customFormat="false" ht="13.5" hidden="false" customHeight="true" outlineLevel="0" collapsed="false">
      <c r="B20" s="19"/>
      <c r="C20" s="1" t="s">
        <v>97</v>
      </c>
      <c r="D20" s="21" t="n">
        <v>57.261</v>
      </c>
      <c r="E20" s="21" t="n">
        <v>55.7294</v>
      </c>
      <c r="F20" s="54" t="n">
        <v>-0.0267476991320446</v>
      </c>
      <c r="G20" s="55"/>
      <c r="H20" s="54" t="n">
        <v>-0.00270752087456561</v>
      </c>
      <c r="I20" s="55" t="n">
        <v>12</v>
      </c>
      <c r="J20" s="55"/>
    </row>
    <row r="21" customFormat="false" ht="13.5" hidden="false" customHeight="true" outlineLevel="0" collapsed="false">
      <c r="B21" s="19"/>
      <c r="C21" s="1" t="s">
        <v>98</v>
      </c>
      <c r="D21" s="21" t="n">
        <v>48.4324</v>
      </c>
      <c r="E21" s="21" t="n">
        <v>48.779</v>
      </c>
      <c r="F21" s="54" t="n">
        <v>0.00715636639935258</v>
      </c>
      <c r="G21" s="55"/>
      <c r="H21" s="54" t="n">
        <v>0.000713342420279428</v>
      </c>
      <c r="I21" s="55" t="n">
        <v>9</v>
      </c>
      <c r="J21" s="55"/>
    </row>
    <row r="22" customFormat="false" ht="13.5" hidden="false" customHeight="true" outlineLevel="0" collapsed="false">
      <c r="B22" s="19"/>
      <c r="C22" s="1" t="s">
        <v>99</v>
      </c>
      <c r="D22" s="21" t="n">
        <v>43.0806</v>
      </c>
      <c r="E22" s="21" t="n">
        <v>43.5883</v>
      </c>
      <c r="F22" s="54" t="n">
        <v>0.0117848869328656</v>
      </c>
      <c r="G22" s="55"/>
      <c r="H22" s="54" t="n">
        <v>0.00117228518488366</v>
      </c>
      <c r="I22" s="55" t="n">
        <v>6</v>
      </c>
      <c r="J22" s="55"/>
    </row>
    <row r="23" customFormat="false" ht="13.5" hidden="false" customHeight="true" outlineLevel="0" collapsed="false">
      <c r="B23" s="19"/>
      <c r="C23" s="1" t="s">
        <v>100</v>
      </c>
      <c r="D23" s="21" t="n">
        <v>53.132</v>
      </c>
      <c r="E23" s="21" t="n">
        <v>53.1391</v>
      </c>
      <c r="F23" s="54" t="n">
        <v>0.00013362945117823</v>
      </c>
      <c r="G23" s="55"/>
      <c r="H23" s="54" t="n">
        <v>1.33621416285035E-005</v>
      </c>
      <c r="I23" s="55" t="n">
        <v>10</v>
      </c>
      <c r="J23" s="55"/>
    </row>
    <row r="24" customFormat="false" ht="13.5" hidden="false" customHeight="true" outlineLevel="0" collapsed="false">
      <c r="B24" s="19"/>
      <c r="C24" s="1" t="s">
        <v>101</v>
      </c>
      <c r="D24" s="21" t="n">
        <v>48.6791</v>
      </c>
      <c r="E24" s="21" t="n">
        <v>48.0528</v>
      </c>
      <c r="F24" s="54" t="n">
        <v>-0.0128658911113804</v>
      </c>
      <c r="G24" s="55"/>
      <c r="H24" s="54" t="n">
        <v>-0.00129409928159363</v>
      </c>
      <c r="I24" s="55" t="n">
        <v>11</v>
      </c>
      <c r="J24" s="55"/>
    </row>
    <row r="25" customFormat="false" ht="13.5" hidden="false" customHeight="true" outlineLevel="0" collapsed="false">
      <c r="B25" s="19"/>
      <c r="D25" s="21"/>
      <c r="E25" s="21"/>
      <c r="F25" s="54"/>
      <c r="G25" s="55"/>
      <c r="H25" s="54"/>
      <c r="I25" s="55"/>
      <c r="J25" s="55"/>
    </row>
    <row r="26" customFormat="false" ht="13.5" hidden="false" customHeight="true" outlineLevel="0" collapsed="false">
      <c r="B26" s="19"/>
      <c r="C26" s="43" t="s">
        <v>102</v>
      </c>
      <c r="D26" s="57"/>
      <c r="E26" s="57"/>
      <c r="F26" s="58"/>
      <c r="G26" s="53"/>
      <c r="H26" s="54"/>
      <c r="I26" s="53"/>
      <c r="J26" s="53"/>
    </row>
    <row r="27" customFormat="false" ht="13.5" hidden="false" customHeight="true" outlineLevel="0" collapsed="false">
      <c r="B27" s="19"/>
      <c r="C27" s="1" t="s">
        <v>34</v>
      </c>
      <c r="D27" s="21" t="n">
        <v>2522.5763</v>
      </c>
      <c r="E27" s="21" t="n">
        <v>2437.1474</v>
      </c>
      <c r="F27" s="54" t="n">
        <v>-0.0338657348045329</v>
      </c>
      <c r="G27" s="55"/>
      <c r="H27" s="54" t="n">
        <v>-0.00343931830283728</v>
      </c>
      <c r="I27" s="55" t="n">
        <v>8</v>
      </c>
      <c r="J27" s="55"/>
    </row>
    <row r="28" customFormat="false" ht="13.5" hidden="false" customHeight="true" outlineLevel="0" collapsed="false">
      <c r="B28" s="19"/>
      <c r="C28" s="1" t="s">
        <v>90</v>
      </c>
      <c r="D28" s="21" t="n">
        <v>347.1727</v>
      </c>
      <c r="E28" s="21" t="n">
        <v>334.4203</v>
      </c>
      <c r="F28" s="54" t="n">
        <v>-0.0367321508862881</v>
      </c>
      <c r="G28" s="55"/>
      <c r="H28" s="54" t="n">
        <v>-0.00373538259154727</v>
      </c>
      <c r="I28" s="55" t="n">
        <v>9</v>
      </c>
      <c r="J28" s="55"/>
    </row>
    <row r="29" customFormat="false" ht="13.5" hidden="false" customHeight="true" outlineLevel="0" collapsed="false">
      <c r="B29" s="19"/>
      <c r="C29" s="1" t="s">
        <v>91</v>
      </c>
      <c r="D29" s="21" t="n">
        <v>520.4468</v>
      </c>
      <c r="E29" s="21" t="n">
        <v>518.911</v>
      </c>
      <c r="F29" s="54" t="n">
        <v>-0.00295092601203428</v>
      </c>
      <c r="G29" s="55"/>
      <c r="H29" s="54" t="n">
        <v>-0.000295485193520517</v>
      </c>
      <c r="I29" s="55" t="n">
        <v>6</v>
      </c>
      <c r="J29" s="55"/>
    </row>
    <row r="30" customFormat="false" ht="13.5" hidden="false" customHeight="true" outlineLevel="0" collapsed="false">
      <c r="B30" s="19"/>
      <c r="C30" s="1" t="s">
        <v>92</v>
      </c>
      <c r="D30" s="21" t="n">
        <v>181.0515</v>
      </c>
      <c r="E30" s="21" t="n">
        <v>164.3536</v>
      </c>
      <c r="F30" s="54" t="n">
        <v>-0.0922273496767495</v>
      </c>
      <c r="G30" s="55"/>
      <c r="H30" s="54" t="n">
        <v>-0.00962946854920943</v>
      </c>
      <c r="I30" s="55" t="n">
        <v>11</v>
      </c>
      <c r="J30" s="55"/>
    </row>
    <row r="31" customFormat="false" ht="13.5" hidden="false" customHeight="true" outlineLevel="0" collapsed="false">
      <c r="B31" s="19"/>
      <c r="C31" s="1" t="s">
        <v>93</v>
      </c>
      <c r="D31" s="21" t="n">
        <v>138.7836</v>
      </c>
      <c r="E31" s="21" t="n">
        <v>135.4422</v>
      </c>
      <c r="F31" s="54" t="n">
        <v>-0.0240763317856</v>
      </c>
      <c r="G31" s="55"/>
      <c r="H31" s="54" t="n">
        <v>-0.00243412314852176</v>
      </c>
      <c r="I31" s="55" t="n">
        <v>7</v>
      </c>
      <c r="J31" s="55"/>
    </row>
    <row r="32" customFormat="false" ht="13.5" hidden="false" customHeight="true" outlineLevel="0" collapsed="false">
      <c r="B32" s="19"/>
      <c r="C32" s="1" t="s">
        <v>94</v>
      </c>
      <c r="D32" s="21" t="n">
        <v>95.9011</v>
      </c>
      <c r="E32" s="21" t="n">
        <v>98.415</v>
      </c>
      <c r="F32" s="54" t="n">
        <v>0.0262134636620435</v>
      </c>
      <c r="G32" s="55"/>
      <c r="H32" s="54" t="n">
        <v>0.00259092860518306</v>
      </c>
      <c r="I32" s="55" t="n">
        <v>3</v>
      </c>
      <c r="J32" s="55"/>
    </row>
    <row r="33" customFormat="false" ht="13.5" hidden="false" customHeight="true" outlineLevel="0" collapsed="false">
      <c r="B33" s="19"/>
      <c r="C33" s="1" t="s">
        <v>95</v>
      </c>
      <c r="D33" s="21" t="n">
        <v>112.64</v>
      </c>
      <c r="E33" s="21" t="n">
        <v>98.0174</v>
      </c>
      <c r="F33" s="54" t="n">
        <v>-0.129817116477273</v>
      </c>
      <c r="G33" s="55"/>
      <c r="H33" s="54" t="n">
        <v>-0.0138089572744676</v>
      </c>
      <c r="I33" s="55" t="n">
        <v>13</v>
      </c>
      <c r="J33" s="55"/>
    </row>
    <row r="34" customFormat="false" ht="13.5" hidden="false" customHeight="true" outlineLevel="0" collapsed="false">
      <c r="B34" s="19"/>
      <c r="C34" s="1" t="s">
        <v>96</v>
      </c>
      <c r="D34" s="21" t="n">
        <v>71.3212</v>
      </c>
      <c r="E34" s="21" t="n">
        <v>63.6605</v>
      </c>
      <c r="F34" s="54" t="n">
        <v>-0.107411260606944</v>
      </c>
      <c r="G34" s="55"/>
      <c r="H34" s="54" t="n">
        <v>-0.0112986199309503</v>
      </c>
      <c r="I34" s="55" t="n">
        <v>12</v>
      </c>
      <c r="J34" s="55"/>
    </row>
    <row r="35" customFormat="false" ht="13.5" hidden="false" customHeight="true" outlineLevel="0" collapsed="false">
      <c r="B35" s="19"/>
      <c r="C35" s="1" t="s">
        <v>97</v>
      </c>
      <c r="D35" s="21" t="n">
        <v>73.4464</v>
      </c>
      <c r="E35" s="21" t="n">
        <v>68.115</v>
      </c>
      <c r="F35" s="54" t="n">
        <v>-0.0725889900662252</v>
      </c>
      <c r="G35" s="55"/>
      <c r="H35" s="54" t="n">
        <v>-0.00750752024909551</v>
      </c>
      <c r="I35" s="55" t="n">
        <v>10</v>
      </c>
      <c r="J35" s="55"/>
    </row>
    <row r="36" customFormat="false" ht="13.5" hidden="false" customHeight="true" outlineLevel="0" collapsed="false">
      <c r="B36" s="19"/>
      <c r="C36" s="1" t="s">
        <v>98</v>
      </c>
      <c r="D36" s="21" t="n">
        <v>65.4079</v>
      </c>
      <c r="E36" s="21" t="n">
        <v>71.2914</v>
      </c>
      <c r="F36" s="54" t="n">
        <v>0.0899509080707377</v>
      </c>
      <c r="G36" s="55"/>
      <c r="H36" s="54" t="n">
        <v>0.00865046657914048</v>
      </c>
      <c r="I36" s="55" t="n">
        <v>1</v>
      </c>
      <c r="J36" s="55"/>
    </row>
    <row r="37" customFormat="false" ht="13.5" hidden="false" customHeight="true" outlineLevel="0" collapsed="false">
      <c r="B37" s="19"/>
      <c r="C37" s="1" t="s">
        <v>99</v>
      </c>
      <c r="D37" s="21" t="n">
        <v>44.5841</v>
      </c>
      <c r="E37" s="21" t="n">
        <v>45.9977</v>
      </c>
      <c r="F37" s="54" t="n">
        <v>0.0317063706568035</v>
      </c>
      <c r="G37" s="55"/>
      <c r="H37" s="54" t="n">
        <v>0.0031262868752584</v>
      </c>
      <c r="I37" s="55" t="n">
        <v>2</v>
      </c>
      <c r="J37" s="55"/>
    </row>
    <row r="38" customFormat="false" ht="13.5" hidden="false" customHeight="true" outlineLevel="0" collapsed="false">
      <c r="B38" s="19"/>
      <c r="C38" s="1" t="s">
        <v>100</v>
      </c>
      <c r="D38" s="21" t="n">
        <v>28.9753</v>
      </c>
      <c r="E38" s="21" t="n">
        <v>29.1928</v>
      </c>
      <c r="F38" s="54" t="n">
        <v>0.00750639337642745</v>
      </c>
      <c r="G38" s="55"/>
      <c r="H38" s="54" t="n">
        <v>0.000748115759267254</v>
      </c>
      <c r="I38" s="55" t="n">
        <v>4</v>
      </c>
      <c r="J38" s="55"/>
    </row>
    <row r="39" customFormat="false" ht="13.5" hidden="false" customHeight="true" outlineLevel="0" collapsed="false">
      <c r="B39" s="19"/>
      <c r="C39" s="1" t="s">
        <v>101</v>
      </c>
      <c r="D39" s="21" t="n">
        <v>27.6885</v>
      </c>
      <c r="E39" s="21" t="n">
        <v>27.891</v>
      </c>
      <c r="F39" s="54" t="n">
        <v>0.00731350560702082</v>
      </c>
      <c r="G39" s="55"/>
      <c r="H39" s="54" t="n">
        <v>0.000728954719166008</v>
      </c>
      <c r="I39" s="55" t="n">
        <v>5</v>
      </c>
      <c r="J39" s="55"/>
    </row>
    <row r="40" customFormat="false" ht="13.5" hidden="false" customHeight="true" outlineLevel="0" collapsed="false">
      <c r="D40" s="59"/>
      <c r="E40" s="59"/>
      <c r="F40" s="59"/>
      <c r="G40" s="59"/>
      <c r="H40" s="60"/>
      <c r="I40" s="59"/>
      <c r="J40" s="59"/>
    </row>
    <row r="41" customFormat="false" ht="13.5" hidden="false" customHeight="true" outlineLevel="0" collapsed="false">
      <c r="A41" s="61"/>
      <c r="C41" s="20"/>
      <c r="D41" s="59"/>
      <c r="E41" s="59"/>
      <c r="F41" s="59"/>
      <c r="G41" s="59"/>
      <c r="H41" s="59"/>
      <c r="I41" s="59"/>
      <c r="J41" s="59"/>
    </row>
    <row r="42" customFormat="false" ht="13.5" hidden="false" customHeight="true" outlineLevel="0" collapsed="false">
      <c r="A42" s="61"/>
      <c r="C42" s="22"/>
      <c r="D42" s="59"/>
      <c r="E42" s="59"/>
      <c r="F42" s="59"/>
      <c r="G42" s="59"/>
      <c r="H42" s="59"/>
      <c r="I42" s="59"/>
      <c r="J42" s="59"/>
    </row>
    <row r="43" customFormat="false" ht="13.5" hidden="false" customHeight="true" outlineLevel="0" collapsed="false">
      <c r="C43" s="20"/>
      <c r="D43" s="59"/>
      <c r="E43" s="59"/>
      <c r="F43" s="59"/>
      <c r="G43" s="59"/>
      <c r="H43" s="59"/>
      <c r="I43" s="59"/>
      <c r="J43" s="59"/>
    </row>
    <row r="44" customFormat="false" ht="13.5" hidden="false" customHeight="true" outlineLevel="0" collapsed="false">
      <c r="A44" s="3"/>
      <c r="D44" s="59"/>
      <c r="E44" s="59"/>
      <c r="F44" s="59"/>
      <c r="G44" s="59"/>
      <c r="H44" s="59"/>
      <c r="I44" s="59"/>
      <c r="J44" s="59"/>
    </row>
    <row r="45" customFormat="false" ht="22.5" hidden="false" customHeight="false" outlineLevel="0" collapsed="false">
      <c r="C45" s="34" t="s">
        <v>103</v>
      </c>
      <c r="D45" s="59"/>
      <c r="E45" s="59"/>
      <c r="F45" s="59"/>
      <c r="G45" s="59"/>
      <c r="H45" s="59"/>
      <c r="I45" s="59"/>
      <c r="J45" s="59"/>
    </row>
    <row r="46" customFormat="false" ht="20.25" hidden="false" customHeight="false" outlineLevel="0" collapsed="false">
      <c r="C46" s="62" t="s">
        <v>0</v>
      </c>
      <c r="D46" s="59"/>
      <c r="E46" s="59"/>
      <c r="F46" s="59"/>
      <c r="G46" s="59"/>
      <c r="H46" s="59"/>
      <c r="I46" s="59"/>
      <c r="J46" s="59"/>
    </row>
    <row r="47" customFormat="false" ht="13.5" hidden="false" customHeight="true" outlineLevel="0" collapsed="false">
      <c r="C47" s="9"/>
      <c r="D47" s="59"/>
      <c r="E47" s="59"/>
      <c r="F47" s="59"/>
      <c r="G47" s="59"/>
      <c r="H47" s="59"/>
      <c r="I47" s="59"/>
      <c r="J47" s="59"/>
    </row>
    <row r="48" customFormat="false" ht="13.5" hidden="false" customHeight="true" outlineLevel="0" collapsed="false">
      <c r="C48" s="11"/>
      <c r="D48" s="59"/>
      <c r="E48" s="59"/>
      <c r="F48" s="59"/>
      <c r="G48" s="59"/>
      <c r="H48" s="59"/>
      <c r="I48" s="59"/>
      <c r="J48" s="59"/>
    </row>
    <row r="49" customFormat="false" ht="13.5" hidden="false" customHeight="true" outlineLevel="0" collapsed="false">
      <c r="D49" s="59"/>
      <c r="E49" s="59"/>
      <c r="F49" s="59"/>
      <c r="G49" s="59"/>
      <c r="H49" s="59"/>
      <c r="I49" s="59"/>
      <c r="J49" s="59"/>
    </row>
    <row r="50" customFormat="false" ht="13.5" hidden="false" customHeight="true" outlineLevel="0" collapsed="false">
      <c r="D50" s="59"/>
      <c r="E50" s="59"/>
      <c r="F50" s="59"/>
      <c r="G50" s="59"/>
      <c r="H50" s="59"/>
      <c r="I50" s="59"/>
      <c r="J50" s="59"/>
    </row>
    <row r="51" customFormat="false" ht="13.5" hidden="false" customHeight="true" outlineLevel="0" collapsed="false">
      <c r="D51" s="59"/>
      <c r="E51" s="59"/>
      <c r="F51" s="59"/>
      <c r="G51" s="59"/>
      <c r="H51" s="59"/>
      <c r="I51" s="59"/>
      <c r="J51" s="59"/>
    </row>
    <row r="52" customFormat="false" ht="13.5" hidden="false" customHeight="true" outlineLevel="0" collapsed="false">
      <c r="D52" s="59"/>
      <c r="E52" s="59"/>
      <c r="F52" s="59"/>
      <c r="G52" s="59"/>
      <c r="H52" s="59"/>
      <c r="I52" s="59"/>
      <c r="J52" s="59"/>
    </row>
    <row r="53" customFormat="false" ht="13.5" hidden="false" customHeight="true" outlineLevel="0" collapsed="false">
      <c r="D53" s="59"/>
      <c r="E53" s="59"/>
      <c r="F53" s="59"/>
      <c r="G53" s="59"/>
      <c r="H53" s="59"/>
      <c r="I53" s="59"/>
      <c r="J53" s="59"/>
    </row>
    <row r="54" customFormat="false" ht="13.5" hidden="false" customHeight="true" outlineLevel="0" collapsed="false">
      <c r="C54" s="4"/>
      <c r="D54" s="59"/>
      <c r="E54" s="59"/>
      <c r="F54" s="59"/>
      <c r="G54" s="59"/>
      <c r="H54" s="59"/>
      <c r="I54" s="59"/>
      <c r="J54" s="59"/>
    </row>
    <row r="55" customFormat="false" ht="13.5" hidden="false" customHeight="true" outlineLevel="0" collapsed="false">
      <c r="D55" s="59"/>
      <c r="E55" s="59"/>
      <c r="F55" s="59"/>
      <c r="G55" s="59"/>
      <c r="H55" s="59"/>
      <c r="I55" s="59"/>
      <c r="J55" s="59"/>
    </row>
    <row r="56" customFormat="false" ht="13.5" hidden="false" customHeight="true" outlineLevel="0" collapsed="false">
      <c r="D56" s="59"/>
      <c r="E56" s="59"/>
      <c r="F56" s="59"/>
      <c r="G56" s="59"/>
      <c r="H56" s="59"/>
      <c r="I56" s="59"/>
      <c r="J56" s="59"/>
    </row>
    <row r="57" customFormat="false" ht="13.5" hidden="false" customHeight="true" outlineLevel="0" collapsed="false">
      <c r="D57" s="59"/>
      <c r="E57" s="59"/>
      <c r="F57" s="59"/>
      <c r="G57" s="59"/>
      <c r="H57" s="59"/>
      <c r="I57" s="59"/>
      <c r="J57" s="59"/>
    </row>
    <row r="58" customFormat="false" ht="13.5" hidden="false" customHeight="true" outlineLevel="0" collapsed="false">
      <c r="D58" s="59"/>
      <c r="E58" s="59"/>
      <c r="F58" s="59"/>
      <c r="G58" s="59"/>
      <c r="H58" s="59"/>
      <c r="I58" s="59"/>
      <c r="J58" s="59"/>
    </row>
    <row r="84" customFormat="false" ht="13.5" hidden="false" customHeight="true" outlineLevel="0" collapsed="false">
      <c r="C84" s="1" t="s">
        <v>104</v>
      </c>
    </row>
    <row r="85" customFormat="false" ht="13.5" hidden="false" customHeight="true" outlineLevel="0" collapsed="false">
      <c r="C85" s="20" t="s">
        <v>105</v>
      </c>
    </row>
    <row r="86" customFormat="false" ht="13.5" hidden="false" customHeight="true" outlineLevel="0" collapsed="false">
      <c r="C86" s="20"/>
    </row>
    <row r="94" customFormat="false" ht="13.5" hidden="false" customHeight="true" outlineLevel="0" collapsed="false">
      <c r="C94" s="1" t="s">
        <v>106</v>
      </c>
    </row>
    <row r="95" customFormat="false" ht="13.5" hidden="false" customHeight="true" outlineLevel="0" collapsed="false">
      <c r="C95" s="45" t="s">
        <v>107</v>
      </c>
    </row>
    <row r="96" customFormat="false" ht="13.5" hidden="false" customHeight="true" outlineLevel="0" collapsed="false">
      <c r="C96" s="2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63" width="33.63"/>
    <col collapsed="false" customWidth="true" hidden="false" outlineLevel="0" max="12" min="2" style="63" width="14.5"/>
    <col collapsed="false" customWidth="false" hidden="false" outlineLevel="0" max="16384" min="13" style="63" width="9"/>
  </cols>
  <sheetData>
    <row r="1" customFormat="false" ht="11.25" hidden="false" customHeight="false" outlineLevel="0" collapsed="false">
      <c r="A1" s="63" t="s">
        <v>108</v>
      </c>
      <c r="O1" s="64" t="s">
        <v>109</v>
      </c>
    </row>
    <row r="2" customFormat="false" ht="12" hidden="false" customHeight="false" outlineLevel="0" collapsed="false">
      <c r="O2" s="64" t="s">
        <v>110</v>
      </c>
      <c r="P2" s="65" t="s">
        <v>111</v>
      </c>
    </row>
    <row r="3" customFormat="false" ht="11.25" hidden="false" customHeight="false" outlineLevel="0" collapsed="false">
      <c r="B3" s="63" t="n">
        <v>2014</v>
      </c>
      <c r="C3" s="63" t="n">
        <v>2015</v>
      </c>
      <c r="D3" s="63" t="n">
        <v>2016</v>
      </c>
      <c r="E3" s="63" t="n">
        <v>2017</v>
      </c>
      <c r="F3" s="63" t="n">
        <v>2018</v>
      </c>
      <c r="G3" s="63" t="n">
        <v>2019</v>
      </c>
      <c r="H3" s="63" t="n">
        <v>2020</v>
      </c>
      <c r="I3" s="63" t="n">
        <v>2021</v>
      </c>
      <c r="J3" s="63" t="n">
        <v>2022</v>
      </c>
      <c r="K3" s="63" t="n">
        <v>2023</v>
      </c>
      <c r="L3" s="63" t="n">
        <v>2024</v>
      </c>
      <c r="O3" s="64" t="s">
        <v>112</v>
      </c>
      <c r="P3" s="64" t="s">
        <v>113</v>
      </c>
    </row>
    <row r="4" customFormat="false" ht="11.25" hidden="false" customHeight="false" outlineLevel="0" collapsed="false">
      <c r="A4" s="63" t="s">
        <v>114</v>
      </c>
      <c r="B4" s="66" t="n">
        <v>33.4801</v>
      </c>
      <c r="C4" s="66" t="n">
        <v>32.1813</v>
      </c>
      <c r="D4" s="66" t="n">
        <v>32.8313</v>
      </c>
      <c r="E4" s="66" t="n">
        <v>36.1293</v>
      </c>
      <c r="F4" s="66" t="n">
        <v>36.2367</v>
      </c>
      <c r="G4" s="66" t="n">
        <v>45.5528</v>
      </c>
      <c r="H4" s="66" t="n">
        <v>53.468</v>
      </c>
      <c r="I4" s="66" t="n">
        <v>58.6294</v>
      </c>
      <c r="J4" s="66" t="n">
        <v>55.3603</v>
      </c>
      <c r="K4" s="66" t="n">
        <v>59.9348</v>
      </c>
      <c r="L4" s="66" t="n">
        <v>52.4164</v>
      </c>
    </row>
    <row r="5" customFormat="false" ht="12" hidden="false" customHeight="false" outlineLevel="0" collapsed="false">
      <c r="A5" s="63" t="s">
        <v>115</v>
      </c>
      <c r="B5" s="66" t="n">
        <v>-24.9734</v>
      </c>
      <c r="C5" s="66" t="n">
        <v>-23.9339</v>
      </c>
      <c r="D5" s="66" t="n">
        <v>-21.511</v>
      </c>
      <c r="E5" s="66" t="n">
        <v>-25.606</v>
      </c>
      <c r="F5" s="66" t="n">
        <v>-27.2527</v>
      </c>
      <c r="G5" s="66" t="n">
        <v>-26.2988</v>
      </c>
      <c r="H5" s="66" t="n">
        <v>-26.2327</v>
      </c>
      <c r="I5" s="66" t="n">
        <v>-35.7326</v>
      </c>
      <c r="J5" s="66" t="n">
        <v>-49.1267</v>
      </c>
      <c r="K5" s="66" t="n">
        <v>-29.3493</v>
      </c>
      <c r="L5" s="66" t="n">
        <v>-27.5308</v>
      </c>
      <c r="O5" s="65" t="s">
        <v>116</v>
      </c>
      <c r="Q5" s="64" t="s">
        <v>117</v>
      </c>
    </row>
    <row r="6" customFormat="false" ht="12" hidden="false" customHeight="false" outlineLevel="0" collapsed="false">
      <c r="A6" s="63" t="s">
        <v>118</v>
      </c>
      <c r="B6" s="66" t="n">
        <v>-314.615</v>
      </c>
      <c r="C6" s="66" t="n">
        <v>-226.1893</v>
      </c>
      <c r="D6" s="66" t="n">
        <v>-179.2453</v>
      </c>
      <c r="E6" s="66" t="n">
        <v>-220.5376</v>
      </c>
      <c r="F6" s="66" t="n">
        <v>-279.1543</v>
      </c>
      <c r="G6" s="66" t="n">
        <v>-259.8049</v>
      </c>
      <c r="H6" s="66" t="n">
        <v>-157.2764</v>
      </c>
      <c r="I6" s="66" t="n">
        <v>-285.9381</v>
      </c>
      <c r="J6" s="66" t="n">
        <v>-650.2562</v>
      </c>
      <c r="K6" s="66" t="n">
        <v>-403.145</v>
      </c>
      <c r="L6" s="66" t="n">
        <v>-336.2438</v>
      </c>
      <c r="O6" s="65" t="s">
        <v>119</v>
      </c>
      <c r="Q6" s="64" t="s">
        <v>120</v>
      </c>
    </row>
    <row r="7" customFormat="false" ht="12" hidden="false" customHeight="false" outlineLevel="0" collapsed="false">
      <c r="A7" s="63" t="s">
        <v>121</v>
      </c>
      <c r="B7" s="66" t="n">
        <v>119.1322</v>
      </c>
      <c r="C7" s="66" t="n">
        <v>128.6804</v>
      </c>
      <c r="D7" s="66" t="n">
        <v>130.74</v>
      </c>
      <c r="E7" s="66" t="n">
        <v>139.4983</v>
      </c>
      <c r="F7" s="66" t="n">
        <v>152.2685</v>
      </c>
      <c r="G7" s="66" t="n">
        <v>173.2611</v>
      </c>
      <c r="H7" s="66" t="n">
        <v>177.7415</v>
      </c>
      <c r="I7" s="66" t="n">
        <v>185.309</v>
      </c>
      <c r="J7" s="66" t="n">
        <v>188.4661</v>
      </c>
      <c r="K7" s="66" t="n">
        <v>197.2662</v>
      </c>
      <c r="L7" s="66" t="n">
        <v>238.1009</v>
      </c>
      <c r="O7" s="65" t="s">
        <v>122</v>
      </c>
      <c r="Q7" s="64" t="s">
        <v>123</v>
      </c>
    </row>
    <row r="8" customFormat="false" ht="11.25" hidden="false" customHeight="false" outlineLevel="0" collapsed="false">
      <c r="A8" s="63" t="s">
        <v>124</v>
      </c>
      <c r="B8" s="66" t="n">
        <v>313.8213</v>
      </c>
      <c r="C8" s="66" t="n">
        <v>295.8766</v>
      </c>
      <c r="D8" s="66" t="n">
        <v>278.2608</v>
      </c>
      <c r="E8" s="66" t="n">
        <v>275.4839</v>
      </c>
      <c r="F8" s="66" t="n">
        <v>254.8557</v>
      </c>
      <c r="G8" s="66" t="n">
        <v>237.7882</v>
      </c>
      <c r="H8" s="66" t="n">
        <v>177.5949</v>
      </c>
      <c r="I8" s="66" t="n">
        <v>166.1001</v>
      </c>
      <c r="J8" s="66" t="n">
        <v>122.7847</v>
      </c>
      <c r="K8" s="66" t="n">
        <v>204.5609</v>
      </c>
      <c r="L8" s="66" t="n">
        <v>211.7317</v>
      </c>
    </row>
    <row r="9" customFormat="false" ht="12" hidden="false" customHeight="false" outlineLevel="0" collapsed="false">
      <c r="A9" s="63" t="s">
        <v>125</v>
      </c>
      <c r="B9" s="66" t="n">
        <v>35.3044</v>
      </c>
      <c r="C9" s="66" t="n">
        <v>11.8911</v>
      </c>
      <c r="D9" s="66" t="n">
        <v>9.3776</v>
      </c>
      <c r="E9" s="66" t="n">
        <v>13.2579</v>
      </c>
      <c r="F9" s="66" t="n">
        <v>6.2861</v>
      </c>
      <c r="G9" s="66" t="n">
        <v>12.1867</v>
      </c>
      <c r="H9" s="66" t="n">
        <v>-10.8481</v>
      </c>
      <c r="I9" s="66" t="n">
        <v>-28.28</v>
      </c>
      <c r="J9" s="66" t="n">
        <v>-93.0858</v>
      </c>
      <c r="K9" s="66" t="n">
        <v>-12.0896</v>
      </c>
      <c r="L9" s="66" t="n">
        <v>-11.1823</v>
      </c>
      <c r="O9" s="67" t="s">
        <v>126</v>
      </c>
      <c r="P9" s="68" t="s">
        <v>4</v>
      </c>
      <c r="Q9" s="68" t="s">
        <v>127</v>
      </c>
      <c r="R9" s="68" t="s">
        <v>128</v>
      </c>
      <c r="S9" s="68" t="s">
        <v>129</v>
      </c>
      <c r="T9" s="68" t="s">
        <v>130</v>
      </c>
      <c r="U9" s="68" t="s">
        <v>131</v>
      </c>
      <c r="V9" s="68" t="s">
        <v>132</v>
      </c>
      <c r="W9" s="68" t="s">
        <v>133</v>
      </c>
      <c r="X9" s="68" t="s">
        <v>134</v>
      </c>
      <c r="Y9" s="68" t="s">
        <v>135</v>
      </c>
      <c r="Z9" s="68" t="s">
        <v>136</v>
      </c>
    </row>
    <row r="10" customFormat="false" ht="12" hidden="false" customHeight="false" outlineLevel="0" collapsed="false">
      <c r="A10" s="63" t="s">
        <v>137</v>
      </c>
      <c r="B10" s="66" t="n">
        <v>9.2497</v>
      </c>
      <c r="C10" s="66" t="n">
        <v>9.7102</v>
      </c>
      <c r="D10" s="66" t="n">
        <v>13.937</v>
      </c>
      <c r="E10" s="66" t="n">
        <v>3.9423</v>
      </c>
      <c r="F10" s="66" t="n">
        <v>4.3753</v>
      </c>
      <c r="G10" s="66" t="n">
        <v>8.4397</v>
      </c>
      <c r="H10" s="66" t="n">
        <v>2.2604</v>
      </c>
      <c r="I10" s="66" t="n">
        <v>-3.2714</v>
      </c>
      <c r="J10" s="66" t="n">
        <v>-10.2919</v>
      </c>
      <c r="K10" s="66" t="n">
        <v>17.2677</v>
      </c>
      <c r="L10" s="66" t="n">
        <v>19.7389</v>
      </c>
      <c r="O10" s="67" t="s">
        <v>138</v>
      </c>
      <c r="P10" s="69" t="s">
        <v>139</v>
      </c>
      <c r="Q10" s="69" t="s">
        <v>139</v>
      </c>
      <c r="R10" s="69" t="s">
        <v>139</v>
      </c>
      <c r="S10" s="69" t="s">
        <v>139</v>
      </c>
      <c r="T10" s="69" t="s">
        <v>139</v>
      </c>
      <c r="U10" s="69" t="s">
        <v>139</v>
      </c>
      <c r="V10" s="69" t="s">
        <v>139</v>
      </c>
      <c r="W10" s="69" t="s">
        <v>139</v>
      </c>
      <c r="X10" s="69" t="s">
        <v>139</v>
      </c>
      <c r="Y10" s="69" t="s">
        <v>139</v>
      </c>
      <c r="Z10" s="69" t="s">
        <v>139</v>
      </c>
    </row>
    <row r="11" customFormat="false" ht="12" hidden="false" customHeight="false" outlineLevel="0" collapsed="false">
      <c r="A11" s="63" t="s">
        <v>140</v>
      </c>
      <c r="B11" s="66" t="n">
        <v>171.3994</v>
      </c>
      <c r="C11" s="66" t="n">
        <v>228.2163</v>
      </c>
      <c r="D11" s="66" t="n">
        <v>264.3903</v>
      </c>
      <c r="E11" s="66" t="n">
        <v>222.168</v>
      </c>
      <c r="F11" s="66" t="n">
        <v>147.6153</v>
      </c>
      <c r="G11" s="66" t="n">
        <v>191.1247</v>
      </c>
      <c r="H11" s="66" t="n">
        <v>216.7076</v>
      </c>
      <c r="I11" s="66" t="n">
        <v>56.8164</v>
      </c>
      <c r="J11" s="66" t="n">
        <v>-436.1495</v>
      </c>
      <c r="K11" s="66" t="n">
        <v>34.4457</v>
      </c>
      <c r="L11" s="66" t="n">
        <v>147.031</v>
      </c>
      <c r="O11" s="70" t="s">
        <v>141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12" hidden="false" customHeight="false" outlineLevel="0" collapsed="false">
      <c r="O12" s="72" t="s">
        <v>142</v>
      </c>
      <c r="P12" s="73" t="n">
        <v>171399.4</v>
      </c>
      <c r="Q12" s="73" t="n">
        <v>228216.3</v>
      </c>
      <c r="R12" s="73" t="n">
        <v>264390.3</v>
      </c>
      <c r="S12" s="74" t="n">
        <v>222168</v>
      </c>
      <c r="T12" s="73" t="n">
        <v>147615.3</v>
      </c>
      <c r="U12" s="73" t="n">
        <v>191124.7</v>
      </c>
      <c r="V12" s="73" t="n">
        <v>216707.6</v>
      </c>
      <c r="W12" s="73" t="n">
        <v>56816.4</v>
      </c>
      <c r="X12" s="73" t="n">
        <v>-436149.5</v>
      </c>
      <c r="Y12" s="73" t="n">
        <v>34445.7</v>
      </c>
      <c r="Z12" s="74" t="n">
        <v>147031</v>
      </c>
    </row>
    <row r="13" customFormat="false" ht="12.75" hidden="false" customHeight="false" outlineLevel="0" collapsed="false">
      <c r="A13" s="20"/>
      <c r="O13" s="72" t="s">
        <v>143</v>
      </c>
      <c r="P13" s="75" t="n">
        <v>33480.1</v>
      </c>
      <c r="Q13" s="75" t="n">
        <v>32181.3</v>
      </c>
      <c r="R13" s="75" t="n">
        <v>32831.3</v>
      </c>
      <c r="S13" s="75" t="n">
        <v>36129.3</v>
      </c>
      <c r="T13" s="75" t="n">
        <v>36236.7</v>
      </c>
      <c r="U13" s="75" t="n">
        <v>45552.8</v>
      </c>
      <c r="V13" s="76" t="n">
        <v>53468</v>
      </c>
      <c r="W13" s="75" t="n">
        <v>58629.4</v>
      </c>
      <c r="X13" s="75" t="n">
        <v>55360.3</v>
      </c>
      <c r="Y13" s="75" t="n">
        <v>59934.8</v>
      </c>
      <c r="Z13" s="75" t="n">
        <v>52416.4</v>
      </c>
    </row>
    <row r="14" customFormat="false" ht="12.75" hidden="false" customHeight="false" outlineLevel="0" collapsed="false">
      <c r="A14" s="4"/>
      <c r="O14" s="72" t="s">
        <v>115</v>
      </c>
      <c r="P14" s="73" t="n">
        <v>-24973.4</v>
      </c>
      <c r="Q14" s="73" t="n">
        <v>-23933.9</v>
      </c>
      <c r="R14" s="74" t="n">
        <v>-21511</v>
      </c>
      <c r="S14" s="74" t="n">
        <v>-25606</v>
      </c>
      <c r="T14" s="73" t="n">
        <v>-27252.7</v>
      </c>
      <c r="U14" s="73" t="n">
        <v>-26298.8</v>
      </c>
      <c r="V14" s="73" t="n">
        <v>-26232.7</v>
      </c>
      <c r="W14" s="73" t="n">
        <v>-35732.6</v>
      </c>
      <c r="X14" s="73" t="n">
        <v>-49126.7</v>
      </c>
      <c r="Y14" s="73" t="n">
        <v>-29349.3</v>
      </c>
      <c r="Z14" s="73" t="n">
        <v>-27530.8</v>
      </c>
    </row>
    <row r="15" customFormat="false" ht="12" hidden="false" customHeight="false" outlineLevel="0" collapsed="false">
      <c r="O15" s="72" t="s">
        <v>144</v>
      </c>
      <c r="P15" s="76" t="n">
        <v>-314615</v>
      </c>
      <c r="Q15" s="75" t="n">
        <v>-226189.3</v>
      </c>
      <c r="R15" s="75" t="n">
        <v>-179245.3</v>
      </c>
      <c r="S15" s="75" t="n">
        <v>-220537.6</v>
      </c>
      <c r="T15" s="75" t="n">
        <v>-279154.3</v>
      </c>
      <c r="U15" s="75" t="n">
        <v>-259804.9</v>
      </c>
      <c r="V15" s="75" t="n">
        <v>-157276.4</v>
      </c>
      <c r="W15" s="75" t="n">
        <v>-285938.1</v>
      </c>
      <c r="X15" s="75" t="n">
        <v>-650256.2</v>
      </c>
      <c r="Y15" s="76" t="n">
        <v>-403145</v>
      </c>
      <c r="Z15" s="75" t="n">
        <v>-336243.8</v>
      </c>
    </row>
    <row r="16" customFormat="false" ht="12" hidden="false" customHeight="false" outlineLevel="0" collapsed="false">
      <c r="O16" s="72" t="s">
        <v>145</v>
      </c>
      <c r="P16" s="73" t="n">
        <v>119132.2</v>
      </c>
      <c r="Q16" s="73" t="n">
        <v>128680.4</v>
      </c>
      <c r="R16" s="74" t="n">
        <v>130740</v>
      </c>
      <c r="S16" s="73" t="n">
        <v>139498.3</v>
      </c>
      <c r="T16" s="73" t="n">
        <v>152268.5</v>
      </c>
      <c r="U16" s="73" t="n">
        <v>173261.1</v>
      </c>
      <c r="V16" s="73" t="n">
        <v>177741.5</v>
      </c>
      <c r="W16" s="74" t="n">
        <v>185309</v>
      </c>
      <c r="X16" s="73" t="n">
        <v>188466.1</v>
      </c>
      <c r="Y16" s="73" t="n">
        <v>197266.2</v>
      </c>
      <c r="Z16" s="73" t="n">
        <v>238100.9</v>
      </c>
    </row>
    <row r="17" customFormat="false" ht="12" hidden="false" customHeight="false" outlineLevel="0" collapsed="false">
      <c r="O17" s="72" t="s">
        <v>125</v>
      </c>
      <c r="P17" s="75" t="n">
        <v>35304.4</v>
      </c>
      <c r="Q17" s="75" t="n">
        <v>11891.1</v>
      </c>
      <c r="R17" s="75" t="n">
        <v>9377.6</v>
      </c>
      <c r="S17" s="75" t="n">
        <v>13257.9</v>
      </c>
      <c r="T17" s="75" t="n">
        <v>6286.1</v>
      </c>
      <c r="U17" s="75" t="n">
        <v>12186.7</v>
      </c>
      <c r="V17" s="75" t="n">
        <v>-10848.1</v>
      </c>
      <c r="W17" s="76" t="n">
        <v>-28280</v>
      </c>
      <c r="X17" s="75" t="n">
        <v>-93085.8</v>
      </c>
      <c r="Y17" s="75" t="n">
        <v>-12089.6</v>
      </c>
      <c r="Z17" s="75" t="n">
        <v>-11182.3</v>
      </c>
    </row>
    <row r="18" customFormat="false" ht="12" hidden="false" customHeight="false" outlineLevel="0" collapsed="false">
      <c r="O18" s="72" t="s">
        <v>146</v>
      </c>
      <c r="P18" s="73" t="n">
        <v>313821.3</v>
      </c>
      <c r="Q18" s="73" t="n">
        <v>295876.6</v>
      </c>
      <c r="R18" s="73" t="n">
        <v>278260.8</v>
      </c>
      <c r="S18" s="73" t="n">
        <v>275483.9</v>
      </c>
      <c r="T18" s="73" t="n">
        <v>254855.7</v>
      </c>
      <c r="U18" s="73" t="n">
        <v>237788.2</v>
      </c>
      <c r="V18" s="73" t="n">
        <v>177594.9</v>
      </c>
      <c r="W18" s="73" t="n">
        <v>166100.1</v>
      </c>
      <c r="X18" s="73" t="n">
        <v>122784.7</v>
      </c>
      <c r="Y18" s="73" t="n">
        <v>204560.9</v>
      </c>
      <c r="Z18" s="73" t="n">
        <v>211731.7</v>
      </c>
    </row>
    <row r="19" customFormat="false" ht="12" hidden="false" customHeight="false" outlineLevel="0" collapsed="false">
      <c r="O19" s="72" t="s">
        <v>147</v>
      </c>
      <c r="P19" s="75" t="n">
        <v>9249.7</v>
      </c>
      <c r="Q19" s="75" t="n">
        <v>9710.2</v>
      </c>
      <c r="R19" s="76" t="n">
        <v>13937</v>
      </c>
      <c r="S19" s="75" t="n">
        <v>3942.3</v>
      </c>
      <c r="T19" s="75" t="n">
        <v>4375.3</v>
      </c>
      <c r="U19" s="75" t="n">
        <v>8439.7</v>
      </c>
      <c r="V19" s="75" t="n">
        <v>2260.4</v>
      </c>
      <c r="W19" s="75" t="n">
        <v>-3271.4</v>
      </c>
      <c r="X19" s="75" t="n">
        <v>-10291.9</v>
      </c>
      <c r="Y19" s="75" t="n">
        <v>17267.7</v>
      </c>
      <c r="Z19" s="75" t="n">
        <v>19738.9</v>
      </c>
    </row>
    <row r="21" customFormat="false" ht="12" hidden="false" customHeight="false" outlineLevel="0" collapsed="false">
      <c r="O21" s="65" t="s">
        <v>148</v>
      </c>
    </row>
    <row r="22" customFormat="false" ht="12" hidden="false" customHeight="false" outlineLevel="0" collapsed="false">
      <c r="O22" s="65" t="s">
        <v>149</v>
      </c>
      <c r="P22" s="6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38"/>
    <col collapsed="false" customWidth="true" hidden="false" outlineLevel="0" max="3" min="3" style="1" width="39.75"/>
    <col collapsed="false" customWidth="true" hidden="false" outlineLevel="0" max="5" min="4" style="1" width="10.75"/>
    <col collapsed="false" customWidth="false" hidden="false" outlineLevel="0" max="15" min="6" style="1" width="9.13"/>
    <col collapsed="false" customWidth="true" hidden="false" outlineLevel="0" max="16" min="16" style="1" width="4.38"/>
    <col collapsed="false" customWidth="false" hidden="false" outlineLevel="0" max="17" min="17" style="1" width="9.13"/>
    <col collapsed="false" customWidth="true" hidden="false" outlineLevel="0" max="18" min="18" style="1" width="13.25"/>
    <col collapsed="false" customWidth="true" hidden="false" outlineLevel="0" max="19" min="19" style="1" width="16.13"/>
    <col collapsed="false" customWidth="true" hidden="false" outlineLevel="0" max="20" min="20" style="1" width="11.25"/>
    <col collapsed="false" customWidth="false" hidden="false" outlineLevel="0" max="23" min="21" style="1" width="9.13"/>
    <col collapsed="false" customWidth="true" hidden="false" outlineLevel="0" max="25" min="24" style="1" width="10.75"/>
    <col collapsed="false" customWidth="false" hidden="false" outlineLevel="0" max="16384" min="26" style="1" width="9.13"/>
  </cols>
  <sheetData>
    <row r="1" customFormat="false" ht="12.75" hidden="false" customHeight="false" outlineLevel="0" collapsed="false">
      <c r="C1" s="2" t="s">
        <v>151</v>
      </c>
    </row>
    <row r="2" s="3" customFormat="true" ht="12.75" hidden="false" customHeight="false" outlineLevel="0" collapsed="false">
      <c r="A2" s="2"/>
      <c r="C2" s="2" t="s">
        <v>152</v>
      </c>
    </row>
    <row r="3" s="3" customFormat="true" ht="12.75" hidden="false" customHeight="false" outlineLevel="0" collapsed="false">
      <c r="C3" s="3" t="s">
        <v>1</v>
      </c>
    </row>
    <row r="4" s="3" customFormat="true" ht="12.75" hidden="false" customHeight="false" outlineLevel="0" collapsed="false">
      <c r="C4" s="3" t="s">
        <v>2</v>
      </c>
      <c r="H4" s="77"/>
    </row>
    <row r="5" s="3" customFormat="true" ht="12.75" hidden="false" customHeight="false" outlineLevel="0" collapsed="false"/>
    <row r="6" s="7" customFormat="true" ht="12.75" hidden="false" customHeight="false" outlineLevel="0" collapsed="false">
      <c r="C6" s="9" t="s">
        <v>15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3" customFormat="true" ht="12.75" hidden="false" customHeight="false" outlineLevel="0" collapsed="false">
      <c r="C7" s="11" t="s">
        <v>15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10" customFormat="false" ht="12.75" hidden="false" customHeight="false" outlineLevel="0" collapsed="false">
      <c r="D10" s="21" t="s">
        <v>135</v>
      </c>
      <c r="E10" s="21" t="s">
        <v>136</v>
      </c>
      <c r="F10" s="1" t="s">
        <v>155</v>
      </c>
    </row>
    <row r="11" customFormat="false" ht="12.75" hidden="false" customHeight="false" outlineLevel="0" collapsed="false">
      <c r="A11" s="21"/>
      <c r="B11" s="21"/>
      <c r="C11" s="21" t="s">
        <v>124</v>
      </c>
      <c r="D11" s="21" t="n">
        <v>40.1789777326906</v>
      </c>
      <c r="E11" s="21" t="n">
        <v>39.1339545288359</v>
      </c>
      <c r="F11" s="21" t="n">
        <v>1.04502320385467</v>
      </c>
      <c r="G11" s="21"/>
      <c r="H11" s="21"/>
      <c r="R11" s="21"/>
    </row>
    <row r="12" customFormat="false" ht="12.75" hidden="false" customHeight="false" outlineLevel="0" collapsed="false">
      <c r="C12" s="21" t="s">
        <v>121</v>
      </c>
      <c r="D12" s="21" t="n">
        <v>20.4600742582582</v>
      </c>
      <c r="E12" s="21" t="n">
        <v>21.6901588528099</v>
      </c>
      <c r="F12" s="21" t="n">
        <v>-1.23008459455162</v>
      </c>
      <c r="G12" s="21"/>
      <c r="H12" s="21"/>
      <c r="R12" s="21"/>
    </row>
    <row r="13" customFormat="false" ht="12.75" hidden="false" customHeight="false" outlineLevel="0" collapsed="false">
      <c r="C13" s="21" t="s">
        <v>125</v>
      </c>
      <c r="D13" s="21" t="n">
        <v>21.6213352876901</v>
      </c>
      <c r="E13" s="21" t="n">
        <v>21.581029390231</v>
      </c>
      <c r="F13" s="21" t="n">
        <v>0.0403058974591808</v>
      </c>
      <c r="G13" s="21"/>
      <c r="H13" s="21"/>
      <c r="R13" s="21"/>
    </row>
    <row r="14" customFormat="false" ht="12.75" hidden="false" customHeight="false" outlineLevel="0" collapsed="false">
      <c r="B14" s="78"/>
      <c r="C14" s="21" t="s">
        <v>114</v>
      </c>
      <c r="D14" s="21" t="n">
        <v>7.99094415300299</v>
      </c>
      <c r="E14" s="21" t="n">
        <v>8.10623987879475</v>
      </c>
      <c r="F14" s="21" t="n">
        <v>-0.11529572579176</v>
      </c>
      <c r="G14" s="19"/>
      <c r="H14" s="21"/>
      <c r="R14" s="21"/>
    </row>
    <row r="15" customFormat="false" ht="12.75" hidden="false" customHeight="false" outlineLevel="0" collapsed="false">
      <c r="C15" s="21" t="s">
        <v>118</v>
      </c>
      <c r="D15" s="21" t="n">
        <v>5.56949842433894</v>
      </c>
      <c r="E15" s="21" t="n">
        <v>5.03702066389844</v>
      </c>
      <c r="F15" s="21" t="n">
        <v>0.5324777604405</v>
      </c>
      <c r="G15" s="21"/>
      <c r="H15" s="21"/>
      <c r="R15" s="21"/>
    </row>
    <row r="16" customFormat="false" ht="12.75" hidden="false" customHeight="false" outlineLevel="0" collapsed="false">
      <c r="C16" s="21" t="s">
        <v>115</v>
      </c>
      <c r="D16" s="21" t="n">
        <v>2.64512389803451</v>
      </c>
      <c r="E16" s="21" t="n">
        <v>2.65694117712616</v>
      </c>
      <c r="F16" s="21" t="n">
        <v>-0.0118172790916513</v>
      </c>
      <c r="G16" s="21"/>
      <c r="H16" s="21"/>
      <c r="R16" s="21"/>
    </row>
    <row r="17" customFormat="false" ht="12.75" hidden="false" customHeight="false" outlineLevel="0" collapsed="false">
      <c r="C17" s="21" t="s">
        <v>156</v>
      </c>
      <c r="D17" s="21" t="n">
        <v>1.53404233518523</v>
      </c>
      <c r="E17" s="21" t="n">
        <v>1.79465937800579</v>
      </c>
      <c r="F17" s="21" t="n">
        <v>-0.260617042820563</v>
      </c>
      <c r="R17" s="21"/>
    </row>
    <row r="18" customFormat="false" ht="12.75" hidden="false" customHeight="false" outlineLevel="0" collapsed="false">
      <c r="C18" s="21"/>
      <c r="D18" s="21"/>
      <c r="E18" s="21"/>
    </row>
    <row r="19" customFormat="false" ht="12.75" hidden="false" customHeight="false" outlineLevel="0" collapsed="false">
      <c r="A19" s="2"/>
      <c r="C19" s="20"/>
      <c r="R19" s="21"/>
    </row>
    <row r="20" customFormat="false" ht="12.75" hidden="false" customHeight="false" outlineLevel="0" collapsed="false">
      <c r="C20" s="22"/>
      <c r="D20" s="2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R22" s="21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11"/>
    </row>
    <row r="37" customFormat="false" ht="12.75" hidden="false" customHeight="false" outlineLevel="0" collapsed="false">
      <c r="C37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Eurostat G5</dc:creator>
  <dc:description/>
  <dc:language>en-US</dc:language>
  <cp:lastModifiedBy>ROODHUIJZEN Anton (ESTAT)</cp:lastModifiedBy>
  <cp:lastPrinted>2014-03-10T15:02:54Z</cp:lastPrinted>
  <dcterms:modified xsi:type="dcterms:W3CDTF">2025-03-24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a52dd97-846e-49fb-8618-1c9a3455f14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06T06:56:02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