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Table 1" sheetId="2" state="visible" r:id="rId3"/>
    <sheet name="Figure 2" sheetId="3" state="visible" r:id="rId4"/>
    <sheet name="Table 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226">
  <si>
    <t xml:space="preserve">Production in industry - monthly data [sts_inpr_m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INDIC_BT</t>
  </si>
  <si>
    <t xml:space="preserve">Volume index of production</t>
  </si>
  <si>
    <t xml:space="preserve">GEO</t>
  </si>
  <si>
    <t xml:space="preserve">European Union (current composition)</t>
  </si>
  <si>
    <t xml:space="preserve">S_ADJ</t>
  </si>
  <si>
    <t xml:space="preserve">Seasonally and calendar adjusted data</t>
  </si>
  <si>
    <t xml:space="preserve">UNIT</t>
  </si>
  <si>
    <t xml:space="preserve">Index, 2021=100</t>
  </si>
  <si>
    <t xml:space="preserve">Before Covid</t>
  </si>
  <si>
    <t xml:space="preserve">2015M02</t>
  </si>
  <si>
    <t xml:space="preserve">2015M03</t>
  </si>
  <si>
    <t xml:space="preserve">2015M04</t>
  </si>
  <si>
    <t xml:space="preserve">2015M05</t>
  </si>
  <si>
    <t xml:space="preserve">2015M06</t>
  </si>
  <si>
    <t xml:space="preserve">2015M07</t>
  </si>
  <si>
    <t xml:space="preserve">2015M08</t>
  </si>
  <si>
    <t xml:space="preserve">2015M09</t>
  </si>
  <si>
    <t xml:space="preserve">2015M10</t>
  </si>
  <si>
    <t xml:space="preserve">2015M11</t>
  </si>
  <si>
    <t xml:space="preserve">2015M12</t>
  </si>
  <si>
    <t xml:space="preserve">2016M02</t>
  </si>
  <si>
    <t xml:space="preserve">2016M03</t>
  </si>
  <si>
    <t xml:space="preserve">2016M04</t>
  </si>
  <si>
    <t xml:space="preserve">2016M05</t>
  </si>
  <si>
    <t xml:space="preserve">2016M06</t>
  </si>
  <si>
    <t xml:space="preserve">2016M07</t>
  </si>
  <si>
    <t xml:space="preserve">2016M08</t>
  </si>
  <si>
    <t xml:space="preserve">2016M09</t>
  </si>
  <si>
    <t xml:space="preserve">2016M10</t>
  </si>
  <si>
    <t xml:space="preserve">2016M11</t>
  </si>
  <si>
    <t xml:space="preserve">2016M12</t>
  </si>
  <si>
    <t xml:space="preserve">2017M02</t>
  </si>
  <si>
    <t xml:space="preserve">2017M03</t>
  </si>
  <si>
    <t xml:space="preserve">2017M04</t>
  </si>
  <si>
    <t xml:space="preserve">2017M05</t>
  </si>
  <si>
    <t xml:space="preserve">2017M06</t>
  </si>
  <si>
    <t xml:space="preserve">2017M07</t>
  </si>
  <si>
    <t xml:space="preserve">2017M08</t>
  </si>
  <si>
    <t xml:space="preserve">2017M09</t>
  </si>
  <si>
    <t xml:space="preserve">2017M10</t>
  </si>
  <si>
    <t xml:space="preserve">2017M11</t>
  </si>
  <si>
    <t xml:space="preserve">2017M12</t>
  </si>
  <si>
    <t xml:space="preserve">2018M02</t>
  </si>
  <si>
    <t xml:space="preserve">2018M03</t>
  </si>
  <si>
    <t xml:space="preserve">2018M04</t>
  </si>
  <si>
    <t xml:space="preserve">2018M05</t>
  </si>
  <si>
    <t xml:space="preserve">2018M06</t>
  </si>
  <si>
    <t xml:space="preserve">2018M07</t>
  </si>
  <si>
    <t xml:space="preserve">2018M08</t>
  </si>
  <si>
    <t xml:space="preserve">2018M09</t>
  </si>
  <si>
    <t xml:space="preserve">2018M10</t>
  </si>
  <si>
    <t xml:space="preserve">2018M11</t>
  </si>
  <si>
    <t xml:space="preserve">2018M12</t>
  </si>
  <si>
    <t xml:space="preserve">2019M02</t>
  </si>
  <si>
    <t xml:space="preserve">2019M03</t>
  </si>
  <si>
    <t xml:space="preserve">2019M04</t>
  </si>
  <si>
    <t xml:space="preserve">2019M05</t>
  </si>
  <si>
    <t xml:space="preserve">2019M06</t>
  </si>
  <si>
    <t xml:space="preserve">2019M07</t>
  </si>
  <si>
    <t xml:space="preserve">2019M08</t>
  </si>
  <si>
    <t xml:space="preserve">2019M09</t>
  </si>
  <si>
    <t xml:space="preserve">2019M10</t>
  </si>
  <si>
    <t xml:space="preserve">2019M11</t>
  </si>
  <si>
    <t xml:space="preserve">2019M12</t>
  </si>
  <si>
    <t xml:space="preserve">2020M02</t>
  </si>
  <si>
    <t xml:space="preserve">2020M03</t>
  </si>
  <si>
    <t xml:space="preserve">2020M04</t>
  </si>
  <si>
    <t xml:space="preserve">2020M05</t>
  </si>
  <si>
    <t xml:space="preserve">2020M06</t>
  </si>
  <si>
    <t xml:space="preserve">2020M07</t>
  </si>
  <si>
    <t xml:space="preserve">2020M08</t>
  </si>
  <si>
    <t xml:space="preserve">2020M09</t>
  </si>
  <si>
    <t xml:space="preserve">2020M10</t>
  </si>
  <si>
    <t xml:space="preserve">2020M11</t>
  </si>
  <si>
    <t xml:space="preserve">2020M12</t>
  </si>
  <si>
    <t xml:space="preserve">2021M02</t>
  </si>
  <si>
    <t xml:space="preserve">2021M03</t>
  </si>
  <si>
    <t xml:space="preserve">2021M04</t>
  </si>
  <si>
    <t xml:space="preserve">2021M05</t>
  </si>
  <si>
    <t xml:space="preserve">2021M06</t>
  </si>
  <si>
    <t xml:space="preserve">2021M07</t>
  </si>
  <si>
    <t xml:space="preserve">2021M08</t>
  </si>
  <si>
    <t xml:space="preserve">2021M09</t>
  </si>
  <si>
    <t xml:space="preserve">2021M10</t>
  </si>
  <si>
    <t xml:space="preserve">2021M11</t>
  </si>
  <si>
    <t xml:space="preserve">2021M12</t>
  </si>
  <si>
    <t xml:space="preserve">2022M02</t>
  </si>
  <si>
    <t xml:space="preserve">2022M03</t>
  </si>
  <si>
    <t xml:space="preserve">2022M04</t>
  </si>
  <si>
    <t xml:space="preserve">2022M05</t>
  </si>
  <si>
    <t xml:space="preserve">2022M06</t>
  </si>
  <si>
    <t xml:space="preserve">2022M07</t>
  </si>
  <si>
    <t xml:space="preserve">2022M08</t>
  </si>
  <si>
    <t xml:space="preserve">2022M09</t>
  </si>
  <si>
    <t xml:space="preserve">2022M10</t>
  </si>
  <si>
    <t xml:space="preserve">2022M11</t>
  </si>
  <si>
    <t xml:space="preserve">2022M12</t>
  </si>
  <si>
    <t xml:space="preserve">2023M02</t>
  </si>
  <si>
    <t xml:space="preserve">2023M03</t>
  </si>
  <si>
    <t xml:space="preserve">2023M04</t>
  </si>
  <si>
    <t xml:space="preserve">2023M05</t>
  </si>
  <si>
    <t xml:space="preserve">2023M06</t>
  </si>
  <si>
    <t xml:space="preserve">2023M07</t>
  </si>
  <si>
    <t xml:space="preserve">2023M08</t>
  </si>
  <si>
    <t xml:space="preserve">2023M09</t>
  </si>
  <si>
    <t xml:space="preserve">2023M10</t>
  </si>
  <si>
    <t xml:space="preserve">2023M11</t>
  </si>
  <si>
    <t xml:space="preserve">2023M12</t>
  </si>
  <si>
    <t xml:space="preserve">2024M02</t>
  </si>
  <si>
    <t xml:space="preserve">2024M03</t>
  </si>
  <si>
    <t xml:space="preserve">2024M04</t>
  </si>
  <si>
    <t xml:space="preserve">2024M05</t>
  </si>
  <si>
    <t xml:space="preserve">2024M06</t>
  </si>
  <si>
    <t xml:space="preserve">2024M07</t>
  </si>
  <si>
    <t xml:space="preserve">2024M08</t>
  </si>
  <si>
    <t xml:space="preserve">2024M09</t>
  </si>
  <si>
    <t xml:space="preserve"> </t>
  </si>
  <si>
    <t xml:space="preserve">Total industry</t>
  </si>
  <si>
    <t xml:space="preserve">Intermediate goods</t>
  </si>
  <si>
    <t xml:space="preserve">Energy</t>
  </si>
  <si>
    <t xml:space="preserve">Capital goods</t>
  </si>
  <si>
    <t xml:space="preserve">Durable consumer goods</t>
  </si>
  <si>
    <t xml:space="preserve">Non-durable consumer goods</t>
  </si>
  <si>
    <t xml:space="preserve">Energy except section E</t>
  </si>
  <si>
    <t xml:space="preserve">EU, Industrial production for total industry and main industrial groupings, 2015-2024 (2021=100)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sts inpr_m)</t>
    </r>
  </si>
  <si>
    <t xml:space="preserve">Production in industry - annual data [sts_inpr_a]</t>
  </si>
  <si>
    <t xml:space="preserve">Calendar adjusted data, not seasonally adjusted data</t>
  </si>
  <si>
    <t xml:space="preserve">Percentage change compared to same period in previous year</t>
  </si>
  <si>
    <t xml:space="preserve">Table 1: Annual rates of change for total industry, main industrial groupings and NACE divisions, </t>
  </si>
  <si>
    <t xml:space="preserve">calendar adjusted data, EU, 2015-2023</t>
  </si>
  <si>
    <t xml:space="preserve">(%)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15-2019</t>
  </si>
  <si>
    <t xml:space="preserve">2021-2022</t>
  </si>
  <si>
    <t xml:space="preserve">Mining of coal and lignite</t>
  </si>
  <si>
    <t xml:space="preserve">Extraction of crude petroleum and natural gas</t>
  </si>
  <si>
    <t xml:space="preserve">Mining of metal ores</t>
  </si>
  <si>
    <t xml:space="preserve">Other mining and quarrying</t>
  </si>
  <si>
    <t xml:space="preserve">Mining support service activities</t>
  </si>
  <si>
    <t xml:space="preserve">Food products</t>
  </si>
  <si>
    <t xml:space="preserve">Beverages</t>
  </si>
  <si>
    <t xml:space="preserve">Tobacco products</t>
  </si>
  <si>
    <t xml:space="preserve">Textiles</t>
  </si>
  <si>
    <t xml:space="preserve">Wearing apparel</t>
  </si>
  <si>
    <t xml:space="preserve">Leather and related products</t>
  </si>
  <si>
    <t xml:space="preserve">Wood and wood products (excluding furniture)</t>
  </si>
  <si>
    <t xml:space="preserve">Paper and paper products</t>
  </si>
  <si>
    <t xml:space="preserve">Printing and reproduction of recorded media</t>
  </si>
  <si>
    <t xml:space="preserve">Coke and refined petroleum products</t>
  </si>
  <si>
    <t xml:space="preserve">Chemicals and chemical products</t>
  </si>
  <si>
    <t xml:space="preserve">Pharmaceuticals</t>
  </si>
  <si>
    <t xml:space="preserve">Rubber and plastic products</t>
  </si>
  <si>
    <t xml:space="preserve">Other non-metallic mineral products</t>
  </si>
  <si>
    <t xml:space="preserve">Basic metals</t>
  </si>
  <si>
    <t xml:space="preserve">Fabricated metal products (excluding machinery)</t>
  </si>
  <si>
    <t xml:space="preserve">Computer, electronic and optical products</t>
  </si>
  <si>
    <t xml:space="preserve">Electrical equipment</t>
  </si>
  <si>
    <t xml:space="preserve">Machinery and equipment n.e.c.</t>
  </si>
  <si>
    <t xml:space="preserve">Motor vehicles, trailers and semi-trailers</t>
  </si>
  <si>
    <t xml:space="preserve">Other transport equipment</t>
  </si>
  <si>
    <t xml:space="preserve">Furniture</t>
  </si>
  <si>
    <t xml:space="preserve">Other manufacturing</t>
  </si>
  <si>
    <t xml:space="preserve">Repair and installation of machinery and equipment</t>
  </si>
  <si>
    <t xml:space="preserve">Electricity, gas, steam and air conditioning supply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sts inpr_a)</t>
    </r>
  </si>
  <si>
    <t xml:space="preserve">Industrial production, rate of change 2022 (%)</t>
  </si>
  <si>
    <t xml:space="preserve">industry</t>
  </si>
  <si>
    <t xml:space="preserve">rate</t>
  </si>
  <si>
    <t xml:space="preserve">Fabricated metal products (exc. machinery)</t>
  </si>
  <si>
    <t xml:space="preserve">Wood and wood products (exc. furniture)</t>
  </si>
  <si>
    <t xml:space="preserve">NACE_R2</t>
  </si>
  <si>
    <t xml:space="preserve">Mining and quarrying; manufacturing; electricity, gas, steam and air conditioning supply</t>
  </si>
  <si>
    <t xml:space="preserve">Table 2: Industrial production by country, annual rates of change 2015-2023</t>
  </si>
  <si>
    <t xml:space="preserve">2015-2017</t>
  </si>
  <si>
    <t xml:space="preserve">2018/2019</t>
  </si>
  <si>
    <t xml:space="preserve">EU</t>
  </si>
  <si>
    <t xml:space="preserve">Euro area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Norway</t>
  </si>
  <si>
    <t xml:space="preserve">Switzerland</t>
  </si>
  <si>
    <t xml:space="preserve">Bosnia and Herzegovina</t>
  </si>
  <si>
    <t xml:space="preserve">Montenegro</t>
  </si>
  <si>
    <t xml:space="preserve">North Macedonia</t>
  </si>
  <si>
    <t xml:space="preserve">Serbia</t>
  </si>
  <si>
    <t xml:space="preserve">Türkiye</t>
  </si>
  <si>
    <t xml:space="preserve">(:) not avail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i"/>
    <numFmt numFmtId="166" formatCode="dd\.mm\.yy"/>
    <numFmt numFmtId="167" formatCode="#,##0.##########"/>
    <numFmt numFmtId="168" formatCode="#,##0.0"/>
    <numFmt numFmtId="169" formatCode="0.0"/>
    <numFmt numFmtId="170" formatCode="#,##0"/>
  </numFmts>
  <fonts count="17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9CADE8"/>
      </patternFill>
    </fill>
    <fill>
      <patternFill patternType="solid">
        <fgColor rgb="FFF6F6F6"/>
        <bgColor rgb="FFFFFFCC"/>
      </patternFill>
    </fill>
    <fill>
      <patternFill patternType="solid">
        <fgColor rgb="FFCDD6F4"/>
        <bgColor rgb="FFC0C0C0"/>
      </patternFill>
    </fill>
    <fill>
      <patternFill patternType="solid">
        <fgColor rgb="FF9CADE8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colors>
    <indexedColors>
      <rgbColor rgb="FF000000"/>
      <rgbColor rgb="FFF6F6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08080"/>
      <rgbColor rgb="FF9CADE8"/>
      <rgbColor rgb="FFE04040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88AE2"/>
      <rgbColor rgb="FF33CCCC"/>
      <rgbColor rgb="FF99CC00"/>
      <rgbColor rgb="FFFFCC00"/>
      <rgbColor rgb="FFFF9900"/>
      <rgbColor rgb="FFC05F0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, Industrial production for total industry and main industrial groupings, 2015-2024 (2021=100)</a:t>
            </a:r>
          </a:p>
        </c:rich>
      </c:tx>
      <c:layout>
        <c:manualLayout>
          <c:xMode val="edge"/>
          <c:yMode val="edge"/>
          <c:x val="0.00534005785062672"/>
          <c:y val="0.010458275837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80753541497"/>
          <c:y val="0.160360229501053"/>
          <c:w val="0.970629681821553"/>
          <c:h val="0.584501416224853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A$17</c:f>
              <c:strCache>
                <c:ptCount val="1"/>
                <c:pt idx="0">
                  <c:v>Durable consumer goods</c:v>
                </c:pt>
              </c:strCache>
            </c:strRef>
          </c:tx>
          <c:spPr>
            <a:solidFill>
              <a:srgbClr val="2644a7"/>
            </a:solidFill>
            <a:ln cap="rnd" w="15840">
              <a:solidFill>
                <a:srgbClr val="2644a7"/>
              </a:solidFill>
              <a:round/>
            </a:ln>
          </c:spPr>
          <c:marker>
            <c:symbol val="square"/>
            <c:size val="2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DN$12</c:f>
              <c:strCache>
                <c:ptCount val="117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</c:strCache>
            </c:strRef>
          </c:cat>
          <c:val>
            <c:numRef>
              <c:f>'Figure 1'!$B$17:$DN$17</c:f>
              <c:numCache>
                <c:formatCode>General</c:formatCode>
                <c:ptCount val="117"/>
                <c:pt idx="0">
                  <c:v>86.8</c:v>
                </c:pt>
                <c:pt idx="1">
                  <c:v>87.4</c:v>
                </c:pt>
                <c:pt idx="2">
                  <c:v>86.7</c:v>
                </c:pt>
                <c:pt idx="3">
                  <c:v>88</c:v>
                </c:pt>
                <c:pt idx="4">
                  <c:v>88.3</c:v>
                </c:pt>
                <c:pt idx="5">
                  <c:v>88</c:v>
                </c:pt>
                <c:pt idx="6">
                  <c:v>87.6</c:v>
                </c:pt>
                <c:pt idx="7">
                  <c:v>89.6</c:v>
                </c:pt>
                <c:pt idx="8">
                  <c:v>87.8</c:v>
                </c:pt>
                <c:pt idx="9">
                  <c:v>89.6</c:v>
                </c:pt>
                <c:pt idx="10">
                  <c:v>89.2</c:v>
                </c:pt>
                <c:pt idx="11">
                  <c:v>87.8</c:v>
                </c:pt>
                <c:pt idx="12">
                  <c:v>90.3</c:v>
                </c:pt>
                <c:pt idx="13">
                  <c:v>91.2</c:v>
                </c:pt>
                <c:pt idx="14">
                  <c:v>89.9</c:v>
                </c:pt>
                <c:pt idx="15">
                  <c:v>91.6</c:v>
                </c:pt>
                <c:pt idx="16">
                  <c:v>89.2</c:v>
                </c:pt>
                <c:pt idx="17">
                  <c:v>90.5</c:v>
                </c:pt>
                <c:pt idx="18">
                  <c:v>90.1</c:v>
                </c:pt>
                <c:pt idx="19">
                  <c:v>91.7</c:v>
                </c:pt>
                <c:pt idx="20">
                  <c:v>89.8</c:v>
                </c:pt>
                <c:pt idx="21">
                  <c:v>90.4</c:v>
                </c:pt>
                <c:pt idx="22">
                  <c:v>91.4</c:v>
                </c:pt>
                <c:pt idx="23">
                  <c:v>92.4</c:v>
                </c:pt>
                <c:pt idx="24">
                  <c:v>90.9</c:v>
                </c:pt>
                <c:pt idx="25">
                  <c:v>92.7</c:v>
                </c:pt>
                <c:pt idx="26">
                  <c:v>93.7</c:v>
                </c:pt>
                <c:pt idx="27">
                  <c:v>93.8</c:v>
                </c:pt>
                <c:pt idx="28">
                  <c:v>95.3</c:v>
                </c:pt>
                <c:pt idx="29">
                  <c:v>93.9</c:v>
                </c:pt>
                <c:pt idx="30">
                  <c:v>94.6</c:v>
                </c:pt>
                <c:pt idx="31">
                  <c:v>95.1</c:v>
                </c:pt>
                <c:pt idx="32">
                  <c:v>95.9</c:v>
                </c:pt>
                <c:pt idx="33">
                  <c:v>94.1</c:v>
                </c:pt>
                <c:pt idx="34">
                  <c:v>96</c:v>
                </c:pt>
                <c:pt idx="35">
                  <c:v>97.2</c:v>
                </c:pt>
                <c:pt idx="36">
                  <c:v>95.4</c:v>
                </c:pt>
                <c:pt idx="37">
                  <c:v>93.8</c:v>
                </c:pt>
                <c:pt idx="38">
                  <c:v>95.8</c:v>
                </c:pt>
                <c:pt idx="39">
                  <c:v>93.8</c:v>
                </c:pt>
                <c:pt idx="40">
                  <c:v>95.1</c:v>
                </c:pt>
                <c:pt idx="41">
                  <c:v>94.9</c:v>
                </c:pt>
                <c:pt idx="42">
                  <c:v>92.9</c:v>
                </c:pt>
                <c:pt idx="43">
                  <c:v>94.7</c:v>
                </c:pt>
                <c:pt idx="44">
                  <c:v>94.5</c:v>
                </c:pt>
                <c:pt idx="45">
                  <c:v>94.7</c:v>
                </c:pt>
                <c:pt idx="46">
                  <c:v>93.9</c:v>
                </c:pt>
                <c:pt idx="47">
                  <c:v>94.6</c:v>
                </c:pt>
                <c:pt idx="48">
                  <c:v>95</c:v>
                </c:pt>
                <c:pt idx="49">
                  <c:v>94.7</c:v>
                </c:pt>
                <c:pt idx="50">
                  <c:v>95.6</c:v>
                </c:pt>
                <c:pt idx="51">
                  <c:v>93.9</c:v>
                </c:pt>
                <c:pt idx="52">
                  <c:v>95.8</c:v>
                </c:pt>
                <c:pt idx="53">
                  <c:v>94.4</c:v>
                </c:pt>
                <c:pt idx="54">
                  <c:v>94.7</c:v>
                </c:pt>
                <c:pt idx="55">
                  <c:v>94.8</c:v>
                </c:pt>
                <c:pt idx="56">
                  <c:v>95.9</c:v>
                </c:pt>
                <c:pt idx="57">
                  <c:v>96.8</c:v>
                </c:pt>
                <c:pt idx="58">
                  <c:v>96.2</c:v>
                </c:pt>
                <c:pt idx="59">
                  <c:v>95.6</c:v>
                </c:pt>
                <c:pt idx="60">
                  <c:v>97</c:v>
                </c:pt>
                <c:pt idx="61">
                  <c:v>96.2</c:v>
                </c:pt>
                <c:pt idx="62">
                  <c:v>72.8</c:v>
                </c:pt>
                <c:pt idx="63">
                  <c:v>49.1</c:v>
                </c:pt>
                <c:pt idx="64">
                  <c:v>72.9</c:v>
                </c:pt>
                <c:pt idx="65">
                  <c:v>87.6</c:v>
                </c:pt>
                <c:pt idx="66">
                  <c:v>92.9</c:v>
                </c:pt>
                <c:pt idx="67">
                  <c:v>98.4</c:v>
                </c:pt>
                <c:pt idx="68">
                  <c:v>97.4</c:v>
                </c:pt>
                <c:pt idx="69">
                  <c:v>98.5</c:v>
                </c:pt>
                <c:pt idx="70">
                  <c:v>97.8</c:v>
                </c:pt>
                <c:pt idx="71">
                  <c:v>98.7</c:v>
                </c:pt>
                <c:pt idx="72">
                  <c:v>99.9</c:v>
                </c:pt>
                <c:pt idx="73">
                  <c:v>97.2</c:v>
                </c:pt>
                <c:pt idx="74">
                  <c:v>97.3</c:v>
                </c:pt>
                <c:pt idx="75">
                  <c:v>99.6</c:v>
                </c:pt>
                <c:pt idx="76">
                  <c:v>99.9</c:v>
                </c:pt>
                <c:pt idx="77">
                  <c:v>101.3</c:v>
                </c:pt>
                <c:pt idx="78">
                  <c:v>101.5</c:v>
                </c:pt>
                <c:pt idx="79">
                  <c:v>98.2</c:v>
                </c:pt>
                <c:pt idx="80">
                  <c:v>99.6</c:v>
                </c:pt>
                <c:pt idx="81">
                  <c:v>101.4</c:v>
                </c:pt>
                <c:pt idx="82">
                  <c:v>102.4</c:v>
                </c:pt>
                <c:pt idx="83">
                  <c:v>101.8</c:v>
                </c:pt>
                <c:pt idx="84">
                  <c:v>101.7</c:v>
                </c:pt>
                <c:pt idx="85">
                  <c:v>104</c:v>
                </c:pt>
                <c:pt idx="86">
                  <c:v>103.2</c:v>
                </c:pt>
                <c:pt idx="87">
                  <c:v>105</c:v>
                </c:pt>
                <c:pt idx="88">
                  <c:v>106</c:v>
                </c:pt>
                <c:pt idx="89">
                  <c:v>104</c:v>
                </c:pt>
                <c:pt idx="90">
                  <c:v>103.6</c:v>
                </c:pt>
                <c:pt idx="91">
                  <c:v>102.9</c:v>
                </c:pt>
                <c:pt idx="92">
                  <c:v>103</c:v>
                </c:pt>
                <c:pt idx="93">
                  <c:v>102.2</c:v>
                </c:pt>
                <c:pt idx="94">
                  <c:v>101.8</c:v>
                </c:pt>
                <c:pt idx="95">
                  <c:v>100.1</c:v>
                </c:pt>
                <c:pt idx="96">
                  <c:v>102.1</c:v>
                </c:pt>
                <c:pt idx="97">
                  <c:v>100.4</c:v>
                </c:pt>
                <c:pt idx="98">
                  <c:v>102.9</c:v>
                </c:pt>
                <c:pt idx="99">
                  <c:v>99</c:v>
                </c:pt>
                <c:pt idx="100">
                  <c:v>98.7</c:v>
                </c:pt>
                <c:pt idx="101">
                  <c:v>98.2</c:v>
                </c:pt>
                <c:pt idx="102">
                  <c:v>98</c:v>
                </c:pt>
                <c:pt idx="103">
                  <c:v>99.6</c:v>
                </c:pt>
                <c:pt idx="104">
                  <c:v>97.1</c:v>
                </c:pt>
                <c:pt idx="105">
                  <c:v>97.1</c:v>
                </c:pt>
                <c:pt idx="106">
                  <c:v>95.6</c:v>
                </c:pt>
                <c:pt idx="107">
                  <c:v>96</c:v>
                </c:pt>
                <c:pt idx="108">
                  <c:v>94.8</c:v>
                </c:pt>
                <c:pt idx="109">
                  <c:v>96.2</c:v>
                </c:pt>
                <c:pt idx="110">
                  <c:v>95.7</c:v>
                </c:pt>
                <c:pt idx="111">
                  <c:v>96.3</c:v>
                </c:pt>
                <c:pt idx="112">
                  <c:v>93.4</c:v>
                </c:pt>
                <c:pt idx="113">
                  <c:v>96.5</c:v>
                </c:pt>
                <c:pt idx="114">
                  <c:v>94</c:v>
                </c:pt>
                <c:pt idx="115">
                  <c:v>95.4</c:v>
                </c:pt>
                <c:pt idx="116">
                  <c:v>9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A$16</c:f>
              <c:strCache>
                <c:ptCount val="1"/>
                <c:pt idx="0">
                  <c:v>Capital goods</c:v>
                </c:pt>
              </c:strCache>
            </c:strRef>
          </c:tx>
          <c:spPr>
            <a:solidFill>
              <a:srgbClr val="b09120"/>
            </a:solidFill>
            <a:ln cap="rnd" w="15840">
              <a:solidFill>
                <a:srgbClr val="b09120"/>
              </a:solidFill>
              <a:round/>
            </a:ln>
          </c:spPr>
          <c:marker>
            <c:symbol val="diamond"/>
            <c:size val="3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DN$12</c:f>
              <c:strCache>
                <c:ptCount val="117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</c:strCache>
            </c:strRef>
          </c:cat>
          <c:val>
            <c:numRef>
              <c:f>'Figure 1'!$B$16:$DN$16</c:f>
              <c:numCache>
                <c:formatCode>General</c:formatCode>
                <c:ptCount val="117"/>
                <c:pt idx="0">
                  <c:v>92.6</c:v>
                </c:pt>
                <c:pt idx="1">
                  <c:v>94.5</c:v>
                </c:pt>
                <c:pt idx="2">
                  <c:v>94.9</c:v>
                </c:pt>
                <c:pt idx="3">
                  <c:v>94.8</c:v>
                </c:pt>
                <c:pt idx="4">
                  <c:v>96.5</c:v>
                </c:pt>
                <c:pt idx="5">
                  <c:v>95.5</c:v>
                </c:pt>
                <c:pt idx="6">
                  <c:v>97.1</c:v>
                </c:pt>
                <c:pt idx="7">
                  <c:v>96</c:v>
                </c:pt>
                <c:pt idx="8">
                  <c:v>95.8</c:v>
                </c:pt>
                <c:pt idx="9">
                  <c:v>96.8</c:v>
                </c:pt>
                <c:pt idx="10">
                  <c:v>95.1</c:v>
                </c:pt>
                <c:pt idx="11">
                  <c:v>95.6</c:v>
                </c:pt>
                <c:pt idx="12">
                  <c:v>99.3</c:v>
                </c:pt>
                <c:pt idx="13">
                  <c:v>95.9</c:v>
                </c:pt>
                <c:pt idx="14">
                  <c:v>95.9</c:v>
                </c:pt>
                <c:pt idx="15">
                  <c:v>97.9</c:v>
                </c:pt>
                <c:pt idx="16">
                  <c:v>95.5</c:v>
                </c:pt>
                <c:pt idx="17">
                  <c:v>97.4</c:v>
                </c:pt>
                <c:pt idx="18">
                  <c:v>96.3</c:v>
                </c:pt>
                <c:pt idx="19">
                  <c:v>97.4</c:v>
                </c:pt>
                <c:pt idx="20">
                  <c:v>97.2</c:v>
                </c:pt>
                <c:pt idx="21">
                  <c:v>99.7</c:v>
                </c:pt>
                <c:pt idx="22">
                  <c:v>97.9</c:v>
                </c:pt>
                <c:pt idx="23">
                  <c:v>96.8</c:v>
                </c:pt>
                <c:pt idx="24">
                  <c:v>97.6</c:v>
                </c:pt>
                <c:pt idx="25">
                  <c:v>99.2</c:v>
                </c:pt>
                <c:pt idx="26">
                  <c:v>98.8</c:v>
                </c:pt>
                <c:pt idx="27">
                  <c:v>99.8</c:v>
                </c:pt>
                <c:pt idx="28">
                  <c:v>100.6</c:v>
                </c:pt>
                <c:pt idx="29">
                  <c:v>98.5</c:v>
                </c:pt>
                <c:pt idx="30">
                  <c:v>100.8</c:v>
                </c:pt>
                <c:pt idx="31">
                  <c:v>102.9</c:v>
                </c:pt>
                <c:pt idx="32">
                  <c:v>101.9</c:v>
                </c:pt>
                <c:pt idx="33">
                  <c:v>102.5</c:v>
                </c:pt>
                <c:pt idx="34">
                  <c:v>106.5</c:v>
                </c:pt>
                <c:pt idx="35">
                  <c:v>105.2</c:v>
                </c:pt>
                <c:pt idx="36">
                  <c:v>104</c:v>
                </c:pt>
                <c:pt idx="37">
                  <c:v>101.4</c:v>
                </c:pt>
                <c:pt idx="38">
                  <c:v>102</c:v>
                </c:pt>
                <c:pt idx="39">
                  <c:v>103.9</c:v>
                </c:pt>
                <c:pt idx="40">
                  <c:v>104.2</c:v>
                </c:pt>
                <c:pt idx="41">
                  <c:v>103.8</c:v>
                </c:pt>
                <c:pt idx="42">
                  <c:v>102.2</c:v>
                </c:pt>
                <c:pt idx="43">
                  <c:v>104.2</c:v>
                </c:pt>
                <c:pt idx="44">
                  <c:v>103</c:v>
                </c:pt>
                <c:pt idx="45">
                  <c:v>104.5</c:v>
                </c:pt>
                <c:pt idx="46">
                  <c:v>102.3</c:v>
                </c:pt>
                <c:pt idx="47">
                  <c:v>103.2</c:v>
                </c:pt>
                <c:pt idx="48">
                  <c:v>103.3</c:v>
                </c:pt>
                <c:pt idx="49">
                  <c:v>103.5</c:v>
                </c:pt>
                <c:pt idx="50">
                  <c:v>104.3</c:v>
                </c:pt>
                <c:pt idx="51">
                  <c:v>103.7</c:v>
                </c:pt>
                <c:pt idx="52">
                  <c:v>103.7</c:v>
                </c:pt>
                <c:pt idx="53">
                  <c:v>101.7</c:v>
                </c:pt>
                <c:pt idx="54">
                  <c:v>102.8</c:v>
                </c:pt>
                <c:pt idx="55">
                  <c:v>103.2</c:v>
                </c:pt>
                <c:pt idx="56">
                  <c:v>104</c:v>
                </c:pt>
                <c:pt idx="57">
                  <c:v>103.8</c:v>
                </c:pt>
                <c:pt idx="58">
                  <c:v>102.5</c:v>
                </c:pt>
                <c:pt idx="59">
                  <c:v>100</c:v>
                </c:pt>
                <c:pt idx="60">
                  <c:v>102.4</c:v>
                </c:pt>
                <c:pt idx="61">
                  <c:v>101.6</c:v>
                </c:pt>
                <c:pt idx="62">
                  <c:v>84.4</c:v>
                </c:pt>
                <c:pt idx="63">
                  <c:v>60.2</c:v>
                </c:pt>
                <c:pt idx="64">
                  <c:v>75.8</c:v>
                </c:pt>
                <c:pt idx="65">
                  <c:v>87.5</c:v>
                </c:pt>
                <c:pt idx="66">
                  <c:v>95.1</c:v>
                </c:pt>
                <c:pt idx="67">
                  <c:v>93.1</c:v>
                </c:pt>
                <c:pt idx="68">
                  <c:v>94.2</c:v>
                </c:pt>
                <c:pt idx="69">
                  <c:v>98.3</c:v>
                </c:pt>
                <c:pt idx="70">
                  <c:v>103.4</c:v>
                </c:pt>
                <c:pt idx="71">
                  <c:v>102.5</c:v>
                </c:pt>
                <c:pt idx="72">
                  <c:v>103.1</c:v>
                </c:pt>
                <c:pt idx="73">
                  <c:v>101.8</c:v>
                </c:pt>
                <c:pt idx="74">
                  <c:v>100.3</c:v>
                </c:pt>
                <c:pt idx="75">
                  <c:v>102.3</c:v>
                </c:pt>
                <c:pt idx="76">
                  <c:v>99.1</c:v>
                </c:pt>
                <c:pt idx="77">
                  <c:v>93.7</c:v>
                </c:pt>
                <c:pt idx="78">
                  <c:v>101.3</c:v>
                </c:pt>
                <c:pt idx="79">
                  <c:v>95.3</c:v>
                </c:pt>
                <c:pt idx="80">
                  <c:v>95.3</c:v>
                </c:pt>
                <c:pt idx="81">
                  <c:v>98.5</c:v>
                </c:pt>
                <c:pt idx="82">
                  <c:v>100.2</c:v>
                </c:pt>
                <c:pt idx="83">
                  <c:v>108.9</c:v>
                </c:pt>
                <c:pt idx="84">
                  <c:v>102.4</c:v>
                </c:pt>
                <c:pt idx="85">
                  <c:v>102.7</c:v>
                </c:pt>
                <c:pt idx="86">
                  <c:v>98.9</c:v>
                </c:pt>
                <c:pt idx="87">
                  <c:v>99</c:v>
                </c:pt>
                <c:pt idx="88">
                  <c:v>103.9</c:v>
                </c:pt>
                <c:pt idx="89">
                  <c:v>105.4</c:v>
                </c:pt>
                <c:pt idx="90">
                  <c:v>103.5</c:v>
                </c:pt>
                <c:pt idx="91">
                  <c:v>109.4</c:v>
                </c:pt>
                <c:pt idx="92">
                  <c:v>110.3</c:v>
                </c:pt>
                <c:pt idx="93">
                  <c:v>109.2</c:v>
                </c:pt>
                <c:pt idx="94">
                  <c:v>109.6</c:v>
                </c:pt>
                <c:pt idx="95">
                  <c:v>109.5</c:v>
                </c:pt>
                <c:pt idx="96">
                  <c:v>110.7</c:v>
                </c:pt>
                <c:pt idx="97">
                  <c:v>114.8</c:v>
                </c:pt>
                <c:pt idx="98">
                  <c:v>102.3</c:v>
                </c:pt>
                <c:pt idx="99">
                  <c:v>109.8</c:v>
                </c:pt>
                <c:pt idx="100">
                  <c:v>109.6</c:v>
                </c:pt>
                <c:pt idx="101">
                  <c:v>111.8</c:v>
                </c:pt>
                <c:pt idx="102">
                  <c:v>106.3</c:v>
                </c:pt>
                <c:pt idx="103">
                  <c:v>105</c:v>
                </c:pt>
                <c:pt idx="104">
                  <c:v>106.6</c:v>
                </c:pt>
                <c:pt idx="105">
                  <c:v>105.7</c:v>
                </c:pt>
                <c:pt idx="106">
                  <c:v>106</c:v>
                </c:pt>
                <c:pt idx="107">
                  <c:v>118.4</c:v>
                </c:pt>
                <c:pt idx="108">
                  <c:v>103.1</c:v>
                </c:pt>
                <c:pt idx="109">
                  <c:v>104.3</c:v>
                </c:pt>
                <c:pt idx="110">
                  <c:v>104.5</c:v>
                </c:pt>
                <c:pt idx="111">
                  <c:v>104.5</c:v>
                </c:pt>
                <c:pt idx="112">
                  <c:v>101.8</c:v>
                </c:pt>
                <c:pt idx="113">
                  <c:v>102.6</c:v>
                </c:pt>
                <c:pt idx="114">
                  <c:v>101.4</c:v>
                </c:pt>
                <c:pt idx="115">
                  <c:v>105.2</c:v>
                </c:pt>
                <c:pt idx="116">
                  <c:v>10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A$18</c:f>
              <c:strCache>
                <c:ptCount val="1"/>
                <c:pt idx="0">
                  <c:v>Non-durable consumer goods</c:v>
                </c:pt>
              </c:strCache>
            </c:strRef>
          </c:tx>
          <c:spPr>
            <a:solidFill>
              <a:srgbClr val="e04040"/>
            </a:solidFill>
            <a:ln cap="rnd" w="15840">
              <a:solidFill>
                <a:srgbClr val="e04040"/>
              </a:solidFill>
              <a:round/>
            </a:ln>
          </c:spPr>
          <c:marker>
            <c:symbol val="triangle"/>
            <c:size val="2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DN$12</c:f>
              <c:strCache>
                <c:ptCount val="117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</c:strCache>
            </c:strRef>
          </c:cat>
          <c:val>
            <c:numRef>
              <c:f>'Figure 1'!$B$18:$DN$18</c:f>
              <c:numCache>
                <c:formatCode>General</c:formatCode>
                <c:ptCount val="117"/>
                <c:pt idx="0">
                  <c:v>87.3</c:v>
                </c:pt>
                <c:pt idx="1">
                  <c:v>90.2</c:v>
                </c:pt>
                <c:pt idx="2">
                  <c:v>90.4</c:v>
                </c:pt>
                <c:pt idx="3">
                  <c:v>89</c:v>
                </c:pt>
                <c:pt idx="4">
                  <c:v>88.7</c:v>
                </c:pt>
                <c:pt idx="5">
                  <c:v>89.3</c:v>
                </c:pt>
                <c:pt idx="6">
                  <c:v>90.2</c:v>
                </c:pt>
                <c:pt idx="7">
                  <c:v>89.9</c:v>
                </c:pt>
                <c:pt idx="8">
                  <c:v>89.7</c:v>
                </c:pt>
                <c:pt idx="9">
                  <c:v>88.5</c:v>
                </c:pt>
                <c:pt idx="10">
                  <c:v>89.7</c:v>
                </c:pt>
                <c:pt idx="11">
                  <c:v>91</c:v>
                </c:pt>
                <c:pt idx="12">
                  <c:v>93.2</c:v>
                </c:pt>
                <c:pt idx="13">
                  <c:v>91.4</c:v>
                </c:pt>
                <c:pt idx="14">
                  <c:v>88.7</c:v>
                </c:pt>
                <c:pt idx="15">
                  <c:v>91.9</c:v>
                </c:pt>
                <c:pt idx="16">
                  <c:v>89.9</c:v>
                </c:pt>
                <c:pt idx="17">
                  <c:v>90.6</c:v>
                </c:pt>
                <c:pt idx="18">
                  <c:v>92.2</c:v>
                </c:pt>
                <c:pt idx="19">
                  <c:v>91.2</c:v>
                </c:pt>
                <c:pt idx="20">
                  <c:v>91.3</c:v>
                </c:pt>
                <c:pt idx="21">
                  <c:v>89.4</c:v>
                </c:pt>
                <c:pt idx="22">
                  <c:v>93.9</c:v>
                </c:pt>
                <c:pt idx="23">
                  <c:v>92.8</c:v>
                </c:pt>
                <c:pt idx="24">
                  <c:v>90.8</c:v>
                </c:pt>
                <c:pt idx="25">
                  <c:v>90.1</c:v>
                </c:pt>
                <c:pt idx="26">
                  <c:v>91.6</c:v>
                </c:pt>
                <c:pt idx="27">
                  <c:v>91.5</c:v>
                </c:pt>
                <c:pt idx="28">
                  <c:v>92.1</c:v>
                </c:pt>
                <c:pt idx="29">
                  <c:v>92.4</c:v>
                </c:pt>
                <c:pt idx="30">
                  <c:v>93.3</c:v>
                </c:pt>
                <c:pt idx="31">
                  <c:v>92.7</c:v>
                </c:pt>
                <c:pt idx="32">
                  <c:v>92.4</c:v>
                </c:pt>
                <c:pt idx="33">
                  <c:v>92.7</c:v>
                </c:pt>
                <c:pt idx="34">
                  <c:v>92.8</c:v>
                </c:pt>
                <c:pt idx="35">
                  <c:v>95.6</c:v>
                </c:pt>
                <c:pt idx="36">
                  <c:v>93.8</c:v>
                </c:pt>
                <c:pt idx="37">
                  <c:v>92.7</c:v>
                </c:pt>
                <c:pt idx="38">
                  <c:v>93.6</c:v>
                </c:pt>
                <c:pt idx="39">
                  <c:v>92.6</c:v>
                </c:pt>
                <c:pt idx="40">
                  <c:v>95.5</c:v>
                </c:pt>
                <c:pt idx="41">
                  <c:v>95</c:v>
                </c:pt>
                <c:pt idx="42">
                  <c:v>93.1</c:v>
                </c:pt>
                <c:pt idx="43">
                  <c:v>95.4</c:v>
                </c:pt>
                <c:pt idx="44">
                  <c:v>93.7</c:v>
                </c:pt>
                <c:pt idx="45">
                  <c:v>93.5</c:v>
                </c:pt>
                <c:pt idx="46">
                  <c:v>93.9</c:v>
                </c:pt>
                <c:pt idx="47">
                  <c:v>94.1</c:v>
                </c:pt>
                <c:pt idx="48">
                  <c:v>95.8</c:v>
                </c:pt>
                <c:pt idx="49">
                  <c:v>96.1</c:v>
                </c:pt>
                <c:pt idx="50">
                  <c:v>95.3</c:v>
                </c:pt>
                <c:pt idx="51">
                  <c:v>96.8</c:v>
                </c:pt>
                <c:pt idx="52">
                  <c:v>98.8</c:v>
                </c:pt>
                <c:pt idx="53">
                  <c:v>96.3</c:v>
                </c:pt>
                <c:pt idx="54">
                  <c:v>95.2</c:v>
                </c:pt>
                <c:pt idx="55">
                  <c:v>95.3</c:v>
                </c:pt>
                <c:pt idx="56">
                  <c:v>95.7</c:v>
                </c:pt>
                <c:pt idx="57">
                  <c:v>96.3</c:v>
                </c:pt>
                <c:pt idx="58">
                  <c:v>95.4</c:v>
                </c:pt>
                <c:pt idx="59">
                  <c:v>94.8</c:v>
                </c:pt>
                <c:pt idx="60">
                  <c:v>96.7</c:v>
                </c:pt>
                <c:pt idx="61">
                  <c:v>97</c:v>
                </c:pt>
                <c:pt idx="62">
                  <c:v>94.7</c:v>
                </c:pt>
                <c:pt idx="63">
                  <c:v>83.7</c:v>
                </c:pt>
                <c:pt idx="64">
                  <c:v>87</c:v>
                </c:pt>
                <c:pt idx="65">
                  <c:v>91.8</c:v>
                </c:pt>
                <c:pt idx="66">
                  <c:v>93.6</c:v>
                </c:pt>
                <c:pt idx="67">
                  <c:v>93.1</c:v>
                </c:pt>
                <c:pt idx="68">
                  <c:v>94.8</c:v>
                </c:pt>
                <c:pt idx="69">
                  <c:v>95.3</c:v>
                </c:pt>
                <c:pt idx="70">
                  <c:v>94.2</c:v>
                </c:pt>
                <c:pt idx="71">
                  <c:v>94.9</c:v>
                </c:pt>
                <c:pt idx="72">
                  <c:v>95</c:v>
                </c:pt>
                <c:pt idx="73">
                  <c:v>94.6</c:v>
                </c:pt>
                <c:pt idx="74">
                  <c:v>98.6</c:v>
                </c:pt>
                <c:pt idx="75">
                  <c:v>99.1</c:v>
                </c:pt>
                <c:pt idx="76">
                  <c:v>99.6</c:v>
                </c:pt>
                <c:pt idx="77">
                  <c:v>103.7</c:v>
                </c:pt>
                <c:pt idx="78">
                  <c:v>104.1</c:v>
                </c:pt>
                <c:pt idx="79">
                  <c:v>103.1</c:v>
                </c:pt>
                <c:pt idx="80">
                  <c:v>102.6</c:v>
                </c:pt>
                <c:pt idx="81">
                  <c:v>98.2</c:v>
                </c:pt>
                <c:pt idx="82">
                  <c:v>100.9</c:v>
                </c:pt>
                <c:pt idx="83">
                  <c:v>100.4</c:v>
                </c:pt>
                <c:pt idx="84">
                  <c:v>104.5</c:v>
                </c:pt>
                <c:pt idx="85">
                  <c:v>105.3</c:v>
                </c:pt>
                <c:pt idx="86">
                  <c:v>102.7</c:v>
                </c:pt>
                <c:pt idx="87">
                  <c:v>105.3</c:v>
                </c:pt>
                <c:pt idx="88">
                  <c:v>109.6</c:v>
                </c:pt>
                <c:pt idx="89">
                  <c:v>104.9</c:v>
                </c:pt>
                <c:pt idx="90">
                  <c:v>106.1</c:v>
                </c:pt>
                <c:pt idx="91">
                  <c:v>108.3</c:v>
                </c:pt>
                <c:pt idx="92">
                  <c:v>111</c:v>
                </c:pt>
                <c:pt idx="93">
                  <c:v>112.6</c:v>
                </c:pt>
                <c:pt idx="94">
                  <c:v>114.3</c:v>
                </c:pt>
                <c:pt idx="95">
                  <c:v>112.3</c:v>
                </c:pt>
                <c:pt idx="96">
                  <c:v>110</c:v>
                </c:pt>
                <c:pt idx="97">
                  <c:v>112.4</c:v>
                </c:pt>
                <c:pt idx="98">
                  <c:v>110.7</c:v>
                </c:pt>
                <c:pt idx="99">
                  <c:v>106.5</c:v>
                </c:pt>
                <c:pt idx="100">
                  <c:v>107.2</c:v>
                </c:pt>
                <c:pt idx="101">
                  <c:v>107.2</c:v>
                </c:pt>
                <c:pt idx="102">
                  <c:v>106.7</c:v>
                </c:pt>
                <c:pt idx="103">
                  <c:v>107.6</c:v>
                </c:pt>
                <c:pt idx="104">
                  <c:v>106.7</c:v>
                </c:pt>
                <c:pt idx="105">
                  <c:v>106.3</c:v>
                </c:pt>
                <c:pt idx="106">
                  <c:v>109.4</c:v>
                </c:pt>
                <c:pt idx="107">
                  <c:v>108.5</c:v>
                </c:pt>
                <c:pt idx="108">
                  <c:v>107.9</c:v>
                </c:pt>
                <c:pt idx="109">
                  <c:v>107.9</c:v>
                </c:pt>
                <c:pt idx="110">
                  <c:v>105.2</c:v>
                </c:pt>
                <c:pt idx="111">
                  <c:v>109.3</c:v>
                </c:pt>
                <c:pt idx="112">
                  <c:v>110.4</c:v>
                </c:pt>
                <c:pt idx="113">
                  <c:v>108.7</c:v>
                </c:pt>
                <c:pt idx="114">
                  <c:v>111</c:v>
                </c:pt>
                <c:pt idx="115">
                  <c:v>110.6</c:v>
                </c:pt>
                <c:pt idx="116">
                  <c:v>111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'!$A$13</c:f>
              <c:strCache>
                <c:ptCount val="1"/>
                <c:pt idx="0">
                  <c:v>Total industry</c:v>
                </c:pt>
              </c:strCache>
            </c:strRef>
          </c:tx>
          <c:spPr>
            <a:solidFill>
              <a:srgbClr val="208486"/>
            </a:solidFill>
            <a:ln cap="rnd" w="15840">
              <a:solidFill>
                <a:srgbClr val="208486"/>
              </a:solidFill>
              <a:round/>
            </a:ln>
          </c:spPr>
          <c:marker>
            <c:symbol val="x"/>
            <c:size val="3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DN$12</c:f>
              <c:strCache>
                <c:ptCount val="117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</c:strCache>
            </c:strRef>
          </c:cat>
          <c:val>
            <c:numRef>
              <c:f>'Figure 1'!$B$13:$DN$13</c:f>
              <c:numCache>
                <c:formatCode>General</c:formatCode>
                <c:ptCount val="117"/>
                <c:pt idx="0">
                  <c:v>91.5</c:v>
                </c:pt>
                <c:pt idx="1">
                  <c:v>93.5</c:v>
                </c:pt>
                <c:pt idx="2">
                  <c:v>93.8</c:v>
                </c:pt>
                <c:pt idx="3">
                  <c:v>93.3</c:v>
                </c:pt>
                <c:pt idx="4">
                  <c:v>93.9</c:v>
                </c:pt>
                <c:pt idx="5">
                  <c:v>94.2</c:v>
                </c:pt>
                <c:pt idx="6">
                  <c:v>94.7</c:v>
                </c:pt>
                <c:pt idx="7">
                  <c:v>93.7</c:v>
                </c:pt>
                <c:pt idx="8">
                  <c:v>94</c:v>
                </c:pt>
                <c:pt idx="9">
                  <c:v>94.2</c:v>
                </c:pt>
                <c:pt idx="10">
                  <c:v>93.8</c:v>
                </c:pt>
                <c:pt idx="11">
                  <c:v>93.8</c:v>
                </c:pt>
                <c:pt idx="12">
                  <c:v>96</c:v>
                </c:pt>
                <c:pt idx="13">
                  <c:v>94.8</c:v>
                </c:pt>
                <c:pt idx="14">
                  <c:v>94.2</c:v>
                </c:pt>
                <c:pt idx="15">
                  <c:v>95.7</c:v>
                </c:pt>
                <c:pt idx="16">
                  <c:v>94.1</c:v>
                </c:pt>
                <c:pt idx="17">
                  <c:v>95</c:v>
                </c:pt>
                <c:pt idx="18">
                  <c:v>95</c:v>
                </c:pt>
                <c:pt idx="19">
                  <c:v>94.9</c:v>
                </c:pt>
                <c:pt idx="20">
                  <c:v>95.2</c:v>
                </c:pt>
                <c:pt idx="21">
                  <c:v>95.9</c:v>
                </c:pt>
                <c:pt idx="22">
                  <c:v>96.3</c:v>
                </c:pt>
                <c:pt idx="23">
                  <c:v>96</c:v>
                </c:pt>
                <c:pt idx="24">
                  <c:v>95.8</c:v>
                </c:pt>
                <c:pt idx="25">
                  <c:v>96.5</c:v>
                </c:pt>
                <c:pt idx="26">
                  <c:v>96.5</c:v>
                </c:pt>
                <c:pt idx="27">
                  <c:v>97.2</c:v>
                </c:pt>
                <c:pt idx="28">
                  <c:v>97.7</c:v>
                </c:pt>
                <c:pt idx="29">
                  <c:v>97.5</c:v>
                </c:pt>
                <c:pt idx="30">
                  <c:v>98.4</c:v>
                </c:pt>
                <c:pt idx="31">
                  <c:v>99.3</c:v>
                </c:pt>
                <c:pt idx="32">
                  <c:v>98.8</c:v>
                </c:pt>
                <c:pt idx="33">
                  <c:v>99</c:v>
                </c:pt>
                <c:pt idx="34">
                  <c:v>101.3</c:v>
                </c:pt>
                <c:pt idx="35">
                  <c:v>101.4</c:v>
                </c:pt>
                <c:pt idx="36">
                  <c:v>99.6</c:v>
                </c:pt>
                <c:pt idx="37">
                  <c:v>98.8</c:v>
                </c:pt>
                <c:pt idx="38">
                  <c:v>99.2</c:v>
                </c:pt>
                <c:pt idx="39">
                  <c:v>99</c:v>
                </c:pt>
                <c:pt idx="40">
                  <c:v>100.2</c:v>
                </c:pt>
                <c:pt idx="41">
                  <c:v>100.3</c:v>
                </c:pt>
                <c:pt idx="42">
                  <c:v>99</c:v>
                </c:pt>
                <c:pt idx="43">
                  <c:v>100.2</c:v>
                </c:pt>
                <c:pt idx="44">
                  <c:v>99.5</c:v>
                </c:pt>
                <c:pt idx="45">
                  <c:v>99.8</c:v>
                </c:pt>
                <c:pt idx="46">
                  <c:v>98.6</c:v>
                </c:pt>
                <c:pt idx="47">
                  <c:v>99.1</c:v>
                </c:pt>
                <c:pt idx="48">
                  <c:v>99.9</c:v>
                </c:pt>
                <c:pt idx="49">
                  <c:v>99.5</c:v>
                </c:pt>
                <c:pt idx="50">
                  <c:v>99.7</c:v>
                </c:pt>
                <c:pt idx="51">
                  <c:v>99.6</c:v>
                </c:pt>
                <c:pt idx="52">
                  <c:v>100.1</c:v>
                </c:pt>
                <c:pt idx="53">
                  <c:v>98.6</c:v>
                </c:pt>
                <c:pt idx="54">
                  <c:v>98.6</c:v>
                </c:pt>
                <c:pt idx="55">
                  <c:v>98.7</c:v>
                </c:pt>
                <c:pt idx="56">
                  <c:v>98.9</c:v>
                </c:pt>
                <c:pt idx="57">
                  <c:v>99.3</c:v>
                </c:pt>
                <c:pt idx="58">
                  <c:v>98.2</c:v>
                </c:pt>
                <c:pt idx="59">
                  <c:v>96.2</c:v>
                </c:pt>
                <c:pt idx="60">
                  <c:v>98.7</c:v>
                </c:pt>
                <c:pt idx="61">
                  <c:v>98.7</c:v>
                </c:pt>
                <c:pt idx="62">
                  <c:v>88.3</c:v>
                </c:pt>
                <c:pt idx="63">
                  <c:v>72</c:v>
                </c:pt>
                <c:pt idx="64">
                  <c:v>81.1</c:v>
                </c:pt>
                <c:pt idx="65">
                  <c:v>88.5</c:v>
                </c:pt>
                <c:pt idx="66">
                  <c:v>92.8</c:v>
                </c:pt>
                <c:pt idx="67">
                  <c:v>93.7</c:v>
                </c:pt>
                <c:pt idx="68">
                  <c:v>94.1</c:v>
                </c:pt>
                <c:pt idx="69">
                  <c:v>96.6</c:v>
                </c:pt>
                <c:pt idx="70">
                  <c:v>99.1</c:v>
                </c:pt>
                <c:pt idx="71">
                  <c:v>98.3</c:v>
                </c:pt>
                <c:pt idx="72">
                  <c:v>100.1</c:v>
                </c:pt>
                <c:pt idx="73">
                  <c:v>98.7</c:v>
                </c:pt>
                <c:pt idx="74">
                  <c:v>99.9</c:v>
                </c:pt>
                <c:pt idx="75">
                  <c:v>101.1</c:v>
                </c:pt>
                <c:pt idx="76">
                  <c:v>99.5</c:v>
                </c:pt>
                <c:pt idx="77">
                  <c:v>98.5</c:v>
                </c:pt>
                <c:pt idx="78">
                  <c:v>101.1</c:v>
                </c:pt>
                <c:pt idx="79">
                  <c:v>98.7</c:v>
                </c:pt>
                <c:pt idx="80">
                  <c:v>99.1</c:v>
                </c:pt>
                <c:pt idx="81">
                  <c:v>99.7</c:v>
                </c:pt>
                <c:pt idx="82">
                  <c:v>101</c:v>
                </c:pt>
                <c:pt idx="83">
                  <c:v>102.6</c:v>
                </c:pt>
                <c:pt idx="84">
                  <c:v>102.6</c:v>
                </c:pt>
                <c:pt idx="85">
                  <c:v>102.6</c:v>
                </c:pt>
                <c:pt idx="86">
                  <c:v>101.3</c:v>
                </c:pt>
                <c:pt idx="87">
                  <c:v>101.4</c:v>
                </c:pt>
                <c:pt idx="88">
                  <c:v>103.3</c:v>
                </c:pt>
                <c:pt idx="89">
                  <c:v>103</c:v>
                </c:pt>
                <c:pt idx="90">
                  <c:v>102</c:v>
                </c:pt>
                <c:pt idx="91">
                  <c:v>104.3</c:v>
                </c:pt>
                <c:pt idx="92">
                  <c:v>105.4</c:v>
                </c:pt>
                <c:pt idx="93">
                  <c:v>103.6</c:v>
                </c:pt>
                <c:pt idx="94">
                  <c:v>103.8</c:v>
                </c:pt>
                <c:pt idx="95">
                  <c:v>100.7</c:v>
                </c:pt>
                <c:pt idx="96">
                  <c:v>104</c:v>
                </c:pt>
                <c:pt idx="97">
                  <c:v>105.1</c:v>
                </c:pt>
                <c:pt idx="98">
                  <c:v>99.9</c:v>
                </c:pt>
                <c:pt idx="99">
                  <c:v>101.6</c:v>
                </c:pt>
                <c:pt idx="100">
                  <c:v>101.2</c:v>
                </c:pt>
                <c:pt idx="101">
                  <c:v>102</c:v>
                </c:pt>
                <c:pt idx="102">
                  <c:v>99.7</c:v>
                </c:pt>
                <c:pt idx="103">
                  <c:v>99.5</c:v>
                </c:pt>
                <c:pt idx="104">
                  <c:v>99.5</c:v>
                </c:pt>
                <c:pt idx="105">
                  <c:v>99.2</c:v>
                </c:pt>
                <c:pt idx="106">
                  <c:v>99.5</c:v>
                </c:pt>
                <c:pt idx="107">
                  <c:v>100.9</c:v>
                </c:pt>
                <c:pt idx="108">
                  <c:v>98.8</c:v>
                </c:pt>
                <c:pt idx="109">
                  <c:v>99</c:v>
                </c:pt>
                <c:pt idx="110">
                  <c:v>99</c:v>
                </c:pt>
                <c:pt idx="111">
                  <c:v>99.4</c:v>
                </c:pt>
                <c:pt idx="112">
                  <c:v>98.2</c:v>
                </c:pt>
                <c:pt idx="113">
                  <c:v>98.4</c:v>
                </c:pt>
                <c:pt idx="114">
                  <c:v>98.3</c:v>
                </c:pt>
                <c:pt idx="115">
                  <c:v>99.5</c:v>
                </c:pt>
                <c:pt idx="116">
                  <c:v>9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'!$A$14</c:f>
              <c:strCache>
                <c:ptCount val="1"/>
                <c:pt idx="0">
                  <c:v>Intermediate goods</c:v>
                </c:pt>
              </c:strCache>
            </c:strRef>
          </c:tx>
          <c:spPr>
            <a:solidFill>
              <a:srgbClr val="388ae2"/>
            </a:solidFill>
            <a:ln cap="rnd" w="15840">
              <a:solidFill>
                <a:srgbClr val="388ae2"/>
              </a:solidFill>
              <a:round/>
            </a:ln>
          </c:spPr>
          <c:marker>
            <c:symbol val="square"/>
            <c:size val="2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DN$12</c:f>
              <c:strCache>
                <c:ptCount val="117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</c:strCache>
            </c:strRef>
          </c:cat>
          <c:val>
            <c:numRef>
              <c:f>'Figure 1'!$B$14:$DN$14</c:f>
              <c:numCache>
                <c:formatCode>General</c:formatCode>
                <c:ptCount val="117"/>
                <c:pt idx="0">
                  <c:v>91.1</c:v>
                </c:pt>
                <c:pt idx="1">
                  <c:v>91.2</c:v>
                </c:pt>
                <c:pt idx="2">
                  <c:v>92.1</c:v>
                </c:pt>
                <c:pt idx="3">
                  <c:v>92.4</c:v>
                </c:pt>
                <c:pt idx="4">
                  <c:v>92.2</c:v>
                </c:pt>
                <c:pt idx="5">
                  <c:v>93</c:v>
                </c:pt>
                <c:pt idx="6">
                  <c:v>92.6</c:v>
                </c:pt>
                <c:pt idx="7">
                  <c:v>92.3</c:v>
                </c:pt>
                <c:pt idx="8">
                  <c:v>93.7</c:v>
                </c:pt>
                <c:pt idx="9">
                  <c:v>94.5</c:v>
                </c:pt>
                <c:pt idx="10">
                  <c:v>94.5</c:v>
                </c:pt>
                <c:pt idx="11">
                  <c:v>92.8</c:v>
                </c:pt>
                <c:pt idx="12">
                  <c:v>95.3</c:v>
                </c:pt>
                <c:pt idx="13">
                  <c:v>94.7</c:v>
                </c:pt>
                <c:pt idx="14">
                  <c:v>93.3</c:v>
                </c:pt>
                <c:pt idx="15">
                  <c:v>94.1</c:v>
                </c:pt>
                <c:pt idx="16">
                  <c:v>93.7</c:v>
                </c:pt>
                <c:pt idx="17">
                  <c:v>94</c:v>
                </c:pt>
                <c:pt idx="18">
                  <c:v>94.7</c:v>
                </c:pt>
                <c:pt idx="19">
                  <c:v>94.1</c:v>
                </c:pt>
                <c:pt idx="20">
                  <c:v>94.3</c:v>
                </c:pt>
                <c:pt idx="21">
                  <c:v>93.9</c:v>
                </c:pt>
                <c:pt idx="22">
                  <c:v>95.4</c:v>
                </c:pt>
                <c:pt idx="23">
                  <c:v>95.9</c:v>
                </c:pt>
                <c:pt idx="24">
                  <c:v>94.6</c:v>
                </c:pt>
                <c:pt idx="25">
                  <c:v>95.7</c:v>
                </c:pt>
                <c:pt idx="26">
                  <c:v>96.9</c:v>
                </c:pt>
                <c:pt idx="27">
                  <c:v>97.1</c:v>
                </c:pt>
                <c:pt idx="28">
                  <c:v>97.4</c:v>
                </c:pt>
                <c:pt idx="29">
                  <c:v>97.9</c:v>
                </c:pt>
                <c:pt idx="30">
                  <c:v>98.4</c:v>
                </c:pt>
                <c:pt idx="31">
                  <c:v>99.4</c:v>
                </c:pt>
                <c:pt idx="32">
                  <c:v>99.1</c:v>
                </c:pt>
                <c:pt idx="33">
                  <c:v>99.2</c:v>
                </c:pt>
                <c:pt idx="34">
                  <c:v>100.2</c:v>
                </c:pt>
                <c:pt idx="35">
                  <c:v>101.5</c:v>
                </c:pt>
                <c:pt idx="36">
                  <c:v>99.6</c:v>
                </c:pt>
                <c:pt idx="37">
                  <c:v>98.5</c:v>
                </c:pt>
                <c:pt idx="38">
                  <c:v>98.5</c:v>
                </c:pt>
                <c:pt idx="39">
                  <c:v>98.5</c:v>
                </c:pt>
                <c:pt idx="40">
                  <c:v>100.1</c:v>
                </c:pt>
                <c:pt idx="41">
                  <c:v>100.2</c:v>
                </c:pt>
                <c:pt idx="42">
                  <c:v>99.5</c:v>
                </c:pt>
                <c:pt idx="43">
                  <c:v>99.7</c:v>
                </c:pt>
                <c:pt idx="44">
                  <c:v>99.6</c:v>
                </c:pt>
                <c:pt idx="45">
                  <c:v>99.6</c:v>
                </c:pt>
                <c:pt idx="46">
                  <c:v>98.2</c:v>
                </c:pt>
                <c:pt idx="47">
                  <c:v>99</c:v>
                </c:pt>
                <c:pt idx="48">
                  <c:v>98.6</c:v>
                </c:pt>
                <c:pt idx="49">
                  <c:v>98.3</c:v>
                </c:pt>
                <c:pt idx="50">
                  <c:v>98.6</c:v>
                </c:pt>
                <c:pt idx="51">
                  <c:v>98.2</c:v>
                </c:pt>
                <c:pt idx="52">
                  <c:v>98.2</c:v>
                </c:pt>
                <c:pt idx="53">
                  <c:v>96.6</c:v>
                </c:pt>
                <c:pt idx="54">
                  <c:v>97.2</c:v>
                </c:pt>
                <c:pt idx="55">
                  <c:v>96.8</c:v>
                </c:pt>
                <c:pt idx="56">
                  <c:v>96.3</c:v>
                </c:pt>
                <c:pt idx="57">
                  <c:v>96.3</c:v>
                </c:pt>
                <c:pt idx="58">
                  <c:v>95.6</c:v>
                </c:pt>
                <c:pt idx="59">
                  <c:v>93.9</c:v>
                </c:pt>
                <c:pt idx="60">
                  <c:v>97.4</c:v>
                </c:pt>
                <c:pt idx="61">
                  <c:v>97.9</c:v>
                </c:pt>
                <c:pt idx="62">
                  <c:v>87.9</c:v>
                </c:pt>
                <c:pt idx="63">
                  <c:v>73.2</c:v>
                </c:pt>
                <c:pt idx="64">
                  <c:v>80.8</c:v>
                </c:pt>
                <c:pt idx="65">
                  <c:v>86.5</c:v>
                </c:pt>
                <c:pt idx="66">
                  <c:v>90.4</c:v>
                </c:pt>
                <c:pt idx="67">
                  <c:v>93.5</c:v>
                </c:pt>
                <c:pt idx="68">
                  <c:v>94.3</c:v>
                </c:pt>
                <c:pt idx="69">
                  <c:v>96.6</c:v>
                </c:pt>
                <c:pt idx="70">
                  <c:v>98</c:v>
                </c:pt>
                <c:pt idx="71">
                  <c:v>99</c:v>
                </c:pt>
                <c:pt idx="72">
                  <c:v>99.6</c:v>
                </c:pt>
                <c:pt idx="73">
                  <c:v>97.7</c:v>
                </c:pt>
                <c:pt idx="74">
                  <c:v>100</c:v>
                </c:pt>
                <c:pt idx="75">
                  <c:v>100.4</c:v>
                </c:pt>
                <c:pt idx="76">
                  <c:v>100.2</c:v>
                </c:pt>
                <c:pt idx="77">
                  <c:v>100.5</c:v>
                </c:pt>
                <c:pt idx="78">
                  <c:v>101</c:v>
                </c:pt>
                <c:pt idx="79">
                  <c:v>99.2</c:v>
                </c:pt>
                <c:pt idx="80">
                  <c:v>99.6</c:v>
                </c:pt>
                <c:pt idx="81">
                  <c:v>99.8</c:v>
                </c:pt>
                <c:pt idx="82">
                  <c:v>100.7</c:v>
                </c:pt>
                <c:pt idx="83">
                  <c:v>101.2</c:v>
                </c:pt>
                <c:pt idx="84">
                  <c:v>101.8</c:v>
                </c:pt>
                <c:pt idx="85">
                  <c:v>101.6</c:v>
                </c:pt>
                <c:pt idx="86">
                  <c:v>100.7</c:v>
                </c:pt>
                <c:pt idx="87">
                  <c:v>100.8</c:v>
                </c:pt>
                <c:pt idx="88">
                  <c:v>100.5</c:v>
                </c:pt>
                <c:pt idx="89">
                  <c:v>100</c:v>
                </c:pt>
                <c:pt idx="90">
                  <c:v>99</c:v>
                </c:pt>
                <c:pt idx="91">
                  <c:v>98.6</c:v>
                </c:pt>
                <c:pt idx="92">
                  <c:v>97.8</c:v>
                </c:pt>
                <c:pt idx="93">
                  <c:v>96.8</c:v>
                </c:pt>
                <c:pt idx="94">
                  <c:v>97.3</c:v>
                </c:pt>
                <c:pt idx="95">
                  <c:v>94.1</c:v>
                </c:pt>
                <c:pt idx="96">
                  <c:v>95.5</c:v>
                </c:pt>
                <c:pt idx="97">
                  <c:v>95.5</c:v>
                </c:pt>
                <c:pt idx="98">
                  <c:v>94.7</c:v>
                </c:pt>
                <c:pt idx="99">
                  <c:v>93.9</c:v>
                </c:pt>
                <c:pt idx="100">
                  <c:v>94.3</c:v>
                </c:pt>
                <c:pt idx="101">
                  <c:v>93.3</c:v>
                </c:pt>
                <c:pt idx="102">
                  <c:v>93.2</c:v>
                </c:pt>
                <c:pt idx="103">
                  <c:v>92.9</c:v>
                </c:pt>
                <c:pt idx="104">
                  <c:v>92.6</c:v>
                </c:pt>
                <c:pt idx="105">
                  <c:v>92.2</c:v>
                </c:pt>
                <c:pt idx="106">
                  <c:v>91.6</c:v>
                </c:pt>
                <c:pt idx="107">
                  <c:v>90.8</c:v>
                </c:pt>
                <c:pt idx="108">
                  <c:v>92.1</c:v>
                </c:pt>
                <c:pt idx="109">
                  <c:v>92.7</c:v>
                </c:pt>
                <c:pt idx="110">
                  <c:v>92.4</c:v>
                </c:pt>
                <c:pt idx="111">
                  <c:v>92.1</c:v>
                </c:pt>
                <c:pt idx="112">
                  <c:v>91.2</c:v>
                </c:pt>
                <c:pt idx="113">
                  <c:v>91.8</c:v>
                </c:pt>
                <c:pt idx="114">
                  <c:v>90.5</c:v>
                </c:pt>
                <c:pt idx="115">
                  <c:v>90.3</c:v>
                </c:pt>
                <c:pt idx="116">
                  <c:v>90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1'!$A$15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c05f03"/>
            </a:solidFill>
            <a:ln cap="rnd" w="15840">
              <a:solidFill>
                <a:srgbClr val="c05f03"/>
              </a:solidFill>
              <a:round/>
            </a:ln>
          </c:spPr>
          <c:marker>
            <c:symbol val="triangle"/>
            <c:size val="3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DN$12</c:f>
              <c:strCache>
                <c:ptCount val="117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</c:strCache>
            </c:strRef>
          </c:cat>
          <c:val>
            <c:numRef>
              <c:f>'Figure 1'!$B$15:$DN$15</c:f>
              <c:numCache>
                <c:formatCode>General</c:formatCode>
                <c:ptCount val="117"/>
                <c:pt idx="0">
                  <c:v>106.5</c:v>
                </c:pt>
                <c:pt idx="1">
                  <c:v>108.2</c:v>
                </c:pt>
                <c:pt idx="2">
                  <c:v>106.8</c:v>
                </c:pt>
                <c:pt idx="3">
                  <c:v>105.8</c:v>
                </c:pt>
                <c:pt idx="4">
                  <c:v>105.2</c:v>
                </c:pt>
                <c:pt idx="5">
                  <c:v>106.8</c:v>
                </c:pt>
                <c:pt idx="6">
                  <c:v>108.7</c:v>
                </c:pt>
                <c:pt idx="7">
                  <c:v>105.3</c:v>
                </c:pt>
                <c:pt idx="8">
                  <c:v>106.1</c:v>
                </c:pt>
                <c:pt idx="9">
                  <c:v>106.6</c:v>
                </c:pt>
                <c:pt idx="10">
                  <c:v>103.7</c:v>
                </c:pt>
                <c:pt idx="11">
                  <c:v>101.7</c:v>
                </c:pt>
                <c:pt idx="12">
                  <c:v>104.8</c:v>
                </c:pt>
                <c:pt idx="13">
                  <c:v>105.5</c:v>
                </c:pt>
                <c:pt idx="14">
                  <c:v>106.6</c:v>
                </c:pt>
                <c:pt idx="15">
                  <c:v>106.4</c:v>
                </c:pt>
                <c:pt idx="16">
                  <c:v>104.4</c:v>
                </c:pt>
                <c:pt idx="17">
                  <c:v>103.5</c:v>
                </c:pt>
                <c:pt idx="18">
                  <c:v>104.9</c:v>
                </c:pt>
                <c:pt idx="19">
                  <c:v>105.8</c:v>
                </c:pt>
                <c:pt idx="20">
                  <c:v>105.9</c:v>
                </c:pt>
                <c:pt idx="21">
                  <c:v>107.1</c:v>
                </c:pt>
                <c:pt idx="22">
                  <c:v>107</c:v>
                </c:pt>
                <c:pt idx="23">
                  <c:v>106</c:v>
                </c:pt>
                <c:pt idx="24">
                  <c:v>109.4</c:v>
                </c:pt>
                <c:pt idx="25">
                  <c:v>105.9</c:v>
                </c:pt>
                <c:pt idx="26">
                  <c:v>103.7</c:v>
                </c:pt>
                <c:pt idx="27">
                  <c:v>105.7</c:v>
                </c:pt>
                <c:pt idx="28">
                  <c:v>105.9</c:v>
                </c:pt>
                <c:pt idx="29">
                  <c:v>107.2</c:v>
                </c:pt>
                <c:pt idx="30">
                  <c:v>105.3</c:v>
                </c:pt>
                <c:pt idx="31">
                  <c:v>107.7</c:v>
                </c:pt>
                <c:pt idx="32">
                  <c:v>106</c:v>
                </c:pt>
                <c:pt idx="33">
                  <c:v>105.5</c:v>
                </c:pt>
                <c:pt idx="34">
                  <c:v>107.1</c:v>
                </c:pt>
                <c:pt idx="35">
                  <c:v>107.1</c:v>
                </c:pt>
                <c:pt idx="36">
                  <c:v>102.1</c:v>
                </c:pt>
                <c:pt idx="37">
                  <c:v>108.3</c:v>
                </c:pt>
                <c:pt idx="38">
                  <c:v>110</c:v>
                </c:pt>
                <c:pt idx="39">
                  <c:v>103.5</c:v>
                </c:pt>
                <c:pt idx="40">
                  <c:v>103.8</c:v>
                </c:pt>
                <c:pt idx="41">
                  <c:v>104.4</c:v>
                </c:pt>
                <c:pt idx="42">
                  <c:v>104.6</c:v>
                </c:pt>
                <c:pt idx="43">
                  <c:v>106.1</c:v>
                </c:pt>
                <c:pt idx="44">
                  <c:v>104.3</c:v>
                </c:pt>
                <c:pt idx="45">
                  <c:v>103.1</c:v>
                </c:pt>
                <c:pt idx="46">
                  <c:v>103.4</c:v>
                </c:pt>
                <c:pt idx="47">
                  <c:v>104</c:v>
                </c:pt>
                <c:pt idx="48">
                  <c:v>106.2</c:v>
                </c:pt>
                <c:pt idx="49">
                  <c:v>102.6</c:v>
                </c:pt>
                <c:pt idx="50">
                  <c:v>103.3</c:v>
                </c:pt>
                <c:pt idx="51">
                  <c:v>103.5</c:v>
                </c:pt>
                <c:pt idx="52">
                  <c:v>104.7</c:v>
                </c:pt>
                <c:pt idx="53">
                  <c:v>103.3</c:v>
                </c:pt>
                <c:pt idx="54">
                  <c:v>102.6</c:v>
                </c:pt>
                <c:pt idx="55">
                  <c:v>102</c:v>
                </c:pt>
                <c:pt idx="56">
                  <c:v>101.7</c:v>
                </c:pt>
                <c:pt idx="57">
                  <c:v>101.4</c:v>
                </c:pt>
                <c:pt idx="58">
                  <c:v>102.1</c:v>
                </c:pt>
                <c:pt idx="59">
                  <c:v>100.6</c:v>
                </c:pt>
                <c:pt idx="60">
                  <c:v>100.7</c:v>
                </c:pt>
                <c:pt idx="61">
                  <c:v>101.7</c:v>
                </c:pt>
                <c:pt idx="62">
                  <c:v>97.3</c:v>
                </c:pt>
                <c:pt idx="63">
                  <c:v>90.3</c:v>
                </c:pt>
                <c:pt idx="64">
                  <c:v>94.3</c:v>
                </c:pt>
                <c:pt idx="65">
                  <c:v>96.7</c:v>
                </c:pt>
                <c:pt idx="66">
                  <c:v>97.8</c:v>
                </c:pt>
                <c:pt idx="67">
                  <c:v>99.6</c:v>
                </c:pt>
                <c:pt idx="68">
                  <c:v>99.3</c:v>
                </c:pt>
                <c:pt idx="69">
                  <c:v>100.6</c:v>
                </c:pt>
                <c:pt idx="70">
                  <c:v>97.9</c:v>
                </c:pt>
                <c:pt idx="71">
                  <c:v>97.8</c:v>
                </c:pt>
                <c:pt idx="72">
                  <c:v>98.4</c:v>
                </c:pt>
                <c:pt idx="73">
                  <c:v>98</c:v>
                </c:pt>
                <c:pt idx="74">
                  <c:v>100.2</c:v>
                </c:pt>
                <c:pt idx="75">
                  <c:v>101.2</c:v>
                </c:pt>
                <c:pt idx="76">
                  <c:v>99.5</c:v>
                </c:pt>
                <c:pt idx="77">
                  <c:v>98.7</c:v>
                </c:pt>
                <c:pt idx="78">
                  <c:v>97.9</c:v>
                </c:pt>
                <c:pt idx="79">
                  <c:v>98.7</c:v>
                </c:pt>
                <c:pt idx="80">
                  <c:v>99.6</c:v>
                </c:pt>
                <c:pt idx="81">
                  <c:v>101.9</c:v>
                </c:pt>
                <c:pt idx="82">
                  <c:v>103.1</c:v>
                </c:pt>
                <c:pt idx="83">
                  <c:v>102.8</c:v>
                </c:pt>
                <c:pt idx="84">
                  <c:v>101.6</c:v>
                </c:pt>
                <c:pt idx="85">
                  <c:v>100.9</c:v>
                </c:pt>
                <c:pt idx="86">
                  <c:v>102.8</c:v>
                </c:pt>
                <c:pt idx="87">
                  <c:v>102.7</c:v>
                </c:pt>
                <c:pt idx="88">
                  <c:v>99.9</c:v>
                </c:pt>
                <c:pt idx="89">
                  <c:v>100.8</c:v>
                </c:pt>
                <c:pt idx="90">
                  <c:v>100.8</c:v>
                </c:pt>
                <c:pt idx="91">
                  <c:v>99</c:v>
                </c:pt>
                <c:pt idx="92">
                  <c:v>97.7</c:v>
                </c:pt>
                <c:pt idx="93">
                  <c:v>92.5</c:v>
                </c:pt>
                <c:pt idx="94">
                  <c:v>93.2</c:v>
                </c:pt>
                <c:pt idx="95">
                  <c:v>95.2</c:v>
                </c:pt>
                <c:pt idx="96">
                  <c:v>94.6</c:v>
                </c:pt>
                <c:pt idx="97">
                  <c:v>95.6</c:v>
                </c:pt>
                <c:pt idx="98">
                  <c:v>94.1</c:v>
                </c:pt>
                <c:pt idx="99">
                  <c:v>93.7</c:v>
                </c:pt>
                <c:pt idx="100">
                  <c:v>91.9</c:v>
                </c:pt>
                <c:pt idx="101">
                  <c:v>91.8</c:v>
                </c:pt>
                <c:pt idx="102">
                  <c:v>92.3</c:v>
                </c:pt>
                <c:pt idx="103">
                  <c:v>92</c:v>
                </c:pt>
                <c:pt idx="104">
                  <c:v>91</c:v>
                </c:pt>
                <c:pt idx="105">
                  <c:v>92.5</c:v>
                </c:pt>
                <c:pt idx="106">
                  <c:v>94.1</c:v>
                </c:pt>
                <c:pt idx="107">
                  <c:v>94.5</c:v>
                </c:pt>
                <c:pt idx="108">
                  <c:v>95.1</c:v>
                </c:pt>
                <c:pt idx="109">
                  <c:v>92.1</c:v>
                </c:pt>
                <c:pt idx="110">
                  <c:v>92.4</c:v>
                </c:pt>
                <c:pt idx="111">
                  <c:v>92.3</c:v>
                </c:pt>
                <c:pt idx="112">
                  <c:v>92.6</c:v>
                </c:pt>
                <c:pt idx="113">
                  <c:v>93.8</c:v>
                </c:pt>
                <c:pt idx="114">
                  <c:v>93.7</c:v>
                </c:pt>
                <c:pt idx="115">
                  <c:v>94</c:v>
                </c:pt>
                <c:pt idx="116">
                  <c:v>9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98897"/>
        <c:axId val="30884615"/>
      </c:lineChart>
      <c:catAx>
        <c:axId val="197988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884615"/>
        <c:crosses val="autoZero"/>
        <c:auto val="1"/>
        <c:lblAlgn val="ctr"/>
        <c:lblOffset val="100"/>
        <c:noMultiLvlLbl val="0"/>
      </c:catAx>
      <c:valAx>
        <c:axId val="30884615"/>
        <c:scaling>
          <c:orientation val="minMax"/>
          <c:max val="120"/>
          <c:min val="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79889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10629081364829"/>
          <c:y val="0.773653319533567"/>
          <c:w val="0.778741732283465"/>
          <c:h val="0.0967844377465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, Industrial production for total industry and main industrial groupings, 2015-2024 (2021=100)</a:t>
            </a:r>
          </a:p>
        </c:rich>
      </c:tx>
      <c:layout>
        <c:manualLayout>
          <c:xMode val="edge"/>
          <c:yMode val="edge"/>
          <c:x val="0.00534005785062672"/>
          <c:y val="0.0104506858262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80753541497"/>
          <c:y val="0.1603889977502"/>
          <c:w val="0.970629681821553"/>
          <c:h val="0.584512664199144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A$13</c:f>
              <c:strCache>
                <c:ptCount val="1"/>
                <c:pt idx="0">
                  <c:v>Total industry</c:v>
                </c:pt>
              </c:strCache>
            </c:strRef>
          </c:tx>
          <c:spPr>
            <a:solidFill>
              <a:srgbClr val="208486"/>
            </a:solidFill>
            <a:ln cap="rnd" w="15840">
              <a:solidFill>
                <a:srgbClr val="208486"/>
              </a:solidFill>
              <a:round/>
            </a:ln>
          </c:spPr>
          <c:marker>
            <c:symbol val="x"/>
            <c:size val="3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DN$12</c:f>
              <c:strCache>
                <c:ptCount val="117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</c:strCache>
            </c:strRef>
          </c:cat>
          <c:val>
            <c:numRef>
              <c:f>'Figure 1'!$B$13:$DN$13</c:f>
              <c:numCache>
                <c:formatCode>General</c:formatCode>
                <c:ptCount val="117"/>
                <c:pt idx="0">
                  <c:v>91.5</c:v>
                </c:pt>
                <c:pt idx="1">
                  <c:v>93.5</c:v>
                </c:pt>
                <c:pt idx="2">
                  <c:v>93.8</c:v>
                </c:pt>
                <c:pt idx="3">
                  <c:v>93.3</c:v>
                </c:pt>
                <c:pt idx="4">
                  <c:v>93.9</c:v>
                </c:pt>
                <c:pt idx="5">
                  <c:v>94.2</c:v>
                </c:pt>
                <c:pt idx="6">
                  <c:v>94.7</c:v>
                </c:pt>
                <c:pt idx="7">
                  <c:v>93.7</c:v>
                </c:pt>
                <c:pt idx="8">
                  <c:v>94</c:v>
                </c:pt>
                <c:pt idx="9">
                  <c:v>94.2</c:v>
                </c:pt>
                <c:pt idx="10">
                  <c:v>93.8</c:v>
                </c:pt>
                <c:pt idx="11">
                  <c:v>93.8</c:v>
                </c:pt>
                <c:pt idx="12">
                  <c:v>96</c:v>
                </c:pt>
                <c:pt idx="13">
                  <c:v>94.8</c:v>
                </c:pt>
                <c:pt idx="14">
                  <c:v>94.2</c:v>
                </c:pt>
                <c:pt idx="15">
                  <c:v>95.7</c:v>
                </c:pt>
                <c:pt idx="16">
                  <c:v>94.1</c:v>
                </c:pt>
                <c:pt idx="17">
                  <c:v>95</c:v>
                </c:pt>
                <c:pt idx="18">
                  <c:v>95</c:v>
                </c:pt>
                <c:pt idx="19">
                  <c:v>94.9</c:v>
                </c:pt>
                <c:pt idx="20">
                  <c:v>95.2</c:v>
                </c:pt>
                <c:pt idx="21">
                  <c:v>95.9</c:v>
                </c:pt>
                <c:pt idx="22">
                  <c:v>96.3</c:v>
                </c:pt>
                <c:pt idx="23">
                  <c:v>96</c:v>
                </c:pt>
                <c:pt idx="24">
                  <c:v>95.8</c:v>
                </c:pt>
                <c:pt idx="25">
                  <c:v>96.5</c:v>
                </c:pt>
                <c:pt idx="26">
                  <c:v>96.5</c:v>
                </c:pt>
                <c:pt idx="27">
                  <c:v>97.2</c:v>
                </c:pt>
                <c:pt idx="28">
                  <c:v>97.7</c:v>
                </c:pt>
                <c:pt idx="29">
                  <c:v>97.5</c:v>
                </c:pt>
                <c:pt idx="30">
                  <c:v>98.4</c:v>
                </c:pt>
                <c:pt idx="31">
                  <c:v>99.3</c:v>
                </c:pt>
                <c:pt idx="32">
                  <c:v>98.8</c:v>
                </c:pt>
                <c:pt idx="33">
                  <c:v>99</c:v>
                </c:pt>
                <c:pt idx="34">
                  <c:v>101.3</c:v>
                </c:pt>
                <c:pt idx="35">
                  <c:v>101.4</c:v>
                </c:pt>
                <c:pt idx="36">
                  <c:v>99.6</c:v>
                </c:pt>
                <c:pt idx="37">
                  <c:v>98.8</c:v>
                </c:pt>
                <c:pt idx="38">
                  <c:v>99.2</c:v>
                </c:pt>
                <c:pt idx="39">
                  <c:v>99</c:v>
                </c:pt>
                <c:pt idx="40">
                  <c:v>100.2</c:v>
                </c:pt>
                <c:pt idx="41">
                  <c:v>100.3</c:v>
                </c:pt>
                <c:pt idx="42">
                  <c:v>99</c:v>
                </c:pt>
                <c:pt idx="43">
                  <c:v>100.2</c:v>
                </c:pt>
                <c:pt idx="44">
                  <c:v>99.5</c:v>
                </c:pt>
                <c:pt idx="45">
                  <c:v>99.8</c:v>
                </c:pt>
                <c:pt idx="46">
                  <c:v>98.6</c:v>
                </c:pt>
                <c:pt idx="47">
                  <c:v>99.1</c:v>
                </c:pt>
                <c:pt idx="48">
                  <c:v>99.9</c:v>
                </c:pt>
                <c:pt idx="49">
                  <c:v>99.5</c:v>
                </c:pt>
                <c:pt idx="50">
                  <c:v>99.7</c:v>
                </c:pt>
                <c:pt idx="51">
                  <c:v>99.6</c:v>
                </c:pt>
                <c:pt idx="52">
                  <c:v>100.1</c:v>
                </c:pt>
                <c:pt idx="53">
                  <c:v>98.6</c:v>
                </c:pt>
                <c:pt idx="54">
                  <c:v>98.6</c:v>
                </c:pt>
                <c:pt idx="55">
                  <c:v>98.7</c:v>
                </c:pt>
                <c:pt idx="56">
                  <c:v>98.9</c:v>
                </c:pt>
                <c:pt idx="57">
                  <c:v>99.3</c:v>
                </c:pt>
                <c:pt idx="58">
                  <c:v>98.2</c:v>
                </c:pt>
                <c:pt idx="59">
                  <c:v>96.2</c:v>
                </c:pt>
                <c:pt idx="60">
                  <c:v>98.7</c:v>
                </c:pt>
                <c:pt idx="61">
                  <c:v>98.7</c:v>
                </c:pt>
                <c:pt idx="62">
                  <c:v>88.3</c:v>
                </c:pt>
                <c:pt idx="63">
                  <c:v>72</c:v>
                </c:pt>
                <c:pt idx="64">
                  <c:v>81.1</c:v>
                </c:pt>
                <c:pt idx="65">
                  <c:v>88.5</c:v>
                </c:pt>
                <c:pt idx="66">
                  <c:v>92.8</c:v>
                </c:pt>
                <c:pt idx="67">
                  <c:v>93.7</c:v>
                </c:pt>
                <c:pt idx="68">
                  <c:v>94.1</c:v>
                </c:pt>
                <c:pt idx="69">
                  <c:v>96.6</c:v>
                </c:pt>
                <c:pt idx="70">
                  <c:v>99.1</c:v>
                </c:pt>
                <c:pt idx="71">
                  <c:v>98.3</c:v>
                </c:pt>
                <c:pt idx="72">
                  <c:v>100.1</c:v>
                </c:pt>
                <c:pt idx="73">
                  <c:v>98.7</c:v>
                </c:pt>
                <c:pt idx="74">
                  <c:v>99.9</c:v>
                </c:pt>
                <c:pt idx="75">
                  <c:v>101.1</c:v>
                </c:pt>
                <c:pt idx="76">
                  <c:v>99.5</c:v>
                </c:pt>
                <c:pt idx="77">
                  <c:v>98.5</c:v>
                </c:pt>
                <c:pt idx="78">
                  <c:v>101.1</c:v>
                </c:pt>
                <c:pt idx="79">
                  <c:v>98.7</c:v>
                </c:pt>
                <c:pt idx="80">
                  <c:v>99.1</c:v>
                </c:pt>
                <c:pt idx="81">
                  <c:v>99.7</c:v>
                </c:pt>
                <c:pt idx="82">
                  <c:v>101</c:v>
                </c:pt>
                <c:pt idx="83">
                  <c:v>102.6</c:v>
                </c:pt>
                <c:pt idx="84">
                  <c:v>102.6</c:v>
                </c:pt>
                <c:pt idx="85">
                  <c:v>102.6</c:v>
                </c:pt>
                <c:pt idx="86">
                  <c:v>101.3</c:v>
                </c:pt>
                <c:pt idx="87">
                  <c:v>101.4</c:v>
                </c:pt>
                <c:pt idx="88">
                  <c:v>103.3</c:v>
                </c:pt>
                <c:pt idx="89">
                  <c:v>103</c:v>
                </c:pt>
                <c:pt idx="90">
                  <c:v>102</c:v>
                </c:pt>
                <c:pt idx="91">
                  <c:v>104.3</c:v>
                </c:pt>
                <c:pt idx="92">
                  <c:v>105.4</c:v>
                </c:pt>
                <c:pt idx="93">
                  <c:v>103.6</c:v>
                </c:pt>
                <c:pt idx="94">
                  <c:v>103.8</c:v>
                </c:pt>
                <c:pt idx="95">
                  <c:v>100.7</c:v>
                </c:pt>
                <c:pt idx="96">
                  <c:v>104</c:v>
                </c:pt>
                <c:pt idx="97">
                  <c:v>105.1</c:v>
                </c:pt>
                <c:pt idx="98">
                  <c:v>99.9</c:v>
                </c:pt>
                <c:pt idx="99">
                  <c:v>101.6</c:v>
                </c:pt>
                <c:pt idx="100">
                  <c:v>101.2</c:v>
                </c:pt>
                <c:pt idx="101">
                  <c:v>102</c:v>
                </c:pt>
                <c:pt idx="102">
                  <c:v>99.7</c:v>
                </c:pt>
                <c:pt idx="103">
                  <c:v>99.5</c:v>
                </c:pt>
                <c:pt idx="104">
                  <c:v>99.5</c:v>
                </c:pt>
                <c:pt idx="105">
                  <c:v>99.2</c:v>
                </c:pt>
                <c:pt idx="106">
                  <c:v>99.5</c:v>
                </c:pt>
                <c:pt idx="107">
                  <c:v>100.9</c:v>
                </c:pt>
                <c:pt idx="108">
                  <c:v>98.8</c:v>
                </c:pt>
                <c:pt idx="109">
                  <c:v>99</c:v>
                </c:pt>
                <c:pt idx="110">
                  <c:v>99</c:v>
                </c:pt>
                <c:pt idx="111">
                  <c:v>99.4</c:v>
                </c:pt>
                <c:pt idx="112">
                  <c:v>98.2</c:v>
                </c:pt>
                <c:pt idx="113">
                  <c:v>98.4</c:v>
                </c:pt>
                <c:pt idx="114">
                  <c:v>98.3</c:v>
                </c:pt>
                <c:pt idx="115">
                  <c:v>99.5</c:v>
                </c:pt>
                <c:pt idx="116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731"/>
        <c:axId val="74161441"/>
      </c:lineChart>
      <c:catAx>
        <c:axId val="9647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161441"/>
        <c:crosses val="autoZero"/>
        <c:auto val="1"/>
        <c:lblAlgn val="ctr"/>
        <c:lblOffset val="100"/>
        <c:noMultiLvlLbl val="0"/>
      </c:catAx>
      <c:valAx>
        <c:axId val="74161441"/>
        <c:scaling>
          <c:orientation val="minMax"/>
          <c:max val="120"/>
          <c:min val="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473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10629081364829"/>
          <c:y val="0.773653319533567"/>
          <c:w val="0.778741732283465"/>
          <c:h val="0.0967844377465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dustrial production, rate of change 2023 (%)</a:t>
            </a:r>
          </a:p>
        </c:rich>
      </c:tx>
      <c:layout>
        <c:manualLayout>
          <c:xMode val="edge"/>
          <c:yMode val="edge"/>
          <c:x val="0.00535256291119949"/>
          <c:y val="0.0086892738249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1539233542728"/>
          <c:y val="0.0739152513682785"/>
          <c:w val="0.991971155633201"/>
          <c:h val="0.80714326017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09120"/>
              </a:solidFill>
              <a:ln w="0">
                <a:solidFill>
                  <a:srgbClr val="b09120"/>
                </a:solidFill>
              </a:ln>
            </c:spPr>
          </c:dPt>
          <c:dPt>
            <c:idx val="14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13:$B$43</c:f>
              <c:strCache>
                <c:ptCount val="31"/>
                <c:pt idx="0">
                  <c:v>Motor vehicles, trailers and semi-trailers</c:v>
                </c:pt>
                <c:pt idx="1">
                  <c:v>Mining support service activities</c:v>
                </c:pt>
                <c:pt idx="2">
                  <c:v>Other transport equipment</c:v>
                </c:pt>
                <c:pt idx="3">
                  <c:v>Repair and installation of machinery and equipment</c:v>
                </c:pt>
                <c:pt idx="4">
                  <c:v>Pharmaceuticals</c:v>
                </c:pt>
                <c:pt idx="5">
                  <c:v>Tobacco products</c:v>
                </c:pt>
                <c:pt idx="6">
                  <c:v>Electrical equipment</c:v>
                </c:pt>
                <c:pt idx="7">
                  <c:v>Mining of metal ores</c:v>
                </c:pt>
                <c:pt idx="8">
                  <c:v>Machinery and equipment n.e.c.</c:v>
                </c:pt>
                <c:pt idx="9">
                  <c:v>Other manufacturing</c:v>
                </c:pt>
                <c:pt idx="10">
                  <c:v>Food products</c:v>
                </c:pt>
                <c:pt idx="11">
                  <c:v>Total industry</c:v>
                </c:pt>
                <c:pt idx="12">
                  <c:v>Fabricated metal products (excluding machinery)</c:v>
                </c:pt>
                <c:pt idx="13">
                  <c:v>Beverages</c:v>
                </c:pt>
                <c:pt idx="14">
                  <c:v>Wearing apparel</c:v>
                </c:pt>
                <c:pt idx="15">
                  <c:v>Coke and refined petroleum products</c:v>
                </c:pt>
                <c:pt idx="16">
                  <c:v>Rubber and plastic products</c:v>
                </c:pt>
                <c:pt idx="17">
                  <c:v>Electricity, gas, steam and air conditioning supply</c:v>
                </c:pt>
                <c:pt idx="18">
                  <c:v>Basic metals</c:v>
                </c:pt>
                <c:pt idx="19">
                  <c:v>Other mining and quarrying</c:v>
                </c:pt>
                <c:pt idx="20">
                  <c:v>Leather and related products</c:v>
                </c:pt>
                <c:pt idx="21">
                  <c:v>Textiles</c:v>
                </c:pt>
                <c:pt idx="22">
                  <c:v>Computer, electronic and optical products</c:v>
                </c:pt>
                <c:pt idx="23">
                  <c:v>Furniture</c:v>
                </c:pt>
                <c:pt idx="24">
                  <c:v>Chemicals and chemical products</c:v>
                </c:pt>
                <c:pt idx="25">
                  <c:v>Paper and paper products</c:v>
                </c:pt>
                <c:pt idx="26">
                  <c:v>Printing and reproduction of recorded media</c:v>
                </c:pt>
                <c:pt idx="27">
                  <c:v>Wood and wood products (excluding furniture)</c:v>
                </c:pt>
                <c:pt idx="28">
                  <c:v>Other non-metallic mineral products</c:v>
                </c:pt>
                <c:pt idx="29">
                  <c:v>Mining of coal and lignite</c:v>
                </c:pt>
                <c:pt idx="30">
                  <c:v>Extraction of crude petroleum and natural gas</c:v>
                </c:pt>
              </c:strCache>
            </c:strRef>
          </c:cat>
          <c:val>
            <c:numRef>
              <c:f>'Figure 2'!$C$13:$C$43</c:f>
              <c:numCache>
                <c:formatCode>General</c:formatCode>
                <c:ptCount val="31"/>
                <c:pt idx="0">
                  <c:v>12</c:v>
                </c:pt>
                <c:pt idx="1">
                  <c:v>11.1</c:v>
                </c:pt>
                <c:pt idx="2">
                  <c:v>10.6</c:v>
                </c:pt>
                <c:pt idx="3">
                  <c:v>6.4</c:v>
                </c:pt>
                <c:pt idx="4">
                  <c:v>5.7</c:v>
                </c:pt>
                <c:pt idx="5">
                  <c:v>4.1</c:v>
                </c:pt>
                <c:pt idx="6">
                  <c:v>2.1</c:v>
                </c:pt>
                <c:pt idx="7">
                  <c:v>1.9</c:v>
                </c:pt>
                <c:pt idx="8">
                  <c:v>0.9</c:v>
                </c:pt>
                <c:pt idx="9">
                  <c:v>0.3</c:v>
                </c:pt>
                <c:pt idx="10">
                  <c:v>-1.2</c:v>
                </c:pt>
                <c:pt idx="11">
                  <c:v>-1.8</c:v>
                </c:pt>
                <c:pt idx="12">
                  <c:v>-2.3</c:v>
                </c:pt>
                <c:pt idx="13">
                  <c:v>-3.2</c:v>
                </c:pt>
                <c:pt idx="14">
                  <c:v>-3.4</c:v>
                </c:pt>
                <c:pt idx="15">
                  <c:v>-3.6</c:v>
                </c:pt>
                <c:pt idx="16">
                  <c:v>-4.4</c:v>
                </c:pt>
                <c:pt idx="17">
                  <c:v>-5.2</c:v>
                </c:pt>
                <c:pt idx="18">
                  <c:v>-5.3</c:v>
                </c:pt>
                <c:pt idx="19">
                  <c:v>-6</c:v>
                </c:pt>
                <c:pt idx="20">
                  <c:v>-6.3</c:v>
                </c:pt>
                <c:pt idx="21">
                  <c:v>-6.5</c:v>
                </c:pt>
                <c:pt idx="22">
                  <c:v>-7.4</c:v>
                </c:pt>
                <c:pt idx="23">
                  <c:v>-8.2</c:v>
                </c:pt>
                <c:pt idx="24">
                  <c:v>-8.5</c:v>
                </c:pt>
                <c:pt idx="25">
                  <c:v>-9.7</c:v>
                </c:pt>
                <c:pt idx="26">
                  <c:v>-9.9</c:v>
                </c:pt>
                <c:pt idx="27">
                  <c:v>-10.6</c:v>
                </c:pt>
                <c:pt idx="28">
                  <c:v>-11.6</c:v>
                </c:pt>
                <c:pt idx="29">
                  <c:v>-15.9</c:v>
                </c:pt>
                <c:pt idx="30">
                  <c:v>-17.9</c:v>
                </c:pt>
              </c:numCache>
            </c:numRef>
          </c:val>
        </c:ser>
        <c:gapWidth val="150"/>
        <c:overlap val="0"/>
        <c:axId val="17634562"/>
        <c:axId val="48162312"/>
      </c:barChart>
      <c:catAx>
        <c:axId val="17634562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162312"/>
        <c:crosses val="autoZero"/>
        <c:auto val="1"/>
        <c:lblAlgn val="ctr"/>
        <c:lblOffset val="100"/>
        <c:noMultiLvlLbl val="0"/>
      </c:catAx>
      <c:valAx>
        <c:axId val="4816231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634562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51480</xdr:rowOff>
    </xdr:from>
    <xdr:to>
      <xdr:col>11</xdr:col>
      <xdr:colOff>577440</xdr:colOff>
      <xdr:row>56</xdr:row>
      <xdr:rowOff>150480</xdr:rowOff>
    </xdr:to>
    <xdr:graphicFrame>
      <xdr:nvGraphicFramePr>
        <xdr:cNvPr id="0" name="Chart 1"/>
        <xdr:cNvGraphicFramePr/>
      </xdr:nvGraphicFramePr>
      <xdr:xfrm>
        <a:off x="0" y="4261680"/>
        <a:ext cx="9707400" cy="49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2</xdr:row>
      <xdr:rowOff>158760</xdr:rowOff>
    </xdr:from>
    <xdr:to>
      <xdr:col>11</xdr:col>
      <xdr:colOff>577440</xdr:colOff>
      <xdr:row>93</xdr:row>
      <xdr:rowOff>99000</xdr:rowOff>
    </xdr:to>
    <xdr:graphicFrame>
      <xdr:nvGraphicFramePr>
        <xdr:cNvPr id="3" name="Chart 2"/>
        <xdr:cNvGraphicFramePr/>
      </xdr:nvGraphicFramePr>
      <xdr:xfrm>
        <a:off x="0" y="10217160"/>
        <a:ext cx="9707400" cy="496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00210618055051</cdr:y>
    </cdr:from>
    <cdr:to>
      <cdr:x>0.823518504783802</cdr:x>
      <cdr:y>0.991357397051347</cdr:y>
    </cdr:to>
    <cdr:sp>
      <cdr:nvSpPr>
        <cdr:cNvPr id="1" name="FootonotesShape"/>
        <cdr:cNvSpPr/>
      </cdr:nvSpPr>
      <cdr:spPr>
        <a:xfrm>
          <a:off x="0" y="446220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Note: y-axis does not start at 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ts inpr_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13987984869836</cdr:x>
      <cdr:y>0.896506645362772</cdr:y>
    </cdr:from>
    <cdr:to>
      <cdr:x>0.996477045167989</cdr:x>
      <cdr:y>0.997893819449488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902000" y="4443840"/>
          <a:ext cx="177156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00210465200668</cdr:y>
    </cdr:from>
    <cdr:to>
      <cdr:x>0.823518504783802</cdr:x>
      <cdr:y>0.991291095144786</cdr:y>
    </cdr:to>
    <cdr:sp>
      <cdr:nvSpPr>
        <cdr:cNvPr id="4" name="FootonotesShape"/>
        <cdr:cNvSpPr/>
      </cdr:nvSpPr>
      <cdr:spPr>
        <a:xfrm>
          <a:off x="0" y="44654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Note: y-axis does not start at 0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ts inpr_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13987984869836</cdr:x>
      <cdr:y>0.896509180637202</cdr:y>
    </cdr:from>
    <cdr:to>
      <cdr:x>0.996477045167989</cdr:x>
      <cdr:y>0.997822773786196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902000" y="4447080"/>
          <a:ext cx="177156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7800</xdr:colOff>
      <xdr:row>11</xdr:row>
      <xdr:rowOff>88920</xdr:rowOff>
    </xdr:from>
    <xdr:to>
      <xdr:col>17</xdr:col>
      <xdr:colOff>501120</xdr:colOff>
      <xdr:row>50</xdr:row>
      <xdr:rowOff>106200</xdr:rowOff>
    </xdr:to>
    <xdr:graphicFrame>
      <xdr:nvGraphicFramePr>
        <xdr:cNvPr id="6" name="Chart 1"/>
        <xdr:cNvGraphicFramePr/>
      </xdr:nvGraphicFramePr>
      <xdr:xfrm>
        <a:off x="3927960" y="1870200"/>
        <a:ext cx="9684720" cy="63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8359194267336</cdr:y>
    </cdr:from>
    <cdr:to>
      <cdr:x>0.825446976173661</cdr:x>
      <cdr:y>0.997799469615754</cdr:y>
    </cdr:to>
    <cdr:sp>
      <cdr:nvSpPr>
        <cdr:cNvPr id="7" name="FootonotesShape"/>
        <cdr:cNvSpPr/>
      </cdr:nvSpPr>
      <cdr:spPr>
        <a:xfrm>
          <a:off x="0" y="61146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ts inpr_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1600936699</cdr:x>
      <cdr:y>0.922304350279298</cdr:y>
    </cdr:from>
    <cdr:to>
      <cdr:x>0.997249377392856</cdr:x>
      <cdr:y>1.00107205326412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128800" y="588456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25" defaultRowHeight="12.75" zeroHeight="false" outlineLevelRow="0" outlineLevelCol="0"/>
  <cols>
    <col collapsed="false" customWidth="true" hidden="false" outlineLevel="0" max="1" min="1" style="1" width="31.62"/>
    <col collapsed="false" customWidth="false" hidden="false" outlineLevel="0" max="16384" min="2" style="1" width="8.6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B3" s="3" t="n">
        <v>45610</v>
      </c>
    </row>
    <row r="4" customFormat="false" ht="12.75" hidden="false" customHeight="false" outlineLevel="0" collapsed="false">
      <c r="A4" s="2" t="s">
        <v>2</v>
      </c>
      <c r="B4" s="3" t="n">
        <v>45610</v>
      </c>
    </row>
    <row r="5" customFormat="false" ht="12.75" hidden="false" customHeight="false" outlineLevel="0" collapsed="false">
      <c r="A5" s="2" t="s">
        <v>3</v>
      </c>
      <c r="B5" s="2" t="s">
        <v>4</v>
      </c>
    </row>
    <row r="7" customFormat="false" ht="12.75" hidden="false" customHeight="false" outlineLevel="0" collapsed="false">
      <c r="A7" s="2" t="s">
        <v>5</v>
      </c>
      <c r="B7" s="2" t="s">
        <v>6</v>
      </c>
    </row>
    <row r="8" customFormat="false" ht="12.75" hidden="false" customHeight="false" outlineLevel="0" collapsed="false">
      <c r="A8" s="2" t="s">
        <v>7</v>
      </c>
      <c r="B8" s="2" t="s">
        <v>8</v>
      </c>
    </row>
    <row r="9" customFormat="false" ht="12.75" hidden="false" customHeight="false" outlineLevel="0" collapsed="false">
      <c r="A9" s="2" t="s">
        <v>9</v>
      </c>
      <c r="B9" s="2" t="s">
        <v>10</v>
      </c>
    </row>
    <row r="10" customFormat="false" ht="12.75" hidden="false" customHeight="false" outlineLevel="0" collapsed="false">
      <c r="A10" s="2" t="s">
        <v>11</v>
      </c>
      <c r="B10" s="2" t="s">
        <v>12</v>
      </c>
      <c r="BK10" s="1" t="s">
        <v>13</v>
      </c>
    </row>
    <row r="12" customFormat="false" ht="12.75" hidden="false" customHeight="false" outlineLevel="0" collapsed="false">
      <c r="A12" s="4"/>
      <c r="B12" s="4" t="n">
        <v>2015</v>
      </c>
      <c r="C12" s="4" t="s">
        <v>14</v>
      </c>
      <c r="D12" s="4" t="s">
        <v>15</v>
      </c>
      <c r="E12" s="4" t="s">
        <v>16</v>
      </c>
      <c r="F12" s="4" t="s">
        <v>17</v>
      </c>
      <c r="G12" s="4" t="s">
        <v>18</v>
      </c>
      <c r="H12" s="4" t="s">
        <v>19</v>
      </c>
      <c r="I12" s="4" t="s">
        <v>20</v>
      </c>
      <c r="J12" s="4" t="s">
        <v>21</v>
      </c>
      <c r="K12" s="4" t="s">
        <v>22</v>
      </c>
      <c r="L12" s="4" t="s">
        <v>23</v>
      </c>
      <c r="M12" s="4" t="s">
        <v>24</v>
      </c>
      <c r="N12" s="4" t="n">
        <v>2016</v>
      </c>
      <c r="O12" s="4" t="s">
        <v>25</v>
      </c>
      <c r="P12" s="4" t="s">
        <v>26</v>
      </c>
      <c r="Q12" s="4" t="s">
        <v>27</v>
      </c>
      <c r="R12" s="4" t="s">
        <v>28</v>
      </c>
      <c r="S12" s="4" t="s">
        <v>29</v>
      </c>
      <c r="T12" s="4" t="s">
        <v>30</v>
      </c>
      <c r="U12" s="4" t="s">
        <v>31</v>
      </c>
      <c r="V12" s="4" t="s">
        <v>32</v>
      </c>
      <c r="W12" s="4" t="s">
        <v>33</v>
      </c>
      <c r="X12" s="4" t="s">
        <v>34</v>
      </c>
      <c r="Y12" s="4" t="s">
        <v>35</v>
      </c>
      <c r="Z12" s="4" t="n">
        <v>2017</v>
      </c>
      <c r="AA12" s="4" t="s">
        <v>36</v>
      </c>
      <c r="AB12" s="4" t="s">
        <v>37</v>
      </c>
      <c r="AC12" s="4" t="s">
        <v>38</v>
      </c>
      <c r="AD12" s="4" t="s">
        <v>39</v>
      </c>
      <c r="AE12" s="4" t="s">
        <v>40</v>
      </c>
      <c r="AF12" s="4" t="s">
        <v>41</v>
      </c>
      <c r="AG12" s="4" t="s">
        <v>42</v>
      </c>
      <c r="AH12" s="4" t="s">
        <v>43</v>
      </c>
      <c r="AI12" s="4" t="s">
        <v>44</v>
      </c>
      <c r="AJ12" s="4" t="s">
        <v>45</v>
      </c>
      <c r="AK12" s="4" t="s">
        <v>46</v>
      </c>
      <c r="AL12" s="4" t="n">
        <v>2018</v>
      </c>
      <c r="AM12" s="4" t="s">
        <v>47</v>
      </c>
      <c r="AN12" s="4" t="s">
        <v>48</v>
      </c>
      <c r="AO12" s="4" t="s">
        <v>49</v>
      </c>
      <c r="AP12" s="4" t="s">
        <v>50</v>
      </c>
      <c r="AQ12" s="4" t="s">
        <v>51</v>
      </c>
      <c r="AR12" s="4" t="s">
        <v>52</v>
      </c>
      <c r="AS12" s="4" t="s">
        <v>53</v>
      </c>
      <c r="AT12" s="4" t="s">
        <v>54</v>
      </c>
      <c r="AU12" s="4" t="s">
        <v>55</v>
      </c>
      <c r="AV12" s="4" t="s">
        <v>56</v>
      </c>
      <c r="AW12" s="4" t="s">
        <v>57</v>
      </c>
      <c r="AX12" s="4" t="n">
        <v>2019</v>
      </c>
      <c r="AY12" s="4" t="s">
        <v>58</v>
      </c>
      <c r="AZ12" s="4" t="s">
        <v>59</v>
      </c>
      <c r="BA12" s="4" t="s">
        <v>60</v>
      </c>
      <c r="BB12" s="4" t="s">
        <v>61</v>
      </c>
      <c r="BC12" s="4" t="s">
        <v>62</v>
      </c>
      <c r="BD12" s="4" t="s">
        <v>63</v>
      </c>
      <c r="BE12" s="4" t="s">
        <v>64</v>
      </c>
      <c r="BF12" s="4" t="s">
        <v>65</v>
      </c>
      <c r="BG12" s="4" t="s">
        <v>66</v>
      </c>
      <c r="BH12" s="4" t="s">
        <v>67</v>
      </c>
      <c r="BI12" s="4" t="s">
        <v>68</v>
      </c>
      <c r="BJ12" s="4" t="n">
        <v>2020</v>
      </c>
      <c r="BK12" s="4" t="s">
        <v>69</v>
      </c>
      <c r="BL12" s="4" t="s">
        <v>70</v>
      </c>
      <c r="BM12" s="4" t="s">
        <v>71</v>
      </c>
      <c r="BN12" s="4" t="s">
        <v>72</v>
      </c>
      <c r="BO12" s="4" t="s">
        <v>73</v>
      </c>
      <c r="BP12" s="4" t="s">
        <v>74</v>
      </c>
      <c r="BQ12" s="4" t="s">
        <v>75</v>
      </c>
      <c r="BR12" s="4" t="s">
        <v>76</v>
      </c>
      <c r="BS12" s="4" t="s">
        <v>77</v>
      </c>
      <c r="BT12" s="4" t="s">
        <v>78</v>
      </c>
      <c r="BU12" s="4" t="s">
        <v>79</v>
      </c>
      <c r="BV12" s="4" t="n">
        <v>2021</v>
      </c>
      <c r="BW12" s="4" t="s">
        <v>80</v>
      </c>
      <c r="BX12" s="4" t="s">
        <v>81</v>
      </c>
      <c r="BY12" s="4" t="s">
        <v>82</v>
      </c>
      <c r="BZ12" s="4" t="s">
        <v>83</v>
      </c>
      <c r="CA12" s="4" t="s">
        <v>84</v>
      </c>
      <c r="CB12" s="4" t="s">
        <v>85</v>
      </c>
      <c r="CC12" s="4" t="s">
        <v>86</v>
      </c>
      <c r="CD12" s="4" t="s">
        <v>87</v>
      </c>
      <c r="CE12" s="4" t="s">
        <v>88</v>
      </c>
      <c r="CF12" s="4" t="s">
        <v>89</v>
      </c>
      <c r="CG12" s="4" t="s">
        <v>90</v>
      </c>
      <c r="CH12" s="4" t="n">
        <v>2022</v>
      </c>
      <c r="CI12" s="4" t="s">
        <v>91</v>
      </c>
      <c r="CJ12" s="4" t="s">
        <v>92</v>
      </c>
      <c r="CK12" s="4" t="s">
        <v>93</v>
      </c>
      <c r="CL12" s="4" t="s">
        <v>94</v>
      </c>
      <c r="CM12" s="4" t="s">
        <v>95</v>
      </c>
      <c r="CN12" s="4" t="s">
        <v>96</v>
      </c>
      <c r="CO12" s="4" t="s">
        <v>97</v>
      </c>
      <c r="CP12" s="4" t="s">
        <v>98</v>
      </c>
      <c r="CQ12" s="4" t="s">
        <v>99</v>
      </c>
      <c r="CR12" s="4" t="s">
        <v>100</v>
      </c>
      <c r="CS12" s="4" t="s">
        <v>101</v>
      </c>
      <c r="CT12" s="4" t="n">
        <v>2023</v>
      </c>
      <c r="CU12" s="4" t="s">
        <v>102</v>
      </c>
      <c r="CV12" s="4" t="s">
        <v>103</v>
      </c>
      <c r="CW12" s="4" t="s">
        <v>104</v>
      </c>
      <c r="CX12" s="4" t="s">
        <v>105</v>
      </c>
      <c r="CY12" s="4" t="s">
        <v>106</v>
      </c>
      <c r="CZ12" s="4" t="s">
        <v>107</v>
      </c>
      <c r="DA12" s="4" t="s">
        <v>108</v>
      </c>
      <c r="DB12" s="4" t="s">
        <v>109</v>
      </c>
      <c r="DC12" s="4" t="s">
        <v>110</v>
      </c>
      <c r="DD12" s="4" t="s">
        <v>111</v>
      </c>
      <c r="DE12" s="4" t="s">
        <v>112</v>
      </c>
      <c r="DF12" s="4" t="n">
        <v>2024</v>
      </c>
      <c r="DG12" s="4" t="s">
        <v>113</v>
      </c>
      <c r="DH12" s="4" t="s">
        <v>114</v>
      </c>
      <c r="DI12" s="4" t="s">
        <v>115</v>
      </c>
      <c r="DJ12" s="4" t="s">
        <v>116</v>
      </c>
      <c r="DK12" s="4" t="s">
        <v>117</v>
      </c>
      <c r="DL12" s="4" t="s">
        <v>118</v>
      </c>
      <c r="DM12" s="4" t="s">
        <v>119</v>
      </c>
      <c r="DN12" s="4" t="s">
        <v>120</v>
      </c>
      <c r="DO12" s="2"/>
      <c r="DP12" s="1" t="s">
        <v>121</v>
      </c>
    </row>
    <row r="13" customFormat="false" ht="12.75" hidden="false" customHeight="false" outlineLevel="0" collapsed="false">
      <c r="A13" s="4" t="s">
        <v>122</v>
      </c>
      <c r="B13" s="5" t="n">
        <v>91.5</v>
      </c>
      <c r="C13" s="5" t="n">
        <v>93.5</v>
      </c>
      <c r="D13" s="5" t="n">
        <v>93.8</v>
      </c>
      <c r="E13" s="5" t="n">
        <v>93.3</v>
      </c>
      <c r="F13" s="5" t="n">
        <v>93.9</v>
      </c>
      <c r="G13" s="5" t="n">
        <v>94.2</v>
      </c>
      <c r="H13" s="5" t="n">
        <v>94.7</v>
      </c>
      <c r="I13" s="5" t="n">
        <v>93.7</v>
      </c>
      <c r="J13" s="6" t="n">
        <v>94</v>
      </c>
      <c r="K13" s="5" t="n">
        <v>94.2</v>
      </c>
      <c r="L13" s="5" t="n">
        <v>93.8</v>
      </c>
      <c r="M13" s="5" t="n">
        <v>93.8</v>
      </c>
      <c r="N13" s="6" t="n">
        <v>96</v>
      </c>
      <c r="O13" s="5" t="n">
        <v>94.8</v>
      </c>
      <c r="P13" s="5" t="n">
        <v>94.2</v>
      </c>
      <c r="Q13" s="5" t="n">
        <v>95.7</v>
      </c>
      <c r="R13" s="5" t="n">
        <v>94.1</v>
      </c>
      <c r="S13" s="6" t="n">
        <v>95</v>
      </c>
      <c r="T13" s="6" t="n">
        <v>95</v>
      </c>
      <c r="U13" s="5" t="n">
        <v>94.9</v>
      </c>
      <c r="V13" s="5" t="n">
        <v>95.2</v>
      </c>
      <c r="W13" s="5" t="n">
        <v>95.9</v>
      </c>
      <c r="X13" s="5" t="n">
        <v>96.3</v>
      </c>
      <c r="Y13" s="6" t="n">
        <v>96</v>
      </c>
      <c r="Z13" s="5" t="n">
        <v>95.8</v>
      </c>
      <c r="AA13" s="5" t="n">
        <v>96.5</v>
      </c>
      <c r="AB13" s="5" t="n">
        <v>96.5</v>
      </c>
      <c r="AC13" s="5" t="n">
        <v>97.2</v>
      </c>
      <c r="AD13" s="5" t="n">
        <v>97.7</v>
      </c>
      <c r="AE13" s="5" t="n">
        <v>97.5</v>
      </c>
      <c r="AF13" s="5" t="n">
        <v>98.4</v>
      </c>
      <c r="AG13" s="5" t="n">
        <v>99.3</v>
      </c>
      <c r="AH13" s="5" t="n">
        <v>98.8</v>
      </c>
      <c r="AI13" s="6" t="n">
        <v>99</v>
      </c>
      <c r="AJ13" s="5" t="n">
        <v>101.3</v>
      </c>
      <c r="AK13" s="5" t="n">
        <v>101.4</v>
      </c>
      <c r="AL13" s="5" t="n">
        <v>99.6</v>
      </c>
      <c r="AM13" s="5" t="n">
        <v>98.8</v>
      </c>
      <c r="AN13" s="5" t="n">
        <v>99.2</v>
      </c>
      <c r="AO13" s="6" t="n">
        <v>99</v>
      </c>
      <c r="AP13" s="5" t="n">
        <v>100.2</v>
      </c>
      <c r="AQ13" s="5" t="n">
        <v>100.3</v>
      </c>
      <c r="AR13" s="6" t="n">
        <v>99</v>
      </c>
      <c r="AS13" s="5" t="n">
        <v>100.2</v>
      </c>
      <c r="AT13" s="5" t="n">
        <v>99.5</v>
      </c>
      <c r="AU13" s="5" t="n">
        <v>99.8</v>
      </c>
      <c r="AV13" s="5" t="n">
        <v>98.6</v>
      </c>
      <c r="AW13" s="5" t="n">
        <v>99.1</v>
      </c>
      <c r="AX13" s="5" t="n">
        <v>99.9</v>
      </c>
      <c r="AY13" s="5" t="n">
        <v>99.5</v>
      </c>
      <c r="AZ13" s="5" t="n">
        <v>99.7</v>
      </c>
      <c r="BA13" s="5" t="n">
        <v>99.6</v>
      </c>
      <c r="BB13" s="5" t="n">
        <v>100.1</v>
      </c>
      <c r="BC13" s="5" t="n">
        <v>98.6</v>
      </c>
      <c r="BD13" s="5" t="n">
        <v>98.6</v>
      </c>
      <c r="BE13" s="5" t="n">
        <v>98.7</v>
      </c>
      <c r="BF13" s="5" t="n">
        <v>98.9</v>
      </c>
      <c r="BG13" s="5" t="n">
        <v>99.3</v>
      </c>
      <c r="BH13" s="5" t="n">
        <v>98.2</v>
      </c>
      <c r="BI13" s="5" t="n">
        <v>96.2</v>
      </c>
      <c r="BJ13" s="5" t="n">
        <v>98.7</v>
      </c>
      <c r="BK13" s="5" t="n">
        <v>98.7</v>
      </c>
      <c r="BL13" s="5" t="n">
        <v>88.3</v>
      </c>
      <c r="BM13" s="6" t="n">
        <v>72</v>
      </c>
      <c r="BN13" s="5" t="n">
        <v>81.1</v>
      </c>
      <c r="BO13" s="5" t="n">
        <v>88.5</v>
      </c>
      <c r="BP13" s="5" t="n">
        <v>92.8</v>
      </c>
      <c r="BQ13" s="5" t="n">
        <v>93.7</v>
      </c>
      <c r="BR13" s="5" t="n">
        <v>94.1</v>
      </c>
      <c r="BS13" s="5" t="n">
        <v>96.6</v>
      </c>
      <c r="BT13" s="5" t="n">
        <v>99.1</v>
      </c>
      <c r="BU13" s="5" t="n">
        <v>98.3</v>
      </c>
      <c r="BV13" s="5" t="n">
        <v>100.1</v>
      </c>
      <c r="BW13" s="5" t="n">
        <v>98.7</v>
      </c>
      <c r="BX13" s="5" t="n">
        <v>99.9</v>
      </c>
      <c r="BY13" s="5" t="n">
        <v>101.1</v>
      </c>
      <c r="BZ13" s="5" t="n">
        <v>99.5</v>
      </c>
      <c r="CA13" s="5" t="n">
        <v>98.5</v>
      </c>
      <c r="CB13" s="5" t="n">
        <v>101.1</v>
      </c>
      <c r="CC13" s="5" t="n">
        <v>98.7</v>
      </c>
      <c r="CD13" s="5" t="n">
        <v>99.1</v>
      </c>
      <c r="CE13" s="5" t="n">
        <v>99.7</v>
      </c>
      <c r="CF13" s="6" t="n">
        <v>101</v>
      </c>
      <c r="CG13" s="5" t="n">
        <v>102.6</v>
      </c>
      <c r="CH13" s="5" t="n">
        <v>102.6</v>
      </c>
      <c r="CI13" s="5" t="n">
        <v>102.6</v>
      </c>
      <c r="CJ13" s="5" t="n">
        <v>101.3</v>
      </c>
      <c r="CK13" s="5" t="n">
        <v>101.4</v>
      </c>
      <c r="CL13" s="5" t="n">
        <v>103.3</v>
      </c>
      <c r="CM13" s="6" t="n">
        <v>103</v>
      </c>
      <c r="CN13" s="6" t="n">
        <v>102</v>
      </c>
      <c r="CO13" s="5" t="n">
        <v>104.3</v>
      </c>
      <c r="CP13" s="5" t="n">
        <v>105.4</v>
      </c>
      <c r="CQ13" s="5" t="n">
        <v>103.6</v>
      </c>
      <c r="CR13" s="5" t="n">
        <v>103.8</v>
      </c>
      <c r="CS13" s="5" t="n">
        <v>100.7</v>
      </c>
      <c r="CT13" s="6" t="n">
        <v>104</v>
      </c>
      <c r="CU13" s="5" t="n">
        <v>105.1</v>
      </c>
      <c r="CV13" s="5" t="n">
        <v>99.9</v>
      </c>
      <c r="CW13" s="5" t="n">
        <v>101.6</v>
      </c>
      <c r="CX13" s="5" t="n">
        <v>101.2</v>
      </c>
      <c r="CY13" s="6" t="n">
        <v>102</v>
      </c>
      <c r="CZ13" s="5" t="n">
        <v>99.7</v>
      </c>
      <c r="DA13" s="5" t="n">
        <v>99.5</v>
      </c>
      <c r="DB13" s="5" t="n">
        <v>99.5</v>
      </c>
      <c r="DC13" s="5" t="n">
        <v>99.2</v>
      </c>
      <c r="DD13" s="5" t="n">
        <v>99.5</v>
      </c>
      <c r="DE13" s="5" t="n">
        <v>100.9</v>
      </c>
      <c r="DF13" s="5" t="n">
        <v>98.8</v>
      </c>
      <c r="DG13" s="6" t="n">
        <v>99</v>
      </c>
      <c r="DH13" s="6" t="n">
        <v>99</v>
      </c>
      <c r="DI13" s="5" t="n">
        <v>99.4</v>
      </c>
      <c r="DJ13" s="5" t="n">
        <v>98.2</v>
      </c>
      <c r="DK13" s="5" t="n">
        <v>98.4</v>
      </c>
      <c r="DL13" s="5" t="n">
        <v>98.3</v>
      </c>
      <c r="DM13" s="5" t="n">
        <v>99.5</v>
      </c>
      <c r="DN13" s="5" t="n">
        <v>97.5</v>
      </c>
      <c r="DO13" s="7"/>
      <c r="DP13" s="8" t="n">
        <f aca="false">(DN13/CO13-1)*100</f>
        <v>-6.51965484180249</v>
      </c>
      <c r="DQ13" s="4" t="s">
        <v>122</v>
      </c>
    </row>
    <row r="14" customFormat="false" ht="12.75" hidden="false" customHeight="false" outlineLevel="0" collapsed="false">
      <c r="A14" s="4" t="s">
        <v>123</v>
      </c>
      <c r="B14" s="9" t="n">
        <v>91.1</v>
      </c>
      <c r="C14" s="9" t="n">
        <v>91.2</v>
      </c>
      <c r="D14" s="9" t="n">
        <v>92.1</v>
      </c>
      <c r="E14" s="9" t="n">
        <v>92.4</v>
      </c>
      <c r="F14" s="9" t="n">
        <v>92.2</v>
      </c>
      <c r="G14" s="10" t="n">
        <v>93</v>
      </c>
      <c r="H14" s="9" t="n">
        <v>92.6</v>
      </c>
      <c r="I14" s="9" t="n">
        <v>92.3</v>
      </c>
      <c r="J14" s="9" t="n">
        <v>93.7</v>
      </c>
      <c r="K14" s="9" t="n">
        <v>94.5</v>
      </c>
      <c r="L14" s="9" t="n">
        <v>94.5</v>
      </c>
      <c r="M14" s="9" t="n">
        <v>92.8</v>
      </c>
      <c r="N14" s="9" t="n">
        <v>95.3</v>
      </c>
      <c r="O14" s="9" t="n">
        <v>94.7</v>
      </c>
      <c r="P14" s="9" t="n">
        <v>93.3</v>
      </c>
      <c r="Q14" s="9" t="n">
        <v>94.1</v>
      </c>
      <c r="R14" s="9" t="n">
        <v>93.7</v>
      </c>
      <c r="S14" s="10" t="n">
        <v>94</v>
      </c>
      <c r="T14" s="9" t="n">
        <v>94.7</v>
      </c>
      <c r="U14" s="9" t="n">
        <v>94.1</v>
      </c>
      <c r="V14" s="9" t="n">
        <v>94.3</v>
      </c>
      <c r="W14" s="9" t="n">
        <v>93.9</v>
      </c>
      <c r="X14" s="9" t="n">
        <v>95.4</v>
      </c>
      <c r="Y14" s="9" t="n">
        <v>95.9</v>
      </c>
      <c r="Z14" s="9" t="n">
        <v>94.6</v>
      </c>
      <c r="AA14" s="9" t="n">
        <v>95.7</v>
      </c>
      <c r="AB14" s="9" t="n">
        <v>96.9</v>
      </c>
      <c r="AC14" s="9" t="n">
        <v>97.1</v>
      </c>
      <c r="AD14" s="9" t="n">
        <v>97.4</v>
      </c>
      <c r="AE14" s="9" t="n">
        <v>97.9</v>
      </c>
      <c r="AF14" s="9" t="n">
        <v>98.4</v>
      </c>
      <c r="AG14" s="9" t="n">
        <v>99.4</v>
      </c>
      <c r="AH14" s="9" t="n">
        <v>99.1</v>
      </c>
      <c r="AI14" s="9" t="n">
        <v>99.2</v>
      </c>
      <c r="AJ14" s="9" t="n">
        <v>100.2</v>
      </c>
      <c r="AK14" s="9" t="n">
        <v>101.5</v>
      </c>
      <c r="AL14" s="9" t="n">
        <v>99.6</v>
      </c>
      <c r="AM14" s="9" t="n">
        <v>98.5</v>
      </c>
      <c r="AN14" s="9" t="n">
        <v>98.5</v>
      </c>
      <c r="AO14" s="9" t="n">
        <v>98.5</v>
      </c>
      <c r="AP14" s="9" t="n">
        <v>100.1</v>
      </c>
      <c r="AQ14" s="9" t="n">
        <v>100.2</v>
      </c>
      <c r="AR14" s="9" t="n">
        <v>99.5</v>
      </c>
      <c r="AS14" s="9" t="n">
        <v>99.7</v>
      </c>
      <c r="AT14" s="9" t="n">
        <v>99.6</v>
      </c>
      <c r="AU14" s="9" t="n">
        <v>99.6</v>
      </c>
      <c r="AV14" s="9" t="n">
        <v>98.2</v>
      </c>
      <c r="AW14" s="10" t="n">
        <v>99</v>
      </c>
      <c r="AX14" s="9" t="n">
        <v>98.6</v>
      </c>
      <c r="AY14" s="9" t="n">
        <v>98.3</v>
      </c>
      <c r="AZ14" s="9" t="n">
        <v>98.6</v>
      </c>
      <c r="BA14" s="9" t="n">
        <v>98.2</v>
      </c>
      <c r="BB14" s="9" t="n">
        <v>98.2</v>
      </c>
      <c r="BC14" s="9" t="n">
        <v>96.6</v>
      </c>
      <c r="BD14" s="9" t="n">
        <v>97.2</v>
      </c>
      <c r="BE14" s="9" t="n">
        <v>96.8</v>
      </c>
      <c r="BF14" s="9" t="n">
        <v>96.3</v>
      </c>
      <c r="BG14" s="9" t="n">
        <v>96.3</v>
      </c>
      <c r="BH14" s="9" t="n">
        <v>95.6</v>
      </c>
      <c r="BI14" s="9" t="n">
        <v>93.9</v>
      </c>
      <c r="BJ14" s="9" t="n">
        <v>97.4</v>
      </c>
      <c r="BK14" s="9" t="n">
        <v>97.9</v>
      </c>
      <c r="BL14" s="9" t="n">
        <v>87.9</v>
      </c>
      <c r="BM14" s="9" t="n">
        <v>73.2</v>
      </c>
      <c r="BN14" s="9" t="n">
        <v>80.8</v>
      </c>
      <c r="BO14" s="9" t="n">
        <v>86.5</v>
      </c>
      <c r="BP14" s="9" t="n">
        <v>90.4</v>
      </c>
      <c r="BQ14" s="9" t="n">
        <v>93.5</v>
      </c>
      <c r="BR14" s="9" t="n">
        <v>94.3</v>
      </c>
      <c r="BS14" s="9" t="n">
        <v>96.6</v>
      </c>
      <c r="BT14" s="10" t="n">
        <v>98</v>
      </c>
      <c r="BU14" s="10" t="n">
        <v>99</v>
      </c>
      <c r="BV14" s="9" t="n">
        <v>99.6</v>
      </c>
      <c r="BW14" s="9" t="n">
        <v>97.7</v>
      </c>
      <c r="BX14" s="10" t="n">
        <v>100</v>
      </c>
      <c r="BY14" s="9" t="n">
        <v>100.4</v>
      </c>
      <c r="BZ14" s="9" t="n">
        <v>100.2</v>
      </c>
      <c r="CA14" s="9" t="n">
        <v>100.5</v>
      </c>
      <c r="CB14" s="10" t="n">
        <v>101</v>
      </c>
      <c r="CC14" s="9" t="n">
        <v>99.2</v>
      </c>
      <c r="CD14" s="9" t="n">
        <v>99.6</v>
      </c>
      <c r="CE14" s="9" t="n">
        <v>99.8</v>
      </c>
      <c r="CF14" s="9" t="n">
        <v>100.7</v>
      </c>
      <c r="CG14" s="9" t="n">
        <v>101.2</v>
      </c>
      <c r="CH14" s="9" t="n">
        <v>101.8</v>
      </c>
      <c r="CI14" s="9" t="n">
        <v>101.6</v>
      </c>
      <c r="CJ14" s="9" t="n">
        <v>100.7</v>
      </c>
      <c r="CK14" s="9" t="n">
        <v>100.8</v>
      </c>
      <c r="CL14" s="9" t="n">
        <v>100.5</v>
      </c>
      <c r="CM14" s="10" t="n">
        <v>100</v>
      </c>
      <c r="CN14" s="10" t="n">
        <v>99</v>
      </c>
      <c r="CO14" s="9" t="n">
        <v>98.6</v>
      </c>
      <c r="CP14" s="9" t="n">
        <v>97.8</v>
      </c>
      <c r="CQ14" s="9" t="n">
        <v>96.8</v>
      </c>
      <c r="CR14" s="9" t="n">
        <v>97.3</v>
      </c>
      <c r="CS14" s="9" t="n">
        <v>94.1</v>
      </c>
      <c r="CT14" s="9" t="n">
        <v>95.5</v>
      </c>
      <c r="CU14" s="9" t="n">
        <v>95.5</v>
      </c>
      <c r="CV14" s="9" t="n">
        <v>94.7</v>
      </c>
      <c r="CW14" s="9" t="n">
        <v>93.9</v>
      </c>
      <c r="CX14" s="9" t="n">
        <v>94.3</v>
      </c>
      <c r="CY14" s="9" t="n">
        <v>93.3</v>
      </c>
      <c r="CZ14" s="9" t="n">
        <v>93.2</v>
      </c>
      <c r="DA14" s="9" t="n">
        <v>92.9</v>
      </c>
      <c r="DB14" s="9" t="n">
        <v>92.6</v>
      </c>
      <c r="DC14" s="9" t="n">
        <v>92.2</v>
      </c>
      <c r="DD14" s="9" t="n">
        <v>91.6</v>
      </c>
      <c r="DE14" s="9" t="n">
        <v>90.8</v>
      </c>
      <c r="DF14" s="9" t="n">
        <v>92.1</v>
      </c>
      <c r="DG14" s="9" t="n">
        <v>92.7</v>
      </c>
      <c r="DH14" s="9" t="n">
        <v>92.4</v>
      </c>
      <c r="DI14" s="9" t="n">
        <v>92.1</v>
      </c>
      <c r="DJ14" s="9" t="n">
        <v>91.2</v>
      </c>
      <c r="DK14" s="9" t="n">
        <v>91.8</v>
      </c>
      <c r="DL14" s="9" t="n">
        <v>90.5</v>
      </c>
      <c r="DM14" s="9" t="n">
        <v>90.3</v>
      </c>
      <c r="DN14" s="9" t="n">
        <v>90.2</v>
      </c>
      <c r="DO14" s="7"/>
      <c r="DP14" s="8" t="n">
        <f aca="false">(DN14/CO14-1)*100</f>
        <v>-8.51926977687626</v>
      </c>
      <c r="DQ14" s="4" t="s">
        <v>123</v>
      </c>
    </row>
    <row r="15" customFormat="false" ht="12.75" hidden="false" customHeight="false" outlineLevel="0" collapsed="false">
      <c r="A15" s="4" t="s">
        <v>124</v>
      </c>
      <c r="B15" s="5" t="n">
        <v>106.5</v>
      </c>
      <c r="C15" s="5" t="n">
        <v>108.2</v>
      </c>
      <c r="D15" s="5" t="n">
        <v>106.8</v>
      </c>
      <c r="E15" s="5" t="n">
        <v>105.8</v>
      </c>
      <c r="F15" s="5" t="n">
        <v>105.2</v>
      </c>
      <c r="G15" s="5" t="n">
        <v>106.8</v>
      </c>
      <c r="H15" s="5" t="n">
        <v>108.7</v>
      </c>
      <c r="I15" s="5" t="n">
        <v>105.3</v>
      </c>
      <c r="J15" s="5" t="n">
        <v>106.1</v>
      </c>
      <c r="K15" s="5" t="n">
        <v>106.6</v>
      </c>
      <c r="L15" s="5" t="n">
        <v>103.7</v>
      </c>
      <c r="M15" s="5" t="n">
        <v>101.7</v>
      </c>
      <c r="N15" s="5" t="n">
        <v>104.8</v>
      </c>
      <c r="O15" s="5" t="n">
        <v>105.5</v>
      </c>
      <c r="P15" s="5" t="n">
        <v>106.6</v>
      </c>
      <c r="Q15" s="5" t="n">
        <v>106.4</v>
      </c>
      <c r="R15" s="5" t="n">
        <v>104.4</v>
      </c>
      <c r="S15" s="5" t="n">
        <v>103.5</v>
      </c>
      <c r="T15" s="5" t="n">
        <v>104.9</v>
      </c>
      <c r="U15" s="5" t="n">
        <v>105.8</v>
      </c>
      <c r="V15" s="5" t="n">
        <v>105.9</v>
      </c>
      <c r="W15" s="5" t="n">
        <v>107.1</v>
      </c>
      <c r="X15" s="6" t="n">
        <v>107</v>
      </c>
      <c r="Y15" s="6" t="n">
        <v>106</v>
      </c>
      <c r="Z15" s="5" t="n">
        <v>109.4</v>
      </c>
      <c r="AA15" s="5" t="n">
        <v>105.9</v>
      </c>
      <c r="AB15" s="5" t="n">
        <v>103.7</v>
      </c>
      <c r="AC15" s="5" t="n">
        <v>105.7</v>
      </c>
      <c r="AD15" s="5" t="n">
        <v>105.9</v>
      </c>
      <c r="AE15" s="5" t="n">
        <v>107.2</v>
      </c>
      <c r="AF15" s="5" t="n">
        <v>105.3</v>
      </c>
      <c r="AG15" s="5" t="n">
        <v>107.7</v>
      </c>
      <c r="AH15" s="6" t="n">
        <v>106</v>
      </c>
      <c r="AI15" s="5" t="n">
        <v>105.5</v>
      </c>
      <c r="AJ15" s="5" t="n">
        <v>107.1</v>
      </c>
      <c r="AK15" s="5" t="n">
        <v>107.1</v>
      </c>
      <c r="AL15" s="5" t="n">
        <v>102.1</v>
      </c>
      <c r="AM15" s="5" t="n">
        <v>108.3</v>
      </c>
      <c r="AN15" s="6" t="n">
        <v>110</v>
      </c>
      <c r="AO15" s="5" t="n">
        <v>103.5</v>
      </c>
      <c r="AP15" s="5" t="n">
        <v>103.8</v>
      </c>
      <c r="AQ15" s="5" t="n">
        <v>104.4</v>
      </c>
      <c r="AR15" s="5" t="n">
        <v>104.6</v>
      </c>
      <c r="AS15" s="5" t="n">
        <v>106.1</v>
      </c>
      <c r="AT15" s="5" t="n">
        <v>104.3</v>
      </c>
      <c r="AU15" s="5" t="n">
        <v>103.1</v>
      </c>
      <c r="AV15" s="5" t="n">
        <v>103.4</v>
      </c>
      <c r="AW15" s="6" t="n">
        <v>104</v>
      </c>
      <c r="AX15" s="5" t="n">
        <v>106.2</v>
      </c>
      <c r="AY15" s="5" t="n">
        <v>102.6</v>
      </c>
      <c r="AZ15" s="5" t="n">
        <v>103.3</v>
      </c>
      <c r="BA15" s="5" t="n">
        <v>103.5</v>
      </c>
      <c r="BB15" s="5" t="n">
        <v>104.7</v>
      </c>
      <c r="BC15" s="5" t="n">
        <v>103.3</v>
      </c>
      <c r="BD15" s="5" t="n">
        <v>102.6</v>
      </c>
      <c r="BE15" s="6" t="n">
        <v>102</v>
      </c>
      <c r="BF15" s="5" t="n">
        <v>101.7</v>
      </c>
      <c r="BG15" s="5" t="n">
        <v>101.4</v>
      </c>
      <c r="BH15" s="5" t="n">
        <v>102.1</v>
      </c>
      <c r="BI15" s="5" t="n">
        <v>100.6</v>
      </c>
      <c r="BJ15" s="5" t="n">
        <v>100.7</v>
      </c>
      <c r="BK15" s="5" t="n">
        <v>101.7</v>
      </c>
      <c r="BL15" s="5" t="n">
        <v>97.3</v>
      </c>
      <c r="BM15" s="5" t="n">
        <v>90.3</v>
      </c>
      <c r="BN15" s="5" t="n">
        <v>94.3</v>
      </c>
      <c r="BO15" s="5" t="n">
        <v>96.7</v>
      </c>
      <c r="BP15" s="5" t="n">
        <v>97.8</v>
      </c>
      <c r="BQ15" s="5" t="n">
        <v>99.6</v>
      </c>
      <c r="BR15" s="5" t="n">
        <v>99.3</v>
      </c>
      <c r="BS15" s="5" t="n">
        <v>100.6</v>
      </c>
      <c r="BT15" s="5" t="n">
        <v>97.9</v>
      </c>
      <c r="BU15" s="5" t="n">
        <v>97.8</v>
      </c>
      <c r="BV15" s="5" t="n">
        <v>98.4</v>
      </c>
      <c r="BW15" s="6" t="n">
        <v>98</v>
      </c>
      <c r="BX15" s="5" t="n">
        <v>100.2</v>
      </c>
      <c r="BY15" s="5" t="n">
        <v>101.2</v>
      </c>
      <c r="BZ15" s="5" t="n">
        <v>99.5</v>
      </c>
      <c r="CA15" s="5" t="n">
        <v>98.7</v>
      </c>
      <c r="CB15" s="5" t="n">
        <v>97.9</v>
      </c>
      <c r="CC15" s="5" t="n">
        <v>98.7</v>
      </c>
      <c r="CD15" s="5" t="n">
        <v>99.6</v>
      </c>
      <c r="CE15" s="5" t="n">
        <v>101.9</v>
      </c>
      <c r="CF15" s="5" t="n">
        <v>103.1</v>
      </c>
      <c r="CG15" s="5" t="n">
        <v>102.8</v>
      </c>
      <c r="CH15" s="5" t="n">
        <v>101.6</v>
      </c>
      <c r="CI15" s="5" t="n">
        <v>100.9</v>
      </c>
      <c r="CJ15" s="5" t="n">
        <v>102.8</v>
      </c>
      <c r="CK15" s="5" t="n">
        <v>102.7</v>
      </c>
      <c r="CL15" s="5" t="n">
        <v>99.9</v>
      </c>
      <c r="CM15" s="5" t="n">
        <v>100.8</v>
      </c>
      <c r="CN15" s="5" t="n">
        <v>100.8</v>
      </c>
      <c r="CO15" s="6" t="n">
        <v>99</v>
      </c>
      <c r="CP15" s="5" t="n">
        <v>97.7</v>
      </c>
      <c r="CQ15" s="5" t="n">
        <v>92.5</v>
      </c>
      <c r="CR15" s="5" t="n">
        <v>93.2</v>
      </c>
      <c r="CS15" s="5" t="n">
        <v>95.2</v>
      </c>
      <c r="CT15" s="5" t="n">
        <v>94.6</v>
      </c>
      <c r="CU15" s="5" t="n">
        <v>95.6</v>
      </c>
      <c r="CV15" s="5" t="n">
        <v>94.1</v>
      </c>
      <c r="CW15" s="5" t="n">
        <v>93.7</v>
      </c>
      <c r="CX15" s="5" t="n">
        <v>91.9</v>
      </c>
      <c r="CY15" s="5" t="n">
        <v>91.8</v>
      </c>
      <c r="CZ15" s="5" t="n">
        <v>92.3</v>
      </c>
      <c r="DA15" s="6" t="n">
        <v>92</v>
      </c>
      <c r="DB15" s="6" t="n">
        <v>91</v>
      </c>
      <c r="DC15" s="5" t="n">
        <v>92.5</v>
      </c>
      <c r="DD15" s="5" t="n">
        <v>94.1</v>
      </c>
      <c r="DE15" s="5" t="n">
        <v>94.5</v>
      </c>
      <c r="DF15" s="5" t="n">
        <v>95.1</v>
      </c>
      <c r="DG15" s="5" t="n">
        <v>92.1</v>
      </c>
      <c r="DH15" s="5" t="n">
        <v>92.4</v>
      </c>
      <c r="DI15" s="5" t="n">
        <v>92.3</v>
      </c>
      <c r="DJ15" s="5" t="n">
        <v>92.6</v>
      </c>
      <c r="DK15" s="5" t="n">
        <v>93.8</v>
      </c>
      <c r="DL15" s="5" t="n">
        <v>93.7</v>
      </c>
      <c r="DM15" s="6" t="n">
        <v>94</v>
      </c>
      <c r="DN15" s="5" t="n">
        <v>92.5</v>
      </c>
      <c r="DO15" s="7"/>
      <c r="DP15" s="8" t="n">
        <f aca="false">(DN15/CO15-1)*100</f>
        <v>-6.56565656565656</v>
      </c>
      <c r="DQ15" s="4" t="s">
        <v>124</v>
      </c>
    </row>
    <row r="16" customFormat="false" ht="12.75" hidden="false" customHeight="false" outlineLevel="0" collapsed="false">
      <c r="A16" s="4" t="s">
        <v>125</v>
      </c>
      <c r="B16" s="9" t="n">
        <v>92.6</v>
      </c>
      <c r="C16" s="9" t="n">
        <v>94.5</v>
      </c>
      <c r="D16" s="9" t="n">
        <v>94.9</v>
      </c>
      <c r="E16" s="9" t="n">
        <v>94.8</v>
      </c>
      <c r="F16" s="9" t="n">
        <v>96.5</v>
      </c>
      <c r="G16" s="9" t="n">
        <v>95.5</v>
      </c>
      <c r="H16" s="9" t="n">
        <v>97.1</v>
      </c>
      <c r="I16" s="10" t="n">
        <v>96</v>
      </c>
      <c r="J16" s="9" t="n">
        <v>95.8</v>
      </c>
      <c r="K16" s="9" t="n">
        <v>96.8</v>
      </c>
      <c r="L16" s="9" t="n">
        <v>95.1</v>
      </c>
      <c r="M16" s="9" t="n">
        <v>95.6</v>
      </c>
      <c r="N16" s="9" t="n">
        <v>99.3</v>
      </c>
      <c r="O16" s="9" t="n">
        <v>95.9</v>
      </c>
      <c r="P16" s="9" t="n">
        <v>95.9</v>
      </c>
      <c r="Q16" s="9" t="n">
        <v>97.9</v>
      </c>
      <c r="R16" s="9" t="n">
        <v>95.5</v>
      </c>
      <c r="S16" s="9" t="n">
        <v>97.4</v>
      </c>
      <c r="T16" s="9" t="n">
        <v>96.3</v>
      </c>
      <c r="U16" s="9" t="n">
        <v>97.4</v>
      </c>
      <c r="V16" s="9" t="n">
        <v>97.2</v>
      </c>
      <c r="W16" s="9" t="n">
        <v>99.7</v>
      </c>
      <c r="X16" s="9" t="n">
        <v>97.9</v>
      </c>
      <c r="Y16" s="9" t="n">
        <v>96.8</v>
      </c>
      <c r="Z16" s="9" t="n">
        <v>97.6</v>
      </c>
      <c r="AA16" s="9" t="n">
        <v>99.2</v>
      </c>
      <c r="AB16" s="9" t="n">
        <v>98.8</v>
      </c>
      <c r="AC16" s="9" t="n">
        <v>99.8</v>
      </c>
      <c r="AD16" s="9" t="n">
        <v>100.6</v>
      </c>
      <c r="AE16" s="9" t="n">
        <v>98.5</v>
      </c>
      <c r="AF16" s="9" t="n">
        <v>100.8</v>
      </c>
      <c r="AG16" s="9" t="n">
        <v>102.9</v>
      </c>
      <c r="AH16" s="9" t="n">
        <v>101.9</v>
      </c>
      <c r="AI16" s="9" t="n">
        <v>102.5</v>
      </c>
      <c r="AJ16" s="9" t="n">
        <v>106.5</v>
      </c>
      <c r="AK16" s="9" t="n">
        <v>105.2</v>
      </c>
      <c r="AL16" s="10" t="n">
        <v>104</v>
      </c>
      <c r="AM16" s="9" t="n">
        <v>101.4</v>
      </c>
      <c r="AN16" s="10" t="n">
        <v>102</v>
      </c>
      <c r="AO16" s="9" t="n">
        <v>103.9</v>
      </c>
      <c r="AP16" s="9" t="n">
        <v>104.2</v>
      </c>
      <c r="AQ16" s="9" t="n">
        <v>103.8</v>
      </c>
      <c r="AR16" s="9" t="n">
        <v>102.2</v>
      </c>
      <c r="AS16" s="9" t="n">
        <v>104.2</v>
      </c>
      <c r="AT16" s="10" t="n">
        <v>103</v>
      </c>
      <c r="AU16" s="9" t="n">
        <v>104.5</v>
      </c>
      <c r="AV16" s="9" t="n">
        <v>102.3</v>
      </c>
      <c r="AW16" s="9" t="n">
        <v>103.2</v>
      </c>
      <c r="AX16" s="9" t="n">
        <v>103.3</v>
      </c>
      <c r="AY16" s="9" t="n">
        <v>103.5</v>
      </c>
      <c r="AZ16" s="9" t="n">
        <v>104.3</v>
      </c>
      <c r="BA16" s="9" t="n">
        <v>103.7</v>
      </c>
      <c r="BB16" s="9" t="n">
        <v>103.7</v>
      </c>
      <c r="BC16" s="9" t="n">
        <v>101.7</v>
      </c>
      <c r="BD16" s="9" t="n">
        <v>102.8</v>
      </c>
      <c r="BE16" s="9" t="n">
        <v>103.2</v>
      </c>
      <c r="BF16" s="10" t="n">
        <v>104</v>
      </c>
      <c r="BG16" s="9" t="n">
        <v>103.8</v>
      </c>
      <c r="BH16" s="9" t="n">
        <v>102.5</v>
      </c>
      <c r="BI16" s="10" t="n">
        <v>100</v>
      </c>
      <c r="BJ16" s="9" t="n">
        <v>102.4</v>
      </c>
      <c r="BK16" s="9" t="n">
        <v>101.6</v>
      </c>
      <c r="BL16" s="9" t="n">
        <v>84.4</v>
      </c>
      <c r="BM16" s="9" t="n">
        <v>60.2</v>
      </c>
      <c r="BN16" s="9" t="n">
        <v>75.8</v>
      </c>
      <c r="BO16" s="9" t="n">
        <v>87.5</v>
      </c>
      <c r="BP16" s="9" t="n">
        <v>95.1</v>
      </c>
      <c r="BQ16" s="9" t="n">
        <v>93.1</v>
      </c>
      <c r="BR16" s="9" t="n">
        <v>94.2</v>
      </c>
      <c r="BS16" s="9" t="n">
        <v>98.3</v>
      </c>
      <c r="BT16" s="9" t="n">
        <v>103.4</v>
      </c>
      <c r="BU16" s="9" t="n">
        <v>102.5</v>
      </c>
      <c r="BV16" s="9" t="n">
        <v>103.1</v>
      </c>
      <c r="BW16" s="9" t="n">
        <v>101.8</v>
      </c>
      <c r="BX16" s="9" t="n">
        <v>100.3</v>
      </c>
      <c r="BY16" s="9" t="n">
        <v>102.3</v>
      </c>
      <c r="BZ16" s="9" t="n">
        <v>99.1</v>
      </c>
      <c r="CA16" s="9" t="n">
        <v>93.7</v>
      </c>
      <c r="CB16" s="9" t="n">
        <v>101.3</v>
      </c>
      <c r="CC16" s="9" t="n">
        <v>95.3</v>
      </c>
      <c r="CD16" s="9" t="n">
        <v>95.3</v>
      </c>
      <c r="CE16" s="9" t="n">
        <v>98.5</v>
      </c>
      <c r="CF16" s="9" t="n">
        <v>100.2</v>
      </c>
      <c r="CG16" s="9" t="n">
        <v>108.9</v>
      </c>
      <c r="CH16" s="9" t="n">
        <v>102.4</v>
      </c>
      <c r="CI16" s="9" t="n">
        <v>102.7</v>
      </c>
      <c r="CJ16" s="9" t="n">
        <v>98.9</v>
      </c>
      <c r="CK16" s="10" t="n">
        <v>99</v>
      </c>
      <c r="CL16" s="9" t="n">
        <v>103.9</v>
      </c>
      <c r="CM16" s="9" t="n">
        <v>105.4</v>
      </c>
      <c r="CN16" s="9" t="n">
        <v>103.5</v>
      </c>
      <c r="CO16" s="9" t="n">
        <v>109.4</v>
      </c>
      <c r="CP16" s="9" t="n">
        <v>110.3</v>
      </c>
      <c r="CQ16" s="9" t="n">
        <v>109.2</v>
      </c>
      <c r="CR16" s="9" t="n">
        <v>109.6</v>
      </c>
      <c r="CS16" s="9" t="n">
        <v>109.5</v>
      </c>
      <c r="CT16" s="9" t="n">
        <v>110.7</v>
      </c>
      <c r="CU16" s="9" t="n">
        <v>114.8</v>
      </c>
      <c r="CV16" s="9" t="n">
        <v>102.3</v>
      </c>
      <c r="CW16" s="9" t="n">
        <v>109.8</v>
      </c>
      <c r="CX16" s="9" t="n">
        <v>109.6</v>
      </c>
      <c r="CY16" s="9" t="n">
        <v>111.8</v>
      </c>
      <c r="CZ16" s="9" t="n">
        <v>106.3</v>
      </c>
      <c r="DA16" s="10" t="n">
        <v>105</v>
      </c>
      <c r="DB16" s="9" t="n">
        <v>106.6</v>
      </c>
      <c r="DC16" s="9" t="n">
        <v>105.7</v>
      </c>
      <c r="DD16" s="10" t="n">
        <v>106</v>
      </c>
      <c r="DE16" s="9" t="n">
        <v>118.4</v>
      </c>
      <c r="DF16" s="9" t="n">
        <v>103.1</v>
      </c>
      <c r="DG16" s="9" t="n">
        <v>104.3</v>
      </c>
      <c r="DH16" s="9" t="n">
        <v>104.5</v>
      </c>
      <c r="DI16" s="9" t="n">
        <v>104.5</v>
      </c>
      <c r="DJ16" s="9" t="n">
        <v>101.8</v>
      </c>
      <c r="DK16" s="9" t="n">
        <v>102.6</v>
      </c>
      <c r="DL16" s="9" t="n">
        <v>101.4</v>
      </c>
      <c r="DM16" s="9" t="n">
        <v>105.2</v>
      </c>
      <c r="DN16" s="9" t="n">
        <v>101.8</v>
      </c>
      <c r="DO16" s="7"/>
      <c r="DP16" s="8" t="n">
        <f aca="false">(DN16/CO16-1)*100</f>
        <v>-6.94698354661792</v>
      </c>
      <c r="DQ16" s="4" t="s">
        <v>125</v>
      </c>
    </row>
    <row r="17" customFormat="false" ht="12.75" hidden="false" customHeight="false" outlineLevel="0" collapsed="false">
      <c r="A17" s="4" t="s">
        <v>126</v>
      </c>
      <c r="B17" s="5" t="n">
        <v>86.8</v>
      </c>
      <c r="C17" s="5" t="n">
        <v>87.4</v>
      </c>
      <c r="D17" s="5" t="n">
        <v>86.7</v>
      </c>
      <c r="E17" s="6" t="n">
        <v>88</v>
      </c>
      <c r="F17" s="5" t="n">
        <v>88.3</v>
      </c>
      <c r="G17" s="6" t="n">
        <v>88</v>
      </c>
      <c r="H17" s="5" t="n">
        <v>87.6</v>
      </c>
      <c r="I17" s="5" t="n">
        <v>89.6</v>
      </c>
      <c r="J17" s="5" t="n">
        <v>87.8</v>
      </c>
      <c r="K17" s="5" t="n">
        <v>89.6</v>
      </c>
      <c r="L17" s="5" t="n">
        <v>89.2</v>
      </c>
      <c r="M17" s="5" t="n">
        <v>87.8</v>
      </c>
      <c r="N17" s="5" t="n">
        <v>90.3</v>
      </c>
      <c r="O17" s="5" t="n">
        <v>91.2</v>
      </c>
      <c r="P17" s="5" t="n">
        <v>89.9</v>
      </c>
      <c r="Q17" s="5" t="n">
        <v>91.6</v>
      </c>
      <c r="R17" s="5" t="n">
        <v>89.2</v>
      </c>
      <c r="S17" s="5" t="n">
        <v>90.5</v>
      </c>
      <c r="T17" s="5" t="n">
        <v>90.1</v>
      </c>
      <c r="U17" s="5" t="n">
        <v>91.7</v>
      </c>
      <c r="V17" s="5" t="n">
        <v>89.8</v>
      </c>
      <c r="W17" s="5" t="n">
        <v>90.4</v>
      </c>
      <c r="X17" s="5" t="n">
        <v>91.4</v>
      </c>
      <c r="Y17" s="5" t="n">
        <v>92.4</v>
      </c>
      <c r="Z17" s="5" t="n">
        <v>90.9</v>
      </c>
      <c r="AA17" s="5" t="n">
        <v>92.7</v>
      </c>
      <c r="AB17" s="5" t="n">
        <v>93.7</v>
      </c>
      <c r="AC17" s="5" t="n">
        <v>93.8</v>
      </c>
      <c r="AD17" s="5" t="n">
        <v>95.3</v>
      </c>
      <c r="AE17" s="5" t="n">
        <v>93.9</v>
      </c>
      <c r="AF17" s="5" t="n">
        <v>94.6</v>
      </c>
      <c r="AG17" s="5" t="n">
        <v>95.1</v>
      </c>
      <c r="AH17" s="5" t="n">
        <v>95.9</v>
      </c>
      <c r="AI17" s="5" t="n">
        <v>94.1</v>
      </c>
      <c r="AJ17" s="6" t="n">
        <v>96</v>
      </c>
      <c r="AK17" s="5" t="n">
        <v>97.2</v>
      </c>
      <c r="AL17" s="5" t="n">
        <v>95.4</v>
      </c>
      <c r="AM17" s="5" t="n">
        <v>93.8</v>
      </c>
      <c r="AN17" s="5" t="n">
        <v>95.8</v>
      </c>
      <c r="AO17" s="5" t="n">
        <v>93.8</v>
      </c>
      <c r="AP17" s="5" t="n">
        <v>95.1</v>
      </c>
      <c r="AQ17" s="5" t="n">
        <v>94.9</v>
      </c>
      <c r="AR17" s="5" t="n">
        <v>92.9</v>
      </c>
      <c r="AS17" s="5" t="n">
        <v>94.7</v>
      </c>
      <c r="AT17" s="5" t="n">
        <v>94.5</v>
      </c>
      <c r="AU17" s="5" t="n">
        <v>94.7</v>
      </c>
      <c r="AV17" s="5" t="n">
        <v>93.9</v>
      </c>
      <c r="AW17" s="5" t="n">
        <v>94.6</v>
      </c>
      <c r="AX17" s="6" t="n">
        <v>95</v>
      </c>
      <c r="AY17" s="5" t="n">
        <v>94.7</v>
      </c>
      <c r="AZ17" s="5" t="n">
        <v>95.6</v>
      </c>
      <c r="BA17" s="5" t="n">
        <v>93.9</v>
      </c>
      <c r="BB17" s="5" t="n">
        <v>95.8</v>
      </c>
      <c r="BC17" s="5" t="n">
        <v>94.4</v>
      </c>
      <c r="BD17" s="5" t="n">
        <v>94.7</v>
      </c>
      <c r="BE17" s="5" t="n">
        <v>94.8</v>
      </c>
      <c r="BF17" s="5" t="n">
        <v>95.9</v>
      </c>
      <c r="BG17" s="5" t="n">
        <v>96.8</v>
      </c>
      <c r="BH17" s="5" t="n">
        <v>96.2</v>
      </c>
      <c r="BI17" s="5" t="n">
        <v>95.6</v>
      </c>
      <c r="BJ17" s="6" t="n">
        <v>97</v>
      </c>
      <c r="BK17" s="5" t="n">
        <v>96.2</v>
      </c>
      <c r="BL17" s="5" t="n">
        <v>72.8</v>
      </c>
      <c r="BM17" s="5" t="n">
        <v>49.1</v>
      </c>
      <c r="BN17" s="5" t="n">
        <v>72.9</v>
      </c>
      <c r="BO17" s="5" t="n">
        <v>87.6</v>
      </c>
      <c r="BP17" s="5" t="n">
        <v>92.9</v>
      </c>
      <c r="BQ17" s="5" t="n">
        <v>98.4</v>
      </c>
      <c r="BR17" s="5" t="n">
        <v>97.4</v>
      </c>
      <c r="BS17" s="5" t="n">
        <v>98.5</v>
      </c>
      <c r="BT17" s="5" t="n">
        <v>97.8</v>
      </c>
      <c r="BU17" s="5" t="n">
        <v>98.7</v>
      </c>
      <c r="BV17" s="5" t="n">
        <v>99.9</v>
      </c>
      <c r="BW17" s="5" t="n">
        <v>97.2</v>
      </c>
      <c r="BX17" s="5" t="n">
        <v>97.3</v>
      </c>
      <c r="BY17" s="5" t="n">
        <v>99.6</v>
      </c>
      <c r="BZ17" s="5" t="n">
        <v>99.9</v>
      </c>
      <c r="CA17" s="5" t="n">
        <v>101.3</v>
      </c>
      <c r="CB17" s="5" t="n">
        <v>101.5</v>
      </c>
      <c r="CC17" s="5" t="n">
        <v>98.2</v>
      </c>
      <c r="CD17" s="5" t="n">
        <v>99.6</v>
      </c>
      <c r="CE17" s="5" t="n">
        <v>101.4</v>
      </c>
      <c r="CF17" s="5" t="n">
        <v>102.4</v>
      </c>
      <c r="CG17" s="5" t="n">
        <v>101.8</v>
      </c>
      <c r="CH17" s="5" t="n">
        <v>101.7</v>
      </c>
      <c r="CI17" s="6" t="n">
        <v>104</v>
      </c>
      <c r="CJ17" s="5" t="n">
        <v>103.2</v>
      </c>
      <c r="CK17" s="6" t="n">
        <v>105</v>
      </c>
      <c r="CL17" s="6" t="n">
        <v>106</v>
      </c>
      <c r="CM17" s="6" t="n">
        <v>104</v>
      </c>
      <c r="CN17" s="5" t="n">
        <v>103.6</v>
      </c>
      <c r="CO17" s="5" t="n">
        <v>102.9</v>
      </c>
      <c r="CP17" s="6" t="n">
        <v>103</v>
      </c>
      <c r="CQ17" s="5" t="n">
        <v>102.2</v>
      </c>
      <c r="CR17" s="5" t="n">
        <v>101.8</v>
      </c>
      <c r="CS17" s="5" t="n">
        <v>100.1</v>
      </c>
      <c r="CT17" s="5" t="n">
        <v>102.1</v>
      </c>
      <c r="CU17" s="5" t="n">
        <v>100.4</v>
      </c>
      <c r="CV17" s="5" t="n">
        <v>102.9</v>
      </c>
      <c r="CW17" s="6" t="n">
        <v>99</v>
      </c>
      <c r="CX17" s="5" t="n">
        <v>98.7</v>
      </c>
      <c r="CY17" s="5" t="n">
        <v>98.2</v>
      </c>
      <c r="CZ17" s="6" t="n">
        <v>98</v>
      </c>
      <c r="DA17" s="5" t="n">
        <v>99.6</v>
      </c>
      <c r="DB17" s="5" t="n">
        <v>97.1</v>
      </c>
      <c r="DC17" s="5" t="n">
        <v>97.1</v>
      </c>
      <c r="DD17" s="5" t="n">
        <v>95.6</v>
      </c>
      <c r="DE17" s="6" t="n">
        <v>96</v>
      </c>
      <c r="DF17" s="5" t="n">
        <v>94.8</v>
      </c>
      <c r="DG17" s="5" t="n">
        <v>96.2</v>
      </c>
      <c r="DH17" s="5" t="n">
        <v>95.7</v>
      </c>
      <c r="DI17" s="5" t="n">
        <v>96.3</v>
      </c>
      <c r="DJ17" s="5" t="n">
        <v>93.4</v>
      </c>
      <c r="DK17" s="5" t="n">
        <v>96.5</v>
      </c>
      <c r="DL17" s="6" t="n">
        <v>94</v>
      </c>
      <c r="DM17" s="5" t="n">
        <v>95.4</v>
      </c>
      <c r="DN17" s="5" t="n">
        <v>95.7</v>
      </c>
      <c r="DO17" s="7"/>
      <c r="DP17" s="8" t="n">
        <f aca="false">(DN17/CO17-1)*100</f>
        <v>-6.99708454810496</v>
      </c>
      <c r="DQ17" s="4" t="s">
        <v>126</v>
      </c>
    </row>
    <row r="18" customFormat="false" ht="12.75" hidden="false" customHeight="false" outlineLevel="0" collapsed="false">
      <c r="A18" s="4" t="s">
        <v>127</v>
      </c>
      <c r="B18" s="9" t="n">
        <v>87.3</v>
      </c>
      <c r="C18" s="9" t="n">
        <v>90.2</v>
      </c>
      <c r="D18" s="9" t="n">
        <v>90.4</v>
      </c>
      <c r="E18" s="10" t="n">
        <v>89</v>
      </c>
      <c r="F18" s="9" t="n">
        <v>88.7</v>
      </c>
      <c r="G18" s="9" t="n">
        <v>89.3</v>
      </c>
      <c r="H18" s="9" t="n">
        <v>90.2</v>
      </c>
      <c r="I18" s="9" t="n">
        <v>89.9</v>
      </c>
      <c r="J18" s="9" t="n">
        <v>89.7</v>
      </c>
      <c r="K18" s="9" t="n">
        <v>88.5</v>
      </c>
      <c r="L18" s="9" t="n">
        <v>89.7</v>
      </c>
      <c r="M18" s="10" t="n">
        <v>91</v>
      </c>
      <c r="N18" s="9" t="n">
        <v>93.2</v>
      </c>
      <c r="O18" s="9" t="n">
        <v>91.4</v>
      </c>
      <c r="P18" s="9" t="n">
        <v>88.7</v>
      </c>
      <c r="Q18" s="9" t="n">
        <v>91.9</v>
      </c>
      <c r="R18" s="9" t="n">
        <v>89.9</v>
      </c>
      <c r="S18" s="9" t="n">
        <v>90.6</v>
      </c>
      <c r="T18" s="9" t="n">
        <v>92.2</v>
      </c>
      <c r="U18" s="9" t="n">
        <v>91.2</v>
      </c>
      <c r="V18" s="9" t="n">
        <v>91.3</v>
      </c>
      <c r="W18" s="9" t="n">
        <v>89.4</v>
      </c>
      <c r="X18" s="9" t="n">
        <v>93.9</v>
      </c>
      <c r="Y18" s="9" t="n">
        <v>92.8</v>
      </c>
      <c r="Z18" s="9" t="n">
        <v>90.8</v>
      </c>
      <c r="AA18" s="9" t="n">
        <v>90.1</v>
      </c>
      <c r="AB18" s="9" t="n">
        <v>91.6</v>
      </c>
      <c r="AC18" s="9" t="n">
        <v>91.5</v>
      </c>
      <c r="AD18" s="9" t="n">
        <v>92.1</v>
      </c>
      <c r="AE18" s="9" t="n">
        <v>92.4</v>
      </c>
      <c r="AF18" s="9" t="n">
        <v>93.3</v>
      </c>
      <c r="AG18" s="9" t="n">
        <v>92.7</v>
      </c>
      <c r="AH18" s="9" t="n">
        <v>92.4</v>
      </c>
      <c r="AI18" s="9" t="n">
        <v>92.7</v>
      </c>
      <c r="AJ18" s="9" t="n">
        <v>92.8</v>
      </c>
      <c r="AK18" s="9" t="n">
        <v>95.6</v>
      </c>
      <c r="AL18" s="9" t="n">
        <v>93.8</v>
      </c>
      <c r="AM18" s="9" t="n">
        <v>92.7</v>
      </c>
      <c r="AN18" s="9" t="n">
        <v>93.6</v>
      </c>
      <c r="AO18" s="9" t="n">
        <v>92.6</v>
      </c>
      <c r="AP18" s="9" t="n">
        <v>95.5</v>
      </c>
      <c r="AQ18" s="10" t="n">
        <v>95</v>
      </c>
      <c r="AR18" s="9" t="n">
        <v>93.1</v>
      </c>
      <c r="AS18" s="9" t="n">
        <v>95.4</v>
      </c>
      <c r="AT18" s="9" t="n">
        <v>93.7</v>
      </c>
      <c r="AU18" s="9" t="n">
        <v>93.5</v>
      </c>
      <c r="AV18" s="9" t="n">
        <v>93.9</v>
      </c>
      <c r="AW18" s="9" t="n">
        <v>94.1</v>
      </c>
      <c r="AX18" s="9" t="n">
        <v>95.8</v>
      </c>
      <c r="AY18" s="9" t="n">
        <v>96.1</v>
      </c>
      <c r="AZ18" s="9" t="n">
        <v>95.3</v>
      </c>
      <c r="BA18" s="9" t="n">
        <v>96.8</v>
      </c>
      <c r="BB18" s="9" t="n">
        <v>98.8</v>
      </c>
      <c r="BC18" s="9" t="n">
        <v>96.3</v>
      </c>
      <c r="BD18" s="9" t="n">
        <v>95.2</v>
      </c>
      <c r="BE18" s="9" t="n">
        <v>95.3</v>
      </c>
      <c r="BF18" s="9" t="n">
        <v>95.7</v>
      </c>
      <c r="BG18" s="9" t="n">
        <v>96.3</v>
      </c>
      <c r="BH18" s="9" t="n">
        <v>95.4</v>
      </c>
      <c r="BI18" s="9" t="n">
        <v>94.8</v>
      </c>
      <c r="BJ18" s="9" t="n">
        <v>96.7</v>
      </c>
      <c r="BK18" s="10" t="n">
        <v>97</v>
      </c>
      <c r="BL18" s="9" t="n">
        <v>94.7</v>
      </c>
      <c r="BM18" s="9" t="n">
        <v>83.7</v>
      </c>
      <c r="BN18" s="10" t="n">
        <v>87</v>
      </c>
      <c r="BO18" s="9" t="n">
        <v>91.8</v>
      </c>
      <c r="BP18" s="9" t="n">
        <v>93.6</v>
      </c>
      <c r="BQ18" s="9" t="n">
        <v>93.1</v>
      </c>
      <c r="BR18" s="9" t="n">
        <v>94.8</v>
      </c>
      <c r="BS18" s="9" t="n">
        <v>95.3</v>
      </c>
      <c r="BT18" s="9" t="n">
        <v>94.2</v>
      </c>
      <c r="BU18" s="9" t="n">
        <v>94.9</v>
      </c>
      <c r="BV18" s="10" t="n">
        <v>95</v>
      </c>
      <c r="BW18" s="9" t="n">
        <v>94.6</v>
      </c>
      <c r="BX18" s="9" t="n">
        <v>98.6</v>
      </c>
      <c r="BY18" s="9" t="n">
        <v>99.1</v>
      </c>
      <c r="BZ18" s="9" t="n">
        <v>99.6</v>
      </c>
      <c r="CA18" s="9" t="n">
        <v>103.7</v>
      </c>
      <c r="CB18" s="9" t="n">
        <v>104.1</v>
      </c>
      <c r="CC18" s="9" t="n">
        <v>103.1</v>
      </c>
      <c r="CD18" s="9" t="n">
        <v>102.6</v>
      </c>
      <c r="CE18" s="9" t="n">
        <v>98.2</v>
      </c>
      <c r="CF18" s="9" t="n">
        <v>100.9</v>
      </c>
      <c r="CG18" s="9" t="n">
        <v>100.4</v>
      </c>
      <c r="CH18" s="9" t="n">
        <v>104.5</v>
      </c>
      <c r="CI18" s="9" t="n">
        <v>105.3</v>
      </c>
      <c r="CJ18" s="9" t="n">
        <v>102.7</v>
      </c>
      <c r="CK18" s="9" t="n">
        <v>105.3</v>
      </c>
      <c r="CL18" s="9" t="n">
        <v>109.6</v>
      </c>
      <c r="CM18" s="9" t="n">
        <v>104.9</v>
      </c>
      <c r="CN18" s="9" t="n">
        <v>106.1</v>
      </c>
      <c r="CO18" s="9" t="n">
        <v>108.3</v>
      </c>
      <c r="CP18" s="10" t="n">
        <v>111</v>
      </c>
      <c r="CQ18" s="9" t="n">
        <v>112.6</v>
      </c>
      <c r="CR18" s="9" t="n">
        <v>114.3</v>
      </c>
      <c r="CS18" s="9" t="n">
        <v>112.3</v>
      </c>
      <c r="CT18" s="10" t="n">
        <v>110</v>
      </c>
      <c r="CU18" s="9" t="n">
        <v>112.4</v>
      </c>
      <c r="CV18" s="9" t="n">
        <v>110.7</v>
      </c>
      <c r="CW18" s="9" t="n">
        <v>106.5</v>
      </c>
      <c r="CX18" s="9" t="n">
        <v>107.2</v>
      </c>
      <c r="CY18" s="9" t="n">
        <v>107.2</v>
      </c>
      <c r="CZ18" s="9" t="n">
        <v>106.7</v>
      </c>
      <c r="DA18" s="9" t="n">
        <v>107.6</v>
      </c>
      <c r="DB18" s="9" t="n">
        <v>106.7</v>
      </c>
      <c r="DC18" s="9" t="n">
        <v>106.3</v>
      </c>
      <c r="DD18" s="9" t="n">
        <v>109.4</v>
      </c>
      <c r="DE18" s="9" t="n">
        <v>108.5</v>
      </c>
      <c r="DF18" s="9" t="n">
        <v>107.9</v>
      </c>
      <c r="DG18" s="9" t="n">
        <v>107.9</v>
      </c>
      <c r="DH18" s="9" t="n">
        <v>105.2</v>
      </c>
      <c r="DI18" s="9" t="n">
        <v>109.3</v>
      </c>
      <c r="DJ18" s="9" t="n">
        <v>110.4</v>
      </c>
      <c r="DK18" s="9" t="n">
        <v>108.7</v>
      </c>
      <c r="DL18" s="10" t="n">
        <v>111</v>
      </c>
      <c r="DM18" s="9" t="n">
        <v>110.6</v>
      </c>
      <c r="DN18" s="9" t="n">
        <v>111.1</v>
      </c>
      <c r="DO18" s="7"/>
      <c r="DP18" s="8" t="n">
        <f aca="false">(DN18/CO18-1)*100</f>
        <v>2.5854108956602</v>
      </c>
      <c r="DQ18" s="4" t="s">
        <v>127</v>
      </c>
    </row>
    <row r="20" customFormat="false" ht="12.75" hidden="false" customHeight="false" outlineLevel="0" collapsed="false">
      <c r="A20" s="1" t="s">
        <v>128</v>
      </c>
      <c r="B20" s="5"/>
      <c r="C20" s="5"/>
      <c r="D20" s="6"/>
      <c r="E20" s="5"/>
      <c r="F20" s="5"/>
      <c r="G20" s="5"/>
      <c r="H20" s="5"/>
      <c r="I20" s="6"/>
      <c r="J20" s="5"/>
      <c r="K20" s="5"/>
      <c r="L20" s="5"/>
      <c r="M20" s="5"/>
      <c r="N20" s="5"/>
      <c r="O20" s="6"/>
      <c r="P20" s="5"/>
      <c r="Q20" s="5"/>
      <c r="R20" s="5"/>
      <c r="S20" s="5"/>
      <c r="T20" s="5"/>
      <c r="U20" s="5"/>
      <c r="V20" s="5"/>
      <c r="W20" s="5"/>
      <c r="X20" s="6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6"/>
      <c r="AV20" s="5"/>
      <c r="AW20" s="5"/>
      <c r="AX20" s="6"/>
      <c r="AY20" s="5"/>
      <c r="AZ20" s="5"/>
      <c r="BA20" s="6"/>
      <c r="BB20" s="5"/>
      <c r="BC20" s="5"/>
      <c r="BD20" s="5"/>
      <c r="BE20" s="6"/>
      <c r="BF20" s="5"/>
      <c r="BG20" s="5"/>
      <c r="BH20" s="5"/>
      <c r="BI20" s="5"/>
      <c r="BJ20" s="5"/>
      <c r="BK20" s="5"/>
      <c r="BL20" s="6"/>
      <c r="BM20" s="5"/>
      <c r="BN20" s="5"/>
      <c r="BO20" s="6"/>
      <c r="BP20" s="5"/>
      <c r="BQ20" s="5"/>
      <c r="BR20" s="5"/>
      <c r="BS20" s="5"/>
      <c r="BT20" s="5"/>
      <c r="BU20" s="5"/>
      <c r="BV20" s="5"/>
      <c r="BW20" s="11"/>
      <c r="BX20" s="2"/>
      <c r="BY20" s="12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6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 t="s">
        <v>121</v>
      </c>
      <c r="DO20" s="5"/>
      <c r="DP20" s="5"/>
    </row>
    <row r="21" customFormat="false" ht="12.75" hidden="false" customHeight="false" outlineLevel="0" collapsed="false">
      <c r="B21" s="5"/>
      <c r="C21" s="5"/>
      <c r="D21" s="6"/>
      <c r="E21" s="5"/>
      <c r="F21" s="5"/>
      <c r="G21" s="5"/>
      <c r="H21" s="5"/>
      <c r="I21" s="6"/>
      <c r="J21" s="5"/>
      <c r="K21" s="5"/>
      <c r="L21" s="5"/>
      <c r="M21" s="5"/>
      <c r="N21" s="5"/>
      <c r="O21" s="6"/>
      <c r="P21" s="5"/>
      <c r="Q21" s="5"/>
      <c r="R21" s="5"/>
      <c r="S21" s="5"/>
      <c r="T21" s="5"/>
      <c r="U21" s="5"/>
      <c r="V21" s="5"/>
      <c r="W21" s="5"/>
      <c r="X21" s="6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6"/>
      <c r="AV21" s="5"/>
      <c r="AW21" s="5"/>
      <c r="AX21" s="6"/>
      <c r="AY21" s="5"/>
      <c r="AZ21" s="5"/>
      <c r="BA21" s="6"/>
      <c r="BB21" s="5"/>
      <c r="BC21" s="5"/>
      <c r="BD21" s="5"/>
      <c r="BE21" s="6"/>
      <c r="BF21" s="5"/>
      <c r="BG21" s="5"/>
      <c r="BH21" s="5"/>
      <c r="BI21" s="5"/>
      <c r="BJ21" s="5"/>
      <c r="BK21" s="5"/>
      <c r="BL21" s="6"/>
      <c r="BM21" s="5"/>
      <c r="BN21" s="5"/>
      <c r="BO21" s="6"/>
      <c r="BP21" s="5"/>
      <c r="BQ21" s="5"/>
      <c r="BR21" s="5"/>
      <c r="BS21" s="5"/>
      <c r="BT21" s="5"/>
      <c r="BU21" s="5"/>
      <c r="BV21" s="5"/>
      <c r="BW21" s="11"/>
      <c r="BX21" s="2"/>
      <c r="BY21" s="12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6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 t="s">
        <v>121</v>
      </c>
      <c r="DO21" s="5"/>
      <c r="DP21" s="5"/>
    </row>
    <row r="22" customFormat="false" ht="12.75" hidden="false" customHeight="false" outlineLevel="0" collapsed="false">
      <c r="BW22" s="11"/>
      <c r="BX22" s="2"/>
      <c r="BY22" s="13"/>
      <c r="DN22" s="5"/>
    </row>
    <row r="23" customFormat="false" ht="12.75" hidden="false" customHeight="false" outlineLevel="0" collapsed="false">
      <c r="B23" s="14"/>
      <c r="BW23" s="11"/>
      <c r="BX23" s="2"/>
      <c r="BY23" s="13"/>
      <c r="DN23" s="5"/>
    </row>
    <row r="24" customFormat="false" ht="12.75" hidden="false" customHeight="false" outlineLevel="0" collapsed="false">
      <c r="A24" s="15" t="s">
        <v>129</v>
      </c>
      <c r="B24" s="14"/>
      <c r="BW24" s="11"/>
      <c r="BX24" s="2"/>
      <c r="BY24" s="13"/>
      <c r="DN24" s="5"/>
    </row>
    <row r="25" customFormat="false" ht="12.75" hidden="false" customHeight="false" outlineLevel="0" collapsed="false">
      <c r="A25" s="16" t="s">
        <v>130</v>
      </c>
      <c r="B25" s="14"/>
      <c r="BW25" s="11"/>
      <c r="BX25" s="2"/>
      <c r="BY25" s="13"/>
      <c r="DN25" s="5"/>
    </row>
    <row r="26" customFormat="false" ht="12.75" hidden="false" customHeight="false" outlineLevel="0" collapsed="false">
      <c r="B26" s="14"/>
      <c r="BW26" s="11"/>
      <c r="BX26" s="2"/>
      <c r="BY26" s="13"/>
      <c r="DN26" s="5" t="s">
        <v>121</v>
      </c>
    </row>
    <row r="27" customFormat="false" ht="12.75" hidden="false" customHeight="false" outlineLevel="0" collapsed="false">
      <c r="B27" s="14"/>
      <c r="BW27" s="11"/>
      <c r="BX27" s="13"/>
      <c r="BY27" s="13"/>
    </row>
    <row r="28" customFormat="false" ht="12.75" hidden="false" customHeight="false" outlineLevel="0" collapsed="false">
      <c r="B28" s="14"/>
    </row>
    <row r="29" customFormat="false" ht="12.75" hidden="false" customHeight="false" outlineLevel="0" collapsed="false">
      <c r="B29" s="14"/>
    </row>
    <row r="60" customFormat="false" ht="14.25" hidden="false" customHeight="true" outlineLevel="0" collapsed="false">
      <c r="A60" s="17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5" defaultRowHeight="12.75" zeroHeight="false" outlineLevelRow="0" outlineLevelCol="0"/>
  <cols>
    <col collapsed="false" customWidth="false" hidden="false" outlineLevel="0" max="1" min="1" style="18" width="8.62"/>
    <col collapsed="false" customWidth="true" hidden="false" outlineLevel="0" max="2" min="2" style="13" width="42.38"/>
    <col collapsed="false" customWidth="true" hidden="false" outlineLevel="0" max="9" min="3" style="18" width="8.5"/>
    <col collapsed="false" customWidth="true" hidden="false" outlineLevel="0" max="12" min="10" style="13" width="8.5"/>
    <col collapsed="false" customWidth="false" hidden="false" outlineLevel="0" max="16384" min="13" style="18" width="8.62"/>
  </cols>
  <sheetData>
    <row r="1" customFormat="false" ht="12.75" hidden="false" customHeight="false" outlineLevel="0" collapsed="false">
      <c r="B1" s="2" t="s">
        <v>131</v>
      </c>
    </row>
    <row r="3" customFormat="false" ht="12.75" hidden="false" customHeight="false" outlineLevel="0" collapsed="false">
      <c r="B3" s="2" t="s">
        <v>1</v>
      </c>
      <c r="C3" s="3" t="n">
        <v>45610</v>
      </c>
    </row>
    <row r="4" customFormat="false" ht="12.75" hidden="false" customHeight="false" outlineLevel="0" collapsed="false">
      <c r="B4" s="2" t="s">
        <v>2</v>
      </c>
      <c r="C4" s="3" t="n">
        <v>45610</v>
      </c>
    </row>
    <row r="5" customFormat="false" ht="12.75" hidden="false" customHeight="false" outlineLevel="0" collapsed="false">
      <c r="B5" s="2" t="s">
        <v>3</v>
      </c>
    </row>
    <row r="7" customFormat="false" ht="12.75" hidden="false" customHeight="false" outlineLevel="0" collapsed="false">
      <c r="B7" s="2" t="s">
        <v>5</v>
      </c>
      <c r="C7" s="2" t="s">
        <v>6</v>
      </c>
    </row>
    <row r="8" customFormat="false" ht="12.75" hidden="false" customHeight="false" outlineLevel="0" collapsed="false">
      <c r="B8" s="2" t="s">
        <v>7</v>
      </c>
      <c r="C8" s="2" t="s">
        <v>8</v>
      </c>
    </row>
    <row r="9" customFormat="false" ht="12.75" hidden="false" customHeight="false" outlineLevel="0" collapsed="false">
      <c r="B9" s="2" t="s">
        <v>9</v>
      </c>
      <c r="C9" s="2" t="s">
        <v>132</v>
      </c>
    </row>
    <row r="10" customFormat="false" ht="12.75" hidden="false" customHeight="false" outlineLevel="0" collapsed="false">
      <c r="B10" s="2" t="s">
        <v>11</v>
      </c>
      <c r="C10" s="2" t="s">
        <v>133</v>
      </c>
    </row>
    <row r="11" customFormat="false" ht="12.75" hidden="false" customHeight="false" outlineLevel="0" collapsed="false">
      <c r="B11" s="2"/>
    </row>
    <row r="12" customFormat="false" ht="17.25" hidden="false" customHeight="true" outlineLevel="0" collapsed="false">
      <c r="B12" s="19" t="s">
        <v>134</v>
      </c>
    </row>
    <row r="13" customFormat="false" ht="15.75" hidden="false" customHeight="false" outlineLevel="0" collapsed="false">
      <c r="B13" s="19" t="s">
        <v>135</v>
      </c>
    </row>
    <row r="14" customFormat="false" ht="14.25" hidden="false" customHeight="false" outlineLevel="0" collapsed="false">
      <c r="B14" s="20" t="s">
        <v>136</v>
      </c>
    </row>
    <row r="15" customFormat="false" ht="10.5" hidden="false" customHeight="true" outlineLevel="0" collapsed="false">
      <c r="B15" s="19"/>
    </row>
    <row r="16" customFormat="false" ht="12.75" hidden="false" customHeight="false" outlineLevel="0" collapsed="false">
      <c r="B16" s="21"/>
      <c r="C16" s="22" t="s">
        <v>137</v>
      </c>
      <c r="D16" s="22" t="s">
        <v>138</v>
      </c>
      <c r="E16" s="22" t="s">
        <v>139</v>
      </c>
      <c r="F16" s="22" t="s">
        <v>140</v>
      </c>
      <c r="G16" s="22" t="s">
        <v>141</v>
      </c>
      <c r="H16" s="22" t="s">
        <v>142</v>
      </c>
      <c r="I16" s="22" t="s">
        <v>143</v>
      </c>
      <c r="J16" s="22" t="s">
        <v>144</v>
      </c>
      <c r="K16" s="22" t="s">
        <v>145</v>
      </c>
      <c r="L16" s="23"/>
      <c r="M16" s="24" t="s">
        <v>146</v>
      </c>
      <c r="N16" s="24" t="s">
        <v>147</v>
      </c>
    </row>
    <row r="17" customFormat="false" ht="12.75" hidden="false" customHeight="false" outlineLevel="0" collapsed="false">
      <c r="B17" s="25" t="s">
        <v>122</v>
      </c>
      <c r="C17" s="26" t="n">
        <v>2.6</v>
      </c>
      <c r="D17" s="26" t="n">
        <v>1.7</v>
      </c>
      <c r="E17" s="26" t="n">
        <v>3.1</v>
      </c>
      <c r="F17" s="26" t="n">
        <v>1.2</v>
      </c>
      <c r="G17" s="26" t="n">
        <v>-0.5</v>
      </c>
      <c r="H17" s="26" t="n">
        <v>-7.4</v>
      </c>
      <c r="I17" s="26" t="n">
        <v>9.1</v>
      </c>
      <c r="J17" s="26" t="n">
        <v>2.9</v>
      </c>
      <c r="K17" s="26" t="n">
        <v>-1.8</v>
      </c>
      <c r="L17" s="27"/>
      <c r="M17" s="28" t="n">
        <f aca="false">100*(1+C17/100)*(1+D17/100)*(1+E17/100)*(1+F17/100)*(1+G17/100)</f>
        <v>108.325467559188</v>
      </c>
      <c r="N17" s="28" t="n">
        <f aca="false">100*(1+I17/100)*(1+J17/100)</f>
        <v>112.2639</v>
      </c>
    </row>
    <row r="18" customFormat="false" ht="12.75" hidden="false" customHeight="false" outlineLevel="0" collapsed="false">
      <c r="B18" s="29" t="s">
        <v>123</v>
      </c>
      <c r="C18" s="30" t="n">
        <v>2.2</v>
      </c>
      <c r="D18" s="30" t="n">
        <v>1.8</v>
      </c>
      <c r="E18" s="30" t="n">
        <v>3.8</v>
      </c>
      <c r="F18" s="30" t="n">
        <v>1.3</v>
      </c>
      <c r="G18" s="30" t="n">
        <v>-2.2</v>
      </c>
      <c r="H18" s="30" t="n">
        <v>-6.2</v>
      </c>
      <c r="I18" s="30" t="n">
        <v>9.8</v>
      </c>
      <c r="J18" s="30" t="n">
        <v>-0.8</v>
      </c>
      <c r="K18" s="30" t="n">
        <v>-5.8</v>
      </c>
      <c r="L18" s="27"/>
      <c r="M18" s="28" t="n">
        <f aca="false">100*(1+C18/100)*(1+D18/100)*(1+E18/100)*(1+F18/100)*(1+G18/100)</f>
        <v>106.990280828827</v>
      </c>
      <c r="N18" s="28" t="n">
        <f aca="false">100*(1+I18/100)*(1+J18/100)</f>
        <v>108.9216</v>
      </c>
    </row>
    <row r="19" customFormat="false" ht="12.75" hidden="false" customHeight="false" outlineLevel="0" collapsed="false">
      <c r="B19" s="29" t="s">
        <v>124</v>
      </c>
      <c r="C19" s="30" t="n">
        <v>0.5</v>
      </c>
      <c r="D19" s="30" t="n">
        <v>-0.2</v>
      </c>
      <c r="E19" s="30" t="n">
        <v>0.7</v>
      </c>
      <c r="F19" s="30" t="n">
        <v>-1.7</v>
      </c>
      <c r="G19" s="30" t="n">
        <v>-1.9</v>
      </c>
      <c r="H19" s="30" t="n">
        <v>-4.9</v>
      </c>
      <c r="I19" s="30" t="n">
        <v>2.2</v>
      </c>
      <c r="J19" s="30" t="n">
        <v>-1.1</v>
      </c>
      <c r="K19" s="30" t="n">
        <v>-5.8</v>
      </c>
      <c r="L19" s="27"/>
      <c r="M19" s="28" t="n">
        <f aca="false">100*(1+C19/100)*(1+D19/100)*(1+E19/100)*(1+F19/100)*(1+G19/100)</f>
        <v>97.397677005039</v>
      </c>
      <c r="N19" s="28" t="n">
        <f aca="false">100*(1+I19/100)*(1+J19/100)</f>
        <v>101.0758</v>
      </c>
    </row>
    <row r="20" customFormat="false" ht="12.75" hidden="false" customHeight="false" outlineLevel="0" collapsed="false">
      <c r="B20" s="29" t="s">
        <v>125</v>
      </c>
      <c r="C20" s="30" t="n">
        <v>5.5</v>
      </c>
      <c r="D20" s="30" t="n">
        <v>2</v>
      </c>
      <c r="E20" s="30" t="n">
        <v>4.1</v>
      </c>
      <c r="F20" s="30" t="n">
        <v>2</v>
      </c>
      <c r="G20" s="30" t="n">
        <v>0</v>
      </c>
      <c r="H20" s="30" t="n">
        <v>-11.5</v>
      </c>
      <c r="I20" s="30" t="n">
        <v>9.3</v>
      </c>
      <c r="J20" s="30" t="n">
        <v>5.5</v>
      </c>
      <c r="K20" s="30" t="n">
        <v>3</v>
      </c>
      <c r="L20" s="27"/>
      <c r="M20" s="28" t="n">
        <f aca="false">100*(1+C20/100)*(1+D20/100)*(1+E20/100)*(1+F20/100)*(1+G20/100)</f>
        <v>114.2624502</v>
      </c>
      <c r="N20" s="28" t="n">
        <f aca="false">100*(1+I20/100)*(1+J20/100)</f>
        <v>115.3115</v>
      </c>
    </row>
    <row r="21" customFormat="false" ht="12.75" hidden="false" customHeight="false" outlineLevel="0" collapsed="false">
      <c r="B21" s="29" t="s">
        <v>126</v>
      </c>
      <c r="C21" s="30" t="n">
        <v>2.9</v>
      </c>
      <c r="D21" s="30" t="n">
        <v>3.1</v>
      </c>
      <c r="E21" s="30" t="n">
        <v>4.1</v>
      </c>
      <c r="F21" s="30" t="n">
        <v>0.1</v>
      </c>
      <c r="G21" s="30" t="n">
        <v>0.8</v>
      </c>
      <c r="H21" s="30" t="n">
        <v>-7.5</v>
      </c>
      <c r="I21" s="30" t="n">
        <v>13.4</v>
      </c>
      <c r="J21" s="30" t="n">
        <v>3.2</v>
      </c>
      <c r="K21" s="30" t="n">
        <v>-4.4</v>
      </c>
      <c r="L21" s="27"/>
      <c r="M21" s="28" t="n">
        <f aca="false">100*(1+C21/100)*(1+D21/100)*(1+E21/100)*(1+F21/100)*(1+G21/100)</f>
        <v>111.434425689787</v>
      </c>
      <c r="N21" s="28" t="n">
        <f aca="false">100*(1+I21/100)*(1+J21/100)</f>
        <v>117.0288</v>
      </c>
    </row>
    <row r="22" customFormat="false" ht="12.75" hidden="false" customHeight="false" outlineLevel="0" collapsed="false">
      <c r="B22" s="31" t="s">
        <v>127</v>
      </c>
      <c r="C22" s="32" t="n">
        <v>2.4</v>
      </c>
      <c r="D22" s="32" t="n">
        <v>2.1</v>
      </c>
      <c r="E22" s="32" t="n">
        <v>1.1</v>
      </c>
      <c r="F22" s="32" t="n">
        <v>1.7</v>
      </c>
      <c r="G22" s="32" t="n">
        <v>2.2</v>
      </c>
      <c r="H22" s="32" t="n">
        <v>-3</v>
      </c>
      <c r="I22" s="32" t="n">
        <v>7.5</v>
      </c>
      <c r="J22" s="32" t="n">
        <v>7.9</v>
      </c>
      <c r="K22" s="32" t="n">
        <v>0.2</v>
      </c>
      <c r="L22" s="27"/>
      <c r="M22" s="28" t="n">
        <f aca="false">100*(1+C22/100)*(1+D22/100)*(1+E22/100)*(1+F22/100)*(1+G22/100)</f>
        <v>109.862304091546</v>
      </c>
      <c r="N22" s="28" t="n">
        <f aca="false">100*(1+I22/100)*(1+J22/100)</f>
        <v>115.9925</v>
      </c>
    </row>
    <row r="23" customFormat="false" ht="12.75" hidden="false" customHeight="false" outlineLevel="0" collapsed="false">
      <c r="B23" s="33" t="s">
        <v>148</v>
      </c>
      <c r="C23" s="34" t="n">
        <v>-1.9</v>
      </c>
      <c r="D23" s="34" t="n">
        <v>-10</v>
      </c>
      <c r="E23" s="34" t="n">
        <v>-8.5</v>
      </c>
      <c r="F23" s="34" t="n">
        <v>-4.7</v>
      </c>
      <c r="G23" s="34" t="n">
        <v>-15.3</v>
      </c>
      <c r="H23" s="34" t="n">
        <v>-18.9</v>
      </c>
      <c r="I23" s="34" t="n">
        <v>10.6</v>
      </c>
      <c r="J23" s="34" t="n">
        <v>18.7</v>
      </c>
      <c r="K23" s="34" t="n">
        <v>-15.9</v>
      </c>
      <c r="L23" s="27"/>
      <c r="M23" s="28" t="n">
        <f aca="false">100*(1+C23/100)*(1+D23/100)*(1+E23/100)*(1+F23/100)*(1+G23/100)</f>
        <v>65.20920745185</v>
      </c>
      <c r="N23" s="28" t="n">
        <f aca="false">100*(1+I23/100)*(1+J23/100)</f>
        <v>131.2822</v>
      </c>
    </row>
    <row r="24" customFormat="false" ht="12.75" hidden="false" customHeight="false" outlineLevel="0" collapsed="false">
      <c r="B24" s="35" t="s">
        <v>149</v>
      </c>
      <c r="C24" s="36" t="n">
        <v>-14.8</v>
      </c>
      <c r="D24" s="36" t="n">
        <v>-7.3</v>
      </c>
      <c r="E24" s="36" t="n">
        <v>-5.1</v>
      </c>
      <c r="F24" s="36" t="n">
        <v>-11.5</v>
      </c>
      <c r="G24" s="36" t="n">
        <v>-12.8</v>
      </c>
      <c r="H24" s="36" t="n">
        <v>-22.7</v>
      </c>
      <c r="I24" s="36" t="n">
        <v>-8.4</v>
      </c>
      <c r="J24" s="36" t="n">
        <v>-6</v>
      </c>
      <c r="K24" s="36" t="n">
        <v>-17.9</v>
      </c>
      <c r="L24" s="27"/>
      <c r="M24" s="28" t="n">
        <f aca="false">100*(1+C24/100)*(1+D24/100)*(1+E24/100)*(1+F24/100)*(1+G24/100)</f>
        <v>57.842265819312</v>
      </c>
      <c r="N24" s="28" t="n">
        <f aca="false">100*(1+I24/100)*(1+J24/100)</f>
        <v>86.104</v>
      </c>
    </row>
    <row r="25" customFormat="false" ht="12.75" hidden="false" customHeight="false" outlineLevel="0" collapsed="false">
      <c r="B25" s="35" t="s">
        <v>150</v>
      </c>
      <c r="C25" s="36" t="n">
        <v>-3.2</v>
      </c>
      <c r="D25" s="36" t="n">
        <v>-0.1</v>
      </c>
      <c r="E25" s="36" t="n">
        <v>4.9</v>
      </c>
      <c r="F25" s="36" t="n">
        <v>-9.1</v>
      </c>
      <c r="G25" s="36" t="n">
        <v>-0.9</v>
      </c>
      <c r="H25" s="36" t="n">
        <v>-0.3</v>
      </c>
      <c r="I25" s="36" t="n">
        <v>-6.5</v>
      </c>
      <c r="J25" s="36" t="n">
        <v>-1.5</v>
      </c>
      <c r="K25" s="36" t="n">
        <v>1.9</v>
      </c>
      <c r="L25" s="27"/>
      <c r="M25" s="28" t="n">
        <f aca="false">100*(1+C25/100)*(1+D25/100)*(1+E25/100)*(1+F25/100)*(1+G25/100)</f>
        <v>91.3805718369192</v>
      </c>
      <c r="N25" s="28" t="n">
        <f aca="false">100*(1+I25/100)*(1+J25/100)</f>
        <v>92.0975</v>
      </c>
    </row>
    <row r="26" customFormat="false" ht="12.75" hidden="false" customHeight="false" outlineLevel="0" collapsed="false">
      <c r="B26" s="35" t="s">
        <v>151</v>
      </c>
      <c r="C26" s="36" t="n">
        <v>-1.3</v>
      </c>
      <c r="D26" s="36" t="n">
        <v>2.2</v>
      </c>
      <c r="E26" s="36" t="n">
        <v>5.3</v>
      </c>
      <c r="F26" s="36" t="n">
        <v>2.2</v>
      </c>
      <c r="G26" s="36" t="n">
        <v>-0.1</v>
      </c>
      <c r="H26" s="36" t="n">
        <v>-5.1</v>
      </c>
      <c r="I26" s="36" t="n">
        <v>7.5</v>
      </c>
      <c r="J26" s="36" t="n">
        <v>-3</v>
      </c>
      <c r="K26" s="36" t="n">
        <v>-6</v>
      </c>
      <c r="L26" s="27"/>
      <c r="M26" s="28" t="n">
        <f aca="false">100*(1+C26/100)*(1+D26/100)*(1+E26/100)*(1+F26/100)*(1+G26/100)</f>
        <v>108.445816681348</v>
      </c>
      <c r="N26" s="28" t="n">
        <f aca="false">100*(1+I26/100)*(1+J26/100)</f>
        <v>104.275</v>
      </c>
    </row>
    <row r="27" customFormat="false" ht="12.75" hidden="false" customHeight="false" outlineLevel="0" collapsed="false">
      <c r="B27" s="35" t="s">
        <v>152</v>
      </c>
      <c r="C27" s="36" t="n">
        <v>-1.1</v>
      </c>
      <c r="D27" s="36" t="n">
        <v>-12.2</v>
      </c>
      <c r="E27" s="36" t="n">
        <v>-9.4</v>
      </c>
      <c r="F27" s="36" t="n">
        <v>-1.5</v>
      </c>
      <c r="G27" s="36" t="n">
        <v>13.5</v>
      </c>
      <c r="H27" s="36" t="n">
        <v>-1</v>
      </c>
      <c r="I27" s="36" t="n">
        <v>-18.8</v>
      </c>
      <c r="J27" s="36" t="n">
        <v>-2.9</v>
      </c>
      <c r="K27" s="36" t="n">
        <v>11.1</v>
      </c>
      <c r="L27" s="27"/>
      <c r="M27" s="28" t="n">
        <f aca="false">100*(1+C27/100)*(1+D27/100)*(1+E27/100)*(1+F27/100)*(1+G27/100)</f>
        <v>87.95308905897</v>
      </c>
      <c r="N27" s="28" t="n">
        <f aca="false">100*(1+I27/100)*(1+J27/100)</f>
        <v>78.8452</v>
      </c>
    </row>
    <row r="28" customFormat="false" ht="12.75" hidden="false" customHeight="false" outlineLevel="0" collapsed="false">
      <c r="B28" s="35" t="s">
        <v>153</v>
      </c>
      <c r="C28" s="36" t="n">
        <v>1.1</v>
      </c>
      <c r="D28" s="36" t="n">
        <v>1.7</v>
      </c>
      <c r="E28" s="36" t="n">
        <v>1.3</v>
      </c>
      <c r="F28" s="36" t="n">
        <v>0.9</v>
      </c>
      <c r="G28" s="36" t="n">
        <v>1.1</v>
      </c>
      <c r="H28" s="36" t="n">
        <v>-1.7</v>
      </c>
      <c r="I28" s="36" t="n">
        <v>3.3</v>
      </c>
      <c r="J28" s="36" t="n">
        <v>0.9</v>
      </c>
      <c r="K28" s="36" t="n">
        <v>-1.2</v>
      </c>
      <c r="L28" s="27"/>
      <c r="M28" s="28" t="n">
        <f aca="false">100*(1+C28/100)*(1+D28/100)*(1+E28/100)*(1+F28/100)*(1+G28/100)</f>
        <v>106.248761340967</v>
      </c>
      <c r="N28" s="28" t="n">
        <f aca="false">100*(1+I28/100)*(1+J28/100)</f>
        <v>104.2297</v>
      </c>
    </row>
    <row r="29" customFormat="false" ht="12.75" hidden="false" customHeight="false" outlineLevel="0" collapsed="false">
      <c r="B29" s="35" t="s">
        <v>154</v>
      </c>
      <c r="C29" s="36" t="n">
        <v>-1.3</v>
      </c>
      <c r="D29" s="36" t="n">
        <v>0.7</v>
      </c>
      <c r="E29" s="36" t="n">
        <v>2.1</v>
      </c>
      <c r="F29" s="36" t="n">
        <v>2.3</v>
      </c>
      <c r="G29" s="36" t="n">
        <v>1.5</v>
      </c>
      <c r="H29" s="36" t="n">
        <v>-9.5</v>
      </c>
      <c r="I29" s="36" t="n">
        <v>6.6</v>
      </c>
      <c r="J29" s="36" t="n">
        <v>7.5</v>
      </c>
      <c r="K29" s="36" t="n">
        <v>-3.2</v>
      </c>
      <c r="L29" s="27"/>
      <c r="M29" s="28" t="n">
        <f aca="false">100*(1+C29/100)*(1+D29/100)*(1+E29/100)*(1+F29/100)*(1+G29/100)</f>
        <v>105.36928698577</v>
      </c>
      <c r="N29" s="28" t="n">
        <f aca="false">100*(1+I29/100)*(1+J29/100)</f>
        <v>114.595</v>
      </c>
    </row>
    <row r="30" customFormat="false" ht="12.75" hidden="false" customHeight="false" outlineLevel="0" collapsed="false">
      <c r="B30" s="35" t="s">
        <v>155</v>
      </c>
      <c r="C30" s="36" t="n">
        <v>-4.6</v>
      </c>
      <c r="D30" s="36" t="n">
        <v>1.1</v>
      </c>
      <c r="E30" s="36" t="n">
        <v>7.5</v>
      </c>
      <c r="F30" s="36" t="n">
        <v>0.1</v>
      </c>
      <c r="G30" s="36" t="n">
        <v>-6</v>
      </c>
      <c r="H30" s="36" t="n">
        <v>1.7</v>
      </c>
      <c r="I30" s="36" t="n">
        <v>2</v>
      </c>
      <c r="J30" s="36" t="n">
        <v>0.2</v>
      </c>
      <c r="K30" s="36" t="n">
        <v>4.1</v>
      </c>
      <c r="L30" s="27"/>
      <c r="M30" s="28" t="n">
        <f aca="false">100*(1+C30/100)*(1+D30/100)*(1+E30/100)*(1+F30/100)*(1+G30/100)</f>
        <v>97.5595808187</v>
      </c>
      <c r="N30" s="28" t="n">
        <f aca="false">100*(1+I30/100)*(1+J30/100)</f>
        <v>102.204</v>
      </c>
    </row>
    <row r="31" customFormat="false" ht="12.75" hidden="false" customHeight="false" outlineLevel="0" collapsed="false">
      <c r="B31" s="35" t="s">
        <v>156</v>
      </c>
      <c r="C31" s="36" t="n">
        <v>0.6</v>
      </c>
      <c r="D31" s="36" t="n">
        <v>1.5</v>
      </c>
      <c r="E31" s="36" t="n">
        <v>2.2</v>
      </c>
      <c r="F31" s="36" t="n">
        <v>-1.4</v>
      </c>
      <c r="G31" s="36" t="n">
        <v>-3.6</v>
      </c>
      <c r="H31" s="36" t="n">
        <v>-11.8</v>
      </c>
      <c r="I31" s="36" t="n">
        <v>10</v>
      </c>
      <c r="J31" s="36" t="n">
        <v>-1.1</v>
      </c>
      <c r="K31" s="36" t="n">
        <v>-6.5</v>
      </c>
      <c r="L31" s="27"/>
      <c r="M31" s="28" t="n">
        <f aca="false">100*(1+C31/100)*(1+D31/100)*(1+E31/100)*(1+F31/100)*(1+G31/100)</f>
        <v>99.190223220592</v>
      </c>
      <c r="N31" s="28" t="n">
        <f aca="false">100*(1+I31/100)*(1+J31/100)</f>
        <v>108.79</v>
      </c>
    </row>
    <row r="32" customFormat="false" ht="12.75" hidden="false" customHeight="false" outlineLevel="0" collapsed="false">
      <c r="B32" s="35" t="s">
        <v>157</v>
      </c>
      <c r="C32" s="36" t="n">
        <v>-1.5</v>
      </c>
      <c r="D32" s="36" t="n">
        <v>-0.2</v>
      </c>
      <c r="E32" s="36" t="n">
        <v>-3</v>
      </c>
      <c r="F32" s="36" t="n">
        <v>-1.5</v>
      </c>
      <c r="G32" s="36" t="n">
        <v>-6.9</v>
      </c>
      <c r="H32" s="36" t="n">
        <v>-26.6</v>
      </c>
      <c r="I32" s="36" t="n">
        <v>-0.7</v>
      </c>
      <c r="J32" s="36" t="n">
        <v>10.3</v>
      </c>
      <c r="K32" s="36" t="n">
        <v>-3.4</v>
      </c>
      <c r="L32" s="27"/>
      <c r="M32" s="28" t="n">
        <f aca="false">100*(1+C32/100)*(1+D32/100)*(1+E32/100)*(1+F32/100)*(1+G32/100)</f>
        <v>87.44287285685</v>
      </c>
      <c r="N32" s="28" t="n">
        <f aca="false">100*(1+I32/100)*(1+J32/100)</f>
        <v>109.5279</v>
      </c>
    </row>
    <row r="33" customFormat="false" ht="12.75" hidden="false" customHeight="false" outlineLevel="0" collapsed="false">
      <c r="B33" s="35" t="s">
        <v>158</v>
      </c>
      <c r="C33" s="36" t="n">
        <v>-4.5</v>
      </c>
      <c r="D33" s="36" t="n">
        <v>-1.7</v>
      </c>
      <c r="E33" s="36" t="n">
        <v>3.4</v>
      </c>
      <c r="F33" s="36" t="n">
        <v>0.3</v>
      </c>
      <c r="G33" s="36" t="n">
        <v>-0.1</v>
      </c>
      <c r="H33" s="36" t="n">
        <v>-25.5</v>
      </c>
      <c r="I33" s="36" t="n">
        <v>14.4</v>
      </c>
      <c r="J33" s="36" t="n">
        <v>9.7</v>
      </c>
      <c r="K33" s="36" t="n">
        <v>-6.3</v>
      </c>
      <c r="L33" s="27"/>
      <c r="M33" s="28" t="n">
        <f aca="false">100*(1+C33/100)*(1+D33/100)*(1+E33/100)*(1+F33/100)*(1+G33/100)</f>
        <v>97.262146397097</v>
      </c>
      <c r="N33" s="28" t="n">
        <f aca="false">100*(1+I33/100)*(1+J33/100)</f>
        <v>125.4968</v>
      </c>
    </row>
    <row r="34" customFormat="false" ht="12.75" hidden="false" customHeight="false" outlineLevel="0" collapsed="false">
      <c r="B34" s="35" t="s">
        <v>159</v>
      </c>
      <c r="C34" s="36" t="n">
        <v>1.1</v>
      </c>
      <c r="D34" s="36" t="n">
        <v>1.9</v>
      </c>
      <c r="E34" s="36" t="n">
        <v>4.3</v>
      </c>
      <c r="F34" s="36" t="n">
        <v>1.4</v>
      </c>
      <c r="G34" s="36" t="n">
        <v>-1.5</v>
      </c>
      <c r="H34" s="36" t="n">
        <v>-1.3</v>
      </c>
      <c r="I34" s="36" t="n">
        <v>8.1</v>
      </c>
      <c r="J34" s="36" t="n">
        <v>-1.6</v>
      </c>
      <c r="K34" s="36" t="n">
        <v>-10.6</v>
      </c>
      <c r="L34" s="27"/>
      <c r="M34" s="28" t="n">
        <f aca="false">100*(1+C34/100)*(1+D34/100)*(1+E34/100)*(1+F34/100)*(1+G34/100)</f>
        <v>107.320783233573</v>
      </c>
      <c r="N34" s="28" t="n">
        <f aca="false">100*(1+I34/100)*(1+J34/100)</f>
        <v>106.3704</v>
      </c>
    </row>
    <row r="35" customFormat="false" ht="12.75" hidden="false" customHeight="false" outlineLevel="0" collapsed="false">
      <c r="B35" s="35" t="s">
        <v>160</v>
      </c>
      <c r="C35" s="36" t="n">
        <v>1.5</v>
      </c>
      <c r="D35" s="36" t="n">
        <v>0.5</v>
      </c>
      <c r="E35" s="36" t="n">
        <v>2.2</v>
      </c>
      <c r="F35" s="36" t="n">
        <v>0.8</v>
      </c>
      <c r="G35" s="36" t="n">
        <v>-1.6</v>
      </c>
      <c r="H35" s="36" t="n">
        <v>-3.7</v>
      </c>
      <c r="I35" s="36" t="n">
        <v>6</v>
      </c>
      <c r="J35" s="36" t="n">
        <v>-1.2</v>
      </c>
      <c r="K35" s="36" t="n">
        <v>-9.7</v>
      </c>
      <c r="L35" s="27"/>
      <c r="M35" s="28" t="n">
        <f aca="false">100*(1+C35/100)*(1+D35/100)*(1+E35/100)*(1+F35/100)*(1+G35/100)</f>
        <v>103.40430746688</v>
      </c>
      <c r="N35" s="28" t="n">
        <f aca="false">100*(1+I35/100)*(1+J35/100)</f>
        <v>104.728</v>
      </c>
    </row>
    <row r="36" customFormat="false" ht="12.75" hidden="false" customHeight="false" outlineLevel="0" collapsed="false">
      <c r="B36" s="35" t="s">
        <v>161</v>
      </c>
      <c r="C36" s="36" t="n">
        <v>-3.2</v>
      </c>
      <c r="D36" s="36" t="n">
        <v>-1.9</v>
      </c>
      <c r="E36" s="36" t="n">
        <v>-1.7</v>
      </c>
      <c r="F36" s="36" t="n">
        <v>-1.6</v>
      </c>
      <c r="G36" s="36" t="n">
        <v>-3.1</v>
      </c>
      <c r="H36" s="36" t="n">
        <v>-14.4</v>
      </c>
      <c r="I36" s="36" t="n">
        <v>5.2</v>
      </c>
      <c r="J36" s="36" t="n">
        <v>-2.6</v>
      </c>
      <c r="K36" s="36" t="n">
        <v>-9.9</v>
      </c>
      <c r="L36" s="27"/>
      <c r="M36" s="28" t="n">
        <f aca="false">100*(1+C36/100)*(1+D36/100)*(1+E36/100)*(1+F36/100)*(1+G36/100)</f>
        <v>89.0054823265344</v>
      </c>
      <c r="N36" s="28" t="n">
        <f aca="false">100*(1+I36/100)*(1+J36/100)</f>
        <v>102.4648</v>
      </c>
    </row>
    <row r="37" customFormat="false" ht="12.75" hidden="false" customHeight="false" outlineLevel="0" collapsed="false">
      <c r="B37" s="35" t="s">
        <v>162</v>
      </c>
      <c r="C37" s="36" t="n">
        <v>3.5</v>
      </c>
      <c r="D37" s="36" t="n">
        <v>-0.8</v>
      </c>
      <c r="E37" s="36" t="n">
        <v>1.3</v>
      </c>
      <c r="F37" s="36" t="n">
        <v>-0.2</v>
      </c>
      <c r="G37" s="36" t="n">
        <v>-4.2</v>
      </c>
      <c r="H37" s="36" t="n">
        <v>-11.8</v>
      </c>
      <c r="I37" s="36" t="n">
        <v>3.2</v>
      </c>
      <c r="J37" s="36" t="n">
        <v>6.3</v>
      </c>
      <c r="K37" s="36" t="n">
        <v>-3.6</v>
      </c>
      <c r="L37" s="27"/>
      <c r="M37" s="28" t="n">
        <f aca="false">100*(1+C37/100)*(1+D37/100)*(1+E37/100)*(1+F37/100)*(1+G37/100)</f>
        <v>99.439176181824</v>
      </c>
      <c r="N37" s="28" t="n">
        <f aca="false">100*(1+I37/100)*(1+J37/100)</f>
        <v>109.7016</v>
      </c>
    </row>
    <row r="38" customFormat="false" ht="12.75" hidden="false" customHeight="false" outlineLevel="0" collapsed="false">
      <c r="B38" s="35" t="s">
        <v>163</v>
      </c>
      <c r="C38" s="36" t="n">
        <v>0.1</v>
      </c>
      <c r="D38" s="36" t="n">
        <v>1.2</v>
      </c>
      <c r="E38" s="36" t="n">
        <v>3.7</v>
      </c>
      <c r="F38" s="36" t="n">
        <v>-0.5</v>
      </c>
      <c r="G38" s="36" t="n">
        <v>-1.6</v>
      </c>
      <c r="H38" s="36" t="n">
        <v>-2.5</v>
      </c>
      <c r="I38" s="36" t="n">
        <v>6</v>
      </c>
      <c r="J38" s="36" t="n">
        <v>-6</v>
      </c>
      <c r="K38" s="36" t="n">
        <v>-8.5</v>
      </c>
      <c r="L38" s="27"/>
      <c r="M38" s="28" t="n">
        <f aca="false">100*(1+C38/100)*(1+D38/100)*(1+E38/100)*(1+F38/100)*(1+G38/100)</f>
        <v>102.851712115152</v>
      </c>
      <c r="N38" s="28" t="n">
        <f aca="false">100*(1+I38/100)*(1+J38/100)</f>
        <v>99.64</v>
      </c>
    </row>
    <row r="39" customFormat="false" ht="12.75" hidden="false" customHeight="false" outlineLevel="0" collapsed="false">
      <c r="B39" s="35" t="s">
        <v>164</v>
      </c>
      <c r="C39" s="36" t="n">
        <v>11.1</v>
      </c>
      <c r="D39" s="36" t="n">
        <v>6.2</v>
      </c>
      <c r="E39" s="36" t="n">
        <v>0.1</v>
      </c>
      <c r="F39" s="36" t="n">
        <v>2.9</v>
      </c>
      <c r="G39" s="36" t="n">
        <v>11</v>
      </c>
      <c r="H39" s="36" t="n">
        <v>8.2</v>
      </c>
      <c r="I39" s="36" t="n">
        <v>11.9</v>
      </c>
      <c r="J39" s="36" t="n">
        <v>22.1</v>
      </c>
      <c r="K39" s="36" t="n">
        <v>5.7</v>
      </c>
      <c r="L39" s="27"/>
      <c r="M39" s="28" t="n">
        <f aca="false">100*(1+C39/100)*(1+D39/100)*(1+E39/100)*(1+F39/100)*(1+G39/100)</f>
        <v>134.899707100158</v>
      </c>
      <c r="N39" s="28" t="n">
        <f aca="false">100*(1+I39/100)*(1+J39/100)</f>
        <v>136.6299</v>
      </c>
    </row>
    <row r="40" customFormat="false" ht="12.75" hidden="false" customHeight="false" outlineLevel="0" collapsed="false">
      <c r="B40" s="35" t="s">
        <v>165</v>
      </c>
      <c r="C40" s="36" t="n">
        <v>3.1</v>
      </c>
      <c r="D40" s="36" t="n">
        <v>2.8</v>
      </c>
      <c r="E40" s="36" t="n">
        <v>4.9</v>
      </c>
      <c r="F40" s="36" t="n">
        <v>0.5</v>
      </c>
      <c r="G40" s="36" t="n">
        <v>-1.3</v>
      </c>
      <c r="H40" s="36" t="n">
        <v>-7.4</v>
      </c>
      <c r="I40" s="36" t="n">
        <v>8.7</v>
      </c>
      <c r="J40" s="36" t="n">
        <v>-1.6</v>
      </c>
      <c r="K40" s="36" t="n">
        <v>-4.4</v>
      </c>
      <c r="L40" s="27"/>
      <c r="M40" s="28" t="n">
        <f aca="false">100*(1+C40/100)*(1+D40/100)*(1+E40/100)*(1+F40/100)*(1+G40/100)</f>
        <v>110.283485264442</v>
      </c>
      <c r="N40" s="28" t="n">
        <f aca="false">100*(1+I40/100)*(1+J40/100)</f>
        <v>106.9608</v>
      </c>
    </row>
    <row r="41" customFormat="false" ht="12.75" hidden="false" customHeight="false" outlineLevel="0" collapsed="false">
      <c r="B41" s="35" t="s">
        <v>166</v>
      </c>
      <c r="C41" s="36" t="n">
        <v>0.7</v>
      </c>
      <c r="D41" s="36" t="n">
        <v>2.9</v>
      </c>
      <c r="E41" s="36" t="n">
        <v>4.3</v>
      </c>
      <c r="F41" s="36" t="n">
        <v>1.5</v>
      </c>
      <c r="G41" s="36" t="n">
        <v>0</v>
      </c>
      <c r="H41" s="36" t="n">
        <v>-5.7</v>
      </c>
      <c r="I41" s="36" t="n">
        <v>11</v>
      </c>
      <c r="J41" s="36" t="n">
        <v>-0.7</v>
      </c>
      <c r="K41" s="36" t="n">
        <v>-11.6</v>
      </c>
      <c r="L41" s="27"/>
      <c r="M41" s="28" t="n">
        <f aca="false">100*(1+C41/100)*(1+D41/100)*(1+E41/100)*(1+F41/100)*(1+G41/100)</f>
        <v>109.6971124935</v>
      </c>
      <c r="N41" s="28" t="n">
        <f aca="false">100*(1+I41/100)*(1+J41/100)</f>
        <v>110.223</v>
      </c>
    </row>
    <row r="42" customFormat="false" ht="12.75" hidden="false" customHeight="false" outlineLevel="0" collapsed="false">
      <c r="B42" s="35" t="s">
        <v>167</v>
      </c>
      <c r="C42" s="36" t="n">
        <v>0.5</v>
      </c>
      <c r="D42" s="36" t="n">
        <v>0.1</v>
      </c>
      <c r="E42" s="36" t="n">
        <v>3.3</v>
      </c>
      <c r="F42" s="36" t="n">
        <v>0.5</v>
      </c>
      <c r="G42" s="36" t="n">
        <v>-4.2</v>
      </c>
      <c r="H42" s="36" t="n">
        <v>-12</v>
      </c>
      <c r="I42" s="36" t="n">
        <v>12.1</v>
      </c>
      <c r="J42" s="36" t="n">
        <v>-4.3</v>
      </c>
      <c r="K42" s="36" t="n">
        <v>-5.3</v>
      </c>
      <c r="L42" s="27"/>
      <c r="M42" s="28" t="n">
        <f aca="false">100*(1+C42/100)*(1+D42/100)*(1+E42/100)*(1+F42/100)*(1+G42/100)</f>
        <v>100.053441523035</v>
      </c>
      <c r="N42" s="28" t="n">
        <f aca="false">100*(1+I42/100)*(1+J42/100)</f>
        <v>107.2797</v>
      </c>
    </row>
    <row r="43" customFormat="false" ht="12.75" hidden="false" customHeight="false" outlineLevel="0" collapsed="false">
      <c r="B43" s="35" t="s">
        <v>168</v>
      </c>
      <c r="C43" s="36" t="n">
        <v>0.7</v>
      </c>
      <c r="D43" s="36" t="n">
        <v>2.9</v>
      </c>
      <c r="E43" s="36" t="n">
        <v>5</v>
      </c>
      <c r="F43" s="36" t="n">
        <v>1.9</v>
      </c>
      <c r="G43" s="36" t="n">
        <v>-2.1</v>
      </c>
      <c r="H43" s="36" t="n">
        <v>-10.6</v>
      </c>
      <c r="I43" s="36" t="n">
        <v>12</v>
      </c>
      <c r="J43" s="36" t="n">
        <v>0.5</v>
      </c>
      <c r="K43" s="36" t="n">
        <v>-2.3</v>
      </c>
      <c r="L43" s="27"/>
      <c r="M43" s="28" t="n">
        <f aca="false">100*(1+C43/100)*(1+D43/100)*(1+E43/100)*(1+F43/100)*(1+G43/100)</f>
        <v>108.540300645315</v>
      </c>
      <c r="N43" s="28" t="n">
        <f aca="false">100*(1+I43/100)*(1+J43/100)</f>
        <v>112.56</v>
      </c>
    </row>
    <row r="44" customFormat="false" ht="12.75" hidden="false" customHeight="false" outlineLevel="0" collapsed="false">
      <c r="B44" s="35" t="s">
        <v>169</v>
      </c>
      <c r="C44" s="36" t="n">
        <v>39.1</v>
      </c>
      <c r="D44" s="36" t="n">
        <v>2.7</v>
      </c>
      <c r="E44" s="36" t="n">
        <v>4.9</v>
      </c>
      <c r="F44" s="36" t="n">
        <v>-2.6</v>
      </c>
      <c r="G44" s="36" t="n">
        <v>1.6</v>
      </c>
      <c r="H44" s="36" t="n">
        <v>0.7</v>
      </c>
      <c r="I44" s="36" t="n">
        <v>23.9</v>
      </c>
      <c r="J44" s="36" t="n">
        <v>10.8</v>
      </c>
      <c r="K44" s="36" t="n">
        <v>-7.4</v>
      </c>
      <c r="L44" s="27"/>
      <c r="M44" s="28" t="n">
        <f aca="false">100*(1+C44/100)*(1+D44/100)*(1+E44/100)*(1+F44/100)*(1+G44/100)</f>
        <v>148.294733065211</v>
      </c>
      <c r="N44" s="28" t="n">
        <f aca="false">100*(1+I44/100)*(1+J44/100)</f>
        <v>137.2812</v>
      </c>
    </row>
    <row r="45" customFormat="false" ht="12.75" hidden="false" customHeight="false" outlineLevel="0" collapsed="false">
      <c r="B45" s="35" t="s">
        <v>170</v>
      </c>
      <c r="C45" s="36" t="n">
        <v>0.6</v>
      </c>
      <c r="D45" s="36" t="n">
        <v>1.3</v>
      </c>
      <c r="E45" s="36" t="n">
        <v>4.5</v>
      </c>
      <c r="F45" s="36" t="n">
        <v>2.3</v>
      </c>
      <c r="G45" s="36" t="n">
        <v>-2.7</v>
      </c>
      <c r="H45" s="36" t="n">
        <v>-5.9</v>
      </c>
      <c r="I45" s="36" t="n">
        <v>12.5</v>
      </c>
      <c r="J45" s="36" t="n">
        <v>3.8</v>
      </c>
      <c r="K45" s="36" t="n">
        <v>2.1</v>
      </c>
      <c r="L45" s="27"/>
      <c r="M45" s="28" t="n">
        <f aca="false">100*(1+C45/100)*(1+D45/100)*(1+E45/100)*(1+F45/100)*(1+G45/100)</f>
        <v>106.001543838729</v>
      </c>
      <c r="N45" s="28" t="n">
        <f aca="false">100*(1+I45/100)*(1+J45/100)</f>
        <v>116.775</v>
      </c>
    </row>
    <row r="46" customFormat="false" ht="12.75" hidden="false" customHeight="false" outlineLevel="0" collapsed="false">
      <c r="B46" s="35" t="s">
        <v>171</v>
      </c>
      <c r="C46" s="36" t="n">
        <v>0.7</v>
      </c>
      <c r="D46" s="36" t="n">
        <v>1.1</v>
      </c>
      <c r="E46" s="36" t="n">
        <v>5.8</v>
      </c>
      <c r="F46" s="36" t="n">
        <v>3.9</v>
      </c>
      <c r="G46" s="36" t="n">
        <v>-0.5</v>
      </c>
      <c r="H46" s="36" t="n">
        <v>-11.8</v>
      </c>
      <c r="I46" s="36" t="n">
        <v>11.5</v>
      </c>
      <c r="J46" s="36" t="n">
        <v>5.4</v>
      </c>
      <c r="K46" s="36" t="n">
        <v>0.9</v>
      </c>
      <c r="L46" s="27"/>
      <c r="M46" s="28" t="n">
        <f aca="false">100*(1+C46/100)*(1+D46/100)*(1+E46/100)*(1+F46/100)*(1+G46/100)</f>
        <v>111.353769237813</v>
      </c>
      <c r="N46" s="28" t="n">
        <f aca="false">100*(1+I46/100)*(1+J46/100)</f>
        <v>117.521</v>
      </c>
    </row>
    <row r="47" customFormat="false" ht="13.5" hidden="false" customHeight="true" outlineLevel="0" collapsed="false">
      <c r="B47" s="35" t="s">
        <v>172</v>
      </c>
      <c r="C47" s="36" t="n">
        <v>4.2</v>
      </c>
      <c r="D47" s="36" t="n">
        <v>2.5</v>
      </c>
      <c r="E47" s="36" t="n">
        <v>3.3</v>
      </c>
      <c r="F47" s="36" t="n">
        <v>-0.2</v>
      </c>
      <c r="G47" s="36" t="n">
        <v>-3.4</v>
      </c>
      <c r="H47" s="36" t="n">
        <v>-19.8</v>
      </c>
      <c r="I47" s="36" t="n">
        <v>0.9</v>
      </c>
      <c r="J47" s="36" t="n">
        <v>5</v>
      </c>
      <c r="K47" s="36" t="n">
        <v>12</v>
      </c>
      <c r="L47" s="27"/>
      <c r="M47" s="28" t="n">
        <f aca="false">100*(1+C47/100)*(1+D47/100)*(1+E47/100)*(1+F47/100)*(1+G47/100)</f>
        <v>106.36520307042</v>
      </c>
      <c r="N47" s="28" t="n">
        <f aca="false">100*(1+I47/100)*(1+J47/100)</f>
        <v>105.945</v>
      </c>
    </row>
    <row r="48" customFormat="false" ht="12.75" hidden="false" customHeight="false" outlineLevel="0" collapsed="false">
      <c r="B48" s="35" t="s">
        <v>173</v>
      </c>
      <c r="C48" s="36" t="n">
        <v>0.7</v>
      </c>
      <c r="D48" s="36" t="n">
        <v>4.5</v>
      </c>
      <c r="E48" s="36" t="n">
        <v>3.1</v>
      </c>
      <c r="F48" s="36" t="n">
        <v>6.5</v>
      </c>
      <c r="G48" s="36" t="n">
        <v>4.5</v>
      </c>
      <c r="H48" s="36" t="n">
        <v>-16.1</v>
      </c>
      <c r="I48" s="36" t="n">
        <v>0.7</v>
      </c>
      <c r="J48" s="36" t="n">
        <v>6</v>
      </c>
      <c r="K48" s="36" t="n">
        <v>10.6</v>
      </c>
      <c r="L48" s="27"/>
      <c r="M48" s="28" t="n">
        <f aca="false">100*(1+C48/100)*(1+D48/100)*(1+E48/100)*(1+F48/100)*(1+G48/100)</f>
        <v>120.745324918762</v>
      </c>
      <c r="N48" s="28" t="n">
        <f aca="false">100*(1+I48/100)*(1+J48/100)</f>
        <v>106.742</v>
      </c>
    </row>
    <row r="49" customFormat="false" ht="12.75" hidden="false" customHeight="false" outlineLevel="0" collapsed="false">
      <c r="B49" s="35" t="s">
        <v>174</v>
      </c>
      <c r="C49" s="36" t="n">
        <v>2.5</v>
      </c>
      <c r="D49" s="36" t="n">
        <v>4.4</v>
      </c>
      <c r="E49" s="36" t="n">
        <v>2</v>
      </c>
      <c r="F49" s="36" t="n">
        <v>-0.2</v>
      </c>
      <c r="G49" s="36" t="n">
        <v>-0.7</v>
      </c>
      <c r="H49" s="36" t="n">
        <v>-7.8</v>
      </c>
      <c r="I49" s="36" t="n">
        <v>10.4</v>
      </c>
      <c r="J49" s="36" t="n">
        <v>-0.9</v>
      </c>
      <c r="K49" s="36" t="n">
        <v>-8.2</v>
      </c>
      <c r="L49" s="27"/>
      <c r="M49" s="28" t="n">
        <f aca="false">100*(1+C49/100)*(1+D49/100)*(1+E49/100)*(1+F49/100)*(1+G49/100)</f>
        <v>108.1693763028</v>
      </c>
      <c r="N49" s="28" t="n">
        <f aca="false">100*(1+I49/100)*(1+J49/100)</f>
        <v>109.4064</v>
      </c>
    </row>
    <row r="50" customFormat="false" ht="12.75" hidden="false" customHeight="false" outlineLevel="0" collapsed="false">
      <c r="B50" s="35" t="s">
        <v>175</v>
      </c>
      <c r="C50" s="36" t="n">
        <v>4.4</v>
      </c>
      <c r="D50" s="36" t="n">
        <v>4.8</v>
      </c>
      <c r="E50" s="36" t="n">
        <v>2</v>
      </c>
      <c r="F50" s="36" t="n">
        <v>5</v>
      </c>
      <c r="G50" s="36" t="n">
        <v>-0.4</v>
      </c>
      <c r="H50" s="36" t="n">
        <v>-4.2</v>
      </c>
      <c r="I50" s="36" t="n">
        <v>15.5</v>
      </c>
      <c r="J50" s="36" t="n">
        <v>6.1</v>
      </c>
      <c r="K50" s="36" t="n">
        <v>0.3</v>
      </c>
      <c r="L50" s="27"/>
      <c r="M50" s="28" t="n">
        <f aca="false">100*(1+C50/100)*(1+D50/100)*(1+E50/100)*(1+F50/100)*(1+G50/100)</f>
        <v>116.7106776192</v>
      </c>
      <c r="N50" s="28" t="n">
        <f aca="false">100*(1+I50/100)*(1+J50/100)</f>
        <v>122.5455</v>
      </c>
    </row>
    <row r="51" customFormat="false" ht="12.75" hidden="false" customHeight="false" outlineLevel="0" collapsed="false">
      <c r="B51" s="37" t="s">
        <v>176</v>
      </c>
      <c r="C51" s="38" t="n">
        <v>1.8</v>
      </c>
      <c r="D51" s="38" t="n">
        <v>-0.9</v>
      </c>
      <c r="E51" s="38" t="n">
        <v>3.2</v>
      </c>
      <c r="F51" s="38" t="n">
        <v>5.4</v>
      </c>
      <c r="G51" s="38" t="n">
        <v>2.4</v>
      </c>
      <c r="H51" s="38" t="n">
        <v>-8.8</v>
      </c>
      <c r="I51" s="38" t="n">
        <v>4.3</v>
      </c>
      <c r="J51" s="38" t="n">
        <v>4.4</v>
      </c>
      <c r="K51" s="38" t="n">
        <v>6.4</v>
      </c>
      <c r="L51" s="27"/>
      <c r="M51" s="28" t="n">
        <f aca="false">100*(1+C51/100)*(1+D51/100)*(1+E51/100)*(1+F51/100)*(1+G51/100)</f>
        <v>112.367753222554</v>
      </c>
      <c r="N51" s="28" t="n">
        <f aca="false">100*(1+I51/100)*(1+J51/100)</f>
        <v>108.8892</v>
      </c>
    </row>
    <row r="52" customFormat="false" ht="12.75" hidden="false" customHeight="false" outlineLevel="0" collapsed="false">
      <c r="B52" s="39" t="s">
        <v>177</v>
      </c>
      <c r="C52" s="40" t="n">
        <v>2.7</v>
      </c>
      <c r="D52" s="40" t="n">
        <v>0.8</v>
      </c>
      <c r="E52" s="40" t="n">
        <v>1.5</v>
      </c>
      <c r="F52" s="40" t="n">
        <v>-0.8</v>
      </c>
      <c r="G52" s="40" t="n">
        <v>-0.6</v>
      </c>
      <c r="H52" s="40" t="n">
        <v>-3.4</v>
      </c>
      <c r="I52" s="40" t="n">
        <v>2</v>
      </c>
      <c r="J52" s="40" t="n">
        <v>-1.9</v>
      </c>
      <c r="K52" s="40" t="n">
        <v>-5.2</v>
      </c>
      <c r="L52" s="27"/>
      <c r="M52" s="28" t="n">
        <f aca="false">100*(1+C52/100)*(1+D52/100)*(1+E52/100)*(1+F52/100)*(1+G52/100)</f>
        <v>103.608425636352</v>
      </c>
      <c r="N52" s="28" t="n">
        <f aca="false">100*(1+I52/100)*(1+J52/100)</f>
        <v>100.062</v>
      </c>
    </row>
    <row r="53" customFormat="false" ht="3.75" hidden="false" customHeight="true" outlineLevel="0" collapsed="false"/>
    <row r="55" customFormat="false" ht="15.75" hidden="false" customHeight="true" outlineLevel="0" collapsed="false">
      <c r="B55" s="41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8" width="25.62"/>
    <col collapsed="false" customWidth="true" hidden="false" outlineLevel="0" max="3" min="3" style="18" width="8.62"/>
    <col collapsed="false" customWidth="false" hidden="false" outlineLevel="0" max="16384" min="4" style="1" width="9"/>
  </cols>
  <sheetData>
    <row r="1" customFormat="false" ht="12.75" hidden="false" customHeight="false" outlineLevel="0" collapsed="false">
      <c r="B1" s="42" t="s">
        <v>179</v>
      </c>
    </row>
    <row r="3" customFormat="false" ht="12.75" hidden="false" customHeight="false" outlineLevel="0" collapsed="false">
      <c r="B3" s="2" t="s">
        <v>1</v>
      </c>
      <c r="C3" s="3" t="n">
        <v>45610</v>
      </c>
    </row>
    <row r="4" customFormat="false" ht="12.75" hidden="false" customHeight="false" outlineLevel="0" collapsed="false">
      <c r="B4" s="2" t="s">
        <v>2</v>
      </c>
      <c r="C4" s="3" t="n">
        <v>45610</v>
      </c>
    </row>
    <row r="5" customFormat="false" ht="12.75" hidden="false" customHeight="false" outlineLevel="0" collapsed="false">
      <c r="B5" s="2" t="s">
        <v>3</v>
      </c>
      <c r="C5" s="18" t="s">
        <v>4</v>
      </c>
    </row>
    <row r="7" customFormat="false" ht="12.75" hidden="false" customHeight="false" outlineLevel="0" collapsed="false">
      <c r="B7" s="2" t="s">
        <v>5</v>
      </c>
      <c r="C7" s="2" t="s">
        <v>6</v>
      </c>
    </row>
    <row r="8" customFormat="false" ht="12.75" hidden="false" customHeight="false" outlineLevel="0" collapsed="false">
      <c r="B8" s="2" t="s">
        <v>7</v>
      </c>
      <c r="C8" s="2" t="s">
        <v>8</v>
      </c>
    </row>
    <row r="9" customFormat="false" ht="12.75" hidden="false" customHeight="false" outlineLevel="0" collapsed="false">
      <c r="B9" s="2" t="s">
        <v>9</v>
      </c>
      <c r="C9" s="2" t="s">
        <v>132</v>
      </c>
    </row>
    <row r="10" customFormat="false" ht="12.75" hidden="false" customHeight="false" outlineLevel="0" collapsed="false">
      <c r="B10" s="2" t="s">
        <v>11</v>
      </c>
      <c r="C10" s="2" t="s">
        <v>133</v>
      </c>
    </row>
    <row r="11" customFormat="false" ht="12.75" hidden="false" customHeight="false" outlineLevel="0" collapsed="false">
      <c r="B11" s="2"/>
      <c r="C11" s="2"/>
      <c r="D11" s="18"/>
    </row>
    <row r="12" customFormat="false" ht="12.75" hidden="false" customHeight="false" outlineLevel="0" collapsed="false">
      <c r="C12" s="24" t="n">
        <v>2023</v>
      </c>
      <c r="D12" s="18"/>
    </row>
    <row r="13" customFormat="false" ht="12.75" hidden="false" customHeight="false" outlineLevel="0" collapsed="false">
      <c r="A13" s="43"/>
      <c r="B13" s="43" t="s">
        <v>172</v>
      </c>
      <c r="C13" s="28" t="n">
        <v>12</v>
      </c>
      <c r="D13" s="7"/>
      <c r="E13" s="44"/>
      <c r="F13" s="14"/>
    </row>
    <row r="14" customFormat="false" ht="12.75" hidden="false" customHeight="false" outlineLevel="0" collapsed="false">
      <c r="A14" s="33"/>
      <c r="B14" s="33" t="s">
        <v>152</v>
      </c>
      <c r="C14" s="18" t="n">
        <v>11.1</v>
      </c>
      <c r="D14" s="7"/>
      <c r="E14" s="44"/>
      <c r="F14" s="14"/>
    </row>
    <row r="15" customFormat="false" ht="12.75" hidden="false" customHeight="false" outlineLevel="0" collapsed="false">
      <c r="A15" s="35"/>
      <c r="B15" s="35" t="s">
        <v>173</v>
      </c>
      <c r="C15" s="18" t="n">
        <v>10.6</v>
      </c>
      <c r="D15" s="7"/>
      <c r="E15" s="45"/>
      <c r="F15" s="14"/>
    </row>
    <row r="16" customFormat="false" ht="12.75" hidden="false" customHeight="false" outlineLevel="0" collapsed="false">
      <c r="A16" s="35"/>
      <c r="B16" s="35" t="s">
        <v>176</v>
      </c>
      <c r="C16" s="18" t="n">
        <v>6.4</v>
      </c>
      <c r="D16" s="7"/>
      <c r="E16" s="44"/>
      <c r="F16" s="14"/>
    </row>
    <row r="17" customFormat="false" ht="12.75" hidden="false" customHeight="false" outlineLevel="0" collapsed="false">
      <c r="A17" s="35"/>
      <c r="B17" s="35" t="s">
        <v>164</v>
      </c>
      <c r="C17" s="18" t="n">
        <v>5.7</v>
      </c>
      <c r="D17" s="7"/>
      <c r="E17" s="44"/>
      <c r="F17" s="14"/>
    </row>
    <row r="18" customFormat="false" ht="12.75" hidden="false" customHeight="false" outlineLevel="0" collapsed="false">
      <c r="A18" s="35"/>
      <c r="B18" s="35" t="s">
        <v>155</v>
      </c>
      <c r="C18" s="18" t="n">
        <v>4.1</v>
      </c>
      <c r="D18" s="7"/>
      <c r="E18" s="44"/>
      <c r="F18" s="14"/>
    </row>
    <row r="19" customFormat="false" ht="12.75" hidden="false" customHeight="false" outlineLevel="0" collapsed="false">
      <c r="A19" s="35"/>
      <c r="B19" s="35" t="s">
        <v>170</v>
      </c>
      <c r="C19" s="18" t="n">
        <v>2.1</v>
      </c>
      <c r="D19" s="7"/>
      <c r="E19" s="45"/>
      <c r="F19" s="14"/>
    </row>
    <row r="20" customFormat="false" ht="12.75" hidden="false" customHeight="false" outlineLevel="0" collapsed="false">
      <c r="A20" s="35"/>
      <c r="B20" s="35" t="s">
        <v>150</v>
      </c>
      <c r="C20" s="18" t="n">
        <v>1.9</v>
      </c>
      <c r="D20" s="7"/>
      <c r="E20" s="44"/>
      <c r="F20" s="14"/>
    </row>
    <row r="21" customFormat="false" ht="12.75" hidden="false" customHeight="false" outlineLevel="0" collapsed="false">
      <c r="A21" s="35"/>
      <c r="B21" s="35" t="s">
        <v>171</v>
      </c>
      <c r="C21" s="18" t="n">
        <v>0.9</v>
      </c>
      <c r="D21" s="7"/>
      <c r="E21" s="44"/>
      <c r="F21" s="14"/>
    </row>
    <row r="22" customFormat="false" ht="12.75" hidden="false" customHeight="false" outlineLevel="0" collapsed="false">
      <c r="A22" s="35"/>
      <c r="B22" s="35" t="s">
        <v>175</v>
      </c>
      <c r="C22" s="18" t="n">
        <v>0.3</v>
      </c>
      <c r="D22" s="7"/>
      <c r="E22" s="45"/>
      <c r="F22" s="14"/>
    </row>
    <row r="23" customFormat="false" ht="12.75" hidden="false" customHeight="false" outlineLevel="0" collapsed="false">
      <c r="A23" s="35"/>
      <c r="B23" s="35" t="s">
        <v>153</v>
      </c>
      <c r="C23" s="18" t="n">
        <v>-1.2</v>
      </c>
      <c r="D23" s="7"/>
      <c r="E23" s="44"/>
      <c r="F23" s="14"/>
    </row>
    <row r="24" customFormat="false" ht="12.75" hidden="false" customHeight="false" outlineLevel="0" collapsed="false">
      <c r="A24" s="29"/>
      <c r="B24" s="29" t="s">
        <v>122</v>
      </c>
      <c r="C24" s="18" t="n">
        <v>-1.8</v>
      </c>
      <c r="D24" s="7"/>
      <c r="E24" s="44"/>
      <c r="F24" s="14"/>
    </row>
    <row r="25" customFormat="false" ht="12.75" hidden="false" customHeight="false" outlineLevel="0" collapsed="false">
      <c r="A25" s="35"/>
      <c r="B25" s="35" t="s">
        <v>168</v>
      </c>
      <c r="C25" s="18" t="n">
        <v>-2.3</v>
      </c>
      <c r="D25" s="7"/>
      <c r="E25" s="44"/>
      <c r="F25" s="14"/>
    </row>
    <row r="26" customFormat="false" ht="12.75" hidden="false" customHeight="false" outlineLevel="0" collapsed="false">
      <c r="A26" s="35"/>
      <c r="B26" s="35" t="s">
        <v>154</v>
      </c>
      <c r="C26" s="18" t="n">
        <v>-3.2</v>
      </c>
      <c r="D26" s="7"/>
      <c r="E26" s="45"/>
      <c r="F26" s="14"/>
    </row>
    <row r="27" customFormat="false" ht="12.75" hidden="false" customHeight="false" outlineLevel="0" collapsed="false">
      <c r="A27" s="35"/>
      <c r="B27" s="35" t="s">
        <v>157</v>
      </c>
      <c r="C27" s="18" t="n">
        <v>-3.4</v>
      </c>
      <c r="D27" s="7"/>
      <c r="E27" s="44"/>
      <c r="F27" s="14"/>
    </row>
    <row r="28" customFormat="false" ht="12.75" hidden="false" customHeight="false" outlineLevel="0" collapsed="false">
      <c r="A28" s="35"/>
      <c r="B28" s="35" t="s">
        <v>162</v>
      </c>
      <c r="C28" s="18" t="n">
        <v>-3.6</v>
      </c>
      <c r="D28" s="7"/>
      <c r="E28" s="44"/>
      <c r="F28" s="14"/>
    </row>
    <row r="29" customFormat="false" ht="12.75" hidden="false" customHeight="false" outlineLevel="0" collapsed="false">
      <c r="A29" s="35"/>
      <c r="B29" s="35" t="s">
        <v>165</v>
      </c>
      <c r="C29" s="18" t="n">
        <v>-4.4</v>
      </c>
      <c r="D29" s="7"/>
      <c r="E29" s="44"/>
      <c r="F29" s="14"/>
    </row>
    <row r="30" customFormat="false" ht="12.75" hidden="false" customHeight="false" outlineLevel="0" collapsed="false">
      <c r="A30" s="35"/>
      <c r="B30" s="35" t="s">
        <v>177</v>
      </c>
      <c r="C30" s="18" t="n">
        <v>-5.2</v>
      </c>
      <c r="D30" s="7"/>
      <c r="E30" s="44"/>
      <c r="F30" s="14"/>
    </row>
    <row r="31" customFormat="false" ht="12.75" hidden="false" customHeight="false" outlineLevel="0" collapsed="false">
      <c r="A31" s="35"/>
      <c r="B31" s="35" t="s">
        <v>167</v>
      </c>
      <c r="C31" s="18" t="n">
        <v>-5.3</v>
      </c>
      <c r="D31" s="7"/>
      <c r="E31" s="44"/>
      <c r="F31" s="14"/>
    </row>
    <row r="32" customFormat="false" ht="12.75" hidden="false" customHeight="false" outlineLevel="0" collapsed="false">
      <c r="A32" s="35"/>
      <c r="B32" s="35" t="s">
        <v>151</v>
      </c>
      <c r="C32" s="18" t="n">
        <v>-6</v>
      </c>
      <c r="D32" s="7"/>
      <c r="E32" s="44"/>
      <c r="F32" s="14"/>
    </row>
    <row r="33" customFormat="false" ht="12.75" hidden="false" customHeight="false" outlineLevel="0" collapsed="false">
      <c r="A33" s="35"/>
      <c r="B33" s="35" t="s">
        <v>158</v>
      </c>
      <c r="C33" s="18" t="n">
        <v>-6.3</v>
      </c>
      <c r="D33" s="7"/>
      <c r="E33" s="45"/>
      <c r="F33" s="14"/>
    </row>
    <row r="34" customFormat="false" ht="12.75" hidden="false" customHeight="false" outlineLevel="0" collapsed="false">
      <c r="A34" s="35"/>
      <c r="B34" s="35" t="s">
        <v>156</v>
      </c>
      <c r="C34" s="18" t="n">
        <v>-6.5</v>
      </c>
      <c r="D34" s="7"/>
      <c r="E34" s="45"/>
      <c r="F34" s="14"/>
    </row>
    <row r="35" customFormat="false" ht="12.75" hidden="false" customHeight="false" outlineLevel="0" collapsed="false">
      <c r="A35" s="35"/>
      <c r="B35" s="35" t="s">
        <v>169</v>
      </c>
      <c r="C35" s="18" t="n">
        <v>-7.4</v>
      </c>
      <c r="D35" s="7"/>
      <c r="E35" s="44"/>
      <c r="F35" s="14"/>
    </row>
    <row r="36" customFormat="false" ht="12.75" hidden="false" customHeight="false" outlineLevel="0" collapsed="false">
      <c r="A36" s="35"/>
      <c r="B36" s="35" t="s">
        <v>174</v>
      </c>
      <c r="C36" s="18" t="n">
        <v>-8.2</v>
      </c>
      <c r="D36" s="7"/>
      <c r="E36" s="44"/>
      <c r="F36" s="14"/>
    </row>
    <row r="37" customFormat="false" ht="12.75" hidden="false" customHeight="false" outlineLevel="0" collapsed="false">
      <c r="A37" s="35"/>
      <c r="B37" s="35" t="s">
        <v>163</v>
      </c>
      <c r="C37" s="18" t="n">
        <v>-8.5</v>
      </c>
      <c r="D37" s="7"/>
      <c r="E37" s="44"/>
      <c r="F37" s="14"/>
    </row>
    <row r="38" customFormat="false" ht="12.75" hidden="false" customHeight="false" outlineLevel="0" collapsed="false">
      <c r="A38" s="35"/>
      <c r="B38" s="35" t="s">
        <v>160</v>
      </c>
      <c r="C38" s="18" t="n">
        <v>-9.7</v>
      </c>
      <c r="D38" s="7"/>
      <c r="E38" s="44"/>
      <c r="F38" s="14"/>
    </row>
    <row r="39" customFormat="false" ht="12.75" hidden="false" customHeight="false" outlineLevel="0" collapsed="false">
      <c r="A39" s="35"/>
      <c r="B39" s="35" t="s">
        <v>161</v>
      </c>
      <c r="C39" s="18" t="n">
        <v>-9.9</v>
      </c>
      <c r="D39" s="7"/>
      <c r="E39" s="44"/>
      <c r="F39" s="14"/>
    </row>
    <row r="40" customFormat="false" ht="12.75" hidden="false" customHeight="false" outlineLevel="0" collapsed="false">
      <c r="A40" s="35"/>
      <c r="B40" s="35" t="s">
        <v>159</v>
      </c>
      <c r="C40" s="18" t="n">
        <v>-10.6</v>
      </c>
      <c r="D40" s="7"/>
      <c r="E40" s="44"/>
      <c r="F40" s="14"/>
    </row>
    <row r="41" customFormat="false" ht="12.75" hidden="false" customHeight="false" outlineLevel="0" collapsed="false">
      <c r="A41" s="35"/>
      <c r="B41" s="35" t="s">
        <v>166</v>
      </c>
      <c r="C41" s="18" t="n">
        <v>-11.6</v>
      </c>
      <c r="D41" s="7"/>
      <c r="E41" s="44"/>
      <c r="F41" s="14"/>
    </row>
    <row r="42" customFormat="false" ht="12.75" hidden="false" customHeight="false" outlineLevel="0" collapsed="false">
      <c r="A42" s="37"/>
      <c r="B42" s="37" t="s">
        <v>148</v>
      </c>
      <c r="C42" s="18" t="n">
        <v>-15.9</v>
      </c>
      <c r="D42" s="7"/>
      <c r="E42" s="45"/>
      <c r="F42" s="14"/>
    </row>
    <row r="43" customFormat="false" ht="12.75" hidden="false" customHeight="false" outlineLevel="0" collapsed="false">
      <c r="A43" s="39"/>
      <c r="B43" s="39" t="s">
        <v>149</v>
      </c>
      <c r="C43" s="18" t="n">
        <v>-17.9</v>
      </c>
      <c r="D43" s="7"/>
      <c r="E43" s="44"/>
      <c r="F43" s="14"/>
    </row>
    <row r="44" customFormat="false" ht="12.75" hidden="false" customHeight="false" outlineLevel="0" collapsed="false">
      <c r="D44" s="7"/>
      <c r="E44" s="13"/>
    </row>
    <row r="45" customFormat="false" ht="12.75" hidden="false" customHeight="false" outlineLevel="0" collapsed="false">
      <c r="D45" s="7"/>
      <c r="E45" s="13"/>
    </row>
    <row r="46" customFormat="false" ht="12.75" hidden="false" customHeight="false" outlineLevel="0" collapsed="false">
      <c r="A46" s="16" t="s">
        <v>178</v>
      </c>
      <c r="D46" s="7"/>
      <c r="E46" s="13"/>
    </row>
    <row r="47" customFormat="false" ht="12.75" hidden="false" customHeight="false" outlineLevel="0" collapsed="false">
      <c r="D47" s="7"/>
      <c r="E47" s="13"/>
    </row>
    <row r="48" customFormat="false" ht="12.75" hidden="false" customHeight="false" outlineLevel="0" collapsed="false">
      <c r="D48" s="7"/>
    </row>
    <row r="50" customFormat="false" ht="16.5" hidden="false" customHeight="true" outlineLevel="0" collapsed="false"/>
    <row r="53" customFormat="false" ht="12.75" hidden="false" customHeight="false" outlineLevel="0" collapsed="false">
      <c r="A53" s="1" t="s">
        <v>180</v>
      </c>
      <c r="B53" s="18" t="s">
        <v>181</v>
      </c>
    </row>
    <row r="54" customFormat="false" ht="12.75" hidden="false" customHeight="false" outlineLevel="0" collapsed="false">
      <c r="A54" s="43" t="s">
        <v>172</v>
      </c>
      <c r="B54" s="18" t="n">
        <v>12</v>
      </c>
    </row>
    <row r="55" customFormat="false" ht="12.75" hidden="false" customHeight="false" outlineLevel="0" collapsed="false">
      <c r="A55" s="33" t="s">
        <v>152</v>
      </c>
      <c r="B55" s="18" t="n">
        <v>11.1</v>
      </c>
    </row>
    <row r="56" customFormat="false" ht="12.75" hidden="false" customHeight="false" outlineLevel="0" collapsed="false">
      <c r="A56" s="35" t="s">
        <v>173</v>
      </c>
      <c r="B56" s="18" t="n">
        <v>10.6</v>
      </c>
    </row>
    <row r="57" customFormat="false" ht="12.75" hidden="false" customHeight="false" outlineLevel="0" collapsed="false">
      <c r="A57" s="35" t="s">
        <v>176</v>
      </c>
      <c r="B57" s="18" t="n">
        <v>6.4</v>
      </c>
    </row>
    <row r="58" customFormat="false" ht="12.75" hidden="false" customHeight="false" outlineLevel="0" collapsed="false">
      <c r="A58" s="35" t="s">
        <v>164</v>
      </c>
      <c r="B58" s="18" t="n">
        <v>5.7</v>
      </c>
    </row>
    <row r="59" customFormat="false" ht="12.75" hidden="false" customHeight="false" outlineLevel="0" collapsed="false">
      <c r="A59" s="35" t="s">
        <v>155</v>
      </c>
      <c r="B59" s="18" t="n">
        <v>4.1</v>
      </c>
    </row>
    <row r="60" customFormat="false" ht="12.75" hidden="false" customHeight="false" outlineLevel="0" collapsed="false">
      <c r="A60" s="35" t="s">
        <v>170</v>
      </c>
      <c r="B60" s="18" t="n">
        <v>2.1</v>
      </c>
    </row>
    <row r="61" customFormat="false" ht="12.75" hidden="false" customHeight="false" outlineLevel="0" collapsed="false">
      <c r="A61" s="35" t="s">
        <v>150</v>
      </c>
      <c r="B61" s="18" t="n">
        <v>1.9</v>
      </c>
    </row>
    <row r="62" customFormat="false" ht="12.75" hidden="false" customHeight="false" outlineLevel="0" collapsed="false">
      <c r="A62" s="35" t="s">
        <v>171</v>
      </c>
      <c r="B62" s="18" t="n">
        <v>0.9</v>
      </c>
    </row>
    <row r="63" customFormat="false" ht="12.75" hidden="false" customHeight="false" outlineLevel="0" collapsed="false">
      <c r="A63" s="35" t="s">
        <v>175</v>
      </c>
      <c r="B63" s="18" t="n">
        <v>0.3</v>
      </c>
    </row>
    <row r="64" customFormat="false" ht="12.75" hidden="false" customHeight="false" outlineLevel="0" collapsed="false">
      <c r="A64" s="35" t="s">
        <v>153</v>
      </c>
      <c r="B64" s="18" t="n">
        <v>-1.2</v>
      </c>
    </row>
    <row r="65" customFormat="false" ht="12.75" hidden="false" customHeight="false" outlineLevel="0" collapsed="false">
      <c r="A65" s="29" t="s">
        <v>122</v>
      </c>
      <c r="B65" s="18" t="n">
        <v>-1.8</v>
      </c>
    </row>
    <row r="66" customFormat="false" ht="12.75" hidden="false" customHeight="false" outlineLevel="0" collapsed="false">
      <c r="A66" s="35" t="s">
        <v>182</v>
      </c>
      <c r="B66" s="18" t="n">
        <v>-2.3</v>
      </c>
    </row>
    <row r="67" customFormat="false" ht="12.75" hidden="false" customHeight="false" outlineLevel="0" collapsed="false">
      <c r="A67" s="35" t="s">
        <v>154</v>
      </c>
      <c r="B67" s="18" t="n">
        <v>-3.2</v>
      </c>
    </row>
    <row r="68" customFormat="false" ht="12.75" hidden="false" customHeight="false" outlineLevel="0" collapsed="false">
      <c r="A68" s="35" t="s">
        <v>157</v>
      </c>
      <c r="B68" s="18" t="n">
        <v>-3.4</v>
      </c>
    </row>
    <row r="69" customFormat="false" ht="12.75" hidden="false" customHeight="false" outlineLevel="0" collapsed="false">
      <c r="A69" s="35" t="s">
        <v>162</v>
      </c>
      <c r="B69" s="18" t="n">
        <v>-3.6</v>
      </c>
    </row>
    <row r="70" customFormat="false" ht="12.75" hidden="false" customHeight="false" outlineLevel="0" collapsed="false">
      <c r="A70" s="35" t="s">
        <v>165</v>
      </c>
      <c r="B70" s="18" t="n">
        <v>-4.4</v>
      </c>
    </row>
    <row r="71" customFormat="false" ht="12.75" hidden="false" customHeight="false" outlineLevel="0" collapsed="false">
      <c r="A71" s="35" t="s">
        <v>177</v>
      </c>
      <c r="B71" s="18" t="n">
        <v>-5.2</v>
      </c>
    </row>
    <row r="72" customFormat="false" ht="12.75" hidden="false" customHeight="false" outlineLevel="0" collapsed="false">
      <c r="A72" s="35" t="s">
        <v>167</v>
      </c>
      <c r="B72" s="18" t="n">
        <v>-5.3</v>
      </c>
    </row>
    <row r="73" customFormat="false" ht="12.75" hidden="false" customHeight="false" outlineLevel="0" collapsed="false">
      <c r="A73" s="35" t="s">
        <v>151</v>
      </c>
      <c r="B73" s="18" t="n">
        <v>-6</v>
      </c>
    </row>
    <row r="74" customFormat="false" ht="12.75" hidden="false" customHeight="false" outlineLevel="0" collapsed="false">
      <c r="A74" s="35" t="s">
        <v>158</v>
      </c>
      <c r="B74" s="18" t="n">
        <v>-6.3</v>
      </c>
    </row>
    <row r="75" customFormat="false" ht="12.75" hidden="false" customHeight="false" outlineLevel="0" collapsed="false">
      <c r="A75" s="35" t="s">
        <v>156</v>
      </c>
      <c r="B75" s="18" t="n">
        <v>-6.5</v>
      </c>
    </row>
    <row r="76" customFormat="false" ht="12.75" hidden="false" customHeight="false" outlineLevel="0" collapsed="false">
      <c r="A76" s="35" t="s">
        <v>169</v>
      </c>
      <c r="B76" s="18" t="n">
        <v>-7.4</v>
      </c>
    </row>
    <row r="77" customFormat="false" ht="12.75" hidden="false" customHeight="false" outlineLevel="0" collapsed="false">
      <c r="A77" s="35" t="s">
        <v>174</v>
      </c>
      <c r="B77" s="18" t="n">
        <v>-8.2</v>
      </c>
    </row>
    <row r="78" customFormat="false" ht="12.75" hidden="false" customHeight="false" outlineLevel="0" collapsed="false">
      <c r="A78" s="35" t="s">
        <v>163</v>
      </c>
      <c r="B78" s="18" t="n">
        <v>-8.5</v>
      </c>
    </row>
    <row r="79" customFormat="false" ht="12.75" hidden="false" customHeight="false" outlineLevel="0" collapsed="false">
      <c r="A79" s="35" t="s">
        <v>160</v>
      </c>
      <c r="B79" s="18" t="n">
        <v>-9.7</v>
      </c>
    </row>
    <row r="80" customFormat="false" ht="12.75" hidden="false" customHeight="false" outlineLevel="0" collapsed="false">
      <c r="A80" s="35" t="s">
        <v>161</v>
      </c>
      <c r="B80" s="18" t="n">
        <v>-9.9</v>
      </c>
    </row>
    <row r="81" customFormat="false" ht="12.75" hidden="false" customHeight="false" outlineLevel="0" collapsed="false">
      <c r="A81" s="35" t="s">
        <v>183</v>
      </c>
      <c r="B81" s="18" t="n">
        <v>-10.6</v>
      </c>
    </row>
    <row r="82" customFormat="false" ht="12.75" hidden="false" customHeight="false" outlineLevel="0" collapsed="false">
      <c r="A82" s="35" t="s">
        <v>166</v>
      </c>
      <c r="B82" s="18" t="n">
        <v>-11.6</v>
      </c>
    </row>
    <row r="83" customFormat="false" ht="12.75" hidden="false" customHeight="false" outlineLevel="0" collapsed="false">
      <c r="A83" s="37" t="s">
        <v>148</v>
      </c>
      <c r="B83" s="18" t="n">
        <v>-15.9</v>
      </c>
    </row>
    <row r="84" customFormat="false" ht="12.75" hidden="false" customHeight="false" outlineLevel="0" collapsed="false">
      <c r="A84" s="39" t="s">
        <v>149</v>
      </c>
      <c r="B84" s="18" t="n">
        <v>-17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5" defaultRowHeight="12.75" zeroHeight="false" outlineLevelRow="0" outlineLevelCol="0"/>
  <cols>
    <col collapsed="false" customWidth="false" hidden="false" outlineLevel="0" max="1" min="1" style="18" width="8.62"/>
    <col collapsed="false" customWidth="true" hidden="false" outlineLevel="0" max="2" min="2" style="18" width="21.62"/>
    <col collapsed="false" customWidth="true" hidden="false" outlineLevel="0" max="11" min="3" style="18" width="8"/>
    <col collapsed="false" customWidth="true" hidden="false" outlineLevel="0" max="12" min="12" style="13" width="8"/>
    <col collapsed="false" customWidth="true" hidden="false" outlineLevel="0" max="15" min="13" style="18" width="11.38"/>
    <col collapsed="false" customWidth="false" hidden="false" outlineLevel="0" max="16384" min="16" style="18" width="8.62"/>
  </cols>
  <sheetData>
    <row r="1" customFormat="false" ht="12.75" hidden="false" customHeight="false" outlineLevel="0" collapsed="false">
      <c r="B1" s="2" t="s">
        <v>131</v>
      </c>
    </row>
    <row r="3" customFormat="false" ht="12.75" hidden="false" customHeight="false" outlineLevel="0" collapsed="false">
      <c r="B3" s="2" t="s">
        <v>1</v>
      </c>
      <c r="C3" s="3" t="n">
        <v>45610</v>
      </c>
    </row>
    <row r="4" customFormat="false" ht="12.75" hidden="false" customHeight="false" outlineLevel="0" collapsed="false">
      <c r="B4" s="2" t="s">
        <v>2</v>
      </c>
      <c r="C4" s="3" t="n">
        <v>45610</v>
      </c>
    </row>
    <row r="5" customFormat="false" ht="12.75" hidden="false" customHeight="false" outlineLevel="0" collapsed="false">
      <c r="B5" s="2" t="s">
        <v>3</v>
      </c>
      <c r="C5" s="2" t="s">
        <v>4</v>
      </c>
    </row>
    <row r="7" customFormat="false" ht="12.75" hidden="false" customHeight="false" outlineLevel="0" collapsed="false">
      <c r="B7" s="2" t="s">
        <v>5</v>
      </c>
      <c r="C7" s="2" t="s">
        <v>6</v>
      </c>
    </row>
    <row r="8" customFormat="false" ht="12.75" hidden="false" customHeight="false" outlineLevel="0" collapsed="false">
      <c r="B8" s="2" t="s">
        <v>184</v>
      </c>
      <c r="C8" s="2" t="s">
        <v>185</v>
      </c>
    </row>
    <row r="9" customFormat="false" ht="12.75" hidden="false" customHeight="false" outlineLevel="0" collapsed="false">
      <c r="B9" s="2" t="s">
        <v>9</v>
      </c>
      <c r="C9" s="2" t="s">
        <v>132</v>
      </c>
    </row>
    <row r="10" customFormat="false" ht="12.75" hidden="false" customHeight="false" outlineLevel="0" collapsed="false">
      <c r="B10" s="2" t="s">
        <v>11</v>
      </c>
      <c r="C10" s="2" t="s">
        <v>133</v>
      </c>
    </row>
    <row r="11" customFormat="false" ht="12.75" hidden="false" customHeight="false" outlineLevel="0" collapsed="false">
      <c r="B11" s="2"/>
    </row>
    <row r="12" customFormat="false" ht="15.75" hidden="false" customHeight="false" outlineLevel="0" collapsed="false">
      <c r="B12" s="46" t="s">
        <v>186</v>
      </c>
    </row>
    <row r="13" customFormat="false" ht="14.25" hidden="false" customHeight="false" outlineLevel="0" collapsed="false">
      <c r="B13" s="47" t="s">
        <v>136</v>
      </c>
    </row>
    <row r="14" customFormat="false" ht="12.75" hidden="false" customHeight="false" outlineLevel="0" collapsed="false">
      <c r="B14" s="48"/>
    </row>
    <row r="15" customFormat="false" ht="12.75" hidden="false" customHeight="false" outlineLevel="0" collapsed="false">
      <c r="B15" s="49"/>
      <c r="C15" s="22" t="s">
        <v>137</v>
      </c>
      <c r="D15" s="22" t="s">
        <v>138</v>
      </c>
      <c r="E15" s="22" t="s">
        <v>139</v>
      </c>
      <c r="F15" s="22" t="s">
        <v>140</v>
      </c>
      <c r="G15" s="22" t="s">
        <v>141</v>
      </c>
      <c r="H15" s="22" t="s">
        <v>142</v>
      </c>
      <c r="I15" s="22" t="s">
        <v>143</v>
      </c>
      <c r="J15" s="22" t="s">
        <v>144</v>
      </c>
      <c r="K15" s="22" t="s">
        <v>145</v>
      </c>
      <c r="L15" s="23"/>
      <c r="M15" s="24" t="s">
        <v>187</v>
      </c>
      <c r="N15" s="24" t="s">
        <v>188</v>
      </c>
      <c r="O15" s="24" t="s">
        <v>147</v>
      </c>
    </row>
    <row r="16" customFormat="false" ht="12.75" hidden="false" customHeight="false" outlineLevel="0" collapsed="false">
      <c r="B16" s="50" t="s">
        <v>189</v>
      </c>
      <c r="C16" s="51" t="n">
        <v>2.6</v>
      </c>
      <c r="D16" s="51" t="n">
        <v>1.7</v>
      </c>
      <c r="E16" s="51" t="n">
        <v>3.1</v>
      </c>
      <c r="F16" s="51" t="n">
        <v>1.2</v>
      </c>
      <c r="G16" s="51" t="n">
        <v>-0.5</v>
      </c>
      <c r="H16" s="51" t="n">
        <v>-7.4</v>
      </c>
      <c r="I16" s="51" t="n">
        <v>9.1</v>
      </c>
      <c r="J16" s="51" t="n">
        <v>2.9</v>
      </c>
      <c r="K16" s="51" t="n">
        <v>-1.8</v>
      </c>
      <c r="L16" s="7"/>
      <c r="M16" s="28" t="n">
        <f aca="false">100*(1+C16/100)*(1+D16/100)*(1+E16/100)</f>
        <v>107.5788702</v>
      </c>
      <c r="N16" s="28" t="n">
        <f aca="false">100*(1+F16/100)*(1+G16/100)*(1+F16/100)</f>
        <v>101.902328</v>
      </c>
      <c r="O16" s="28" t="n">
        <f aca="false">100*(1+I16/100)*(1+J16/100)</f>
        <v>112.2639</v>
      </c>
    </row>
    <row r="17" customFormat="false" ht="12.75" hidden="false" customHeight="false" outlineLevel="0" collapsed="false">
      <c r="B17" s="52" t="s">
        <v>190</v>
      </c>
      <c r="C17" s="53" t="n">
        <v>2.5</v>
      </c>
      <c r="D17" s="53" t="n">
        <v>1.6</v>
      </c>
      <c r="E17" s="53" t="n">
        <v>2.8</v>
      </c>
      <c r="F17" s="53" t="n">
        <v>0.8</v>
      </c>
      <c r="G17" s="53" t="n">
        <v>-1</v>
      </c>
      <c r="H17" s="53" t="n">
        <v>-7.7</v>
      </c>
      <c r="I17" s="53" t="n">
        <v>8.8</v>
      </c>
      <c r="J17" s="53" t="n">
        <v>2.2</v>
      </c>
      <c r="K17" s="53" t="n">
        <v>-2.2</v>
      </c>
      <c r="L17" s="7"/>
      <c r="M17" s="28" t="n">
        <f aca="false">100*(1+C17/100)*(1+D17/100)*(1+E17/100)</f>
        <v>107.05592</v>
      </c>
      <c r="N17" s="28" t="n">
        <f aca="false">100*(1+F17/100)*(1+G17/100)*(1+F17/100)</f>
        <v>100.590336</v>
      </c>
      <c r="O17" s="28" t="n">
        <f aca="false">100*(1+I17/100)*(1+J17/100)</f>
        <v>111.1936</v>
      </c>
    </row>
    <row r="18" customFormat="false" ht="12.75" hidden="false" customHeight="false" outlineLevel="0" collapsed="false">
      <c r="B18" s="33" t="s">
        <v>191</v>
      </c>
      <c r="C18" s="54" t="n">
        <v>-1</v>
      </c>
      <c r="D18" s="54" t="n">
        <v>4.5</v>
      </c>
      <c r="E18" s="54" t="n">
        <v>2.9</v>
      </c>
      <c r="F18" s="54" t="n">
        <v>1.2</v>
      </c>
      <c r="G18" s="54" t="n">
        <v>5.2</v>
      </c>
      <c r="H18" s="54" t="n">
        <v>-4.1</v>
      </c>
      <c r="I18" s="54" t="n">
        <v>25.5</v>
      </c>
      <c r="J18" s="54" t="n">
        <v>-0.5</v>
      </c>
      <c r="K18" s="54" t="n">
        <v>-7.3</v>
      </c>
      <c r="L18" s="7"/>
      <c r="M18" s="28" t="n">
        <f aca="false">100*(1+C18/100)*(1+D18/100)*(1+E18/100)</f>
        <v>106.455195</v>
      </c>
      <c r="N18" s="28" t="n">
        <f aca="false">100*(1+F18/100)*(1+G18/100)*(1+F18/100)</f>
        <v>107.7399488</v>
      </c>
      <c r="O18" s="28" t="n">
        <f aca="false">100*(1+I18/100)*(1+J18/100)</f>
        <v>124.8725</v>
      </c>
    </row>
    <row r="19" customFormat="false" ht="12.75" hidden="false" customHeight="false" outlineLevel="0" collapsed="false">
      <c r="B19" s="35" t="s">
        <v>192</v>
      </c>
      <c r="C19" s="55" t="n">
        <v>2.7</v>
      </c>
      <c r="D19" s="55" t="n">
        <v>2.5</v>
      </c>
      <c r="E19" s="55" t="n">
        <v>4</v>
      </c>
      <c r="F19" s="55" t="n">
        <v>0.3</v>
      </c>
      <c r="G19" s="55" t="n">
        <v>0.6</v>
      </c>
      <c r="H19" s="55" t="n">
        <v>-6.3</v>
      </c>
      <c r="I19" s="55" t="n">
        <v>10.1</v>
      </c>
      <c r="J19" s="55" t="n">
        <v>13</v>
      </c>
      <c r="K19" s="55" t="n">
        <v>-8.4</v>
      </c>
      <c r="L19" s="7"/>
      <c r="M19" s="28" t="n">
        <f aca="false">100*(1+C19/100)*(1+D19/100)*(1+E19/100)</f>
        <v>109.4782</v>
      </c>
      <c r="N19" s="28" t="n">
        <f aca="false">100*(1+F19/100)*(1+G19/100)*(1+F19/100)</f>
        <v>101.2045054</v>
      </c>
      <c r="O19" s="28" t="n">
        <f aca="false">100*(1+I19/100)*(1+J19/100)</f>
        <v>124.413</v>
      </c>
    </row>
    <row r="20" customFormat="false" ht="12.75" hidden="false" customHeight="false" outlineLevel="0" collapsed="false">
      <c r="B20" s="35" t="s">
        <v>193</v>
      </c>
      <c r="C20" s="55" t="n">
        <v>4.5</v>
      </c>
      <c r="D20" s="55" t="n">
        <v>2.6</v>
      </c>
      <c r="E20" s="55" t="n">
        <v>6.5</v>
      </c>
      <c r="F20" s="55" t="n">
        <v>3.1</v>
      </c>
      <c r="G20" s="55" t="n">
        <v>-0.6</v>
      </c>
      <c r="H20" s="55" t="n">
        <v>-7</v>
      </c>
      <c r="I20" s="55" t="n">
        <v>6.5</v>
      </c>
      <c r="J20" s="55" t="n">
        <v>2</v>
      </c>
      <c r="K20" s="55" t="n">
        <v>-0.8</v>
      </c>
      <c r="L20" s="7"/>
      <c r="M20" s="28" t="n">
        <f aca="false">100*(1+C20/100)*(1+D20/100)*(1+E20/100)</f>
        <v>114.186105</v>
      </c>
      <c r="N20" s="28" t="n">
        <f aca="false">100*(1+F20/100)*(1+G20/100)*(1+F20/100)</f>
        <v>105.6583234</v>
      </c>
      <c r="O20" s="28" t="n">
        <f aca="false">100*(1+I20/100)*(1+J20/100)</f>
        <v>108.63</v>
      </c>
    </row>
    <row r="21" customFormat="false" ht="12.75" hidden="false" customHeight="false" outlineLevel="0" collapsed="false">
      <c r="B21" s="35" t="s">
        <v>194</v>
      </c>
      <c r="C21" s="55" t="n">
        <v>0.6</v>
      </c>
      <c r="D21" s="55" t="n">
        <v>3.8</v>
      </c>
      <c r="E21" s="55" t="n">
        <v>1.6</v>
      </c>
      <c r="F21" s="55" t="n">
        <v>2.2</v>
      </c>
      <c r="G21" s="55" t="n">
        <v>2.7</v>
      </c>
      <c r="H21" s="55" t="n">
        <v>-5.5</v>
      </c>
      <c r="I21" s="55" t="n">
        <v>9.8</v>
      </c>
      <c r="J21" s="55" t="n">
        <v>12.4</v>
      </c>
      <c r="K21" s="55" t="n">
        <v>9.2</v>
      </c>
      <c r="L21" s="7"/>
      <c r="M21" s="28" t="n">
        <f aca="false">100*(1+C21/100)*(1+D21/100)*(1+E21/100)</f>
        <v>106.0935648</v>
      </c>
      <c r="N21" s="28" t="n">
        <f aca="false">100*(1+F21/100)*(1+G21/100)*(1+F21/100)</f>
        <v>107.2685068</v>
      </c>
      <c r="O21" s="28" t="n">
        <f aca="false">100*(1+I21/100)*(1+J21/100)</f>
        <v>123.4152</v>
      </c>
    </row>
    <row r="22" customFormat="false" ht="12.75" hidden="false" customHeight="false" outlineLevel="0" collapsed="false">
      <c r="B22" s="35" t="s">
        <v>195</v>
      </c>
      <c r="C22" s="55" t="n">
        <v>0.9</v>
      </c>
      <c r="D22" s="55" t="n">
        <v>0.8</v>
      </c>
      <c r="E22" s="55" t="n">
        <v>3.2</v>
      </c>
      <c r="F22" s="55" t="n">
        <v>0.9</v>
      </c>
      <c r="G22" s="55" t="n">
        <v>-3.2</v>
      </c>
      <c r="H22" s="55" t="n">
        <v>-9.6</v>
      </c>
      <c r="I22" s="55" t="n">
        <v>4.6</v>
      </c>
      <c r="J22" s="55" t="n">
        <v>-0.3</v>
      </c>
      <c r="K22" s="55" t="n">
        <v>-1.9</v>
      </c>
      <c r="L22" s="7"/>
      <c r="M22" s="28" t="n">
        <f aca="false">100*(1+C22/100)*(1+D22/100)*(1+E22/100)</f>
        <v>104.9618304</v>
      </c>
      <c r="N22" s="28" t="n">
        <f aca="false">100*(1+F22/100)*(1+G22/100)*(1+F22/100)</f>
        <v>98.5502408</v>
      </c>
      <c r="O22" s="28" t="n">
        <f aca="false">100*(1+I22/100)*(1+J22/100)</f>
        <v>104.2862</v>
      </c>
    </row>
    <row r="23" customFormat="false" ht="12.75" hidden="false" customHeight="false" outlineLevel="0" collapsed="false">
      <c r="B23" s="35" t="s">
        <v>196</v>
      </c>
      <c r="C23" s="55" t="n">
        <v>0.1</v>
      </c>
      <c r="D23" s="55" t="n">
        <v>2.8</v>
      </c>
      <c r="E23" s="55" t="n">
        <v>4</v>
      </c>
      <c r="F23" s="55" t="n">
        <v>4.9</v>
      </c>
      <c r="G23" s="55" t="n">
        <v>7.1</v>
      </c>
      <c r="H23" s="55" t="n">
        <v>-2.7</v>
      </c>
      <c r="I23" s="55" t="n">
        <v>12.8</v>
      </c>
      <c r="J23" s="55" t="n">
        <v>1.6</v>
      </c>
      <c r="K23" s="55" t="n">
        <v>-12.1</v>
      </c>
      <c r="L23" s="7"/>
      <c r="M23" s="28" t="n">
        <f aca="false">100*(1+C23/100)*(1+D23/100)*(1+E23/100)</f>
        <v>107.018912</v>
      </c>
      <c r="N23" s="28" t="n">
        <f aca="false">100*(1+F23/100)*(1+G23/100)*(1+F23/100)</f>
        <v>117.8529471</v>
      </c>
      <c r="O23" s="28" t="n">
        <f aca="false">100*(1+I23/100)*(1+J23/100)</f>
        <v>114.6048</v>
      </c>
    </row>
    <row r="24" customFormat="false" ht="12.75" hidden="false" customHeight="false" outlineLevel="0" collapsed="false">
      <c r="B24" s="35" t="s">
        <v>197</v>
      </c>
      <c r="C24" s="55" t="n">
        <v>36</v>
      </c>
      <c r="D24" s="55" t="n">
        <v>4.9</v>
      </c>
      <c r="E24" s="55" t="n">
        <v>-2.5</v>
      </c>
      <c r="F24" s="55" t="n">
        <v>-4.9</v>
      </c>
      <c r="G24" s="55" t="n">
        <v>6.9</v>
      </c>
      <c r="H24" s="55" t="n">
        <v>14.6</v>
      </c>
      <c r="I24" s="55" t="n">
        <v>28.4</v>
      </c>
      <c r="J24" s="55" t="n">
        <v>18.9</v>
      </c>
      <c r="K24" s="55" t="n">
        <v>-7.7</v>
      </c>
      <c r="L24" s="7"/>
      <c r="M24" s="28" t="n">
        <f aca="false">100*(1+C24/100)*(1+D24/100)*(1+E24/100)</f>
        <v>139.0974</v>
      </c>
      <c r="N24" s="28" t="n">
        <f aca="false">100*(1+F24/100)*(1+G24/100)*(1+F24/100)</f>
        <v>96.6804669</v>
      </c>
      <c r="O24" s="28" t="n">
        <f aca="false">100*(1+I24/100)*(1+J24/100)</f>
        <v>152.6676</v>
      </c>
    </row>
    <row r="25" customFormat="false" ht="12.75" hidden="false" customHeight="false" outlineLevel="0" collapsed="false">
      <c r="B25" s="35" t="s">
        <v>198</v>
      </c>
      <c r="C25" s="55" t="n">
        <v>0.9</v>
      </c>
      <c r="D25" s="55" t="n">
        <v>2.7</v>
      </c>
      <c r="E25" s="55" t="n">
        <v>4.1</v>
      </c>
      <c r="F25" s="55" t="n">
        <v>1.7</v>
      </c>
      <c r="G25" s="55" t="n">
        <v>-0.6</v>
      </c>
      <c r="H25" s="55" t="n">
        <v>-2.2</v>
      </c>
      <c r="I25" s="55" t="n">
        <v>10.4</v>
      </c>
      <c r="J25" s="55" t="n">
        <v>2.5</v>
      </c>
      <c r="K25" s="55" t="n">
        <v>2.3</v>
      </c>
      <c r="L25" s="7"/>
      <c r="M25" s="28" t="n">
        <f aca="false">100*(1+C25/100)*(1+D25/100)*(1+E25/100)</f>
        <v>107.8728963</v>
      </c>
      <c r="N25" s="28" t="n">
        <f aca="false">100*(1+F25/100)*(1+G25/100)*(1+F25/100)</f>
        <v>102.8083266</v>
      </c>
      <c r="O25" s="28" t="n">
        <f aca="false">100*(1+I25/100)*(1+J25/100)</f>
        <v>113.16</v>
      </c>
    </row>
    <row r="26" customFormat="false" ht="12.75" hidden="false" customHeight="false" outlineLevel="0" collapsed="false">
      <c r="B26" s="35" t="s">
        <v>199</v>
      </c>
      <c r="C26" s="55" t="n">
        <v>3.4</v>
      </c>
      <c r="D26" s="55" t="n">
        <v>1.6</v>
      </c>
      <c r="E26" s="55" t="n">
        <v>3</v>
      </c>
      <c r="F26" s="55" t="n">
        <v>0.7</v>
      </c>
      <c r="G26" s="55" t="n">
        <v>0.4</v>
      </c>
      <c r="H26" s="55" t="n">
        <v>-9.5</v>
      </c>
      <c r="I26" s="55" t="n">
        <v>7.5</v>
      </c>
      <c r="J26" s="55" t="n">
        <v>2.5</v>
      </c>
      <c r="K26" s="55" t="n">
        <v>-1.6</v>
      </c>
      <c r="L26" s="7"/>
      <c r="M26" s="28" t="n">
        <f aca="false">100*(1+C26/100)*(1+D26/100)*(1+E26/100)</f>
        <v>108.206032</v>
      </c>
      <c r="N26" s="28" t="n">
        <f aca="false">100*(1+F26/100)*(1+G26/100)*(1+F26/100)</f>
        <v>101.8105196</v>
      </c>
      <c r="O26" s="28" t="n">
        <f aca="false">100*(1+I26/100)*(1+J26/100)</f>
        <v>110.1875</v>
      </c>
    </row>
    <row r="27" customFormat="false" ht="12.75" hidden="false" customHeight="false" outlineLevel="0" collapsed="false">
      <c r="B27" s="35" t="s">
        <v>200</v>
      </c>
      <c r="C27" s="55" t="n">
        <v>1.4</v>
      </c>
      <c r="D27" s="55" t="n">
        <v>0.5</v>
      </c>
      <c r="E27" s="55" t="n">
        <v>2.4</v>
      </c>
      <c r="F27" s="55" t="n">
        <v>0.8</v>
      </c>
      <c r="G27" s="55" t="n">
        <v>0.5</v>
      </c>
      <c r="H27" s="55" t="n">
        <v>-11</v>
      </c>
      <c r="I27" s="55" t="n">
        <v>5.5</v>
      </c>
      <c r="J27" s="55" t="n">
        <v>0</v>
      </c>
      <c r="K27" s="55" t="n">
        <v>0.8</v>
      </c>
      <c r="L27" s="7"/>
      <c r="M27" s="28" t="n">
        <f aca="false">100*(1+C27/100)*(1+D27/100)*(1+E27/100)</f>
        <v>104.352768</v>
      </c>
      <c r="N27" s="28" t="n">
        <f aca="false">100*(1+F27/100)*(1+G27/100)*(1+F27/100)</f>
        <v>102.114432</v>
      </c>
      <c r="O27" s="28" t="n">
        <f aca="false">100*(1+I27/100)*(1+J27/100)</f>
        <v>105.5</v>
      </c>
    </row>
    <row r="28" customFormat="false" ht="12.75" hidden="false" customHeight="false" outlineLevel="0" collapsed="false">
      <c r="B28" s="35" t="s">
        <v>201</v>
      </c>
      <c r="C28" s="55" t="n">
        <v>2.6</v>
      </c>
      <c r="D28" s="55" t="n">
        <v>4.8</v>
      </c>
      <c r="E28" s="55" t="n">
        <v>1.8</v>
      </c>
      <c r="F28" s="55" t="n">
        <v>-0.7</v>
      </c>
      <c r="G28" s="55" t="n">
        <v>0.5</v>
      </c>
      <c r="H28" s="55" t="n">
        <v>-3.3</v>
      </c>
      <c r="I28" s="55" t="n">
        <v>6.3</v>
      </c>
      <c r="J28" s="55" t="n">
        <v>1.7</v>
      </c>
      <c r="K28" s="55" t="n">
        <v>-0.2</v>
      </c>
      <c r="L28" s="7"/>
      <c r="M28" s="28" t="n">
        <f aca="false">100*(1+C28/100)*(1+D28/100)*(1+E28/100)</f>
        <v>109.4602464</v>
      </c>
      <c r="N28" s="28" t="n">
        <f aca="false">100*(1+F28/100)*(1+G28/100)*(1+F28/100)</f>
        <v>99.0979245</v>
      </c>
      <c r="O28" s="28" t="n">
        <f aca="false">100*(1+I28/100)*(1+J28/100)</f>
        <v>108.1071</v>
      </c>
    </row>
    <row r="29" customFormat="false" ht="12.75" hidden="false" customHeight="false" outlineLevel="0" collapsed="false">
      <c r="B29" s="35" t="s">
        <v>202</v>
      </c>
      <c r="C29" s="55" t="n">
        <v>1.2</v>
      </c>
      <c r="D29" s="55" t="n">
        <v>1.9</v>
      </c>
      <c r="E29" s="55" t="n">
        <v>3.6</v>
      </c>
      <c r="F29" s="55" t="n">
        <v>0.9</v>
      </c>
      <c r="G29" s="55" t="n">
        <v>-1.1</v>
      </c>
      <c r="H29" s="55" t="n">
        <v>-11.4</v>
      </c>
      <c r="I29" s="55" t="n">
        <v>12.2</v>
      </c>
      <c r="J29" s="55" t="n">
        <v>0.3</v>
      </c>
      <c r="K29" s="55" t="n">
        <v>-2</v>
      </c>
      <c r="L29" s="7"/>
      <c r="M29" s="28" t="n">
        <f aca="false">100*(1+C29/100)*(1+D29/100)*(1+E29/100)</f>
        <v>106.8352208</v>
      </c>
      <c r="N29" s="28" t="n">
        <f aca="false">100*(1+F29/100)*(1+G29/100)*(1+F29/100)</f>
        <v>100.6882109</v>
      </c>
      <c r="O29" s="28" t="n">
        <f aca="false">100*(1+I29/100)*(1+J29/100)</f>
        <v>112.5366</v>
      </c>
    </row>
    <row r="30" customFormat="false" ht="12.75" hidden="false" customHeight="false" outlineLevel="0" collapsed="false">
      <c r="B30" s="35" t="s">
        <v>203</v>
      </c>
      <c r="C30" s="55" t="n">
        <v>4.8</v>
      </c>
      <c r="D30" s="55" t="n">
        <v>9.2</v>
      </c>
      <c r="E30" s="55" t="n">
        <v>8.6</v>
      </c>
      <c r="F30" s="55" t="n">
        <v>7.3</v>
      </c>
      <c r="G30" s="55" t="n">
        <v>4.4</v>
      </c>
      <c r="H30" s="55" t="n">
        <v>-7.3</v>
      </c>
      <c r="I30" s="55" t="n">
        <v>6.4</v>
      </c>
      <c r="J30" s="55" t="n">
        <v>3.2</v>
      </c>
      <c r="K30" s="55" t="n">
        <v>1.4</v>
      </c>
      <c r="L30" s="7"/>
      <c r="M30" s="28" t="n">
        <f aca="false">100*(1+C30/100)*(1+D30/100)*(1+E30/100)</f>
        <v>124.2835776</v>
      </c>
      <c r="N30" s="28" t="n">
        <f aca="false">100*(1+F30/100)*(1+G30/100)*(1+F30/100)</f>
        <v>120.1987476</v>
      </c>
      <c r="O30" s="28" t="n">
        <f aca="false">100*(1+I30/100)*(1+J30/100)</f>
        <v>109.8048</v>
      </c>
    </row>
    <row r="31" customFormat="false" ht="12.75" hidden="false" customHeight="false" outlineLevel="0" collapsed="false">
      <c r="B31" s="35" t="s">
        <v>204</v>
      </c>
      <c r="C31" s="55" t="n">
        <v>3.4</v>
      </c>
      <c r="D31" s="55" t="n">
        <v>4.7</v>
      </c>
      <c r="E31" s="55" t="n">
        <v>8.7</v>
      </c>
      <c r="F31" s="55" t="n">
        <v>2</v>
      </c>
      <c r="G31" s="55" t="n">
        <v>0.8</v>
      </c>
      <c r="H31" s="55" t="n">
        <v>-1.8</v>
      </c>
      <c r="I31" s="55" t="n">
        <v>6.5</v>
      </c>
      <c r="J31" s="55" t="n">
        <v>0.8</v>
      </c>
      <c r="K31" s="55" t="n">
        <v>-5.2</v>
      </c>
      <c r="L31" s="7"/>
      <c r="M31" s="28" t="n">
        <f aca="false">100*(1+C31/100)*(1+D31/100)*(1+E31/100)</f>
        <v>117.6784026</v>
      </c>
      <c r="N31" s="28" t="n">
        <f aca="false">100*(1+F31/100)*(1+G31/100)*(1+F31/100)</f>
        <v>104.87232</v>
      </c>
      <c r="O31" s="28" t="n">
        <f aca="false">100*(1+I31/100)*(1+J31/100)</f>
        <v>107.352</v>
      </c>
    </row>
    <row r="32" customFormat="false" ht="12.75" hidden="false" customHeight="false" outlineLevel="0" collapsed="false">
      <c r="B32" s="35" t="s">
        <v>205</v>
      </c>
      <c r="C32" s="55" t="n">
        <v>4</v>
      </c>
      <c r="D32" s="55" t="n">
        <v>2.3</v>
      </c>
      <c r="E32" s="55" t="n">
        <v>6.7</v>
      </c>
      <c r="F32" s="55" t="n">
        <v>5.4</v>
      </c>
      <c r="G32" s="55" t="n">
        <v>3.2</v>
      </c>
      <c r="H32" s="55" t="n">
        <v>-0.2</v>
      </c>
      <c r="I32" s="55" t="n">
        <v>21.1</v>
      </c>
      <c r="J32" s="55" t="n">
        <v>8.9</v>
      </c>
      <c r="K32" s="55" t="n">
        <v>-6.4</v>
      </c>
      <c r="L32" s="7"/>
      <c r="M32" s="28" t="n">
        <f aca="false">100*(1+C32/100)*(1+D32/100)*(1+E32/100)</f>
        <v>113.520264</v>
      </c>
      <c r="N32" s="28" t="n">
        <f aca="false">100*(1+F32/100)*(1+G32/100)*(1+F32/100)</f>
        <v>114.6465312</v>
      </c>
      <c r="O32" s="28" t="n">
        <f aca="false">100*(1+I32/100)*(1+J32/100)</f>
        <v>131.8779</v>
      </c>
    </row>
    <row r="33" customFormat="false" ht="12.75" hidden="false" customHeight="false" outlineLevel="0" collapsed="false">
      <c r="B33" s="35" t="s">
        <v>206</v>
      </c>
      <c r="C33" s="55" t="n">
        <v>1.2</v>
      </c>
      <c r="D33" s="55" t="n">
        <v>-0.5</v>
      </c>
      <c r="E33" s="55" t="n">
        <v>3.9</v>
      </c>
      <c r="F33" s="55" t="n">
        <v>-1.1</v>
      </c>
      <c r="G33" s="55" t="n">
        <v>-3.3</v>
      </c>
      <c r="H33" s="55" t="n">
        <v>-10.7</v>
      </c>
      <c r="I33" s="55" t="n">
        <v>8.2</v>
      </c>
      <c r="J33" s="55" t="n">
        <v>-3.7</v>
      </c>
      <c r="K33" s="55" t="n">
        <v>-4.2</v>
      </c>
      <c r="L33" s="7"/>
      <c r="M33" s="28" t="n">
        <f aca="false">100*(1+C33/100)*(1+D33/100)*(1+E33/100)</f>
        <v>104.621066</v>
      </c>
      <c r="N33" s="28" t="n">
        <f aca="false">100*(1+F33/100)*(1+G33/100)*(1+F33/100)</f>
        <v>94.5843007</v>
      </c>
      <c r="O33" s="28" t="n">
        <f aca="false">100*(1+I33/100)*(1+J33/100)</f>
        <v>104.1966</v>
      </c>
    </row>
    <row r="34" customFormat="false" ht="12.75" hidden="false" customHeight="false" outlineLevel="0" collapsed="false">
      <c r="B34" s="35" t="s">
        <v>207</v>
      </c>
      <c r="C34" s="55" t="n">
        <v>7</v>
      </c>
      <c r="D34" s="55" t="n">
        <v>0.7</v>
      </c>
      <c r="E34" s="55" t="n">
        <v>5.3</v>
      </c>
      <c r="F34" s="55" t="n">
        <v>3.8</v>
      </c>
      <c r="G34" s="55" t="n">
        <v>5.7</v>
      </c>
      <c r="H34" s="55" t="n">
        <v>-6.9</v>
      </c>
      <c r="I34" s="55" t="n">
        <v>9.8</v>
      </c>
      <c r="J34" s="55" t="n">
        <v>5.8</v>
      </c>
      <c r="K34" s="55" t="n">
        <v>-4.8</v>
      </c>
      <c r="L34" s="7"/>
      <c r="M34" s="28" t="n">
        <f aca="false">100*(1+C34/100)*(1+D34/100)*(1+E34/100)</f>
        <v>113.459697</v>
      </c>
      <c r="N34" s="28" t="n">
        <f aca="false">100*(1+F34/100)*(1+G34/100)*(1+F34/100)</f>
        <v>113.8858308</v>
      </c>
      <c r="O34" s="28" t="n">
        <f aca="false">100*(1+I34/100)*(1+J34/100)</f>
        <v>116.1684</v>
      </c>
    </row>
    <row r="35" customFormat="false" ht="12.75" hidden="false" customHeight="false" outlineLevel="0" collapsed="false">
      <c r="B35" s="35" t="s">
        <v>208</v>
      </c>
      <c r="C35" s="55" t="n">
        <v>-0.2</v>
      </c>
      <c r="D35" s="55" t="n">
        <v>-7.2</v>
      </c>
      <c r="E35" s="55" t="n">
        <v>6.9</v>
      </c>
      <c r="F35" s="55" t="n">
        <v>3.3</v>
      </c>
      <c r="G35" s="55" t="n">
        <v>2.9</v>
      </c>
      <c r="H35" s="55" t="n">
        <v>1.2</v>
      </c>
      <c r="I35" s="55" t="n">
        <v>-0.9</v>
      </c>
      <c r="J35" s="55" t="n">
        <v>1.5</v>
      </c>
      <c r="K35" s="55" t="n">
        <v>7.3</v>
      </c>
      <c r="L35" s="7"/>
      <c r="M35" s="28" t="n">
        <f aca="false">100*(1+C35/100)*(1+D35/100)*(1+E35/100)</f>
        <v>99.0047936</v>
      </c>
      <c r="N35" s="28" t="n">
        <f aca="false">100*(1+F35/100)*(1+G35/100)*(1+F35/100)</f>
        <v>109.8034581</v>
      </c>
      <c r="O35" s="28" t="n">
        <f aca="false">100*(1+I35/100)*(1+J35/100)</f>
        <v>100.5865</v>
      </c>
    </row>
    <row r="36" customFormat="false" ht="12.75" hidden="false" customHeight="false" outlineLevel="0" collapsed="false">
      <c r="B36" s="35" t="s">
        <v>209</v>
      </c>
      <c r="C36" s="55" t="n">
        <v>-3.5</v>
      </c>
      <c r="D36" s="55" t="n">
        <v>1.2</v>
      </c>
      <c r="E36" s="55" t="n">
        <v>1.4</v>
      </c>
      <c r="F36" s="55" t="n">
        <v>1.7</v>
      </c>
      <c r="G36" s="55" t="n">
        <v>-1.6</v>
      </c>
      <c r="H36" s="55" t="n">
        <v>-3.3</v>
      </c>
      <c r="I36" s="55" t="n">
        <v>3.9</v>
      </c>
      <c r="J36" s="55" t="n">
        <v>3.9</v>
      </c>
      <c r="K36" s="55" t="n">
        <v>-1.1</v>
      </c>
      <c r="L36" s="7"/>
      <c r="M36" s="28" t="n">
        <f aca="false">100*(1+C36/100)*(1+D36/100)*(1+E36/100)</f>
        <v>99.025212</v>
      </c>
      <c r="N36" s="28" t="n">
        <f aca="false">100*(1+F36/100)*(1+G36/100)*(1+F36/100)</f>
        <v>101.7740376</v>
      </c>
      <c r="O36" s="28" t="n">
        <f aca="false">100*(1+I36/100)*(1+J36/100)</f>
        <v>107.9521</v>
      </c>
    </row>
    <row r="37" customFormat="false" ht="12.75" hidden="false" customHeight="false" outlineLevel="0" collapsed="false">
      <c r="B37" s="35" t="s">
        <v>210</v>
      </c>
      <c r="C37" s="55" t="n">
        <v>1.8</v>
      </c>
      <c r="D37" s="55" t="n">
        <v>2.1</v>
      </c>
      <c r="E37" s="55" t="n">
        <v>5.8</v>
      </c>
      <c r="F37" s="55" t="n">
        <v>5</v>
      </c>
      <c r="G37" s="55" t="n">
        <v>0</v>
      </c>
      <c r="H37" s="55" t="n">
        <v>-6</v>
      </c>
      <c r="I37" s="55" t="n">
        <v>11.3</v>
      </c>
      <c r="J37" s="55" t="n">
        <v>6.1</v>
      </c>
      <c r="K37" s="55" t="n">
        <v>-0.3</v>
      </c>
      <c r="L37" s="7"/>
      <c r="M37" s="28" t="n">
        <f aca="false">100*(1+C37/100)*(1+D37/100)*(1+E37/100)</f>
        <v>109.9661924</v>
      </c>
      <c r="N37" s="28" t="n">
        <f aca="false">100*(1+F37/100)*(1+G37/100)*(1+F37/100)</f>
        <v>110.25</v>
      </c>
      <c r="O37" s="28" t="n">
        <f aca="false">100*(1+I37/100)*(1+J37/100)</f>
        <v>118.0893</v>
      </c>
    </row>
    <row r="38" customFormat="false" ht="12.75" hidden="false" customHeight="false" outlineLevel="0" collapsed="false">
      <c r="B38" s="35" t="s">
        <v>211</v>
      </c>
      <c r="C38" s="55" t="n">
        <v>4.6</v>
      </c>
      <c r="D38" s="55" t="n">
        <v>3.1</v>
      </c>
      <c r="E38" s="55" t="n">
        <v>6.8</v>
      </c>
      <c r="F38" s="55" t="n">
        <v>5.8</v>
      </c>
      <c r="G38" s="55" t="n">
        <v>4.2</v>
      </c>
      <c r="H38" s="55" t="n">
        <v>-1.9</v>
      </c>
      <c r="I38" s="55" t="n">
        <v>14.8</v>
      </c>
      <c r="J38" s="55" t="n">
        <v>10.6</v>
      </c>
      <c r="K38" s="55" t="n">
        <v>-1.1</v>
      </c>
      <c r="L38" s="7"/>
      <c r="M38" s="28" t="n">
        <f aca="false">100*(1+C38/100)*(1+D38/100)*(1+E38/100)</f>
        <v>115.1758968</v>
      </c>
      <c r="N38" s="28" t="n">
        <f aca="false">100*(1+F38/100)*(1+G38/100)*(1+F38/100)</f>
        <v>116.6377288</v>
      </c>
      <c r="O38" s="28" t="n">
        <f aca="false">100*(1+I38/100)*(1+J38/100)</f>
        <v>126.9688</v>
      </c>
    </row>
    <row r="39" customFormat="false" ht="12.75" hidden="false" customHeight="false" outlineLevel="0" collapsed="false">
      <c r="B39" s="35" t="s">
        <v>212</v>
      </c>
      <c r="C39" s="55" t="n">
        <v>2</v>
      </c>
      <c r="D39" s="55" t="n">
        <v>1.6</v>
      </c>
      <c r="E39" s="55" t="n">
        <v>2.2</v>
      </c>
      <c r="F39" s="55" t="n">
        <v>0.3</v>
      </c>
      <c r="G39" s="55" t="n">
        <v>-2.2</v>
      </c>
      <c r="H39" s="55" t="n">
        <v>-8.1</v>
      </c>
      <c r="I39" s="55" t="n">
        <v>3.8</v>
      </c>
      <c r="J39" s="55" t="n">
        <v>0.6</v>
      </c>
      <c r="K39" s="55" t="n">
        <v>-3.1</v>
      </c>
      <c r="L39" s="7"/>
      <c r="M39" s="28" t="n">
        <f aca="false">100*(1+C39/100)*(1+D39/100)*(1+E39/100)</f>
        <v>105.911904</v>
      </c>
      <c r="N39" s="28" t="n">
        <f aca="false">100*(1+F39/100)*(1+G39/100)*(1+F39/100)</f>
        <v>98.3876802</v>
      </c>
      <c r="O39" s="28" t="n">
        <f aca="false">100*(1+I39/100)*(1+J39/100)</f>
        <v>104.4228</v>
      </c>
    </row>
    <row r="40" customFormat="false" ht="12.75" hidden="false" customHeight="false" outlineLevel="0" collapsed="false">
      <c r="B40" s="35" t="s">
        <v>213</v>
      </c>
      <c r="C40" s="55" t="n">
        <v>2.7</v>
      </c>
      <c r="D40" s="55" t="n">
        <v>2.9</v>
      </c>
      <c r="E40" s="55" t="n">
        <v>8.7</v>
      </c>
      <c r="F40" s="55" t="n">
        <v>3.4</v>
      </c>
      <c r="G40" s="55" t="n">
        <v>-2.6</v>
      </c>
      <c r="H40" s="55" t="n">
        <v>-9.2</v>
      </c>
      <c r="I40" s="55" t="n">
        <v>6.4</v>
      </c>
      <c r="J40" s="55" t="n">
        <v>1</v>
      </c>
      <c r="K40" s="55" t="n">
        <v>-2.5</v>
      </c>
      <c r="L40" s="7"/>
      <c r="M40" s="28" t="n">
        <f aca="false">100*(1+C40/100)*(1+D40/100)*(1+E40/100)</f>
        <v>114.8723121</v>
      </c>
      <c r="N40" s="28" t="n">
        <f aca="false">100*(1+F40/100)*(1+G40/100)*(1+F40/100)</f>
        <v>104.1357944</v>
      </c>
      <c r="O40" s="28" t="n">
        <f aca="false">100*(1+I40/100)*(1+J40/100)</f>
        <v>107.464</v>
      </c>
    </row>
    <row r="41" customFormat="false" ht="12.75" hidden="false" customHeight="false" outlineLevel="0" collapsed="false">
      <c r="B41" s="35" t="s">
        <v>214</v>
      </c>
      <c r="C41" s="55" t="n">
        <v>4.8</v>
      </c>
      <c r="D41" s="55" t="n">
        <v>7.7</v>
      </c>
      <c r="E41" s="55" t="n">
        <v>8.2</v>
      </c>
      <c r="F41" s="55" t="n">
        <v>5.3</v>
      </c>
      <c r="G41" s="55" t="n">
        <v>2.8</v>
      </c>
      <c r="H41" s="55" t="n">
        <v>-6.4</v>
      </c>
      <c r="I41" s="55" t="n">
        <v>10</v>
      </c>
      <c r="J41" s="55" t="n">
        <v>2</v>
      </c>
      <c r="K41" s="55" t="n">
        <v>-4.9</v>
      </c>
      <c r="L41" s="7"/>
      <c r="M41" s="28" t="n">
        <f aca="false">100*(1+C41/100)*(1+D41/100)*(1+E41/100)</f>
        <v>122.1249072</v>
      </c>
      <c r="N41" s="28" t="n">
        <f aca="false">100*(1+F41/100)*(1+G41/100)*(1+F41/100)</f>
        <v>113.9855652</v>
      </c>
      <c r="O41" s="28" t="n">
        <f aca="false">100*(1+I41/100)*(1+J41/100)</f>
        <v>112.2</v>
      </c>
    </row>
    <row r="42" customFormat="false" ht="12.75" hidden="false" customHeight="false" outlineLevel="0" collapsed="false">
      <c r="B42" s="35" t="s">
        <v>215</v>
      </c>
      <c r="C42" s="55" t="n">
        <v>5.1</v>
      </c>
      <c r="D42" s="55" t="n">
        <v>0.6</v>
      </c>
      <c r="E42" s="55" t="n">
        <v>1.6</v>
      </c>
      <c r="F42" s="55" t="n">
        <v>-3.5</v>
      </c>
      <c r="G42" s="55" t="n">
        <v>-6.1</v>
      </c>
      <c r="H42" s="55" t="n">
        <v>-9.1</v>
      </c>
      <c r="I42" s="55" t="n">
        <v>10.9</v>
      </c>
      <c r="J42" s="55" t="n">
        <v>-4.4</v>
      </c>
      <c r="K42" s="55" t="n">
        <v>4.2</v>
      </c>
      <c r="L42" s="7"/>
      <c r="M42" s="28" t="n">
        <f aca="false">100*(1+C42/100)*(1+D42/100)*(1+E42/100)</f>
        <v>107.4222896</v>
      </c>
      <c r="N42" s="28" t="n">
        <f aca="false">100*(1+F42/100)*(1+G42/100)*(1+F42/100)</f>
        <v>87.4420275</v>
      </c>
      <c r="O42" s="28" t="n">
        <f aca="false">100*(1+I42/100)*(1+J42/100)</f>
        <v>106.0204</v>
      </c>
    </row>
    <row r="43" customFormat="false" ht="12.75" hidden="false" customHeight="false" outlineLevel="0" collapsed="false">
      <c r="B43" s="35" t="s">
        <v>216</v>
      </c>
      <c r="C43" s="55" t="n">
        <v>-0.9</v>
      </c>
      <c r="D43" s="55" t="n">
        <v>4.1</v>
      </c>
      <c r="E43" s="55" t="n">
        <v>3.4</v>
      </c>
      <c r="F43" s="55" t="n">
        <v>3.4</v>
      </c>
      <c r="G43" s="55" t="n">
        <v>1.6</v>
      </c>
      <c r="H43" s="55" t="n">
        <v>-3.2</v>
      </c>
      <c r="I43" s="55" t="n">
        <v>4.2</v>
      </c>
      <c r="J43" s="55" t="n">
        <v>3.8</v>
      </c>
      <c r="K43" s="55" t="n">
        <v>-2.1</v>
      </c>
      <c r="L43" s="7"/>
      <c r="M43" s="28" t="n">
        <f aca="false">100*(1+C43/100)*(1+D43/100)*(1+E43/100)</f>
        <v>106.6706454</v>
      </c>
      <c r="N43" s="28" t="n">
        <f aca="false">100*(1+F43/100)*(1+G43/100)*(1+F43/100)</f>
        <v>108.6262496</v>
      </c>
      <c r="O43" s="28" t="n">
        <f aca="false">100*(1+I43/100)*(1+J43/100)</f>
        <v>108.1596</v>
      </c>
    </row>
    <row r="44" customFormat="false" ht="12.75" hidden="false" customHeight="false" outlineLevel="0" collapsed="false">
      <c r="B44" s="39" t="s">
        <v>217</v>
      </c>
      <c r="C44" s="56" t="n">
        <v>2.8</v>
      </c>
      <c r="D44" s="56" t="n">
        <v>1.6</v>
      </c>
      <c r="E44" s="56" t="n">
        <v>4.8</v>
      </c>
      <c r="F44" s="56" t="n">
        <v>2.8</v>
      </c>
      <c r="G44" s="56" t="n">
        <v>2.4</v>
      </c>
      <c r="H44" s="56" t="n">
        <v>-4.6</v>
      </c>
      <c r="I44" s="56" t="n">
        <v>6.5</v>
      </c>
      <c r="J44" s="56" t="n">
        <v>2.2</v>
      </c>
      <c r="K44" s="56" t="n">
        <v>0.6</v>
      </c>
      <c r="L44" s="7"/>
      <c r="M44" s="28" t="n">
        <f aca="false">100*(1+C44/100)*(1+D44/100)*(1+E44/100)</f>
        <v>109.4581504</v>
      </c>
      <c r="N44" s="28" t="n">
        <f aca="false">100*(1+F44/100)*(1+G44/100)*(1+F44/100)</f>
        <v>108.2146816</v>
      </c>
      <c r="O44" s="28" t="n">
        <f aca="false">100*(1+I44/100)*(1+J44/100)</f>
        <v>108.843</v>
      </c>
    </row>
    <row r="45" customFormat="false" ht="12.75" hidden="false" customHeight="false" outlineLevel="0" collapsed="false">
      <c r="B45" s="57" t="s">
        <v>218</v>
      </c>
      <c r="C45" s="7" t="n">
        <v>1.1</v>
      </c>
      <c r="D45" s="7" t="n">
        <v>-1.4</v>
      </c>
      <c r="E45" s="7" t="n">
        <v>-0.2</v>
      </c>
      <c r="F45" s="7" t="n">
        <v>-1.8</v>
      </c>
      <c r="G45" s="7" t="n">
        <v>-4</v>
      </c>
      <c r="H45" s="7" t="n">
        <v>6</v>
      </c>
      <c r="I45" s="7" t="n">
        <v>2.5</v>
      </c>
      <c r="J45" s="7" t="n">
        <v>-0.4</v>
      </c>
      <c r="K45" s="7" t="n">
        <v>0.2</v>
      </c>
      <c r="L45" s="7"/>
      <c r="M45" s="28" t="n">
        <f aca="false">100*(1+C45/100)*(1+D45/100)*(1+E45/100)</f>
        <v>99.4852308</v>
      </c>
      <c r="N45" s="28" t="n">
        <f aca="false">100*(1+F45/100)*(1+G45/100)*(1+F45/100)</f>
        <v>92.575104</v>
      </c>
      <c r="O45" s="28" t="n">
        <f aca="false">100*(1+I45/100)*(1+J45/100)</f>
        <v>102.09</v>
      </c>
    </row>
    <row r="46" customFormat="false" ht="12.75" hidden="false" customHeight="false" outlineLevel="0" collapsed="false">
      <c r="B46" s="39" t="s">
        <v>219</v>
      </c>
      <c r="C46" s="56" t="n">
        <v>-1.7</v>
      </c>
      <c r="D46" s="56" t="n">
        <v>0.4</v>
      </c>
      <c r="E46" s="56" t="n">
        <v>5.4</v>
      </c>
      <c r="F46" s="56" t="n">
        <v>4.7</v>
      </c>
      <c r="G46" s="56" t="n">
        <v>4</v>
      </c>
      <c r="H46" s="56" t="n">
        <v>-3.9</v>
      </c>
      <c r="I46" s="56" t="n">
        <v>8.5</v>
      </c>
      <c r="J46" s="56" t="n">
        <v>6</v>
      </c>
      <c r="K46" s="56" t="n">
        <v>0.9</v>
      </c>
      <c r="L46" s="7"/>
      <c r="M46" s="28" t="n">
        <f aca="false">100*(1+C46/100)*(1+D46/100)*(1+E46/100)</f>
        <v>104.0226328</v>
      </c>
      <c r="N46" s="28" t="n">
        <f aca="false">100*(1+F46/100)*(1+G46/100)*(1+F46/100)</f>
        <v>114.005736</v>
      </c>
      <c r="O46" s="28" t="n">
        <f aca="false">100*(1+I46/100)*(1+J46/100)</f>
        <v>115.01</v>
      </c>
    </row>
    <row r="47" customFormat="false" ht="12.75" hidden="false" customHeight="false" outlineLevel="0" collapsed="false">
      <c r="B47" s="33" t="s">
        <v>220</v>
      </c>
      <c r="C47" s="54" t="n">
        <v>2.9</v>
      </c>
      <c r="D47" s="54" t="n">
        <v>4.3</v>
      </c>
      <c r="E47" s="54" t="n">
        <v>3.2</v>
      </c>
      <c r="F47" s="54" t="n">
        <v>1.7</v>
      </c>
      <c r="G47" s="54" t="n">
        <v>-5.5</v>
      </c>
      <c r="H47" s="54" t="n">
        <v>-6.5</v>
      </c>
      <c r="I47" s="54" t="n">
        <v>9.6</v>
      </c>
      <c r="J47" s="54" t="n">
        <v>1</v>
      </c>
      <c r="K47" s="54" t="n">
        <v>-3.8</v>
      </c>
      <c r="L47" s="7"/>
      <c r="M47" s="28" t="n">
        <f aca="false">100*(1+C47/100)*(1+D47/100)*(1+E47/100)</f>
        <v>110.7590904</v>
      </c>
      <c r="N47" s="28" t="n">
        <f aca="false">100*(1+F47/100)*(1+G47/100)*(1+F47/100)</f>
        <v>97.7403105</v>
      </c>
      <c r="O47" s="28" t="n">
        <f aca="false">100*(1+I47/100)*(1+J47/100)</f>
        <v>110.696</v>
      </c>
    </row>
    <row r="48" customFormat="false" ht="12.75" hidden="false" customHeight="false" outlineLevel="0" collapsed="false">
      <c r="B48" s="33" t="s">
        <v>221</v>
      </c>
      <c r="C48" s="54" t="n">
        <v>8.5</v>
      </c>
      <c r="D48" s="54" t="n">
        <v>-3</v>
      </c>
      <c r="E48" s="54" t="n">
        <v>-4.2</v>
      </c>
      <c r="F48" s="54" t="n">
        <v>22.2</v>
      </c>
      <c r="G48" s="54" t="n">
        <v>-6</v>
      </c>
      <c r="H48" s="54" t="n">
        <v>-1.1</v>
      </c>
      <c r="I48" s="54" t="n">
        <v>4.6</v>
      </c>
      <c r="J48" s="54" t="n">
        <v>-2.8</v>
      </c>
      <c r="K48" s="54" t="n">
        <v>6.2</v>
      </c>
      <c r="L48" s="7"/>
      <c r="M48" s="28" t="n">
        <f aca="false">100*(1+C48/100)*(1+D48/100)*(1+E48/100)</f>
        <v>100.82471</v>
      </c>
      <c r="N48" s="28" t="n">
        <f aca="false">100*(1+F48/100)*(1+G48/100)*(1+F48/100)</f>
        <v>140.368696</v>
      </c>
      <c r="O48" s="28" t="n">
        <f aca="false">100*(1+I48/100)*(1+J48/100)</f>
        <v>101.6712</v>
      </c>
    </row>
    <row r="49" customFormat="false" ht="12.75" hidden="false" customHeight="false" outlineLevel="0" collapsed="false">
      <c r="B49" s="35" t="s">
        <v>222</v>
      </c>
      <c r="C49" s="55" t="n">
        <v>4.9</v>
      </c>
      <c r="D49" s="55" t="n">
        <v>3.3</v>
      </c>
      <c r="E49" s="55" t="n">
        <v>0.2</v>
      </c>
      <c r="F49" s="55" t="n">
        <v>5.4</v>
      </c>
      <c r="G49" s="55" t="n">
        <v>3.7</v>
      </c>
      <c r="H49" s="55" t="n">
        <v>-9.5</v>
      </c>
      <c r="I49" s="55" t="n">
        <v>1.4</v>
      </c>
      <c r="J49" s="55" t="n">
        <v>-0.2</v>
      </c>
      <c r="K49" s="55" t="n">
        <v>0.6</v>
      </c>
      <c r="L49" s="7"/>
      <c r="M49" s="28" t="n">
        <f aca="false">100*(1+C49/100)*(1+D49/100)*(1+E49/100)</f>
        <v>108.5784234</v>
      </c>
      <c r="N49" s="28" t="n">
        <f aca="false">100*(1+F49/100)*(1+G49/100)*(1+F49/100)</f>
        <v>115.2019892</v>
      </c>
      <c r="O49" s="28" t="n">
        <f aca="false">100*(1+I49/100)*(1+J49/100)</f>
        <v>101.1972</v>
      </c>
    </row>
    <row r="50" customFormat="false" ht="12.75" hidden="false" customHeight="false" outlineLevel="0" collapsed="false">
      <c r="B50" s="37" t="s">
        <v>223</v>
      </c>
      <c r="C50" s="58" t="n">
        <v>7.5</v>
      </c>
      <c r="D50" s="58" t="n">
        <v>4.7</v>
      </c>
      <c r="E50" s="58" t="n">
        <v>4.4</v>
      </c>
      <c r="F50" s="58" t="n">
        <v>1.1</v>
      </c>
      <c r="G50" s="58" t="n">
        <v>0.3</v>
      </c>
      <c r="H50" s="58" t="n">
        <v>-0.7</v>
      </c>
      <c r="I50" s="58" t="n">
        <v>7</v>
      </c>
      <c r="J50" s="58" t="n">
        <v>1.9</v>
      </c>
      <c r="K50" s="58" t="n">
        <v>2.7</v>
      </c>
      <c r="L50" s="7"/>
      <c r="M50" s="28" t="n">
        <f aca="false">100*(1+C50/100)*(1+D50/100)*(1+E50/100)</f>
        <v>117.50481</v>
      </c>
      <c r="N50" s="28" t="n">
        <f aca="false">100*(1+F50/100)*(1+G50/100)*(1+F50/100)</f>
        <v>102.5187363</v>
      </c>
      <c r="O50" s="28" t="n">
        <f aca="false">100*(1+I50/100)*(1+J50/100)</f>
        <v>109.033</v>
      </c>
    </row>
    <row r="51" customFormat="false" ht="12.75" hidden="false" customHeight="false" outlineLevel="0" collapsed="false">
      <c r="B51" s="39" t="s">
        <v>224</v>
      </c>
      <c r="C51" s="56" t="n">
        <v>5.7</v>
      </c>
      <c r="D51" s="56" t="n">
        <v>3.5</v>
      </c>
      <c r="E51" s="56" t="n">
        <v>8.9</v>
      </c>
      <c r="F51" s="56" t="n">
        <v>1.3</v>
      </c>
      <c r="G51" s="56" t="n">
        <v>-0.5</v>
      </c>
      <c r="H51" s="56" t="n">
        <v>1.6</v>
      </c>
      <c r="I51" s="56" t="n">
        <v>17.5</v>
      </c>
      <c r="J51" s="56" t="n">
        <v>4.4</v>
      </c>
      <c r="K51" s="56" t="n">
        <v>1.6</v>
      </c>
      <c r="L51" s="7"/>
      <c r="M51" s="28" t="n">
        <f aca="false">100*(1+C51/100)*(1+D51/100)*(1+E51/100)</f>
        <v>119.1360555</v>
      </c>
      <c r="N51" s="28" t="n">
        <f aca="false">100*(1+F51/100)*(1+G51/100)*(1+F51/100)</f>
        <v>102.1038155</v>
      </c>
      <c r="O51" s="28" t="n">
        <f aca="false">100*(1+I51/100)*(1+J51/100)</f>
        <v>122.67</v>
      </c>
    </row>
    <row r="52" customFormat="false" ht="6" hidden="false" customHeight="true" outlineLevel="0" collapsed="false">
      <c r="N52" s="28" t="n">
        <f aca="false">100*(1+F52/100)*(1+G52/100)*(1+F52/100)</f>
        <v>100</v>
      </c>
    </row>
    <row r="54" customFormat="false" ht="15.75" hidden="false" customHeight="true" outlineLevel="0" collapsed="false">
      <c r="B54" s="2" t="s">
        <v>225</v>
      </c>
    </row>
    <row r="55" customFormat="false" ht="12.75" hidden="false" customHeight="false" outlineLevel="0" collapsed="false">
      <c r="B55" s="59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12:22:14Z</dcterms:created>
  <dc:creator>JAEGERS Thomas (ESTAT)</dc:creator>
  <dc:description/>
  <dc:language>en-US</dc:language>
  <cp:lastModifiedBy>MAPHOSA Tomupeishe Anne (ESTAT-EXT)</cp:lastModifiedBy>
  <dcterms:modified xsi:type="dcterms:W3CDTF">2024-11-15T09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68495283-61fe-46e4-83e8-ba97a8582d98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0-23T14:40:22Z</vt:lpwstr>
  </property>
  <property fmtid="{D5CDD505-2E9C-101B-9397-08002B2CF9AE}" pid="8" name="MSIP_Label_6bd9ddd1-4d20-43f6-abfa-fc3c07406f94_SiteId">
    <vt:lpwstr>b24c8b06-522c-46fe-9080-70926f8dddb1</vt:lpwstr>
  </property>
</Properties>
</file>