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Table 2" sheetId="2" state="visible" r:id="rId3"/>
    <sheet name="Table 3" sheetId="3" state="visible" r:id="rId4"/>
    <sheet name="Figure 1" sheetId="4" state="visible" r:id="rId5"/>
    <sheet name="Figure 2" sheetId="5" state="visible" r:id="rId6"/>
    <sheet name="Table 4" sheetId="6" state="visible" r:id="rId7"/>
    <sheet name="Table 5" sheetId="7" state="visible" r:id="rId8"/>
    <sheet name="Table 6" sheetId="8" state="visible" r:id="rId9"/>
  </sheets>
  <definedNames>
    <definedName function="false" hidden="false" localSheetId="3" name="_xlnm.Print_Area" vbProcedure="false">'Figure 1'!$A$1:$R$61</definedName>
    <definedName function="false" hidden="false" localSheetId="0" name="_xlnm.Print_Area" vbProcedure="false">'Table 1'!$A$1:$R$38</definedName>
    <definedName function="false" hidden="false" localSheetId="1" name="_xlnm.Print_Area" vbProcedure="false">'Table 2'!$A$1:$Q$37</definedName>
    <definedName function="false" hidden="false" name="abf_for_website_SE2_data_new_data1_erg" vbProcedure="false">#REF!</definedName>
    <definedName function="false" hidden="false" name="abf_for_website_SE_data_existing_data0" vbProcedure="false">#REF!</definedName>
    <definedName function="false" hidden="false" localSheetId="2" name="abf_for_website_SE2_data_new_data1_erg" vbProcedure="false">#REF!</definedName>
    <definedName function="false" hidden="false" localSheetId="2" name="abf_for_website_SE_data_existing_data0" vbProcedure="false">#REF!</definedName>
    <definedName function="false" hidden="false" localSheetId="4" name="abf_for_website_SE2_data_new_data1_erg" vbProcedure="false">#REF!</definedName>
    <definedName function="false" hidden="false" localSheetId="4" name="abf_for_website_SE_data_existing_data0" vbProcedure="false">#REF!</definedName>
    <definedName function="false" hidden="false" localSheetId="7" name="abf_for_website_SE2_data_new_data1_erg" vbProcedure="false">#REF!</definedName>
    <definedName function="false" hidden="false" localSheetId="7" name="abf_for_website_SE_data_existing_data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173">
  <si>
    <t xml:space="preserve">Table 1: Exports of hazardous waste, 2001-2020</t>
  </si>
  <si>
    <t xml:space="preserve">(thousand tonnes)</t>
  </si>
  <si>
    <t xml:space="preserve">EU</t>
  </si>
  <si>
    <t xml:space="preserve">Belgium</t>
  </si>
  <si>
    <t xml:space="preserve">Bulgaria</t>
  </si>
  <si>
    <t xml:space="preserve">: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United Kingdom</t>
  </si>
  <si>
    <t xml:space="preserve">(:)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</t>
    </r>
  </si>
  <si>
    <t xml:space="preserve"> </t>
  </si>
  <si>
    <t xml:space="preserve">Table 2: Exports of hazardous waste, 2001-2020</t>
  </si>
  <si>
    <t xml:space="preserve">(kilogrammes per capita)</t>
  </si>
  <si>
    <t xml:space="preserve">Table 3: Destinations of hazardous waste exported by EU Member States, 2001-2020</t>
  </si>
  <si>
    <t xml:space="preserve">Year</t>
  </si>
  <si>
    <t xml:space="preserve">Other EU
Member
States</t>
  </si>
  <si>
    <t xml:space="preserve">EFTA 
countries</t>
  </si>
  <si>
    <t xml:space="preserve">OECD
(non-EFTA)
countries</t>
  </si>
  <si>
    <t xml:space="preserve">Non-OECD countries</t>
  </si>
  <si>
    <t xml:space="preserve">Total</t>
  </si>
  <si>
    <r>
      <rPr>
        <sz val="9"/>
        <color rgb="FF000000"/>
        <rFont val="Arial"/>
        <family val="2"/>
        <charset val="1"/>
      </rPr>
      <t xml:space="preserve">:  (</t>
    </r>
    <r>
      <rPr>
        <vertAlign val="superscript"/>
        <sz val="9"/>
        <color rgb="FF000000"/>
        <rFont val="Arial"/>
        <family val="2"/>
        <charset val="1"/>
      </rPr>
      <t xml:space="preserve">b</t>
    </r>
    <r>
      <rPr>
        <sz val="9"/>
        <color rgb="FF000000"/>
        <rFont val="Arial"/>
        <family val="2"/>
        <charset val="1"/>
      </rPr>
      <t xml:space="preserve">)</t>
    </r>
  </si>
  <si>
    <t xml:space="preserve">2019</t>
  </si>
  <si>
    <t xml:space="preserve">2020</t>
  </si>
  <si>
    <t xml:space="preserve">Note: Break in series 2010 for 'exports to non-OECD countries'; data before 2010 reflected coding issues, not actual exports to non-OECD countries. </t>
  </si>
  <si>
    <t xml:space="preserve">(tonnes)</t>
  </si>
  <si>
    <t xml:space="preserve">% of total</t>
  </si>
  <si>
    <t xml:space="preserve">Disposal</t>
  </si>
  <si>
    <t xml:space="preserve">Recovery</t>
  </si>
  <si>
    <t xml:space="preserve">Mix or unknown</t>
  </si>
  <si>
    <t xml:space="preserve">Figure 1: Treatment of hazardous waste exported by EU Member States, 2001-2020</t>
  </si>
  <si>
    <t xml:space="preserve">(%)</t>
  </si>
  <si>
    <t xml:space="preserve">Figure 2: Main treatments of hazardous waste exported by EU Member States, 2001, 2010 and 2020</t>
  </si>
  <si>
    <t xml:space="preserve">Export of hazardous waste </t>
  </si>
  <si>
    <t xml:space="preserve">Total recovery</t>
  </si>
  <si>
    <t xml:space="preserve">of which:</t>
  </si>
  <si>
    <t xml:space="preserve">R3: Recycling/reclamation of organic substances which are not used as solvents</t>
  </si>
  <si>
    <t xml:space="preserve">R1: Use as a fuel (other than in direct incineration) or other means to generate energy</t>
  </si>
  <si>
    <t xml:space="preserve">R4: Recycling/reclamation of metals and metal compounds</t>
  </si>
  <si>
    <t xml:space="preserve">R5: Recycling/reclamation of other inorganic materials</t>
  </si>
  <si>
    <t xml:space="preserve">Total disposal</t>
  </si>
  <si>
    <t xml:space="preserve">D9: Physico chemical treatment not specified elsewhere (¹)</t>
  </si>
  <si>
    <t xml:space="preserve">D1: Deposit into or onto land, (e.g., landfill, etc.)</t>
  </si>
  <si>
    <t xml:space="preserve">D10: Incineration on land</t>
  </si>
  <si>
    <t xml:space="preserve">(¹) D9: Physico/chemical treatment not specified elsewhere which results in final compounds or mixtures which are discarded by means of any of the operations (e.g. evaporation, drying, calcination, neutralization, precipitation, etc.)</t>
  </si>
  <si>
    <t xml:space="preserve">Table 4: Top 10 hazardous wastes exported, by European List of Waste (LoW) code, main treatments, exporting EU Member States and destination countries, 2020</t>
  </si>
  <si>
    <t xml:space="preserve">Waste category</t>
  </si>
  <si>
    <t xml:space="preserve">LoW code</t>
  </si>
  <si>
    <t xml:space="preserve">Total
quantity exported</t>
  </si>
  <si>
    <t xml:space="preserve">Recovery / Disposal code</t>
  </si>
  <si>
    <t xml:space="preserve">Quantity 
exported</t>
  </si>
  <si>
    <t xml:space="preserve">Main exporting
Member State</t>
  </si>
  <si>
    <t xml:space="preserve">Main 
destination
country</t>
  </si>
  <si>
    <t xml:space="preserve">Quantity imported from EU Member States</t>
  </si>
  <si>
    <t xml:space="preserve">Bituminous mixtures containing coal tar</t>
  </si>
  <si>
    <t xml:space="preserve">17 03 01*</t>
  </si>
  <si>
    <t xml:space="preserve">R5</t>
  </si>
  <si>
    <t xml:space="preserve">Soil and stones containing dangerous substances</t>
  </si>
  <si>
    <t xml:space="preserve">17 05 03*</t>
  </si>
  <si>
    <t xml:space="preserve">Solid wastes from gas treatment containing dangerous substances</t>
  </si>
  <si>
    <t xml:space="preserve">10 02 07*</t>
  </si>
  <si>
    <t xml:space="preserve">R4</t>
  </si>
  <si>
    <t xml:space="preserve">Lead batteries</t>
  </si>
  <si>
    <t xml:space="preserve">16 06 01*</t>
  </si>
  <si>
    <t xml:space="preserve">Other wastes (including mixtures of materials) from mechanical treatment of waste containing dangerous substances</t>
  </si>
  <si>
    <t xml:space="preserve">19 12 11*</t>
  </si>
  <si>
    <t xml:space="preserve">Premixed wastes composed of at least one hazardous waste</t>
  </si>
  <si>
    <t xml:space="preserve">19 02 04*</t>
  </si>
  <si>
    <t xml:space="preserve">D10</t>
  </si>
  <si>
    <t xml:space="preserve">Fly ash containing dangerous substances</t>
  </si>
  <si>
    <t xml:space="preserve">19 01 13*</t>
  </si>
  <si>
    <t xml:space="preserve">Wood containing dangerous substances</t>
  </si>
  <si>
    <t xml:space="preserve">19 12 06*</t>
  </si>
  <si>
    <t xml:space="preserve">R1</t>
  </si>
  <si>
    <t xml:space="preserve">Salt slags from secondary production</t>
  </si>
  <si>
    <t xml:space="preserve">10 03 08*</t>
  </si>
  <si>
    <t xml:space="preserve">Sludges from physico/chemical treatment containing dangerous substances</t>
  </si>
  <si>
    <t xml:space="preserve">19 02 05*</t>
  </si>
  <si>
    <t xml:space="preserve">Note: The Recovery and Disposal codes refer to the operations included in Annex IA of the Waste Shipments Regulation (WshipR) and Annexes I and II of the Waste Framework Directive. </t>
  </si>
  <si>
    <t xml:space="preserve">The treatment code ‘Mix’ means that, for the stated quantity, more than one treatment code has been allocated to the waste type in the reporting.</t>
  </si>
  <si>
    <t xml:space="preserve">Source: Eurostat</t>
  </si>
  <si>
    <t xml:space="preserve">Table 5: Top 10 non-hazardous wastes exported, by European List of Waste (LoW) code, main treatments, exporting EU Member States and destination countries, 2020</t>
  </si>
  <si>
    <t xml:space="preserve">Recovery / Disposal 
code</t>
  </si>
  <si>
    <t xml:space="preserve">Main 
exporting
Member State</t>
  </si>
  <si>
    <t xml:space="preserve">Soil and stones other than those containing hazardous substances (mentioned in 17 05 03*)</t>
  </si>
  <si>
    <t xml:space="preserve">17 05 04</t>
  </si>
  <si>
    <t xml:space="preserve">Wood other than that containing dangerous substances (mentioned in 19 12 06*)</t>
  </si>
  <si>
    <t xml:space="preserve">19 12 07</t>
  </si>
  <si>
    <t xml:space="preserve">R3</t>
  </si>
  <si>
    <t xml:space="preserve">Other wastes (including mixtures of materials) from mechanical treatment of wastes other than those containing hazardous substances (mentioned in 19 12 11*)</t>
  </si>
  <si>
    <t xml:space="preserve">19 12 12</t>
  </si>
  <si>
    <t xml:space="preserve">Combustible waste (refuse derived fuel)</t>
  </si>
  <si>
    <t xml:space="preserve">19 12 10</t>
  </si>
  <si>
    <t xml:space="preserve">Mixed municipal waste</t>
  </si>
  <si>
    <t xml:space="preserve">20 03 01</t>
  </si>
  <si>
    <t xml:space="preserve">Bottom ash and slag other than those containing hazardous substances (mentioned in 19 01 11*)</t>
  </si>
  <si>
    <t xml:space="preserve">19 01 12</t>
  </si>
  <si>
    <t xml:space="preserve">R12</t>
  </si>
  <si>
    <t xml:space="preserve">Dredging spoil other than those containing hazardous substances  (mentioned in 17 05 05*)</t>
  </si>
  <si>
    <t xml:space="preserve">17 05 06</t>
  </si>
  <si>
    <t xml:space="preserve">Mixtures of concrete, bricks, tiles and ceramics other than those containing hazardous substances (mentioned in 
17 01 06*)</t>
  </si>
  <si>
    <t xml:space="preserve">17 01 07</t>
  </si>
  <si>
    <t xml:space="preserve">Sludges from treatment of urban waste water</t>
  </si>
  <si>
    <t xml:space="preserve">19 08 05</t>
  </si>
  <si>
    <t xml:space="preserve">Fibre rejects, fibre-, filler- and coating sludges from mechanical separation</t>
  </si>
  <si>
    <t xml:space="preserve">03 03 10</t>
  </si>
  <si>
    <t xml:space="preserve">Table 6: Waste of electrical and electronic equipment (WEEE) exported, by European List of Waste (LoW) codes, EU, 2020</t>
  </si>
  <si>
    <t xml:space="preserve">WEEE classified as hazardous waste</t>
  </si>
  <si>
    <t xml:space="preserve">Tonnes</t>
  </si>
  <si>
    <t xml:space="preserve">20 01 23*</t>
  </si>
  <si>
    <t xml:space="preserve">Discarded equipment containing chlorofluorocarbons</t>
  </si>
  <si>
    <t xml:space="preserve">Transformers and capacitors containing PCBs</t>
  </si>
  <si>
    <t xml:space="preserve">160209*</t>
  </si>
  <si>
    <t xml:space="preserve">16 02 13*</t>
  </si>
  <si>
    <t xml:space="preserve">Discarded equipment containing hazardous components other than PCBs, chlorofluorocarbons, HCFC, HFC and free asbestos (¹)</t>
  </si>
  <si>
    <t xml:space="preserve">20 01 35*</t>
  </si>
  <si>
    <t xml:space="preserve">Discarded electrical and electronic equipment other than fluorescent tubes and other mercury-containing waste and equipment containing chlorofluorocarbons</t>
  </si>
  <si>
    <t xml:space="preserve">16 02 15*</t>
  </si>
  <si>
    <t xml:space="preserve">Hazardous components removed from discarded equipment</t>
  </si>
  <si>
    <t xml:space="preserve">Discarded equipment containing free asbestos</t>
  </si>
  <si>
    <t xml:space="preserve">160212*</t>
  </si>
  <si>
    <t xml:space="preserve">20 01 21*</t>
  </si>
  <si>
    <t xml:space="preserve">Fluorescent tubes and other mercury-containing waste</t>
  </si>
  <si>
    <t xml:space="preserve">Discarded equipment containing hazardous components ( 2 ) other than those
mentioned in 16 02 09 to 16 02 12</t>
  </si>
  <si>
    <t xml:space="preserve">160213*</t>
  </si>
  <si>
    <t xml:space="preserve">16 02 09*</t>
  </si>
  <si>
    <t xml:space="preserve">160215*</t>
  </si>
  <si>
    <t xml:space="preserve">16 02 11*</t>
  </si>
  <si>
    <t xml:space="preserve">Discarded equipment containing chlorofluorocarbons, HCFC, HFC</t>
  </si>
  <si>
    <t xml:space="preserve">200121*</t>
  </si>
  <si>
    <t xml:space="preserve">16 02 10*</t>
  </si>
  <si>
    <t xml:space="preserve">Discarded equipment containing or contaminated by PCBs other than transformers and capacitors</t>
  </si>
  <si>
    <t xml:space="preserve">200123*</t>
  </si>
  <si>
    <t xml:space="preserve">Total hazardous WEEE</t>
  </si>
  <si>
    <t xml:space="preserve">WEEE classified as non-hazardous waste</t>
  </si>
  <si>
    <t xml:space="preserve">16 02 14</t>
  </si>
  <si>
    <t xml:space="preserve">Discarded equipment other than hazardous</t>
  </si>
  <si>
    <t xml:space="preserve">160214</t>
  </si>
  <si>
    <t xml:space="preserve">16 02 16</t>
  </si>
  <si>
    <t xml:space="preserve">Non-hazardous components removed from  discarded equipment</t>
  </si>
  <si>
    <t xml:space="preserve">160216</t>
  </si>
  <si>
    <t xml:space="preserve">20 01 36</t>
  </si>
  <si>
    <t xml:space="preserve">Other discarded WEEE</t>
  </si>
  <si>
    <t xml:space="preserve">Total non-hazardous WEEE</t>
  </si>
  <si>
    <t xml:space="preserve">Total notified WEEE </t>
  </si>
  <si>
    <t xml:space="preserve">(¹) Hazardous components from electrical and electronic equipment may include lead batteries, Ni-Cd batteries, mercury-containing batteries and other batteries and accumulators marked as hazardous; mercury switches, glass from cathode ray tubes and other activated glass, etc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r_._-;\-* #,##0.00\ _k_r_._-;_-* \-??\ _k_r_._-;_-@_-"/>
    <numFmt numFmtId="166" formatCode="_-* #,##0.00\ _€_-;\-* #,##0.00\ _€_-;_-* \-??\ _€_-;_-@_-"/>
    <numFmt numFmtId="167" formatCode="#,##0.0_i"/>
    <numFmt numFmtId="168" formatCode="#,##0"/>
    <numFmt numFmtId="169" formatCode="@"/>
    <numFmt numFmtId="170" formatCode="#\ ##0"/>
    <numFmt numFmtId="171" formatCode="#,##0.0"/>
    <numFmt numFmtId="172" formatCode="#,##0_i"/>
    <numFmt numFmtId="173" formatCode="0"/>
    <numFmt numFmtId="174" formatCode="0%"/>
    <numFmt numFmtId="175" formatCode="#,##0.00"/>
    <numFmt numFmtId="176" formatCode="0.0"/>
    <numFmt numFmtId="177" formatCode="[&lt;0.05]0.##;[&lt;0.5]0.#;#\ ##0"/>
    <numFmt numFmtId="178" formatCode="###\ ###"/>
    <numFmt numFmtId="179" formatCode="###\ ###\ ###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color rgb="FF000000"/>
      <name val="Arial"/>
      <family val="2"/>
      <charset val="1"/>
    </font>
    <font>
      <b val="true"/>
      <sz val="9"/>
      <color rgb="FF0070C0"/>
      <name val="Arial"/>
      <family val="2"/>
      <charset val="1"/>
    </font>
    <font>
      <sz val="10.5"/>
      <color rgb="FF000000"/>
      <name val="Arial"/>
      <family val="2"/>
    </font>
    <font>
      <sz val="9"/>
      <color rgb="FF0070C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8F8F8"/>
      </patternFill>
    </fill>
    <fill>
      <patternFill patternType="solid">
        <fgColor rgb="FFD2F2F2"/>
        <bgColor rgb="FFD3F2F2"/>
      </patternFill>
    </fill>
    <fill>
      <patternFill patternType="solid">
        <fgColor rgb="FFA6E6E6"/>
        <bgColor rgb="FFD2F2F2"/>
      </patternFill>
    </fill>
    <fill>
      <patternFill patternType="solid">
        <fgColor rgb="FFD3F2F2"/>
        <bgColor rgb="FFD2F2F2"/>
      </patternFill>
    </fill>
    <fill>
      <patternFill patternType="solid">
        <fgColor rgb="FFC0C0C0"/>
        <bgColor rgb="FFBFBFBF"/>
      </patternFill>
    </fill>
    <fill>
      <patternFill patternType="solid">
        <fgColor rgb="FFE8F8F8"/>
        <bgColor rgb="FFD3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BFBFBF"/>
      </right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6" fillId="2" borderId="4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2" fontId="6" fillId="2" borderId="9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5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6" fillId="2" borderId="5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2" fontId="6" fillId="2" borderId="10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6" fillId="0" borderId="5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1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6" fillId="2" borderId="11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2" fontId="6" fillId="2" borderId="12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5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6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6" fillId="2" borderId="6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2" fontId="6" fillId="2" borderId="13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3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2" borderId="5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7" fillId="2" borderId="5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3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7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7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7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" fillId="0" borderId="4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" fillId="0" borderId="3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3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" fillId="0" borderId="11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" fillId="0" borderId="2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4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Komma 2" xfId="21"/>
    <cellStyle name="Komma 3" xfId="22"/>
    <cellStyle name="Normal 2" xfId="23"/>
    <cellStyle name="Normal 3" xfId="24"/>
    <cellStyle name="Normal 4" xfId="25"/>
    <cellStyle name="Normal 5 2" xfId="26"/>
    <cellStyle name="Normal 6" xfId="27"/>
    <cellStyle name="Normal_Figure 13b" xfId="28"/>
    <cellStyle name="NumberCellStyle" xfId="29"/>
    <cellStyle name="Standard 4" xfId="30"/>
    <cellStyle name="Standard_Daten_SE_LoW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E8F8F8"/>
      <rgbColor rgb="FFD2F2F2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2F2"/>
      <rgbColor rgb="FFCCFFCC"/>
      <rgbColor rgb="FFFFFF99"/>
      <rgbColor rgb="FFA6E6E6"/>
      <rgbColor rgb="FFFF99CC"/>
      <rgbColor rgb="FFCC99FF"/>
      <rgbColor rgb="FFFFCC99"/>
      <rgbColor rgb="FF286EB4"/>
      <rgbColor rgb="FF32AFAF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eatment of hazardous waste exported by EU Member States, 2001-2020
(%)</a:t>
            </a:r>
          </a:p>
        </c:rich>
      </c:tx>
      <c:layout>
        <c:manualLayout>
          <c:xMode val="edge"/>
          <c:yMode val="edge"/>
          <c:x val="0.0053714043395293"/>
          <c:y val="0.00777663768429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8380804297124"/>
          <c:y val="0.117567640546525"/>
          <c:w val="0.926461234009471"/>
          <c:h val="0.698601285305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I$3</c:f>
              <c:strCache>
                <c:ptCount val="1"/>
                <c:pt idx="0">
                  <c:v>Recovery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numFmt formatCode="#,##0.0_i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H$4:$H$23</c:f>
              <c:strCache>
                <c:ptCount val="2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</c:strCache>
            </c:strRef>
          </c:cat>
          <c:val>
            <c:numRef>
              <c:f>'Figure 1'!$I$4:$I$23</c:f>
              <c:numCache>
                <c:formatCode>General</c:formatCode>
                <c:ptCount val="20"/>
                <c:pt idx="0">
                  <c:v>81.5430104341829</c:v>
                </c:pt>
                <c:pt idx="1">
                  <c:v>75.2196924264897</c:v>
                </c:pt>
                <c:pt idx="2">
                  <c:v>79.1564268499112</c:v>
                </c:pt>
                <c:pt idx="3">
                  <c:v>74.2207196348168</c:v>
                </c:pt>
                <c:pt idx="4">
                  <c:v>79.0871359958721</c:v>
                </c:pt>
                <c:pt idx="5">
                  <c:v>78.0005486803486</c:v>
                </c:pt>
                <c:pt idx="6">
                  <c:v>77.609479127799</c:v>
                </c:pt>
                <c:pt idx="7">
                  <c:v>72.3012933833449</c:v>
                </c:pt>
                <c:pt idx="8">
                  <c:v>71.8003167612641</c:v>
                </c:pt>
                <c:pt idx="9">
                  <c:v>71.7518674345999</c:v>
                </c:pt>
                <c:pt idx="10">
                  <c:v>68.2105147074869</c:v>
                </c:pt>
                <c:pt idx="11">
                  <c:v>71.6172232140149</c:v>
                </c:pt>
                <c:pt idx="12">
                  <c:v>76.9016745081933</c:v>
                </c:pt>
                <c:pt idx="13">
                  <c:v>77.6789880643068</c:v>
                </c:pt>
                <c:pt idx="14">
                  <c:v>74.6440887447356</c:v>
                </c:pt>
                <c:pt idx="15">
                  <c:v>71.2650385510472</c:v>
                </c:pt>
                <c:pt idx="16">
                  <c:v>75.1114987261368</c:v>
                </c:pt>
                <c:pt idx="17">
                  <c:v>77.2766051915245</c:v>
                </c:pt>
                <c:pt idx="18">
                  <c:v>78.5154164241742</c:v>
                </c:pt>
                <c:pt idx="19">
                  <c:v>79.4970501847837</c:v>
                </c:pt>
              </c:numCache>
            </c:numRef>
          </c:val>
        </c:ser>
        <c:ser>
          <c:idx val="1"/>
          <c:order val="1"/>
          <c:tx>
            <c:strRef>
              <c:f>'Figure 1'!$J$3</c:f>
              <c:strCache>
                <c:ptCount val="1"/>
                <c:pt idx="0">
                  <c:v>Disposal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numFmt formatCode="#,##0.0_i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H$4:$H$23</c:f>
              <c:strCache>
                <c:ptCount val="2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</c:strCache>
            </c:strRef>
          </c:cat>
          <c:val>
            <c:numRef>
              <c:f>'Figure 1'!$J$4:$J$23</c:f>
              <c:numCache>
                <c:formatCode>General</c:formatCode>
                <c:ptCount val="20"/>
                <c:pt idx="0">
                  <c:v>15.9757128151534</c:v>
                </c:pt>
                <c:pt idx="1">
                  <c:v>24.0329406332067</c:v>
                </c:pt>
                <c:pt idx="2">
                  <c:v>20.354410728143</c:v>
                </c:pt>
                <c:pt idx="3">
                  <c:v>23.1861376591261</c:v>
                </c:pt>
                <c:pt idx="4">
                  <c:v>20.867700042899</c:v>
                </c:pt>
                <c:pt idx="5">
                  <c:v>21.4081600735891</c:v>
                </c:pt>
                <c:pt idx="6">
                  <c:v>22.1873040644995</c:v>
                </c:pt>
                <c:pt idx="7">
                  <c:v>27.5768526488811</c:v>
                </c:pt>
                <c:pt idx="8">
                  <c:v>28.0395677584232</c:v>
                </c:pt>
                <c:pt idx="9">
                  <c:v>28.0577129582927</c:v>
                </c:pt>
                <c:pt idx="10">
                  <c:v>31.7791932169489</c:v>
                </c:pt>
                <c:pt idx="11">
                  <c:v>28.1449270102285</c:v>
                </c:pt>
                <c:pt idx="12">
                  <c:v>22.9855275947126</c:v>
                </c:pt>
                <c:pt idx="13">
                  <c:v>22.2891106930902</c:v>
                </c:pt>
                <c:pt idx="14">
                  <c:v>25.2446318286719</c:v>
                </c:pt>
                <c:pt idx="15">
                  <c:v>27.5732346772022</c:v>
                </c:pt>
                <c:pt idx="16">
                  <c:v>23.9741852699319</c:v>
                </c:pt>
                <c:pt idx="17">
                  <c:v>22.3912375041737</c:v>
                </c:pt>
                <c:pt idx="18">
                  <c:v>21.2246684188656</c:v>
                </c:pt>
                <c:pt idx="19">
                  <c:v>19.7332161360181</c:v>
                </c:pt>
              </c:numCache>
            </c:numRef>
          </c:val>
        </c:ser>
        <c:ser>
          <c:idx val="2"/>
          <c:order val="2"/>
          <c:tx>
            <c:strRef>
              <c:f>'Figure 1'!$K$3</c:f>
              <c:strCache>
                <c:ptCount val="1"/>
                <c:pt idx="0">
                  <c:v>Mix or unknow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H$4:$H$23</c:f>
              <c:strCache>
                <c:ptCount val="2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</c:strCache>
            </c:strRef>
          </c:cat>
          <c:val>
            <c:numRef>
              <c:f>'Figure 1'!$K$4:$K$23</c:f>
              <c:numCache>
                <c:formatCode>General</c:formatCode>
                <c:ptCount val="20"/>
                <c:pt idx="0">
                  <c:v>2.48127675066369</c:v>
                </c:pt>
                <c:pt idx="1">
                  <c:v>0.747366940303603</c:v>
                </c:pt>
                <c:pt idx="2">
                  <c:v>0.489162421945745</c:v>
                </c:pt>
                <c:pt idx="3">
                  <c:v>2.5931427060571</c:v>
                </c:pt>
                <c:pt idx="4">
                  <c:v>0.0451639612288917</c:v>
                </c:pt>
                <c:pt idx="5">
                  <c:v>0.591291246062322</c:v>
                </c:pt>
                <c:pt idx="6">
                  <c:v>0.203216807701477</c:v>
                </c:pt>
                <c:pt idx="7">
                  <c:v>0.121853967774069</c:v>
                </c:pt>
                <c:pt idx="8">
                  <c:v>0.160115480312708</c:v>
                </c:pt>
                <c:pt idx="9">
                  <c:v>0.190419607107461</c:v>
                </c:pt>
                <c:pt idx="10">
                  <c:v>0.0102920755642597</c:v>
                </c:pt>
                <c:pt idx="11">
                  <c:v>0.237849775756602</c:v>
                </c:pt>
                <c:pt idx="12">
                  <c:v>0.112797897094119</c:v>
                </c:pt>
                <c:pt idx="13">
                  <c:v>0.0319012426029189</c:v>
                </c:pt>
                <c:pt idx="14">
                  <c:v>0.111279426592467</c:v>
                </c:pt>
                <c:pt idx="15">
                  <c:v>1.16172677175059</c:v>
                </c:pt>
                <c:pt idx="16">
                  <c:v>0.914316003931296</c:v>
                </c:pt>
                <c:pt idx="17">
                  <c:v>0.332157304301829</c:v>
                </c:pt>
                <c:pt idx="18">
                  <c:v>0.259915156960231</c:v>
                </c:pt>
                <c:pt idx="19">
                  <c:v>0.769733679198147</c:v>
                </c:pt>
              </c:numCache>
            </c:numRef>
          </c:val>
        </c:ser>
        <c:gapWidth val="40"/>
        <c:overlap val="100"/>
        <c:axId val="34294822"/>
        <c:axId val="82571338"/>
      </c:barChart>
      <c:catAx>
        <c:axId val="3429482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571338"/>
        <c:crosses val="autoZero"/>
        <c:auto val="1"/>
        <c:lblAlgn val="ctr"/>
        <c:lblOffset val="100"/>
        <c:noMultiLvlLbl val="0"/>
      </c:catAx>
      <c:valAx>
        <c:axId val="8257133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948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4774012612854"/>
          <c:y val="0.880981792759379"/>
          <c:w val="0.370451869819359"/>
          <c:h val="0.037523932995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eatments of hazardous waste exported by EU Member States, 2001, 2010 and 2020
(thousand tonnes)</a:t>
            </a:r>
          </a:p>
        </c:rich>
      </c:tx>
      <c:layout>
        <c:manualLayout>
          <c:xMode val="edge"/>
          <c:yMode val="edge"/>
          <c:x val="0.00538474415490207"/>
          <c:y val="0.014387749858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2593047262988"/>
          <c:y val="0.123991572889368"/>
          <c:w val="0.544054461246582"/>
          <c:h val="0.656698011407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17</c:f>
              <c:strCache>
                <c:ptCount val="12"/>
                <c:pt idx="0">
                  <c:v>Total recovery</c:v>
                </c:pt>
                <c:pt idx="1">
                  <c:v>of which:</c:v>
                </c:pt>
                <c:pt idx="2">
                  <c:v>R3: Recycling/reclamation of organic substances which are not used as solvents</c:v>
                </c:pt>
                <c:pt idx="3">
                  <c:v>R1: Use as a fuel (other than in direct incineration) or other means to generate energy</c:v>
                </c:pt>
                <c:pt idx="4">
                  <c:v>R4: Recycling/reclamation of metals and metal compounds</c:v>
                </c:pt>
                <c:pt idx="5">
                  <c:v>R5: Recycling/reclamation of other inorganic materials</c:v>
                </c:pt>
                <c:pt idx="6">
                  <c:v/>
                </c:pt>
                <c:pt idx="7">
                  <c:v>Total disposal</c:v>
                </c:pt>
                <c:pt idx="8">
                  <c:v>of which:</c:v>
                </c:pt>
                <c:pt idx="9">
                  <c:v>D9: Physico chemical treatment not specified elsewhere (¹)</c:v>
                </c:pt>
                <c:pt idx="10">
                  <c:v>D1: Deposit into or onto land, (e.g., landfill, etc.)</c:v>
                </c:pt>
                <c:pt idx="11">
                  <c:v>D10: Incineration on land</c:v>
                </c:pt>
              </c:strCache>
            </c:strRef>
          </c:cat>
          <c:val>
            <c:numRef>
              <c:f>'Figure 2'!$C$6:$C$17</c:f>
              <c:numCache>
                <c:formatCode>General</c:formatCode>
                <c:ptCount val="12"/>
                <c:pt idx="0">
                  <c:v>3220.869</c:v>
                </c:pt>
                <c:pt idx="2">
                  <c:v>713.835</c:v>
                </c:pt>
                <c:pt idx="3">
                  <c:v>551.986</c:v>
                </c:pt>
                <c:pt idx="4">
                  <c:v>828.415</c:v>
                </c:pt>
                <c:pt idx="5">
                  <c:v>401.033</c:v>
                </c:pt>
                <c:pt idx="7">
                  <c:v>631.025</c:v>
                </c:pt>
                <c:pt idx="9">
                  <c:v>98.4</c:v>
                </c:pt>
                <c:pt idx="10">
                  <c:v>121.958</c:v>
                </c:pt>
                <c:pt idx="11">
                  <c:v>308.314</c:v>
                </c:pt>
              </c:numCache>
            </c:numRef>
          </c:val>
        </c:ser>
        <c:ser>
          <c:idx val="1"/>
          <c:order val="1"/>
          <c:tx>
            <c:strRef>
              <c:f>'Figure 2'!$E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17</c:f>
              <c:strCache>
                <c:ptCount val="12"/>
                <c:pt idx="0">
                  <c:v>Total recovery</c:v>
                </c:pt>
                <c:pt idx="1">
                  <c:v>of which:</c:v>
                </c:pt>
                <c:pt idx="2">
                  <c:v>R3: Recycling/reclamation of organic substances which are not used as solvents</c:v>
                </c:pt>
                <c:pt idx="3">
                  <c:v>R1: Use as a fuel (other than in direct incineration) or other means to generate energy</c:v>
                </c:pt>
                <c:pt idx="4">
                  <c:v>R4: Recycling/reclamation of metals and metal compounds</c:v>
                </c:pt>
                <c:pt idx="5">
                  <c:v>R5: Recycling/reclamation of other inorganic materials</c:v>
                </c:pt>
                <c:pt idx="6">
                  <c:v/>
                </c:pt>
                <c:pt idx="7">
                  <c:v>Total disposal</c:v>
                </c:pt>
                <c:pt idx="8">
                  <c:v>of which:</c:v>
                </c:pt>
                <c:pt idx="9">
                  <c:v>D9: Physico chemical treatment not specified elsewhere (¹)</c:v>
                </c:pt>
                <c:pt idx="10">
                  <c:v>D1: Deposit into or onto land, (e.g., landfill, etc.)</c:v>
                </c:pt>
                <c:pt idx="11">
                  <c:v>D10: Incineration on land</c:v>
                </c:pt>
              </c:strCache>
            </c:strRef>
          </c:cat>
          <c:val>
            <c:numRef>
              <c:f>'Figure 2'!$E$6:$E$17</c:f>
              <c:numCache>
                <c:formatCode>General</c:formatCode>
                <c:ptCount val="12"/>
                <c:pt idx="0">
                  <c:v>4341.219254</c:v>
                </c:pt>
                <c:pt idx="2">
                  <c:v>388.404272</c:v>
                </c:pt>
                <c:pt idx="3">
                  <c:v>725.275608</c:v>
                </c:pt>
                <c:pt idx="4">
                  <c:v>1289.508202</c:v>
                </c:pt>
                <c:pt idx="5">
                  <c:v>635.609723</c:v>
                </c:pt>
                <c:pt idx="7">
                  <c:v>1697.582071</c:v>
                </c:pt>
                <c:pt idx="9">
                  <c:v>136.383164</c:v>
                </c:pt>
                <c:pt idx="10">
                  <c:v>468.655092</c:v>
                </c:pt>
                <c:pt idx="11">
                  <c:v>622.382204</c:v>
                </c:pt>
              </c:numCache>
            </c:numRef>
          </c:val>
        </c:ser>
        <c:ser>
          <c:idx val="2"/>
          <c:order val="2"/>
          <c:tx>
            <c:strRef>
              <c:f>'Figure 2'!$O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17</c:f>
              <c:strCache>
                <c:ptCount val="12"/>
                <c:pt idx="0">
                  <c:v>Total recovery</c:v>
                </c:pt>
                <c:pt idx="1">
                  <c:v>of which:</c:v>
                </c:pt>
                <c:pt idx="2">
                  <c:v>R3: Recycling/reclamation of organic substances which are not used as solvents</c:v>
                </c:pt>
                <c:pt idx="3">
                  <c:v>R1: Use as a fuel (other than in direct incineration) or other means to generate energy</c:v>
                </c:pt>
                <c:pt idx="4">
                  <c:v>R4: Recycling/reclamation of metals and metal compounds</c:v>
                </c:pt>
                <c:pt idx="5">
                  <c:v>R5: Recycling/reclamation of other inorganic materials</c:v>
                </c:pt>
                <c:pt idx="6">
                  <c:v/>
                </c:pt>
                <c:pt idx="7">
                  <c:v>Total disposal</c:v>
                </c:pt>
                <c:pt idx="8">
                  <c:v>of which:</c:v>
                </c:pt>
                <c:pt idx="9">
                  <c:v>D9: Physico chemical treatment not specified elsewhere (¹)</c:v>
                </c:pt>
                <c:pt idx="10">
                  <c:v>D1: Deposit into or onto land, (e.g., landfill, etc.)</c:v>
                </c:pt>
                <c:pt idx="11">
                  <c:v>D10: Incineration on land</c:v>
                </c:pt>
              </c:strCache>
            </c:strRef>
          </c:cat>
          <c:val>
            <c:numRef>
              <c:f>'Figure 2'!$O$6:$O$17</c:f>
              <c:numCache>
                <c:formatCode>General</c:formatCode>
                <c:ptCount val="12"/>
                <c:pt idx="0">
                  <c:v>6509.379309842</c:v>
                </c:pt>
                <c:pt idx="2">
                  <c:v>904.2431122</c:v>
                </c:pt>
                <c:pt idx="3">
                  <c:v>1086.373501</c:v>
                </c:pt>
                <c:pt idx="4">
                  <c:v>1427.015362123</c:v>
                </c:pt>
                <c:pt idx="5">
                  <c:v>1521.873481</c:v>
                </c:pt>
                <c:pt idx="7">
                  <c:v>1615.795662026</c:v>
                </c:pt>
                <c:pt idx="9">
                  <c:v>214.45305139</c:v>
                </c:pt>
                <c:pt idx="10">
                  <c:v>420.668188</c:v>
                </c:pt>
                <c:pt idx="11">
                  <c:v>723.838697956</c:v>
                </c:pt>
              </c:numCache>
            </c:numRef>
          </c:val>
        </c:ser>
        <c:gapWidth val="150"/>
        <c:overlap val="0"/>
        <c:axId val="68600171"/>
        <c:axId val="10672658"/>
      </c:barChart>
      <c:catAx>
        <c:axId val="6860017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72658"/>
        <c:crosses val="autoZero"/>
        <c:auto val="1"/>
        <c:lblAlgn val="ctr"/>
        <c:lblOffset val="100"/>
        <c:noMultiLvlLbl val="0"/>
      </c:catAx>
      <c:valAx>
        <c:axId val="106726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0017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745393421523"/>
          <c:y val="0.837772688488732"/>
          <c:w val="0.146105514953014"/>
          <c:h val="0.0339805589405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9320</xdr:colOff>
      <xdr:row>29</xdr:row>
      <xdr:rowOff>16560</xdr:rowOff>
    </xdr:from>
    <xdr:to>
      <xdr:col>10</xdr:col>
      <xdr:colOff>383760</xdr:colOff>
      <xdr:row>73</xdr:row>
      <xdr:rowOff>5040</xdr:rowOff>
    </xdr:to>
    <xdr:graphicFrame>
      <xdr:nvGraphicFramePr>
        <xdr:cNvPr id="0" name="Chart 1"/>
        <xdr:cNvGraphicFramePr/>
      </xdr:nvGraphicFramePr>
      <xdr:xfrm>
        <a:off x="679320" y="4531320"/>
        <a:ext cx="10186920" cy="66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606615308502</cdr:x>
      <cdr:y>0.960360749581466</cdr:y>
    </cdr:from>
    <cdr:to>
      <cdr:x>0.790303201639692</cdr:x>
      <cdr:y>0.998109845007291</cdr:y>
    </cdr:to>
    <cdr:sp>
      <cdr:nvSpPr>
        <cdr:cNvPr id="1" name="FootonotesShape"/>
        <cdr:cNvSpPr/>
      </cdr:nvSpPr>
      <cdr:spPr>
        <a:xfrm>
          <a:off x="54360" y="6401880"/>
          <a:ext cx="79966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266237897</cdr:x>
      <cdr:y>0.937246854242048</cdr:y>
    </cdr:from>
    <cdr:to>
      <cdr:x>0.989504558626051</cdr:x>
      <cdr:y>0.99989199114327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550360" y="62478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2</xdr:row>
      <xdr:rowOff>57240</xdr:rowOff>
    </xdr:from>
    <xdr:to>
      <xdr:col>22</xdr:col>
      <xdr:colOff>470160</xdr:colOff>
      <xdr:row>67</xdr:row>
      <xdr:rowOff>33480</xdr:rowOff>
    </xdr:to>
    <xdr:graphicFrame>
      <xdr:nvGraphicFramePr>
        <xdr:cNvPr id="3" name="Chart 6"/>
        <xdr:cNvGraphicFramePr/>
      </xdr:nvGraphicFramePr>
      <xdr:xfrm>
        <a:off x="351360" y="3676680"/>
        <a:ext cx="12902760" cy="70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64611349813068</cdr:x>
      <cdr:y>0.899080211705462</cdr:y>
    </cdr:from>
    <cdr:to>
      <cdr:x>0.669270688019642</cdr:x>
      <cdr:y>0.98669133138071</cdr:y>
    </cdr:to>
    <cdr:sp>
      <cdr:nvSpPr>
        <cdr:cNvPr id="4" name="FootonotesShape"/>
        <cdr:cNvSpPr/>
      </cdr:nvSpPr>
      <cdr:spPr>
        <a:xfrm>
          <a:off x="21240" y="6298920"/>
          <a:ext cx="86144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9: Physico/chemical treatment not specified elsewhere which results in final compounds or mixtures which are discarded by means of any of the operations (e.g. evaporation, drying, calcination, neutralization, precipitation, etc.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9443111433514</cdr:x>
      <cdr:y>0.937875751503006</cdr:y>
    </cdr:from>
    <cdr:to>
      <cdr:x>0.998019083756487</cdr:x>
      <cdr:y>0.99748214377472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1347560" y="6570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4.14"/>
    <col collapsed="false" customWidth="true" hidden="false" outlineLevel="0" max="18" min="3" style="1" width="8.15"/>
    <col collapsed="false" customWidth="true" hidden="false" outlineLevel="0" max="207" min="19" style="1" width="11.43"/>
    <col collapsed="false" customWidth="true" hidden="true" outlineLevel="0" max="225" min="208" style="1" width="11.53"/>
    <col collapsed="false" customWidth="true" hidden="false" outlineLevel="0" max="226" min="226" style="1" width="10.29"/>
    <col collapsed="false" customWidth="false" hidden="false" outlineLevel="0" max="16384" min="227" style="1" width="25.71"/>
  </cols>
  <sheetData>
    <row r="1" s="3" customFormat="true" ht="12" hidden="false" customHeight="false" outlineLevel="0" collapsed="false">
      <c r="A1" s="2"/>
    </row>
    <row r="2" s="3" customFormat="true" ht="15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"/>
      <c r="T3" s="2"/>
      <c r="U3" s="2"/>
      <c r="V3" s="2"/>
    </row>
    <row r="4" s="6" customFormat="true" ht="12" hidden="false" customHeight="false" outlineLevel="0" collapsed="false">
      <c r="B4" s="7"/>
      <c r="C4" s="8" t="n">
        <v>2001</v>
      </c>
      <c r="D4" s="8" t="n">
        <v>2003</v>
      </c>
      <c r="E4" s="8" t="n">
        <v>2005</v>
      </c>
      <c r="F4" s="8" t="n">
        <v>2007</v>
      </c>
      <c r="G4" s="8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  <c r="L4" s="9" t="n">
        <v>2014</v>
      </c>
      <c r="M4" s="9" t="n">
        <v>2015</v>
      </c>
      <c r="N4" s="9" t="n">
        <v>2016</v>
      </c>
      <c r="O4" s="8" t="n">
        <v>2017</v>
      </c>
      <c r="P4" s="8" t="n">
        <v>2018</v>
      </c>
      <c r="Q4" s="8" t="n">
        <v>2019</v>
      </c>
      <c r="R4" s="8" t="n">
        <v>2020</v>
      </c>
      <c r="S4" s="10"/>
      <c r="T4" s="10"/>
      <c r="U4" s="10"/>
      <c r="V4" s="10"/>
    </row>
    <row r="5" customFormat="false" ht="12" hidden="false" customHeight="false" outlineLevel="0" collapsed="false">
      <c r="B5" s="11" t="s">
        <v>2</v>
      </c>
      <c r="C5" s="12" t="n">
        <v>3949.902</v>
      </c>
      <c r="D5" s="12" t="n">
        <v>4385.251</v>
      </c>
      <c r="E5" s="12" t="n">
        <v>6666.82</v>
      </c>
      <c r="F5" s="12" t="n">
        <v>7957.019</v>
      </c>
      <c r="G5" s="12" t="n">
        <v>7262.883</v>
      </c>
      <c r="H5" s="12" t="n">
        <v>6050.322325</v>
      </c>
      <c r="I5" s="12" t="n">
        <v>5962.665122</v>
      </c>
      <c r="J5" s="12" t="n">
        <v>5177.406605</v>
      </c>
      <c r="K5" s="12" t="n">
        <v>5911.463043</v>
      </c>
      <c r="L5" s="12" t="n">
        <v>5749.954705</v>
      </c>
      <c r="M5" s="12" t="n">
        <v>5867.125847</v>
      </c>
      <c r="N5" s="12" t="n">
        <v>6096.261765</v>
      </c>
      <c r="O5" s="12" t="n">
        <v>7424.24005575</v>
      </c>
      <c r="P5" s="12" t="n">
        <v>7637.082593538</v>
      </c>
      <c r="Q5" s="12" t="n">
        <v>7945.898285247</v>
      </c>
      <c r="R5" s="12" t="n">
        <v>8188.202322868</v>
      </c>
      <c r="S5" s="2"/>
    </row>
    <row r="6" customFormat="false" ht="12" hidden="false" customHeight="false" outlineLevel="0" collapsed="false">
      <c r="A6" s="13"/>
      <c r="B6" s="14" t="s">
        <v>3</v>
      </c>
      <c r="C6" s="15" t="n">
        <v>721.231</v>
      </c>
      <c r="D6" s="15" t="n">
        <v>792.476</v>
      </c>
      <c r="E6" s="15" t="n">
        <v>828.981</v>
      </c>
      <c r="F6" s="15" t="n">
        <v>1006.898</v>
      </c>
      <c r="G6" s="15" t="n">
        <v>672.596</v>
      </c>
      <c r="H6" s="15" t="n">
        <v>688.80852</v>
      </c>
      <c r="I6" s="15" t="n">
        <v>836.223402</v>
      </c>
      <c r="J6" s="15" t="n">
        <v>631.074778</v>
      </c>
      <c r="K6" s="15" t="n">
        <v>679.493546</v>
      </c>
      <c r="L6" s="15" t="n">
        <v>636.620117</v>
      </c>
      <c r="M6" s="15" t="n">
        <v>686.258407</v>
      </c>
      <c r="N6" s="15" t="n">
        <v>707.18237</v>
      </c>
      <c r="O6" s="15" t="n">
        <v>711.697564</v>
      </c>
      <c r="P6" s="15" t="n">
        <v>666.282939918</v>
      </c>
      <c r="Q6" s="15" t="n">
        <v>608.641717257</v>
      </c>
      <c r="R6" s="15" t="n">
        <v>720.610685</v>
      </c>
      <c r="S6" s="2"/>
      <c r="T6" s="2"/>
      <c r="U6" s="2"/>
      <c r="V6" s="2"/>
    </row>
    <row r="7" customFormat="false" ht="12" hidden="false" customHeight="false" outlineLevel="0" collapsed="false">
      <c r="A7" s="13"/>
      <c r="B7" s="16" t="s">
        <v>4</v>
      </c>
      <c r="C7" s="15" t="s">
        <v>5</v>
      </c>
      <c r="D7" s="15" t="s">
        <v>5</v>
      </c>
      <c r="E7" s="15" t="s">
        <v>5</v>
      </c>
      <c r="F7" s="15" t="n">
        <v>0.293</v>
      </c>
      <c r="G7" s="15" t="n">
        <v>0.395</v>
      </c>
      <c r="H7" s="15" t="n">
        <v>9.366</v>
      </c>
      <c r="I7" s="15" t="n">
        <v>4.95784</v>
      </c>
      <c r="J7" s="15" t="n">
        <v>5.98001</v>
      </c>
      <c r="K7" s="15" t="n">
        <v>3.035956</v>
      </c>
      <c r="L7" s="15" t="n">
        <v>4.9431</v>
      </c>
      <c r="M7" s="15" t="n">
        <v>11.1657</v>
      </c>
      <c r="N7" s="15" t="n">
        <v>12.15956</v>
      </c>
      <c r="O7" s="15" t="n">
        <v>7.20239</v>
      </c>
      <c r="P7" s="15" t="n">
        <v>8.829373</v>
      </c>
      <c r="Q7" s="15" t="n">
        <v>9.471483</v>
      </c>
      <c r="R7" s="15" t="n">
        <v>5.341713</v>
      </c>
      <c r="S7" s="2"/>
      <c r="T7" s="2"/>
    </row>
    <row r="8" customFormat="false" ht="12" hidden="false" customHeight="false" outlineLevel="0" collapsed="false">
      <c r="A8" s="13"/>
      <c r="B8" s="16" t="s">
        <v>6</v>
      </c>
      <c r="C8" s="15" t="n">
        <v>4.29</v>
      </c>
      <c r="D8" s="15" t="n">
        <v>2.052</v>
      </c>
      <c r="E8" s="15" t="n">
        <v>1.525</v>
      </c>
      <c r="F8" s="15" t="n">
        <v>3.548</v>
      </c>
      <c r="G8" s="15" t="n">
        <v>7.286</v>
      </c>
      <c r="H8" s="15" t="n">
        <v>15.186</v>
      </c>
      <c r="I8" s="15" t="n">
        <v>11.421784</v>
      </c>
      <c r="J8" s="15" t="n">
        <v>18.050427</v>
      </c>
      <c r="K8" s="15" t="n">
        <v>31.205767</v>
      </c>
      <c r="L8" s="15" t="n">
        <v>33.727999</v>
      </c>
      <c r="M8" s="15" t="n">
        <v>36.776262</v>
      </c>
      <c r="N8" s="15" t="n">
        <v>31.671317</v>
      </c>
      <c r="O8" s="15" t="n">
        <v>29.281224</v>
      </c>
      <c r="P8" s="15" t="n">
        <v>24.71916</v>
      </c>
      <c r="Q8" s="15" t="n">
        <v>19.5769076</v>
      </c>
      <c r="R8" s="15" t="n">
        <v>32.559557</v>
      </c>
      <c r="S8" s="2"/>
      <c r="T8" s="2"/>
      <c r="U8" s="2"/>
      <c r="V8" s="2"/>
    </row>
    <row r="9" customFormat="false" ht="12" hidden="false" customHeight="false" outlineLevel="0" collapsed="false">
      <c r="A9" s="13"/>
      <c r="B9" s="16" t="s">
        <v>7</v>
      </c>
      <c r="C9" s="15" t="n">
        <v>177.222</v>
      </c>
      <c r="D9" s="15" t="n">
        <v>136.149</v>
      </c>
      <c r="E9" s="15" t="n">
        <v>85.646</v>
      </c>
      <c r="F9" s="15" t="n">
        <v>116.962</v>
      </c>
      <c r="G9" s="15" t="n">
        <v>176.113</v>
      </c>
      <c r="H9" s="15" t="n">
        <v>101.956</v>
      </c>
      <c r="I9" s="15" t="n">
        <v>64.286</v>
      </c>
      <c r="J9" s="15" t="n">
        <v>273.73515</v>
      </c>
      <c r="K9" s="15" t="n">
        <v>221.78564</v>
      </c>
      <c r="L9" s="15" t="n">
        <v>149.633776</v>
      </c>
      <c r="M9" s="15" t="n">
        <v>300.306456</v>
      </c>
      <c r="N9" s="15" t="n">
        <v>272.367377</v>
      </c>
      <c r="O9" s="15" t="n">
        <v>258.678718</v>
      </c>
      <c r="P9" s="15" t="n">
        <v>290.513259</v>
      </c>
      <c r="Q9" s="15" t="n">
        <v>308.60924</v>
      </c>
      <c r="R9" s="15" t="n">
        <v>364.704436</v>
      </c>
      <c r="S9" s="2"/>
      <c r="T9" s="2"/>
      <c r="U9" s="2"/>
      <c r="V9" s="2"/>
    </row>
    <row r="10" customFormat="false" ht="12" hidden="false" customHeight="false" outlineLevel="0" collapsed="false">
      <c r="A10" s="13"/>
      <c r="B10" s="16" t="s">
        <v>8</v>
      </c>
      <c r="C10" s="15" t="n">
        <v>270.006</v>
      </c>
      <c r="D10" s="15" t="n">
        <v>186.288</v>
      </c>
      <c r="E10" s="15" t="n">
        <v>229.452</v>
      </c>
      <c r="F10" s="15" t="n">
        <v>249.31</v>
      </c>
      <c r="G10" s="15" t="n">
        <v>163.749</v>
      </c>
      <c r="H10" s="15" t="n">
        <v>308.936</v>
      </c>
      <c r="I10" s="15" t="n">
        <v>316.987602</v>
      </c>
      <c r="J10" s="15" t="n">
        <v>334.326743</v>
      </c>
      <c r="K10" s="15" t="n">
        <v>495.626694</v>
      </c>
      <c r="L10" s="15" t="n">
        <v>619.923062</v>
      </c>
      <c r="M10" s="15" t="n">
        <v>546.016147</v>
      </c>
      <c r="N10" s="15" t="n">
        <v>783.181630000001</v>
      </c>
      <c r="O10" s="15" t="n">
        <v>980.23154</v>
      </c>
      <c r="P10" s="15" t="n">
        <v>951.28753</v>
      </c>
      <c r="Q10" s="15" t="n">
        <v>874.16202</v>
      </c>
      <c r="R10" s="15" t="n">
        <v>924.70585</v>
      </c>
      <c r="S10" s="2"/>
      <c r="T10" s="2"/>
      <c r="U10" s="2"/>
      <c r="V10" s="2"/>
    </row>
    <row r="11" customFormat="false" ht="12" hidden="false" customHeight="false" outlineLevel="0" collapsed="false">
      <c r="A11" s="13"/>
      <c r="B11" s="16" t="s">
        <v>9</v>
      </c>
      <c r="C11" s="15" t="n">
        <v>3.224</v>
      </c>
      <c r="D11" s="15" t="n">
        <v>1.317</v>
      </c>
      <c r="E11" s="15" t="n">
        <v>0.301</v>
      </c>
      <c r="F11" s="15" t="n">
        <v>2.663</v>
      </c>
      <c r="G11" s="15" t="n">
        <v>4.664</v>
      </c>
      <c r="H11" s="15" t="n">
        <v>0.942</v>
      </c>
      <c r="I11" s="15" t="n">
        <v>1.596298</v>
      </c>
      <c r="J11" s="15" t="n">
        <v>3.417922</v>
      </c>
      <c r="K11" s="15" t="n">
        <v>9.530422</v>
      </c>
      <c r="L11" s="15" t="n">
        <v>13.2021</v>
      </c>
      <c r="M11" s="15" t="n">
        <v>13.42696</v>
      </c>
      <c r="N11" s="15" t="n">
        <v>11.956394</v>
      </c>
      <c r="O11" s="15" t="n">
        <v>1.267</v>
      </c>
      <c r="P11" s="15" t="n">
        <v>12.787</v>
      </c>
      <c r="Q11" s="15" t="n">
        <v>9.139999</v>
      </c>
      <c r="R11" s="15" t="n">
        <v>9.394124</v>
      </c>
      <c r="S11" s="2"/>
      <c r="T11" s="2"/>
    </row>
    <row r="12" customFormat="false" ht="12" hidden="false" customHeight="false" outlineLevel="0" collapsed="false">
      <c r="A12" s="13"/>
      <c r="B12" s="16" t="s">
        <v>10</v>
      </c>
      <c r="C12" s="15" t="n">
        <v>282.03</v>
      </c>
      <c r="D12" s="15" t="n">
        <v>388.638</v>
      </c>
      <c r="E12" s="15" t="n">
        <v>257.171</v>
      </c>
      <c r="F12" s="15" t="n">
        <v>322.524</v>
      </c>
      <c r="G12" s="15" t="n">
        <v>190.852</v>
      </c>
      <c r="H12" s="15" t="n">
        <v>199.468</v>
      </c>
      <c r="I12" s="15" t="n">
        <v>211.062997</v>
      </c>
      <c r="J12" s="15" t="n">
        <v>193.359399</v>
      </c>
      <c r="K12" s="15" t="n">
        <v>245.92595</v>
      </c>
      <c r="L12" s="15" t="n">
        <v>232.040886</v>
      </c>
      <c r="M12" s="15" t="n">
        <v>256.476271</v>
      </c>
      <c r="N12" s="15" t="n">
        <v>275.475696</v>
      </c>
      <c r="O12" s="15" t="n">
        <v>272.002913</v>
      </c>
      <c r="P12" s="15" t="n">
        <v>282.7184754</v>
      </c>
      <c r="Q12" s="15" t="n">
        <v>286.2701266</v>
      </c>
      <c r="R12" s="15" t="n">
        <v>272.9914974</v>
      </c>
      <c r="S12" s="2"/>
      <c r="T12" s="2"/>
      <c r="U12" s="2"/>
      <c r="V12" s="2"/>
    </row>
    <row r="13" customFormat="false" ht="12" hidden="false" customHeight="false" outlineLevel="0" collapsed="false">
      <c r="A13" s="13"/>
      <c r="B13" s="16" t="s">
        <v>11</v>
      </c>
      <c r="C13" s="15" t="n">
        <v>0.799</v>
      </c>
      <c r="D13" s="15" t="n">
        <v>3.243</v>
      </c>
      <c r="E13" s="15" t="n">
        <v>3.161</v>
      </c>
      <c r="F13" s="15" t="n">
        <v>8.517</v>
      </c>
      <c r="G13" s="15" t="n">
        <v>23.096</v>
      </c>
      <c r="H13" s="15" t="n">
        <v>38.99</v>
      </c>
      <c r="I13" s="15" t="n">
        <v>44.135162</v>
      </c>
      <c r="J13" s="15" t="n">
        <v>21.900419</v>
      </c>
      <c r="K13" s="15" t="n">
        <v>48.969224</v>
      </c>
      <c r="L13" s="15" t="n">
        <v>180.389644</v>
      </c>
      <c r="M13" s="15" t="n">
        <v>43.620734</v>
      </c>
      <c r="N13" s="15" t="n">
        <v>81.565557</v>
      </c>
      <c r="O13" s="15" t="n">
        <v>139.897992</v>
      </c>
      <c r="P13" s="15" t="n">
        <v>192.946866</v>
      </c>
      <c r="Q13" s="15" t="n">
        <v>194.230474</v>
      </c>
      <c r="R13" s="15" t="n">
        <v>118.407685</v>
      </c>
      <c r="S13" s="2"/>
      <c r="T13" s="2"/>
      <c r="U13" s="2"/>
      <c r="V13" s="2"/>
    </row>
    <row r="14" customFormat="false" ht="12" hidden="false" customHeight="false" outlineLevel="0" collapsed="false">
      <c r="A14" s="13"/>
      <c r="B14" s="16" t="s">
        <v>12</v>
      </c>
      <c r="C14" s="15" t="n">
        <v>61.228</v>
      </c>
      <c r="D14" s="15" t="n">
        <v>48.859</v>
      </c>
      <c r="E14" s="15" t="n">
        <v>44.1</v>
      </c>
      <c r="F14" s="15" t="n">
        <v>60.179</v>
      </c>
      <c r="G14" s="15" t="n">
        <v>53.892</v>
      </c>
      <c r="H14" s="15" t="n">
        <v>51.724</v>
      </c>
      <c r="I14" s="15" t="n">
        <v>104.407819</v>
      </c>
      <c r="J14" s="15" t="n">
        <v>58.976137</v>
      </c>
      <c r="K14" s="15" t="n">
        <v>74.23924</v>
      </c>
      <c r="L14" s="15" t="n">
        <v>43.104645</v>
      </c>
      <c r="M14" s="15" t="n">
        <v>77.835818</v>
      </c>
      <c r="N14" s="15" t="n">
        <v>54.852825</v>
      </c>
      <c r="O14" s="15" t="n">
        <v>58.440562</v>
      </c>
      <c r="P14" s="15" t="n">
        <v>67.76970967</v>
      </c>
      <c r="Q14" s="15" t="n">
        <v>80.1136996</v>
      </c>
      <c r="R14" s="15" t="n">
        <v>52.67533714</v>
      </c>
      <c r="S14" s="2"/>
      <c r="T14" s="2"/>
      <c r="U14" s="2"/>
      <c r="V14" s="2"/>
    </row>
    <row r="15" customFormat="false" ht="12" hidden="false" customHeight="false" outlineLevel="0" collapsed="false">
      <c r="A15" s="13"/>
      <c r="B15" s="16" t="s">
        <v>13</v>
      </c>
      <c r="C15" s="15" t="n">
        <v>149.206</v>
      </c>
      <c r="D15" s="15" t="n">
        <v>709.557</v>
      </c>
      <c r="E15" s="15" t="n">
        <v>551.52</v>
      </c>
      <c r="F15" s="15" t="n">
        <v>942.068</v>
      </c>
      <c r="G15" s="15" t="n">
        <v>971.019</v>
      </c>
      <c r="H15" s="15" t="n">
        <v>1400.361</v>
      </c>
      <c r="I15" s="15" t="n">
        <v>1223.271763</v>
      </c>
      <c r="J15" s="15" t="n">
        <v>985.292802</v>
      </c>
      <c r="K15" s="15" t="n">
        <v>1525.894997</v>
      </c>
      <c r="L15" s="15" t="n">
        <v>1142.726845</v>
      </c>
      <c r="M15" s="15" t="n">
        <v>925.875976</v>
      </c>
      <c r="N15" s="15" t="n">
        <v>722.35968</v>
      </c>
      <c r="O15" s="15" t="n">
        <v>1644.052067</v>
      </c>
      <c r="P15" s="15" t="n">
        <v>1920.283747</v>
      </c>
      <c r="Q15" s="15" t="n">
        <v>2089.990087</v>
      </c>
      <c r="R15" s="15" t="n">
        <v>2054.814342</v>
      </c>
      <c r="S15" s="2"/>
      <c r="T15" s="2"/>
      <c r="U15" s="2"/>
      <c r="V15" s="2"/>
    </row>
    <row r="16" customFormat="false" ht="12" hidden="false" customHeight="false" outlineLevel="0" collapsed="false">
      <c r="A16" s="13"/>
      <c r="B16" s="16" t="s">
        <v>14</v>
      </c>
      <c r="C16" s="15" t="s">
        <v>5</v>
      </c>
      <c r="D16" s="15" t="s">
        <v>5</v>
      </c>
      <c r="E16" s="15" t="s">
        <v>5</v>
      </c>
      <c r="F16" s="15" t="s">
        <v>5</v>
      </c>
      <c r="G16" s="15" t="s">
        <v>5</v>
      </c>
      <c r="H16" s="15" t="s">
        <v>5</v>
      </c>
      <c r="I16" s="15" t="s">
        <v>5</v>
      </c>
      <c r="J16" s="15" t="n">
        <v>20.98693</v>
      </c>
      <c r="K16" s="15" t="n">
        <v>19.300529</v>
      </c>
      <c r="L16" s="15" t="n">
        <v>21.687706</v>
      </c>
      <c r="M16" s="15" t="n">
        <v>19.683378</v>
      </c>
      <c r="N16" s="15" t="n">
        <v>18.797651</v>
      </c>
      <c r="O16" s="15" t="n">
        <v>21.418109</v>
      </c>
      <c r="P16" s="15" t="n">
        <v>23.00653048</v>
      </c>
      <c r="Q16" s="15" t="n">
        <v>21.999311</v>
      </c>
      <c r="R16" s="15" t="n">
        <v>18.79083</v>
      </c>
      <c r="S16" s="2"/>
      <c r="T16" s="2"/>
      <c r="U16" s="2"/>
      <c r="V16" s="2"/>
    </row>
    <row r="17" customFormat="false" ht="12" hidden="false" customHeight="false" outlineLevel="0" collapsed="false">
      <c r="A17" s="13"/>
      <c r="B17" s="16" t="s">
        <v>15</v>
      </c>
      <c r="C17" s="15" t="n">
        <v>182.602</v>
      </c>
      <c r="D17" s="15" t="n">
        <v>243.486</v>
      </c>
      <c r="E17" s="15" t="n">
        <v>818.345</v>
      </c>
      <c r="F17" s="15" t="n">
        <v>1243.4</v>
      </c>
      <c r="G17" s="15" t="n">
        <v>1404.948</v>
      </c>
      <c r="H17" s="15" t="n">
        <v>1458.669</v>
      </c>
      <c r="I17" s="15" t="n">
        <v>1353.761873</v>
      </c>
      <c r="J17" s="15" t="n">
        <v>976.841805</v>
      </c>
      <c r="K17" s="15" t="n">
        <v>851.667722000001</v>
      </c>
      <c r="L17" s="15" t="n">
        <v>825.212067</v>
      </c>
      <c r="M17" s="15" t="n">
        <v>823.790702</v>
      </c>
      <c r="N17" s="15" t="n">
        <v>842.149784</v>
      </c>
      <c r="O17" s="15" t="n">
        <v>936.801162</v>
      </c>
      <c r="P17" s="15" t="n">
        <v>1032.490169</v>
      </c>
      <c r="Q17" s="15" t="n">
        <v>1105.16355</v>
      </c>
      <c r="R17" s="15" t="n">
        <v>1082.52896</v>
      </c>
      <c r="S17" s="2"/>
      <c r="T17" s="2"/>
      <c r="U17" s="2"/>
      <c r="V17" s="2"/>
    </row>
    <row r="18" customFormat="false" ht="12" hidden="false" customHeight="false" outlineLevel="0" collapsed="false">
      <c r="A18" s="13"/>
      <c r="B18" s="16" t="s">
        <v>16</v>
      </c>
      <c r="C18" s="15" t="n">
        <v>2.479</v>
      </c>
      <c r="D18" s="15" t="n">
        <v>2.373</v>
      </c>
      <c r="E18" s="15" t="n">
        <v>2.818</v>
      </c>
      <c r="F18" s="15" t="n">
        <v>4.075</v>
      </c>
      <c r="G18" s="15" t="n">
        <v>2.267</v>
      </c>
      <c r="H18" s="15" t="n">
        <v>4.690337</v>
      </c>
      <c r="I18" s="15" t="n">
        <v>7.909872</v>
      </c>
      <c r="J18" s="15" t="n">
        <v>5.400049</v>
      </c>
      <c r="K18" s="15" t="n">
        <v>3.75227</v>
      </c>
      <c r="L18" s="15" t="n">
        <v>4.073723</v>
      </c>
      <c r="M18" s="15" t="n">
        <v>5.181143</v>
      </c>
      <c r="N18" s="15" t="n">
        <v>5.61251</v>
      </c>
      <c r="O18" s="15" t="n">
        <v>5.36302</v>
      </c>
      <c r="P18" s="15" t="n">
        <v>5.050185</v>
      </c>
      <c r="Q18" s="15" t="n">
        <v>6.161537</v>
      </c>
      <c r="R18" s="15" t="n">
        <v>4.807113</v>
      </c>
      <c r="S18" s="2"/>
      <c r="T18" s="2"/>
    </row>
    <row r="19" customFormat="false" ht="12" hidden="false" customHeight="false" outlineLevel="0" collapsed="false">
      <c r="A19" s="13"/>
      <c r="B19" s="16" t="s">
        <v>17</v>
      </c>
      <c r="C19" s="15" t="n">
        <v>16.605</v>
      </c>
      <c r="D19" s="15" t="n">
        <v>16.2</v>
      </c>
      <c r="E19" s="15" t="n">
        <v>0.767</v>
      </c>
      <c r="F19" s="15" t="n">
        <v>7.178</v>
      </c>
      <c r="G19" s="15" t="n">
        <v>10.895</v>
      </c>
      <c r="H19" s="15" t="n">
        <v>17.414</v>
      </c>
      <c r="I19" s="15" t="n">
        <v>14.428977</v>
      </c>
      <c r="J19" s="15" t="n">
        <v>11.870996</v>
      </c>
      <c r="K19" s="15" t="n">
        <v>13.93571</v>
      </c>
      <c r="L19" s="15" t="n">
        <v>18.20002</v>
      </c>
      <c r="M19" s="15" t="n">
        <v>21.361144</v>
      </c>
      <c r="N19" s="15" t="n">
        <v>8.25152</v>
      </c>
      <c r="O19" s="15" t="n">
        <v>7.83892</v>
      </c>
      <c r="P19" s="15" t="n">
        <v>8.006748</v>
      </c>
      <c r="Q19" s="15" t="n">
        <v>8.749914</v>
      </c>
      <c r="R19" s="15" t="n">
        <v>7.98369</v>
      </c>
      <c r="S19" s="2"/>
      <c r="T19" s="2"/>
      <c r="U19" s="2"/>
      <c r="V19" s="2"/>
    </row>
    <row r="20" customFormat="false" ht="12" hidden="false" customHeight="false" outlineLevel="0" collapsed="false">
      <c r="A20" s="13"/>
      <c r="B20" s="16" t="s">
        <v>18</v>
      </c>
      <c r="C20" s="15" t="s">
        <v>5</v>
      </c>
      <c r="D20" s="15" t="n">
        <v>84.373</v>
      </c>
      <c r="E20" s="15" t="n">
        <v>2.251</v>
      </c>
      <c r="F20" s="15" t="n">
        <v>4.064</v>
      </c>
      <c r="G20" s="15" t="n">
        <v>17.258</v>
      </c>
      <c r="H20" s="15" t="n">
        <v>17.764</v>
      </c>
      <c r="I20" s="15" t="n">
        <v>23.883734</v>
      </c>
      <c r="J20" s="15" t="n">
        <v>21.44195</v>
      </c>
      <c r="K20" s="15" t="n">
        <v>23.509835</v>
      </c>
      <c r="L20" s="15" t="n">
        <v>21.232087</v>
      </c>
      <c r="M20" s="15" t="n">
        <v>28.951212</v>
      </c>
      <c r="N20" s="15" t="n">
        <v>27.433051</v>
      </c>
      <c r="O20" s="15" t="n">
        <v>28.299113</v>
      </c>
      <c r="P20" s="15" t="n">
        <v>27.13200612</v>
      </c>
      <c r="Q20" s="15" t="n">
        <v>30.45330318</v>
      </c>
      <c r="R20" s="15" t="n">
        <v>37.914860343</v>
      </c>
      <c r="S20" s="2"/>
      <c r="T20" s="2"/>
      <c r="U20" s="2"/>
      <c r="V20" s="2"/>
    </row>
    <row r="21" customFormat="false" ht="12" hidden="false" customHeight="false" outlineLevel="0" collapsed="false">
      <c r="A21" s="13"/>
      <c r="B21" s="16" t="s">
        <v>19</v>
      </c>
      <c r="C21" s="15" t="n">
        <v>89.128</v>
      </c>
      <c r="D21" s="15" t="n">
        <v>85.831</v>
      </c>
      <c r="E21" s="15" t="n">
        <v>45.756</v>
      </c>
      <c r="F21" s="15" t="n">
        <v>72.686</v>
      </c>
      <c r="G21" s="15" t="n">
        <v>114.067</v>
      </c>
      <c r="H21" s="15" t="n">
        <v>88.732</v>
      </c>
      <c r="I21" s="15" t="n">
        <v>80.722</v>
      </c>
      <c r="J21" s="15" t="n">
        <v>88.65</v>
      </c>
      <c r="K21" s="15" t="n">
        <v>92.371</v>
      </c>
      <c r="L21" s="15" t="n">
        <v>84.758</v>
      </c>
      <c r="M21" s="15" t="n">
        <v>267.53</v>
      </c>
      <c r="N21" s="15" t="n">
        <v>373.733</v>
      </c>
      <c r="O21" s="15" t="n">
        <v>423.124</v>
      </c>
      <c r="P21" s="15" t="n">
        <v>443.953</v>
      </c>
      <c r="Q21" s="15" t="n">
        <v>444.515</v>
      </c>
      <c r="R21" s="15" t="n">
        <v>465.86</v>
      </c>
      <c r="S21" s="2"/>
      <c r="T21" s="2"/>
      <c r="U21" s="2"/>
      <c r="V21" s="2"/>
    </row>
    <row r="22" customFormat="false" ht="12" hidden="false" customHeight="false" outlineLevel="0" collapsed="false">
      <c r="A22" s="13"/>
      <c r="B22" s="16" t="s">
        <v>20</v>
      </c>
      <c r="C22" s="15" t="n">
        <v>18.299</v>
      </c>
      <c r="D22" s="15" t="n">
        <v>31.457</v>
      </c>
      <c r="E22" s="15" t="n">
        <v>76.045</v>
      </c>
      <c r="F22" s="15" t="n">
        <v>72.17</v>
      </c>
      <c r="G22" s="15" t="n">
        <v>69.257</v>
      </c>
      <c r="H22" s="15" t="n">
        <v>48.889</v>
      </c>
      <c r="I22" s="15" t="n">
        <v>29.416268</v>
      </c>
      <c r="J22" s="15" t="n">
        <v>19.128393</v>
      </c>
      <c r="K22" s="15" t="n">
        <v>25.74523</v>
      </c>
      <c r="L22" s="15" t="n">
        <v>28.877913</v>
      </c>
      <c r="M22" s="15" t="n">
        <v>30.257943</v>
      </c>
      <c r="N22" s="15" t="n">
        <v>31.341953</v>
      </c>
      <c r="O22" s="15" t="n">
        <v>26.649935</v>
      </c>
      <c r="P22" s="15" t="n">
        <v>34.7148593</v>
      </c>
      <c r="Q22" s="15" t="n">
        <v>33.545586</v>
      </c>
      <c r="R22" s="15" t="n">
        <v>25.981825</v>
      </c>
      <c r="S22" s="2"/>
      <c r="T22" s="2"/>
      <c r="U22" s="2"/>
      <c r="V22" s="2"/>
    </row>
    <row r="23" customFormat="false" ht="12" hidden="false" customHeight="false" outlineLevel="0" collapsed="false">
      <c r="A23" s="13"/>
      <c r="B23" s="16" t="s">
        <v>21</v>
      </c>
      <c r="C23" s="15" t="n">
        <v>4.5</v>
      </c>
      <c r="D23" s="15" t="s">
        <v>5</v>
      </c>
      <c r="E23" s="15" t="n">
        <v>1.263</v>
      </c>
      <c r="F23" s="15" t="n">
        <v>1.782</v>
      </c>
      <c r="G23" s="15" t="n">
        <v>1.853</v>
      </c>
      <c r="H23" s="15" t="n">
        <v>17.830328</v>
      </c>
      <c r="I23" s="15" t="n">
        <v>16.828129</v>
      </c>
      <c r="J23" s="15" t="n">
        <v>14.307652</v>
      </c>
      <c r="K23" s="15" t="n">
        <v>10.654146</v>
      </c>
      <c r="L23" s="15" t="n">
        <v>19.422</v>
      </c>
      <c r="M23" s="15" t="n">
        <v>17.147623</v>
      </c>
      <c r="N23" s="15" t="n">
        <v>110.00661</v>
      </c>
      <c r="O23" s="15" t="n">
        <v>15.861653</v>
      </c>
      <c r="P23" s="15" t="n">
        <v>19.537402</v>
      </c>
      <c r="Q23" s="15" t="n">
        <v>9.820803</v>
      </c>
      <c r="R23" s="15" t="n">
        <v>20.742690185</v>
      </c>
      <c r="S23" s="2"/>
      <c r="T23" s="2"/>
      <c r="U23" s="2"/>
      <c r="V23" s="2"/>
    </row>
    <row r="24" customFormat="false" ht="12" hidden="false" customHeight="false" outlineLevel="0" collapsed="false">
      <c r="A24" s="13"/>
      <c r="B24" s="16" t="s">
        <v>22</v>
      </c>
      <c r="C24" s="15" t="n">
        <v>1627.269</v>
      </c>
      <c r="D24" s="15" t="n">
        <v>1177.272</v>
      </c>
      <c r="E24" s="15" t="n">
        <v>3221.115</v>
      </c>
      <c r="F24" s="15" t="n">
        <v>3120.561</v>
      </c>
      <c r="G24" s="15" t="n">
        <v>2743.433</v>
      </c>
      <c r="H24" s="15" t="n">
        <v>738.08414</v>
      </c>
      <c r="I24" s="15" t="n">
        <v>813.025605</v>
      </c>
      <c r="J24" s="15" t="n">
        <v>788.476039</v>
      </c>
      <c r="K24" s="15" t="n">
        <v>777.435419</v>
      </c>
      <c r="L24" s="15" t="n">
        <v>777.770991</v>
      </c>
      <c r="M24" s="15" t="n">
        <v>875.335428</v>
      </c>
      <c r="N24" s="15" t="n">
        <v>812.323221</v>
      </c>
      <c r="O24" s="15" t="n">
        <v>880.31184375</v>
      </c>
      <c r="P24" s="15" t="n">
        <v>744.11994925</v>
      </c>
      <c r="Q24" s="15" t="n">
        <v>855.863275000001</v>
      </c>
      <c r="R24" s="15" t="n">
        <v>1074.60107</v>
      </c>
      <c r="S24" s="2"/>
      <c r="T24" s="2"/>
      <c r="U24" s="2"/>
      <c r="V24" s="2"/>
    </row>
    <row r="25" customFormat="false" ht="12" hidden="false" customHeight="false" outlineLevel="0" collapsed="false">
      <c r="A25" s="13"/>
      <c r="B25" s="14" t="s">
        <v>23</v>
      </c>
      <c r="C25" s="15" t="n">
        <v>106.183</v>
      </c>
      <c r="D25" s="15" t="n">
        <v>150.288</v>
      </c>
      <c r="E25" s="15" t="n">
        <v>191.089</v>
      </c>
      <c r="F25" s="15" t="n">
        <v>284.941</v>
      </c>
      <c r="G25" s="15" t="n">
        <v>172.944</v>
      </c>
      <c r="H25" s="15" t="n">
        <v>295.119</v>
      </c>
      <c r="I25" s="15" t="n">
        <v>300.01835</v>
      </c>
      <c r="J25" s="15" t="n">
        <v>270.002793</v>
      </c>
      <c r="K25" s="15" t="n">
        <v>319.638119</v>
      </c>
      <c r="L25" s="15" t="n">
        <v>278.229332</v>
      </c>
      <c r="M25" s="15" t="n">
        <v>262.218619</v>
      </c>
      <c r="N25" s="15" t="n">
        <v>272.808234</v>
      </c>
      <c r="O25" s="15" t="n">
        <v>280.92874</v>
      </c>
      <c r="P25" s="15" t="n">
        <v>227.92277</v>
      </c>
      <c r="Q25" s="15" t="n">
        <v>248.68068</v>
      </c>
      <c r="R25" s="15" t="n">
        <v>215.667984</v>
      </c>
      <c r="S25" s="2"/>
      <c r="T25" s="2"/>
      <c r="U25" s="2"/>
      <c r="V25" s="2"/>
    </row>
    <row r="26" customFormat="false" ht="12" hidden="false" customHeight="false" outlineLevel="0" collapsed="false">
      <c r="A26" s="13"/>
      <c r="B26" s="16" t="s">
        <v>24</v>
      </c>
      <c r="C26" s="15" t="n">
        <v>17.877</v>
      </c>
      <c r="D26" s="15" t="n">
        <v>37.031</v>
      </c>
      <c r="E26" s="15" t="n">
        <v>9.979</v>
      </c>
      <c r="F26" s="15" t="n">
        <v>66.423</v>
      </c>
      <c r="G26" s="15" t="n">
        <v>25.589</v>
      </c>
      <c r="H26" s="15" t="n">
        <v>20.277</v>
      </c>
      <c r="I26" s="15" t="n">
        <v>13.719149</v>
      </c>
      <c r="J26" s="15" t="n">
        <v>13.687051</v>
      </c>
      <c r="K26" s="15" t="n">
        <v>13.481616</v>
      </c>
      <c r="L26" s="15" t="n">
        <v>23.654419</v>
      </c>
      <c r="M26" s="15" t="n">
        <v>35.521697</v>
      </c>
      <c r="N26" s="15" t="n">
        <v>45.634282</v>
      </c>
      <c r="O26" s="15" t="n">
        <v>42.714209</v>
      </c>
      <c r="P26" s="15" t="n">
        <v>58.0816064</v>
      </c>
      <c r="Q26" s="15" t="n">
        <v>54.2597295</v>
      </c>
      <c r="R26" s="15" t="n">
        <v>53.8557204</v>
      </c>
      <c r="S26" s="2"/>
      <c r="T26" s="2"/>
      <c r="U26" s="2"/>
      <c r="V26" s="2"/>
    </row>
    <row r="27" customFormat="false" ht="12" hidden="false" customHeight="false" outlineLevel="0" collapsed="false">
      <c r="A27" s="13"/>
      <c r="B27" s="16" t="s">
        <v>25</v>
      </c>
      <c r="C27" s="15" t="n">
        <v>63.26</v>
      </c>
      <c r="D27" s="15" t="n">
        <v>92.342</v>
      </c>
      <c r="E27" s="15" t="n">
        <v>107.682</v>
      </c>
      <c r="F27" s="15" t="n">
        <v>7.52</v>
      </c>
      <c r="G27" s="15" t="n">
        <v>61.365</v>
      </c>
      <c r="H27" s="15" t="n">
        <v>54.277</v>
      </c>
      <c r="I27" s="15" t="n">
        <v>62.528</v>
      </c>
      <c r="J27" s="15" t="n">
        <v>17.371438</v>
      </c>
      <c r="K27" s="15" t="n">
        <v>69.920931</v>
      </c>
      <c r="L27" s="15" t="n">
        <v>54.950649</v>
      </c>
      <c r="M27" s="15" t="n">
        <v>52.85786</v>
      </c>
      <c r="N27" s="15" t="n">
        <v>48.80427</v>
      </c>
      <c r="O27" s="15" t="n">
        <v>48.51269</v>
      </c>
      <c r="P27" s="15" t="n">
        <v>46.844645</v>
      </c>
      <c r="Q27" s="15" t="n">
        <v>56.68397</v>
      </c>
      <c r="R27" s="15" t="n">
        <v>53.266865</v>
      </c>
      <c r="S27" s="2"/>
      <c r="T27" s="2"/>
      <c r="U27" s="2"/>
      <c r="V27" s="2"/>
    </row>
    <row r="28" customFormat="false" ht="12" hidden="false" customHeight="false" outlineLevel="0" collapsed="false">
      <c r="A28" s="13"/>
      <c r="B28" s="16" t="s">
        <v>26</v>
      </c>
      <c r="C28" s="15" t="s">
        <v>5</v>
      </c>
      <c r="D28" s="15" t="s">
        <v>5</v>
      </c>
      <c r="E28" s="15" t="s">
        <v>5</v>
      </c>
      <c r="F28" s="15" t="n">
        <v>37.22</v>
      </c>
      <c r="G28" s="15" t="n">
        <v>23.431</v>
      </c>
      <c r="H28" s="15" t="n">
        <v>3.871</v>
      </c>
      <c r="I28" s="15" t="n">
        <v>2.114439</v>
      </c>
      <c r="J28" s="15" t="n">
        <v>6.969393</v>
      </c>
      <c r="K28" s="15" t="n">
        <v>14.432168</v>
      </c>
      <c r="L28" s="15" t="n">
        <v>25.233209</v>
      </c>
      <c r="M28" s="15" t="n">
        <v>27.12467</v>
      </c>
      <c r="N28" s="15" t="n">
        <v>23.520224</v>
      </c>
      <c r="O28" s="15" t="n">
        <v>31.180348</v>
      </c>
      <c r="P28" s="15" t="n">
        <v>21.300416</v>
      </c>
      <c r="Q28" s="15" t="n">
        <v>20.53490351</v>
      </c>
      <c r="R28" s="15" t="n">
        <v>20.7643539</v>
      </c>
      <c r="S28" s="2"/>
      <c r="T28" s="2"/>
    </row>
    <row r="29" customFormat="false" ht="12" hidden="false" customHeight="false" outlineLevel="0" collapsed="false">
      <c r="A29" s="13"/>
      <c r="B29" s="16" t="s">
        <v>27</v>
      </c>
      <c r="C29" s="15" t="n">
        <v>7.887</v>
      </c>
      <c r="D29" s="15" t="n">
        <v>14.68</v>
      </c>
      <c r="E29" s="15" t="n">
        <v>21.993</v>
      </c>
      <c r="F29" s="15" t="n">
        <v>69.691</v>
      </c>
      <c r="G29" s="15" t="n">
        <v>57.617</v>
      </c>
      <c r="H29" s="15" t="n">
        <v>35.09</v>
      </c>
      <c r="I29" s="15" t="n">
        <v>45.41813</v>
      </c>
      <c r="J29" s="15" t="n">
        <v>46.64988</v>
      </c>
      <c r="K29" s="15" t="n">
        <v>46.59872</v>
      </c>
      <c r="L29" s="15" t="n">
        <v>57.188236</v>
      </c>
      <c r="M29" s="15" t="n">
        <v>61.153905</v>
      </c>
      <c r="N29" s="15" t="n">
        <v>59.36622</v>
      </c>
      <c r="O29" s="15" t="n">
        <v>66.513458</v>
      </c>
      <c r="P29" s="15" t="n">
        <v>65.908307</v>
      </c>
      <c r="Q29" s="15" t="n">
        <v>73.82929</v>
      </c>
      <c r="R29" s="15" t="n">
        <v>72.649339</v>
      </c>
      <c r="S29" s="2"/>
      <c r="T29" s="2"/>
      <c r="U29" s="2"/>
      <c r="V29" s="2"/>
    </row>
    <row r="30" customFormat="false" ht="12" hidden="false" customHeight="false" outlineLevel="0" collapsed="false">
      <c r="A30" s="13"/>
      <c r="B30" s="16" t="s">
        <v>28</v>
      </c>
      <c r="C30" s="15" t="n">
        <v>0.332</v>
      </c>
      <c r="D30" s="15" t="n">
        <v>2.232</v>
      </c>
      <c r="E30" s="15" t="n">
        <v>2.587</v>
      </c>
      <c r="F30" s="15" t="n">
        <v>2.192</v>
      </c>
      <c r="G30" s="15" t="n">
        <v>2.979</v>
      </c>
      <c r="H30" s="15" t="n">
        <v>4.276</v>
      </c>
      <c r="I30" s="15" t="n">
        <v>4.382345</v>
      </c>
      <c r="J30" s="15" t="n">
        <v>4.987374</v>
      </c>
      <c r="K30" s="15" t="n">
        <v>7.071661</v>
      </c>
      <c r="L30" s="15" t="n">
        <v>11.946633</v>
      </c>
      <c r="M30" s="15" t="n">
        <v>11.32562</v>
      </c>
      <c r="N30" s="15" t="n">
        <v>13.326672</v>
      </c>
      <c r="O30" s="15" t="n">
        <v>12.947917</v>
      </c>
      <c r="P30" s="15" t="n">
        <v>14.334358</v>
      </c>
      <c r="Q30" s="15" t="n">
        <v>16.854376</v>
      </c>
      <c r="R30" s="15" t="n">
        <v>18.4000785</v>
      </c>
      <c r="S30" s="2"/>
      <c r="T30" s="2"/>
    </row>
    <row r="31" customFormat="false" ht="12" hidden="false" customHeight="false" outlineLevel="0" collapsed="false">
      <c r="A31" s="13"/>
      <c r="B31" s="16" t="s">
        <v>29</v>
      </c>
      <c r="C31" s="15" t="n">
        <v>38.957</v>
      </c>
      <c r="D31" s="15" t="n">
        <v>59.909</v>
      </c>
      <c r="E31" s="15" t="n">
        <v>68.483</v>
      </c>
      <c r="F31" s="15" t="n">
        <v>74.201</v>
      </c>
      <c r="G31" s="15" t="n">
        <v>106.971</v>
      </c>
      <c r="H31" s="15" t="n">
        <v>119.592</v>
      </c>
      <c r="I31" s="15" t="n">
        <v>92.103255</v>
      </c>
      <c r="J31" s="15" t="n">
        <v>94.796681</v>
      </c>
      <c r="K31" s="15" t="n">
        <v>106.486882</v>
      </c>
      <c r="L31" s="15" t="n">
        <v>117.366187</v>
      </c>
      <c r="M31" s="15" t="n">
        <v>123.418911</v>
      </c>
      <c r="N31" s="15" t="n">
        <v>105.001012</v>
      </c>
      <c r="O31" s="15" t="n">
        <v>123.885656</v>
      </c>
      <c r="P31" s="15" t="n">
        <v>120.771282</v>
      </c>
      <c r="Q31" s="15" t="n">
        <v>109.159031</v>
      </c>
      <c r="R31" s="15" t="n">
        <v>139.772416</v>
      </c>
      <c r="S31" s="2"/>
      <c r="T31" s="2"/>
      <c r="U31" s="2"/>
      <c r="V31" s="2"/>
    </row>
    <row r="32" customFormat="false" ht="12" hidden="false" customHeight="false" outlineLevel="0" collapsed="false">
      <c r="A32" s="13"/>
      <c r="B32" s="17" t="s">
        <v>30</v>
      </c>
      <c r="C32" s="18" t="n">
        <v>105.288</v>
      </c>
      <c r="D32" s="18" t="n">
        <v>119.198</v>
      </c>
      <c r="E32" s="18" t="n">
        <v>94.79</v>
      </c>
      <c r="F32" s="18" t="n">
        <v>175.953</v>
      </c>
      <c r="G32" s="18" t="n">
        <v>184.347</v>
      </c>
      <c r="H32" s="18" t="n">
        <v>310.01</v>
      </c>
      <c r="I32" s="18" t="n">
        <v>284.054329</v>
      </c>
      <c r="J32" s="18" t="n">
        <v>249.724394</v>
      </c>
      <c r="K32" s="18" t="n">
        <v>179.753649</v>
      </c>
      <c r="L32" s="18" t="n">
        <v>323.839359</v>
      </c>
      <c r="M32" s="18" t="n">
        <v>306.507261</v>
      </c>
      <c r="N32" s="18" t="n">
        <v>345.379145</v>
      </c>
      <c r="O32" s="18" t="n">
        <v>369.137312</v>
      </c>
      <c r="P32" s="18" t="n">
        <v>325.7703</v>
      </c>
      <c r="Q32" s="18" t="n">
        <v>369.418272</v>
      </c>
      <c r="R32" s="18" t="n">
        <v>318.409301</v>
      </c>
      <c r="S32" s="2"/>
      <c r="T32" s="2"/>
      <c r="U32" s="2"/>
      <c r="V32" s="2"/>
    </row>
    <row r="33" customFormat="false" ht="12" hidden="false" customHeight="false" outlineLevel="0" collapsed="false">
      <c r="A33" s="13"/>
      <c r="B33" s="14" t="s">
        <v>31</v>
      </c>
      <c r="C33" s="15" t="s">
        <v>5</v>
      </c>
      <c r="D33" s="15" t="s">
        <v>5</v>
      </c>
      <c r="E33" s="15" t="s">
        <v>5</v>
      </c>
      <c r="F33" s="15" t="s">
        <v>5</v>
      </c>
      <c r="G33" s="15" t="s">
        <v>5</v>
      </c>
      <c r="H33" s="15" t="s">
        <v>5</v>
      </c>
      <c r="I33" s="15" t="s">
        <v>5</v>
      </c>
      <c r="J33" s="15" t="s">
        <v>5</v>
      </c>
      <c r="K33" s="15" t="s">
        <v>5</v>
      </c>
      <c r="L33" s="15" t="s">
        <v>5</v>
      </c>
      <c r="M33" s="15" t="s">
        <v>5</v>
      </c>
      <c r="N33" s="15" t="s">
        <v>5</v>
      </c>
      <c r="O33" s="15" t="s">
        <v>5</v>
      </c>
      <c r="P33" s="15" t="s">
        <v>5</v>
      </c>
      <c r="Q33" s="15" t="s">
        <v>5</v>
      </c>
      <c r="R33" s="15" t="s">
        <v>5</v>
      </c>
      <c r="S33" s="2"/>
      <c r="T33" s="2"/>
    </row>
    <row r="34" customFormat="false" ht="12" hidden="false" customHeight="false" outlineLevel="0" collapsed="false">
      <c r="A34" s="13"/>
      <c r="B34" s="14" t="s">
        <v>32</v>
      </c>
      <c r="C34" s="15" t="s">
        <v>5</v>
      </c>
      <c r="D34" s="15" t="s">
        <v>5</v>
      </c>
      <c r="E34" s="15" t="s">
        <v>5</v>
      </c>
      <c r="F34" s="15" t="s">
        <v>5</v>
      </c>
      <c r="G34" s="15" t="s">
        <v>5</v>
      </c>
      <c r="H34" s="15" t="s">
        <v>5</v>
      </c>
      <c r="I34" s="15" t="s">
        <v>5</v>
      </c>
      <c r="J34" s="15" t="n">
        <v>0.557589</v>
      </c>
      <c r="K34" s="15" t="n">
        <v>3.930817</v>
      </c>
      <c r="L34" s="15" t="n">
        <v>3.835419</v>
      </c>
      <c r="M34" s="15" t="n">
        <v>4.078498</v>
      </c>
      <c r="N34" s="15" t="n">
        <v>0.945</v>
      </c>
      <c r="O34" s="15" t="n">
        <v>2.010419</v>
      </c>
      <c r="P34" s="15" t="n">
        <v>0.435646</v>
      </c>
      <c r="Q34" s="15" t="n">
        <v>0</v>
      </c>
      <c r="R34" s="15" t="n">
        <v>0</v>
      </c>
      <c r="S34" s="2"/>
      <c r="T34" s="2"/>
    </row>
    <row r="35" customFormat="false" ht="12" hidden="false" customHeight="false" outlineLevel="0" collapsed="false">
      <c r="A35" s="13"/>
      <c r="B35" s="17" t="s">
        <v>33</v>
      </c>
      <c r="C35" s="18" t="s">
        <v>5</v>
      </c>
      <c r="D35" s="18" t="s">
        <v>5</v>
      </c>
      <c r="E35" s="18" t="s">
        <v>5</v>
      </c>
      <c r="F35" s="18" t="s">
        <v>5</v>
      </c>
      <c r="G35" s="18" t="s">
        <v>5</v>
      </c>
      <c r="H35" s="18" t="s">
        <v>5</v>
      </c>
      <c r="I35" s="18" t="s">
        <v>5</v>
      </c>
      <c r="J35" s="18" t="n">
        <v>506.63293</v>
      </c>
      <c r="K35" s="18" t="n">
        <v>1039.156003</v>
      </c>
      <c r="L35" s="18" t="n">
        <v>1042.416919</v>
      </c>
      <c r="M35" s="18" t="s">
        <v>5</v>
      </c>
      <c r="N35" s="18" t="s">
        <v>5</v>
      </c>
      <c r="O35" s="18" t="n">
        <v>456.284058</v>
      </c>
      <c r="P35" s="18" t="n">
        <v>447.427195</v>
      </c>
      <c r="Q35" s="18" t="n">
        <v>489.739</v>
      </c>
      <c r="R35" s="18" t="n">
        <v>445.253365</v>
      </c>
      <c r="S35" s="2"/>
      <c r="T35" s="2"/>
      <c r="U35" s="2"/>
      <c r="V35" s="2"/>
    </row>
    <row r="36" customFormat="false" ht="12" hidden="false" customHeight="false" outlineLevel="0" collapsed="false">
      <c r="A36" s="13"/>
      <c r="B36" s="19" t="s">
        <v>34</v>
      </c>
      <c r="C36" s="20" t="n">
        <v>35.907</v>
      </c>
      <c r="D36" s="20" t="n">
        <v>60.289</v>
      </c>
      <c r="E36" s="20" t="n">
        <v>119.548</v>
      </c>
      <c r="F36" s="20" t="n">
        <v>149.297</v>
      </c>
      <c r="G36" s="20" t="n">
        <v>164.364</v>
      </c>
      <c r="H36" s="20" t="n">
        <v>221.681</v>
      </c>
      <c r="I36" s="20" t="n">
        <v>192.07422</v>
      </c>
      <c r="J36" s="20" t="n">
        <v>173.91214</v>
      </c>
      <c r="K36" s="20" t="n">
        <v>707.460993</v>
      </c>
      <c r="L36" s="20" t="n">
        <v>276.2075</v>
      </c>
      <c r="M36" s="20" t="n">
        <v>231.342408</v>
      </c>
      <c r="N36" s="20" t="n">
        <v>382.843992</v>
      </c>
      <c r="O36" s="20" t="n">
        <v>352.141065</v>
      </c>
      <c r="P36" s="20" t="n">
        <v>327.5842328</v>
      </c>
      <c r="Q36" s="20" t="n">
        <v>295.420821</v>
      </c>
      <c r="R36" s="20" t="n">
        <v>328.35603756</v>
      </c>
      <c r="S36" s="2"/>
      <c r="T36" s="2"/>
      <c r="U36" s="2"/>
      <c r="V36" s="2"/>
    </row>
    <row r="37" customFormat="false" ht="12" hidden="false" customHeight="false" outlineLevel="0" collapsed="false">
      <c r="B37" s="21" t="s">
        <v>3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2" hidden="false" customHeight="false" outlineLevel="0" collapsed="false">
      <c r="B38" s="22" t="s">
        <v>36</v>
      </c>
      <c r="C38" s="2"/>
      <c r="D38" s="2"/>
      <c r="E38" s="2" t="s">
        <v>37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" hidden="false" customHeight="false" outlineLevel="0" collapsed="false">
      <c r="B39" s="2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mergeCells count="3">
    <mergeCell ref="B2:R2"/>
    <mergeCell ref="B3:R3"/>
    <mergeCell ref="B37:Q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4" width="12.71"/>
    <col collapsed="false" customWidth="true" hidden="false" outlineLevel="0" max="2" min="2" style="24" width="17.29"/>
    <col collapsed="false" customWidth="true" hidden="false" outlineLevel="0" max="18" min="3" style="24" width="8.57"/>
    <col collapsed="false" customWidth="false" hidden="false" outlineLevel="0" max="16384" min="19" style="24" width="9.14"/>
  </cols>
  <sheetData>
    <row r="2" customFormat="false" ht="15.75" hidden="false" customHeight="false" outlineLevel="0" collapsed="false">
      <c r="B2" s="25" t="s">
        <v>3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2.75" hidden="false" customHeight="false" outlineLevel="0" collapsed="false">
      <c r="B3" s="5" t="s">
        <v>3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false" outlineLevel="0" collapsed="false">
      <c r="B4" s="7"/>
      <c r="C4" s="8" t="n">
        <v>2001</v>
      </c>
      <c r="D4" s="8" t="n">
        <v>2003</v>
      </c>
      <c r="E4" s="8" t="n">
        <v>2005</v>
      </c>
      <c r="F4" s="8" t="n">
        <v>2007</v>
      </c>
      <c r="G4" s="8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  <c r="L4" s="9" t="n">
        <v>2014</v>
      </c>
      <c r="M4" s="9" t="n">
        <v>2015</v>
      </c>
      <c r="N4" s="9" t="n">
        <v>2016</v>
      </c>
      <c r="O4" s="8" t="n">
        <v>2017</v>
      </c>
      <c r="P4" s="8" t="n">
        <v>2018</v>
      </c>
      <c r="Q4" s="8" t="n">
        <v>2019</v>
      </c>
      <c r="R4" s="8" t="n">
        <v>2020</v>
      </c>
    </row>
    <row r="5" customFormat="false" ht="12" hidden="false" customHeight="false" outlineLevel="0" collapsed="false">
      <c r="B5" s="11" t="s">
        <v>2</v>
      </c>
      <c r="C5" s="26" t="n">
        <v>9.20206675812645</v>
      </c>
      <c r="D5" s="26" t="n">
        <v>10.1701086033999</v>
      </c>
      <c r="E5" s="26" t="n">
        <v>15.3466166663297</v>
      </c>
      <c r="F5" s="26" t="n">
        <v>18.1988074235844</v>
      </c>
      <c r="G5" s="26" t="n">
        <v>16.5047558050795</v>
      </c>
      <c r="H5" s="26" t="n">
        <v>13.7301242332358</v>
      </c>
      <c r="I5" s="26" t="n">
        <v>13.5532888159051</v>
      </c>
      <c r="J5" s="26" t="n">
        <v>11.752072029818</v>
      </c>
      <c r="K5" s="26" t="n">
        <v>13.3968492688845</v>
      </c>
      <c r="L5" s="26" t="n">
        <v>12.9829846169522</v>
      </c>
      <c r="M5" s="26" t="n">
        <v>13.2241711309252</v>
      </c>
      <c r="N5" s="26" t="n">
        <v>13.7055372714243</v>
      </c>
      <c r="O5" s="26" t="n">
        <v>16.6636730089524</v>
      </c>
      <c r="P5" s="26" t="n">
        <v>17.1155000811381</v>
      </c>
      <c r="Q5" s="26" t="n">
        <v>17.7980996198662</v>
      </c>
      <c r="R5" s="26" t="n">
        <v>18.305025173232</v>
      </c>
    </row>
    <row r="6" customFormat="false" ht="12" hidden="false" customHeight="false" outlineLevel="0" collapsed="false">
      <c r="B6" s="27" t="s">
        <v>3</v>
      </c>
      <c r="C6" s="28" t="n">
        <v>70.2720361860098</v>
      </c>
      <c r="D6" s="28" t="n">
        <v>76.5245208405998</v>
      </c>
      <c r="E6" s="28" t="n">
        <v>79.3598262736252</v>
      </c>
      <c r="F6" s="28" t="n">
        <v>95.1291762112531</v>
      </c>
      <c r="G6" s="28" t="n">
        <v>62.5491487090211</v>
      </c>
      <c r="H6" s="28" t="n">
        <v>63.5437782895699</v>
      </c>
      <c r="I6" s="28" t="n">
        <v>76.015900350507</v>
      </c>
      <c r="J6" s="28" t="n">
        <v>56.9773476422525</v>
      </c>
      <c r="K6" s="28" t="n">
        <v>61.0069251373724</v>
      </c>
      <c r="L6" s="28" t="n">
        <v>56.9384873587315</v>
      </c>
      <c r="M6" s="28" t="n">
        <v>61.0698294799966</v>
      </c>
      <c r="N6" s="28" t="n">
        <v>62.5210021256079</v>
      </c>
      <c r="O6" s="28" t="n">
        <v>62.6950915926713</v>
      </c>
      <c r="P6" s="28" t="n">
        <v>58.4531067764616</v>
      </c>
      <c r="Q6" s="28" t="n">
        <v>53.1308723120271</v>
      </c>
      <c r="R6" s="28" t="n">
        <v>62.539764581113</v>
      </c>
    </row>
    <row r="7" customFormat="false" ht="12" hidden="false" customHeight="false" outlineLevel="0" collapsed="false">
      <c r="B7" s="29" t="s">
        <v>4</v>
      </c>
      <c r="C7" s="28" t="s">
        <v>5</v>
      </c>
      <c r="D7" s="28" t="s">
        <v>5</v>
      </c>
      <c r="E7" s="28" t="s">
        <v>5</v>
      </c>
      <c r="F7" s="28" t="n">
        <v>0.0386917538892806</v>
      </c>
      <c r="G7" s="28" t="n">
        <v>0.0528985810993504</v>
      </c>
      <c r="H7" s="28" t="n">
        <v>1.26196379675673</v>
      </c>
      <c r="I7" s="28" t="n">
        <v>0.672757503259071</v>
      </c>
      <c r="J7" s="28" t="n">
        <v>0.816135824426822</v>
      </c>
      <c r="K7" s="28" t="n">
        <v>0.416766329624663</v>
      </c>
      <c r="L7" s="28" t="n">
        <v>0.682213684104329</v>
      </c>
      <c r="M7" s="28" t="n">
        <v>1.55031838891405</v>
      </c>
      <c r="N7" s="28" t="n">
        <v>1.6997382084782</v>
      </c>
      <c r="O7" s="28" t="n">
        <v>1.01415558940272</v>
      </c>
      <c r="P7" s="28" t="n">
        <v>1.25238729345135</v>
      </c>
      <c r="Q7" s="28" t="n">
        <v>1.35306146151472</v>
      </c>
      <c r="R7" s="28" t="n">
        <v>0.76842794097719</v>
      </c>
    </row>
    <row r="8" customFormat="false" ht="12" hidden="false" customHeight="false" outlineLevel="0" collapsed="false">
      <c r="B8" s="29" t="s">
        <v>6</v>
      </c>
      <c r="C8" s="28" t="n">
        <v>0.419271763063174</v>
      </c>
      <c r="D8" s="28" t="n">
        <v>0.201321560273487</v>
      </c>
      <c r="E8" s="28" t="n">
        <v>0.149526589014159</v>
      </c>
      <c r="F8" s="28" t="n">
        <v>0.346003450477476</v>
      </c>
      <c r="G8" s="28" t="n">
        <v>0.698844393749611</v>
      </c>
      <c r="H8" s="28" t="n">
        <v>1.45152669333311</v>
      </c>
      <c r="I8" s="28" t="n">
        <v>1.08916534618844</v>
      </c>
      <c r="J8" s="28" t="n">
        <v>1.71819727769742</v>
      </c>
      <c r="K8" s="28" t="n">
        <v>2.96742069916438</v>
      </c>
      <c r="L8" s="28" t="n">
        <v>3.2083956128461</v>
      </c>
      <c r="M8" s="28" t="n">
        <v>3.48978006362521</v>
      </c>
      <c r="N8" s="28" t="n">
        <v>3.00092743467948</v>
      </c>
      <c r="O8" s="28" t="n">
        <v>2.76791022061062</v>
      </c>
      <c r="P8" s="28" t="n">
        <v>2.32978622636735</v>
      </c>
      <c r="Q8" s="28" t="n">
        <v>1.83824180735788</v>
      </c>
      <c r="R8" s="28" t="n">
        <v>3.04467390360091</v>
      </c>
    </row>
    <row r="9" customFormat="false" ht="12" hidden="false" customHeight="false" outlineLevel="0" collapsed="false">
      <c r="B9" s="29" t="s">
        <v>7</v>
      </c>
      <c r="C9" s="28" t="n">
        <v>33.1304872568147</v>
      </c>
      <c r="D9" s="28" t="n">
        <v>25.2900200556998</v>
      </c>
      <c r="E9" s="28" t="n">
        <v>15.82694327998</v>
      </c>
      <c r="F9" s="28" t="n">
        <v>21.4724061534575</v>
      </c>
      <c r="G9" s="28" t="n">
        <v>31.9540171907543</v>
      </c>
      <c r="H9" s="28" t="n">
        <v>18.4211068346867</v>
      </c>
      <c r="I9" s="28" t="n">
        <v>11.5609244135734</v>
      </c>
      <c r="J9" s="28" t="n">
        <v>49.0519425085422</v>
      </c>
      <c r="K9" s="28" t="n">
        <v>39.5860014264734</v>
      </c>
      <c r="L9" s="28" t="n">
        <v>26.5909946892213</v>
      </c>
      <c r="M9" s="28" t="n">
        <v>53.0603495052313</v>
      </c>
      <c r="N9" s="28" t="n">
        <v>47.7230416184604</v>
      </c>
      <c r="O9" s="28" t="n">
        <v>44.9972364518386</v>
      </c>
      <c r="P9" s="28" t="n">
        <v>50.2514636260009</v>
      </c>
      <c r="Q9" s="28" t="n">
        <v>53.1527617337754</v>
      </c>
      <c r="R9" s="28" t="n">
        <v>62.6342573104899</v>
      </c>
    </row>
    <row r="10" customFormat="false" ht="12" hidden="false" customHeight="false" outlineLevel="0" collapsed="false">
      <c r="B10" s="29" t="s">
        <v>8</v>
      </c>
      <c r="C10" s="28" t="n">
        <v>3.28236700569928</v>
      </c>
      <c r="D10" s="28" t="n">
        <v>2.25703287314198</v>
      </c>
      <c r="E10" s="28" t="n">
        <v>2.78120774248032</v>
      </c>
      <c r="F10" s="28" t="n">
        <v>3.02873455264591</v>
      </c>
      <c r="G10" s="28" t="n">
        <v>1.99688165057111</v>
      </c>
      <c r="H10" s="28" t="n">
        <v>3.77661951307774</v>
      </c>
      <c r="I10" s="28" t="n">
        <v>3.95137674404168</v>
      </c>
      <c r="J10" s="28" t="n">
        <v>4.16202518676575</v>
      </c>
      <c r="K10" s="28" t="n">
        <v>6.1550377201776</v>
      </c>
      <c r="L10" s="28" t="n">
        <v>7.67540589952665</v>
      </c>
      <c r="M10" s="28" t="n">
        <v>6.72454075792964</v>
      </c>
      <c r="N10" s="28" t="n">
        <v>9.53057634421395</v>
      </c>
      <c r="O10" s="28" t="n">
        <v>11.8784767920245</v>
      </c>
      <c r="P10" s="28" t="n">
        <v>11.4900412720494</v>
      </c>
      <c r="Q10" s="28" t="n">
        <v>10.5296351098872</v>
      </c>
      <c r="R10" s="28" t="n">
        <v>11.1187016882272</v>
      </c>
    </row>
    <row r="11" customFormat="false" ht="12" hidden="false" customHeight="false" outlineLevel="0" collapsed="false">
      <c r="B11" s="29" t="s">
        <v>9</v>
      </c>
      <c r="C11" s="28" t="n">
        <v>2.31489459474984</v>
      </c>
      <c r="D11" s="28" t="n">
        <v>0.95768584704659</v>
      </c>
      <c r="E11" s="28" t="n">
        <v>0.221510836368989</v>
      </c>
      <c r="F11" s="28" t="n">
        <v>1.98299228546749</v>
      </c>
      <c r="G11" s="28" t="n">
        <v>3.4916974860377</v>
      </c>
      <c r="H11" s="28" t="n">
        <v>0.706522961996265</v>
      </c>
      <c r="I11" s="28" t="n">
        <v>1.20053096280252</v>
      </c>
      <c r="J11" s="28" t="n">
        <v>2.57914137835539</v>
      </c>
      <c r="K11" s="28" t="n">
        <v>7.21906506263568</v>
      </c>
      <c r="L11" s="28" t="n">
        <v>10.0333708511581</v>
      </c>
      <c r="M11" s="28" t="n">
        <v>10.2116254838881</v>
      </c>
      <c r="N11" s="28" t="n">
        <v>9.08579240454001</v>
      </c>
      <c r="O11" s="28" t="n">
        <v>0.963033060081254</v>
      </c>
      <c r="P11" s="28" t="n">
        <v>9.6934880713317</v>
      </c>
      <c r="Q11" s="28" t="n">
        <v>6.89904968222098</v>
      </c>
      <c r="R11" s="28" t="n">
        <v>7.06869349032639</v>
      </c>
    </row>
    <row r="12" customFormat="false" ht="12" hidden="false" customHeight="false" outlineLevel="0" collapsed="false">
      <c r="B12" s="29" t="s">
        <v>10</v>
      </c>
      <c r="C12" s="28" t="n">
        <v>73.5836075248716</v>
      </c>
      <c r="D12" s="28" t="n">
        <v>98.0371531038742</v>
      </c>
      <c r="E12" s="28" t="n">
        <v>62.5465747267778</v>
      </c>
      <c r="F12" s="28" t="n">
        <v>74.3122652425579</v>
      </c>
      <c r="G12" s="28" t="n">
        <v>42.2115478614441</v>
      </c>
      <c r="H12" s="28" t="n">
        <v>43.8446327758127</v>
      </c>
      <c r="I12" s="28" t="n">
        <v>46.1755615602331</v>
      </c>
      <c r="J12" s="28" t="n">
        <v>42.1327755270045</v>
      </c>
      <c r="K12" s="28" t="n">
        <v>53.3487505583239</v>
      </c>
      <c r="L12" s="28" t="n">
        <v>50.031972990945</v>
      </c>
      <c r="M12" s="28" t="n">
        <v>54.8304238452532</v>
      </c>
      <c r="N12" s="28" t="n">
        <v>58.2858709777614</v>
      </c>
      <c r="O12" s="28" t="n">
        <v>56.8522446886046</v>
      </c>
      <c r="P12" s="28" t="n">
        <v>58.5290956510362</v>
      </c>
      <c r="Q12" s="28" t="n">
        <v>58.3719651974618</v>
      </c>
      <c r="R12" s="28" t="n">
        <v>54.9893839788576</v>
      </c>
    </row>
    <row r="13" customFormat="false" ht="12" hidden="false" customHeight="false" outlineLevel="0" collapsed="false">
      <c r="B13" s="29" t="s">
        <v>11</v>
      </c>
      <c r="C13" s="28" t="n">
        <v>0.0737357706804612</v>
      </c>
      <c r="D13" s="28" t="n">
        <v>0.297093104746619</v>
      </c>
      <c r="E13" s="28" t="n">
        <v>0.288151810151257</v>
      </c>
      <c r="F13" s="28" t="n">
        <v>0.771746450346901</v>
      </c>
      <c r="G13" s="28" t="n">
        <v>2.08170624921979</v>
      </c>
      <c r="H13" s="28" t="n">
        <v>3.50651916682802</v>
      </c>
      <c r="I13" s="28" t="n">
        <v>3.96777907314603</v>
      </c>
      <c r="J13" s="28" t="n">
        <v>1.97542999958688</v>
      </c>
      <c r="K13" s="28" t="n">
        <v>4.45028511084766</v>
      </c>
      <c r="L13" s="28" t="n">
        <v>16.5089073139116</v>
      </c>
      <c r="M13" s="28" t="n">
        <v>4.01737536261222</v>
      </c>
      <c r="N13" s="28" t="n">
        <v>7.56374842958125</v>
      </c>
      <c r="O13" s="28" t="n">
        <v>12.9917797721493</v>
      </c>
      <c r="P13" s="28" t="n">
        <v>17.9633090079149</v>
      </c>
      <c r="Q13" s="28" t="n">
        <v>18.1107446534831</v>
      </c>
      <c r="R13" s="28" t="n">
        <v>11.0469717728073</v>
      </c>
    </row>
    <row r="14" customFormat="false" ht="12" hidden="false" customHeight="false" outlineLevel="0" collapsed="false">
      <c r="B14" s="29" t="s">
        <v>12</v>
      </c>
      <c r="C14" s="28" t="n">
        <v>1.5056480861132</v>
      </c>
      <c r="D14" s="28" t="n">
        <v>1.16809766739558</v>
      </c>
      <c r="E14" s="28" t="n">
        <v>1.01856189315595</v>
      </c>
      <c r="F14" s="28" t="n">
        <v>1.34374118141241</v>
      </c>
      <c r="G14" s="28" t="n">
        <v>1.16550275347106</v>
      </c>
      <c r="H14" s="28" t="n">
        <v>1.1126642701204</v>
      </c>
      <c r="I14" s="28" t="n">
        <v>2.23728608464699</v>
      </c>
      <c r="J14" s="28" t="n">
        <v>1.25968347920283</v>
      </c>
      <c r="K14" s="28" t="n">
        <v>1.58875652206851</v>
      </c>
      <c r="L14" s="28" t="n">
        <v>0.926738488541468</v>
      </c>
      <c r="M14" s="28" t="n">
        <v>1.67570606958321</v>
      </c>
      <c r="N14" s="28" t="n">
        <v>1.18115219780216</v>
      </c>
      <c r="O14" s="28" t="n">
        <v>1.25602931257085</v>
      </c>
      <c r="P14" s="28" t="n">
        <v>1.45246389512279</v>
      </c>
      <c r="Q14" s="28" t="n">
        <v>1.70683250293052</v>
      </c>
      <c r="R14" s="28" t="n">
        <v>1.1128761479347</v>
      </c>
    </row>
    <row r="15" customFormat="false" ht="12" hidden="false" customHeight="false" outlineLevel="0" collapsed="false">
      <c r="B15" s="29" t="s">
        <v>13</v>
      </c>
      <c r="C15" s="28" t="n">
        <v>2.44682971594548</v>
      </c>
      <c r="D15" s="28" t="n">
        <v>11.4696106083387</v>
      </c>
      <c r="E15" s="28" t="n">
        <v>8.78596119629388</v>
      </c>
      <c r="F15" s="28" t="n">
        <v>14.801901765675</v>
      </c>
      <c r="G15" s="28" t="n">
        <v>15.0895973543279</v>
      </c>
      <c r="H15" s="28" t="n">
        <v>21.6576829011636</v>
      </c>
      <c r="I15" s="28" t="n">
        <v>18.8257285488891</v>
      </c>
      <c r="J15" s="28" t="n">
        <v>15.0940309542186</v>
      </c>
      <c r="K15" s="28" t="n">
        <v>23.2604703633441</v>
      </c>
      <c r="L15" s="28" t="n">
        <v>17.2706101383218</v>
      </c>
      <c r="M15" s="28" t="n">
        <v>13.9317139313216</v>
      </c>
      <c r="N15" s="28" t="n">
        <v>10.8399928203549</v>
      </c>
      <c r="O15" s="28" t="n">
        <v>24.6079418479464</v>
      </c>
      <c r="P15" s="28" t="n">
        <v>28.6497378548432</v>
      </c>
      <c r="Q15" s="28" t="n">
        <v>31.1113967600765</v>
      </c>
      <c r="R15" s="28" t="n">
        <v>30.5229909244498</v>
      </c>
    </row>
    <row r="16" customFormat="false" ht="12" hidden="false" customHeight="false" outlineLevel="0" collapsed="false">
      <c r="B16" s="29" t="s">
        <v>14</v>
      </c>
      <c r="C16" s="28" t="s">
        <v>5</v>
      </c>
      <c r="D16" s="28" t="s">
        <v>5</v>
      </c>
      <c r="E16" s="28" t="s">
        <v>5</v>
      </c>
      <c r="F16" s="28" t="s">
        <v>5</v>
      </c>
      <c r="G16" s="28" t="s">
        <v>5</v>
      </c>
      <c r="H16" s="28" t="s">
        <v>5</v>
      </c>
      <c r="I16" s="28" t="s">
        <v>5</v>
      </c>
      <c r="J16" s="28" t="n">
        <v>4.90809366919989</v>
      </c>
      <c r="K16" s="28" t="n">
        <v>4.52836579746325</v>
      </c>
      <c r="L16" s="28" t="n">
        <v>5.10682397065656</v>
      </c>
      <c r="M16" s="28" t="n">
        <v>4.65843927412766</v>
      </c>
      <c r="N16" s="28" t="n">
        <v>4.48559669112497</v>
      </c>
      <c r="O16" s="28" t="n">
        <v>5.15575609628105</v>
      </c>
      <c r="P16" s="28" t="n">
        <v>5.60384111725437</v>
      </c>
      <c r="Q16" s="28" t="n">
        <v>5.39695371672858</v>
      </c>
      <c r="R16" s="28" t="n">
        <v>4.63037604434517</v>
      </c>
    </row>
    <row r="17" customFormat="false" ht="12" hidden="false" customHeight="false" outlineLevel="0" collapsed="false">
      <c r="B17" s="29" t="s">
        <v>15</v>
      </c>
      <c r="C17" s="28" t="n">
        <v>3.20575459300951</v>
      </c>
      <c r="D17" s="28" t="n">
        <v>4.26192619403721</v>
      </c>
      <c r="E17" s="28" t="n">
        <v>14.1399307570263</v>
      </c>
      <c r="F17" s="28" t="n">
        <v>21.3555486916128</v>
      </c>
      <c r="G17" s="28" t="n">
        <v>23.8124414560899</v>
      </c>
      <c r="H17" s="28" t="n">
        <v>24.6437823270675</v>
      </c>
      <c r="I17" s="28" t="n">
        <v>22.8041597286198</v>
      </c>
      <c r="J17" s="28" t="n">
        <v>16.4467522059853</v>
      </c>
      <c r="K17" s="28" t="n">
        <v>14.2693219881697</v>
      </c>
      <c r="L17" s="28" t="n">
        <v>13.5764370691987</v>
      </c>
      <c r="M17" s="28" t="n">
        <v>13.5501671074551</v>
      </c>
      <c r="N17" s="28" t="n">
        <v>13.8818451348114</v>
      </c>
      <c r="O17" s="28" t="n">
        <v>15.4614580476847</v>
      </c>
      <c r="P17" s="28" t="n">
        <v>17.0704753307128</v>
      </c>
      <c r="Q17" s="28" t="n">
        <v>18.475844519136</v>
      </c>
      <c r="R17" s="28" t="n">
        <v>18.1506028152752</v>
      </c>
    </row>
    <row r="18" customFormat="false" ht="12" hidden="false" customHeight="false" outlineLevel="0" collapsed="false">
      <c r="B18" s="29" t="s">
        <v>16</v>
      </c>
      <c r="C18" s="28" t="n">
        <v>3.55387220109268</v>
      </c>
      <c r="D18" s="28" t="n">
        <v>3.32483326794822</v>
      </c>
      <c r="E18" s="28" t="n">
        <v>3.8441233884488</v>
      </c>
      <c r="F18" s="28" t="n">
        <v>5.37658526802443</v>
      </c>
      <c r="G18" s="28" t="n">
        <v>2.84466640733816</v>
      </c>
      <c r="H18" s="28" t="n">
        <v>5.72592841272554</v>
      </c>
      <c r="I18" s="28" t="n">
        <v>9.41930643726533</v>
      </c>
      <c r="J18" s="28" t="n">
        <v>6.26447806350499</v>
      </c>
      <c r="K18" s="28" t="n">
        <v>4.33348577975188</v>
      </c>
      <c r="L18" s="28" t="n">
        <v>4.74792890442891</v>
      </c>
      <c r="M18" s="28" t="n">
        <v>6.11699417242812</v>
      </c>
      <c r="N18" s="28" t="n">
        <v>6.61603712754282</v>
      </c>
      <c r="O18" s="28" t="n">
        <v>6.27399093591264</v>
      </c>
      <c r="P18" s="28" t="n">
        <v>5.84352537964167</v>
      </c>
      <c r="Q18" s="28" t="n">
        <v>7.03452909524957</v>
      </c>
      <c r="R18" s="28" t="n">
        <v>5.41338505976881</v>
      </c>
    </row>
    <row r="19" customFormat="false" ht="12" hidden="false" customHeight="false" outlineLevel="0" collapsed="false">
      <c r="B19" s="29" t="s">
        <v>17</v>
      </c>
      <c r="C19" s="28" t="n">
        <v>7.05579709898597</v>
      </c>
      <c r="D19" s="28" t="n">
        <v>7.04534680937118</v>
      </c>
      <c r="E19" s="28" t="n">
        <v>0.340930709722615</v>
      </c>
      <c r="F19" s="28" t="n">
        <v>3.24966950978794</v>
      </c>
      <c r="G19" s="28" t="n">
        <v>5.03737226250373</v>
      </c>
      <c r="H19" s="28" t="n">
        <v>8.21219860938721</v>
      </c>
      <c r="I19" s="28" t="n">
        <v>6.95504782838179</v>
      </c>
      <c r="J19" s="28" t="n">
        <v>5.8054188818244</v>
      </c>
      <c r="K19" s="28" t="n">
        <v>6.88582757896557</v>
      </c>
      <c r="L19" s="28" t="n">
        <v>9.09333549174906</v>
      </c>
      <c r="M19" s="28" t="n">
        <v>10.7553431455478</v>
      </c>
      <c r="N19" s="28" t="n">
        <v>4.1908076204813</v>
      </c>
      <c r="O19" s="28" t="n">
        <v>4.01971985256262</v>
      </c>
      <c r="P19" s="28" t="n">
        <v>4.13918265241713</v>
      </c>
      <c r="Q19" s="28" t="n">
        <v>4.55732283038051</v>
      </c>
      <c r="R19" s="28" t="n">
        <v>4.18503675940608</v>
      </c>
    </row>
    <row r="20" customFormat="false" ht="12" hidden="false" customHeight="false" outlineLevel="0" collapsed="false">
      <c r="B20" s="29" t="s">
        <v>18</v>
      </c>
      <c r="C20" s="28" t="s">
        <v>5</v>
      </c>
      <c r="D20" s="28" t="n">
        <v>24.58781109236</v>
      </c>
      <c r="E20" s="28" t="n">
        <v>0.670894904059942</v>
      </c>
      <c r="F20" s="28" t="n">
        <v>1.25046807937149</v>
      </c>
      <c r="G20" s="28" t="n">
        <v>5.42047127759547</v>
      </c>
      <c r="H20" s="28" t="n">
        <v>5.65376692883714</v>
      </c>
      <c r="I20" s="28" t="n">
        <v>7.82409352326616</v>
      </c>
      <c r="J20" s="28" t="n">
        <v>7.13865272181329</v>
      </c>
      <c r="K20" s="28" t="n">
        <v>7.91069532841729</v>
      </c>
      <c r="L20" s="28" t="n">
        <v>7.21327975941337</v>
      </c>
      <c r="M20" s="28" t="n">
        <v>9.91051538684308</v>
      </c>
      <c r="N20" s="28" t="n">
        <v>9.49714390363635</v>
      </c>
      <c r="O20" s="28" t="n">
        <v>9.93682125521085</v>
      </c>
      <c r="P20" s="28" t="n">
        <v>9.65929597376341</v>
      </c>
      <c r="Q20" s="28" t="n">
        <v>10.89881810933</v>
      </c>
      <c r="R20" s="28" t="n">
        <v>13.5696632331099</v>
      </c>
    </row>
    <row r="21" customFormat="false" ht="12" hidden="false" customHeight="false" outlineLevel="0" collapsed="false">
      <c r="B21" s="29" t="s">
        <v>19</v>
      </c>
      <c r="C21" s="28" t="n">
        <v>203.025056947608</v>
      </c>
      <c r="D21" s="28" t="n">
        <v>191.458844523756</v>
      </c>
      <c r="E21" s="28" t="n">
        <v>99.2043015415302</v>
      </c>
      <c r="F21" s="28" t="n">
        <v>152.641714284514</v>
      </c>
      <c r="G21" s="28" t="n">
        <v>231.138804457953</v>
      </c>
      <c r="H21" s="28" t="n">
        <v>176.733736202013</v>
      </c>
      <c r="I21" s="28" t="n">
        <v>157.709440450141</v>
      </c>
      <c r="J21" s="28" t="n">
        <v>168.904436099251</v>
      </c>
      <c r="K21" s="28" t="n">
        <v>172.000543722151</v>
      </c>
      <c r="L21" s="28" t="n">
        <v>154.195168097802</v>
      </c>
      <c r="M21" s="28" t="n">
        <v>475.221952614582</v>
      </c>
      <c r="N21" s="28" t="n">
        <v>648.561646093963</v>
      </c>
      <c r="O21" s="28" t="n">
        <v>716.349482872752</v>
      </c>
      <c r="P21" s="28" t="n">
        <v>737.45733008862</v>
      </c>
      <c r="Q21" s="28" t="n">
        <v>724.090803949868</v>
      </c>
      <c r="R21" s="28" t="n">
        <v>744.0569358641</v>
      </c>
    </row>
    <row r="22" customFormat="false" ht="12" hidden="false" customHeight="false" outlineLevel="0" collapsed="false">
      <c r="B22" s="29" t="s">
        <v>20</v>
      </c>
      <c r="C22" s="28" t="n">
        <v>1.79396719586036</v>
      </c>
      <c r="D22" s="28" t="n">
        <v>3.10154577405145</v>
      </c>
      <c r="E22" s="28" t="n">
        <v>7.53103550178365</v>
      </c>
      <c r="F22" s="28" t="n">
        <v>7.16956757483839</v>
      </c>
      <c r="G22" s="28" t="n">
        <v>6.90431388773275</v>
      </c>
      <c r="H22" s="28" t="n">
        <v>4.88190715618947</v>
      </c>
      <c r="I22" s="28" t="n">
        <v>2.94583286015773</v>
      </c>
      <c r="J22" s="28" t="n">
        <v>1.92595020602753</v>
      </c>
      <c r="K22" s="28" t="n">
        <v>2.59821927947265</v>
      </c>
      <c r="L22" s="28" t="n">
        <v>2.9236454256778</v>
      </c>
      <c r="M22" s="28" t="n">
        <v>3.07013596675423</v>
      </c>
      <c r="N22" s="28" t="n">
        <v>3.18824076329906</v>
      </c>
      <c r="O22" s="28" t="n">
        <v>2.72005808384352</v>
      </c>
      <c r="P22" s="28" t="n">
        <v>3.55016794719693</v>
      </c>
      <c r="Q22" s="28" t="n">
        <v>3.4325615005634</v>
      </c>
      <c r="R22" s="28" t="n">
        <v>2.65947651912693</v>
      </c>
    </row>
    <row r="23" customFormat="false" ht="12" hidden="false" customHeight="false" outlineLevel="0" collapsed="false">
      <c r="B23" s="29" t="s">
        <v>21</v>
      </c>
      <c r="C23" s="28" t="n">
        <v>11.4967489748732</v>
      </c>
      <c r="D23" s="28" t="s">
        <v>5</v>
      </c>
      <c r="E23" s="28" t="n">
        <v>3.13657901795027</v>
      </c>
      <c r="F23" s="28" t="n">
        <v>4.39331781783756</v>
      </c>
      <c r="G23" s="28" t="n">
        <v>4.5093277135056</v>
      </c>
      <c r="H23" s="28" t="n">
        <v>43.0656164936103</v>
      </c>
      <c r="I23" s="28" t="n">
        <v>40.5507832737735</v>
      </c>
      <c r="J23" s="28" t="n">
        <v>34.2660497286527</v>
      </c>
      <c r="K23" s="28" t="n">
        <v>25.2163764558862</v>
      </c>
      <c r="L23" s="28" t="n">
        <v>45.2280263795223</v>
      </c>
      <c r="M23" s="28" t="n">
        <v>38.9992585702232</v>
      </c>
      <c r="N23" s="28" t="n">
        <v>244.233895407569</v>
      </c>
      <c r="O23" s="28" t="n">
        <v>34.4596054286689</v>
      </c>
      <c r="P23" s="28" t="n">
        <v>41.0707608350623</v>
      </c>
      <c r="Q23" s="28" t="n">
        <v>19.8979311490622</v>
      </c>
      <c r="R23" s="28" t="n">
        <v>40.3111958570751</v>
      </c>
    </row>
    <row r="24" customFormat="false" ht="12" hidden="false" customHeight="false" outlineLevel="0" collapsed="false">
      <c r="B24" s="29" t="s">
        <v>22</v>
      </c>
      <c r="C24" s="28" t="n">
        <v>101.786536936869</v>
      </c>
      <c r="D24" s="28" t="n">
        <v>72.7044474466441</v>
      </c>
      <c r="E24" s="28" t="n">
        <v>197.547444958231</v>
      </c>
      <c r="F24" s="28" t="n">
        <v>190.766751811592</v>
      </c>
      <c r="G24" s="28" t="n">
        <v>166.412012966078</v>
      </c>
      <c r="H24" s="28" t="n">
        <v>44.5299927499198</v>
      </c>
      <c r="I24" s="28" t="n">
        <v>48.8133655431361</v>
      </c>
      <c r="J24" s="28" t="n">
        <v>47.1284900349951</v>
      </c>
      <c r="K24" s="28" t="n">
        <v>46.3322473304598</v>
      </c>
      <c r="L24" s="28" t="n">
        <v>46.2153208611487</v>
      </c>
      <c r="M24" s="28" t="n">
        <v>51.7927707957634</v>
      </c>
      <c r="N24" s="28" t="n">
        <v>47.8424807057138</v>
      </c>
      <c r="O24" s="28" t="n">
        <v>51.5359589613493</v>
      </c>
      <c r="P24" s="28" t="n">
        <v>43.3104191359521</v>
      </c>
      <c r="Q24" s="28" t="n">
        <v>49.5229257471996</v>
      </c>
      <c r="R24" s="28" t="n">
        <v>61.7317720981974</v>
      </c>
    </row>
    <row r="25" customFormat="false" ht="12" hidden="false" customHeight="false" outlineLevel="0" collapsed="false">
      <c r="B25" s="27" t="s">
        <v>23</v>
      </c>
      <c r="C25" s="28" t="n">
        <v>13.2382140460739</v>
      </c>
      <c r="D25" s="28" t="n">
        <v>18.5534487541346</v>
      </c>
      <c r="E25" s="28" t="n">
        <v>23.2996750904332</v>
      </c>
      <c r="F25" s="28" t="n">
        <v>34.4007666802206</v>
      </c>
      <c r="G25" s="28" t="n">
        <v>20.7491227057747</v>
      </c>
      <c r="H25" s="28" t="n">
        <v>35.33663974861</v>
      </c>
      <c r="I25" s="28" t="n">
        <v>35.8223850900114</v>
      </c>
      <c r="J25" s="28" t="n">
        <v>32.1121440807048</v>
      </c>
      <c r="K25" s="28" t="n">
        <v>37.818671747994</v>
      </c>
      <c r="L25" s="28" t="n">
        <v>32.7029067256746</v>
      </c>
      <c r="M25" s="28" t="n">
        <v>30.5440744626104</v>
      </c>
      <c r="N25" s="28" t="n">
        <v>31.3555707501352</v>
      </c>
      <c r="O25" s="28" t="n">
        <v>32.0224624452787</v>
      </c>
      <c r="P25" s="28" t="n">
        <v>25.834943558158</v>
      </c>
      <c r="Q25" s="28" t="n">
        <v>28.0716780819018</v>
      </c>
      <c r="R25" s="28" t="n">
        <v>24.2294611071216</v>
      </c>
    </row>
    <row r="26" customFormat="false" ht="12" hidden="false" customHeight="false" outlineLevel="0" collapsed="false">
      <c r="B26" s="29" t="s">
        <v>24</v>
      </c>
      <c r="C26" s="28" t="n">
        <v>0.467324228305282</v>
      </c>
      <c r="D26" s="28" t="n">
        <v>0.968927874281719</v>
      </c>
      <c r="E26" s="28" t="n">
        <v>0.261409418257296</v>
      </c>
      <c r="F26" s="28" t="n">
        <v>1.74222073380376</v>
      </c>
      <c r="G26" s="28" t="n">
        <v>0.670995468938487</v>
      </c>
      <c r="H26" s="28" t="n">
        <v>0.533284324231294</v>
      </c>
      <c r="I26" s="28" t="n">
        <v>0.360435347785726</v>
      </c>
      <c r="J26" s="28" t="n">
        <v>0.359581909232795</v>
      </c>
      <c r="K26" s="28" t="n">
        <v>0.354196482183859</v>
      </c>
      <c r="L26" s="28" t="n">
        <v>0.622192345617807</v>
      </c>
      <c r="M26" s="28" t="n">
        <v>0.934643418732822</v>
      </c>
      <c r="N26" s="28" t="n">
        <v>1.20193933665232</v>
      </c>
      <c r="O26" s="28" t="n">
        <v>1.12485843875659</v>
      </c>
      <c r="P26" s="28" t="n">
        <v>1.5294016142061</v>
      </c>
      <c r="Q26" s="28" t="n">
        <v>1.42890996589876</v>
      </c>
      <c r="R26" s="28" t="n">
        <v>1.41881881561208</v>
      </c>
    </row>
    <row r="27" customFormat="false" ht="12" hidden="false" customHeight="false" outlineLevel="0" collapsed="false">
      <c r="B27" s="29" t="s">
        <v>25</v>
      </c>
      <c r="C27" s="28" t="n">
        <v>6.12345212469075</v>
      </c>
      <c r="D27" s="28" t="n">
        <v>8.84113041466818</v>
      </c>
      <c r="E27" s="28" t="n">
        <v>10.2606351108448</v>
      </c>
      <c r="F27" s="28" t="n">
        <v>0.713974571112057</v>
      </c>
      <c r="G27" s="28" t="n">
        <v>5.80942143975195</v>
      </c>
      <c r="H27" s="28" t="n">
        <v>5.13331515577796</v>
      </c>
      <c r="I27" s="28" t="n">
        <v>5.91408777362043</v>
      </c>
      <c r="J27" s="28" t="n">
        <v>1.64776913184268</v>
      </c>
      <c r="K27" s="28" t="n">
        <v>6.66720741652109</v>
      </c>
      <c r="L27" s="28" t="n">
        <v>5.26988230223717</v>
      </c>
      <c r="M27" s="28" t="n">
        <v>5.09482090391527</v>
      </c>
      <c r="N27" s="28" t="n">
        <v>4.71934170943196</v>
      </c>
      <c r="O27" s="28" t="n">
        <v>4.70559643934817</v>
      </c>
      <c r="P27" s="28" t="n">
        <v>4.55198932040505</v>
      </c>
      <c r="Q27" s="28" t="n">
        <v>5.51582004077801</v>
      </c>
      <c r="R27" s="28" t="n">
        <v>5.17359516289431</v>
      </c>
    </row>
    <row r="28" customFormat="false" ht="12" hidden="false" customHeight="false" outlineLevel="0" collapsed="false">
      <c r="B28" s="29" t="s">
        <v>26</v>
      </c>
      <c r="C28" s="28" t="s">
        <v>5</v>
      </c>
      <c r="D28" s="28" t="s">
        <v>5</v>
      </c>
      <c r="E28" s="28" t="s">
        <v>5</v>
      </c>
      <c r="F28" s="28" t="n">
        <v>1.76143464261121</v>
      </c>
      <c r="G28" s="28" t="n">
        <v>1.14631446031343</v>
      </c>
      <c r="H28" s="28" t="n">
        <v>0.190739613917596</v>
      </c>
      <c r="I28" s="28" t="n">
        <v>0.104680074452973</v>
      </c>
      <c r="J28" s="28" t="n">
        <v>0.346805055096548</v>
      </c>
      <c r="K28" s="28" t="n">
        <v>0.720884847878185</v>
      </c>
      <c r="L28" s="28" t="n">
        <v>1.2649930108374</v>
      </c>
      <c r="M28" s="28" t="n">
        <v>1.36506224482776</v>
      </c>
      <c r="N28" s="28" t="n">
        <v>1.19025949889641</v>
      </c>
      <c r="O28" s="28" t="n">
        <v>1.58727494150998</v>
      </c>
      <c r="P28" s="28" t="n">
        <v>1.09045673937994</v>
      </c>
      <c r="Q28" s="28" t="n">
        <v>1.05771191294653</v>
      </c>
      <c r="R28" s="28" t="n">
        <v>1.07426809102544</v>
      </c>
    </row>
    <row r="29" customFormat="false" ht="12" hidden="false" customHeight="false" outlineLevel="0" collapsed="false">
      <c r="B29" s="29" t="s">
        <v>27</v>
      </c>
      <c r="C29" s="28" t="n">
        <v>3.96312937981824</v>
      </c>
      <c r="D29" s="28" t="n">
        <v>7.35827427415988</v>
      </c>
      <c r="E29" s="28" t="n">
        <v>11.0097667689566</v>
      </c>
      <c r="F29" s="28" t="n">
        <v>34.665637340658</v>
      </c>
      <c r="G29" s="28" t="n">
        <v>28.3497723338657</v>
      </c>
      <c r="H29" s="28" t="n">
        <v>17.1423602426213</v>
      </c>
      <c r="I29" s="28" t="n">
        <v>22.1531429541374</v>
      </c>
      <c r="J29" s="28" t="n">
        <v>22.6951937634517</v>
      </c>
      <c r="K29" s="28" t="n">
        <v>22.6336918071071</v>
      </c>
      <c r="L29" s="28" t="n">
        <v>27.746665469886</v>
      </c>
      <c r="M29" s="28" t="n">
        <v>29.6450025546883</v>
      </c>
      <c r="N29" s="28" t="n">
        <v>28.7600838683298</v>
      </c>
      <c r="O29" s="28" t="n">
        <v>32.1959528436828</v>
      </c>
      <c r="P29" s="28" t="n">
        <v>31.8878246439077</v>
      </c>
      <c r="Q29" s="28" t="n">
        <v>35.4793628550613</v>
      </c>
      <c r="R29" s="28" t="n">
        <v>34.6632429345267</v>
      </c>
    </row>
    <row r="30" customFormat="false" ht="12" hidden="false" customHeight="false" outlineLevel="0" collapsed="false">
      <c r="B30" s="29" t="s">
        <v>28</v>
      </c>
      <c r="C30" s="28" t="n">
        <v>0.0617239996482476</v>
      </c>
      <c r="D30" s="28" t="n">
        <v>0.415265625811066</v>
      </c>
      <c r="E30" s="28" t="n">
        <v>0.481509710694001</v>
      </c>
      <c r="F30" s="28" t="n">
        <v>0.407952087962808</v>
      </c>
      <c r="G30" s="28" t="n">
        <v>0.553470467919428</v>
      </c>
      <c r="H30" s="28" t="n">
        <v>0.793260623959959</v>
      </c>
      <c r="I30" s="28" t="n">
        <v>0.812682222501625</v>
      </c>
      <c r="J30" s="28" t="n">
        <v>0.922849156656469</v>
      </c>
      <c r="K30" s="28" t="n">
        <v>1.3069442503894</v>
      </c>
      <c r="L30" s="28" t="n">
        <v>2.20582450093234</v>
      </c>
      <c r="M30" s="28" t="n">
        <v>2.08907782915286</v>
      </c>
      <c r="N30" s="28" t="n">
        <v>2.45596260549639</v>
      </c>
      <c r="O30" s="28" t="n">
        <v>2.38217109757379</v>
      </c>
      <c r="P30" s="28" t="n">
        <v>2.63348190008671</v>
      </c>
      <c r="Q30" s="28" t="n">
        <v>3.09230718140855</v>
      </c>
      <c r="R30" s="28" t="n">
        <v>3.37129106888343</v>
      </c>
    </row>
    <row r="31" customFormat="false" ht="12" hidden="false" customHeight="false" outlineLevel="0" collapsed="false">
      <c r="B31" s="29" t="s">
        <v>29</v>
      </c>
      <c r="C31" s="28" t="n">
        <v>7.51903789049268</v>
      </c>
      <c r="D31" s="28" t="n">
        <v>11.5070313918055</v>
      </c>
      <c r="E31" s="28" t="n">
        <v>13.0777329077909</v>
      </c>
      <c r="F31" s="28" t="n">
        <v>14.0613289292783</v>
      </c>
      <c r="G31" s="28" t="n">
        <v>20.0834948897117</v>
      </c>
      <c r="H31" s="28" t="n">
        <v>22.3476840850113</v>
      </c>
      <c r="I31" s="28" t="n">
        <v>17.1346094600538</v>
      </c>
      <c r="J31" s="28" t="n">
        <v>17.5508229828298</v>
      </c>
      <c r="K31" s="28" t="n">
        <v>19.622863286057</v>
      </c>
      <c r="L31" s="28" t="n">
        <v>21.5300630862166</v>
      </c>
      <c r="M31" s="28" t="n">
        <v>22.5556436849397</v>
      </c>
      <c r="N31" s="28" t="n">
        <v>19.1352502903063</v>
      </c>
      <c r="O31" s="28" t="n">
        <v>22.5111703039105</v>
      </c>
      <c r="P31" s="28" t="n">
        <v>21.9061190285736</v>
      </c>
      <c r="Q31" s="28" t="n">
        <v>19.7826446890576</v>
      </c>
      <c r="R31" s="28" t="n">
        <v>25.2968378865769</v>
      </c>
    </row>
    <row r="32" customFormat="false" ht="12" hidden="false" customHeight="false" outlineLevel="0" collapsed="false">
      <c r="B32" s="30" t="s">
        <v>30</v>
      </c>
      <c r="C32" s="31" t="n">
        <v>11.8530299932724</v>
      </c>
      <c r="D32" s="31" t="n">
        <v>13.3319345006279</v>
      </c>
      <c r="E32" s="31" t="n">
        <v>10.5189076227069</v>
      </c>
      <c r="F32" s="31" t="n">
        <v>19.3073672782409</v>
      </c>
      <c r="G32" s="31" t="n">
        <v>19.9157399782009</v>
      </c>
      <c r="H32" s="31" t="n">
        <v>33.1892253691968</v>
      </c>
      <c r="I32" s="31" t="n">
        <v>30.1685749243009</v>
      </c>
      <c r="J32" s="31" t="n">
        <v>26.3343048058839</v>
      </c>
      <c r="K32" s="31" t="n">
        <v>18.8107641012724</v>
      </c>
      <c r="L32" s="31" t="n">
        <v>33.5763530724746</v>
      </c>
      <c r="M32" s="31" t="n">
        <v>31.4451726647896</v>
      </c>
      <c r="N32" s="31" t="n">
        <v>35.0602526622378</v>
      </c>
      <c r="O32" s="31" t="n">
        <v>36.931631962012</v>
      </c>
      <c r="P32" s="31" t="n">
        <v>32.189971346535</v>
      </c>
      <c r="Q32" s="31" t="n">
        <v>36.1106150084285</v>
      </c>
      <c r="R32" s="31" t="n">
        <v>30.8309423428837</v>
      </c>
    </row>
    <row r="33" customFormat="false" ht="12" hidden="false" customHeight="false" outlineLevel="0" collapsed="false">
      <c r="B33" s="27" t="s">
        <v>31</v>
      </c>
      <c r="C33" s="28" t="s">
        <v>5</v>
      </c>
      <c r="D33" s="28" t="s">
        <v>5</v>
      </c>
      <c r="E33" s="28" t="s">
        <v>5</v>
      </c>
      <c r="F33" s="28" t="s">
        <v>5</v>
      </c>
      <c r="G33" s="28" t="s">
        <v>5</v>
      </c>
      <c r="H33" s="28" t="s">
        <v>5</v>
      </c>
      <c r="I33" s="28" t="s">
        <v>5</v>
      </c>
      <c r="J33" s="28" t="s">
        <v>5</v>
      </c>
      <c r="K33" s="28" t="s">
        <v>5</v>
      </c>
      <c r="L33" s="28" t="s">
        <v>5</v>
      </c>
      <c r="M33" s="28" t="s">
        <v>5</v>
      </c>
      <c r="N33" s="28" t="s">
        <v>5</v>
      </c>
      <c r="O33" s="28" t="s">
        <v>5</v>
      </c>
      <c r="P33" s="28" t="s">
        <v>5</v>
      </c>
      <c r="Q33" s="28" t="s">
        <v>5</v>
      </c>
      <c r="R33" s="28" t="s">
        <v>5</v>
      </c>
    </row>
    <row r="34" customFormat="false" ht="12" hidden="false" customHeight="false" outlineLevel="0" collapsed="false">
      <c r="B34" s="27" t="s">
        <v>32</v>
      </c>
      <c r="C34" s="28" t="s">
        <v>5</v>
      </c>
      <c r="D34" s="28" t="s">
        <v>5</v>
      </c>
      <c r="E34" s="28" t="s">
        <v>5</v>
      </c>
      <c r="F34" s="28" t="s">
        <v>5</v>
      </c>
      <c r="G34" s="28" t="s">
        <v>5</v>
      </c>
      <c r="H34" s="28" t="s">
        <v>5</v>
      </c>
      <c r="I34" s="28" t="s">
        <v>5</v>
      </c>
      <c r="J34" s="28" t="n">
        <v>15.286881425634</v>
      </c>
      <c r="K34" s="28" t="n">
        <v>106.705494326511</v>
      </c>
      <c r="L34" s="28" t="n">
        <v>103.299819548062</v>
      </c>
      <c r="M34" s="28" t="n">
        <v>109.149975913932</v>
      </c>
      <c r="N34" s="28" t="n">
        <v>25.1182818563606</v>
      </c>
      <c r="O34" s="28" t="n">
        <v>53.1716212642158</v>
      </c>
      <c r="P34" s="28" t="n">
        <v>11.4300781864932</v>
      </c>
      <c r="Q34" s="28" t="s">
        <v>5</v>
      </c>
      <c r="R34" s="28" t="s">
        <v>5</v>
      </c>
    </row>
    <row r="35" customFormat="false" ht="12" hidden="false" customHeight="false" outlineLevel="0" collapsed="false">
      <c r="B35" s="30" t="s">
        <v>33</v>
      </c>
      <c r="C35" s="31" t="s">
        <v>5</v>
      </c>
      <c r="D35" s="31" t="s">
        <v>5</v>
      </c>
      <c r="E35" s="31" t="s">
        <v>5</v>
      </c>
      <c r="F35" s="31" t="s">
        <v>5</v>
      </c>
      <c r="G35" s="31" t="s">
        <v>5</v>
      </c>
      <c r="H35" s="31" t="s">
        <v>5</v>
      </c>
      <c r="I35" s="31" t="s">
        <v>5</v>
      </c>
      <c r="J35" s="31" t="n">
        <v>101.613746447461</v>
      </c>
      <c r="K35" s="31" t="n">
        <v>205.721526347308</v>
      </c>
      <c r="L35" s="31" t="n">
        <v>204.076554678277</v>
      </c>
      <c r="M35" s="31" t="s">
        <v>5</v>
      </c>
      <c r="N35" s="31" t="s">
        <v>5</v>
      </c>
      <c r="O35" s="31" t="n">
        <v>86.7737829423369</v>
      </c>
      <c r="P35" s="31" t="n">
        <v>84.4900652784878</v>
      </c>
      <c r="Q35" s="31" t="n">
        <v>91.9143232288805</v>
      </c>
      <c r="R35" s="31" t="n">
        <v>82.9523481718018</v>
      </c>
    </row>
    <row r="36" customFormat="false" ht="12" hidden="false" customHeight="false" outlineLevel="0" collapsed="false">
      <c r="B36" s="32" t="s">
        <v>34</v>
      </c>
      <c r="C36" s="33" t="n">
        <v>0.608595479362881</v>
      </c>
      <c r="D36" s="33" t="n">
        <v>1.01323676551175</v>
      </c>
      <c r="E36" s="33" t="n">
        <v>1.98643947821651</v>
      </c>
      <c r="F36" s="33" t="n">
        <v>2.44455517117396</v>
      </c>
      <c r="G36" s="33" t="n">
        <v>2.64922296696629</v>
      </c>
      <c r="H36" s="33" t="n">
        <v>3.54631741122172</v>
      </c>
      <c r="I36" s="33" t="n">
        <v>3.047707127984</v>
      </c>
      <c r="J36" s="33" t="n">
        <v>2.73898573067573</v>
      </c>
      <c r="K36" s="33" t="n">
        <v>11.070451559433</v>
      </c>
      <c r="L36" s="33" t="n">
        <v>4.29218860135373</v>
      </c>
      <c r="M36" s="33" t="n">
        <v>3.56715967042773</v>
      </c>
      <c r="N36" s="33" t="n">
        <v>5.85576001998439</v>
      </c>
      <c r="O36" s="33" t="n">
        <v>5.34810013926523</v>
      </c>
      <c r="P36" s="33" t="n">
        <v>4.94290866091185</v>
      </c>
      <c r="Q36" s="33" t="n">
        <v>4.43261248889524</v>
      </c>
      <c r="R36" s="33" t="n">
        <v>4.89896877760421</v>
      </c>
    </row>
    <row r="37" customFormat="false" ht="12" hidden="false" customHeight="false" outlineLevel="0" collapsed="false">
      <c r="B37" s="21" t="s">
        <v>3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34"/>
      <c r="S37" s="34"/>
    </row>
    <row r="38" customFormat="false" ht="12" hidden="false" customHeight="false" outlineLevel="0" collapsed="false">
      <c r="B38" s="35" t="s">
        <v>36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4"/>
      <c r="S38" s="34"/>
    </row>
    <row r="39" customFormat="false" ht="12" hidden="false" customHeight="false" outlineLevel="0" collapsed="false">
      <c r="M39" s="34"/>
      <c r="N39" s="34"/>
      <c r="O39" s="34"/>
      <c r="P39" s="34"/>
      <c r="Q39" s="34"/>
      <c r="R39" s="34"/>
      <c r="S39" s="34"/>
    </row>
  </sheetData>
  <mergeCells count="4">
    <mergeCell ref="B2:R2"/>
    <mergeCell ref="B3:Q3"/>
    <mergeCell ref="B37:Q37"/>
    <mergeCell ref="B38:Q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13.57"/>
    <col collapsed="false" customWidth="true" hidden="false" outlineLevel="0" max="8" min="8" style="1" width="7.71"/>
    <col collapsed="false" customWidth="true" hidden="false" outlineLevel="0" max="9" min="9" style="1" width="9.57"/>
    <col collapsed="false" customWidth="true" hidden="false" outlineLevel="0" max="10" min="10" style="2" width="16.43"/>
    <col collapsed="false" customWidth="true" hidden="false" outlineLevel="0" max="11" min="11" style="2" width="9.14"/>
    <col collapsed="false" customWidth="true" hidden="false" outlineLevel="0" max="30" min="12" style="2" width="11.43"/>
    <col collapsed="false" customWidth="true" hidden="false" outlineLevel="0" max="227" min="31" style="1" width="11.43"/>
    <col collapsed="false" customWidth="true" hidden="true" outlineLevel="0" max="231" min="228" style="1" width="30.71"/>
    <col collapsed="false" customWidth="false" hidden="true" outlineLevel="0" max="16384" min="232" style="1" width="11.53"/>
  </cols>
  <sheetData>
    <row r="1" s="3" customFormat="true" ht="12" hidden="false" customHeight="false" outlineLevel="0" collapsed="false">
      <c r="A1" s="36"/>
    </row>
    <row r="2" s="3" customFormat="true" ht="36" hidden="false" customHeight="true" outlineLevel="0" collapsed="false">
      <c r="A2" s="36"/>
      <c r="B2" s="37" t="s">
        <v>40</v>
      </c>
      <c r="C2" s="37"/>
      <c r="D2" s="37"/>
      <c r="E2" s="37"/>
      <c r="F2" s="37"/>
      <c r="G2" s="37"/>
    </row>
    <row r="3" customFormat="false" ht="12.75" hidden="false" customHeight="false" outlineLevel="0" collapsed="false">
      <c r="A3" s="2"/>
      <c r="B3" s="38" t="s">
        <v>1</v>
      </c>
      <c r="C3" s="38"/>
      <c r="D3" s="38"/>
      <c r="E3" s="38"/>
      <c r="F3" s="38"/>
      <c r="G3" s="38"/>
      <c r="H3" s="2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</row>
    <row r="4" s="2" customFormat="true" ht="37.5" hidden="false" customHeight="true" outlineLevel="0" collapsed="false">
      <c r="B4" s="39" t="s">
        <v>41</v>
      </c>
      <c r="C4" s="40" t="s">
        <v>42</v>
      </c>
      <c r="D4" s="40" t="s">
        <v>43</v>
      </c>
      <c r="E4" s="40" t="s">
        <v>44</v>
      </c>
      <c r="F4" s="40" t="s">
        <v>45</v>
      </c>
      <c r="G4" s="41" t="s">
        <v>46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s="2" customFormat="true" ht="13.5" hidden="false" customHeight="true" outlineLevel="0" collapsed="false">
      <c r="B5" s="42" t="n">
        <v>2001</v>
      </c>
      <c r="C5" s="43" t="n">
        <v>3585.657</v>
      </c>
      <c r="D5" s="44" t="n">
        <v>151.054</v>
      </c>
      <c r="E5" s="44" t="n">
        <v>195.872</v>
      </c>
      <c r="F5" s="44" t="n">
        <v>1.026</v>
      </c>
      <c r="G5" s="45" t="n">
        <v>3933.609</v>
      </c>
      <c r="H5" s="46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</row>
    <row r="6" s="2" customFormat="true" ht="13.5" hidden="false" customHeight="true" outlineLevel="0" collapsed="false">
      <c r="B6" s="47" t="n">
        <v>2003</v>
      </c>
      <c r="C6" s="48" t="n">
        <v>4027.302</v>
      </c>
      <c r="D6" s="49" t="n">
        <v>90.057</v>
      </c>
      <c r="E6" s="49" t="n">
        <v>183.445</v>
      </c>
      <c r="F6" s="49" t="n">
        <v>60.512</v>
      </c>
      <c r="G6" s="50" t="n">
        <v>4361.316</v>
      </c>
      <c r="H6" s="46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s="2" customFormat="true" ht="13.5" hidden="false" customHeight="true" outlineLevel="0" collapsed="false">
      <c r="B7" s="47" t="n">
        <v>2005</v>
      </c>
      <c r="C7" s="48" t="n">
        <v>6419.312</v>
      </c>
      <c r="D7" s="49" t="n">
        <v>58.565</v>
      </c>
      <c r="E7" s="49" t="n">
        <v>96.297</v>
      </c>
      <c r="F7" s="49" t="n">
        <v>91.213</v>
      </c>
      <c r="G7" s="50" t="n">
        <v>6665.387</v>
      </c>
      <c r="H7" s="46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s="2" customFormat="true" ht="13.5" hidden="false" customHeight="true" outlineLevel="0" collapsed="false">
      <c r="B8" s="47" t="n">
        <v>2007</v>
      </c>
      <c r="C8" s="48" t="n">
        <v>7632.488</v>
      </c>
      <c r="D8" s="49" t="n">
        <v>127.275</v>
      </c>
      <c r="E8" s="49" t="n">
        <v>100.314</v>
      </c>
      <c r="F8" s="49" t="n">
        <v>96.716</v>
      </c>
      <c r="G8" s="50" t="n">
        <v>7956.793</v>
      </c>
      <c r="H8" s="4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" customFormat="true" ht="13.5" hidden="false" customHeight="true" outlineLevel="0" collapsed="false">
      <c r="B9" s="47" t="n">
        <v>2009</v>
      </c>
      <c r="C9" s="48" t="n">
        <v>6848.318</v>
      </c>
      <c r="D9" s="49" t="n">
        <v>184.479</v>
      </c>
      <c r="E9" s="49" t="n">
        <v>176.667</v>
      </c>
      <c r="F9" s="49" t="n">
        <v>53.24</v>
      </c>
      <c r="G9" s="50" t="n">
        <v>7262.704</v>
      </c>
      <c r="H9" s="46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" customFormat="true" ht="13.5" hidden="false" customHeight="true" outlineLevel="0" collapsed="false">
      <c r="B10" s="47" t="n">
        <v>2010</v>
      </c>
      <c r="C10" s="48" t="n">
        <v>5570.819519</v>
      </c>
      <c r="D10" s="49" t="n">
        <v>340.401</v>
      </c>
      <c r="E10" s="49" t="n">
        <v>139.101806</v>
      </c>
      <c r="F10" s="51" t="s">
        <v>47</v>
      </c>
      <c r="G10" s="50" t="n">
        <v>6050.322325</v>
      </c>
      <c r="H10" s="46"/>
      <c r="I10" s="34"/>
      <c r="J10" s="34"/>
      <c r="K10" s="34"/>
      <c r="L10" s="3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" customFormat="true" ht="13.5" hidden="false" customHeight="true" outlineLevel="0" collapsed="false">
      <c r="B11" s="47" t="n">
        <v>2011</v>
      </c>
      <c r="C11" s="48" t="n">
        <v>5537.302924</v>
      </c>
      <c r="D11" s="49" t="n">
        <v>257.771401</v>
      </c>
      <c r="E11" s="49" t="n">
        <v>167.441197</v>
      </c>
      <c r="F11" s="49" t="s">
        <v>5</v>
      </c>
      <c r="G11" s="50" t="n">
        <v>5962.515522</v>
      </c>
      <c r="H11" s="46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" customFormat="true" ht="13.5" hidden="false" customHeight="true" outlineLevel="0" collapsed="false">
      <c r="B12" s="47" t="n">
        <v>2012</v>
      </c>
      <c r="C12" s="48" t="n">
        <v>4797.493364</v>
      </c>
      <c r="D12" s="49" t="n">
        <v>252.292396</v>
      </c>
      <c r="E12" s="49" t="n">
        <v>126.997961</v>
      </c>
      <c r="F12" s="49" t="n">
        <v>0.4347</v>
      </c>
      <c r="G12" s="50" t="n">
        <v>5177.218421</v>
      </c>
      <c r="H12" s="46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" customFormat="true" ht="13.5" hidden="false" customHeight="true" outlineLevel="0" collapsed="false">
      <c r="B13" s="47" t="n">
        <v>2013</v>
      </c>
      <c r="C13" s="48" t="n">
        <v>5589.180753</v>
      </c>
      <c r="D13" s="49" t="n">
        <v>142.844621</v>
      </c>
      <c r="E13" s="49" t="n">
        <v>179.324629</v>
      </c>
      <c r="F13" s="49" t="n">
        <v>0.11304</v>
      </c>
      <c r="G13" s="50" t="n">
        <v>5911.463043</v>
      </c>
      <c r="H13" s="46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" customFormat="true" ht="13.5" hidden="false" customHeight="true" outlineLevel="0" collapsed="false">
      <c r="B14" s="47" t="n">
        <v>2014</v>
      </c>
      <c r="C14" s="48" t="n">
        <v>5199.831859</v>
      </c>
      <c r="D14" s="49" t="n">
        <v>244.337211</v>
      </c>
      <c r="E14" s="49" t="n">
        <v>305.468305</v>
      </c>
      <c r="F14" s="49" t="s">
        <v>5</v>
      </c>
      <c r="G14" s="50" t="n">
        <v>5749.637375</v>
      </c>
      <c r="H14" s="46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" customFormat="true" ht="13.5" hidden="false" customHeight="true" outlineLevel="0" collapsed="false">
      <c r="B15" s="47" t="n">
        <v>2015</v>
      </c>
      <c r="C15" s="48" t="n">
        <v>5241.12026800001</v>
      </c>
      <c r="D15" s="49" t="n">
        <v>376.650646</v>
      </c>
      <c r="E15" s="49" t="n">
        <v>249.354933</v>
      </c>
      <c r="F15" s="49" t="s">
        <v>5</v>
      </c>
      <c r="G15" s="50" t="n">
        <v>5867.12584700001</v>
      </c>
      <c r="H15" s="46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" customFormat="true" ht="13.5" hidden="false" customHeight="true" outlineLevel="0" collapsed="false">
      <c r="B16" s="47" t="n">
        <v>2016</v>
      </c>
      <c r="C16" s="48" t="n">
        <v>5500.569082</v>
      </c>
      <c r="D16" s="49" t="n">
        <v>330.693417</v>
      </c>
      <c r="E16" s="49" t="n">
        <v>264.980736</v>
      </c>
      <c r="F16" s="49" t="n">
        <v>0</v>
      </c>
      <c r="G16" s="50" t="n">
        <v>6096.243235</v>
      </c>
      <c r="H16" s="46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" customFormat="true" ht="13.5" hidden="false" customHeight="true" outlineLevel="0" collapsed="false">
      <c r="B17" s="47" t="n">
        <v>2017</v>
      </c>
      <c r="C17" s="48" t="n">
        <v>6676.46470375001</v>
      </c>
      <c r="D17" s="49" t="n">
        <v>549.340594</v>
      </c>
      <c r="E17" s="49" t="n">
        <v>198.378019</v>
      </c>
      <c r="F17" s="49" t="n">
        <v>0.056739</v>
      </c>
      <c r="G17" s="50" t="n">
        <v>7424.24005575001</v>
      </c>
      <c r="H17" s="46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" customFormat="true" ht="13.5" hidden="false" customHeight="true" outlineLevel="0" collapsed="false">
      <c r="B18" s="47" t="n">
        <v>2018</v>
      </c>
      <c r="C18" s="48" t="n">
        <v>6921.95897629299</v>
      </c>
      <c r="D18" s="49" t="n">
        <v>460.739967</v>
      </c>
      <c r="E18" s="49" t="n">
        <v>254.383650245</v>
      </c>
      <c r="F18" s="49" t="s">
        <v>5</v>
      </c>
      <c r="G18" s="50" t="n">
        <v>7637.08259353799</v>
      </c>
      <c r="H18" s="46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" customFormat="true" ht="13.5" hidden="false" customHeight="true" outlineLevel="0" collapsed="false">
      <c r="B19" s="52" t="s">
        <v>48</v>
      </c>
      <c r="C19" s="53" t="n">
        <v>7063.75043103701</v>
      </c>
      <c r="D19" s="54" t="n">
        <v>568.327049</v>
      </c>
      <c r="E19" s="54" t="n">
        <v>313.82080521</v>
      </c>
      <c r="F19" s="49" t="s">
        <v>5</v>
      </c>
      <c r="G19" s="55" t="n">
        <v>7945.89828524701</v>
      </c>
      <c r="H19" s="46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" customFormat="true" ht="12.75" hidden="false" customHeight="true" outlineLevel="0" collapsed="false">
      <c r="B20" s="56" t="s">
        <v>49</v>
      </c>
      <c r="C20" s="57" t="n">
        <v>7312.365917168</v>
      </c>
      <c r="D20" s="58" t="n">
        <v>525.718845</v>
      </c>
      <c r="E20" s="58" t="n">
        <v>350.1175607</v>
      </c>
      <c r="F20" s="58" t="s">
        <v>5</v>
      </c>
      <c r="G20" s="59" t="n">
        <v>8188.20232286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" customFormat="true" ht="12" hidden="false" customHeight="false" outlineLevel="0" collapsed="false">
      <c r="B21" s="60" t="s">
        <v>35</v>
      </c>
      <c r="C21" s="60"/>
      <c r="D21" s="60"/>
      <c r="E21" s="60"/>
      <c r="F21" s="60"/>
      <c r="G21" s="60"/>
      <c r="H21" s="61"/>
      <c r="I21" s="61"/>
      <c r="J21" s="61"/>
      <c r="K21" s="61"/>
      <c r="L21" s="61"/>
      <c r="M21" s="61"/>
      <c r="N21" s="61"/>
      <c r="O21" s="61"/>
      <c r="V21" s="24"/>
      <c r="W21" s="24"/>
    </row>
    <row r="22" s="2" customFormat="true" ht="22.5" hidden="false" customHeight="true" outlineLevel="0" collapsed="false">
      <c r="B22" s="62" t="s">
        <v>50</v>
      </c>
      <c r="C22" s="62"/>
      <c r="D22" s="62"/>
      <c r="E22" s="62"/>
      <c r="F22" s="62"/>
      <c r="G22" s="62"/>
      <c r="U22" s="63"/>
    </row>
    <row r="23" s="2" customFormat="true" ht="12" hidden="false" customHeight="false" outlineLevel="0" collapsed="false">
      <c r="B23" s="35" t="s">
        <v>36</v>
      </c>
      <c r="C23" s="35"/>
      <c r="D23" s="35"/>
      <c r="E23" s="35"/>
      <c r="F23" s="35"/>
      <c r="G23" s="35"/>
    </row>
    <row r="24" s="2" customFormat="true" ht="12" hidden="false" customHeight="false" outlineLevel="0" collapsed="false">
      <c r="B24" s="64"/>
      <c r="C24" s="64"/>
      <c r="D24" s="64"/>
      <c r="E24" s="64"/>
      <c r="F24" s="64"/>
      <c r="G24" s="64"/>
      <c r="H24" s="64"/>
    </row>
    <row r="25" s="2" customFormat="true" ht="12" hidden="false" customHeight="false" outlineLevel="0" collapsed="false">
      <c r="B25" s="64"/>
      <c r="C25" s="64"/>
      <c r="D25" s="64"/>
      <c r="E25" s="64"/>
      <c r="F25" s="64"/>
      <c r="G25" s="64"/>
      <c r="H25" s="64"/>
    </row>
    <row r="26" s="2" customFormat="true" ht="12" hidden="false" customHeight="false" outlineLevel="0" collapsed="false">
      <c r="B26" s="64"/>
      <c r="C26" s="64"/>
      <c r="D26" s="64"/>
      <c r="E26" s="64"/>
      <c r="F26" s="64"/>
      <c r="G26" s="64"/>
      <c r="H26" s="64"/>
    </row>
    <row r="27" s="2" customFormat="true" ht="12" hidden="false" customHeight="false" outlineLevel="0" collapsed="false">
      <c r="B27" s="64"/>
      <c r="C27" s="64"/>
      <c r="D27" s="64"/>
      <c r="E27" s="64"/>
      <c r="F27" s="64"/>
      <c r="G27" s="64"/>
      <c r="H27" s="64"/>
    </row>
    <row r="28" s="2" customFormat="true" ht="12" hidden="false" customHeight="false" outlineLevel="0" collapsed="false">
      <c r="B28" s="64"/>
      <c r="C28" s="64"/>
      <c r="D28" s="64"/>
      <c r="E28" s="64"/>
      <c r="F28" s="64"/>
      <c r="G28" s="64"/>
      <c r="H28" s="64"/>
    </row>
    <row r="29" s="2" customFormat="true" ht="12" hidden="false" customHeight="false" outlineLevel="0" collapsed="false">
      <c r="B29" s="64"/>
      <c r="C29" s="64"/>
      <c r="D29" s="64"/>
      <c r="E29" s="64"/>
      <c r="F29" s="64"/>
      <c r="G29" s="64"/>
      <c r="H29" s="64"/>
    </row>
    <row r="30" s="2" customFormat="true" ht="12" hidden="false" customHeight="false" outlineLevel="0" collapsed="false">
      <c r="B30" s="64"/>
      <c r="C30" s="64"/>
      <c r="D30" s="64"/>
      <c r="E30" s="64"/>
      <c r="F30" s="64"/>
      <c r="G30" s="64"/>
      <c r="H30" s="64"/>
    </row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>
      <c r="B35" s="65"/>
      <c r="C35" s="65"/>
      <c r="D35" s="65"/>
    </row>
    <row r="36" s="2" customFormat="true" ht="12" hidden="false" customHeight="false" outlineLevel="0" collapsed="false">
      <c r="B36" s="65"/>
      <c r="C36" s="65"/>
      <c r="D36" s="65"/>
    </row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56" s="2" customFormat="true" ht="12" hidden="false" customHeight="false" outlineLevel="0" collapsed="false">
      <c r="A56" s="1"/>
      <c r="B56" s="1"/>
      <c r="C56" s="1"/>
      <c r="D56" s="1"/>
      <c r="E56" s="1"/>
      <c r="F56" s="1"/>
      <c r="G56" s="1"/>
      <c r="H56" s="66"/>
      <c r="I56" s="66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</row>
    <row r="57" s="2" customFormat="true" ht="12" hidden="false" customHeight="false" outlineLevel="0" collapsed="false">
      <c r="A57" s="1"/>
      <c r="B57" s="1"/>
      <c r="C57" s="1"/>
      <c r="D57" s="1"/>
      <c r="E57" s="1"/>
      <c r="F57" s="1"/>
      <c r="G57" s="1"/>
      <c r="H57" s="66"/>
      <c r="I57" s="66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</row>
    <row r="58" s="2" customFormat="true" ht="12" hidden="false" customHeight="false" outlineLevel="0" collapsed="false">
      <c r="A58" s="1"/>
      <c r="B58" s="1"/>
      <c r="C58" s="1"/>
      <c r="D58" s="1"/>
      <c r="E58" s="1"/>
      <c r="F58" s="1"/>
      <c r="G58" s="1"/>
      <c r="H58" s="66"/>
      <c r="I58" s="66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</row>
    <row r="59" s="2" customFormat="true" ht="12" hidden="false" customHeight="false" outlineLevel="0" collapsed="false">
      <c r="A59" s="1"/>
      <c r="B59" s="1"/>
      <c r="C59" s="1"/>
      <c r="D59" s="1"/>
      <c r="E59" s="1"/>
      <c r="F59" s="1"/>
      <c r="G59" s="1"/>
      <c r="H59" s="66"/>
      <c r="I59" s="66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</row>
    <row r="60" s="2" customFormat="true" ht="12" hidden="false" customHeight="false" outlineLevel="0" collapsed="false">
      <c r="A60" s="1"/>
      <c r="B60" s="1"/>
      <c r="C60" s="1"/>
      <c r="D60" s="1"/>
      <c r="E60" s="1"/>
      <c r="F60" s="1"/>
      <c r="G60" s="1"/>
      <c r="H60" s="66"/>
      <c r="I60" s="66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</row>
    <row r="61" s="2" customFormat="true" ht="12" hidden="false" customHeight="false" outlineLevel="0" collapsed="false">
      <c r="A61" s="1"/>
      <c r="B61" s="1"/>
      <c r="C61" s="1"/>
      <c r="D61" s="1"/>
      <c r="E61" s="1"/>
      <c r="F61" s="1"/>
      <c r="G61" s="1"/>
      <c r="H61" s="66"/>
      <c r="I61" s="66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</row>
    <row r="62" s="2" customFormat="true" ht="12" hidden="false" customHeight="false" outlineLevel="0" collapsed="false">
      <c r="A62" s="1"/>
      <c r="B62" s="1"/>
      <c r="C62" s="1"/>
      <c r="D62" s="1"/>
      <c r="E62" s="1"/>
      <c r="F62" s="1"/>
      <c r="G62" s="1"/>
      <c r="H62" s="66"/>
      <c r="I62" s="66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</row>
    <row r="63" s="2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66"/>
      <c r="I63" s="66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</row>
    <row r="64" s="2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  <c r="H64" s="66"/>
      <c r="I64" s="66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</row>
    <row r="65" s="2" customFormat="true" ht="12" hidden="false" customHeight="false" outlineLevel="0" collapsed="false">
      <c r="A65" s="1"/>
      <c r="B65" s="1"/>
      <c r="C65" s="1"/>
      <c r="D65" s="1"/>
      <c r="E65" s="1"/>
      <c r="F65" s="1"/>
      <c r="G65" s="66"/>
      <c r="H65" s="66"/>
      <c r="I65" s="66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</row>
    <row r="66" s="2" customFormat="true" ht="12" hidden="false" customHeight="false" outlineLevel="0" collapsed="false">
      <c r="A66" s="1"/>
      <c r="B66" s="1"/>
      <c r="C66" s="1"/>
      <c r="D66" s="66"/>
      <c r="E66" s="66"/>
      <c r="F66" s="66"/>
      <c r="G66" s="66"/>
      <c r="H66" s="66"/>
      <c r="I66" s="66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</row>
    <row r="67" s="2" customFormat="true" ht="12" hidden="false" customHeight="false" outlineLevel="0" collapsed="false">
      <c r="A67" s="1"/>
      <c r="B67" s="1"/>
      <c r="C67" s="1"/>
      <c r="D67" s="66"/>
      <c r="E67" s="66"/>
      <c r="F67" s="66"/>
      <c r="G67" s="66"/>
      <c r="H67" s="66"/>
      <c r="I67" s="66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</row>
    <row r="68" s="2" customFormat="true" ht="12" hidden="false" customHeight="false" outlineLevel="0" collapsed="false">
      <c r="A68" s="1"/>
      <c r="B68" s="1"/>
      <c r="C68" s="1"/>
      <c r="D68" s="66"/>
      <c r="E68" s="66"/>
      <c r="F68" s="66"/>
      <c r="G68" s="66"/>
      <c r="H68" s="66"/>
      <c r="I68" s="66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</row>
    <row r="69" s="2" customFormat="true" ht="12" hidden="false" customHeight="false" outlineLevel="0" collapsed="false">
      <c r="A69" s="67"/>
      <c r="B69" s="67"/>
      <c r="C69" s="67"/>
      <c r="D69" s="67"/>
      <c r="E69" s="67"/>
      <c r="F69" s="67"/>
      <c r="G69" s="66"/>
      <c r="H69" s="66"/>
      <c r="I69" s="66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</row>
    <row r="70" s="2" customFormat="true" ht="12" hidden="false" customHeight="false" outlineLevel="0" collapsed="false">
      <c r="A70" s="68"/>
      <c r="B70" s="69"/>
      <c r="C70" s="70"/>
      <c r="D70" s="68"/>
      <c r="E70" s="70"/>
      <c r="F70" s="70"/>
      <c r="G70" s="66"/>
      <c r="H70" s="66"/>
      <c r="I70" s="66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</row>
    <row r="71" s="2" customFormat="true" ht="12" hidden="false" customHeight="false" outlineLevel="0" collapsed="false">
      <c r="A71" s="68"/>
      <c r="B71" s="69"/>
      <c r="C71" s="70"/>
      <c r="D71" s="68"/>
      <c r="E71" s="70"/>
      <c r="F71" s="70"/>
      <c r="G71" s="66"/>
      <c r="H71" s="66"/>
      <c r="I71" s="66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</row>
    <row r="72" s="2" customFormat="true" ht="12" hidden="false" customHeight="false" outlineLevel="0" collapsed="false">
      <c r="A72" s="68"/>
      <c r="B72" s="69"/>
      <c r="C72" s="70"/>
      <c r="D72" s="68"/>
      <c r="E72" s="70"/>
      <c r="F72" s="70"/>
      <c r="G72" s="66"/>
      <c r="H72" s="66"/>
      <c r="I72" s="66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</row>
    <row r="73" s="2" customFormat="true" ht="12" hidden="false" customHeight="false" outlineLevel="0" collapsed="false">
      <c r="A73" s="68"/>
      <c r="B73" s="69"/>
      <c r="C73" s="70"/>
      <c r="D73" s="68"/>
      <c r="E73" s="70"/>
      <c r="F73" s="70"/>
      <c r="G73" s="66"/>
      <c r="H73" s="66"/>
      <c r="I73" s="66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</row>
    <row r="74" s="2" customFormat="true" ht="12" hidden="false" customHeight="false" outlineLevel="0" collapsed="false">
      <c r="A74" s="68"/>
      <c r="B74" s="69"/>
      <c r="C74" s="70"/>
      <c r="D74" s="68"/>
      <c r="E74" s="70"/>
      <c r="F74" s="70"/>
      <c r="G74" s="66"/>
      <c r="H74" s="66"/>
      <c r="I74" s="66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</row>
    <row r="75" s="2" customFormat="true" ht="12" hidden="false" customHeight="false" outlineLevel="0" collapsed="false">
      <c r="A75" s="68"/>
      <c r="B75" s="69"/>
      <c r="C75" s="70"/>
      <c r="D75" s="68"/>
      <c r="E75" s="70"/>
      <c r="F75" s="70"/>
      <c r="G75" s="1"/>
      <c r="H75" s="1"/>
      <c r="I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</row>
    <row r="76" s="2" customFormat="true" ht="12" hidden="false" customHeight="false" outlineLevel="0" collapsed="false">
      <c r="A76" s="68"/>
      <c r="B76" s="69"/>
      <c r="C76" s="70"/>
      <c r="D76" s="68"/>
      <c r="E76" s="70"/>
      <c r="F76" s="70"/>
      <c r="G76" s="1"/>
      <c r="H76" s="1"/>
      <c r="I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</row>
    <row r="77" s="2" customFormat="true" ht="12" hidden="false" customHeight="false" outlineLevel="0" collapsed="false">
      <c r="A77" s="68"/>
      <c r="B77" s="69"/>
      <c r="C77" s="70"/>
      <c r="D77" s="68"/>
      <c r="E77" s="70"/>
      <c r="F77" s="70"/>
      <c r="G77" s="1"/>
      <c r="H77" s="1"/>
      <c r="I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</row>
    <row r="78" s="2" customFormat="true" ht="12" hidden="false" customHeight="false" outlineLevel="0" collapsed="false">
      <c r="A78" s="68"/>
      <c r="B78" s="69"/>
      <c r="C78" s="70"/>
      <c r="D78" s="68"/>
      <c r="E78" s="70"/>
      <c r="F78" s="70"/>
      <c r="G78" s="1"/>
      <c r="H78" s="1"/>
      <c r="I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</row>
    <row r="79" s="2" customFormat="true" ht="12" hidden="false" customHeight="false" outlineLevel="0" collapsed="false">
      <c r="A79" s="68"/>
      <c r="B79" s="69"/>
      <c r="C79" s="70"/>
      <c r="D79" s="68"/>
      <c r="E79" s="70"/>
      <c r="F79" s="70"/>
      <c r="G79" s="1"/>
      <c r="H79" s="1"/>
      <c r="I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</row>
    <row r="80" s="2" customFormat="true" ht="12" hidden="false" customHeight="false" outlineLevel="0" collapsed="false">
      <c r="A80" s="68"/>
      <c r="B80" s="69"/>
      <c r="C80" s="70"/>
      <c r="D80" s="68"/>
      <c r="E80" s="70"/>
      <c r="F80" s="70"/>
      <c r="G80" s="1"/>
      <c r="H80" s="1"/>
      <c r="I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</row>
    <row r="81" s="2" customFormat="true" ht="12" hidden="false" customHeight="false" outlineLevel="0" collapsed="false">
      <c r="A81" s="68"/>
      <c r="B81" s="69"/>
      <c r="C81" s="70"/>
      <c r="D81" s="68"/>
      <c r="E81" s="70"/>
      <c r="F81" s="70"/>
      <c r="G81" s="1"/>
      <c r="H81" s="1"/>
      <c r="I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</row>
    <row r="82" customFormat="false" ht="12" hidden="false" customHeight="false" outlineLevel="0" collapsed="false">
      <c r="A82" s="68"/>
      <c r="B82" s="69"/>
      <c r="C82" s="70"/>
      <c r="D82" s="68"/>
      <c r="E82" s="70"/>
      <c r="F82" s="70"/>
    </row>
    <row r="83" customFormat="false" ht="12" hidden="false" customHeight="false" outlineLevel="0" collapsed="false">
      <c r="A83" s="68"/>
      <c r="B83" s="69"/>
      <c r="C83" s="70"/>
      <c r="D83" s="68"/>
      <c r="E83" s="70"/>
      <c r="F83" s="70"/>
    </row>
    <row r="84" customFormat="false" ht="12" hidden="false" customHeight="false" outlineLevel="0" collapsed="false">
      <c r="A84" s="68"/>
      <c r="B84" s="69"/>
      <c r="C84" s="70"/>
      <c r="D84" s="68"/>
      <c r="E84" s="70"/>
      <c r="F84" s="70"/>
    </row>
    <row r="85" customFormat="false" ht="12" hidden="false" customHeight="false" outlineLevel="0" collapsed="false">
      <c r="A85" s="68"/>
      <c r="B85" s="69"/>
      <c r="C85" s="70"/>
      <c r="D85" s="68"/>
      <c r="E85" s="70"/>
      <c r="F85" s="70"/>
    </row>
    <row r="86" customFormat="false" ht="12" hidden="false" customHeight="false" outlineLevel="0" collapsed="false">
      <c r="A86" s="68"/>
      <c r="B86" s="69"/>
      <c r="C86" s="70"/>
      <c r="D86" s="68"/>
      <c r="E86" s="70"/>
      <c r="F86" s="70"/>
    </row>
    <row r="87" customFormat="false" ht="12" hidden="false" customHeight="false" outlineLevel="0" collapsed="false">
      <c r="A87" s="68"/>
      <c r="B87" s="69"/>
      <c r="C87" s="70"/>
      <c r="D87" s="68"/>
      <c r="E87" s="70"/>
      <c r="F87" s="70"/>
    </row>
    <row r="88" customFormat="false" ht="12" hidden="false" customHeight="false" outlineLevel="0" collapsed="false">
      <c r="A88" s="68"/>
      <c r="B88" s="69"/>
      <c r="C88" s="70"/>
      <c r="D88" s="68"/>
      <c r="E88" s="70"/>
      <c r="F88" s="70"/>
    </row>
    <row r="89" customFormat="false" ht="12" hidden="false" customHeight="false" outlineLevel="0" collapsed="false">
      <c r="A89" s="68"/>
      <c r="B89" s="69"/>
      <c r="C89" s="70"/>
      <c r="D89" s="68"/>
      <c r="E89" s="70"/>
      <c r="F89" s="70"/>
    </row>
    <row r="90" customFormat="false" ht="12" hidden="false" customHeight="false" outlineLevel="0" collapsed="false">
      <c r="A90" s="68"/>
      <c r="B90" s="69"/>
      <c r="C90" s="70"/>
      <c r="D90" s="68"/>
      <c r="E90" s="70"/>
      <c r="F90" s="70"/>
    </row>
    <row r="91" customFormat="false" ht="12" hidden="false" customHeight="false" outlineLevel="0" collapsed="false">
      <c r="A91" s="68"/>
      <c r="B91" s="69"/>
      <c r="C91" s="70"/>
      <c r="D91" s="68"/>
      <c r="E91" s="70"/>
      <c r="F91" s="70"/>
    </row>
    <row r="92" customFormat="false" ht="12" hidden="false" customHeight="false" outlineLevel="0" collapsed="false">
      <c r="A92" s="68"/>
      <c r="B92" s="69"/>
      <c r="C92" s="70"/>
      <c r="D92" s="68"/>
      <c r="E92" s="70"/>
      <c r="F92" s="70"/>
    </row>
    <row r="93" customFormat="false" ht="12" hidden="false" customHeight="false" outlineLevel="0" collapsed="false">
      <c r="A93" s="68"/>
      <c r="B93" s="69"/>
      <c r="C93" s="70"/>
      <c r="D93" s="68"/>
      <c r="E93" s="70"/>
      <c r="F93" s="70"/>
    </row>
    <row r="94" customFormat="false" ht="12" hidden="false" customHeight="false" outlineLevel="0" collapsed="false">
      <c r="A94" s="68"/>
      <c r="B94" s="69"/>
      <c r="C94" s="70"/>
      <c r="D94" s="68"/>
      <c r="E94" s="70"/>
      <c r="F94" s="70"/>
    </row>
    <row r="95" customFormat="false" ht="12" hidden="false" customHeight="false" outlineLevel="0" collapsed="false">
      <c r="A95" s="68"/>
      <c r="B95" s="69"/>
      <c r="C95" s="70"/>
      <c r="D95" s="68"/>
      <c r="E95" s="70"/>
      <c r="F95" s="70"/>
    </row>
    <row r="96" customFormat="false" ht="12" hidden="false" customHeight="false" outlineLevel="0" collapsed="false">
      <c r="A96" s="68"/>
      <c r="B96" s="69"/>
      <c r="C96" s="70"/>
      <c r="D96" s="68"/>
      <c r="E96" s="70"/>
      <c r="F96" s="70"/>
    </row>
    <row r="97" customFormat="false" ht="12" hidden="false" customHeight="false" outlineLevel="0" collapsed="false">
      <c r="A97" s="68"/>
      <c r="B97" s="69"/>
      <c r="C97" s="70"/>
      <c r="D97" s="68"/>
      <c r="E97" s="70"/>
      <c r="F97" s="70"/>
    </row>
    <row r="98" customFormat="false" ht="12" hidden="false" customHeight="false" outlineLevel="0" collapsed="false">
      <c r="A98" s="68"/>
      <c r="B98" s="69"/>
      <c r="C98" s="70"/>
      <c r="D98" s="68"/>
      <c r="E98" s="70"/>
      <c r="F98" s="70"/>
    </row>
    <row r="99" customFormat="false" ht="12" hidden="false" customHeight="false" outlineLevel="0" collapsed="false">
      <c r="A99" s="68"/>
      <c r="B99" s="69"/>
      <c r="C99" s="70"/>
      <c r="D99" s="68"/>
      <c r="E99" s="70"/>
      <c r="F99" s="70"/>
    </row>
    <row r="100" customFormat="false" ht="12" hidden="false" customHeight="false" outlineLevel="0" collapsed="false">
      <c r="A100" s="68"/>
      <c r="B100" s="69"/>
      <c r="C100" s="70"/>
      <c r="D100" s="68"/>
      <c r="E100" s="70"/>
      <c r="F100" s="70"/>
    </row>
    <row r="101" customFormat="false" ht="12" hidden="false" customHeight="false" outlineLevel="0" collapsed="false">
      <c r="A101" s="68"/>
      <c r="B101" s="69"/>
      <c r="C101" s="70"/>
      <c r="D101" s="68"/>
      <c r="E101" s="70"/>
      <c r="F101" s="70"/>
    </row>
    <row r="102" customFormat="false" ht="12" hidden="false" customHeight="false" outlineLevel="0" collapsed="false">
      <c r="A102" s="68"/>
      <c r="B102" s="69"/>
      <c r="C102" s="70"/>
      <c r="D102" s="68"/>
      <c r="E102" s="70"/>
      <c r="F102" s="70"/>
    </row>
    <row r="103" customFormat="false" ht="12" hidden="false" customHeight="false" outlineLevel="0" collapsed="false">
      <c r="A103" s="68"/>
      <c r="B103" s="69"/>
      <c r="C103" s="70"/>
      <c r="D103" s="68"/>
      <c r="E103" s="70"/>
      <c r="F103" s="70"/>
    </row>
    <row r="104" customFormat="false" ht="12" hidden="false" customHeight="false" outlineLevel="0" collapsed="false">
      <c r="A104" s="68"/>
      <c r="B104" s="69"/>
      <c r="C104" s="70"/>
      <c r="D104" s="68"/>
      <c r="E104" s="70"/>
      <c r="F104" s="70"/>
    </row>
    <row r="105" customFormat="false" ht="12" hidden="false" customHeight="false" outlineLevel="0" collapsed="false">
      <c r="A105" s="68"/>
      <c r="B105" s="69"/>
      <c r="C105" s="70"/>
      <c r="D105" s="68"/>
      <c r="E105" s="70"/>
      <c r="F105" s="70"/>
    </row>
    <row r="106" customFormat="false" ht="12" hidden="false" customHeight="false" outlineLevel="0" collapsed="false">
      <c r="A106" s="68"/>
      <c r="B106" s="69"/>
      <c r="C106" s="70"/>
      <c r="D106" s="68"/>
      <c r="E106" s="70"/>
      <c r="F106" s="70"/>
    </row>
    <row r="107" customFormat="false" ht="12" hidden="false" customHeight="false" outlineLevel="0" collapsed="false">
      <c r="A107" s="68"/>
      <c r="B107" s="69"/>
      <c r="C107" s="70"/>
      <c r="D107" s="68"/>
      <c r="E107" s="70"/>
      <c r="F107" s="70"/>
    </row>
    <row r="108" customFormat="false" ht="12" hidden="false" customHeight="false" outlineLevel="0" collapsed="false">
      <c r="A108" s="68"/>
      <c r="B108" s="69"/>
      <c r="C108" s="70"/>
      <c r="D108" s="68"/>
      <c r="E108" s="70"/>
      <c r="F108" s="70"/>
    </row>
    <row r="109" customFormat="false" ht="12" hidden="false" customHeight="false" outlineLevel="0" collapsed="false">
      <c r="A109" s="68"/>
      <c r="B109" s="69"/>
      <c r="C109" s="70"/>
      <c r="D109" s="68"/>
      <c r="E109" s="70"/>
      <c r="F109" s="70"/>
    </row>
    <row r="110" customFormat="false" ht="12" hidden="false" customHeight="false" outlineLevel="0" collapsed="false">
      <c r="A110" s="68"/>
      <c r="B110" s="69"/>
      <c r="C110" s="70"/>
      <c r="D110" s="68"/>
      <c r="E110" s="70"/>
      <c r="F110" s="70"/>
    </row>
    <row r="111" customFormat="false" ht="12" hidden="false" customHeight="false" outlineLevel="0" collapsed="false">
      <c r="A111" s="68"/>
      <c r="B111" s="69"/>
      <c r="C111" s="70"/>
      <c r="D111" s="68"/>
      <c r="E111" s="70"/>
      <c r="F111" s="70"/>
    </row>
    <row r="112" customFormat="false" ht="12" hidden="false" customHeight="false" outlineLevel="0" collapsed="false">
      <c r="A112" s="68"/>
      <c r="B112" s="69"/>
      <c r="C112" s="70"/>
      <c r="D112" s="68"/>
      <c r="E112" s="70"/>
      <c r="F112" s="70"/>
    </row>
    <row r="113" customFormat="false" ht="12" hidden="false" customHeight="false" outlineLevel="0" collapsed="false">
      <c r="A113" s="68"/>
      <c r="B113" s="69"/>
      <c r="C113" s="70"/>
      <c r="D113" s="68"/>
      <c r="E113" s="70"/>
      <c r="F113" s="70"/>
    </row>
    <row r="114" customFormat="false" ht="12" hidden="false" customHeight="false" outlineLevel="0" collapsed="false">
      <c r="A114" s="68"/>
      <c r="B114" s="69"/>
      <c r="C114" s="70"/>
      <c r="D114" s="68"/>
      <c r="E114" s="70"/>
      <c r="F114" s="70"/>
    </row>
    <row r="115" customFormat="false" ht="12" hidden="false" customHeight="false" outlineLevel="0" collapsed="false">
      <c r="A115" s="68"/>
      <c r="B115" s="69"/>
      <c r="C115" s="70"/>
      <c r="D115" s="68"/>
      <c r="E115" s="70"/>
      <c r="F115" s="70"/>
    </row>
    <row r="116" customFormat="false" ht="12" hidden="false" customHeight="false" outlineLevel="0" collapsed="false">
      <c r="A116" s="68"/>
      <c r="B116" s="69"/>
      <c r="C116" s="70"/>
      <c r="D116" s="68"/>
      <c r="E116" s="70"/>
      <c r="F116" s="70"/>
    </row>
    <row r="117" customFormat="false" ht="12" hidden="false" customHeight="false" outlineLevel="0" collapsed="false">
      <c r="A117" s="68"/>
      <c r="B117" s="69"/>
      <c r="C117" s="70"/>
      <c r="D117" s="68"/>
      <c r="E117" s="70"/>
      <c r="F117" s="70"/>
    </row>
    <row r="118" customFormat="false" ht="12" hidden="false" customHeight="false" outlineLevel="0" collapsed="false">
      <c r="A118" s="68"/>
      <c r="B118" s="69"/>
      <c r="C118" s="70"/>
      <c r="D118" s="68"/>
      <c r="E118" s="70"/>
      <c r="F118" s="70"/>
    </row>
    <row r="119" customFormat="false" ht="12" hidden="false" customHeight="false" outlineLevel="0" collapsed="false">
      <c r="A119" s="68"/>
      <c r="B119" s="69"/>
      <c r="C119" s="70"/>
      <c r="D119" s="68"/>
      <c r="E119" s="70"/>
      <c r="F119" s="70"/>
    </row>
    <row r="120" customFormat="false" ht="12" hidden="false" customHeight="false" outlineLevel="0" collapsed="false">
      <c r="A120" s="68"/>
      <c r="B120" s="69"/>
      <c r="C120" s="70"/>
      <c r="D120" s="68"/>
      <c r="E120" s="70"/>
      <c r="F120" s="70"/>
    </row>
    <row r="121" customFormat="false" ht="12" hidden="false" customHeight="false" outlineLevel="0" collapsed="false">
      <c r="A121" s="68"/>
      <c r="B121" s="69"/>
      <c r="C121" s="70"/>
      <c r="D121" s="68"/>
      <c r="E121" s="70"/>
      <c r="F121" s="70"/>
    </row>
    <row r="122" customFormat="false" ht="12" hidden="false" customHeight="false" outlineLevel="0" collapsed="false">
      <c r="A122" s="68"/>
      <c r="B122" s="69"/>
      <c r="C122" s="70"/>
      <c r="D122" s="68"/>
      <c r="E122" s="70"/>
      <c r="F122" s="70"/>
    </row>
    <row r="123" customFormat="false" ht="12" hidden="false" customHeight="false" outlineLevel="0" collapsed="false">
      <c r="A123" s="68"/>
      <c r="B123" s="69"/>
      <c r="C123" s="70"/>
      <c r="D123" s="68"/>
      <c r="E123" s="70"/>
      <c r="F123" s="70"/>
    </row>
    <row r="124" customFormat="false" ht="12" hidden="false" customHeight="false" outlineLevel="0" collapsed="false">
      <c r="A124" s="68"/>
      <c r="B124" s="69"/>
      <c r="C124" s="70"/>
      <c r="D124" s="68"/>
      <c r="E124" s="70"/>
      <c r="F124" s="70"/>
    </row>
    <row r="125" customFormat="false" ht="12" hidden="false" customHeight="false" outlineLevel="0" collapsed="false">
      <c r="A125" s="68"/>
      <c r="B125" s="69"/>
      <c r="C125" s="70"/>
      <c r="D125" s="68"/>
      <c r="E125" s="70"/>
      <c r="F125" s="70"/>
    </row>
    <row r="126" customFormat="false" ht="12" hidden="false" customHeight="false" outlineLevel="0" collapsed="false">
      <c r="A126" s="68"/>
      <c r="B126" s="69"/>
      <c r="C126" s="70"/>
      <c r="D126" s="68"/>
      <c r="E126" s="70"/>
      <c r="F126" s="70"/>
    </row>
    <row r="127" customFormat="false" ht="12" hidden="false" customHeight="false" outlineLevel="0" collapsed="false">
      <c r="A127" s="68"/>
      <c r="B127" s="69"/>
      <c r="C127" s="70"/>
      <c r="D127" s="68"/>
      <c r="E127" s="70"/>
      <c r="F127" s="70"/>
    </row>
    <row r="128" customFormat="false" ht="12" hidden="false" customHeight="false" outlineLevel="0" collapsed="false">
      <c r="A128" s="68"/>
      <c r="B128" s="69"/>
      <c r="C128" s="70"/>
      <c r="D128" s="68"/>
      <c r="E128" s="70"/>
      <c r="F128" s="70"/>
    </row>
    <row r="129" customFormat="false" ht="12" hidden="false" customHeight="false" outlineLevel="0" collapsed="false">
      <c r="A129" s="68"/>
      <c r="B129" s="69"/>
      <c r="C129" s="70"/>
      <c r="D129" s="68"/>
      <c r="E129" s="70"/>
      <c r="F129" s="70"/>
    </row>
    <row r="130" customFormat="false" ht="12" hidden="false" customHeight="false" outlineLevel="0" collapsed="false">
      <c r="A130" s="68"/>
      <c r="B130" s="69"/>
      <c r="C130" s="70"/>
      <c r="D130" s="68"/>
      <c r="E130" s="70"/>
      <c r="F130" s="70"/>
    </row>
    <row r="131" customFormat="false" ht="12" hidden="false" customHeight="false" outlineLevel="0" collapsed="false">
      <c r="A131" s="68"/>
      <c r="B131" s="69"/>
      <c r="C131" s="70"/>
      <c r="D131" s="68"/>
      <c r="E131" s="70"/>
      <c r="F131" s="70"/>
    </row>
    <row r="132" customFormat="false" ht="12" hidden="false" customHeight="false" outlineLevel="0" collapsed="false">
      <c r="A132" s="68"/>
      <c r="B132" s="69"/>
      <c r="C132" s="70"/>
      <c r="D132" s="68"/>
      <c r="E132" s="70"/>
      <c r="F132" s="70"/>
    </row>
    <row r="133" customFormat="false" ht="12" hidden="false" customHeight="false" outlineLevel="0" collapsed="false">
      <c r="A133" s="68"/>
      <c r="B133" s="69"/>
      <c r="C133" s="70"/>
      <c r="D133" s="68"/>
      <c r="E133" s="70"/>
      <c r="F133" s="70"/>
    </row>
    <row r="134" customFormat="false" ht="12" hidden="false" customHeight="false" outlineLevel="0" collapsed="false">
      <c r="A134" s="68"/>
      <c r="B134" s="69"/>
      <c r="C134" s="70"/>
      <c r="D134" s="68"/>
      <c r="E134" s="70"/>
      <c r="F134" s="70"/>
    </row>
    <row r="135" customFormat="false" ht="12" hidden="false" customHeight="false" outlineLevel="0" collapsed="false">
      <c r="A135" s="68"/>
      <c r="B135" s="69"/>
      <c r="C135" s="70"/>
      <c r="D135" s="68"/>
      <c r="E135" s="70"/>
      <c r="F135" s="70"/>
    </row>
    <row r="136" customFormat="false" ht="12" hidden="false" customHeight="false" outlineLevel="0" collapsed="false">
      <c r="A136" s="68"/>
      <c r="B136" s="69"/>
      <c r="C136" s="70"/>
      <c r="D136" s="68"/>
      <c r="E136" s="70"/>
      <c r="F136" s="70"/>
    </row>
    <row r="137" customFormat="false" ht="12" hidden="false" customHeight="false" outlineLevel="0" collapsed="false">
      <c r="A137" s="68"/>
      <c r="B137" s="69"/>
      <c r="C137" s="70"/>
      <c r="D137" s="68"/>
      <c r="E137" s="70"/>
      <c r="F137" s="70"/>
    </row>
    <row r="138" customFormat="false" ht="12" hidden="false" customHeight="false" outlineLevel="0" collapsed="false">
      <c r="A138" s="68"/>
      <c r="B138" s="69"/>
      <c r="C138" s="70"/>
      <c r="D138" s="68"/>
      <c r="E138" s="70"/>
      <c r="F138" s="70"/>
    </row>
    <row r="139" customFormat="false" ht="12" hidden="false" customHeight="false" outlineLevel="0" collapsed="false">
      <c r="A139" s="68"/>
      <c r="B139" s="69"/>
      <c r="C139" s="70"/>
      <c r="D139" s="68"/>
      <c r="E139" s="70"/>
      <c r="F139" s="70"/>
    </row>
    <row r="140" customFormat="false" ht="12" hidden="false" customHeight="false" outlineLevel="0" collapsed="false">
      <c r="A140" s="68"/>
      <c r="B140" s="69"/>
      <c r="C140" s="70"/>
      <c r="D140" s="68"/>
      <c r="E140" s="70"/>
      <c r="F140" s="70"/>
    </row>
    <row r="141" customFormat="false" ht="12" hidden="false" customHeight="false" outlineLevel="0" collapsed="false">
      <c r="A141" s="68"/>
      <c r="B141" s="69"/>
      <c r="C141" s="70"/>
      <c r="D141" s="68"/>
      <c r="E141" s="70"/>
      <c r="F141" s="70"/>
    </row>
    <row r="142" customFormat="false" ht="12" hidden="false" customHeight="false" outlineLevel="0" collapsed="false">
      <c r="A142" s="68"/>
      <c r="B142" s="69"/>
      <c r="C142" s="70"/>
      <c r="D142" s="68"/>
      <c r="E142" s="70"/>
      <c r="F142" s="70"/>
    </row>
    <row r="143" customFormat="false" ht="12" hidden="false" customHeight="false" outlineLevel="0" collapsed="false">
      <c r="A143" s="68"/>
      <c r="B143" s="69"/>
      <c r="C143" s="70"/>
      <c r="D143" s="68"/>
      <c r="E143" s="70"/>
      <c r="F143" s="70"/>
    </row>
    <row r="144" customFormat="false" ht="12" hidden="false" customHeight="false" outlineLevel="0" collapsed="false">
      <c r="A144" s="68"/>
      <c r="B144" s="69"/>
      <c r="C144" s="70"/>
      <c r="D144" s="68"/>
      <c r="E144" s="70"/>
      <c r="F144" s="70"/>
    </row>
    <row r="145" customFormat="false" ht="12" hidden="false" customHeight="false" outlineLevel="0" collapsed="false">
      <c r="A145" s="68"/>
      <c r="B145" s="69"/>
      <c r="C145" s="70"/>
      <c r="D145" s="68"/>
      <c r="E145" s="70"/>
      <c r="F145" s="70"/>
    </row>
    <row r="146" customFormat="false" ht="12" hidden="false" customHeight="false" outlineLevel="0" collapsed="false">
      <c r="A146" s="68"/>
      <c r="B146" s="69"/>
      <c r="C146" s="70"/>
      <c r="D146" s="68"/>
      <c r="E146" s="70"/>
      <c r="F146" s="70"/>
    </row>
    <row r="147" customFormat="false" ht="12" hidden="false" customHeight="false" outlineLevel="0" collapsed="false">
      <c r="A147" s="68"/>
      <c r="B147" s="69"/>
      <c r="C147" s="70"/>
      <c r="D147" s="68"/>
      <c r="E147" s="70"/>
      <c r="F147" s="70"/>
    </row>
    <row r="148" customFormat="false" ht="12" hidden="false" customHeight="false" outlineLevel="0" collapsed="false">
      <c r="A148" s="68"/>
      <c r="B148" s="69"/>
      <c r="C148" s="70"/>
      <c r="D148" s="68"/>
      <c r="E148" s="70"/>
      <c r="F148" s="70"/>
    </row>
    <row r="149" customFormat="false" ht="12" hidden="false" customHeight="false" outlineLevel="0" collapsed="false">
      <c r="A149" s="68"/>
      <c r="B149" s="69"/>
      <c r="C149" s="70"/>
      <c r="D149" s="68"/>
      <c r="E149" s="70"/>
      <c r="F149" s="70"/>
    </row>
    <row r="150" customFormat="false" ht="12" hidden="false" customHeight="false" outlineLevel="0" collapsed="false">
      <c r="A150" s="68"/>
      <c r="B150" s="69"/>
      <c r="C150" s="70"/>
      <c r="D150" s="68"/>
      <c r="E150" s="70"/>
      <c r="F150" s="70"/>
    </row>
    <row r="151" customFormat="false" ht="12" hidden="false" customHeight="false" outlineLevel="0" collapsed="false">
      <c r="A151" s="68"/>
      <c r="B151" s="69"/>
      <c r="C151" s="70"/>
      <c r="D151" s="68"/>
      <c r="E151" s="70"/>
      <c r="F151" s="70"/>
    </row>
    <row r="152" customFormat="false" ht="12" hidden="false" customHeight="false" outlineLevel="0" collapsed="false">
      <c r="A152" s="68"/>
      <c r="B152" s="69"/>
      <c r="C152" s="70"/>
      <c r="D152" s="68"/>
      <c r="E152" s="70"/>
      <c r="F152" s="70"/>
    </row>
    <row r="153" customFormat="false" ht="12" hidden="false" customHeight="false" outlineLevel="0" collapsed="false">
      <c r="A153" s="68"/>
      <c r="B153" s="69"/>
      <c r="C153" s="70"/>
      <c r="D153" s="68"/>
      <c r="E153" s="70"/>
      <c r="F153" s="70"/>
    </row>
    <row r="154" customFormat="false" ht="12" hidden="false" customHeight="false" outlineLevel="0" collapsed="false">
      <c r="A154" s="68"/>
      <c r="B154" s="69"/>
      <c r="C154" s="70"/>
      <c r="D154" s="68"/>
      <c r="E154" s="70"/>
      <c r="F154" s="70"/>
    </row>
    <row r="155" customFormat="false" ht="12" hidden="false" customHeight="false" outlineLevel="0" collapsed="false">
      <c r="A155" s="68"/>
      <c r="B155" s="69"/>
      <c r="C155" s="70"/>
      <c r="D155" s="68"/>
      <c r="E155" s="70"/>
      <c r="F155" s="70"/>
    </row>
    <row r="156" customFormat="false" ht="12" hidden="false" customHeight="false" outlineLevel="0" collapsed="false">
      <c r="A156" s="68"/>
      <c r="B156" s="69"/>
      <c r="C156" s="70"/>
      <c r="D156" s="68"/>
      <c r="E156" s="70"/>
      <c r="F156" s="70"/>
    </row>
    <row r="157" customFormat="false" ht="12" hidden="false" customHeight="false" outlineLevel="0" collapsed="false">
      <c r="A157" s="68"/>
      <c r="B157" s="69"/>
      <c r="C157" s="70"/>
      <c r="D157" s="68"/>
      <c r="E157" s="70"/>
      <c r="F157" s="70"/>
    </row>
    <row r="158" customFormat="false" ht="12" hidden="false" customHeight="false" outlineLevel="0" collapsed="false">
      <c r="A158" s="68"/>
      <c r="B158" s="69"/>
      <c r="C158" s="70"/>
      <c r="D158" s="68"/>
      <c r="E158" s="70"/>
      <c r="F158" s="70"/>
    </row>
    <row r="159" customFormat="false" ht="12" hidden="false" customHeight="false" outlineLevel="0" collapsed="false">
      <c r="A159" s="68"/>
      <c r="B159" s="69"/>
      <c r="C159" s="70"/>
      <c r="D159" s="68"/>
      <c r="E159" s="70"/>
      <c r="F159" s="70"/>
    </row>
    <row r="160" customFormat="false" ht="12" hidden="false" customHeight="false" outlineLevel="0" collapsed="false">
      <c r="A160" s="68"/>
      <c r="B160" s="69"/>
      <c r="C160" s="70"/>
      <c r="D160" s="68"/>
      <c r="E160" s="70"/>
      <c r="F160" s="70"/>
    </row>
    <row r="161" customFormat="false" ht="12" hidden="false" customHeight="false" outlineLevel="0" collapsed="false">
      <c r="A161" s="68"/>
      <c r="B161" s="69"/>
      <c r="C161" s="70"/>
      <c r="D161" s="68"/>
      <c r="E161" s="70"/>
      <c r="F161" s="70"/>
    </row>
    <row r="162" customFormat="false" ht="12" hidden="false" customHeight="false" outlineLevel="0" collapsed="false">
      <c r="A162" s="68"/>
      <c r="B162" s="69"/>
      <c r="C162" s="70"/>
      <c r="D162" s="68"/>
      <c r="E162" s="70"/>
      <c r="F162" s="70"/>
    </row>
    <row r="163" customFormat="false" ht="12" hidden="false" customHeight="false" outlineLevel="0" collapsed="false">
      <c r="A163" s="68"/>
      <c r="B163" s="69"/>
      <c r="C163" s="70"/>
      <c r="D163" s="68"/>
      <c r="E163" s="70"/>
      <c r="F163" s="70"/>
    </row>
    <row r="164" customFormat="false" ht="12" hidden="false" customHeight="false" outlineLevel="0" collapsed="false">
      <c r="A164" s="68"/>
      <c r="B164" s="69"/>
      <c r="C164" s="70"/>
      <c r="D164" s="68"/>
      <c r="E164" s="70"/>
      <c r="F164" s="70"/>
    </row>
    <row r="165" customFormat="false" ht="12" hidden="false" customHeight="false" outlineLevel="0" collapsed="false">
      <c r="A165" s="68"/>
      <c r="B165" s="69"/>
      <c r="C165" s="70"/>
      <c r="D165" s="68"/>
      <c r="E165" s="70"/>
      <c r="F165" s="70"/>
    </row>
    <row r="166" customFormat="false" ht="12" hidden="false" customHeight="false" outlineLevel="0" collapsed="false">
      <c r="A166" s="68"/>
      <c r="B166" s="69"/>
      <c r="C166" s="70"/>
      <c r="D166" s="68"/>
      <c r="E166" s="70"/>
      <c r="F166" s="70"/>
    </row>
    <row r="167" customFormat="false" ht="12" hidden="false" customHeight="false" outlineLevel="0" collapsed="false">
      <c r="A167" s="68"/>
      <c r="B167" s="69"/>
      <c r="C167" s="70"/>
      <c r="D167" s="68"/>
      <c r="E167" s="70"/>
      <c r="F167" s="70"/>
    </row>
    <row r="168" customFormat="false" ht="12" hidden="false" customHeight="false" outlineLevel="0" collapsed="false">
      <c r="A168" s="68"/>
      <c r="B168" s="69"/>
      <c r="C168" s="70"/>
      <c r="D168" s="68"/>
      <c r="E168" s="70"/>
      <c r="F168" s="70"/>
    </row>
    <row r="169" customFormat="false" ht="12" hidden="false" customHeight="false" outlineLevel="0" collapsed="false">
      <c r="A169" s="68"/>
      <c r="B169" s="69"/>
      <c r="C169" s="70"/>
      <c r="D169" s="68"/>
      <c r="E169" s="70"/>
      <c r="F169" s="70"/>
    </row>
    <row r="170" customFormat="false" ht="12" hidden="false" customHeight="false" outlineLevel="0" collapsed="false">
      <c r="A170" s="68"/>
      <c r="B170" s="69"/>
      <c r="C170" s="70"/>
      <c r="D170" s="68"/>
      <c r="E170" s="70"/>
      <c r="F170" s="70"/>
    </row>
    <row r="171" customFormat="false" ht="12" hidden="false" customHeight="false" outlineLevel="0" collapsed="false">
      <c r="A171" s="68"/>
      <c r="B171" s="69"/>
      <c r="C171" s="70"/>
      <c r="D171" s="68"/>
      <c r="E171" s="70"/>
      <c r="F171" s="70"/>
    </row>
    <row r="172" customFormat="false" ht="12" hidden="false" customHeight="false" outlineLevel="0" collapsed="false">
      <c r="A172" s="68"/>
      <c r="B172" s="69"/>
      <c r="C172" s="70"/>
      <c r="D172" s="68"/>
      <c r="E172" s="70"/>
      <c r="F172" s="70"/>
    </row>
    <row r="173" customFormat="false" ht="12" hidden="false" customHeight="false" outlineLevel="0" collapsed="false">
      <c r="A173" s="68"/>
      <c r="B173" s="69"/>
      <c r="C173" s="70"/>
      <c r="D173" s="68"/>
      <c r="E173" s="70"/>
      <c r="F173" s="70"/>
    </row>
    <row r="174" customFormat="false" ht="12" hidden="false" customHeight="false" outlineLevel="0" collapsed="false">
      <c r="A174" s="68"/>
      <c r="B174" s="69"/>
      <c r="C174" s="70"/>
      <c r="D174" s="68"/>
      <c r="E174" s="70"/>
      <c r="F174" s="70"/>
    </row>
    <row r="175" customFormat="false" ht="12" hidden="false" customHeight="false" outlineLevel="0" collapsed="false">
      <c r="A175" s="68"/>
      <c r="B175" s="69"/>
      <c r="C175" s="70"/>
      <c r="D175" s="68"/>
      <c r="E175" s="70"/>
      <c r="F175" s="70"/>
    </row>
    <row r="176" customFormat="false" ht="12" hidden="false" customHeight="false" outlineLevel="0" collapsed="false">
      <c r="A176" s="68"/>
      <c r="B176" s="69"/>
      <c r="C176" s="70"/>
      <c r="D176" s="68"/>
      <c r="E176" s="70"/>
      <c r="F176" s="70"/>
    </row>
    <row r="177" customFormat="false" ht="12" hidden="false" customHeight="false" outlineLevel="0" collapsed="false">
      <c r="A177" s="68"/>
      <c r="B177" s="69"/>
      <c r="C177" s="70"/>
      <c r="D177" s="68"/>
      <c r="E177" s="70"/>
      <c r="F177" s="70"/>
    </row>
    <row r="178" customFormat="false" ht="12" hidden="false" customHeight="false" outlineLevel="0" collapsed="false">
      <c r="A178" s="68"/>
      <c r="B178" s="69"/>
      <c r="C178" s="70"/>
      <c r="D178" s="68"/>
      <c r="E178" s="70"/>
      <c r="F178" s="70"/>
    </row>
    <row r="179" customFormat="false" ht="12" hidden="false" customHeight="false" outlineLevel="0" collapsed="false">
      <c r="A179" s="68"/>
      <c r="B179" s="69"/>
      <c r="C179" s="70"/>
      <c r="D179" s="68"/>
      <c r="E179" s="70"/>
      <c r="F179" s="70"/>
    </row>
    <row r="180" customFormat="false" ht="12" hidden="false" customHeight="false" outlineLevel="0" collapsed="false">
      <c r="A180" s="68"/>
      <c r="B180" s="69"/>
      <c r="C180" s="70"/>
      <c r="D180" s="68"/>
      <c r="E180" s="70"/>
      <c r="F180" s="70"/>
    </row>
    <row r="181" customFormat="false" ht="12" hidden="false" customHeight="false" outlineLevel="0" collapsed="false">
      <c r="A181" s="68"/>
      <c r="B181" s="69"/>
      <c r="C181" s="70"/>
      <c r="D181" s="68"/>
      <c r="E181" s="70"/>
      <c r="F181" s="70"/>
    </row>
    <row r="182" customFormat="false" ht="12" hidden="false" customHeight="false" outlineLevel="0" collapsed="false">
      <c r="A182" s="68"/>
      <c r="B182" s="69"/>
      <c r="C182" s="70"/>
      <c r="D182" s="68"/>
      <c r="E182" s="70"/>
      <c r="F182" s="70"/>
    </row>
    <row r="183" customFormat="false" ht="12" hidden="false" customHeight="false" outlineLevel="0" collapsed="false">
      <c r="A183" s="68"/>
      <c r="B183" s="69"/>
      <c r="C183" s="70"/>
      <c r="D183" s="68"/>
      <c r="E183" s="70"/>
      <c r="F183" s="70"/>
    </row>
    <row r="184" customFormat="false" ht="12" hidden="false" customHeight="false" outlineLevel="0" collapsed="false">
      <c r="A184" s="68"/>
      <c r="B184" s="69"/>
      <c r="C184" s="70"/>
      <c r="D184" s="68"/>
      <c r="E184" s="70"/>
      <c r="F184" s="70"/>
    </row>
  </sheetData>
  <mergeCells count="5">
    <mergeCell ref="B2:G2"/>
    <mergeCell ref="B3:G3"/>
    <mergeCell ref="B21:G21"/>
    <mergeCell ref="B22:G22"/>
    <mergeCell ref="B23:G23"/>
  </mergeCells>
  <printOptions headings="false" gridLines="false" gridLinesSet="true" horizontalCentered="false" verticalCentered="false"/>
  <pageMargins left="0.75" right="0.75" top="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2" width="10.29"/>
    <col collapsed="false" customWidth="true" hidden="false" outlineLevel="0" max="2" min="2" style="2" width="12"/>
    <col collapsed="false" customWidth="true" hidden="false" outlineLevel="0" max="7" min="3" style="2" width="18.14"/>
    <col collapsed="false" customWidth="true" hidden="false" outlineLevel="0" max="8" min="8" style="2" width="11.43"/>
    <col collapsed="false" customWidth="true" hidden="false" outlineLevel="0" max="10" min="9" style="2" width="12.15"/>
    <col collapsed="false" customWidth="true" hidden="false" outlineLevel="0" max="11" min="11" style="2" width="12.29"/>
    <col collapsed="false" customWidth="true" hidden="false" outlineLevel="0" max="12" min="12" style="2" width="11.43"/>
    <col collapsed="false" customWidth="true" hidden="false" outlineLevel="0" max="13" min="13" style="2" width="14.86"/>
    <col collapsed="false" customWidth="true" hidden="false" outlineLevel="0" max="17" min="14" style="2" width="11.43"/>
    <col collapsed="false" customWidth="true" hidden="false" outlineLevel="0" max="18" min="18" style="2" width="4.57"/>
    <col collapsed="false" customWidth="true" hidden="false" outlineLevel="0" max="52" min="19" style="2" width="11.43"/>
    <col collapsed="false" customWidth="true" hidden="false" outlineLevel="0" max="235" min="53" style="1" width="11.43"/>
    <col collapsed="false" customWidth="false" hidden="true" outlineLevel="0" max="16384" min="236" style="1" width="11.53"/>
  </cols>
  <sheetData>
    <row r="2" customFormat="false" ht="12" hidden="false" customHeight="false" outlineLevel="0" collapsed="false">
      <c r="B2" s="2" t="s">
        <v>51</v>
      </c>
      <c r="H2" s="65" t="s">
        <v>52</v>
      </c>
      <c r="J2" s="1"/>
    </row>
    <row r="3" customFormat="false" ht="12" hidden="false" customHeight="false" outlineLevel="0" collapsed="false">
      <c r="B3" s="8" t="s">
        <v>41</v>
      </c>
      <c r="C3" s="8" t="s">
        <v>53</v>
      </c>
      <c r="D3" s="8" t="s">
        <v>54</v>
      </c>
      <c r="E3" s="8" t="s">
        <v>55</v>
      </c>
      <c r="F3" s="71" t="s">
        <v>46</v>
      </c>
      <c r="H3" s="8" t="s">
        <v>41</v>
      </c>
      <c r="I3" s="8" t="s">
        <v>54</v>
      </c>
      <c r="J3" s="8" t="s">
        <v>53</v>
      </c>
      <c r="K3" s="8" t="s">
        <v>55</v>
      </c>
      <c r="AY3" s="1"/>
      <c r="AZ3" s="1"/>
    </row>
    <row r="4" customFormat="false" ht="12" hidden="false" customHeight="false" outlineLevel="0" collapsed="false">
      <c r="B4" s="72" t="n">
        <v>2001</v>
      </c>
      <c r="C4" s="73" t="n">
        <v>631025</v>
      </c>
      <c r="D4" s="73" t="n">
        <v>3220869</v>
      </c>
      <c r="E4" s="73" t="n">
        <v>98008</v>
      </c>
      <c r="F4" s="74" t="n">
        <v>3949902</v>
      </c>
      <c r="G4" s="75"/>
      <c r="H4" s="72" t="n">
        <f aca="false">B4</f>
        <v>2001</v>
      </c>
      <c r="I4" s="76" t="n">
        <f aca="false">D4/F4*100</f>
        <v>81.5430104341829</v>
      </c>
      <c r="J4" s="76" t="n">
        <f aca="false">C4/F4*100</f>
        <v>15.9757128151534</v>
      </c>
      <c r="K4" s="76" t="n">
        <f aca="false">100*E4/F4</f>
        <v>2.48127675066369</v>
      </c>
      <c r="AY4" s="1"/>
      <c r="AZ4" s="1"/>
    </row>
    <row r="5" customFormat="false" ht="12" hidden="false" customHeight="false" outlineLevel="0" collapsed="false">
      <c r="B5" s="77" t="n">
        <v>2002</v>
      </c>
      <c r="C5" s="78" t="n">
        <v>876434</v>
      </c>
      <c r="D5" s="78" t="n">
        <v>2743114</v>
      </c>
      <c r="E5" s="78" t="n">
        <v>27255</v>
      </c>
      <c r="F5" s="79" t="n">
        <v>3646803</v>
      </c>
      <c r="G5" s="75"/>
      <c r="H5" s="77" t="n">
        <f aca="false">B5</f>
        <v>2002</v>
      </c>
      <c r="I5" s="80" t="n">
        <f aca="false">D5/F5*100</f>
        <v>75.2196924264897</v>
      </c>
      <c r="J5" s="80" t="n">
        <f aca="false">C5/F5*100</f>
        <v>24.0329406332067</v>
      </c>
      <c r="K5" s="80" t="n">
        <f aca="false">100*E5/F5</f>
        <v>0.747366940303603</v>
      </c>
      <c r="AY5" s="1"/>
      <c r="AZ5" s="1"/>
    </row>
    <row r="6" customFormat="false" ht="12" hidden="false" customHeight="false" outlineLevel="0" collapsed="false">
      <c r="B6" s="77" t="n">
        <v>2003</v>
      </c>
      <c r="C6" s="78" t="n">
        <v>892592</v>
      </c>
      <c r="D6" s="78" t="n">
        <v>3471208</v>
      </c>
      <c r="E6" s="78" t="n">
        <v>21451</v>
      </c>
      <c r="F6" s="79" t="n">
        <v>4385251</v>
      </c>
      <c r="G6" s="75"/>
      <c r="H6" s="77" t="n">
        <f aca="false">B6</f>
        <v>2003</v>
      </c>
      <c r="I6" s="80" t="n">
        <f aca="false">D6/F6*100</f>
        <v>79.1564268499112</v>
      </c>
      <c r="J6" s="80" t="n">
        <f aca="false">C6/F6*100</f>
        <v>20.354410728143</v>
      </c>
      <c r="K6" s="80" t="n">
        <f aca="false">100*E6/F6</f>
        <v>0.489162421945745</v>
      </c>
      <c r="AY6" s="1"/>
      <c r="AZ6" s="1"/>
    </row>
    <row r="7" customFormat="false" ht="12" hidden="false" customHeight="false" outlineLevel="0" collapsed="false">
      <c r="B7" s="77" t="n">
        <v>2004</v>
      </c>
      <c r="C7" s="78" t="n">
        <v>1192630</v>
      </c>
      <c r="D7" s="78" t="n">
        <v>3817706</v>
      </c>
      <c r="E7" s="78" t="n">
        <v>133384</v>
      </c>
      <c r="F7" s="79" t="n">
        <v>5143720</v>
      </c>
      <c r="G7" s="75"/>
      <c r="H7" s="77" t="n">
        <f aca="false">B7</f>
        <v>2004</v>
      </c>
      <c r="I7" s="80" t="n">
        <f aca="false">D7/F7*100</f>
        <v>74.2207196348168</v>
      </c>
      <c r="J7" s="80" t="n">
        <f aca="false">C7/F7*100</f>
        <v>23.1861376591261</v>
      </c>
      <c r="K7" s="80" t="n">
        <f aca="false">100*E7/F7</f>
        <v>2.5931427060571</v>
      </c>
      <c r="AY7" s="1"/>
      <c r="AZ7" s="1"/>
    </row>
    <row r="8" customFormat="false" ht="12" hidden="false" customHeight="false" outlineLevel="0" collapsed="false">
      <c r="B8" s="77" t="n">
        <v>2005</v>
      </c>
      <c r="C8" s="78" t="n">
        <v>1391212</v>
      </c>
      <c r="D8" s="78" t="n">
        <v>5272597</v>
      </c>
      <c r="E8" s="78" t="n">
        <v>3011</v>
      </c>
      <c r="F8" s="79" t="n">
        <v>6666820</v>
      </c>
      <c r="G8" s="75"/>
      <c r="H8" s="77" t="n">
        <f aca="false">B8</f>
        <v>2005</v>
      </c>
      <c r="I8" s="80" t="n">
        <f aca="false">D8/F8*100</f>
        <v>79.0871359958721</v>
      </c>
      <c r="J8" s="80" t="n">
        <f aca="false">C8/F8*100</f>
        <v>20.867700042899</v>
      </c>
      <c r="K8" s="80" t="n">
        <f aca="false">100*E8/F8</f>
        <v>0.0451639612288917</v>
      </c>
      <c r="AY8" s="1"/>
      <c r="AZ8" s="1"/>
    </row>
    <row r="9" customFormat="false" ht="12" hidden="false" customHeight="false" outlineLevel="0" collapsed="false">
      <c r="B9" s="77" t="n">
        <v>2006</v>
      </c>
      <c r="C9" s="78" t="n">
        <v>1481106</v>
      </c>
      <c r="D9" s="78" t="n">
        <v>5396404</v>
      </c>
      <c r="E9" s="78" t="n">
        <v>40908</v>
      </c>
      <c r="F9" s="79" t="n">
        <v>6918418</v>
      </c>
      <c r="G9" s="75"/>
      <c r="H9" s="77" t="n">
        <f aca="false">B9</f>
        <v>2006</v>
      </c>
      <c r="I9" s="80" t="n">
        <f aca="false">D9/F9*100</f>
        <v>78.0005486803486</v>
      </c>
      <c r="J9" s="80" t="n">
        <f aca="false">C9/F9*100</f>
        <v>21.4081600735891</v>
      </c>
      <c r="K9" s="80" t="n">
        <f aca="false">100*E9/F9</f>
        <v>0.591291246062322</v>
      </c>
      <c r="AY9" s="1"/>
      <c r="AZ9" s="1"/>
    </row>
    <row r="10" customFormat="false" ht="12" hidden="false" customHeight="false" outlineLevel="0" collapsed="false">
      <c r="B10" s="77" t="n">
        <v>2007</v>
      </c>
      <c r="C10" s="78" t="n">
        <v>1765448</v>
      </c>
      <c r="D10" s="78" t="n">
        <v>6175401</v>
      </c>
      <c r="E10" s="78" t="n">
        <v>16170</v>
      </c>
      <c r="F10" s="79" t="n">
        <v>7957019</v>
      </c>
      <c r="G10" s="75"/>
      <c r="H10" s="77" t="n">
        <f aca="false">B10</f>
        <v>2007</v>
      </c>
      <c r="I10" s="80" t="n">
        <f aca="false">D10/F10*100</f>
        <v>77.609479127799</v>
      </c>
      <c r="J10" s="80" t="n">
        <f aca="false">C10/F10*100</f>
        <v>22.1873040644995</v>
      </c>
      <c r="K10" s="80" t="n">
        <f aca="false">100*E10/F10</f>
        <v>0.203216807701477</v>
      </c>
      <c r="AY10" s="1"/>
      <c r="AZ10" s="1"/>
    </row>
    <row r="11" customFormat="false" ht="12" hidden="false" customHeight="false" outlineLevel="0" collapsed="false">
      <c r="B11" s="77" t="n">
        <v>2008</v>
      </c>
      <c r="C11" s="78" t="n">
        <v>2159909</v>
      </c>
      <c r="D11" s="78" t="n">
        <v>5662873</v>
      </c>
      <c r="E11" s="78" t="n">
        <v>9544</v>
      </c>
      <c r="F11" s="79" t="n">
        <v>7832326</v>
      </c>
      <c r="G11" s="75"/>
      <c r="H11" s="77" t="n">
        <f aca="false">B11</f>
        <v>2008</v>
      </c>
      <c r="I11" s="80" t="n">
        <f aca="false">D11/F11*100</f>
        <v>72.3012933833449</v>
      </c>
      <c r="J11" s="80" t="n">
        <f aca="false">C11/F11*100</f>
        <v>27.5768526488811</v>
      </c>
      <c r="K11" s="80" t="n">
        <f aca="false">100*E11/F11</f>
        <v>0.121853967774069</v>
      </c>
      <c r="AY11" s="1"/>
      <c r="AZ11" s="1"/>
    </row>
    <row r="12" customFormat="false" ht="12" hidden="false" customHeight="false" outlineLevel="0" collapsed="false">
      <c r="B12" s="77" t="n">
        <v>2009</v>
      </c>
      <c r="C12" s="78" t="n">
        <v>2036481</v>
      </c>
      <c r="D12" s="78" t="n">
        <v>5214773</v>
      </c>
      <c r="E12" s="78" t="n">
        <v>11629</v>
      </c>
      <c r="F12" s="79" t="n">
        <v>7262883</v>
      </c>
      <c r="G12" s="75"/>
      <c r="H12" s="77" t="n">
        <f aca="false">B12</f>
        <v>2009</v>
      </c>
      <c r="I12" s="80" t="n">
        <f aca="false">D12/F12*100</f>
        <v>71.8003167612641</v>
      </c>
      <c r="J12" s="80" t="n">
        <f aca="false">C12/F12*100</f>
        <v>28.0395677584232</v>
      </c>
      <c r="K12" s="80" t="n">
        <f aca="false">100*E12/F12</f>
        <v>0.160115480312708</v>
      </c>
      <c r="AY12" s="1"/>
      <c r="AZ12" s="1"/>
    </row>
    <row r="13" customFormat="false" ht="12" hidden="false" customHeight="false" outlineLevel="0" collapsed="false">
      <c r="B13" s="77" t="n">
        <v>2010</v>
      </c>
      <c r="C13" s="78" t="n">
        <v>1697582.071</v>
      </c>
      <c r="D13" s="78" t="n">
        <v>4341219.254</v>
      </c>
      <c r="E13" s="78" t="n">
        <v>11521</v>
      </c>
      <c r="F13" s="79" t="n">
        <v>6050322.325</v>
      </c>
      <c r="G13" s="75"/>
      <c r="H13" s="77" t="n">
        <f aca="false">B13</f>
        <v>2010</v>
      </c>
      <c r="I13" s="80" t="n">
        <f aca="false">D13/F13*100</f>
        <v>71.7518674345999</v>
      </c>
      <c r="J13" s="80" t="n">
        <f aca="false">C13/F13*100</f>
        <v>28.0577129582927</v>
      </c>
      <c r="K13" s="80" t="n">
        <f aca="false">100*E13/F13</f>
        <v>0.190419607107461</v>
      </c>
      <c r="AY13" s="1"/>
      <c r="AZ13" s="1"/>
    </row>
    <row r="14" customFormat="false" ht="12" hidden="false" customHeight="false" outlineLevel="0" collapsed="false">
      <c r="B14" s="77" t="n">
        <v>2011</v>
      </c>
      <c r="C14" s="78" t="n">
        <v>1894886.87</v>
      </c>
      <c r="D14" s="78" t="n">
        <v>4067164.57</v>
      </c>
      <c r="E14" s="78" t="n">
        <v>613.682</v>
      </c>
      <c r="F14" s="79" t="n">
        <v>5962665.122</v>
      </c>
      <c r="G14" s="75"/>
      <c r="H14" s="77" t="n">
        <f aca="false">B14</f>
        <v>2011</v>
      </c>
      <c r="I14" s="80" t="n">
        <f aca="false">D14/F14*100</f>
        <v>68.2105147074869</v>
      </c>
      <c r="J14" s="80" t="n">
        <f aca="false">C14/F14*100</f>
        <v>31.7791932169489</v>
      </c>
      <c r="K14" s="80" t="n">
        <f aca="false">100*E14/F14</f>
        <v>0.0102920755642597</v>
      </c>
      <c r="AY14" s="1"/>
      <c r="AZ14" s="1"/>
    </row>
    <row r="15" customFormat="false" ht="12" hidden="false" customHeight="false" outlineLevel="0" collapsed="false">
      <c r="B15" s="77" t="n">
        <v>2012</v>
      </c>
      <c r="C15" s="78" t="n">
        <v>1457177.31</v>
      </c>
      <c r="D15" s="78" t="n">
        <v>3707914.845</v>
      </c>
      <c r="E15" s="78" t="n">
        <v>12314.45</v>
      </c>
      <c r="F15" s="79" t="n">
        <v>5177406.605</v>
      </c>
      <c r="G15" s="75"/>
      <c r="H15" s="77" t="n">
        <f aca="false">B15</f>
        <v>2012</v>
      </c>
      <c r="I15" s="80" t="n">
        <f aca="false">D15/F15*100</f>
        <v>71.6172232140149</v>
      </c>
      <c r="J15" s="80" t="n">
        <f aca="false">C15/F15*100</f>
        <v>28.1449270102285</v>
      </c>
      <c r="K15" s="80" t="n">
        <f aca="false">100*E15/F15</f>
        <v>0.237849775756602</v>
      </c>
      <c r="AY15" s="1"/>
      <c r="AZ15" s="1"/>
    </row>
    <row r="16" customFormat="false" ht="12" hidden="false" customHeight="false" outlineLevel="0" collapsed="false">
      <c r="B16" s="77" t="n">
        <v>2013</v>
      </c>
      <c r="C16" s="78" t="n">
        <v>1358780.969</v>
      </c>
      <c r="D16" s="78" t="n">
        <v>4546014.068</v>
      </c>
      <c r="E16" s="78" t="n">
        <v>6668.006</v>
      </c>
      <c r="F16" s="79" t="n">
        <v>5911463.043</v>
      </c>
      <c r="G16" s="75"/>
      <c r="H16" s="77" t="n">
        <f aca="false">B16</f>
        <v>2013</v>
      </c>
      <c r="I16" s="80" t="n">
        <f aca="false">D16/F16*100</f>
        <v>76.9016745081933</v>
      </c>
      <c r="J16" s="80" t="n">
        <f aca="false">C16/F16*100</f>
        <v>22.9855275947126</v>
      </c>
      <c r="K16" s="80" t="n">
        <f aca="false">100*E16/F16</f>
        <v>0.112797897094119</v>
      </c>
      <c r="AY16" s="1"/>
      <c r="AZ16" s="1"/>
    </row>
    <row r="17" customFormat="false" ht="12" hidden="false" customHeight="false" outlineLevel="0" collapsed="false">
      <c r="B17" s="77" t="n">
        <v>2014</v>
      </c>
      <c r="C17" s="78" t="n">
        <v>1281613.769</v>
      </c>
      <c r="D17" s="78" t="n">
        <v>4466506.629</v>
      </c>
      <c r="E17" s="78" t="n">
        <v>1834.307</v>
      </c>
      <c r="F17" s="79" t="n">
        <v>5749954.705</v>
      </c>
      <c r="G17" s="75"/>
      <c r="H17" s="77" t="n">
        <f aca="false">B17</f>
        <v>2014</v>
      </c>
      <c r="I17" s="80" t="n">
        <f aca="false">D17/F17*100</f>
        <v>77.6789880643068</v>
      </c>
      <c r="J17" s="80" t="n">
        <f aca="false">C17/F17*100</f>
        <v>22.2891106930902</v>
      </c>
      <c r="K17" s="80" t="n">
        <f aca="false">100*E17/F17</f>
        <v>0.0319012426029189</v>
      </c>
      <c r="AY17" s="1"/>
      <c r="AZ17" s="1"/>
    </row>
    <row r="18" customFormat="false" ht="12" hidden="false" customHeight="false" outlineLevel="0" collapsed="false">
      <c r="B18" s="77" t="n">
        <v>2015</v>
      </c>
      <c r="C18" s="78" t="n">
        <v>1481134.319</v>
      </c>
      <c r="D18" s="78" t="n">
        <v>4379462.624</v>
      </c>
      <c r="E18" s="78" t="n">
        <v>6528.904</v>
      </c>
      <c r="F18" s="79" t="n">
        <v>5867125.847</v>
      </c>
      <c r="G18" s="75"/>
      <c r="H18" s="77" t="n">
        <f aca="false">B18</f>
        <v>2015</v>
      </c>
      <c r="I18" s="80" t="n">
        <f aca="false">D18/F18*100</f>
        <v>74.6440887447356</v>
      </c>
      <c r="J18" s="80" t="n">
        <f aca="false">C18/F18*100</f>
        <v>25.2446318286719</v>
      </c>
      <c r="K18" s="80" t="n">
        <f aca="false">100*E18/F18</f>
        <v>0.111279426592467</v>
      </c>
      <c r="AY18" s="1"/>
      <c r="AZ18" s="1"/>
    </row>
    <row r="19" customFormat="false" ht="12" hidden="false" customHeight="false" outlineLevel="0" collapsed="false">
      <c r="B19" s="77" t="n">
        <v>2016</v>
      </c>
      <c r="C19" s="78" t="n">
        <v>1680936.563</v>
      </c>
      <c r="D19" s="78" t="n">
        <v>4344503.297</v>
      </c>
      <c r="E19" s="78" t="n">
        <v>70821.905</v>
      </c>
      <c r="F19" s="79" t="n">
        <v>6096261.765</v>
      </c>
      <c r="G19" s="75"/>
      <c r="H19" s="77" t="n">
        <f aca="false">B19</f>
        <v>2016</v>
      </c>
      <c r="I19" s="80" t="n">
        <f aca="false">D19/F19*100</f>
        <v>71.2650385510472</v>
      </c>
      <c r="J19" s="80" t="n">
        <f aca="false">C19/F19*100</f>
        <v>27.5732346772022</v>
      </c>
      <c r="K19" s="80" t="n">
        <f aca="false">100*E19/F19</f>
        <v>1.16172677175059</v>
      </c>
      <c r="AY19" s="1"/>
      <c r="AZ19" s="1"/>
    </row>
    <row r="20" customFormat="false" ht="12" hidden="false" customHeight="false" outlineLevel="0" collapsed="false">
      <c r="B20" s="77" t="n">
        <v>2017</v>
      </c>
      <c r="C20" s="78" t="n">
        <v>1779901.06585</v>
      </c>
      <c r="D20" s="78" t="n">
        <v>5576457.9749</v>
      </c>
      <c r="E20" s="78" t="n">
        <v>67881.015</v>
      </c>
      <c r="F20" s="79" t="n">
        <v>7424240.05575</v>
      </c>
      <c r="G20" s="75"/>
      <c r="H20" s="77" t="n">
        <f aca="false">B20</f>
        <v>2017</v>
      </c>
      <c r="I20" s="80" t="n">
        <f aca="false">D20/F20*100</f>
        <v>75.1114987261368</v>
      </c>
      <c r="J20" s="80" t="n">
        <f aca="false">C20/F20*100</f>
        <v>23.9741852699319</v>
      </c>
      <c r="K20" s="80" t="n">
        <f aca="false">100*E20/F20</f>
        <v>0.914316003931296</v>
      </c>
      <c r="AY20" s="1"/>
      <c r="AZ20" s="1"/>
    </row>
    <row r="21" customFormat="false" ht="12" hidden="false" customHeight="false" outlineLevel="0" collapsed="false">
      <c r="B21" s="77" t="n">
        <v>2018</v>
      </c>
      <c r="C21" s="81" t="n">
        <v>1710037.301909</v>
      </c>
      <c r="D21" s="81" t="n">
        <v>5901678.163959</v>
      </c>
      <c r="E21" s="81" t="n">
        <v>25367.12767</v>
      </c>
      <c r="F21" s="82" t="n">
        <v>7637082.593538</v>
      </c>
      <c r="G21" s="75"/>
      <c r="H21" s="77" t="n">
        <f aca="false">B21</f>
        <v>2018</v>
      </c>
      <c r="I21" s="83" t="n">
        <f aca="false">D21/F21*100</f>
        <v>77.2766051915245</v>
      </c>
      <c r="J21" s="83" t="n">
        <f aca="false">C21/F21*100</f>
        <v>22.3912375041737</v>
      </c>
      <c r="K21" s="83" t="n">
        <f aca="false">100*E21/F21</f>
        <v>0.332157304301829</v>
      </c>
      <c r="AY21" s="1"/>
      <c r="AZ21" s="1"/>
    </row>
    <row r="22" customFormat="false" ht="12" hidden="false" customHeight="false" outlineLevel="0" collapsed="false">
      <c r="B22" s="84" t="n">
        <v>2019</v>
      </c>
      <c r="C22" s="85" t="n">
        <v>1686490.563944</v>
      </c>
      <c r="D22" s="85" t="n">
        <v>6238755.127303</v>
      </c>
      <c r="E22" s="85" t="n">
        <v>20652.594</v>
      </c>
      <c r="F22" s="86" t="n">
        <v>7945898.285247</v>
      </c>
      <c r="H22" s="77" t="n">
        <f aca="false">B22</f>
        <v>2019</v>
      </c>
      <c r="I22" s="83" t="n">
        <f aca="false">D22/F22*100</f>
        <v>78.5154164241742</v>
      </c>
      <c r="J22" s="83" t="n">
        <f aca="false">C22/F22*100</f>
        <v>21.2246684188656</v>
      </c>
      <c r="K22" s="83" t="n">
        <f aca="false">100*E22/F22</f>
        <v>0.259915156960231</v>
      </c>
      <c r="AY22" s="1"/>
      <c r="AZ22" s="1"/>
    </row>
    <row r="23" customFormat="false" ht="12" hidden="false" customHeight="false" outlineLevel="0" collapsed="false">
      <c r="B23" s="87" t="n">
        <v>2020</v>
      </c>
      <c r="C23" s="88" t="n">
        <v>1615795.662026</v>
      </c>
      <c r="D23" s="88" t="n">
        <v>6509379.309842</v>
      </c>
      <c r="E23" s="88" t="n">
        <v>63027.351</v>
      </c>
      <c r="F23" s="89" t="n">
        <v>8188202.322868</v>
      </c>
      <c r="H23" s="90" t="n">
        <f aca="false">B23</f>
        <v>2020</v>
      </c>
      <c r="I23" s="91" t="n">
        <f aca="false">D23/F23*100</f>
        <v>79.4970501847837</v>
      </c>
      <c r="J23" s="91" t="n">
        <f aca="false">C23/F23*100</f>
        <v>19.7332161360181</v>
      </c>
      <c r="K23" s="91" t="n">
        <f aca="false">100*E23/F23</f>
        <v>0.769733679198147</v>
      </c>
      <c r="AY23" s="1"/>
      <c r="AZ23" s="1"/>
    </row>
    <row r="25" customFormat="false" ht="15" hidden="false" customHeight="true" outlineLevel="0" collapsed="false">
      <c r="B25" s="1"/>
    </row>
    <row r="26" customFormat="false" ht="15.75" hidden="false" customHeight="false" outlineLevel="0" collapsed="false">
      <c r="B26" s="92" t="s">
        <v>56</v>
      </c>
    </row>
    <row r="27" customFormat="false" ht="12.75" hidden="false" customHeight="false" outlineLevel="0" collapsed="false">
      <c r="B27" s="93" t="s">
        <v>57</v>
      </c>
    </row>
    <row r="28" customFormat="false" ht="12" hidden="false" customHeight="false" outlineLevel="0" collapsed="false">
      <c r="B28" s="22" t="s">
        <v>36</v>
      </c>
    </row>
    <row r="31" customFormat="false" ht="12" hidden="false" customHeight="false" outlineLevel="0" collapsed="false">
      <c r="I31" s="24"/>
    </row>
    <row r="60" customFormat="false" ht="9.75" hidden="false" customHeight="true" outlineLevel="0" collapsed="false"/>
    <row r="78" customFormat="false" ht="12" hidden="false" customHeight="false" outlineLevel="0" collapsed="false">
      <c r="I78" s="9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14"/>
    <col collapsed="false" customWidth="true" hidden="false" outlineLevel="0" max="15" min="3" style="1" width="6.57"/>
    <col collapsed="false" customWidth="true" hidden="false" outlineLevel="0" max="16" min="16" style="1" width="6.71"/>
    <col collapsed="false" customWidth="false" hidden="false" outlineLevel="0" max="18" min="17" style="1" width="9.14"/>
    <col collapsed="false" customWidth="true" hidden="false" outlineLevel="0" max="20" min="19" style="1" width="8.71"/>
    <col collapsed="false" customWidth="true" hidden="false" outlineLevel="0" max="22" min="21" style="1" width="9"/>
    <col collapsed="false" customWidth="true" hidden="false" outlineLevel="0" max="23" min="23" style="1" width="23.29"/>
    <col collapsed="false" customWidth="true" hidden="false" outlineLevel="0" max="24" min="24" style="1" width="7.42"/>
    <col collapsed="false" customWidth="false" hidden="false" outlineLevel="0" max="25" min="25" style="1" width="9.14"/>
    <col collapsed="false" customWidth="true" hidden="false" outlineLevel="0" max="26" min="26" style="1" width="11.43"/>
    <col collapsed="false" customWidth="false" hidden="false" outlineLevel="0" max="51" min="27" style="1" width="9.14"/>
    <col collapsed="false" customWidth="true" hidden="true" outlineLevel="0" max="52" min="52" style="1" width="11.53"/>
    <col collapsed="false" customWidth="false" hidden="false" outlineLevel="0" max="16384" min="53" style="1" width="9.14"/>
  </cols>
  <sheetData>
    <row r="1" s="3" customFormat="true" ht="12" hidden="false" customHeight="false" outlineLevel="0" collapsed="false"/>
    <row r="2" s="3" customFormat="true" ht="15.75" hidden="false" customHeight="false" outlineLevel="0" collapsed="false">
      <c r="B2" s="92" t="s">
        <v>58</v>
      </c>
    </row>
    <row r="3" s="3" customFormat="true" ht="12.75" hidden="false" customHeight="false" outlineLevel="0" collapsed="false">
      <c r="B3" s="95" t="s">
        <v>1</v>
      </c>
    </row>
    <row r="4" s="2" customFormat="true" ht="12" hidden="false" customHeight="false" outlineLevel="0" collapsed="false"/>
    <row r="5" s="96" customFormat="true" ht="25.5" hidden="false" customHeight="true" outlineLevel="0" collapsed="false">
      <c r="B5" s="97" t="s">
        <v>59</v>
      </c>
      <c r="C5" s="98" t="n">
        <v>2001</v>
      </c>
      <c r="D5" s="98" t="n">
        <v>2009</v>
      </c>
      <c r="E5" s="98" t="n">
        <v>2010</v>
      </c>
      <c r="F5" s="98" t="n">
        <v>2011</v>
      </c>
      <c r="G5" s="98" t="n">
        <v>2012</v>
      </c>
      <c r="H5" s="98" t="n">
        <v>2013</v>
      </c>
      <c r="I5" s="98" t="n">
        <v>2014</v>
      </c>
      <c r="J5" s="98" t="n">
        <v>2015</v>
      </c>
      <c r="K5" s="98" t="n">
        <v>2016</v>
      </c>
      <c r="L5" s="98" t="n">
        <v>2017</v>
      </c>
      <c r="M5" s="98" t="n">
        <v>2018</v>
      </c>
      <c r="N5" s="98" t="n">
        <v>2019</v>
      </c>
      <c r="O5" s="98" t="n">
        <v>2020</v>
      </c>
    </row>
    <row r="6" s="96" customFormat="true" ht="12" hidden="false" customHeight="false" outlineLevel="0" collapsed="false">
      <c r="A6" s="99"/>
      <c r="B6" s="100" t="s">
        <v>60</v>
      </c>
      <c r="C6" s="101" t="n">
        <v>3220.869</v>
      </c>
      <c r="D6" s="101" t="n">
        <v>5214.773</v>
      </c>
      <c r="E6" s="101" t="n">
        <v>4341.219254</v>
      </c>
      <c r="F6" s="101" t="n">
        <v>4067.16457</v>
      </c>
      <c r="G6" s="101" t="n">
        <v>3707.914845</v>
      </c>
      <c r="H6" s="101" t="n">
        <v>4546.014068</v>
      </c>
      <c r="I6" s="101" t="n">
        <v>4466.506629</v>
      </c>
      <c r="J6" s="101" t="n">
        <v>4379.462624</v>
      </c>
      <c r="K6" s="101" t="n">
        <v>4344.503297</v>
      </c>
      <c r="L6" s="101" t="n">
        <v>5576.4579749</v>
      </c>
      <c r="M6" s="101" t="n">
        <v>5901.678163959</v>
      </c>
      <c r="N6" s="101" t="n">
        <v>6238.755127303</v>
      </c>
      <c r="O6" s="101" t="n">
        <v>6509.379309842</v>
      </c>
    </row>
    <row r="7" s="96" customFormat="true" ht="12" hidden="false" customHeight="false" outlineLevel="0" collapsed="false">
      <c r="A7" s="99"/>
      <c r="B7" s="102" t="s">
        <v>61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4"/>
      <c r="N7" s="104"/>
      <c r="O7" s="104"/>
    </row>
    <row r="8" s="96" customFormat="true" ht="12" hidden="false" customHeight="false" outlineLevel="0" collapsed="false">
      <c r="A8" s="99"/>
      <c r="B8" s="105" t="s">
        <v>62</v>
      </c>
      <c r="C8" s="106" t="n">
        <v>713.835</v>
      </c>
      <c r="D8" s="106" t="n">
        <v>596.67</v>
      </c>
      <c r="E8" s="106" t="n">
        <v>388.404272</v>
      </c>
      <c r="F8" s="106" t="n">
        <v>279.703543</v>
      </c>
      <c r="G8" s="106" t="n">
        <v>263.622347</v>
      </c>
      <c r="H8" s="106" t="n">
        <v>305.783707</v>
      </c>
      <c r="I8" s="106" t="n">
        <v>58.349088</v>
      </c>
      <c r="J8" s="106" t="n">
        <v>96.206013</v>
      </c>
      <c r="K8" s="106" t="n">
        <v>72.075205</v>
      </c>
      <c r="L8" s="106" t="n">
        <v>452.604984</v>
      </c>
      <c r="M8" s="106" t="n">
        <v>620.322395475</v>
      </c>
      <c r="N8" s="106" t="n">
        <v>773.025080487</v>
      </c>
      <c r="O8" s="106" t="n">
        <v>904.2431122</v>
      </c>
    </row>
    <row r="9" s="96" customFormat="true" ht="12" hidden="false" customHeight="false" outlineLevel="0" collapsed="false">
      <c r="A9" s="99"/>
      <c r="B9" s="105" t="s">
        <v>63</v>
      </c>
      <c r="C9" s="106" t="n">
        <v>551.986</v>
      </c>
      <c r="D9" s="106" t="n">
        <v>1495.738</v>
      </c>
      <c r="E9" s="106" t="n">
        <v>725.275608</v>
      </c>
      <c r="F9" s="106" t="n">
        <v>686.838288</v>
      </c>
      <c r="G9" s="106" t="n">
        <v>525.604804</v>
      </c>
      <c r="H9" s="106" t="n">
        <v>617.85587</v>
      </c>
      <c r="I9" s="106" t="n">
        <v>615.384324</v>
      </c>
      <c r="J9" s="106" t="n">
        <v>621.469541</v>
      </c>
      <c r="K9" s="106" t="n">
        <v>687.727466</v>
      </c>
      <c r="L9" s="106" t="n">
        <v>804.303427</v>
      </c>
      <c r="M9" s="106" t="n">
        <v>812.952488924</v>
      </c>
      <c r="N9" s="106" t="n">
        <v>903.417139268</v>
      </c>
      <c r="O9" s="106" t="n">
        <v>1086.373501</v>
      </c>
      <c r="P9" s="107"/>
    </row>
    <row r="10" s="96" customFormat="true" ht="12" hidden="false" customHeight="false" outlineLevel="0" collapsed="false">
      <c r="A10" s="99"/>
      <c r="B10" s="108" t="s">
        <v>64</v>
      </c>
      <c r="C10" s="106" t="n">
        <v>828.415</v>
      </c>
      <c r="D10" s="106" t="n">
        <v>1155.642</v>
      </c>
      <c r="E10" s="106" t="n">
        <v>1289.508202</v>
      </c>
      <c r="F10" s="106" t="n">
        <v>1289.879779</v>
      </c>
      <c r="G10" s="106" t="n">
        <v>1214.084313</v>
      </c>
      <c r="H10" s="106" t="n">
        <v>1284.376965</v>
      </c>
      <c r="I10" s="106" t="n">
        <v>1523.398053</v>
      </c>
      <c r="J10" s="106" t="n">
        <v>1202.583306</v>
      </c>
      <c r="K10" s="106" t="n">
        <v>1142.761813</v>
      </c>
      <c r="L10" s="106" t="n">
        <v>1392.8239539</v>
      </c>
      <c r="M10" s="106" t="n">
        <v>1268.214154189</v>
      </c>
      <c r="N10" s="106" t="n">
        <v>1372.987643389</v>
      </c>
      <c r="O10" s="106" t="n">
        <v>1427.015362123</v>
      </c>
      <c r="P10" s="107"/>
    </row>
    <row r="11" s="96" customFormat="true" ht="12" hidden="false" customHeight="false" outlineLevel="0" collapsed="false">
      <c r="A11" s="99"/>
      <c r="B11" s="105" t="s">
        <v>65</v>
      </c>
      <c r="C11" s="106" t="n">
        <v>401.033</v>
      </c>
      <c r="D11" s="106" t="n">
        <v>679.533</v>
      </c>
      <c r="E11" s="106" t="n">
        <v>635.609723</v>
      </c>
      <c r="F11" s="106" t="n">
        <v>546.985033</v>
      </c>
      <c r="G11" s="106" t="n">
        <v>566.860794</v>
      </c>
      <c r="H11" s="106" t="n">
        <v>875.72041</v>
      </c>
      <c r="I11" s="106" t="n">
        <v>813.601571</v>
      </c>
      <c r="J11" s="106" t="n">
        <v>890.258637</v>
      </c>
      <c r="K11" s="106" t="n">
        <v>1118.758021</v>
      </c>
      <c r="L11" s="106" t="n">
        <v>1340.3954327</v>
      </c>
      <c r="M11" s="106" t="n">
        <v>1425.3205308</v>
      </c>
      <c r="N11" s="106" t="n">
        <v>1510.279104958</v>
      </c>
      <c r="O11" s="106" t="n">
        <v>1521.873481</v>
      </c>
      <c r="P11" s="107"/>
    </row>
    <row r="12" s="96" customFormat="true" ht="12" hidden="false" customHeight="false" outlineLevel="0" collapsed="false">
      <c r="A12" s="99"/>
      <c r="B12" s="109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1"/>
      <c r="N12" s="111"/>
      <c r="O12" s="111"/>
    </row>
    <row r="13" s="96" customFormat="true" ht="12" hidden="false" customHeight="false" outlineLevel="0" collapsed="false">
      <c r="A13" s="99"/>
      <c r="B13" s="112" t="s">
        <v>66</v>
      </c>
      <c r="C13" s="113" t="n">
        <v>631.025</v>
      </c>
      <c r="D13" s="113" t="n">
        <v>2036.481</v>
      </c>
      <c r="E13" s="113" t="n">
        <v>1697.582071</v>
      </c>
      <c r="F13" s="113" t="n">
        <v>1894.88687</v>
      </c>
      <c r="G13" s="113" t="n">
        <v>1457.17731</v>
      </c>
      <c r="H13" s="113" t="n">
        <v>1358.780969</v>
      </c>
      <c r="I13" s="113" t="n">
        <v>1281.613769</v>
      </c>
      <c r="J13" s="113" t="n">
        <v>1481.134319</v>
      </c>
      <c r="K13" s="113" t="n">
        <v>1680.936563</v>
      </c>
      <c r="L13" s="113" t="n">
        <v>1779.90106585</v>
      </c>
      <c r="M13" s="113" t="n">
        <v>1710.037301909</v>
      </c>
      <c r="N13" s="113" t="n">
        <v>1686.490563944</v>
      </c>
      <c r="O13" s="113" t="n">
        <v>1615.795662026</v>
      </c>
    </row>
    <row r="14" s="96" customFormat="true" ht="12" hidden="false" customHeight="false" outlineLevel="0" collapsed="false">
      <c r="A14" s="99"/>
      <c r="B14" s="114" t="s">
        <v>61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4"/>
      <c r="N14" s="104"/>
      <c r="O14" s="104"/>
    </row>
    <row r="15" s="96" customFormat="true" ht="12" hidden="false" customHeight="false" outlineLevel="0" collapsed="false">
      <c r="A15" s="99"/>
      <c r="B15" s="115" t="s">
        <v>67</v>
      </c>
      <c r="C15" s="106" t="n">
        <v>98.4</v>
      </c>
      <c r="D15" s="106" t="n">
        <v>98.54</v>
      </c>
      <c r="E15" s="106" t="n">
        <v>136.383164</v>
      </c>
      <c r="F15" s="106" t="n">
        <v>105.187468</v>
      </c>
      <c r="G15" s="106" t="n">
        <v>94.311326</v>
      </c>
      <c r="H15" s="106" t="n">
        <v>149.015035</v>
      </c>
      <c r="I15" s="106" t="n">
        <v>111.364583</v>
      </c>
      <c r="J15" s="106" t="n">
        <v>83.708235</v>
      </c>
      <c r="K15" s="106" t="n">
        <v>153.185801</v>
      </c>
      <c r="L15" s="106" t="n">
        <v>244.624048</v>
      </c>
      <c r="M15" s="106" t="n">
        <v>245.429121094</v>
      </c>
      <c r="N15" s="106" t="n">
        <v>244.787733479</v>
      </c>
      <c r="O15" s="106" t="n">
        <v>214.45305139</v>
      </c>
    </row>
    <row r="16" s="96" customFormat="true" ht="12" hidden="false" customHeight="false" outlineLevel="0" collapsed="false">
      <c r="A16" s="99"/>
      <c r="B16" s="105" t="s">
        <v>68</v>
      </c>
      <c r="C16" s="106" t="n">
        <v>121.958</v>
      </c>
      <c r="D16" s="106" t="n">
        <v>681.838</v>
      </c>
      <c r="E16" s="106" t="n">
        <v>468.655092</v>
      </c>
      <c r="F16" s="106" t="n">
        <v>555.782755</v>
      </c>
      <c r="G16" s="106" t="n">
        <v>429.589196</v>
      </c>
      <c r="H16" s="106" t="n">
        <v>417.321683</v>
      </c>
      <c r="I16" s="106" t="n">
        <v>438.823977</v>
      </c>
      <c r="J16" s="106" t="n">
        <v>529.478927</v>
      </c>
      <c r="K16" s="106" t="n">
        <v>626.79777</v>
      </c>
      <c r="L16" s="106" t="n">
        <v>697.775358</v>
      </c>
      <c r="M16" s="106" t="n">
        <v>599.535329</v>
      </c>
      <c r="N16" s="106" t="n">
        <v>525.692489</v>
      </c>
      <c r="O16" s="106" t="n">
        <v>420.668188</v>
      </c>
    </row>
    <row r="17" s="96" customFormat="true" ht="12" hidden="false" customHeight="false" outlineLevel="0" collapsed="false">
      <c r="A17" s="99"/>
      <c r="B17" s="109" t="s">
        <v>69</v>
      </c>
      <c r="C17" s="110" t="n">
        <v>308.314</v>
      </c>
      <c r="D17" s="110" t="n">
        <v>1112.647</v>
      </c>
      <c r="E17" s="110" t="n">
        <v>622.382204</v>
      </c>
      <c r="F17" s="110" t="n">
        <v>722.615109</v>
      </c>
      <c r="G17" s="110" t="n">
        <v>630.886482</v>
      </c>
      <c r="H17" s="110" t="n">
        <v>645.291949</v>
      </c>
      <c r="I17" s="110" t="n">
        <v>551.810036</v>
      </c>
      <c r="J17" s="110" t="n">
        <v>561.30828</v>
      </c>
      <c r="K17" s="110" t="n">
        <v>572.613527</v>
      </c>
      <c r="L17" s="110" t="n">
        <v>584.97404185</v>
      </c>
      <c r="M17" s="110" t="n">
        <v>653.60134032</v>
      </c>
      <c r="N17" s="110" t="n">
        <v>628.953994085</v>
      </c>
      <c r="O17" s="110" t="n">
        <v>723.838697956</v>
      </c>
    </row>
    <row r="18" s="96" customFormat="true" ht="12" hidden="false" customHeight="true" outlineLevel="0" collapsed="false">
      <c r="A18" s="99"/>
      <c r="B18" s="99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</row>
    <row r="19" s="96" customFormat="true" ht="15" hidden="false" customHeight="true" outlineLevel="0" collapsed="false">
      <c r="A19" s="99"/>
      <c r="B19" s="117" t="s">
        <v>70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99"/>
      <c r="P19" s="99"/>
      <c r="Q19" s="99"/>
      <c r="R19" s="99"/>
      <c r="S19" s="99"/>
      <c r="T19" s="99"/>
      <c r="U19" s="99"/>
    </row>
    <row r="20" s="96" customFormat="true" ht="12" hidden="false" customHeight="false" outlineLevel="0" collapsed="false">
      <c r="A20" s="99"/>
      <c r="B20" s="118" t="s">
        <v>36</v>
      </c>
      <c r="D20" s="119"/>
      <c r="E20" s="119"/>
      <c r="F20" s="119"/>
      <c r="G20" s="119"/>
      <c r="H20" s="119"/>
    </row>
    <row r="21" s="96" customFormat="true" ht="12" hidden="false" customHeight="false" outlineLevel="0" collapsed="false">
      <c r="A21" s="99"/>
      <c r="D21" s="107"/>
      <c r="E21" s="107"/>
      <c r="F21" s="107"/>
      <c r="G21" s="107"/>
      <c r="H21" s="107"/>
    </row>
    <row r="22" s="96" customFormat="true" ht="12" hidden="false" customHeight="false" outlineLevel="0" collapsed="false">
      <c r="A22" s="99"/>
      <c r="D22" s="107"/>
      <c r="E22" s="107"/>
      <c r="F22" s="107"/>
      <c r="G22" s="107"/>
      <c r="H22" s="107"/>
    </row>
    <row r="23" s="96" customFormat="true" ht="12" hidden="false" customHeight="false" outlineLevel="0" collapsed="false">
      <c r="A23" s="99"/>
    </row>
    <row r="24" s="96" customFormat="true" ht="12" hidden="false" customHeight="false" outlineLevel="0" collapsed="false">
      <c r="A24" s="99"/>
      <c r="O24" s="119"/>
      <c r="P24" s="119"/>
      <c r="Q24" s="119"/>
      <c r="R24" s="119"/>
      <c r="S24" s="119"/>
      <c r="T24" s="119"/>
      <c r="U24" s="119"/>
    </row>
    <row r="25" s="96" customFormat="true" ht="12" hidden="false" customHeight="false" outlineLevel="0" collapsed="false">
      <c r="A25" s="99"/>
    </row>
    <row r="26" s="96" customFormat="true" ht="25.5" hidden="false" customHeight="true" outlineLevel="0" collapsed="false">
      <c r="L26" s="99"/>
      <c r="M26" s="99"/>
      <c r="N26" s="99"/>
    </row>
    <row r="27" s="96" customFormat="true" ht="12" hidden="false" customHeight="false" outlineLevel="0" collapsed="false"/>
    <row r="28" s="96" customFormat="true" ht="12" hidden="false" customHeight="false" outlineLevel="0" collapsed="false"/>
    <row r="29" s="96" customFormat="true" ht="12" hidden="false" customHeight="false" outlineLevel="0" collapsed="false"/>
    <row r="30" s="96" customFormat="true" ht="12" hidden="false" customHeight="false" outlineLevel="0" collapsed="false"/>
    <row r="31" s="96" customFormat="true" ht="12" hidden="false" customHeight="false" outlineLevel="0" collapsed="false"/>
    <row r="32" s="96" customFormat="true" ht="12" hidden="false" customHeight="false" outlineLevel="0" collapsed="false"/>
    <row r="33" s="96" customFormat="true" ht="12" hidden="false" customHeight="false" outlineLevel="0" collapsed="false"/>
    <row r="34" s="96" customFormat="true" ht="12" hidden="false" customHeight="false" outlineLevel="0" collapsed="false"/>
    <row r="35" s="96" customFormat="true" ht="12" hidden="false" customHeight="false" outlineLevel="0" collapsed="false"/>
    <row r="36" s="96" customFormat="true" ht="12" hidden="false" customHeight="false" outlineLevel="0" collapsed="false"/>
    <row r="37" s="96" customFormat="true" ht="12" hidden="false" customHeight="false" outlineLevel="0" collapsed="false"/>
    <row r="38" s="96" customFormat="true" ht="12" hidden="false" customHeight="false" outlineLevel="0" collapsed="false"/>
    <row r="39" s="96" customFormat="true" ht="12" hidden="false" customHeight="false" outlineLevel="0" collapsed="false"/>
    <row r="40" s="96" customFormat="true" ht="12" hidden="false" customHeight="false" outlineLevel="0" collapsed="false"/>
    <row r="41" s="96" customFormat="true" ht="12" hidden="false" customHeight="false" outlineLevel="0" collapsed="false"/>
    <row r="42" s="96" customFormat="true" ht="12" hidden="false" customHeight="false" outlineLevel="0" collapsed="false"/>
    <row r="43" s="96" customFormat="true" ht="12" hidden="false" customHeight="false" outlineLevel="0" collapsed="false">
      <c r="C43" s="120"/>
    </row>
    <row r="44" s="96" customFormat="true" ht="12" hidden="false" customHeight="false" outlineLevel="0" collapsed="false"/>
    <row r="49" customFormat="false" ht="12" hidden="false" customHeight="false" outlineLevel="0" collapsed="false">
      <c r="B4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121" width="11.43"/>
    <col collapsed="false" customWidth="true" hidden="false" outlineLevel="0" max="2" min="2" style="121" width="47.71"/>
    <col collapsed="false" customWidth="true" hidden="false" outlineLevel="0" max="10" min="3" style="121" width="16.43"/>
    <col collapsed="false" customWidth="false" hidden="false" outlineLevel="0" max="16384" min="11" style="121" width="11.43"/>
  </cols>
  <sheetData>
    <row r="2" customFormat="false" ht="15.75" hidden="false" customHeight="true" outlineLevel="0" collapsed="false">
      <c r="B2" s="122" t="s">
        <v>71</v>
      </c>
      <c r="C2" s="122"/>
      <c r="D2" s="122"/>
      <c r="E2" s="122"/>
      <c r="F2" s="122"/>
      <c r="G2" s="122"/>
      <c r="H2" s="122"/>
      <c r="I2" s="122"/>
      <c r="J2" s="122"/>
    </row>
    <row r="3" customFormat="false" ht="12.75" hidden="false" customHeight="false" outlineLevel="0" collapsed="false">
      <c r="B3" s="123" t="s">
        <v>51</v>
      </c>
      <c r="C3" s="123"/>
      <c r="D3" s="123"/>
      <c r="E3" s="123"/>
      <c r="F3" s="123"/>
      <c r="G3" s="123"/>
      <c r="H3" s="123"/>
      <c r="I3" s="123"/>
      <c r="J3" s="123"/>
    </row>
    <row r="4" customFormat="false" ht="36" hidden="false" customHeight="false" outlineLevel="0" collapsed="false">
      <c r="B4" s="98" t="s">
        <v>72</v>
      </c>
      <c r="C4" s="98" t="s">
        <v>73</v>
      </c>
      <c r="D4" s="124" t="s">
        <v>74</v>
      </c>
      <c r="E4" s="125" t="s">
        <v>75</v>
      </c>
      <c r="F4" s="125" t="s">
        <v>76</v>
      </c>
      <c r="G4" s="126" t="s">
        <v>77</v>
      </c>
      <c r="H4" s="125" t="s">
        <v>76</v>
      </c>
      <c r="I4" s="127" t="s">
        <v>78</v>
      </c>
      <c r="J4" s="128" t="s">
        <v>79</v>
      </c>
    </row>
    <row r="5" customFormat="false" ht="34.5" hidden="false" customHeight="true" outlineLevel="0" collapsed="false">
      <c r="B5" s="129" t="s">
        <v>80</v>
      </c>
      <c r="C5" s="130" t="s">
        <v>81</v>
      </c>
      <c r="D5" s="131" t="n">
        <v>666776.999</v>
      </c>
      <c r="E5" s="132" t="s">
        <v>82</v>
      </c>
      <c r="F5" s="132" t="n">
        <v>573151.547</v>
      </c>
      <c r="G5" s="133" t="s">
        <v>8</v>
      </c>
      <c r="H5" s="132" t="n">
        <v>400785.95</v>
      </c>
      <c r="I5" s="134" t="s">
        <v>22</v>
      </c>
      <c r="J5" s="135" t="n">
        <v>566847.419</v>
      </c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</row>
    <row r="6" customFormat="false" ht="34.5" hidden="false" customHeight="true" outlineLevel="0" collapsed="false">
      <c r="B6" s="137" t="s">
        <v>83</v>
      </c>
      <c r="C6" s="138" t="s">
        <v>84</v>
      </c>
      <c r="D6" s="139" t="n">
        <v>460320.263</v>
      </c>
      <c r="E6" s="140" t="s">
        <v>82</v>
      </c>
      <c r="F6" s="140" t="n">
        <v>136022.479</v>
      </c>
      <c r="G6" s="141" t="s">
        <v>19</v>
      </c>
      <c r="H6" s="140" t="n">
        <v>208603</v>
      </c>
      <c r="I6" s="141" t="s">
        <v>3</v>
      </c>
      <c r="J6" s="140" t="n">
        <v>158566.589</v>
      </c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</row>
    <row r="7" customFormat="false" ht="34.5" hidden="false" customHeight="true" outlineLevel="0" collapsed="false">
      <c r="B7" s="142" t="s">
        <v>85</v>
      </c>
      <c r="C7" s="143" t="s">
        <v>86</v>
      </c>
      <c r="D7" s="144" t="n">
        <v>445727.087</v>
      </c>
      <c r="E7" s="145" t="s">
        <v>87</v>
      </c>
      <c r="F7" s="145" t="n">
        <v>410628.155</v>
      </c>
      <c r="G7" s="146" t="s">
        <v>23</v>
      </c>
      <c r="H7" s="145" t="n">
        <v>80629.15</v>
      </c>
      <c r="I7" s="146" t="s">
        <v>8</v>
      </c>
      <c r="J7" s="145" t="n">
        <v>144784.182</v>
      </c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</row>
    <row r="8" customFormat="false" ht="34.5" hidden="false" customHeight="true" outlineLevel="0" collapsed="false">
      <c r="B8" s="137" t="s">
        <v>88</v>
      </c>
      <c r="C8" s="138" t="s">
        <v>89</v>
      </c>
      <c r="D8" s="139" t="n">
        <v>393692.8682</v>
      </c>
      <c r="E8" s="140" t="s">
        <v>87</v>
      </c>
      <c r="F8" s="140" t="n">
        <v>339827.1182</v>
      </c>
      <c r="G8" s="141" t="s">
        <v>22</v>
      </c>
      <c r="H8" s="140" t="n">
        <v>88453.286</v>
      </c>
      <c r="I8" s="141" t="s">
        <v>12</v>
      </c>
      <c r="J8" s="140" t="n">
        <v>88400.946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</row>
    <row r="9" customFormat="false" ht="34.5" hidden="false" customHeight="true" outlineLevel="0" collapsed="false">
      <c r="B9" s="142" t="s">
        <v>90</v>
      </c>
      <c r="C9" s="143" t="s">
        <v>91</v>
      </c>
      <c r="D9" s="144" t="n">
        <v>310190.807023</v>
      </c>
      <c r="E9" s="145" t="s">
        <v>87</v>
      </c>
      <c r="F9" s="145" t="n">
        <v>117454.181023</v>
      </c>
      <c r="G9" s="146" t="s">
        <v>15</v>
      </c>
      <c r="H9" s="145" t="n">
        <v>110762.93</v>
      </c>
      <c r="I9" s="146" t="s">
        <v>8</v>
      </c>
      <c r="J9" s="145" t="n">
        <v>83444.148</v>
      </c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</row>
    <row r="10" customFormat="false" ht="34.5" hidden="false" customHeight="true" outlineLevel="0" collapsed="false">
      <c r="B10" s="137" t="s">
        <v>92</v>
      </c>
      <c r="C10" s="138" t="s">
        <v>93</v>
      </c>
      <c r="D10" s="139" t="n">
        <v>306973.891</v>
      </c>
      <c r="E10" s="140" t="s">
        <v>94</v>
      </c>
      <c r="F10" s="140" t="n">
        <v>221328.68</v>
      </c>
      <c r="G10" s="141" t="s">
        <v>15</v>
      </c>
      <c r="H10" s="140" t="n">
        <v>265737.93</v>
      </c>
      <c r="I10" s="141" t="s">
        <v>13</v>
      </c>
      <c r="J10" s="140" t="n">
        <v>134367.18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</row>
    <row r="11" customFormat="false" ht="34.5" hidden="false" customHeight="true" outlineLevel="0" collapsed="false">
      <c r="B11" s="142" t="s">
        <v>95</v>
      </c>
      <c r="C11" s="143" t="s">
        <v>96</v>
      </c>
      <c r="D11" s="144" t="n">
        <v>232580.959</v>
      </c>
      <c r="E11" s="145" t="s">
        <v>82</v>
      </c>
      <c r="F11" s="145" t="n">
        <v>121766.334</v>
      </c>
      <c r="G11" s="146" t="s">
        <v>30</v>
      </c>
      <c r="H11" s="145" t="n">
        <v>51918.615</v>
      </c>
      <c r="I11" s="146" t="s">
        <v>8</v>
      </c>
      <c r="J11" s="145" t="n">
        <v>144625.07</v>
      </c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</row>
    <row r="12" customFormat="false" ht="34.5" hidden="false" customHeight="true" outlineLevel="0" collapsed="false">
      <c r="B12" s="137" t="s">
        <v>97</v>
      </c>
      <c r="C12" s="138" t="s">
        <v>98</v>
      </c>
      <c r="D12" s="139" t="n">
        <v>221397.477</v>
      </c>
      <c r="E12" s="140" t="s">
        <v>99</v>
      </c>
      <c r="F12" s="140" t="n">
        <v>215668.396</v>
      </c>
      <c r="G12" s="141" t="s">
        <v>22</v>
      </c>
      <c r="H12" s="140" t="n">
        <v>124939.446</v>
      </c>
      <c r="I12" s="141" t="s">
        <v>8</v>
      </c>
      <c r="J12" s="140" t="n">
        <v>215857.467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</row>
    <row r="13" customFormat="false" ht="34.5" hidden="false" customHeight="true" outlineLevel="0" collapsed="false">
      <c r="B13" s="142" t="s">
        <v>100</v>
      </c>
      <c r="C13" s="147" t="s">
        <v>101</v>
      </c>
      <c r="D13" s="144" t="n">
        <v>141201.55</v>
      </c>
      <c r="E13" s="145" t="s">
        <v>82</v>
      </c>
      <c r="F13" s="145" t="n">
        <v>88242.58</v>
      </c>
      <c r="G13" s="146" t="s">
        <v>8</v>
      </c>
      <c r="H13" s="145" t="n">
        <v>37083.88</v>
      </c>
      <c r="I13" s="146" t="s">
        <v>8</v>
      </c>
      <c r="J13" s="145" t="n">
        <v>88545.56</v>
      </c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</row>
    <row r="14" customFormat="false" ht="34.5" hidden="false" customHeight="true" outlineLevel="0" collapsed="false">
      <c r="B14" s="148" t="s">
        <v>102</v>
      </c>
      <c r="C14" s="149" t="s">
        <v>103</v>
      </c>
      <c r="D14" s="150" t="n">
        <v>141110.431</v>
      </c>
      <c r="E14" s="151" t="s">
        <v>94</v>
      </c>
      <c r="F14" s="151" t="n">
        <v>43001.441</v>
      </c>
      <c r="G14" s="152" t="s">
        <v>15</v>
      </c>
      <c r="H14" s="151" t="n">
        <v>69634.49</v>
      </c>
      <c r="I14" s="152" t="s">
        <v>8</v>
      </c>
      <c r="J14" s="151" t="n">
        <v>76083.027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</row>
    <row r="15" customFormat="false" ht="12" hidden="false" customHeight="true" outlineLevel="0" collapsed="false">
      <c r="B15" s="153" t="s">
        <v>104</v>
      </c>
      <c r="C15" s="153"/>
      <c r="D15" s="153"/>
      <c r="E15" s="153"/>
      <c r="F15" s="153"/>
      <c r="G15" s="153"/>
      <c r="H15" s="153"/>
      <c r="I15" s="153"/>
      <c r="J15" s="153"/>
    </row>
    <row r="16" customFormat="false" ht="12.75" hidden="false" customHeight="true" outlineLevel="0" collapsed="false">
      <c r="B16" s="154" t="s">
        <v>105</v>
      </c>
      <c r="C16" s="154"/>
      <c r="D16" s="154"/>
      <c r="E16" s="154"/>
      <c r="F16" s="154"/>
      <c r="G16" s="154"/>
      <c r="H16" s="154"/>
      <c r="I16" s="154"/>
      <c r="J16" s="154"/>
    </row>
    <row r="17" customFormat="false" ht="12.75" hidden="false" customHeight="true" outlineLevel="0" collapsed="false">
      <c r="B17" s="155" t="s">
        <v>106</v>
      </c>
      <c r="C17" s="155"/>
      <c r="D17" s="155"/>
      <c r="E17" s="155"/>
      <c r="F17" s="155"/>
      <c r="G17" s="155"/>
      <c r="H17" s="155"/>
      <c r="I17" s="155"/>
      <c r="J17" s="155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2.75" hidden="false" customHeight="true" outlineLevel="0" collapsed="false">
      <c r="B18" s="157"/>
    </row>
    <row r="19" customFormat="false" ht="12.75" hidden="false" customHeight="true" outlineLevel="0" collapsed="false">
      <c r="B19" s="158"/>
    </row>
    <row r="20" customFormat="false" ht="12" hidden="false" customHeight="false" outlineLevel="0" collapsed="false">
      <c r="A20" s="159"/>
    </row>
    <row r="21" customFormat="false" ht="12" hidden="false" customHeight="false" outlineLevel="0" collapsed="false">
      <c r="A21" s="159"/>
    </row>
    <row r="22" customFormat="false" ht="12" hidden="false" customHeight="false" outlineLevel="0" collapsed="false">
      <c r="A22" s="159"/>
    </row>
    <row r="23" customFormat="false" ht="12" hidden="false" customHeight="false" outlineLevel="0" collapsed="false">
      <c r="A23" s="159"/>
    </row>
    <row r="24" customFormat="false" ht="12" hidden="false" customHeight="false" outlineLevel="0" collapsed="false">
      <c r="A24" s="159"/>
    </row>
    <row r="25" customFormat="false" ht="12" hidden="false" customHeight="false" outlineLevel="0" collapsed="false">
      <c r="A25" s="159"/>
    </row>
    <row r="26" customFormat="false" ht="12" hidden="false" customHeight="false" outlineLevel="0" collapsed="false">
      <c r="A26" s="159"/>
    </row>
    <row r="27" customFormat="false" ht="12" hidden="false" customHeight="false" outlineLevel="0" collapsed="false">
      <c r="A27" s="159"/>
    </row>
  </sheetData>
  <mergeCells count="5">
    <mergeCell ref="B2:J2"/>
    <mergeCell ref="B3:J3"/>
    <mergeCell ref="B15:J15"/>
    <mergeCell ref="B16:J16"/>
    <mergeCell ref="B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121" width="11.43"/>
    <col collapsed="false" customWidth="true" hidden="false" outlineLevel="0" max="2" min="2" style="121" width="50.86"/>
    <col collapsed="false" customWidth="true" hidden="false" outlineLevel="0" max="10" min="3" style="121" width="16.43"/>
    <col collapsed="false" customWidth="false" hidden="false" outlineLevel="0" max="16384" min="11" style="121" width="11.43"/>
  </cols>
  <sheetData>
    <row r="2" customFormat="false" ht="15.75" hidden="false" customHeight="true" outlineLevel="0" collapsed="false">
      <c r="B2" s="122" t="s">
        <v>107</v>
      </c>
      <c r="C2" s="122"/>
      <c r="D2" s="122"/>
      <c r="E2" s="122"/>
      <c r="F2" s="122"/>
      <c r="G2" s="122"/>
      <c r="H2" s="122"/>
      <c r="I2" s="122"/>
      <c r="J2" s="122"/>
    </row>
    <row r="3" customFormat="false" ht="12.75" hidden="false" customHeight="false" outlineLevel="0" collapsed="false">
      <c r="B3" s="123" t="s">
        <v>51</v>
      </c>
      <c r="C3" s="123"/>
      <c r="D3" s="123"/>
      <c r="E3" s="123"/>
      <c r="F3" s="123"/>
      <c r="G3" s="123"/>
      <c r="H3" s="123"/>
      <c r="I3" s="123"/>
      <c r="J3" s="123"/>
    </row>
    <row r="4" customFormat="false" ht="36" hidden="false" customHeight="false" outlineLevel="0" collapsed="false">
      <c r="B4" s="98" t="s">
        <v>72</v>
      </c>
      <c r="C4" s="98" t="s">
        <v>73</v>
      </c>
      <c r="D4" s="124" t="s">
        <v>74</v>
      </c>
      <c r="E4" s="125" t="s">
        <v>108</v>
      </c>
      <c r="F4" s="125" t="s">
        <v>76</v>
      </c>
      <c r="G4" s="126" t="s">
        <v>109</v>
      </c>
      <c r="H4" s="125" t="s">
        <v>76</v>
      </c>
      <c r="I4" s="127" t="s">
        <v>78</v>
      </c>
      <c r="J4" s="128" t="s">
        <v>79</v>
      </c>
      <c r="L4" s="160"/>
    </row>
    <row r="5" customFormat="false" ht="34.5" hidden="false" customHeight="true" outlineLevel="0" collapsed="false">
      <c r="B5" s="129" t="s">
        <v>110</v>
      </c>
      <c r="C5" s="161" t="s">
        <v>111</v>
      </c>
      <c r="D5" s="131" t="n">
        <v>3709056.586</v>
      </c>
      <c r="E5" s="132" t="s">
        <v>82</v>
      </c>
      <c r="F5" s="132" t="n">
        <v>3466258.758</v>
      </c>
      <c r="G5" s="133" t="s">
        <v>19</v>
      </c>
      <c r="H5" s="132" t="n">
        <v>2137060.018</v>
      </c>
      <c r="I5" s="134" t="s">
        <v>13</v>
      </c>
      <c r="J5" s="135" t="n">
        <v>2271194.898</v>
      </c>
      <c r="K5" s="136"/>
      <c r="L5" s="162"/>
      <c r="M5" s="162"/>
      <c r="N5" s="162"/>
      <c r="O5" s="162"/>
      <c r="P5" s="162"/>
      <c r="Q5" s="162"/>
    </row>
    <row r="6" customFormat="false" ht="34.5" hidden="false" customHeight="true" outlineLevel="0" collapsed="false">
      <c r="B6" s="137" t="s">
        <v>112</v>
      </c>
      <c r="C6" s="163" t="s">
        <v>113</v>
      </c>
      <c r="D6" s="139" t="n">
        <v>2711674.01</v>
      </c>
      <c r="E6" s="140" t="s">
        <v>114</v>
      </c>
      <c r="F6" s="140" t="n">
        <v>1399468.183</v>
      </c>
      <c r="G6" s="141" t="s">
        <v>8</v>
      </c>
      <c r="H6" s="140" t="n">
        <v>743358.79</v>
      </c>
      <c r="I6" s="141" t="s">
        <v>8</v>
      </c>
      <c r="J6" s="140" t="n">
        <v>493679.384</v>
      </c>
      <c r="K6" s="136"/>
      <c r="L6" s="162"/>
      <c r="M6" s="162"/>
      <c r="N6" s="162"/>
      <c r="O6" s="162"/>
      <c r="P6" s="162"/>
      <c r="Q6" s="162"/>
    </row>
    <row r="7" customFormat="false" ht="34.5" hidden="false" customHeight="true" outlineLevel="0" collapsed="false">
      <c r="B7" s="142" t="s">
        <v>115</v>
      </c>
      <c r="C7" s="164" t="s">
        <v>116</v>
      </c>
      <c r="D7" s="144" t="n">
        <v>2146405.265</v>
      </c>
      <c r="E7" s="145" t="s">
        <v>99</v>
      </c>
      <c r="F7" s="145" t="n">
        <v>1556961.015</v>
      </c>
      <c r="G7" s="146" t="s">
        <v>15</v>
      </c>
      <c r="H7" s="145" t="n">
        <v>528858.35</v>
      </c>
      <c r="I7" s="146" t="s">
        <v>22</v>
      </c>
      <c r="J7" s="145" t="n">
        <v>377811.276</v>
      </c>
      <c r="K7" s="136"/>
      <c r="L7" s="162"/>
      <c r="M7" s="162"/>
      <c r="N7" s="162"/>
      <c r="O7" s="162"/>
      <c r="P7" s="162"/>
      <c r="Q7" s="162"/>
    </row>
    <row r="8" customFormat="false" ht="34.5" hidden="false" customHeight="true" outlineLevel="0" collapsed="false">
      <c r="B8" s="137" t="s">
        <v>117</v>
      </c>
      <c r="C8" s="163" t="s">
        <v>118</v>
      </c>
      <c r="D8" s="139" t="n">
        <v>1191902.361</v>
      </c>
      <c r="E8" s="140" t="s">
        <v>99</v>
      </c>
      <c r="F8" s="140" t="n">
        <v>1105083.595</v>
      </c>
      <c r="G8" s="141" t="s">
        <v>8</v>
      </c>
      <c r="H8" s="140" t="n">
        <v>363852.55</v>
      </c>
      <c r="I8" s="141" t="s">
        <v>30</v>
      </c>
      <c r="J8" s="140" t="n">
        <v>165314.11</v>
      </c>
      <c r="K8" s="136"/>
      <c r="L8" s="162"/>
      <c r="M8" s="162"/>
      <c r="N8" s="162"/>
      <c r="O8" s="162"/>
      <c r="P8" s="162"/>
      <c r="Q8" s="162"/>
    </row>
    <row r="9" customFormat="false" ht="34.5" hidden="false" customHeight="true" outlineLevel="0" collapsed="false">
      <c r="B9" s="142" t="s">
        <v>119</v>
      </c>
      <c r="C9" s="164" t="s">
        <v>120</v>
      </c>
      <c r="D9" s="144" t="n">
        <v>675769.475</v>
      </c>
      <c r="E9" s="145" t="s">
        <v>99</v>
      </c>
      <c r="F9" s="145" t="n">
        <v>650941.725</v>
      </c>
      <c r="G9" s="146" t="s">
        <v>22</v>
      </c>
      <c r="H9" s="145" t="n">
        <v>196732.57</v>
      </c>
      <c r="I9" s="146" t="s">
        <v>8</v>
      </c>
      <c r="J9" s="145" t="n">
        <v>255416.18</v>
      </c>
      <c r="K9" s="136"/>
      <c r="L9" s="162"/>
      <c r="M9" s="162"/>
      <c r="N9" s="162"/>
      <c r="O9" s="162"/>
      <c r="P9" s="162"/>
      <c r="Q9" s="162"/>
    </row>
    <row r="10" customFormat="false" ht="34.5" hidden="false" customHeight="true" outlineLevel="0" collapsed="false">
      <c r="B10" s="137" t="s">
        <v>121</v>
      </c>
      <c r="C10" s="163" t="s">
        <v>122</v>
      </c>
      <c r="D10" s="139" t="n">
        <v>633258.706</v>
      </c>
      <c r="E10" s="140" t="s">
        <v>123</v>
      </c>
      <c r="F10" s="140" t="n">
        <v>247784.236</v>
      </c>
      <c r="G10" s="141" t="s">
        <v>3</v>
      </c>
      <c r="H10" s="140" t="n">
        <v>210015.094</v>
      </c>
      <c r="I10" s="141" t="s">
        <v>22</v>
      </c>
      <c r="J10" s="140" t="n">
        <v>493408.43</v>
      </c>
      <c r="K10" s="136"/>
      <c r="L10" s="162"/>
      <c r="M10" s="162"/>
      <c r="N10" s="162"/>
      <c r="O10" s="162"/>
      <c r="P10" s="162"/>
      <c r="Q10" s="162"/>
    </row>
    <row r="11" customFormat="false" ht="34.5" hidden="false" customHeight="true" outlineLevel="0" collapsed="false">
      <c r="B11" s="142" t="s">
        <v>124</v>
      </c>
      <c r="C11" s="164" t="s">
        <v>125</v>
      </c>
      <c r="D11" s="144" t="n">
        <v>528644.976</v>
      </c>
      <c r="E11" s="145" t="s">
        <v>82</v>
      </c>
      <c r="F11" s="145" t="n">
        <v>461884.549</v>
      </c>
      <c r="G11" s="146" t="s">
        <v>3</v>
      </c>
      <c r="H11" s="145" t="n">
        <v>256813.428</v>
      </c>
      <c r="I11" s="146" t="s">
        <v>22</v>
      </c>
      <c r="J11" s="145" t="n">
        <v>255788.428</v>
      </c>
      <c r="K11" s="136"/>
      <c r="L11" s="162"/>
      <c r="M11" s="162"/>
      <c r="N11" s="162"/>
      <c r="O11" s="162"/>
      <c r="P11" s="162"/>
      <c r="Q11" s="162"/>
    </row>
    <row r="12" customFormat="false" ht="34.5" hidden="false" customHeight="true" outlineLevel="0" collapsed="false">
      <c r="B12" s="137" t="s">
        <v>126</v>
      </c>
      <c r="C12" s="163" t="s">
        <v>127</v>
      </c>
      <c r="D12" s="139" t="n">
        <v>418945.33</v>
      </c>
      <c r="E12" s="140" t="s">
        <v>82</v>
      </c>
      <c r="F12" s="140" t="n">
        <v>418923.73</v>
      </c>
      <c r="G12" s="141" t="s">
        <v>8</v>
      </c>
      <c r="H12" s="140" t="n">
        <v>287429.6</v>
      </c>
      <c r="I12" s="141" t="s">
        <v>13</v>
      </c>
      <c r="J12" s="140" t="n">
        <v>232281</v>
      </c>
      <c r="K12" s="136"/>
      <c r="L12" s="162"/>
      <c r="M12" s="162"/>
      <c r="N12" s="162"/>
      <c r="O12" s="162"/>
      <c r="P12" s="162"/>
      <c r="Q12" s="162"/>
    </row>
    <row r="13" customFormat="false" ht="34.5" hidden="false" customHeight="true" outlineLevel="0" collapsed="false">
      <c r="B13" s="142" t="s">
        <v>128</v>
      </c>
      <c r="C13" s="165" t="s">
        <v>129</v>
      </c>
      <c r="D13" s="144" t="n">
        <v>402878.567</v>
      </c>
      <c r="E13" s="145" t="s">
        <v>94</v>
      </c>
      <c r="F13" s="145" t="n">
        <v>156253.5</v>
      </c>
      <c r="G13" s="146" t="s">
        <v>22</v>
      </c>
      <c r="H13" s="145" t="n">
        <v>176832.988</v>
      </c>
      <c r="I13" s="146" t="s">
        <v>8</v>
      </c>
      <c r="J13" s="145" t="n">
        <v>151649.679</v>
      </c>
      <c r="K13" s="136"/>
      <c r="L13" s="162"/>
      <c r="M13" s="162"/>
      <c r="N13" s="162"/>
      <c r="O13" s="162"/>
      <c r="P13" s="162"/>
      <c r="Q13" s="162"/>
    </row>
    <row r="14" customFormat="false" ht="34.5" hidden="false" customHeight="true" outlineLevel="0" collapsed="false">
      <c r="B14" s="148" t="s">
        <v>130</v>
      </c>
      <c r="C14" s="166" t="s">
        <v>131</v>
      </c>
      <c r="D14" s="150" t="n">
        <v>242225.65</v>
      </c>
      <c r="E14" s="151" t="s">
        <v>82</v>
      </c>
      <c r="F14" s="151" t="n">
        <v>167720.46</v>
      </c>
      <c r="G14" s="152" t="s">
        <v>8</v>
      </c>
      <c r="H14" s="151" t="n">
        <v>160570.9</v>
      </c>
      <c r="I14" s="152" t="s">
        <v>22</v>
      </c>
      <c r="J14" s="151" t="n">
        <v>81707.37</v>
      </c>
      <c r="K14" s="136"/>
      <c r="L14" s="162"/>
      <c r="M14" s="162"/>
      <c r="N14" s="162"/>
      <c r="O14" s="162"/>
      <c r="P14" s="162"/>
      <c r="Q14" s="162"/>
    </row>
    <row r="15" customFormat="false" ht="12" hidden="false" customHeight="true" outlineLevel="0" collapsed="false">
      <c r="B15" s="153" t="s">
        <v>104</v>
      </c>
      <c r="C15" s="153"/>
      <c r="D15" s="153"/>
      <c r="E15" s="153"/>
      <c r="F15" s="153"/>
      <c r="G15" s="153"/>
      <c r="H15" s="153"/>
      <c r="I15" s="153"/>
      <c r="J15" s="153"/>
    </row>
    <row r="16" customFormat="false" ht="12.75" hidden="false" customHeight="true" outlineLevel="0" collapsed="false">
      <c r="B16" s="154" t="s">
        <v>105</v>
      </c>
      <c r="C16" s="154"/>
      <c r="D16" s="154"/>
      <c r="E16" s="154"/>
      <c r="F16" s="154"/>
      <c r="G16" s="154"/>
      <c r="H16" s="154"/>
      <c r="I16" s="154"/>
      <c r="J16" s="154"/>
    </row>
    <row r="17" customFormat="false" ht="12.75" hidden="false" customHeight="true" outlineLevel="0" collapsed="false">
      <c r="B17" s="155" t="s">
        <v>106</v>
      </c>
      <c r="C17" s="155"/>
      <c r="D17" s="155"/>
      <c r="E17" s="155"/>
      <c r="F17" s="155"/>
      <c r="G17" s="155"/>
      <c r="H17" s="155"/>
      <c r="I17" s="155"/>
      <c r="J17" s="155"/>
      <c r="K17" s="156"/>
    </row>
    <row r="18" customFormat="false" ht="12.75" hidden="false" customHeight="true" outlineLevel="0" collapsed="false">
      <c r="B18" s="157"/>
    </row>
    <row r="19" customFormat="false" ht="12.75" hidden="false" customHeight="true" outlineLevel="0" collapsed="false">
      <c r="B19" s="158"/>
    </row>
    <row r="20" customFormat="false" ht="12" hidden="false" customHeight="false" outlineLevel="0" collapsed="false">
      <c r="A20" s="159"/>
    </row>
    <row r="21" customFormat="false" ht="12" hidden="false" customHeight="false" outlineLevel="0" collapsed="false">
      <c r="A21" s="159"/>
    </row>
    <row r="22" customFormat="false" ht="12" hidden="false" customHeight="false" outlineLevel="0" collapsed="false">
      <c r="A22" s="159"/>
    </row>
    <row r="23" customFormat="false" ht="12" hidden="false" customHeight="false" outlineLevel="0" collapsed="false">
      <c r="A23" s="159"/>
    </row>
    <row r="24" customFormat="false" ht="12" hidden="false" customHeight="false" outlineLevel="0" collapsed="false">
      <c r="A24" s="159"/>
    </row>
    <row r="25" customFormat="false" ht="12" hidden="false" customHeight="false" outlineLevel="0" collapsed="false">
      <c r="A25" s="159"/>
    </row>
    <row r="26" customFormat="false" ht="12" hidden="false" customHeight="false" outlineLevel="0" collapsed="false">
      <c r="A26" s="159"/>
    </row>
    <row r="27" customFormat="false" ht="12" hidden="false" customHeight="false" outlineLevel="0" collapsed="false">
      <c r="A27" s="159"/>
    </row>
  </sheetData>
  <mergeCells count="5">
    <mergeCell ref="B2:J2"/>
    <mergeCell ref="B3:J3"/>
    <mergeCell ref="B15:J15"/>
    <mergeCell ref="B16:J16"/>
    <mergeCell ref="B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4" width="11.14"/>
    <col collapsed="false" customWidth="false" hidden="false" outlineLevel="0" max="2" min="2" style="24" width="11.43"/>
    <col collapsed="false" customWidth="true" hidden="false" outlineLevel="0" max="3" min="3" style="24" width="60"/>
    <col collapsed="false" customWidth="true" hidden="false" outlineLevel="0" max="4" min="4" style="24" width="10"/>
    <col collapsed="false" customWidth="false" hidden="false" outlineLevel="0" max="7" min="5" style="24" width="11.43"/>
    <col collapsed="false" customWidth="true" hidden="true" outlineLevel="0" max="10" min="8" style="24" width="11.53"/>
    <col collapsed="false" customWidth="false" hidden="false" outlineLevel="0" max="16384" min="11" style="24" width="11.43"/>
  </cols>
  <sheetData>
    <row r="2" customFormat="false" ht="35.25" hidden="false" customHeight="true" outlineLevel="0" collapsed="false">
      <c r="B2" s="167" t="s">
        <v>132</v>
      </c>
      <c r="C2" s="167"/>
      <c r="D2" s="167"/>
    </row>
    <row r="3" customFormat="false" ht="12.75" hidden="false" customHeight="false" outlineLevel="0" collapsed="false">
      <c r="B3" s="168" t="s">
        <v>51</v>
      </c>
      <c r="C3" s="168"/>
      <c r="D3" s="168"/>
    </row>
    <row r="4" customFormat="false" ht="12" hidden="false" customHeight="false" outlineLevel="0" collapsed="false">
      <c r="B4" s="169" t="s">
        <v>73</v>
      </c>
      <c r="C4" s="170" t="s">
        <v>133</v>
      </c>
      <c r="D4" s="171" t="s">
        <v>134</v>
      </c>
      <c r="H4" s="24" t="s">
        <v>133</v>
      </c>
      <c r="I4" s="24" t="s">
        <v>73</v>
      </c>
      <c r="J4" s="24" t="s">
        <v>134</v>
      </c>
    </row>
    <row r="5" customFormat="false" ht="12" hidden="false" customHeight="false" outlineLevel="0" collapsed="false">
      <c r="B5" s="172" t="s">
        <v>135</v>
      </c>
      <c r="C5" s="173" t="s">
        <v>136</v>
      </c>
      <c r="D5" s="174" t="n">
        <v>45743.08</v>
      </c>
      <c r="E5" s="175"/>
      <c r="F5" s="176"/>
      <c r="H5" s="24" t="s">
        <v>137</v>
      </c>
      <c r="I5" s="24" t="s">
        <v>138</v>
      </c>
      <c r="J5" s="24" t="n">
        <v>2181.47</v>
      </c>
    </row>
    <row r="6" customFormat="false" ht="24" hidden="false" customHeight="false" outlineLevel="0" collapsed="false">
      <c r="B6" s="177" t="s">
        <v>139</v>
      </c>
      <c r="C6" s="178" t="s">
        <v>140</v>
      </c>
      <c r="D6" s="174" t="n">
        <v>29067.2785</v>
      </c>
      <c r="E6" s="179"/>
    </row>
    <row r="7" customFormat="false" ht="36" hidden="false" customHeight="false" outlineLevel="0" collapsed="false">
      <c r="B7" s="177" t="s">
        <v>141</v>
      </c>
      <c r="C7" s="173" t="s">
        <v>142</v>
      </c>
      <c r="D7" s="174" t="n">
        <v>26077.03</v>
      </c>
      <c r="E7" s="179"/>
    </row>
    <row r="8" customFormat="false" ht="12" hidden="false" customHeight="false" outlineLevel="0" collapsed="false">
      <c r="B8" s="177" t="s">
        <v>143</v>
      </c>
      <c r="C8" s="178" t="s">
        <v>144</v>
      </c>
      <c r="D8" s="174" t="n">
        <v>16092.406</v>
      </c>
      <c r="E8" s="179"/>
      <c r="H8" s="24" t="s">
        <v>145</v>
      </c>
      <c r="I8" s="24" t="s">
        <v>146</v>
      </c>
      <c r="J8" s="24" t="n">
        <v>211.926</v>
      </c>
    </row>
    <row r="9" customFormat="false" ht="12" hidden="false" customHeight="false" outlineLevel="0" collapsed="false">
      <c r="B9" s="177" t="s">
        <v>147</v>
      </c>
      <c r="C9" s="178" t="s">
        <v>148</v>
      </c>
      <c r="D9" s="174" t="n">
        <v>4771.601</v>
      </c>
      <c r="E9" s="179"/>
      <c r="H9" s="180" t="s">
        <v>149</v>
      </c>
      <c r="I9" s="24" t="s">
        <v>150</v>
      </c>
      <c r="J9" s="24" t="n">
        <v>24074.678</v>
      </c>
    </row>
    <row r="10" customFormat="false" ht="12" hidden="false" customHeight="false" outlineLevel="0" collapsed="false">
      <c r="B10" s="177" t="s">
        <v>151</v>
      </c>
      <c r="C10" s="178" t="s">
        <v>137</v>
      </c>
      <c r="D10" s="174" t="n">
        <v>3460.151</v>
      </c>
      <c r="E10" s="179"/>
      <c r="H10" s="24" t="s">
        <v>144</v>
      </c>
      <c r="I10" s="24" t="s">
        <v>152</v>
      </c>
      <c r="J10" s="24" t="n">
        <v>58314.481</v>
      </c>
    </row>
    <row r="11" customFormat="false" ht="12" hidden="false" customHeight="false" outlineLevel="0" collapsed="false">
      <c r="B11" s="177" t="s">
        <v>153</v>
      </c>
      <c r="C11" s="178" t="s">
        <v>154</v>
      </c>
      <c r="D11" s="174" t="n">
        <v>1240.04</v>
      </c>
      <c r="E11" s="179"/>
      <c r="H11" s="24" t="s">
        <v>148</v>
      </c>
      <c r="I11" s="24" t="s">
        <v>155</v>
      </c>
      <c r="J11" s="24" t="n">
        <v>6626.891</v>
      </c>
    </row>
    <row r="12" customFormat="false" ht="24" hidden="false" customHeight="false" outlineLevel="0" collapsed="false">
      <c r="B12" s="181" t="s">
        <v>156</v>
      </c>
      <c r="C12" s="178" t="s">
        <v>157</v>
      </c>
      <c r="D12" s="174" t="n">
        <v>136.574</v>
      </c>
      <c r="E12" s="179"/>
      <c r="H12" s="24" t="s">
        <v>136</v>
      </c>
      <c r="I12" s="24" t="s">
        <v>158</v>
      </c>
      <c r="J12" s="24" t="n">
        <v>16849.292</v>
      </c>
    </row>
    <row r="13" customFormat="false" ht="12" hidden="false" customHeight="false" outlineLevel="0" collapsed="false">
      <c r="B13" s="182"/>
      <c r="C13" s="183" t="s">
        <v>159</v>
      </c>
      <c r="D13" s="184" t="n">
        <v>126588.1605</v>
      </c>
      <c r="H13" s="24" t="s">
        <v>159</v>
      </c>
      <c r="J13" s="24" t="n">
        <v>168017.746</v>
      </c>
    </row>
    <row r="14" customFormat="false" ht="12" hidden="false" customHeight="false" outlineLevel="0" collapsed="false">
      <c r="B14" s="185"/>
      <c r="C14" s="186" t="s">
        <v>160</v>
      </c>
      <c r="D14" s="187"/>
      <c r="H14" s="24" t="s">
        <v>160</v>
      </c>
      <c r="I14" s="24" t="s">
        <v>73</v>
      </c>
      <c r="J14" s="24" t="s">
        <v>134</v>
      </c>
    </row>
    <row r="15" customFormat="false" ht="12" hidden="false" customHeight="false" outlineLevel="0" collapsed="false">
      <c r="B15" s="172" t="s">
        <v>161</v>
      </c>
      <c r="C15" s="188" t="s">
        <v>162</v>
      </c>
      <c r="D15" s="189" t="n">
        <v>3228.369</v>
      </c>
      <c r="E15" s="179"/>
      <c r="H15" s="24" t="s">
        <v>162</v>
      </c>
      <c r="I15" s="24" t="s">
        <v>163</v>
      </c>
      <c r="J15" s="24" t="n">
        <v>43535.135</v>
      </c>
    </row>
    <row r="16" customFormat="false" ht="11.25" hidden="false" customHeight="true" outlineLevel="0" collapsed="false">
      <c r="B16" s="177" t="s">
        <v>164</v>
      </c>
      <c r="C16" s="178" t="s">
        <v>165</v>
      </c>
      <c r="D16" s="189" t="n">
        <v>3029.53</v>
      </c>
      <c r="E16" s="179"/>
      <c r="H16" s="24" t="s">
        <v>165</v>
      </c>
      <c r="I16" s="24" t="s">
        <v>166</v>
      </c>
      <c r="J16" s="24" t="n">
        <v>7492.4</v>
      </c>
    </row>
    <row r="17" customFormat="false" ht="11.25" hidden="false" customHeight="true" outlineLevel="0" collapsed="false">
      <c r="B17" s="177" t="s">
        <v>167</v>
      </c>
      <c r="C17" s="173" t="s">
        <v>168</v>
      </c>
      <c r="D17" s="189" t="n">
        <v>378.256</v>
      </c>
      <c r="E17" s="179"/>
    </row>
    <row r="18" customFormat="false" ht="12" hidden="false" customHeight="false" outlineLevel="0" collapsed="false">
      <c r="B18" s="190"/>
      <c r="C18" s="191" t="s">
        <v>169</v>
      </c>
      <c r="D18" s="192" t="n">
        <v>6636.155</v>
      </c>
      <c r="H18" s="24" t="s">
        <v>169</v>
      </c>
      <c r="J18" s="24" t="n">
        <v>69299.912</v>
      </c>
    </row>
    <row r="19" customFormat="false" ht="12" hidden="false" customHeight="false" outlineLevel="0" collapsed="false">
      <c r="B19" s="193"/>
      <c r="C19" s="194" t="s">
        <v>170</v>
      </c>
      <c r="D19" s="195" t="n">
        <v>133224.3155</v>
      </c>
      <c r="H19" s="24" t="s">
        <v>170</v>
      </c>
      <c r="J19" s="24" t="n">
        <v>235807.018</v>
      </c>
    </row>
    <row r="20" customFormat="false" ht="36" hidden="false" customHeight="true" outlineLevel="0" collapsed="false">
      <c r="B20" s="196" t="s">
        <v>171</v>
      </c>
      <c r="C20" s="196"/>
      <c r="D20" s="196"/>
    </row>
    <row r="21" customFormat="false" ht="12" hidden="false" customHeight="false" outlineLevel="0" collapsed="false">
      <c r="B21" s="197" t="s">
        <v>172</v>
      </c>
      <c r="C21" s="197"/>
      <c r="D21" s="197"/>
    </row>
  </sheetData>
  <mergeCells count="4">
    <mergeCell ref="B2:D2"/>
    <mergeCell ref="B3:D3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511A5D021BB345A2978B28AC618996" ma:contentTypeVersion="12" ma:contentTypeDescription="Ein neues Dokument erstellen." ma:contentTypeScope="" ma:versionID="9752ddd2e3c14f0125881d4689bb697e">
  <xsd:schema xmlns:xsd="http://www.w3.org/2001/XMLSchema" xmlns:xs="http://www.w3.org/2001/XMLSchema" xmlns:p="http://schemas.microsoft.com/office/2006/metadata/properties" xmlns:ns2="601eac29-3076-463d-a07f-9e97e2793b9d" xmlns:ns3="ead54e6f-4d68-43ea-9b4a-0bdc1def7308" targetNamespace="http://schemas.microsoft.com/office/2006/metadata/properties" ma:root="true" ma:fieldsID="d74e4576fffecc4a4e9ae0a2a44720c4" ns2:_="" ns3:_="">
    <xsd:import namespace="601eac29-3076-463d-a07f-9e97e2793b9d"/>
    <xsd:import namespace="ead54e6f-4d68-43ea-9b4a-0bdc1def730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01eac29-3076-463d-a07f-9e97e2793b9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Bildmarkierungen" ma:readOnly="false" ma:fieldId="{5cf76f15-5ced-4ddc-b409-7134ff3c332f}" ma:taxonomyMulti="true" ma:sspId="2d831f44-4d15-4ff8-a607-e6191122458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d54e6f-4d68-43ea-9b4a-0bdc1def730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3a49ac23-1d53-4947-9b21-77eaebf511c8}" ma:internalName="TaxCatchAll" ma:showField="CatchAllData" ma:web="ead54e6f-4d68-43ea-9b4a-0bdc1def730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A1CD025-9189-456F-9F65-0FC2B32D0D8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DF9885-DEBB-4A80-A18D-7666FC97F6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01eac29-3076-463d-a07f-9e97e2793b9d"/>
    <ds:schemaRef ds:uri="ead54e6f-4d68-43ea-9b4a-0bdc1def730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2:33:25Z</dcterms:created>
  <dc:creator>volker</dc:creator>
  <dc:description/>
  <dc:language>en-US</dc:language>
  <cp:lastModifiedBy>HAUSER Hans-Eduard (ESTAT)</cp:lastModifiedBy>
  <dcterms:modified xsi:type="dcterms:W3CDTF">2023-01-27T14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