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1" sheetId="1" state="visible" r:id="rId2"/>
    <sheet name="Figur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Figure 2" sheetId="7" state="visible" r:id="rId8"/>
    <sheet name="Table 6" sheetId="8" state="visible" r:id="rId9"/>
    <sheet name="Table 7" sheetId="9" state="visible" r:id="rId10"/>
    <sheet name="Table 8" sheetId="10" state="visible" r:id="rId11"/>
    <sheet name="Figure 3" sheetId="11" state="visible" r:id="rId12"/>
    <sheet name="Table 9" sheetId="12" state="visible" r:id="rId13"/>
    <sheet name="Figure 4" sheetId="13" state="visible" r:id="rId14"/>
  </sheets>
  <definedNames>
    <definedName function="false" hidden="true" localSheetId="1" name="_xlnm._FilterDatabase" vbProcedure="false">'Figure 1'!$E$66:$G$66</definedName>
    <definedName function="false" hidden="true" localSheetId="6" name="_xlnm._FilterDatabase" vbProcedure="false">'Figure 2'!$D$63:$F$63</definedName>
    <definedName function="false" hidden="true" localSheetId="12" name="_xlnm._FilterDatabase" vbProcedure="false">'Figure 4'!$C$78:$F$78</definedName>
    <definedName function="false" hidden="true" localSheetId="2" name="_xlnm._FilterDatabase" vbProcedure="false">'Table 2'!$AA$8:$AB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8" uniqueCount="245">
  <si>
    <t xml:space="preserve">Table 1: Key farm variables, by country, 2013</t>
  </si>
  <si>
    <t xml:space="preserve">Number of holdings</t>
  </si>
  <si>
    <t xml:space="preserve">Utilised agricultural area 
— UAA</t>
  </si>
  <si>
    <t xml:space="preserve">Livestock units 
— LSU</t>
  </si>
  <si>
    <t xml:space="preserve">Labour force (¹)</t>
  </si>
  <si>
    <t xml:space="preserve">Standard output</t>
  </si>
  <si>
    <t xml:space="preserve">Average 
area of holdings</t>
  </si>
  <si>
    <t xml:space="preserve">(1 000)</t>
  </si>
  <si>
    <t xml:space="preserve">(1 000 hectares)</t>
  </si>
  <si>
    <t xml:space="preserve">(1 000 LSU)</t>
  </si>
  <si>
    <t xml:space="preserve">(1 000 AWU)</t>
  </si>
  <si>
    <t xml:space="preserve">(EUR million)</t>
  </si>
  <si>
    <t xml:space="preserve">(hectares)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(¹)  Labour force directly employed on the farm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kvaareg)</t>
    </r>
  </si>
  <si>
    <t xml:space="preserve">STOP</t>
  </si>
  <si>
    <t xml:space="preserve">http://appsso.eurostat.ec.europa.eu/nui/show.do?query=BOOKMARK_DS-226957_QID_65288ED4_UID_-3F171EB0&amp;layout=INDIC_EF,L,X,0;GEO,L,Y,0;LEGTYPE,L,Z,0;AGRAREA,L,Z,1;TIME,C,Z,2;INDICATORS,C,Z,3;&amp;zSelection=DS-226957AGRAREA,TOTAL;DS-226957INDICATORS,OBS_FLAG;DS-226957LEGTYPE,TOTAL;DS-226957TIME,2013;&amp;rankName1=LEGTYPE_1_2_-1_2&amp;rankName2=INDICATORS_1_2_-1_2&amp;rankName3=AGRAREA_1_2_-1_2&amp;rankName4=TIME_1_0_0_0&amp;rankName5=INDIC-EF_1_2_0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Key farm variables: area, livestock (LSU), labour force and standard output (SO) by agricultural size of farm (UAA), legal status of holding and NUTS 2 regions [ef_kvaareg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LEGTYPE</t>
  </si>
  <si>
    <t xml:space="preserve">Total</t>
  </si>
  <si>
    <t xml:space="preserve">AGRAREA</t>
  </si>
  <si>
    <t xml:space="preserve">TIME</t>
  </si>
  <si>
    <t xml:space="preserve">2013</t>
  </si>
  <si>
    <t xml:space="preserve">2010</t>
  </si>
  <si>
    <t xml:space="preserve">GEO/INDIC_EF</t>
  </si>
  <si>
    <t xml:space="preserve">hold: Total number of holdings</t>
  </si>
  <si>
    <t xml:space="preserve">ha: Utilised agricultural area</t>
  </si>
  <si>
    <t xml:space="preserve">LSU of the holdings with livestock</t>
  </si>
  <si>
    <t xml:space="preserve">AWU: Total: Labour force directly employed by the holding</t>
  </si>
  <si>
    <t xml:space="preserve">Euro: Standard output (SO)</t>
  </si>
  <si>
    <t xml:space="preserve">Germany (until 1990 former territory of the FRG)</t>
  </si>
  <si>
    <t xml:space="preserve">8069984120 </t>
  </si>
  <si>
    <t xml:space="preserve">Iceland</t>
  </si>
  <si>
    <t xml:space="preserve">:</t>
  </si>
  <si>
    <t xml:space="preserve">Switzerland</t>
  </si>
  <si>
    <t xml:space="preserve">Montenegro</t>
  </si>
  <si>
    <t xml:space="preserve">2010 EU-28</t>
  </si>
  <si>
    <t xml:space="preserve">Special value:</t>
  </si>
  <si>
    <t xml:space="preserve">15 MS</t>
  </si>
  <si>
    <t xml:space="preserve"> </t>
  </si>
  <si>
    <t xml:space="preserve">not available</t>
  </si>
  <si>
    <t xml:space="preserve">% 15 MS</t>
  </si>
  <si>
    <t xml:space="preserve">2013 15 MS</t>
  </si>
  <si>
    <t xml:space="preserve">2013 % 15 MS</t>
  </si>
  <si>
    <t xml:space="preserve">Figure 1: Agricultural holdings, by country, 2013</t>
  </si>
  <si>
    <t xml:space="preserve">(% share of number of holdings in the EU-28)</t>
  </si>
  <si>
    <t xml:space="preserve">START</t>
  </si>
  <si>
    <t xml:space="preserve">Total number of holdings</t>
  </si>
  <si>
    <t xml:space="preserve">Germany</t>
  </si>
  <si>
    <t xml:space="preserve">Table 2: Agricultural holdings, by size of holding, by country, 2013</t>
  </si>
  <si>
    <t xml:space="preserve">(number of holdings)</t>
  </si>
  <si>
    <t xml:space="preserve">Size of holding in hectares of utilised agricultural area</t>
  </si>
  <si>
    <t xml:space="preserve">&lt; 2</t>
  </si>
  <si>
    <t xml:space="preserve">2–&lt; 5</t>
  </si>
  <si>
    <t xml:space="preserve">5–&lt; 10</t>
  </si>
  <si>
    <t xml:space="preserve">10–&lt; 20</t>
  </si>
  <si>
    <t xml:space="preserve">20–&lt; 30</t>
  </si>
  <si>
    <t xml:space="preserve">30–&lt; 50</t>
  </si>
  <si>
    <t xml:space="preserve">50–&lt; 100</t>
  </si>
  <si>
    <t xml:space="preserve">≥ 100</t>
  </si>
  <si>
    <t xml:space="preserve">Share of EU-28 (%)</t>
  </si>
  <si>
    <t xml:space="preserve">http://appsso.eurostat.ec.europa.eu/nui/show.do?query=BOOKMARK_DS-226957_QID_-1EEC85E3_UID_-3F171EB0&amp;layout=AGRAREA,L,X,0;GEO,L,Y,0;LEGTYPE,L,Z,0;INDIC_EF,L,Z,1;TIME,C,Z,2;INDICATORS,C,Z,3;&amp;zSelection=DS-226957INDIC_EF,HOLD_HOLD;DS-226957INDICATORS,OBS_FLAG;DS-226957LEGTYPE,TOTAL;DS-226957TIME,2013;&amp;rankName1=LEGTYPE_1_2_-1_2&amp;rankName2=INDICATORS_1_2_-1_2&amp;rankName3=TIME_1_0_0_0&amp;rankName4=INDIC-EF_1_2_0_0&amp;rankName5=AGRAREA_1_2_0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INDIC_EF</t>
  </si>
  <si>
    <t xml:space="preserve">GEO/AGRAREA</t>
  </si>
  <si>
    <t xml:space="preserve">Zero ha</t>
  </si>
  <si>
    <t xml:space="preserve">Less than 2 ha</t>
  </si>
  <si>
    <t xml:space="preserve">From 2 to 4.9 ha</t>
  </si>
  <si>
    <t xml:space="preserve">From 5 to 9.9 ha</t>
  </si>
  <si>
    <t xml:space="preserve">From 10 to 19.9 ha</t>
  </si>
  <si>
    <t xml:space="preserve">From 20 to 29.9 ha</t>
  </si>
  <si>
    <t xml:space="preserve">From 30 to 49.9 ha</t>
  </si>
  <si>
    <t xml:space="preserve">From 50 to 99.9 ha</t>
  </si>
  <si>
    <t xml:space="preserve">100 ha or over</t>
  </si>
  <si>
    <t xml:space="preserve">Table 3: Utilised agriculture area, by size of the holding (UAA), by country, 2013</t>
  </si>
  <si>
    <t xml:space="preserve">http://appsso.eurostat.ec.europa.eu/nui/show.do?query=BOOKMARK_DS-226957_QID_13CD0064_UID_-3F171EB0&amp;layout=AGRAREA,L,X,0;GEO,L,Y,0;LEGTYPE,L,Z,0;INDIC_EF,L,Z,1;TIME,C,Z,2;INDICATORS,C,Z,3;&amp;zSelection=DS-226957INDIC_EF,AGRAREA_HA;DS-226957INDICATORS,OBS_FLAG;DS-226957LEGTYPE,TOTAL;DS-226957TIME,2013;&amp;rankName1=LEGTYPE_1_2_-1_2&amp;rankName2=INDICATORS_1_2_-1_2&amp;rankName3=TIME_1_0_0_0&amp;rankName4=INDIC-EF_1_2_0_0&amp;rankName5=AGRAREA_1_2_0_0&amp;rankName6=GEO_1_2_0_1&amp;pprRK=FIRST&amp;pprSO=PROTOCOL&amp;ppcRK=FIRST&amp;ppcSO=PROTOCOL&amp;rStp=&amp;cStp=&amp;rDCh=&amp;cDCh=&amp;rDM=true&amp;cDM=true&amp;footnes=false&amp;empty=false&amp;wai=false&amp;time_mode=NONE&amp;time_most_recent=false&amp;lang=EN&amp;cfo=%23%23%23%2C%23%23%23.%23%23%23</t>
  </si>
  <si>
    <t xml:space="preserve">Table 4: Agricultural holdings, by economic size class, by country, 2013</t>
  </si>
  <si>
    <t xml:space="preserve">Size of holding in terms of standard output in EUR</t>
  </si>
  <si>
    <t xml:space="preserve">&lt; 2 000</t>
  </si>
  <si>
    <t xml:space="preserve">2 000 –
3 999</t>
  </si>
  <si>
    <t xml:space="preserve">4 000 –
7 999</t>
  </si>
  <si>
    <t xml:space="preserve">8 000 –
14 999</t>
  </si>
  <si>
    <t xml:space="preserve">15 000 –
24 999</t>
  </si>
  <si>
    <t xml:space="preserve">25 000 –
49 999</t>
  </si>
  <si>
    <t xml:space="preserve">50 000 –
99 999</t>
  </si>
  <si>
    <t xml:space="preserve">100 000 – 
249 999</t>
  </si>
  <si>
    <t xml:space="preserve">250 000 –
499 999</t>
  </si>
  <si>
    <t xml:space="preserve">≥ 500 000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kvecsleg)</t>
    </r>
  </si>
  <si>
    <t xml:space="preserve">http://appsso.eurostat.ec.europa.eu/nui/show.do?query=BOOKMARK_DS-256635_QID_-4F91E96_UID_-3F171EB0&amp;layout=SO_EUR,L,X,0;GEO,L,Y,0;LEGTYPE,L,Z,0;TIME,C,Z,1;INDIC_EF,L,Z,2;INDICATORS,C,Z,3;&amp;zSelection=DS-256635INDIC_EF,HOLD_HOLD;DS-256635INDICATORS,OBS_FLAG;DS-256635TIME,2010;DS-256635LEGTYPE,TOTAL;&amp;rankName1=INDIC-EF_1_2_-1_2&amp;rankName2=LEGTYPE_1_2_-1_2&amp;rankName3=INDICATORS_1_2_-1_2&amp;rankName4=TIME_1_0_0_0&amp;rankName5=SO-EUR_1_2_0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GEO/SO_EUR</t>
  </si>
  <si>
    <t xml:space="preserve">Zero euros</t>
  </si>
  <si>
    <t xml:space="preserve">Less than 2 000 euros</t>
  </si>
  <si>
    <t xml:space="preserve">From 2 000 to 3 999 euros</t>
  </si>
  <si>
    <t xml:space="preserve">From 4 000 to 7 999 euros</t>
  </si>
  <si>
    <t xml:space="preserve">From 8 000 to 14 999 euros</t>
  </si>
  <si>
    <t xml:space="preserve">From 15 000 to 24 999 euros</t>
  </si>
  <si>
    <t xml:space="preserve">From 25 000 to 49 999 euros</t>
  </si>
  <si>
    <t xml:space="preserve">From 50 000 to 99 999 euros</t>
  </si>
  <si>
    <t xml:space="preserve">From 100 000 to 249 999 euros</t>
  </si>
  <si>
    <t xml:space="preserve">From 250 000 to 499 999 euros</t>
  </si>
  <si>
    <t xml:space="preserve">500 000 euros or over</t>
  </si>
  <si>
    <t xml:space="preserve">Table 5: Standard output of agricultural holdings, by economic size class, by country, 2013</t>
  </si>
  <si>
    <t xml:space="preserve">(million EUR)</t>
  </si>
  <si>
    <t xml:space="preserve">http://appsso.eurostat.ec.europa.eu/nui/show.do?query=BOOKMARK_DS-256635_QID_1F102AF8_UID_-3F171EB0&amp;layout=SO_EUR,L,X,0;GEO,L,Y,0;LEGTYPE,L,Z,0;TIME,C,Z,1;INDIC_EF,L,Z,2;INDICATORS,C,Z,3;&amp;zSelection=DS-256635INDIC_EF,SO_EURO;DS-256635INDICATORS,OBS_FLAG;DS-256635TIME,2010;DS-256635LEGTYPE,TOTAL;&amp;rankName1=INDIC-EF_1_2_-1_2&amp;rankName2=LEGTYPE_1_2_-1_2&amp;rankName3=INDICATORS_1_2_-1_2&amp;rankName4=TIME_1_0_0_0&amp;rankName5=SO-EUR_1_2_0_0&amp;rankName6=GEO_1_2_0_1&amp;pprRK=FIRST&amp;pprSO=PROTOCOL&amp;ppcRK=FIRST&amp;ppcSO=PROTOCOL&amp;rStp=&amp;cStp=&amp;rDCh=&amp;cDCh=&amp;rDM=true&amp;cDM=true&amp;footnes=false&amp;empty=false&amp;wai=false&amp;time_mode=NONE&amp;time_most_recent=false&amp;lang=EN&amp;cfo=%23%23%23%2C%23%23%23.%23%23%23</t>
  </si>
  <si>
    <t xml:space="preserve">Key variables: area, livestock (LSU), labour force and standard output (SO) by economic size of farm (SO in Euro), legal status of holding and NUTS 2 regions [ef_kvecsleg]</t>
  </si>
  <si>
    <t xml:space="preserve">Figure 2: Utilised agricultural area (UAA), by country, 2013</t>
  </si>
  <si>
    <t xml:space="preserve">(% of total UAA in the EU-28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oluft)</t>
    </r>
  </si>
  <si>
    <t xml:space="preserve">http://appsso.eurostat.ec.europa.eu/nui/show.do?query=BOOKMARK_DS-256615_QID_523BDA78_UID_-3F171EB0&amp;layout=TIME,C,X,0;GEO,L,Y,0;FARMTYPE,L,Z,0;INDIC_EF,L,Z,1;INDICATORS,C,Z,2;&amp;zSelection=DS-256615INDIC_EF,AGRAREA_HA;DS-256615FARMTYPE,TOTAL;DS-256615INDICATORS,OBS_FLAG;&amp;rankName1=INDIC-EF_1_2_-1_2&amp;rankName2=FARMTYPE_1_2_-1_2&amp;rankName3=INDICATORS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6: Utilised agricultural area (UAA), by land use, by country, 2013</t>
  </si>
  <si>
    <t xml:space="preserve">Total UAA</t>
  </si>
  <si>
    <t xml:space="preserve">Arable 
land</t>
  </si>
  <si>
    <t xml:space="preserve">Kitchen 
gardens</t>
  </si>
  <si>
    <t xml:space="preserve">Permanent grassland
and meadow</t>
  </si>
  <si>
    <t xml:space="preserve">Permanent 
crops</t>
  </si>
  <si>
    <t xml:space="preserve">http://appsso.eurostat.ec.europa.eu/nui/show.do?query=BOOKMARK_DS-256615_QID_3AF3B865_UID_-3F171EB0&amp;layout=INDIC_EF,L,X,0;GEO,L,Y,0;FARMTYPE,L,Z,0;TIME,C,Z,1;INDICATORS,C,Z,2;&amp;zSelection=DS-256615TIME,2010;DS-256615FARMTYPE,TOTAL;DS-256615INDICATORS,OBS_FLAG;&amp;rankName1=FARMTYPE_1_2_-1_2&amp;rankName2=INDICATORS_1_2_-1_2&amp;rankName3=TIME_1_0_0_0&amp;rankName4=INDIC-EF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Land use: number of farms and areas of different crops by type of farming (2-digit) [ef_oluft]</t>
  </si>
  <si>
    <t xml:space="preserve">FARMTYPE</t>
  </si>
  <si>
    <t xml:space="preserve">ha: Arable land</t>
  </si>
  <si>
    <t xml:space="preserve">ha: Kitchen gardens</t>
  </si>
  <si>
    <t xml:space="preserve">ha: Total: Permanent grassland and meadow</t>
  </si>
  <si>
    <t xml:space="preserve">ha: Permanent crops</t>
  </si>
  <si>
    <t xml:space="preserve">Table 7: Agricultural holdings, by farm type, by country, 2013</t>
  </si>
  <si>
    <t xml:space="preserve">Main farm type based on standard output</t>
  </si>
  <si>
    <t xml:space="preserve">Specialist 
field crops</t>
  </si>
  <si>
    <t xml:space="preserve">Specialist horticulture</t>
  </si>
  <si>
    <t xml:space="preserve">Specialist permanent crops</t>
  </si>
  <si>
    <t xml:space="preserve">Specialist grazing livestock</t>
  </si>
  <si>
    <t xml:space="preserve">Specialist granivores</t>
  </si>
  <si>
    <t xml:space="preserve">Mixed cropping</t>
  </si>
  <si>
    <t xml:space="preserve">Mixed livestock</t>
  </si>
  <si>
    <t xml:space="preserve">Mixed 
crop-livestock</t>
  </si>
  <si>
    <t xml:space="preserve">Non-classifiable holding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kvftreg)</t>
    </r>
  </si>
  <si>
    <t xml:space="preserve">http://appsso.eurostat.ec.europa.eu/nui/show.do?query=BOOKMARK_DS-256613_QID_-75DBB2A9_UID_-3F171EB0&amp;layout=FARMTYPE,B,X,0;GEO,L,Y,0;TIME,C,Z,0;INDIC_EF,L,Z,1;INDICATORS,C,Z,2;&amp;zSelection=DS-256613INDIC_EF,HOLD_HOLD;DS-256613TIME,2010;DS-256613INDICATORS,OBS_FLAG;&amp;rankName1=INDIC-EF_1_2_-1_2&amp;rankName2=INDICATORS_1_2_-1_2&amp;rankName3=TIME_1_0_0_0&amp;rankName4=FARMTYPE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Key variables: area, livestock (LSU), labour force and standard output (SO) by type of farming (2-digit) and NUTS 2 regions [ef_kvftreg]</t>
  </si>
  <si>
    <t xml:space="preserve">GEO/FARMTYPE</t>
  </si>
  <si>
    <t xml:space="preserve">TOTAL - Total</t>
  </si>
  <si>
    <t xml:space="preserve">FT15_SO - Specialist cereals, oilseed and protein crops (calculated with Standard Output)</t>
  </si>
  <si>
    <t xml:space="preserve">FT16_SO - General field cropping (calculated with Standard Output)</t>
  </si>
  <si>
    <t xml:space="preserve">FT21_SO - Specialist horticulture indoor (calculated with Standard Output)</t>
  </si>
  <si>
    <t xml:space="preserve">FT22_SO - Specialist horticulture outdoor (calculated with Standard Output)</t>
  </si>
  <si>
    <t xml:space="preserve">FT23_SO - Other horticulture (calculated with Standard Output)</t>
  </si>
  <si>
    <t xml:space="preserve">FT35_SO - Specialist vineyards (calculated with Standard Output)</t>
  </si>
  <si>
    <t xml:space="preserve">FT36_SO - Specialist fruit and citrus fruit (calculated with Standard Output)</t>
  </si>
  <si>
    <t xml:space="preserve">FT37_SO - Specialist olives (calculated with Standard Output)</t>
  </si>
  <si>
    <t xml:space="preserve">FT38_SO - Various permanent crops combined (calculated with Standard Output)</t>
  </si>
  <si>
    <t xml:space="preserve">FT45_SO - Specialist dairying (calculated with Standard Output)</t>
  </si>
  <si>
    <t xml:space="preserve">FT46_SO - Specialist cattle-rearing and fattening (calculated with Standard Output)</t>
  </si>
  <si>
    <t xml:space="preserve">FT47_SO - Cattle-dairying, rearing and fattening combined (calculated with Standard Output)</t>
  </si>
  <si>
    <t xml:space="preserve">FT48_SO - Sheep, goats and other grazing livestock (calculated with Standard Output)</t>
  </si>
  <si>
    <t xml:space="preserve">FT51_SO - Specialist pigs (calculated with Standard Output)</t>
  </si>
  <si>
    <t xml:space="preserve">FT52_SO - Specialist poultry (calculated with Standard Output)</t>
  </si>
  <si>
    <t xml:space="preserve">FT53_SO - Various granivores combined (calculated with Standard Output)</t>
  </si>
  <si>
    <t xml:space="preserve">FT61_SO - Mixed cropping (calculated with Standard Output)</t>
  </si>
  <si>
    <t xml:space="preserve">FT73_SO - Mixed livestock, mainly grazing livestock (calculated with Standard Output)</t>
  </si>
  <si>
    <t xml:space="preserve">FT74_SO - Mixed livestock, mainly granivores (calculated with Standard Output)</t>
  </si>
  <si>
    <t xml:space="preserve">FT83_SO - Field crops-grazing livestock combined (calculated with Standard Output)</t>
  </si>
  <si>
    <t xml:space="preserve">FT84_SO - Various crops and livestock combined (calculated with Standard Output)</t>
  </si>
  <si>
    <t xml:space="preserve">FT90_SO - Non-classified holdings (calculated with Standard Output)</t>
  </si>
  <si>
    <t xml:space="preserve">Table 8: Livestock units, by country, 2013</t>
  </si>
  <si>
    <t xml:space="preserve">Cattle</t>
  </si>
  <si>
    <t xml:space="preserve">Sheep</t>
  </si>
  <si>
    <t xml:space="preserve">Goats</t>
  </si>
  <si>
    <t xml:space="preserve">Pigs</t>
  </si>
  <si>
    <t xml:space="preserve">Poultry</t>
  </si>
  <si>
    <t xml:space="preserve">Other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, Farm structure survey</t>
    </r>
  </si>
  <si>
    <t xml:space="preserve">Figure 3: Livestock units, by country, 2013</t>
  </si>
  <si>
    <t xml:space="preserve">(% of total livestock units in the EU-28)</t>
  </si>
  <si>
    <t xml:space="preserve">Table 9: Farm labour force, by country, 2013</t>
  </si>
  <si>
    <t xml:space="preserve">Family labour 
force</t>
  </si>
  <si>
    <t xml:space="preserve">Regular 
non-family
 labour force</t>
  </si>
  <si>
    <t xml:space="preserve">Non-family, 
non-regular labour force</t>
  </si>
  <si>
    <t xml:space="preserve"> Labour force directly employed by the holding</t>
  </si>
  <si>
    <t xml:space="preserve">(1 000 persons)</t>
  </si>
  <si>
    <t xml:space="preserve">(1 000 annual work units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olfftecs)</t>
    </r>
  </si>
  <si>
    <t xml:space="preserve">http://appsso.eurostat.ec.europa.eu/nui/show.do?query=BOOKMARK_DS-256595_QID_39E065EF_UID_-3F171EB0&amp;layout=INDIC_EF,L,X,0;GEO,L,Y,0;FARMTYPE,L,Z,0;SO_EUR,L,Z,1;TIME,C,Z,2;INDICATORS,C,Z,3;&amp;zSelection=DS-256595FARMTYPE,TOTAL;DS-256595INDICATORS,OBS_FLAG;DS-256595TIME,2010;DS-256595SO_EUR,TOTAL;&amp;rankName1=SO-EUR_1_2_-1_2&amp;rankName2=FARMTYPE_1_2_-1_2&amp;rankName3=INDICATORS_1_2_-1_2&amp;rankName4=TIME_1_0_0_0&amp;rankName5=INDIC-EF_1_2_0_0&amp;rankName6=GEO_1_2_0_1&amp;pprRK=FIRST&amp;pprSO=PROTOCOL&amp;ppcRK=FIRST&amp;ppcSO=PROTOCOL&amp;rStp=&amp;cStp=&amp;rDCh=&amp;cDCh=&amp;rDM=true&amp;cDM=true&amp;footnes=false&amp;empty=false&amp;wai=false&amp;time_mode=NONE&amp;time_most_recent=false&amp;lang=EN&amp;cfo=%23%23%23%2C%23%23%23.%23%23%23</t>
  </si>
  <si>
    <t xml:space="preserve">Labour force: number of persons and farm work (AWU) by type of farming (2-digit) and economic size of farm (SO in Euro) [ef_olfftecs]</t>
  </si>
  <si>
    <t xml:space="preserve">SO_EUR</t>
  </si>
  <si>
    <t xml:space="preserve">pers: Family labour force</t>
  </si>
  <si>
    <t xml:space="preserve">pers: Regular non family labour force</t>
  </si>
  <si>
    <t xml:space="preserve">AWU: Family labour force</t>
  </si>
  <si>
    <t xml:space="preserve">AWU: Regular non family labour force</t>
  </si>
  <si>
    <t xml:space="preserve">AWU: Non-family labour force working on non-regular basis</t>
  </si>
  <si>
    <t xml:space="preserve">http://appsso.eurostat.ec.europa.eu/nui/show.do?query=BOOKMARK_DS-056196_QID_-5A9E4B01_UID_-3F171EB0&amp;layout=AGE,L,X,0;NACE_R2,L,X,1;TIME,C,Y,0;SEX,L,Z,0;GEO,L,Z,1;UNIT,L,Z,2;INDICATORS,C,Z,3;&amp;zSelection=DS-056196UNIT,THS;DS-056196GEO,EU28;DS-056196INDICATORS,OBS_FLAG;DS-056196SEX,T;&amp;rankName1=UNIT_1_2_-1_2&amp;rankName2=INDICATORS_1_2_-1_2&amp;rankName3=SEX_1_2_-1_2&amp;rankName4=GEO_1_2_0_1&amp;rankName5=AGE_1_2_0_0&amp;rankName6=NACE-R2_1_2_1_0&amp;rankName7=TIME_1_0_0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Employment by sex, age and economic activity (from 2008 onwards, NACE Rev. 2) - 1 000 [lfsa_egan2]</t>
  </si>
  <si>
    <t xml:space="preserve">SEX</t>
  </si>
  <si>
    <t xml:space="preserve">GEO</t>
  </si>
  <si>
    <t xml:space="preserve">European Union (28 countries)</t>
  </si>
  <si>
    <t xml:space="preserve">UNIT</t>
  </si>
  <si>
    <t xml:space="preserve">Thousand</t>
  </si>
  <si>
    <t xml:space="preserve">AGE</t>
  </si>
  <si>
    <t xml:space="preserve">From 15 to 64 years</t>
  </si>
  <si>
    <t xml:space="preserve">15 years or over</t>
  </si>
  <si>
    <t xml:space="preserve">over 65</t>
  </si>
  <si>
    <t xml:space="preserve">TIME/NACE_R2</t>
  </si>
  <si>
    <t xml:space="preserve">Total - All NACE activities</t>
  </si>
  <si>
    <t xml:space="preserve">Agriculture, forestry and fishing</t>
  </si>
  <si>
    <t xml:space="preserve">2008</t>
  </si>
  <si>
    <t xml:space="preserve">2009</t>
  </si>
  <si>
    <t xml:space="preserve">2011</t>
  </si>
  <si>
    <t xml:space="preserve">2012</t>
  </si>
  <si>
    <t xml:space="preserve">2014</t>
  </si>
  <si>
    <t xml:space="preserve">Figure 4: Farm labour force, by type of labour, by country, 2013</t>
  </si>
  <si>
    <t xml:space="preserve">(% of farm labour force, by annual work units)</t>
  </si>
  <si>
    <t xml:space="preserve">Family labour force</t>
  </si>
  <si>
    <t xml:space="preserve">Regular non-family labour force</t>
  </si>
  <si>
    <t xml:space="preserve">Non-family, non-regular labour force</t>
  </si>
  <si>
    <t xml:space="preserve">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i"/>
    <numFmt numFmtId="166" formatCode="0%"/>
    <numFmt numFmtId="167" formatCode="@"/>
    <numFmt numFmtId="168" formatCode="#,##0.00"/>
    <numFmt numFmtId="169" formatCode="dd\.mm\.yy"/>
    <numFmt numFmtId="170" formatCode="#,##0"/>
    <numFmt numFmtId="171" formatCode="0"/>
    <numFmt numFmtId="172" formatCode="#,##0_i"/>
    <numFmt numFmtId="173" formatCode="0.0%"/>
    <numFmt numFmtId="174" formatCode="@_i"/>
    <numFmt numFmtId="175" formatCode="#,##0\ [$€-1];[RED]\-#,##0\ [$€-1]"/>
    <numFmt numFmtId="176" formatCode="0.0"/>
    <numFmt numFmtId="177" formatCode="#,##0.0"/>
    <numFmt numFmtId="178" formatCode="0.00"/>
  </numFmts>
  <fonts count="2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0"/>
      <charset val="238"/>
    </font>
    <font>
      <sz val="8"/>
      <name val="Arial Narrow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1"/>
      <color rgb="FF00B05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1F0D9"/>
        <bgColor rgb="FFFFFFCC"/>
      </patternFill>
    </fill>
    <fill>
      <patternFill patternType="solid">
        <fgColor rgb="FFC3E2B3"/>
        <bgColor rgb="FFE1F0D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3" borderId="5" xfId="3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4" borderId="7" xfId="3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4" borderId="9" xfId="3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4" borderId="11" xfId="3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0" fillId="4" borderId="12" xfId="3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9" fillId="4" borderId="1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4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4" borderId="14" xfId="3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2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2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27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3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24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21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25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3" borderId="22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3" borderId="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7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6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9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4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3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3" borderId="22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2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1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28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13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5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3" borderId="31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0" fillId="0" borderId="23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3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4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25" xfId="3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4 2 2" xfId="26"/>
    <cellStyle name="Normal 4 3" xfId="27"/>
    <cellStyle name="Normal 5" xfId="28"/>
    <cellStyle name="Normal 5 2" xfId="29"/>
    <cellStyle name="Normal 6" xfId="30"/>
    <cellStyle name="Normal 7" xfId="31"/>
    <cellStyle name="Normal 8" xfId="32"/>
    <cellStyle name="NumberCellStyle" xfId="33"/>
    <cellStyle name="NumberCellStyle 2" xfId="34"/>
    <cellStyle name="Percent 2" xfId="35"/>
    <cellStyle name="Percent 2 2" xfId="36"/>
    <cellStyle name="Percent 3" xfId="37"/>
    <cellStyle name="Percent 3 2" xfId="38"/>
    <cellStyle name="Percent 3 2 2" xfId="39"/>
    <cellStyle name="Percent 3 3" xfId="40"/>
    <cellStyle name="Percent 4" xfId="41"/>
  </cellStyles>
  <dxfs count="5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E2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0D9"/>
      <rgbColor rgb="FFF2E18C"/>
      <rgbColor rgb="FF99CCFF"/>
      <rgbColor rgb="FFFF99CC"/>
      <rgbColor rgb="FFCC99FF"/>
      <rgbColor rgb="FFFFC7CE"/>
      <rgbColor rgb="FF3366FF"/>
      <rgbColor rgb="FF33CCCC"/>
      <rgbColor rgb="FF69B345"/>
      <rgbColor rgb="FFFFCC00"/>
      <rgbColor rgb="FFFF9900"/>
      <rgbColor rgb="FFC96528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387069438213"/>
          <c:y val="0.0592899304026077"/>
          <c:w val="0.840287124270974"/>
          <c:h val="0.920623733591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67:$E$94</c:f>
              <c:strCache>
                <c:ptCount val="28"/>
                <c:pt idx="0">
                  <c:v>Romania</c:v>
                </c:pt>
                <c:pt idx="1">
                  <c:v>Poland</c:v>
                </c:pt>
                <c:pt idx="2">
                  <c:v>Italy</c:v>
                </c:pt>
                <c:pt idx="3">
                  <c:v>Spain</c:v>
                </c:pt>
                <c:pt idx="4">
                  <c:v>Greece</c:v>
                </c:pt>
                <c:pt idx="5">
                  <c:v>Hungary</c:v>
                </c:pt>
                <c:pt idx="6">
                  <c:v>France</c:v>
                </c:pt>
                <c:pt idx="7">
                  <c:v>Germany</c:v>
                </c:pt>
                <c:pt idx="8">
                  <c:v>Portugal</c:v>
                </c:pt>
                <c:pt idx="9">
                  <c:v>Bulgaria</c:v>
                </c:pt>
                <c:pt idx="10">
                  <c:v>United Kingdom</c:v>
                </c:pt>
                <c:pt idx="11">
                  <c:v>Lithuania</c:v>
                </c:pt>
                <c:pt idx="12">
                  <c:v>Croatia</c:v>
                </c:pt>
                <c:pt idx="13">
                  <c:v>Austria</c:v>
                </c:pt>
                <c:pt idx="14">
                  <c:v>Ireland</c:v>
                </c:pt>
                <c:pt idx="15">
                  <c:v>Latvia</c:v>
                </c:pt>
                <c:pt idx="16">
                  <c:v>Slovenia</c:v>
                </c:pt>
                <c:pt idx="17">
                  <c:v>Netherlands</c:v>
                </c:pt>
                <c:pt idx="18">
                  <c:v>Sweden</c:v>
                </c:pt>
                <c:pt idx="19">
                  <c:v>Finland</c:v>
                </c:pt>
                <c:pt idx="20">
                  <c:v>Denmark</c:v>
                </c:pt>
                <c:pt idx="21">
                  <c:v>Belgium</c:v>
                </c:pt>
                <c:pt idx="22">
                  <c:v>Cyprus</c:v>
                </c:pt>
                <c:pt idx="23">
                  <c:v>Czech Republic</c:v>
                </c:pt>
                <c:pt idx="24">
                  <c:v>Slovakia</c:v>
                </c:pt>
                <c:pt idx="25">
                  <c:v>Estonia</c:v>
                </c:pt>
                <c:pt idx="26">
                  <c:v>Malta</c:v>
                </c:pt>
                <c:pt idx="27">
                  <c:v>Luxembourg</c:v>
                </c:pt>
              </c:strCache>
            </c:strRef>
          </c:cat>
          <c:val>
            <c:numRef>
              <c:f>'Figure 1'!$G$67:$G$94</c:f>
              <c:numCache>
                <c:formatCode>General</c:formatCode>
                <c:ptCount val="28"/>
                <c:pt idx="0">
                  <c:v>33.4808596992897</c:v>
                </c:pt>
                <c:pt idx="1">
                  <c:v>13.1815330689051</c:v>
                </c:pt>
                <c:pt idx="2">
                  <c:v>9.31952771884513</c:v>
                </c:pt>
                <c:pt idx="3">
                  <c:v>8.90139286043723</c:v>
                </c:pt>
                <c:pt idx="4">
                  <c:v>6.54459920671525</c:v>
                </c:pt>
                <c:pt idx="5">
                  <c:v>4.53214648095194</c:v>
                </c:pt>
                <c:pt idx="6">
                  <c:v>4.3557789871783</c:v>
                </c:pt>
                <c:pt idx="7">
                  <c:v>2.62918549949267</c:v>
                </c:pt>
                <c:pt idx="8">
                  <c:v>2.43907388617286</c:v>
                </c:pt>
                <c:pt idx="9">
                  <c:v>2.34673923069828</c:v>
                </c:pt>
                <c:pt idx="10">
                  <c:v>1.70823724748639</c:v>
                </c:pt>
                <c:pt idx="11">
                  <c:v>1.58472465639701</c:v>
                </c:pt>
                <c:pt idx="12">
                  <c:v>1.45235679365372</c:v>
                </c:pt>
                <c:pt idx="13">
                  <c:v>1.29536020662301</c:v>
                </c:pt>
                <c:pt idx="14">
                  <c:v>1.2877040863389</c:v>
                </c:pt>
                <c:pt idx="15">
                  <c:v>0.75454293884328</c:v>
                </c:pt>
                <c:pt idx="16">
                  <c:v>0.667650585739323</c:v>
                </c:pt>
                <c:pt idx="17">
                  <c:v>0.622451803339175</c:v>
                </c:pt>
                <c:pt idx="18">
                  <c:v>0.619407803708145</c:v>
                </c:pt>
                <c:pt idx="19">
                  <c:v>0.5017987270547</c:v>
                </c:pt>
                <c:pt idx="20">
                  <c:v>0.358177289917904</c:v>
                </c:pt>
                <c:pt idx="21">
                  <c:v>0.348307351720321</c:v>
                </c:pt>
                <c:pt idx="22">
                  <c:v>0.326353657411678</c:v>
                </c:pt>
                <c:pt idx="23">
                  <c:v>0.242136334286505</c:v>
                </c:pt>
                <c:pt idx="24">
                  <c:v>0.217415367586016</c:v>
                </c:pt>
                <c:pt idx="25">
                  <c:v>0.177013190665068</c:v>
                </c:pt>
                <c:pt idx="26">
                  <c:v>0.0863388986255881</c:v>
                </c:pt>
                <c:pt idx="27">
                  <c:v>0.0191864219167973</c:v>
                </c:pt>
              </c:numCache>
            </c:numRef>
          </c:val>
        </c:ser>
        <c:gapWidth val="150"/>
        <c:overlap val="0"/>
        <c:axId val="89690169"/>
        <c:axId val="7798084"/>
      </c:barChart>
      <c:catAx>
        <c:axId val="8969016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98084"/>
        <c:crosses val="autoZero"/>
        <c:auto val="1"/>
        <c:lblAlgn val="ctr"/>
        <c:lblOffset val="100"/>
        <c:noMultiLvlLbl val="0"/>
      </c:catAx>
      <c:valAx>
        <c:axId val="7798084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9016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0393599045821"/>
          <c:y val="0.0608659450457952"/>
          <c:w val="0.835304641685717"/>
          <c:h val="0.9214820982514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64:$D$91</c:f>
              <c:strCache>
                <c:ptCount val="28"/>
                <c:pt idx="0">
                  <c:v>France</c:v>
                </c:pt>
                <c:pt idx="1">
                  <c:v>Spain</c:v>
                </c:pt>
                <c:pt idx="2">
                  <c:v>United Kingdom</c:v>
                </c:pt>
                <c:pt idx="3">
                  <c:v>Germany</c:v>
                </c:pt>
                <c:pt idx="4">
                  <c:v>Poland</c:v>
                </c:pt>
                <c:pt idx="5">
                  <c:v>Romania</c:v>
                </c:pt>
                <c:pt idx="6">
                  <c:v>Italy</c:v>
                </c:pt>
                <c:pt idx="7">
                  <c:v>Ireland</c:v>
                </c:pt>
                <c:pt idx="8">
                  <c:v>Greece</c:v>
                </c:pt>
                <c:pt idx="9">
                  <c:v>Hungary</c:v>
                </c:pt>
                <c:pt idx="10">
                  <c:v>Bulgaria</c:v>
                </c:pt>
                <c:pt idx="11">
                  <c:v>Portugal</c:v>
                </c:pt>
                <c:pt idx="12">
                  <c:v>Czech Republic</c:v>
                </c:pt>
                <c:pt idx="13">
                  <c:v>Sweden</c:v>
                </c:pt>
                <c:pt idx="14">
                  <c:v>Lithuania</c:v>
                </c:pt>
                <c:pt idx="15">
                  <c:v>Austria</c:v>
                </c:pt>
                <c:pt idx="16">
                  <c:v>Denmark</c:v>
                </c:pt>
                <c:pt idx="17">
                  <c:v>Finland</c:v>
                </c:pt>
                <c:pt idx="18">
                  <c:v>Slovakia</c:v>
                </c:pt>
                <c:pt idx="19">
                  <c:v>Latvia</c:v>
                </c:pt>
                <c:pt idx="20">
                  <c:v>Netherlands</c:v>
                </c:pt>
                <c:pt idx="21">
                  <c:v>Croatia</c:v>
                </c:pt>
                <c:pt idx="22">
                  <c:v>Belgium</c:v>
                </c:pt>
                <c:pt idx="23">
                  <c:v>Estonia</c:v>
                </c:pt>
                <c:pt idx="24">
                  <c:v>Slovenia</c:v>
                </c:pt>
                <c:pt idx="25">
                  <c:v>Luxembourg</c:v>
                </c:pt>
                <c:pt idx="26">
                  <c:v>Cyprus</c:v>
                </c:pt>
                <c:pt idx="27">
                  <c:v>Malta</c:v>
                </c:pt>
              </c:strCache>
            </c:strRef>
          </c:cat>
          <c:val>
            <c:numRef>
              <c:f>'Figure 2'!$F$64:$F$91</c:f>
              <c:numCache>
                <c:formatCode>General</c:formatCode>
                <c:ptCount val="28"/>
                <c:pt idx="0">
                  <c:v>15.910105711461</c:v>
                </c:pt>
                <c:pt idx="1">
                  <c:v>13.363971909311</c:v>
                </c:pt>
                <c:pt idx="2">
                  <c:v>9.80560422334233</c:v>
                </c:pt>
                <c:pt idx="3">
                  <c:v>9.57813780373283</c:v>
                </c:pt>
                <c:pt idx="4">
                  <c:v>8.2648617865764</c:v>
                </c:pt>
                <c:pt idx="5">
                  <c:v>7.48825601870617</c:v>
                </c:pt>
                <c:pt idx="6">
                  <c:v>6.93938624158243</c:v>
                </c:pt>
                <c:pt idx="7">
                  <c:v>2.84452037301074</c:v>
                </c:pt>
                <c:pt idx="8">
                  <c:v>2.78563341847002</c:v>
                </c:pt>
                <c:pt idx="9">
                  <c:v>2.67077317189043</c:v>
                </c:pt>
                <c:pt idx="10">
                  <c:v>2.66757273158326</c:v>
                </c:pt>
                <c:pt idx="11">
                  <c:v>2.08865437601996</c:v>
                </c:pt>
                <c:pt idx="12">
                  <c:v>2.00255220775607</c:v>
                </c:pt>
                <c:pt idx="13">
                  <c:v>1.73708199338794</c:v>
                </c:pt>
                <c:pt idx="14">
                  <c:v>1.64108599084112</c:v>
                </c:pt>
                <c:pt idx="15">
                  <c:v>1.56402305900035</c:v>
                </c:pt>
                <c:pt idx="16">
                  <c:v>1.50233715307987</c:v>
                </c:pt>
                <c:pt idx="17">
                  <c:v>1.29487635316824</c:v>
                </c:pt>
                <c:pt idx="18">
                  <c:v>1.09067908468095</c:v>
                </c:pt>
                <c:pt idx="19">
                  <c:v>1.07697684114362</c:v>
                </c:pt>
                <c:pt idx="20">
                  <c:v>1.05968413948391</c:v>
                </c:pt>
                <c:pt idx="21">
                  <c:v>0.901170575381238</c:v>
                </c:pt>
                <c:pt idx="22">
                  <c:v>0.750153383109166</c:v>
                </c:pt>
                <c:pt idx="23">
                  <c:v>0.549185232709578</c:v>
                </c:pt>
                <c:pt idx="24">
                  <c:v>0.278610373407071</c:v>
                </c:pt>
                <c:pt idx="25">
                  <c:v>0.0751587272135676</c:v>
                </c:pt>
                <c:pt idx="26">
                  <c:v>0.0627068349073516</c:v>
                </c:pt>
                <c:pt idx="27">
                  <c:v>0.00624028504337314</c:v>
                </c:pt>
              </c:numCache>
            </c:numRef>
          </c:val>
        </c:ser>
        <c:gapWidth val="150"/>
        <c:overlap val="0"/>
        <c:axId val="3575680"/>
        <c:axId val="80975511"/>
      </c:barChart>
      <c:catAx>
        <c:axId val="357568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975511"/>
        <c:crosses val="autoZero"/>
        <c:auto val="1"/>
        <c:lblAlgn val="ctr"/>
        <c:lblOffset val="100"/>
        <c:noMultiLvlLbl val="0"/>
      </c:catAx>
      <c:valAx>
        <c:axId val="80975511"/>
        <c:scaling>
          <c:orientation val="minMax"/>
          <c:max val="1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56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576607896697"/>
          <c:y val="0.0448897444872244"/>
          <c:w val="0.869282344176807"/>
          <c:h val="0.9325341267063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56:$D$83</c:f>
              <c:strCache>
                <c:ptCount val="28"/>
                <c:pt idx="0">
                  <c:v>France</c:v>
                </c:pt>
                <c:pt idx="1">
                  <c:v>Germany</c:v>
                </c:pt>
                <c:pt idx="2">
                  <c:v>Spain</c:v>
                </c:pt>
                <c:pt idx="3">
                  <c:v>United Kingdom</c:v>
                </c:pt>
                <c:pt idx="4">
                  <c:v>Italy</c:v>
                </c:pt>
                <c:pt idx="5">
                  <c:v>Poland</c:v>
                </c:pt>
                <c:pt idx="6">
                  <c:v>Netherlands</c:v>
                </c:pt>
                <c:pt idx="7">
                  <c:v>Ireland</c:v>
                </c:pt>
                <c:pt idx="8">
                  <c:v>Romania</c:v>
                </c:pt>
                <c:pt idx="9">
                  <c:v>Denmark</c:v>
                </c:pt>
                <c:pt idx="10">
                  <c:v>Belgium</c:v>
                </c:pt>
                <c:pt idx="11">
                  <c:v>Austria</c:v>
                </c:pt>
                <c:pt idx="12">
                  <c:v>Hungary</c:v>
                </c:pt>
                <c:pt idx="13">
                  <c:v>Greece</c:v>
                </c:pt>
                <c:pt idx="14">
                  <c:v>Portugal</c:v>
                </c:pt>
                <c:pt idx="15">
                  <c:v>Czech Republic</c:v>
                </c:pt>
                <c:pt idx="16">
                  <c:v>Sweden</c:v>
                </c:pt>
                <c:pt idx="17">
                  <c:v>Finland</c:v>
                </c:pt>
                <c:pt idx="18">
                  <c:v>Bulgaria</c:v>
                </c:pt>
                <c:pt idx="19">
                  <c:v>Croatia</c:v>
                </c:pt>
                <c:pt idx="20">
                  <c:v>Lithuania</c:v>
                </c:pt>
                <c:pt idx="21">
                  <c:v>Slovakia</c:v>
                </c:pt>
                <c:pt idx="22">
                  <c:v>Slovenia</c:v>
                </c:pt>
                <c:pt idx="23">
                  <c:v>Latvia</c:v>
                </c:pt>
                <c:pt idx="24">
                  <c:v>Estonia</c:v>
                </c:pt>
                <c:pt idx="25">
                  <c:v>Cyprus</c:v>
                </c:pt>
                <c:pt idx="26">
                  <c:v>Luxembourg</c:v>
                </c:pt>
                <c:pt idx="27">
                  <c:v>Malta</c:v>
                </c:pt>
              </c:strCache>
            </c:strRef>
          </c:cat>
          <c:val>
            <c:numRef>
              <c:f>'Figure 3'!$F$56:$F$83</c:f>
              <c:numCache>
                <c:formatCode>General</c:formatCode>
                <c:ptCount val="28"/>
                <c:pt idx="0">
                  <c:v>16.175520666235</c:v>
                </c:pt>
                <c:pt idx="1">
                  <c:v>13.6133358833964</c:v>
                </c:pt>
                <c:pt idx="2">
                  <c:v>10.7251231655336</c:v>
                </c:pt>
                <c:pt idx="3">
                  <c:v>9.82330458891548</c:v>
                </c:pt>
                <c:pt idx="4">
                  <c:v>6.9329988668194</c:v>
                </c:pt>
                <c:pt idx="5">
                  <c:v>6.77790947187217</c:v>
                </c:pt>
                <c:pt idx="6">
                  <c:v>4.88272741970149</c:v>
                </c:pt>
                <c:pt idx="7">
                  <c:v>4.38522105304886</c:v>
                </c:pt>
                <c:pt idx="8">
                  <c:v>3.67962717012367</c:v>
                </c:pt>
                <c:pt idx="9">
                  <c:v>3.05696210863594</c:v>
                </c:pt>
                <c:pt idx="10">
                  <c:v>2.65097105781913</c:v>
                </c:pt>
                <c:pt idx="11">
                  <c:v>1.80389600534981</c:v>
                </c:pt>
                <c:pt idx="12">
                  <c:v>1.67076466541441</c:v>
                </c:pt>
                <c:pt idx="13">
                  <c:v>1.58489972143075</c:v>
                </c:pt>
                <c:pt idx="14">
                  <c:v>1.50541733099213</c:v>
                </c:pt>
                <c:pt idx="15">
                  <c:v>1.27825611183121</c:v>
                </c:pt>
                <c:pt idx="16">
                  <c:v>1.26596433432037</c:v>
                </c:pt>
                <c:pt idx="17">
                  <c:v>0.847356091906996</c:v>
                </c:pt>
                <c:pt idx="18">
                  <c:v>0.758000342276452</c:v>
                </c:pt>
                <c:pt idx="19">
                  <c:v>0.639009723520797</c:v>
                </c:pt>
                <c:pt idx="20">
                  <c:v>0.620320600915567</c:v>
                </c:pt>
                <c:pt idx="21">
                  <c:v>0.476894342631745</c:v>
                </c:pt>
                <c:pt idx="22">
                  <c:v>0.360884221070355</c:v>
                </c:pt>
                <c:pt idx="23">
                  <c:v>0.359427253459263</c:v>
                </c:pt>
                <c:pt idx="24">
                  <c:v>0.22935036846489</c:v>
                </c:pt>
                <c:pt idx="25">
                  <c:v>0.129071059638492</c:v>
                </c:pt>
                <c:pt idx="26">
                  <c:v>0.122326113134349</c:v>
                </c:pt>
                <c:pt idx="27">
                  <c:v>0.0258334409418549</c:v>
                </c:pt>
              </c:numCache>
            </c:numRef>
          </c:val>
        </c:ser>
        <c:gapWidth val="150"/>
        <c:overlap val="0"/>
        <c:axId val="49916878"/>
        <c:axId val="55223446"/>
      </c:barChart>
      <c:catAx>
        <c:axId val="4991687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23446"/>
        <c:crosses val="autoZero"/>
        <c:auto val="1"/>
        <c:lblAlgn val="ctr"/>
        <c:lblOffset val="100"/>
        <c:noMultiLvlLbl val="0"/>
      </c:catAx>
      <c:valAx>
        <c:axId val="55223446"/>
        <c:scaling>
          <c:orientation val="minMax"/>
          <c:max val="18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91687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959736855122"/>
          <c:y val="0.0491552577920186"/>
          <c:w val="0.8296977790968"/>
          <c:h val="0.8815904456743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D$76</c:f>
              <c:strCache>
                <c:ptCount val="1"/>
                <c:pt idx="0">
                  <c:v>Family labour force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78:$C$109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Poland</c:v>
                </c:pt>
                <c:pt idx="3">
                  <c:v>Slovenia</c:v>
                </c:pt>
                <c:pt idx="4">
                  <c:v>Croatia</c:v>
                </c:pt>
                <c:pt idx="5">
                  <c:v>Ireland</c:v>
                </c:pt>
                <c:pt idx="6">
                  <c:v>Romania</c:v>
                </c:pt>
                <c:pt idx="7">
                  <c:v>Malta</c:v>
                </c:pt>
                <c:pt idx="8">
                  <c:v>Greece</c:v>
                </c:pt>
                <c:pt idx="9">
                  <c:v>Austria</c:v>
                </c:pt>
                <c:pt idx="10">
                  <c:v>Latvia</c:v>
                </c:pt>
                <c:pt idx="11">
                  <c:v>Lithuania</c:v>
                </c:pt>
                <c:pt idx="12">
                  <c:v>Portugal</c:v>
                </c:pt>
                <c:pt idx="13">
                  <c:v>Bulgaria</c:v>
                </c:pt>
                <c:pt idx="14">
                  <c:v>Italy</c:v>
                </c:pt>
                <c:pt idx="15">
                  <c:v>Hungary</c:v>
                </c:pt>
                <c:pt idx="16">
                  <c:v>Belgium</c:v>
                </c:pt>
                <c:pt idx="17">
                  <c:v>Cyprus</c:v>
                </c:pt>
                <c:pt idx="18">
                  <c:v>United Kingdom</c:v>
                </c:pt>
                <c:pt idx="19">
                  <c:v>Luxembourg</c:v>
                </c:pt>
                <c:pt idx="20">
                  <c:v>Finland</c:v>
                </c:pt>
                <c:pt idx="21">
                  <c:v>Germany</c:v>
                </c:pt>
                <c:pt idx="22">
                  <c:v>Spain</c:v>
                </c:pt>
                <c:pt idx="23">
                  <c:v>Netherlands</c:v>
                </c:pt>
                <c:pt idx="24">
                  <c:v>Sweden</c:v>
                </c:pt>
                <c:pt idx="25">
                  <c:v>Denmark</c:v>
                </c:pt>
                <c:pt idx="26">
                  <c:v>Estonia</c:v>
                </c:pt>
                <c:pt idx="27">
                  <c:v>France</c:v>
                </c:pt>
                <c:pt idx="28">
                  <c:v>Slovakia</c:v>
                </c:pt>
                <c:pt idx="29">
                  <c:v>Czech Republic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Figure 4'!$D$78:$D$109</c:f>
              <c:numCache>
                <c:formatCode>General</c:formatCode>
                <c:ptCount val="32"/>
                <c:pt idx="0">
                  <c:v>76.6139111824505</c:v>
                </c:pt>
                <c:pt idx="2">
                  <c:v>93.7770712256652</c:v>
                </c:pt>
                <c:pt idx="3">
                  <c:v>93.7416616130988</c:v>
                </c:pt>
                <c:pt idx="4">
                  <c:v>93.1962296486718</c:v>
                </c:pt>
                <c:pt idx="5">
                  <c:v>91.9298674323416</c:v>
                </c:pt>
                <c:pt idx="6">
                  <c:v>89.291717923781</c:v>
                </c:pt>
                <c:pt idx="7">
                  <c:v>88.9887640449438</c:v>
                </c:pt>
                <c:pt idx="8">
                  <c:v>85.2196783512267</c:v>
                </c:pt>
                <c:pt idx="9">
                  <c:v>83.5912198632602</c:v>
                </c:pt>
                <c:pt idx="10">
                  <c:v>82.6044585211353</c:v>
                </c:pt>
                <c:pt idx="11">
                  <c:v>79.3327346826</c:v>
                </c:pt>
                <c:pt idx="12">
                  <c:v>77.3054688224565</c:v>
                </c:pt>
                <c:pt idx="13">
                  <c:v>76.5356150266996</c:v>
                </c:pt>
                <c:pt idx="14">
                  <c:v>75.5459530921021</c:v>
                </c:pt>
                <c:pt idx="15">
                  <c:v>72.5639843209592</c:v>
                </c:pt>
                <c:pt idx="16">
                  <c:v>70.8972325048475</c:v>
                </c:pt>
                <c:pt idx="17">
                  <c:v>69.5468277945619</c:v>
                </c:pt>
                <c:pt idx="18">
                  <c:v>66.401568798344</c:v>
                </c:pt>
                <c:pt idx="19">
                  <c:v>68.271954674221</c:v>
                </c:pt>
                <c:pt idx="21">
                  <c:v>61.7756776921164</c:v>
                </c:pt>
                <c:pt idx="22">
                  <c:v>59.7332677770266</c:v>
                </c:pt>
                <c:pt idx="23">
                  <c:v>57.8761985519536</c:v>
                </c:pt>
                <c:pt idx="24">
                  <c:v>68.4760620364127</c:v>
                </c:pt>
                <c:pt idx="25">
                  <c:v>52.4141729392326</c:v>
                </c:pt>
                <c:pt idx="26">
                  <c:v>46.4188576609248</c:v>
                </c:pt>
                <c:pt idx="27">
                  <c:v>40.9388842125599</c:v>
                </c:pt>
                <c:pt idx="28">
                  <c:v>27.5889328063241</c:v>
                </c:pt>
                <c:pt idx="29">
                  <c:v>25.7613247049867</c:v>
                </c:pt>
                <c:pt idx="31">
                  <c:v>77.1136363636364</c:v>
                </c:pt>
              </c:numCache>
            </c:numRef>
          </c:val>
        </c:ser>
        <c:ser>
          <c:idx val="1"/>
          <c:order val="1"/>
          <c:tx>
            <c:strRef>
              <c:f>'Figure 4'!$E$76</c:f>
              <c:strCache>
                <c:ptCount val="1"/>
                <c:pt idx="0">
                  <c:v>Regular non-family labour force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78:$C$109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Poland</c:v>
                </c:pt>
                <c:pt idx="3">
                  <c:v>Slovenia</c:v>
                </c:pt>
                <c:pt idx="4">
                  <c:v>Croatia</c:v>
                </c:pt>
                <c:pt idx="5">
                  <c:v>Ireland</c:v>
                </c:pt>
                <c:pt idx="6">
                  <c:v>Romania</c:v>
                </c:pt>
                <c:pt idx="7">
                  <c:v>Malta</c:v>
                </c:pt>
                <c:pt idx="8">
                  <c:v>Greece</c:v>
                </c:pt>
                <c:pt idx="9">
                  <c:v>Austria</c:v>
                </c:pt>
                <c:pt idx="10">
                  <c:v>Latvia</c:v>
                </c:pt>
                <c:pt idx="11">
                  <c:v>Lithuania</c:v>
                </c:pt>
                <c:pt idx="12">
                  <c:v>Portugal</c:v>
                </c:pt>
                <c:pt idx="13">
                  <c:v>Bulgaria</c:v>
                </c:pt>
                <c:pt idx="14">
                  <c:v>Italy</c:v>
                </c:pt>
                <c:pt idx="15">
                  <c:v>Hungary</c:v>
                </c:pt>
                <c:pt idx="16">
                  <c:v>Belgium</c:v>
                </c:pt>
                <c:pt idx="17">
                  <c:v>Cyprus</c:v>
                </c:pt>
                <c:pt idx="18">
                  <c:v>United Kingdom</c:v>
                </c:pt>
                <c:pt idx="19">
                  <c:v>Luxembourg</c:v>
                </c:pt>
                <c:pt idx="20">
                  <c:v>Finland</c:v>
                </c:pt>
                <c:pt idx="21">
                  <c:v>Germany</c:v>
                </c:pt>
                <c:pt idx="22">
                  <c:v>Spain</c:v>
                </c:pt>
                <c:pt idx="23">
                  <c:v>Netherlands</c:v>
                </c:pt>
                <c:pt idx="24">
                  <c:v>Sweden</c:v>
                </c:pt>
                <c:pt idx="25">
                  <c:v>Denmark</c:v>
                </c:pt>
                <c:pt idx="26">
                  <c:v>Estonia</c:v>
                </c:pt>
                <c:pt idx="27">
                  <c:v>France</c:v>
                </c:pt>
                <c:pt idx="28">
                  <c:v>Slovakia</c:v>
                </c:pt>
                <c:pt idx="29">
                  <c:v>Czech Republic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Figure 4'!$E$78:$E$109</c:f>
              <c:numCache>
                <c:formatCode>General</c:formatCode>
                <c:ptCount val="32"/>
                <c:pt idx="0">
                  <c:v>15.6354200107009</c:v>
                </c:pt>
                <c:pt idx="2">
                  <c:v>3.50733626957859</c:v>
                </c:pt>
                <c:pt idx="3">
                  <c:v>2.6561552456034</c:v>
                </c:pt>
                <c:pt idx="4">
                  <c:v>5.76978006283919</c:v>
                </c:pt>
                <c:pt idx="5">
                  <c:v>6.188527093897</c:v>
                </c:pt>
                <c:pt idx="6">
                  <c:v>4.21800428949589</c:v>
                </c:pt>
                <c:pt idx="7">
                  <c:v>9.43820224719101</c:v>
                </c:pt>
                <c:pt idx="8">
                  <c:v>3.69723623507093</c:v>
                </c:pt>
                <c:pt idx="9">
                  <c:v>13.3321338611011</c:v>
                </c:pt>
                <c:pt idx="10">
                  <c:v>17.0057254233159</c:v>
                </c:pt>
                <c:pt idx="11">
                  <c:v>19.0647233542861</c:v>
                </c:pt>
                <c:pt idx="12">
                  <c:v>14.9905709957647</c:v>
                </c:pt>
                <c:pt idx="13">
                  <c:v>16.6411641632577</c:v>
                </c:pt>
                <c:pt idx="14">
                  <c:v>9.68148655927141</c:v>
                </c:pt>
                <c:pt idx="15">
                  <c:v>19.6702789946968</c:v>
                </c:pt>
                <c:pt idx="16">
                  <c:v>20.7826546800635</c:v>
                </c:pt>
                <c:pt idx="17">
                  <c:v>22.5377643504532</c:v>
                </c:pt>
                <c:pt idx="18">
                  <c:v>26.8111994770672</c:v>
                </c:pt>
                <c:pt idx="19">
                  <c:v>27.4787535410765</c:v>
                </c:pt>
                <c:pt idx="21">
                  <c:v>27.5304650584432</c:v>
                </c:pt>
                <c:pt idx="22">
                  <c:v>21.5217257697744</c:v>
                </c:pt>
                <c:pt idx="23">
                  <c:v>28.0607918596308</c:v>
                </c:pt>
                <c:pt idx="24">
                  <c:v>25.3708698583951</c:v>
                </c:pt>
                <c:pt idx="25">
                  <c:v>43.5652652836424</c:v>
                </c:pt>
                <c:pt idx="26">
                  <c:v>51.2692656391659</c:v>
                </c:pt>
                <c:pt idx="27">
                  <c:v>47.4409747616222</c:v>
                </c:pt>
                <c:pt idx="28">
                  <c:v>69.2885375494071</c:v>
                </c:pt>
                <c:pt idx="29">
                  <c:v>70.4225352112676</c:v>
                </c:pt>
                <c:pt idx="31">
                  <c:v>15.75</c:v>
                </c:pt>
              </c:numCache>
            </c:numRef>
          </c:val>
        </c:ser>
        <c:ser>
          <c:idx val="2"/>
          <c:order val="2"/>
          <c:tx>
            <c:strRef>
              <c:f>'Figure 4'!$F$76</c:f>
              <c:strCache>
                <c:ptCount val="1"/>
                <c:pt idx="0">
                  <c:v>Non-family, non-regular labour force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78:$C$109</c:f>
              <c:strCache>
                <c:ptCount val="32"/>
                <c:pt idx="0">
                  <c:v>EU-28</c:v>
                </c:pt>
                <c:pt idx="1">
                  <c:v/>
                </c:pt>
                <c:pt idx="2">
                  <c:v>Poland</c:v>
                </c:pt>
                <c:pt idx="3">
                  <c:v>Slovenia</c:v>
                </c:pt>
                <c:pt idx="4">
                  <c:v>Croatia</c:v>
                </c:pt>
                <c:pt idx="5">
                  <c:v>Ireland</c:v>
                </c:pt>
                <c:pt idx="6">
                  <c:v>Romania</c:v>
                </c:pt>
                <c:pt idx="7">
                  <c:v>Malta</c:v>
                </c:pt>
                <c:pt idx="8">
                  <c:v>Greece</c:v>
                </c:pt>
                <c:pt idx="9">
                  <c:v>Austria</c:v>
                </c:pt>
                <c:pt idx="10">
                  <c:v>Latvia</c:v>
                </c:pt>
                <c:pt idx="11">
                  <c:v>Lithuania</c:v>
                </c:pt>
                <c:pt idx="12">
                  <c:v>Portugal</c:v>
                </c:pt>
                <c:pt idx="13">
                  <c:v>Bulgaria</c:v>
                </c:pt>
                <c:pt idx="14">
                  <c:v>Italy</c:v>
                </c:pt>
                <c:pt idx="15">
                  <c:v>Hungary</c:v>
                </c:pt>
                <c:pt idx="16">
                  <c:v>Belgium</c:v>
                </c:pt>
                <c:pt idx="17">
                  <c:v>Cyprus</c:v>
                </c:pt>
                <c:pt idx="18">
                  <c:v>United Kingdom</c:v>
                </c:pt>
                <c:pt idx="19">
                  <c:v>Luxembourg</c:v>
                </c:pt>
                <c:pt idx="20">
                  <c:v>Finland</c:v>
                </c:pt>
                <c:pt idx="21">
                  <c:v>Germany</c:v>
                </c:pt>
                <c:pt idx="22">
                  <c:v>Spain</c:v>
                </c:pt>
                <c:pt idx="23">
                  <c:v>Netherlands</c:v>
                </c:pt>
                <c:pt idx="24">
                  <c:v>Sweden</c:v>
                </c:pt>
                <c:pt idx="25">
                  <c:v>Denmark</c:v>
                </c:pt>
                <c:pt idx="26">
                  <c:v>Estonia</c:v>
                </c:pt>
                <c:pt idx="27">
                  <c:v>France</c:v>
                </c:pt>
                <c:pt idx="28">
                  <c:v>Slovakia</c:v>
                </c:pt>
                <c:pt idx="29">
                  <c:v>Czech Republic</c:v>
                </c:pt>
                <c:pt idx="30">
                  <c:v/>
                </c:pt>
                <c:pt idx="31">
                  <c:v>Norway</c:v>
                </c:pt>
              </c:strCache>
            </c:strRef>
          </c:cat>
          <c:val>
            <c:numRef>
              <c:f>'Figure 4'!$F$78:$F$109</c:f>
              <c:numCache>
                <c:formatCode>General</c:formatCode>
                <c:ptCount val="32"/>
                <c:pt idx="0">
                  <c:v>8.29213483146067</c:v>
                </c:pt>
                <c:pt idx="2">
                  <c:v>2.7155925047562</c:v>
                </c:pt>
                <c:pt idx="3">
                  <c:v>3.61431170406307</c:v>
                </c:pt>
                <c:pt idx="4">
                  <c:v>1.033990288489</c:v>
                </c:pt>
                <c:pt idx="5">
                  <c:v>1.88160547376138</c:v>
                </c:pt>
                <c:pt idx="6">
                  <c:v>6.49027778672317</c:v>
                </c:pt>
                <c:pt idx="7">
                  <c:v>1.34831460674157</c:v>
                </c:pt>
                <c:pt idx="8">
                  <c:v>11.0809295908248</c:v>
                </c:pt>
                <c:pt idx="9">
                  <c:v>3.07664627563872</c:v>
                </c:pt>
                <c:pt idx="10">
                  <c:v>0.377634303812888</c:v>
                </c:pt>
                <c:pt idx="11">
                  <c:v>1.60254196311391</c:v>
                </c:pt>
                <c:pt idx="12">
                  <c:v>7.70086870498037</c:v>
                </c:pt>
                <c:pt idx="13">
                  <c:v>6.82322081004278</c:v>
                </c:pt>
                <c:pt idx="14">
                  <c:v>14.7713362385546</c:v>
                </c:pt>
                <c:pt idx="15">
                  <c:v>7.76573668434402</c:v>
                </c:pt>
                <c:pt idx="16">
                  <c:v>8.32011281508902</c:v>
                </c:pt>
                <c:pt idx="17">
                  <c:v>7.91540785498489</c:v>
                </c:pt>
                <c:pt idx="18">
                  <c:v>6.79086320223699</c:v>
                </c:pt>
                <c:pt idx="19">
                  <c:v>4.53257790368272</c:v>
                </c:pt>
                <c:pt idx="21">
                  <c:v>10.6938572494404</c:v>
                </c:pt>
                <c:pt idx="22">
                  <c:v>18.7450064531989</c:v>
                </c:pt>
                <c:pt idx="23">
                  <c:v>14.0564868566956</c:v>
                </c:pt>
                <c:pt idx="24">
                  <c:v>6.15306810519218</c:v>
                </c:pt>
                <c:pt idx="25">
                  <c:v>4.02056177712502</c:v>
                </c:pt>
                <c:pt idx="26">
                  <c:v>2.31187669990934</c:v>
                </c:pt>
                <c:pt idx="27">
                  <c:v>11.6201410258179</c:v>
                </c:pt>
                <c:pt idx="28">
                  <c:v>3.10276679841897</c:v>
                </c:pt>
                <c:pt idx="29">
                  <c:v>3.81614008374572</c:v>
                </c:pt>
                <c:pt idx="31">
                  <c:v>7.13636363636364</c:v>
                </c:pt>
              </c:numCache>
            </c:numRef>
          </c:val>
        </c:ser>
        <c:gapWidth val="150"/>
        <c:overlap val="100"/>
        <c:axId val="67671523"/>
        <c:axId val="29616543"/>
      </c:barChart>
      <c:catAx>
        <c:axId val="6767152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16543"/>
        <c:crosses val="autoZero"/>
        <c:auto val="1"/>
        <c:lblAlgn val="ctr"/>
        <c:lblOffset val="100"/>
        <c:noMultiLvlLbl val="0"/>
      </c:catAx>
      <c:valAx>
        <c:axId val="2961654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715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3</xdr:row>
      <xdr:rowOff>57240</xdr:rowOff>
    </xdr:from>
    <xdr:to>
      <xdr:col>12</xdr:col>
      <xdr:colOff>6624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523800" y="514440"/>
        <a:ext cx="7221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</xdr:colOff>
      <xdr:row>3</xdr:row>
      <xdr:rowOff>85680</xdr:rowOff>
    </xdr:from>
    <xdr:to>
      <xdr:col>12</xdr:col>
      <xdr:colOff>542520</xdr:colOff>
      <xdr:row>31</xdr:row>
      <xdr:rowOff>84600</xdr:rowOff>
    </xdr:to>
    <xdr:graphicFrame>
      <xdr:nvGraphicFramePr>
        <xdr:cNvPr id="1" name="Chart 1"/>
        <xdr:cNvGraphicFramePr/>
      </xdr:nvGraphicFramePr>
      <xdr:xfrm>
        <a:off x="581040" y="542880"/>
        <a:ext cx="7243560" cy="43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3</xdr:row>
      <xdr:rowOff>85680</xdr:rowOff>
    </xdr:from>
    <xdr:to>
      <xdr:col>12</xdr:col>
      <xdr:colOff>199800</xdr:colOff>
      <xdr:row>31</xdr:row>
      <xdr:rowOff>84600</xdr:rowOff>
    </xdr:to>
    <xdr:graphicFrame>
      <xdr:nvGraphicFramePr>
        <xdr:cNvPr id="2" name="Chart 1"/>
        <xdr:cNvGraphicFramePr/>
      </xdr:nvGraphicFramePr>
      <xdr:xfrm>
        <a:off x="636840" y="542880"/>
        <a:ext cx="7248240" cy="41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409320</xdr:colOff>
      <xdr:row>36</xdr:row>
      <xdr:rowOff>66240</xdr:rowOff>
    </xdr:to>
    <xdr:graphicFrame>
      <xdr:nvGraphicFramePr>
        <xdr:cNvPr id="3" name="Chart 4"/>
        <xdr:cNvGraphicFramePr/>
      </xdr:nvGraphicFramePr>
      <xdr:xfrm>
        <a:off x="579600" y="609480"/>
        <a:ext cx="72777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8" min="2" style="1" width="14.25"/>
    <col collapsed="false" customWidth="true" hidden="false" outlineLevel="0" max="10" min="9" style="1" width="22.25"/>
    <col collapsed="false" customWidth="false" hidden="false" outlineLevel="0" max="16384" min="11" style="1" width="9.13"/>
  </cols>
  <sheetData>
    <row r="2" customFormat="false" ht="13.5" hidden="false" customHeight="false" outlineLevel="0" collapsed="false">
      <c r="B2" s="2" t="s">
        <v>0</v>
      </c>
    </row>
    <row r="4" customFormat="false" ht="36" hidden="false" customHeight="tru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</row>
    <row r="5" s="5" customFormat="true" ht="12" hidden="false" customHeight="true" outlineLevel="0" collapsed="false"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</row>
    <row r="6" customFormat="false" ht="12" hidden="false" customHeight="false" outlineLevel="0" collapsed="false">
      <c r="B6" s="8" t="s">
        <v>13</v>
      </c>
      <c r="C6" s="9" t="n">
        <v>10841</v>
      </c>
      <c r="D6" s="9" t="n">
        <v>174351.01</v>
      </c>
      <c r="E6" s="9" t="n">
        <v>130319.51</v>
      </c>
      <c r="F6" s="10" t="n">
        <v>9345</v>
      </c>
      <c r="G6" s="9" t="n">
        <v>331568.08142</v>
      </c>
      <c r="H6" s="10" t="n">
        <v>16.0825578821142</v>
      </c>
      <c r="J6" s="11" t="n">
        <v>11581.03</v>
      </c>
      <c r="K6" s="12"/>
    </row>
    <row r="7" customFormat="false" ht="12" hidden="false" customHeight="false" outlineLevel="0" collapsed="false">
      <c r="B7" s="13" t="s">
        <v>14</v>
      </c>
      <c r="C7" s="14" t="n">
        <v>37.76</v>
      </c>
      <c r="D7" s="14" t="n">
        <v>1307.9</v>
      </c>
      <c r="E7" s="14" t="n">
        <v>3584.44</v>
      </c>
      <c r="F7" s="15" t="n">
        <v>56.73</v>
      </c>
      <c r="G7" s="14" t="n">
        <v>8406.67419</v>
      </c>
      <c r="H7" s="15" t="n">
        <v>34.6371822033898</v>
      </c>
      <c r="J7" s="11" t="n">
        <v>73.24</v>
      </c>
      <c r="K7" s="12"/>
    </row>
    <row r="8" customFormat="false" ht="12" hidden="false" customHeight="false" outlineLevel="0" collapsed="false">
      <c r="B8" s="16" t="s">
        <v>15</v>
      </c>
      <c r="C8" s="17" t="n">
        <v>254.41</v>
      </c>
      <c r="D8" s="17" t="n">
        <v>4650.94</v>
      </c>
      <c r="E8" s="17" t="n">
        <v>1024.91</v>
      </c>
      <c r="F8" s="18" t="n">
        <v>320.23</v>
      </c>
      <c r="G8" s="17" t="n">
        <v>3335.67017</v>
      </c>
      <c r="H8" s="15" t="n">
        <v>18.2812782516411</v>
      </c>
      <c r="J8" s="11" t="n">
        <v>395.37</v>
      </c>
      <c r="K8" s="12"/>
    </row>
    <row r="9" customFormat="false" ht="12" hidden="false" customHeight="false" outlineLevel="0" collapsed="false">
      <c r="B9" s="16" t="s">
        <v>16</v>
      </c>
      <c r="C9" s="17" t="n">
        <v>26.25</v>
      </c>
      <c r="D9" s="17" t="n">
        <v>3491.47</v>
      </c>
      <c r="E9" s="17" t="n">
        <v>1728.36</v>
      </c>
      <c r="F9" s="18" t="n">
        <v>105.08</v>
      </c>
      <c r="G9" s="17" t="n">
        <v>4446.96382</v>
      </c>
      <c r="H9" s="15" t="n">
        <v>133.008380952381</v>
      </c>
      <c r="J9" s="11" t="n">
        <v>183.09</v>
      </c>
      <c r="K9" s="12"/>
    </row>
    <row r="10" customFormat="false" ht="12" hidden="false" customHeight="false" outlineLevel="0" collapsed="false">
      <c r="B10" s="13" t="s">
        <v>17</v>
      </c>
      <c r="C10" s="14" t="n">
        <v>38.83</v>
      </c>
      <c r="D10" s="14" t="n">
        <v>2619.34</v>
      </c>
      <c r="E10" s="14" t="n">
        <v>4133.39</v>
      </c>
      <c r="F10" s="15" t="n">
        <v>54.47</v>
      </c>
      <c r="G10" s="14" t="n">
        <v>9580.21371</v>
      </c>
      <c r="H10" s="15" t="n">
        <v>67.456605717229</v>
      </c>
      <c r="J10" s="11" t="n">
        <v>80.39</v>
      </c>
      <c r="K10" s="12"/>
    </row>
    <row r="11" customFormat="false" ht="12" hidden="false" customHeight="false" outlineLevel="0" collapsed="false">
      <c r="B11" s="16" t="s">
        <v>18</v>
      </c>
      <c r="C11" s="17" t="n">
        <v>285.03</v>
      </c>
      <c r="D11" s="17" t="n">
        <v>16699.58</v>
      </c>
      <c r="E11" s="17" t="n">
        <v>18406.91</v>
      </c>
      <c r="F11" s="18" t="n">
        <v>522.73</v>
      </c>
      <c r="G11" s="17" t="n">
        <v>46252.04269</v>
      </c>
      <c r="H11" s="15" t="n">
        <v>58.58885029646</v>
      </c>
      <c r="J11" s="11" t="n">
        <v>722.54</v>
      </c>
      <c r="K11" s="12"/>
    </row>
    <row r="12" customFormat="false" ht="12" hidden="false" customHeight="false" outlineLevel="0" collapsed="false">
      <c r="B12" s="16" t="s">
        <v>19</v>
      </c>
      <c r="C12" s="17" t="n">
        <v>19.19</v>
      </c>
      <c r="D12" s="17" t="n">
        <v>957.51</v>
      </c>
      <c r="E12" s="17" t="n">
        <v>310.11</v>
      </c>
      <c r="F12" s="18" t="n">
        <v>22.06</v>
      </c>
      <c r="G12" s="17" t="n">
        <v>676.31709</v>
      </c>
      <c r="H12" s="15" t="n">
        <v>49.8963001563314</v>
      </c>
      <c r="J12" s="11" t="n">
        <v>33.88</v>
      </c>
      <c r="K12" s="12"/>
    </row>
    <row r="13" customFormat="false" ht="12" hidden="false" customHeight="false" outlineLevel="0" collapsed="false">
      <c r="B13" s="16" t="s">
        <v>20</v>
      </c>
      <c r="C13" s="17" t="n">
        <v>139.6</v>
      </c>
      <c r="D13" s="17" t="n">
        <v>4959.45</v>
      </c>
      <c r="E13" s="17" t="n">
        <v>5929.36</v>
      </c>
      <c r="F13" s="18" t="n">
        <v>163.69</v>
      </c>
      <c r="G13" s="17" t="n">
        <v>5012.53882</v>
      </c>
      <c r="H13" s="15" t="n">
        <v>35.5261461318052</v>
      </c>
      <c r="J13" s="11" t="n">
        <v>176.9</v>
      </c>
      <c r="K13" s="12"/>
    </row>
    <row r="14" customFormat="false" ht="12" hidden="false" customHeight="false" outlineLevel="0" collapsed="false">
      <c r="B14" s="16" t="s">
        <v>21</v>
      </c>
      <c r="C14" s="17" t="n">
        <v>709.5</v>
      </c>
      <c r="D14" s="17" t="n">
        <v>4856.78</v>
      </c>
      <c r="E14" s="17" t="n">
        <v>2142.98</v>
      </c>
      <c r="F14" s="18" t="n">
        <v>463.86</v>
      </c>
      <c r="G14" s="17" t="n">
        <v>8069.98412</v>
      </c>
      <c r="H14" s="15" t="n">
        <v>6.84535588442565</v>
      </c>
      <c r="J14" s="11" t="n">
        <v>532.41</v>
      </c>
      <c r="K14" s="12"/>
    </row>
    <row r="15" customFormat="false" ht="12" hidden="false" customHeight="false" outlineLevel="0" collapsed="false">
      <c r="B15" s="16" t="s">
        <v>22</v>
      </c>
      <c r="C15" s="17" t="n">
        <v>965</v>
      </c>
      <c r="D15" s="17" t="n">
        <v>23300.22</v>
      </c>
      <c r="E15" s="17" t="n">
        <v>14501.69</v>
      </c>
      <c r="F15" s="18" t="n">
        <v>813.55</v>
      </c>
      <c r="G15" s="17" t="n">
        <v>35978.94692</v>
      </c>
      <c r="H15" s="15" t="n">
        <v>24.1453056994819</v>
      </c>
      <c r="J15" s="11" t="n">
        <v>1141.14</v>
      </c>
      <c r="K15" s="12"/>
    </row>
    <row r="16" customFormat="false" ht="12" hidden="false" customHeight="false" outlineLevel="0" collapsed="false">
      <c r="B16" s="16" t="s">
        <v>23</v>
      </c>
      <c r="C16" s="17" t="n">
        <v>472.21</v>
      </c>
      <c r="D16" s="17" t="n">
        <v>27739.43</v>
      </c>
      <c r="E16" s="17" t="n">
        <v>21871.3</v>
      </c>
      <c r="F16" s="18" t="n">
        <v>724.69</v>
      </c>
      <c r="G16" s="17" t="n">
        <v>56914.19176</v>
      </c>
      <c r="H16" s="15" t="n">
        <v>58.7438427818132</v>
      </c>
      <c r="J16" s="11" t="n">
        <v>1152.7</v>
      </c>
      <c r="K16" s="12"/>
    </row>
    <row r="17" customFormat="false" ht="12" hidden="false" customHeight="false" outlineLevel="0" collapsed="false">
      <c r="B17" s="16" t="s">
        <v>24</v>
      </c>
      <c r="C17" s="17" t="n">
        <v>157.45</v>
      </c>
      <c r="D17" s="17" t="n">
        <v>1571.2</v>
      </c>
      <c r="E17" s="17" t="n">
        <v>864.02</v>
      </c>
      <c r="F17" s="18" t="n">
        <v>175.05</v>
      </c>
      <c r="G17" s="17" t="n">
        <v>2029.13528</v>
      </c>
      <c r="H17" s="15" t="n">
        <v>9.97904096538584</v>
      </c>
      <c r="J17" s="11" t="n">
        <v>186.96</v>
      </c>
      <c r="K17" s="12"/>
    </row>
    <row r="18" customFormat="false" ht="12" hidden="false" customHeight="false" outlineLevel="0" collapsed="false">
      <c r="B18" s="16" t="s">
        <v>25</v>
      </c>
      <c r="C18" s="17" t="n">
        <v>1010.33</v>
      </c>
      <c r="D18" s="17" t="n">
        <v>12098.89</v>
      </c>
      <c r="E18" s="17" t="n">
        <v>9374.27</v>
      </c>
      <c r="F18" s="18" t="n">
        <v>816.92</v>
      </c>
      <c r="G18" s="17" t="n">
        <v>43766.61206</v>
      </c>
      <c r="H18" s="15" t="n">
        <v>11.9751863252601</v>
      </c>
      <c r="J18" s="11" t="n">
        <v>1016.68</v>
      </c>
      <c r="K18" s="12"/>
    </row>
    <row r="19" customFormat="false" ht="12" hidden="false" customHeight="false" outlineLevel="0" collapsed="false">
      <c r="B19" s="16" t="s">
        <v>26</v>
      </c>
      <c r="C19" s="17" t="n">
        <v>35.38</v>
      </c>
      <c r="D19" s="17" t="n">
        <v>109.33</v>
      </c>
      <c r="E19" s="17" t="n">
        <v>174.52</v>
      </c>
      <c r="F19" s="18" t="n">
        <v>16.55</v>
      </c>
      <c r="G19" s="17" t="n">
        <v>495.41136</v>
      </c>
      <c r="H19" s="15" t="n">
        <v>3.09016393442623</v>
      </c>
      <c r="J19" s="11" t="n">
        <v>21.59</v>
      </c>
      <c r="K19" s="12"/>
    </row>
    <row r="20" customFormat="false" ht="12" hidden="false" customHeight="false" outlineLevel="0" collapsed="false">
      <c r="B20" s="16" t="s">
        <v>27</v>
      </c>
      <c r="C20" s="17" t="n">
        <v>81.8</v>
      </c>
      <c r="D20" s="17" t="n">
        <v>1877.72</v>
      </c>
      <c r="E20" s="17" t="n">
        <v>485.99</v>
      </c>
      <c r="F20" s="18" t="n">
        <v>82.09</v>
      </c>
      <c r="G20" s="17" t="n">
        <v>990.01264</v>
      </c>
      <c r="H20" s="15" t="n">
        <v>22.9550122249389</v>
      </c>
      <c r="J20" s="11" t="n">
        <v>96.36</v>
      </c>
      <c r="K20" s="12"/>
    </row>
    <row r="21" customFormat="false" ht="12" hidden="false" customHeight="false" outlineLevel="0" collapsed="false">
      <c r="B21" s="16" t="s">
        <v>28</v>
      </c>
      <c r="C21" s="17" t="n">
        <v>171.8</v>
      </c>
      <c r="D21" s="17" t="n">
        <v>2861.25</v>
      </c>
      <c r="E21" s="17" t="n">
        <v>838.75</v>
      </c>
      <c r="F21" s="18" t="n">
        <v>144.77</v>
      </c>
      <c r="G21" s="17" t="n">
        <v>1919.22329</v>
      </c>
      <c r="H21" s="15" t="n">
        <v>16.6545401629802</v>
      </c>
      <c r="J21" s="11" t="n">
        <v>174.69</v>
      </c>
      <c r="K21" s="12"/>
    </row>
    <row r="22" customFormat="false" ht="12" hidden="false" customHeight="false" outlineLevel="0" collapsed="false">
      <c r="B22" s="16" t="s">
        <v>29</v>
      </c>
      <c r="C22" s="17" t="n">
        <v>2.08</v>
      </c>
      <c r="D22" s="17" t="n">
        <v>131.04</v>
      </c>
      <c r="E22" s="17" t="n">
        <v>165.4</v>
      </c>
      <c r="F22" s="18" t="n">
        <v>3.53</v>
      </c>
      <c r="G22" s="17" t="n">
        <v>313.81185</v>
      </c>
      <c r="H22" s="15" t="n">
        <v>63</v>
      </c>
      <c r="J22" s="11" t="n">
        <v>4.66</v>
      </c>
      <c r="K22" s="12"/>
    </row>
    <row r="23" customFormat="false" ht="12" hidden="false" customHeight="false" outlineLevel="0" collapsed="false">
      <c r="B23" s="16" t="s">
        <v>30</v>
      </c>
      <c r="C23" s="17" t="n">
        <v>491.33</v>
      </c>
      <c r="D23" s="17" t="n">
        <v>4656.52</v>
      </c>
      <c r="E23" s="17" t="n">
        <v>2259.08</v>
      </c>
      <c r="F23" s="18" t="n">
        <v>433.7</v>
      </c>
      <c r="G23" s="17" t="n">
        <v>5577.72371</v>
      </c>
      <c r="H23" s="15" t="n">
        <v>9.47737772983535</v>
      </c>
      <c r="J23" s="11" t="n">
        <v>552.69</v>
      </c>
      <c r="K23" s="12"/>
    </row>
    <row r="24" customFormat="false" ht="12" hidden="false" customHeight="false" outlineLevel="0" collapsed="false">
      <c r="B24" s="16" t="s">
        <v>31</v>
      </c>
      <c r="C24" s="17" t="n">
        <v>9.36</v>
      </c>
      <c r="D24" s="17" t="n">
        <v>10.88</v>
      </c>
      <c r="E24" s="17" t="n">
        <v>34.93</v>
      </c>
      <c r="F24" s="18" t="n">
        <v>4.45</v>
      </c>
      <c r="G24" s="17" t="n">
        <v>96.79009</v>
      </c>
      <c r="H24" s="15" t="n">
        <v>1.16239316239316</v>
      </c>
      <c r="J24" s="11" t="n">
        <v>4.93</v>
      </c>
      <c r="K24" s="12"/>
    </row>
    <row r="25" customFormat="false" ht="12" hidden="false" customHeight="false" outlineLevel="0" collapsed="false">
      <c r="B25" s="16" t="s">
        <v>32</v>
      </c>
      <c r="C25" s="17" t="n">
        <v>67.48</v>
      </c>
      <c r="D25" s="17" t="n">
        <v>1847.57</v>
      </c>
      <c r="E25" s="17" t="n">
        <v>6602.05</v>
      </c>
      <c r="F25" s="18" t="n">
        <v>153.31</v>
      </c>
      <c r="G25" s="17" t="n">
        <v>20498.06134</v>
      </c>
      <c r="H25" s="15" t="n">
        <v>27.3795198577356</v>
      </c>
      <c r="J25" s="11" t="n">
        <v>217.88</v>
      </c>
      <c r="K25" s="12"/>
    </row>
    <row r="26" customFormat="false" ht="12" hidden="false" customHeight="false" outlineLevel="0" collapsed="false">
      <c r="B26" s="16" t="s">
        <v>33</v>
      </c>
      <c r="C26" s="17" t="n">
        <v>140.43</v>
      </c>
      <c r="D26" s="17" t="n">
        <v>2726.89</v>
      </c>
      <c r="E26" s="17" t="n">
        <v>2439.09</v>
      </c>
      <c r="F26" s="18" t="n">
        <v>111.16</v>
      </c>
      <c r="G26" s="17" t="n">
        <v>5671.21354</v>
      </c>
      <c r="H26" s="15" t="n">
        <v>19.4181442711671</v>
      </c>
      <c r="J26" s="11" t="n">
        <v>129.4</v>
      </c>
      <c r="K26" s="12"/>
    </row>
    <row r="27" customFormat="false" ht="12" hidden="false" customHeight="false" outlineLevel="0" collapsed="false">
      <c r="B27" s="16" t="s">
        <v>34</v>
      </c>
      <c r="C27" s="17" t="n">
        <v>1429.01</v>
      </c>
      <c r="D27" s="17" t="n">
        <v>14409.87</v>
      </c>
      <c r="E27" s="17" t="n">
        <v>9164.57</v>
      </c>
      <c r="F27" s="18" t="n">
        <v>1918.55</v>
      </c>
      <c r="G27" s="17" t="n">
        <v>21797.46142</v>
      </c>
      <c r="H27" s="15" t="n">
        <v>10.0838132693263</v>
      </c>
      <c r="J27" s="11" t="n">
        <v>2037.94</v>
      </c>
      <c r="K27" s="12"/>
    </row>
    <row r="28" customFormat="false" ht="12" hidden="false" customHeight="false" outlineLevel="0" collapsed="false">
      <c r="B28" s="16" t="s">
        <v>35</v>
      </c>
      <c r="C28" s="17" t="n">
        <v>264.42</v>
      </c>
      <c r="D28" s="17" t="n">
        <v>3641.59</v>
      </c>
      <c r="E28" s="17" t="n">
        <v>2035.51</v>
      </c>
      <c r="F28" s="18" t="n">
        <v>323.47</v>
      </c>
      <c r="G28" s="17" t="n">
        <v>4509.0242</v>
      </c>
      <c r="H28" s="15" t="n">
        <v>13.7719915286287</v>
      </c>
      <c r="J28" s="11" t="n">
        <v>396.87</v>
      </c>
      <c r="K28" s="12"/>
    </row>
    <row r="29" customFormat="false" ht="12" hidden="false" customHeight="false" outlineLevel="0" collapsed="false">
      <c r="B29" s="16" t="s">
        <v>36</v>
      </c>
      <c r="C29" s="17" t="n">
        <v>3629.66</v>
      </c>
      <c r="D29" s="17" t="n">
        <v>13055.85</v>
      </c>
      <c r="E29" s="17" t="n">
        <v>4975.31</v>
      </c>
      <c r="F29" s="18" t="n">
        <v>1552.63</v>
      </c>
      <c r="G29" s="17" t="n">
        <v>11989.57864</v>
      </c>
      <c r="H29" s="15" t="n">
        <v>3.59698980069759</v>
      </c>
      <c r="J29" s="11" t="n">
        <v>1718.89</v>
      </c>
      <c r="K29" s="12"/>
    </row>
    <row r="30" customFormat="false" ht="12" hidden="false" customHeight="false" outlineLevel="0" collapsed="false">
      <c r="B30" s="16" t="s">
        <v>37</v>
      </c>
      <c r="C30" s="17" t="n">
        <v>72.38</v>
      </c>
      <c r="D30" s="17" t="n">
        <v>485.76</v>
      </c>
      <c r="E30" s="17" t="n">
        <v>487.96</v>
      </c>
      <c r="F30" s="18" t="n">
        <v>82.45</v>
      </c>
      <c r="G30" s="17" t="n">
        <v>1009.23001</v>
      </c>
      <c r="H30" s="15" t="n">
        <v>6.7112462006079</v>
      </c>
      <c r="J30" s="11" t="n">
        <v>87.62</v>
      </c>
      <c r="K30" s="12"/>
    </row>
    <row r="31" customFormat="false" ht="12" hidden="false" customHeight="false" outlineLevel="0" collapsed="false">
      <c r="B31" s="16" t="s">
        <v>38</v>
      </c>
      <c r="C31" s="17" t="n">
        <v>23.57</v>
      </c>
      <c r="D31" s="17" t="n">
        <v>1901.61</v>
      </c>
      <c r="E31" s="17" t="n">
        <v>644.82</v>
      </c>
      <c r="F31" s="18" t="n">
        <v>50.6</v>
      </c>
      <c r="G31" s="17" t="n">
        <v>1812.22266</v>
      </c>
      <c r="H31" s="15" t="n">
        <v>80.6792532880781</v>
      </c>
      <c r="J31" s="11" t="n">
        <v>87.23</v>
      </c>
      <c r="K31" s="12"/>
    </row>
    <row r="32" customFormat="false" ht="12" hidden="false" customHeight="false" outlineLevel="0" collapsed="false">
      <c r="B32" s="16" t="s">
        <v>39</v>
      </c>
      <c r="C32" s="17" t="n">
        <v>54.4</v>
      </c>
      <c r="D32" s="17" t="n">
        <v>2257.63</v>
      </c>
      <c r="E32" s="17" t="n">
        <v>1145.73</v>
      </c>
      <c r="F32" s="18" t="n">
        <v>27.4</v>
      </c>
      <c r="G32" s="17" t="n">
        <v>3349.15951</v>
      </c>
      <c r="H32" s="15" t="n">
        <v>41.5005514705882</v>
      </c>
      <c r="J32" s="11" t="n">
        <v>42.47</v>
      </c>
      <c r="K32" s="12"/>
    </row>
    <row r="33" customFormat="false" ht="12" hidden="false" customHeight="false" outlineLevel="0" collapsed="false">
      <c r="B33" s="19" t="s">
        <v>40</v>
      </c>
      <c r="C33" s="20" t="n">
        <v>67.15</v>
      </c>
      <c r="D33" s="20" t="n">
        <v>3028.62</v>
      </c>
      <c r="E33" s="20" t="n">
        <v>1711.74</v>
      </c>
      <c r="F33" s="21" t="n">
        <v>31.09</v>
      </c>
      <c r="G33" s="20" t="n">
        <v>5132.72097</v>
      </c>
      <c r="H33" s="22" t="n">
        <v>45.1023082650782</v>
      </c>
      <c r="J33" s="11" t="n">
        <v>49.79</v>
      </c>
      <c r="K33" s="12"/>
    </row>
    <row r="34" customFormat="false" ht="12" hidden="false" customHeight="false" outlineLevel="0" collapsed="false">
      <c r="B34" s="19" t="s">
        <v>41</v>
      </c>
      <c r="C34" s="20" t="n">
        <v>185.19</v>
      </c>
      <c r="D34" s="20" t="n">
        <v>17096.17</v>
      </c>
      <c r="E34" s="20" t="n">
        <v>13282.32</v>
      </c>
      <c r="F34" s="21" t="n">
        <v>170.19</v>
      </c>
      <c r="G34" s="20" t="n">
        <v>21937.14556</v>
      </c>
      <c r="H34" s="21" t="n">
        <v>92.3169177601382</v>
      </c>
      <c r="J34" s="11" t="n">
        <v>262.72</v>
      </c>
      <c r="K34" s="12" t="n">
        <f aca="false">+H34/H6</f>
        <v>5.74018874589633</v>
      </c>
    </row>
    <row r="35" customFormat="false" ht="12" hidden="false" customHeight="false" outlineLevel="0" collapsed="false">
      <c r="B35" s="23" t="s">
        <v>42</v>
      </c>
      <c r="C35" s="24" t="n">
        <v>43.73</v>
      </c>
      <c r="D35" s="24" t="n">
        <v>987.12</v>
      </c>
      <c r="E35" s="24" t="n">
        <v>1246.61</v>
      </c>
      <c r="F35" s="25" t="n">
        <v>44</v>
      </c>
      <c r="G35" s="24" t="n">
        <v>3424.69137</v>
      </c>
      <c r="H35" s="25" t="n">
        <v>22.5730619711868</v>
      </c>
      <c r="J35" s="11" t="n">
        <v>54.07</v>
      </c>
      <c r="K35" s="12"/>
    </row>
    <row r="37" customFormat="false" ht="11.25" hidden="false" customHeight="false" outlineLevel="0" collapsed="false">
      <c r="B37" s="1" t="s">
        <v>43</v>
      </c>
    </row>
    <row r="38" customFormat="false" ht="11.25" hidden="false" customHeight="false" outlineLevel="0" collapsed="false">
      <c r="B38" s="26" t="s">
        <v>44</v>
      </c>
    </row>
    <row r="39" customFormat="false" ht="11.25" hidden="false" customHeight="false" outlineLevel="0" collapsed="false">
      <c r="K39" s="12" t="s">
        <v>45</v>
      </c>
    </row>
    <row r="54" customFormat="false" ht="11.25" hidden="false" customHeight="false" outlineLevel="0" collapsed="false">
      <c r="B54" s="1" t="s">
        <v>46</v>
      </c>
    </row>
    <row r="57" customFormat="false" ht="13.5" hidden="false" customHeight="false" outlineLevel="0" collapsed="false">
      <c r="B57" s="27" t="s">
        <v>47</v>
      </c>
      <c r="C57" s="28"/>
      <c r="D57" s="28"/>
      <c r="E57" s="28"/>
      <c r="J57" s="27" t="s">
        <v>47</v>
      </c>
      <c r="K57" s="28"/>
      <c r="L57" s="28"/>
      <c r="M57" s="28"/>
      <c r="N57" s="28"/>
      <c r="O57" s="28"/>
    </row>
    <row r="59" customFormat="false" ht="13.5" hidden="false" customHeight="false" outlineLevel="0" collapsed="false">
      <c r="B59" s="27" t="s">
        <v>48</v>
      </c>
      <c r="C59" s="29" t="n">
        <v>42319</v>
      </c>
      <c r="D59" s="28"/>
      <c r="E59" s="28"/>
      <c r="J59" s="27" t="s">
        <v>48</v>
      </c>
      <c r="K59" s="29" t="n">
        <v>42306.5353587963</v>
      </c>
      <c r="L59" s="28"/>
      <c r="M59" s="28"/>
      <c r="N59" s="28"/>
      <c r="O59" s="28"/>
    </row>
    <row r="60" customFormat="false" ht="13.5" hidden="false" customHeight="false" outlineLevel="0" collapsed="false">
      <c r="B60" s="27" t="s">
        <v>49</v>
      </c>
      <c r="C60" s="29" t="n">
        <v>42321</v>
      </c>
      <c r="D60" s="28"/>
      <c r="E60" s="28"/>
      <c r="J60" s="27" t="s">
        <v>49</v>
      </c>
      <c r="K60" s="29" t="n">
        <v>42317.4910028357</v>
      </c>
      <c r="L60" s="28"/>
      <c r="M60" s="28"/>
      <c r="N60" s="28"/>
      <c r="O60" s="28"/>
    </row>
    <row r="61" customFormat="false" ht="13.5" hidden="false" customHeight="false" outlineLevel="0" collapsed="false">
      <c r="B61" s="27" t="s">
        <v>50</v>
      </c>
      <c r="C61" s="27" t="s">
        <v>51</v>
      </c>
      <c r="D61" s="28"/>
      <c r="E61" s="28"/>
      <c r="J61" s="27" t="s">
        <v>50</v>
      </c>
      <c r="K61" s="27" t="s">
        <v>51</v>
      </c>
      <c r="L61" s="28"/>
      <c r="M61" s="28"/>
      <c r="N61" s="28"/>
      <c r="O61" s="28"/>
    </row>
    <row r="62" customFormat="false" ht="13.5" hidden="false" customHeight="false" outlineLevel="0" collapsed="false">
      <c r="B62" s="27" t="s">
        <v>52</v>
      </c>
      <c r="C62" s="27" t="s">
        <v>53</v>
      </c>
      <c r="D62" s="28"/>
      <c r="E62" s="28"/>
      <c r="F62" s="28"/>
      <c r="G62" s="28"/>
    </row>
    <row r="63" customFormat="false" ht="13.5" hidden="false" customHeight="false" outlineLevel="0" collapsed="false">
      <c r="B63" s="27" t="s">
        <v>54</v>
      </c>
      <c r="C63" s="27" t="s">
        <v>53</v>
      </c>
      <c r="D63" s="28"/>
      <c r="E63" s="28"/>
      <c r="F63" s="28"/>
      <c r="G63" s="28"/>
      <c r="J63" s="27" t="s">
        <v>52</v>
      </c>
      <c r="K63" s="27" t="s">
        <v>53</v>
      </c>
      <c r="L63" s="28"/>
      <c r="M63" s="28"/>
      <c r="N63" s="28"/>
      <c r="O63" s="28"/>
    </row>
    <row r="64" customFormat="false" ht="13.5" hidden="false" customHeight="false" outlineLevel="0" collapsed="false">
      <c r="B64" s="27" t="s">
        <v>55</v>
      </c>
      <c r="C64" s="27" t="s">
        <v>56</v>
      </c>
      <c r="D64" s="28"/>
      <c r="E64" s="28"/>
      <c r="F64" s="28"/>
      <c r="G64" s="28"/>
      <c r="J64" s="27" t="s">
        <v>54</v>
      </c>
      <c r="K64" s="27" t="s">
        <v>53</v>
      </c>
      <c r="L64" s="28"/>
      <c r="M64" s="28"/>
      <c r="N64" s="28"/>
      <c r="O64" s="28"/>
    </row>
    <row r="65" customFormat="false" ht="13.5" hidden="false" customHeight="false" outlineLevel="0" collapsed="false">
      <c r="H65" s="30"/>
      <c r="J65" s="27" t="s">
        <v>55</v>
      </c>
      <c r="K65" s="27" t="s">
        <v>57</v>
      </c>
      <c r="L65" s="28"/>
      <c r="M65" s="28"/>
      <c r="N65" s="28"/>
      <c r="O65" s="28"/>
    </row>
    <row r="66" customFormat="false" ht="12.75" hidden="false" customHeight="false" outlineLevel="0" collapsed="false">
      <c r="B66" s="31" t="s">
        <v>58</v>
      </c>
      <c r="C66" s="31" t="s">
        <v>59</v>
      </c>
      <c r="D66" s="31" t="s">
        <v>60</v>
      </c>
      <c r="E66" s="31" t="s">
        <v>61</v>
      </c>
      <c r="F66" s="31" t="s">
        <v>62</v>
      </c>
      <c r="G66" s="31" t="s">
        <v>63</v>
      </c>
    </row>
    <row r="67" customFormat="false" ht="12.75" hidden="false" customHeight="false" outlineLevel="0" collapsed="false">
      <c r="B67" s="31" t="s">
        <v>14</v>
      </c>
      <c r="C67" s="32" t="n">
        <v>37760</v>
      </c>
      <c r="D67" s="32" t="n">
        <v>1307900</v>
      </c>
      <c r="E67" s="32" t="n">
        <v>3584440</v>
      </c>
      <c r="F67" s="32" t="n">
        <v>56730</v>
      </c>
      <c r="G67" s="32" t="n">
        <v>8406674190</v>
      </c>
      <c r="J67" s="31" t="s">
        <v>58</v>
      </c>
      <c r="K67" s="31" t="s">
        <v>59</v>
      </c>
      <c r="L67" s="31" t="s">
        <v>60</v>
      </c>
      <c r="M67" s="31" t="s">
        <v>61</v>
      </c>
      <c r="N67" s="31" t="s">
        <v>62</v>
      </c>
      <c r="O67" s="31" t="s">
        <v>63</v>
      </c>
    </row>
    <row r="68" customFormat="false" ht="12.75" hidden="false" customHeight="false" outlineLevel="0" collapsed="false">
      <c r="B68" s="31" t="s">
        <v>15</v>
      </c>
      <c r="C68" s="33" t="n">
        <v>254410</v>
      </c>
      <c r="D68" s="33" t="n">
        <v>4650940</v>
      </c>
      <c r="E68" s="33" t="n">
        <v>1024910</v>
      </c>
      <c r="F68" s="33" t="n">
        <v>320230</v>
      </c>
      <c r="G68" s="33" t="n">
        <v>3335670170</v>
      </c>
      <c r="J68" s="31" t="s">
        <v>14</v>
      </c>
      <c r="K68" s="33" t="n">
        <v>42850</v>
      </c>
      <c r="L68" s="33" t="n">
        <v>1358020</v>
      </c>
      <c r="M68" s="33" t="n">
        <v>3798680</v>
      </c>
      <c r="N68" s="33" t="n">
        <v>61550</v>
      </c>
      <c r="O68" s="33" t="n">
        <v>7247768310</v>
      </c>
    </row>
    <row r="69" customFormat="false" ht="12.75" hidden="false" customHeight="false" outlineLevel="0" collapsed="false">
      <c r="B69" s="31" t="s">
        <v>16</v>
      </c>
      <c r="C69" s="33" t="n">
        <v>26250</v>
      </c>
      <c r="D69" s="33" t="n">
        <v>3491470</v>
      </c>
      <c r="E69" s="33" t="n">
        <v>1728360</v>
      </c>
      <c r="F69" s="33" t="n">
        <v>105080</v>
      </c>
      <c r="G69" s="33" t="n">
        <v>4446963820</v>
      </c>
      <c r="J69" s="31" t="s">
        <v>15</v>
      </c>
      <c r="K69" s="33" t="n">
        <v>370490</v>
      </c>
      <c r="L69" s="33" t="n">
        <v>4475530</v>
      </c>
      <c r="M69" s="33" t="n">
        <v>1149470</v>
      </c>
      <c r="N69" s="33" t="n">
        <v>406520</v>
      </c>
      <c r="O69" s="33" t="n">
        <v>2536665610</v>
      </c>
    </row>
    <row r="70" customFormat="false" ht="12.75" hidden="false" customHeight="false" outlineLevel="0" collapsed="false">
      <c r="B70" s="31" t="s">
        <v>17</v>
      </c>
      <c r="C70" s="32" t="n">
        <v>38830</v>
      </c>
      <c r="D70" s="32" t="n">
        <v>2619340</v>
      </c>
      <c r="E70" s="32" t="n">
        <v>4133390</v>
      </c>
      <c r="F70" s="32" t="n">
        <v>54470</v>
      </c>
      <c r="G70" s="32" t="n">
        <v>9580213710</v>
      </c>
      <c r="J70" s="31" t="s">
        <v>16</v>
      </c>
      <c r="K70" s="33" t="n">
        <v>22860</v>
      </c>
      <c r="L70" s="33" t="n">
        <v>3483500</v>
      </c>
      <c r="M70" s="33" t="n">
        <v>1722460</v>
      </c>
      <c r="N70" s="33" t="n">
        <v>107990</v>
      </c>
      <c r="O70" s="33" t="n">
        <v>3852209740</v>
      </c>
    </row>
    <row r="71" customFormat="false" ht="12.75" hidden="false" customHeight="false" outlineLevel="0" collapsed="false">
      <c r="B71" s="31" t="s">
        <v>64</v>
      </c>
      <c r="C71" s="33" t="n">
        <v>285030</v>
      </c>
      <c r="D71" s="33" t="n">
        <v>16699580</v>
      </c>
      <c r="E71" s="33" t="n">
        <v>18406910</v>
      </c>
      <c r="F71" s="33" t="n">
        <v>522730</v>
      </c>
      <c r="G71" s="33" t="n">
        <v>46252042690</v>
      </c>
      <c r="J71" s="31" t="s">
        <v>17</v>
      </c>
      <c r="K71" s="33" t="n">
        <v>42100</v>
      </c>
      <c r="L71" s="33" t="n">
        <v>2646860</v>
      </c>
      <c r="M71" s="33" t="n">
        <v>4919400</v>
      </c>
      <c r="N71" s="33" t="n">
        <v>52300</v>
      </c>
      <c r="O71" s="33" t="n">
        <v>8430808830</v>
      </c>
    </row>
    <row r="72" customFormat="false" ht="12.75" hidden="false" customHeight="false" outlineLevel="0" collapsed="false">
      <c r="B72" s="31" t="s">
        <v>19</v>
      </c>
      <c r="C72" s="33" t="n">
        <v>19190</v>
      </c>
      <c r="D72" s="33" t="n">
        <v>957510</v>
      </c>
      <c r="E72" s="33" t="n">
        <v>310110</v>
      </c>
      <c r="F72" s="33" t="n">
        <v>22060</v>
      </c>
      <c r="G72" s="33" t="n">
        <v>676317090</v>
      </c>
      <c r="J72" s="31" t="s">
        <v>64</v>
      </c>
      <c r="K72" s="33" t="n">
        <v>299130</v>
      </c>
      <c r="L72" s="33" t="n">
        <v>16704040</v>
      </c>
      <c r="M72" s="33" t="n">
        <v>17792560</v>
      </c>
      <c r="N72" s="33" t="n">
        <v>545500</v>
      </c>
      <c r="O72" s="33" t="n">
        <v>41494097650</v>
      </c>
    </row>
    <row r="73" customFormat="false" ht="12.75" hidden="false" customHeight="false" outlineLevel="0" collapsed="false">
      <c r="B73" s="31" t="s">
        <v>20</v>
      </c>
      <c r="C73" s="32" t="n">
        <v>139600</v>
      </c>
      <c r="D73" s="32" t="n">
        <v>4959450</v>
      </c>
      <c r="E73" s="32" t="n">
        <v>5929360</v>
      </c>
      <c r="F73" s="32" t="n">
        <v>163690</v>
      </c>
      <c r="G73" s="32" t="n">
        <v>5012538820</v>
      </c>
      <c r="J73" s="31" t="s">
        <v>19</v>
      </c>
      <c r="K73" s="33" t="n">
        <v>19610</v>
      </c>
      <c r="L73" s="33" t="n">
        <v>940930</v>
      </c>
      <c r="M73" s="33" t="n">
        <v>306280</v>
      </c>
      <c r="N73" s="33" t="n">
        <v>25120</v>
      </c>
      <c r="O73" s="33" t="n">
        <v>594584270</v>
      </c>
    </row>
    <row r="74" customFormat="false" ht="12.75" hidden="false" customHeight="false" outlineLevel="0" collapsed="false">
      <c r="B74" s="31" t="s">
        <v>21</v>
      </c>
      <c r="C74" s="32" t="n">
        <v>709500</v>
      </c>
      <c r="D74" s="32" t="n">
        <v>4856780</v>
      </c>
      <c r="E74" s="32" t="n">
        <v>2142980</v>
      </c>
      <c r="F74" s="32" t="n">
        <v>463860</v>
      </c>
      <c r="G74" s="34" t="n">
        <v>8069984120</v>
      </c>
      <c r="H74" s="1" t="s">
        <v>65</v>
      </c>
      <c r="J74" s="31" t="s">
        <v>20</v>
      </c>
      <c r="K74" s="33" t="n">
        <v>139890</v>
      </c>
      <c r="L74" s="33" t="n">
        <v>4991350</v>
      </c>
      <c r="M74" s="33" t="n">
        <v>5787400</v>
      </c>
      <c r="N74" s="33" t="n">
        <v>165360</v>
      </c>
      <c r="O74" s="33" t="n">
        <v>4297715740</v>
      </c>
    </row>
    <row r="75" customFormat="false" ht="12.75" hidden="false" customHeight="false" outlineLevel="0" collapsed="false">
      <c r="B75" s="31" t="s">
        <v>22</v>
      </c>
      <c r="C75" s="32" t="n">
        <v>965000</v>
      </c>
      <c r="D75" s="32" t="n">
        <v>23300220</v>
      </c>
      <c r="E75" s="32" t="n">
        <v>14501690</v>
      </c>
      <c r="F75" s="32" t="n">
        <v>813550</v>
      </c>
      <c r="G75" s="32" t="n">
        <v>35978946920</v>
      </c>
      <c r="J75" s="31" t="s">
        <v>21</v>
      </c>
      <c r="K75" s="33" t="n">
        <v>723060</v>
      </c>
      <c r="L75" s="33" t="n">
        <v>5177510</v>
      </c>
      <c r="M75" s="33" t="n">
        <v>2406520</v>
      </c>
      <c r="N75" s="33" t="n">
        <v>429520</v>
      </c>
      <c r="O75" s="33" t="n">
        <v>6872835240</v>
      </c>
    </row>
    <row r="76" customFormat="false" ht="12.75" hidden="false" customHeight="false" outlineLevel="0" collapsed="false">
      <c r="B76" s="31" t="s">
        <v>23</v>
      </c>
      <c r="C76" s="32" t="n">
        <v>472210</v>
      </c>
      <c r="D76" s="32" t="n">
        <v>27739430</v>
      </c>
      <c r="E76" s="32" t="n">
        <v>21871300</v>
      </c>
      <c r="F76" s="32" t="n">
        <v>724690</v>
      </c>
      <c r="G76" s="32" t="n">
        <v>56914191760</v>
      </c>
      <c r="J76" s="31" t="s">
        <v>22</v>
      </c>
      <c r="K76" s="33" t="n">
        <v>989800</v>
      </c>
      <c r="L76" s="33" t="n">
        <v>23752690</v>
      </c>
      <c r="M76" s="33" t="n">
        <v>14830940</v>
      </c>
      <c r="N76" s="33" t="n">
        <v>888970</v>
      </c>
      <c r="O76" s="33" t="n">
        <v>34173074930</v>
      </c>
    </row>
    <row r="77" customFormat="false" ht="12.75" hidden="false" customHeight="false" outlineLevel="0" collapsed="false">
      <c r="B77" s="31" t="s">
        <v>24</v>
      </c>
      <c r="C77" s="32" t="n">
        <v>157450</v>
      </c>
      <c r="D77" s="32" t="n">
        <v>1571200</v>
      </c>
      <c r="E77" s="32" t="n">
        <v>864020</v>
      </c>
      <c r="F77" s="32" t="n">
        <v>175050</v>
      </c>
      <c r="G77" s="32" t="n">
        <v>2029135280</v>
      </c>
      <c r="J77" s="31" t="s">
        <v>23</v>
      </c>
      <c r="K77" s="33" t="n">
        <v>516100</v>
      </c>
      <c r="L77" s="33" t="n">
        <v>27837290</v>
      </c>
      <c r="M77" s="33" t="n">
        <v>22674170</v>
      </c>
      <c r="N77" s="33" t="n">
        <v>779660</v>
      </c>
      <c r="O77" s="33" t="n">
        <v>50733216720</v>
      </c>
    </row>
    <row r="78" customFormat="false" ht="12.75" hidden="false" customHeight="false" outlineLevel="0" collapsed="false">
      <c r="B78" s="31" t="s">
        <v>25</v>
      </c>
      <c r="C78" s="32" t="n">
        <v>1010330</v>
      </c>
      <c r="D78" s="32" t="n">
        <v>12098890</v>
      </c>
      <c r="E78" s="32" t="n">
        <v>9374270</v>
      </c>
      <c r="F78" s="32" t="n">
        <v>816920</v>
      </c>
      <c r="G78" s="32" t="n">
        <v>43766612060</v>
      </c>
      <c r="J78" s="31" t="s">
        <v>24</v>
      </c>
      <c r="K78" s="33" t="n">
        <v>233280</v>
      </c>
      <c r="L78" s="33" t="n">
        <v>1316010</v>
      </c>
      <c r="M78" s="33" t="n">
        <v>1020180</v>
      </c>
      <c r="N78" s="33" t="n">
        <v>184480</v>
      </c>
      <c r="O78" s="33" t="n">
        <v>2114664740</v>
      </c>
    </row>
    <row r="79" customFormat="false" ht="12.75" hidden="false" customHeight="false" outlineLevel="0" collapsed="false">
      <c r="B79" s="31" t="s">
        <v>26</v>
      </c>
      <c r="C79" s="33" t="n">
        <v>35380</v>
      </c>
      <c r="D79" s="33" t="n">
        <v>109330</v>
      </c>
      <c r="E79" s="33" t="n">
        <v>174520</v>
      </c>
      <c r="F79" s="33" t="n">
        <v>16550</v>
      </c>
      <c r="G79" s="33" t="n">
        <v>495411360</v>
      </c>
      <c r="J79" s="31" t="s">
        <v>25</v>
      </c>
      <c r="K79" s="33" t="n">
        <v>1620880</v>
      </c>
      <c r="L79" s="33" t="n">
        <v>12856050</v>
      </c>
      <c r="M79" s="33" t="n">
        <v>9911520</v>
      </c>
      <c r="N79" s="33" t="n">
        <v>953790</v>
      </c>
      <c r="O79" s="33" t="n">
        <v>49460329710</v>
      </c>
    </row>
    <row r="80" customFormat="false" ht="12.75" hidden="false" customHeight="false" outlineLevel="0" collapsed="false">
      <c r="B80" s="31" t="s">
        <v>27</v>
      </c>
      <c r="C80" s="33" t="n">
        <v>81800</v>
      </c>
      <c r="D80" s="33" t="n">
        <v>1877720</v>
      </c>
      <c r="E80" s="33" t="n">
        <v>485990</v>
      </c>
      <c r="F80" s="33" t="n">
        <v>82090</v>
      </c>
      <c r="G80" s="33" t="n">
        <v>990012640</v>
      </c>
      <c r="J80" s="31" t="s">
        <v>26</v>
      </c>
      <c r="K80" s="33" t="n">
        <v>38860</v>
      </c>
      <c r="L80" s="33" t="n">
        <v>118400</v>
      </c>
      <c r="M80" s="33" t="n">
        <v>200750</v>
      </c>
      <c r="N80" s="33" t="n">
        <v>18590</v>
      </c>
      <c r="O80" s="33" t="n">
        <v>458888500</v>
      </c>
    </row>
    <row r="81" customFormat="false" ht="12.75" hidden="false" customHeight="false" outlineLevel="0" collapsed="false">
      <c r="B81" s="31" t="s">
        <v>28</v>
      </c>
      <c r="C81" s="33" t="n">
        <v>171800</v>
      </c>
      <c r="D81" s="33" t="n">
        <v>2861250</v>
      </c>
      <c r="E81" s="33" t="n">
        <v>838750</v>
      </c>
      <c r="F81" s="33" t="n">
        <v>144770</v>
      </c>
      <c r="G81" s="33" t="n">
        <v>1919223290</v>
      </c>
      <c r="J81" s="31" t="s">
        <v>27</v>
      </c>
      <c r="K81" s="33" t="n">
        <v>83390</v>
      </c>
      <c r="L81" s="33" t="n">
        <v>1796290</v>
      </c>
      <c r="M81" s="33" t="n">
        <v>474630</v>
      </c>
      <c r="N81" s="33" t="n">
        <v>85150</v>
      </c>
      <c r="O81" s="33" t="n">
        <v>777190960</v>
      </c>
    </row>
    <row r="82" customFormat="false" ht="12.75" hidden="false" customHeight="false" outlineLevel="0" collapsed="false">
      <c r="B82" s="31" t="s">
        <v>29</v>
      </c>
      <c r="C82" s="33" t="n">
        <v>2080</v>
      </c>
      <c r="D82" s="33" t="n">
        <v>131040</v>
      </c>
      <c r="E82" s="33" t="n">
        <v>165400</v>
      </c>
      <c r="F82" s="33" t="n">
        <v>3530</v>
      </c>
      <c r="G82" s="33" t="n">
        <v>313811850</v>
      </c>
      <c r="J82" s="31" t="s">
        <v>28</v>
      </c>
      <c r="K82" s="33" t="n">
        <v>199910</v>
      </c>
      <c r="L82" s="33" t="n">
        <v>2742560</v>
      </c>
      <c r="M82" s="33" t="n">
        <v>900080</v>
      </c>
      <c r="N82" s="33" t="n">
        <v>146770</v>
      </c>
      <c r="O82" s="33" t="n">
        <v>1526276560</v>
      </c>
    </row>
    <row r="83" customFormat="false" ht="12.75" hidden="false" customHeight="false" outlineLevel="0" collapsed="false">
      <c r="B83" s="31" t="s">
        <v>30</v>
      </c>
      <c r="C83" s="32" t="n">
        <v>491330</v>
      </c>
      <c r="D83" s="32" t="n">
        <v>4656520</v>
      </c>
      <c r="E83" s="32" t="n">
        <v>2259080</v>
      </c>
      <c r="F83" s="32" t="n">
        <v>433700</v>
      </c>
      <c r="G83" s="32" t="n">
        <v>5577723710</v>
      </c>
      <c r="J83" s="31" t="s">
        <v>29</v>
      </c>
      <c r="K83" s="33" t="n">
        <v>2200</v>
      </c>
      <c r="L83" s="33" t="n">
        <v>131110</v>
      </c>
      <c r="M83" s="33" t="n">
        <v>167660</v>
      </c>
      <c r="N83" s="33" t="n">
        <v>3700</v>
      </c>
      <c r="O83" s="33" t="n">
        <v>268559300</v>
      </c>
    </row>
    <row r="84" customFormat="false" ht="12.75" hidden="false" customHeight="false" outlineLevel="0" collapsed="false">
      <c r="B84" s="31" t="s">
        <v>31</v>
      </c>
      <c r="C84" s="32" t="n">
        <v>9360</v>
      </c>
      <c r="D84" s="32" t="n">
        <v>10880</v>
      </c>
      <c r="E84" s="32" t="n">
        <v>34930</v>
      </c>
      <c r="F84" s="32" t="n">
        <v>4450</v>
      </c>
      <c r="G84" s="32" t="n">
        <v>96790090</v>
      </c>
      <c r="J84" s="31" t="s">
        <v>30</v>
      </c>
      <c r="K84" s="33" t="n">
        <v>576810</v>
      </c>
      <c r="L84" s="33" t="n">
        <v>4686340</v>
      </c>
      <c r="M84" s="33" t="n">
        <v>2483790</v>
      </c>
      <c r="N84" s="33" t="n">
        <v>423490</v>
      </c>
      <c r="O84" s="33" t="n">
        <v>5241037240</v>
      </c>
    </row>
    <row r="85" customFormat="false" ht="12.75" hidden="false" customHeight="false" outlineLevel="0" collapsed="false">
      <c r="B85" s="31" t="s">
        <v>32</v>
      </c>
      <c r="C85" s="33" t="n">
        <v>67480</v>
      </c>
      <c r="D85" s="33" t="n">
        <v>1847570</v>
      </c>
      <c r="E85" s="33" t="n">
        <v>6602050</v>
      </c>
      <c r="F85" s="33" t="n">
        <v>153310</v>
      </c>
      <c r="G85" s="33" t="n">
        <v>20498061340</v>
      </c>
      <c r="J85" s="31" t="s">
        <v>31</v>
      </c>
      <c r="K85" s="33" t="n">
        <v>12530</v>
      </c>
      <c r="L85" s="33" t="n">
        <v>11450</v>
      </c>
      <c r="M85" s="33" t="n">
        <v>41650</v>
      </c>
      <c r="N85" s="33" t="n">
        <v>4870</v>
      </c>
      <c r="O85" s="33" t="n">
        <v>95890130</v>
      </c>
    </row>
    <row r="86" customFormat="false" ht="12.75" hidden="false" customHeight="false" outlineLevel="0" collapsed="false">
      <c r="B86" s="31" t="s">
        <v>33</v>
      </c>
      <c r="C86" s="33" t="n">
        <v>140430</v>
      </c>
      <c r="D86" s="33" t="n">
        <v>2726890</v>
      </c>
      <c r="E86" s="33" t="n">
        <v>2439090</v>
      </c>
      <c r="F86" s="33" t="n">
        <v>111160</v>
      </c>
      <c r="G86" s="33" t="n">
        <v>5671213540</v>
      </c>
      <c r="J86" s="31" t="s">
        <v>32</v>
      </c>
      <c r="K86" s="33" t="n">
        <v>72320</v>
      </c>
      <c r="L86" s="33" t="n">
        <v>1872350</v>
      </c>
      <c r="M86" s="33" t="n">
        <v>6711500</v>
      </c>
      <c r="N86" s="33" t="n">
        <v>161690</v>
      </c>
      <c r="O86" s="33" t="n">
        <v>18929955990</v>
      </c>
    </row>
    <row r="87" customFormat="false" ht="12.75" hidden="false" customHeight="false" outlineLevel="0" collapsed="false">
      <c r="B87" s="31" t="s">
        <v>34</v>
      </c>
      <c r="C87" s="33" t="n">
        <v>1429010</v>
      </c>
      <c r="D87" s="33" t="n">
        <v>14409870</v>
      </c>
      <c r="E87" s="33" t="n">
        <v>9164570</v>
      </c>
      <c r="F87" s="33" t="n">
        <v>1918550</v>
      </c>
      <c r="G87" s="33" t="n">
        <v>21797461420</v>
      </c>
      <c r="J87" s="31" t="s">
        <v>33</v>
      </c>
      <c r="K87" s="33" t="n">
        <v>150170</v>
      </c>
      <c r="L87" s="33" t="n">
        <v>2878170</v>
      </c>
      <c r="M87" s="33" t="n">
        <v>2517170</v>
      </c>
      <c r="N87" s="33" t="n">
        <v>114270</v>
      </c>
      <c r="O87" s="33" t="n">
        <v>5879273590</v>
      </c>
    </row>
    <row r="88" customFormat="false" ht="12.75" hidden="false" customHeight="false" outlineLevel="0" collapsed="false">
      <c r="B88" s="31" t="s">
        <v>35</v>
      </c>
      <c r="C88" s="33" t="n">
        <v>264420</v>
      </c>
      <c r="D88" s="33" t="n">
        <v>3641590</v>
      </c>
      <c r="E88" s="33" t="n">
        <v>2035510</v>
      </c>
      <c r="F88" s="33" t="n">
        <v>323470</v>
      </c>
      <c r="G88" s="33" t="n">
        <v>4509024200</v>
      </c>
      <c r="J88" s="31" t="s">
        <v>34</v>
      </c>
      <c r="K88" s="33" t="n">
        <v>1506620</v>
      </c>
      <c r="L88" s="33" t="n">
        <v>14447290</v>
      </c>
      <c r="M88" s="33" t="n">
        <v>10377220</v>
      </c>
      <c r="N88" s="33" t="n">
        <v>1897240</v>
      </c>
      <c r="O88" s="33" t="n">
        <v>18987070900</v>
      </c>
    </row>
    <row r="89" customFormat="false" ht="12.75" hidden="false" customHeight="false" outlineLevel="0" collapsed="false">
      <c r="B89" s="31" t="s">
        <v>36</v>
      </c>
      <c r="C89" s="33" t="n">
        <v>3629660</v>
      </c>
      <c r="D89" s="33" t="n">
        <v>13055850</v>
      </c>
      <c r="E89" s="33" t="n">
        <v>4975310</v>
      </c>
      <c r="F89" s="33" t="n">
        <v>1552630</v>
      </c>
      <c r="G89" s="33" t="n">
        <v>11989578640</v>
      </c>
      <c r="J89" s="31" t="s">
        <v>35</v>
      </c>
      <c r="K89" s="33" t="n">
        <v>305270</v>
      </c>
      <c r="L89" s="33" t="n">
        <v>3668150</v>
      </c>
      <c r="M89" s="33" t="n">
        <v>2205950</v>
      </c>
      <c r="N89" s="33" t="n">
        <v>363400</v>
      </c>
      <c r="O89" s="33" t="n">
        <v>4639745660</v>
      </c>
    </row>
    <row r="90" customFormat="false" ht="12.75" hidden="false" customHeight="false" outlineLevel="0" collapsed="false">
      <c r="B90" s="31" t="s">
        <v>37</v>
      </c>
      <c r="C90" s="33" t="n">
        <v>72380</v>
      </c>
      <c r="D90" s="33" t="n">
        <v>485760</v>
      </c>
      <c r="E90" s="33" t="n">
        <v>487960</v>
      </c>
      <c r="F90" s="33" t="n">
        <v>82450</v>
      </c>
      <c r="G90" s="33" t="n">
        <v>1009230010</v>
      </c>
      <c r="J90" s="31" t="s">
        <v>36</v>
      </c>
      <c r="K90" s="33" t="n">
        <v>3859040</v>
      </c>
      <c r="L90" s="33" t="n">
        <v>13306130</v>
      </c>
      <c r="M90" s="33" t="n">
        <v>5444180</v>
      </c>
      <c r="N90" s="33" t="n">
        <v>1610260</v>
      </c>
      <c r="O90" s="33" t="n">
        <v>10420314210</v>
      </c>
    </row>
    <row r="91" customFormat="false" ht="12.75" hidden="false" customHeight="false" outlineLevel="0" collapsed="false">
      <c r="B91" s="31" t="s">
        <v>38</v>
      </c>
      <c r="C91" s="33" t="n">
        <v>23570</v>
      </c>
      <c r="D91" s="33" t="n">
        <v>1901610</v>
      </c>
      <c r="E91" s="33" t="n">
        <v>644820</v>
      </c>
      <c r="F91" s="33" t="n">
        <v>50600</v>
      </c>
      <c r="G91" s="33" t="n">
        <v>1812222660</v>
      </c>
      <c r="J91" s="31" t="s">
        <v>37</v>
      </c>
      <c r="K91" s="33" t="n">
        <v>74650</v>
      </c>
      <c r="L91" s="33" t="n">
        <v>482650</v>
      </c>
      <c r="M91" s="33" t="n">
        <v>518480</v>
      </c>
      <c r="N91" s="33" t="n">
        <v>76650</v>
      </c>
      <c r="O91" s="33" t="n">
        <v>913194010</v>
      </c>
    </row>
    <row r="92" customFormat="false" ht="12.75" hidden="false" customHeight="false" outlineLevel="0" collapsed="false">
      <c r="B92" s="31" t="s">
        <v>39</v>
      </c>
      <c r="C92" s="32" t="n">
        <v>54400</v>
      </c>
      <c r="D92" s="32" t="n">
        <v>2257630</v>
      </c>
      <c r="E92" s="32" t="n">
        <v>1145730</v>
      </c>
      <c r="F92" s="32" t="n">
        <v>27400</v>
      </c>
      <c r="G92" s="32" t="n">
        <v>3349159510</v>
      </c>
      <c r="J92" s="31" t="s">
        <v>38</v>
      </c>
      <c r="K92" s="33" t="n">
        <v>24460</v>
      </c>
      <c r="L92" s="33" t="n">
        <v>1895500</v>
      </c>
      <c r="M92" s="33" t="n">
        <v>668340</v>
      </c>
      <c r="N92" s="33" t="n">
        <v>56110</v>
      </c>
      <c r="O92" s="33" t="n">
        <v>1731014360</v>
      </c>
    </row>
    <row r="93" customFormat="false" ht="12.75" hidden="false" customHeight="false" outlineLevel="0" collapsed="false">
      <c r="B93" s="31" t="s">
        <v>40</v>
      </c>
      <c r="C93" s="32" t="n">
        <v>67150</v>
      </c>
      <c r="D93" s="32" t="n">
        <v>3028620</v>
      </c>
      <c r="E93" s="32" t="n">
        <v>1711740</v>
      </c>
      <c r="F93" s="32" t="n">
        <v>31090</v>
      </c>
      <c r="G93" s="32" t="n">
        <v>5132720970</v>
      </c>
      <c r="J93" s="31" t="s">
        <v>39</v>
      </c>
      <c r="K93" s="33" t="n">
        <v>63870</v>
      </c>
      <c r="L93" s="33" t="n">
        <v>2290980</v>
      </c>
      <c r="M93" s="33" t="n">
        <v>1121050</v>
      </c>
      <c r="N93" s="33" t="n">
        <v>59730</v>
      </c>
      <c r="O93" s="33" t="n">
        <v>3097634110</v>
      </c>
    </row>
    <row r="94" customFormat="false" ht="12.75" hidden="false" customHeight="false" outlineLevel="0" collapsed="false">
      <c r="B94" s="31" t="s">
        <v>41</v>
      </c>
      <c r="C94" s="32" t="n">
        <v>185190</v>
      </c>
      <c r="D94" s="32" t="n">
        <v>17096170</v>
      </c>
      <c r="E94" s="32" t="n">
        <v>13282320</v>
      </c>
      <c r="F94" s="32" t="n">
        <v>170190</v>
      </c>
      <c r="G94" s="32" t="n">
        <v>21937145560</v>
      </c>
      <c r="J94" s="31" t="s">
        <v>40</v>
      </c>
      <c r="K94" s="33" t="n">
        <v>71090</v>
      </c>
      <c r="L94" s="33" t="n">
        <v>3066320</v>
      </c>
      <c r="M94" s="33" t="n">
        <v>1751890</v>
      </c>
      <c r="N94" s="33" t="n">
        <v>56850</v>
      </c>
      <c r="O94" s="33" t="n">
        <v>3733311440</v>
      </c>
    </row>
    <row r="95" customFormat="false" ht="12.75" hidden="false" customHeight="false" outlineLevel="0" collapsed="false">
      <c r="B95" s="31" t="s">
        <v>66</v>
      </c>
      <c r="C95" s="32" t="s">
        <v>67</v>
      </c>
      <c r="D95" s="32" t="s">
        <v>67</v>
      </c>
      <c r="E95" s="32" t="s">
        <v>67</v>
      </c>
      <c r="F95" s="32" t="s">
        <v>67</v>
      </c>
      <c r="G95" s="32" t="s">
        <v>67</v>
      </c>
      <c r="J95" s="31" t="s">
        <v>41</v>
      </c>
      <c r="K95" s="33" t="n">
        <v>186800</v>
      </c>
      <c r="L95" s="33" t="n">
        <v>16881690</v>
      </c>
      <c r="M95" s="33" t="n">
        <v>13308420</v>
      </c>
      <c r="N95" s="33" t="n">
        <v>266280</v>
      </c>
      <c r="O95" s="33" t="n">
        <v>19554979690</v>
      </c>
    </row>
    <row r="96" customFormat="false" ht="12.75" hidden="false" customHeight="false" outlineLevel="0" collapsed="false">
      <c r="B96" s="31" t="s">
        <v>42</v>
      </c>
      <c r="C96" s="33" t="n">
        <v>43730</v>
      </c>
      <c r="D96" s="33" t="n">
        <v>987120</v>
      </c>
      <c r="E96" s="33" t="n">
        <v>1246610</v>
      </c>
      <c r="F96" s="33" t="n">
        <v>44000</v>
      </c>
      <c r="G96" s="33" t="n">
        <v>3424691370</v>
      </c>
      <c r="J96" s="31" t="s">
        <v>66</v>
      </c>
      <c r="K96" s="33" t="n">
        <v>2590</v>
      </c>
      <c r="L96" s="33" t="n">
        <v>1595670</v>
      </c>
      <c r="M96" s="33" t="n">
        <v>160950</v>
      </c>
      <c r="N96" s="33" t="n">
        <v>4170</v>
      </c>
      <c r="O96" s="33" t="n">
        <v>237132870</v>
      </c>
    </row>
    <row r="97" customFormat="false" ht="12.75" hidden="false" customHeight="false" outlineLevel="0" collapsed="false">
      <c r="B97" s="31" t="s">
        <v>68</v>
      </c>
      <c r="C97" s="32" t="s">
        <v>67</v>
      </c>
      <c r="D97" s="32" t="s">
        <v>67</v>
      </c>
      <c r="E97" s="32" t="s">
        <v>67</v>
      </c>
      <c r="F97" s="32" t="s">
        <v>67</v>
      </c>
      <c r="G97" s="32" t="s">
        <v>67</v>
      </c>
      <c r="J97" s="31" t="s">
        <v>42</v>
      </c>
      <c r="K97" s="33" t="n">
        <v>46620</v>
      </c>
      <c r="L97" s="33" t="n">
        <v>1005940</v>
      </c>
      <c r="M97" s="33" t="n">
        <v>1229310</v>
      </c>
      <c r="N97" s="33" t="n">
        <v>46380</v>
      </c>
      <c r="O97" s="33" t="n">
        <v>3156176620</v>
      </c>
    </row>
    <row r="98" customFormat="false" ht="12.75" hidden="false" customHeight="false" outlineLevel="0" collapsed="false">
      <c r="B98" s="31" t="s">
        <v>69</v>
      </c>
      <c r="C98" s="32" t="s">
        <v>67</v>
      </c>
      <c r="D98" s="32" t="s">
        <v>67</v>
      </c>
      <c r="E98" s="32" t="s">
        <v>67</v>
      </c>
      <c r="F98" s="32" t="s">
        <v>67</v>
      </c>
      <c r="G98" s="32" t="s">
        <v>67</v>
      </c>
      <c r="J98" s="31" t="s">
        <v>68</v>
      </c>
      <c r="K98" s="33" t="n">
        <v>59070</v>
      </c>
      <c r="L98" s="33" t="n">
        <v>1047800</v>
      </c>
      <c r="M98" s="33" t="n">
        <v>1793750</v>
      </c>
      <c r="N98" s="33" t="n">
        <v>95960</v>
      </c>
      <c r="O98" s="33" t="n">
        <v>5717050400</v>
      </c>
    </row>
    <row r="99" customFormat="false" ht="12.75" hidden="false" customHeight="false" outlineLevel="0" collapsed="false">
      <c r="B99" s="35"/>
      <c r="C99" s="32"/>
      <c r="D99" s="32"/>
      <c r="E99" s="32"/>
      <c r="F99" s="32"/>
      <c r="G99" s="32"/>
      <c r="J99" s="31" t="s">
        <v>69</v>
      </c>
      <c r="K99" s="33" t="n">
        <v>48870</v>
      </c>
      <c r="L99" s="33" t="n">
        <v>221300</v>
      </c>
      <c r="M99" s="33" t="n">
        <v>118410</v>
      </c>
      <c r="N99" s="33" t="n">
        <v>47870</v>
      </c>
      <c r="O99" s="33" t="n">
        <v>127064290</v>
      </c>
    </row>
    <row r="100" customFormat="false" ht="66" hidden="false" customHeight="false" outlineLevel="0" collapsed="false">
      <c r="C100" s="36" t="s">
        <v>59</v>
      </c>
      <c r="D100" s="36" t="s">
        <v>60</v>
      </c>
      <c r="E100" s="36" t="s">
        <v>61</v>
      </c>
      <c r="F100" s="36" t="s">
        <v>62</v>
      </c>
      <c r="G100" s="36" t="s">
        <v>63</v>
      </c>
    </row>
    <row r="101" customFormat="false" ht="13.5" hidden="false" customHeight="false" outlineLevel="0" collapsed="false">
      <c r="B101" s="37" t="s">
        <v>70</v>
      </c>
      <c r="C101" s="1" t="n">
        <v>12247.99</v>
      </c>
      <c r="D101" s="1" t="n">
        <v>174115.58</v>
      </c>
      <c r="E101" s="1" t="n">
        <v>135212.34</v>
      </c>
      <c r="F101" s="1" t="n">
        <v>9945.79</v>
      </c>
      <c r="G101" s="1" t="n">
        <v>307889.49485</v>
      </c>
      <c r="J101" s="27" t="s">
        <v>71</v>
      </c>
      <c r="K101" s="28"/>
      <c r="L101" s="28"/>
      <c r="M101" s="28"/>
      <c r="N101" s="28"/>
      <c r="O101" s="28"/>
    </row>
    <row r="102" customFormat="false" ht="13.5" hidden="false" customHeight="false" outlineLevel="0" collapsed="false">
      <c r="B102" s="37" t="s">
        <v>72</v>
      </c>
      <c r="C102" s="1" t="n">
        <f aca="false">SUM(C67:C94)</f>
        <v>10841000</v>
      </c>
      <c r="D102" s="1" t="n">
        <f aca="false">SUM(D67:D94)</f>
        <v>174351010</v>
      </c>
      <c r="E102" s="1" t="n">
        <f aca="false">SUM(E67:E94)</f>
        <v>130319510</v>
      </c>
      <c r="F102" s="1" t="n">
        <f aca="false">SUM(F67:F94)</f>
        <v>9345000</v>
      </c>
      <c r="G102" s="1" t="n">
        <f aca="false">SUM(G67:G94)</f>
        <v>331568081420</v>
      </c>
      <c r="H102" s="1" t="s">
        <v>73</v>
      </c>
      <c r="J102" s="27" t="s">
        <v>67</v>
      </c>
      <c r="K102" s="27" t="s">
        <v>74</v>
      </c>
      <c r="L102" s="28"/>
      <c r="M102" s="28"/>
      <c r="N102" s="28"/>
      <c r="O102" s="28"/>
    </row>
    <row r="103" customFormat="false" ht="12" hidden="false" customHeight="false" outlineLevel="0" collapsed="false">
      <c r="B103" s="37" t="s">
        <v>75</v>
      </c>
      <c r="C103" s="38" t="n">
        <f aca="false">(+C102/1000/C101)*100</f>
        <v>88.5124824563051</v>
      </c>
      <c r="D103" s="38" t="n">
        <f aca="false">(+D102/1000/D101)*100</f>
        <v>100.135214780894</v>
      </c>
      <c r="E103" s="38" t="n">
        <f aca="false">(+E102/1000/E101)*100</f>
        <v>96.3813731794006</v>
      </c>
      <c r="F103" s="38" t="n">
        <f aca="false">(+F102/1000/F101)*100</f>
        <v>93.9593536561701</v>
      </c>
      <c r="G103" s="38" t="n">
        <f aca="false">(+G102/1000000/G101)*100</f>
        <v>107.690612042979</v>
      </c>
    </row>
    <row r="104" customFormat="false" ht="13.5" hidden="false" customHeight="false" outlineLevel="0" collapsed="false">
      <c r="J104" s="27" t="s">
        <v>52</v>
      </c>
      <c r="K104" s="27" t="s">
        <v>53</v>
      </c>
      <c r="L104" s="28"/>
      <c r="M104" s="28"/>
      <c r="N104" s="28"/>
      <c r="O104" s="28"/>
    </row>
    <row r="105" customFormat="false" ht="13.5" hidden="false" customHeight="false" outlineLevel="0" collapsed="false">
      <c r="J105" s="27" t="s">
        <v>54</v>
      </c>
      <c r="K105" s="27" t="s">
        <v>53</v>
      </c>
      <c r="L105" s="28"/>
      <c r="M105" s="28"/>
      <c r="N105" s="28"/>
      <c r="O105" s="28"/>
    </row>
    <row r="106" customFormat="false" ht="66" hidden="false" customHeight="false" outlineLevel="0" collapsed="false">
      <c r="C106" s="36" t="s">
        <v>59</v>
      </c>
      <c r="D106" s="36" t="s">
        <v>60</v>
      </c>
      <c r="E106" s="36" t="s">
        <v>61</v>
      </c>
      <c r="F106" s="36" t="s">
        <v>62</v>
      </c>
      <c r="G106" s="36" t="s">
        <v>63</v>
      </c>
      <c r="J106" s="27" t="s">
        <v>55</v>
      </c>
      <c r="K106" s="27" t="s">
        <v>56</v>
      </c>
      <c r="L106" s="28"/>
      <c r="M106" s="28"/>
      <c r="N106" s="28"/>
      <c r="O106" s="28"/>
    </row>
    <row r="107" customFormat="false" ht="12.75" hidden="false" customHeight="false" outlineLevel="0" collapsed="false">
      <c r="B107" s="39" t="s">
        <v>70</v>
      </c>
      <c r="C107" s="33" t="n">
        <v>12247.99</v>
      </c>
      <c r="D107" s="33" t="n">
        <v>174115.58</v>
      </c>
      <c r="E107" s="33" t="n">
        <v>135212.34</v>
      </c>
      <c r="F107" s="33" t="n">
        <v>9945.79</v>
      </c>
      <c r="G107" s="33" t="n">
        <v>307889.49485</v>
      </c>
    </row>
    <row r="108" customFormat="false" ht="12.75" hidden="false" customHeight="false" outlineLevel="0" collapsed="false">
      <c r="B108" s="39" t="s">
        <v>76</v>
      </c>
      <c r="C108" s="33" t="n">
        <f aca="false">+C102/1000</f>
        <v>10841</v>
      </c>
      <c r="D108" s="33" t="n">
        <f aca="false">+D102/1000</f>
        <v>174351.01</v>
      </c>
      <c r="E108" s="33" t="n">
        <f aca="false">+E102/1000</f>
        <v>130319.51</v>
      </c>
      <c r="F108" s="33" t="n">
        <f aca="false">+F102/1000</f>
        <v>9345</v>
      </c>
      <c r="G108" s="33" t="n">
        <f aca="false">+G102/1000000</f>
        <v>331568.08142</v>
      </c>
      <c r="J108" s="31" t="s">
        <v>58</v>
      </c>
      <c r="K108" s="31" t="s">
        <v>59</v>
      </c>
      <c r="L108" s="31" t="s">
        <v>60</v>
      </c>
      <c r="M108" s="31" t="s">
        <v>61</v>
      </c>
      <c r="N108" s="31" t="s">
        <v>62</v>
      </c>
      <c r="O108" s="31" t="s">
        <v>63</v>
      </c>
    </row>
    <row r="109" customFormat="false" ht="12.75" hidden="false" customHeight="false" outlineLevel="0" collapsed="false">
      <c r="B109" s="39" t="s">
        <v>77</v>
      </c>
      <c r="C109" s="33" t="n">
        <f aca="false">(+C108/C107)*100</f>
        <v>88.5124824563051</v>
      </c>
      <c r="D109" s="33" t="n">
        <f aca="false">(+D108/D107)*100</f>
        <v>100.135214780894</v>
      </c>
      <c r="E109" s="33" t="n">
        <f aca="false">(+E108/E107)*100</f>
        <v>96.3813731794006</v>
      </c>
      <c r="F109" s="33" t="n">
        <f aca="false">(+F108/F107)*100</f>
        <v>93.9593536561701</v>
      </c>
      <c r="G109" s="33" t="n">
        <f aca="false">(+G108/G107)*100</f>
        <v>107.690612042979</v>
      </c>
      <c r="J109" s="31" t="s">
        <v>14</v>
      </c>
      <c r="K109" s="33" t="n">
        <v>37760</v>
      </c>
      <c r="L109" s="33" t="n">
        <v>1307900</v>
      </c>
      <c r="M109" s="33" t="n">
        <v>3584440</v>
      </c>
      <c r="N109" s="33" t="n">
        <v>56730</v>
      </c>
      <c r="O109" s="33" t="n">
        <v>8406674190</v>
      </c>
    </row>
    <row r="110" customFormat="false" ht="12.75" hidden="false" customHeight="false" outlineLevel="0" collapsed="false">
      <c r="J110" s="31" t="s">
        <v>15</v>
      </c>
      <c r="K110" s="33" t="n">
        <v>254410</v>
      </c>
      <c r="L110" s="33" t="n">
        <v>4650940</v>
      </c>
      <c r="M110" s="33" t="n">
        <v>1024910</v>
      </c>
      <c r="N110" s="33" t="n">
        <v>320230</v>
      </c>
      <c r="O110" s="33" t="n">
        <v>3335670170</v>
      </c>
    </row>
    <row r="111" customFormat="false" ht="12.75" hidden="false" customHeight="false" outlineLevel="0" collapsed="false">
      <c r="J111" s="31" t="s">
        <v>16</v>
      </c>
      <c r="K111" s="33" t="n">
        <v>26250</v>
      </c>
      <c r="L111" s="33" t="n">
        <v>3491470</v>
      </c>
      <c r="M111" s="33" t="n">
        <v>1728360</v>
      </c>
      <c r="N111" s="33" t="n">
        <v>105080</v>
      </c>
      <c r="O111" s="33" t="n">
        <v>4446963820</v>
      </c>
    </row>
    <row r="112" customFormat="false" ht="12.75" hidden="false" customHeight="false" outlineLevel="0" collapsed="false">
      <c r="J112" s="31" t="s">
        <v>17</v>
      </c>
      <c r="K112" s="33" t="n">
        <v>38830</v>
      </c>
      <c r="L112" s="33" t="n">
        <v>2619340</v>
      </c>
      <c r="M112" s="33" t="n">
        <v>4133390</v>
      </c>
      <c r="N112" s="33" t="n">
        <v>54470</v>
      </c>
      <c r="O112" s="33" t="n">
        <v>9580213710</v>
      </c>
    </row>
    <row r="113" customFormat="false" ht="12.75" hidden="false" customHeight="false" outlineLevel="0" collapsed="false">
      <c r="J113" s="31" t="s">
        <v>64</v>
      </c>
      <c r="K113" s="33" t="n">
        <v>285030</v>
      </c>
      <c r="L113" s="33" t="n">
        <v>16699580</v>
      </c>
      <c r="M113" s="33" t="n">
        <v>18406910</v>
      </c>
      <c r="N113" s="33" t="n">
        <v>522730</v>
      </c>
      <c r="O113" s="33" t="n">
        <v>46252042690</v>
      </c>
    </row>
    <row r="114" customFormat="false" ht="12.75" hidden="false" customHeight="false" outlineLevel="0" collapsed="false">
      <c r="J114" s="31" t="s">
        <v>19</v>
      </c>
      <c r="K114" s="33" t="n">
        <v>19190</v>
      </c>
      <c r="L114" s="33" t="n">
        <v>957510</v>
      </c>
      <c r="M114" s="33" t="n">
        <v>310110</v>
      </c>
      <c r="N114" s="33" t="n">
        <v>22060</v>
      </c>
      <c r="O114" s="33" t="n">
        <v>676317090</v>
      </c>
    </row>
    <row r="115" customFormat="false" ht="12.75" hidden="false" customHeight="false" outlineLevel="0" collapsed="false">
      <c r="J115" s="31" t="s">
        <v>20</v>
      </c>
      <c r="K115" s="33" t="n">
        <v>139600</v>
      </c>
      <c r="L115" s="33" t="n">
        <v>4959450</v>
      </c>
      <c r="M115" s="33" t="n">
        <v>5929360</v>
      </c>
      <c r="N115" s="33" t="n">
        <v>163690</v>
      </c>
      <c r="O115" s="33" t="n">
        <v>5012538820</v>
      </c>
    </row>
    <row r="116" customFormat="false" ht="12.75" hidden="false" customHeight="false" outlineLevel="0" collapsed="false">
      <c r="J116" s="31" t="s">
        <v>21</v>
      </c>
      <c r="K116" s="33" t="n">
        <v>709500</v>
      </c>
      <c r="L116" s="33" t="n">
        <v>4856780</v>
      </c>
      <c r="M116" s="33" t="n">
        <v>2142980</v>
      </c>
      <c r="N116" s="33" t="n">
        <v>463860</v>
      </c>
      <c r="O116" s="33" t="n">
        <v>8046935060</v>
      </c>
    </row>
    <row r="117" customFormat="false" ht="12.75" hidden="false" customHeight="false" outlineLevel="0" collapsed="false">
      <c r="J117" s="31" t="s">
        <v>22</v>
      </c>
      <c r="K117" s="33" t="n">
        <v>965000</v>
      </c>
      <c r="L117" s="33" t="n">
        <v>23300220</v>
      </c>
      <c r="M117" s="33" t="n">
        <v>14501690</v>
      </c>
      <c r="N117" s="33" t="n">
        <v>813550</v>
      </c>
      <c r="O117" s="33" t="n">
        <v>35978946920</v>
      </c>
    </row>
    <row r="118" customFormat="false" ht="12.75" hidden="false" customHeight="false" outlineLevel="0" collapsed="false">
      <c r="J118" s="31" t="s">
        <v>23</v>
      </c>
      <c r="K118" s="33" t="n">
        <v>472210</v>
      </c>
      <c r="L118" s="33" t="n">
        <v>27739430</v>
      </c>
      <c r="M118" s="33" t="n">
        <v>21871300</v>
      </c>
      <c r="N118" s="33" t="n">
        <v>724690</v>
      </c>
      <c r="O118" s="33" t="n">
        <v>56914191760</v>
      </c>
    </row>
    <row r="119" customFormat="false" ht="12.75" hidden="false" customHeight="false" outlineLevel="0" collapsed="false">
      <c r="J119" s="31" t="s">
        <v>24</v>
      </c>
      <c r="K119" s="33" t="n">
        <v>157450</v>
      </c>
      <c r="L119" s="33" t="n">
        <v>1571200</v>
      </c>
      <c r="M119" s="33" t="n">
        <v>864020</v>
      </c>
      <c r="N119" s="33" t="n">
        <v>175050</v>
      </c>
      <c r="O119" s="33" t="n">
        <v>2029135280</v>
      </c>
    </row>
    <row r="120" customFormat="false" ht="12.75" hidden="false" customHeight="false" outlineLevel="0" collapsed="false">
      <c r="J120" s="31" t="s">
        <v>25</v>
      </c>
      <c r="K120" s="33" t="n">
        <v>1010330</v>
      </c>
      <c r="L120" s="33" t="n">
        <v>12098890</v>
      </c>
      <c r="M120" s="33" t="n">
        <v>9374270</v>
      </c>
      <c r="N120" s="33" t="n">
        <v>816920</v>
      </c>
      <c r="O120" s="33" t="n">
        <v>43766612060</v>
      </c>
    </row>
    <row r="121" customFormat="false" ht="12.75" hidden="false" customHeight="false" outlineLevel="0" collapsed="false">
      <c r="J121" s="31" t="s">
        <v>26</v>
      </c>
      <c r="K121" s="33" t="n">
        <v>35380</v>
      </c>
      <c r="L121" s="33" t="n">
        <v>109330</v>
      </c>
      <c r="M121" s="33" t="n">
        <v>174520</v>
      </c>
      <c r="N121" s="33" t="n">
        <v>16550</v>
      </c>
      <c r="O121" s="33" t="n">
        <v>495411360</v>
      </c>
    </row>
    <row r="122" customFormat="false" ht="12.75" hidden="false" customHeight="false" outlineLevel="0" collapsed="false">
      <c r="J122" s="31" t="s">
        <v>27</v>
      </c>
      <c r="K122" s="33" t="n">
        <v>81800</v>
      </c>
      <c r="L122" s="33" t="n">
        <v>1877720</v>
      </c>
      <c r="M122" s="33" t="n">
        <v>485990</v>
      </c>
      <c r="N122" s="33" t="n">
        <v>82090</v>
      </c>
      <c r="O122" s="33" t="n">
        <v>990012640</v>
      </c>
    </row>
    <row r="123" customFormat="false" ht="12.75" hidden="false" customHeight="false" outlineLevel="0" collapsed="false">
      <c r="J123" s="31" t="s">
        <v>28</v>
      </c>
      <c r="K123" s="33" t="n">
        <v>171800</v>
      </c>
      <c r="L123" s="33" t="n">
        <v>2861250</v>
      </c>
      <c r="M123" s="33" t="n">
        <v>838750</v>
      </c>
      <c r="N123" s="33" t="n">
        <v>144770</v>
      </c>
      <c r="O123" s="33" t="n">
        <v>1919223290</v>
      </c>
    </row>
    <row r="124" customFormat="false" ht="12.75" hidden="false" customHeight="false" outlineLevel="0" collapsed="false">
      <c r="J124" s="31" t="s">
        <v>29</v>
      </c>
      <c r="K124" s="33" t="n">
        <v>2080</v>
      </c>
      <c r="L124" s="33" t="n">
        <v>131040</v>
      </c>
      <c r="M124" s="33" t="n">
        <v>165400</v>
      </c>
      <c r="N124" s="33" t="n">
        <v>3530</v>
      </c>
      <c r="O124" s="33" t="n">
        <v>313811850</v>
      </c>
    </row>
    <row r="125" customFormat="false" ht="12.75" hidden="false" customHeight="false" outlineLevel="0" collapsed="false">
      <c r="J125" s="31" t="s">
        <v>30</v>
      </c>
      <c r="K125" s="33" t="n">
        <v>491330</v>
      </c>
      <c r="L125" s="33" t="n">
        <v>4656520</v>
      </c>
      <c r="M125" s="33" t="n">
        <v>2259080</v>
      </c>
      <c r="N125" s="33" t="n">
        <v>433700</v>
      </c>
      <c r="O125" s="33" t="n">
        <v>5577723710</v>
      </c>
    </row>
    <row r="126" customFormat="false" ht="12.75" hidden="false" customHeight="false" outlineLevel="0" collapsed="false">
      <c r="J126" s="31" t="s">
        <v>31</v>
      </c>
      <c r="K126" s="33" t="n">
        <v>9360</v>
      </c>
      <c r="L126" s="33" t="n">
        <v>10880</v>
      </c>
      <c r="M126" s="33" t="n">
        <v>34930</v>
      </c>
      <c r="N126" s="33" t="n">
        <v>4450</v>
      </c>
      <c r="O126" s="33" t="n">
        <v>96790090</v>
      </c>
    </row>
    <row r="127" customFormat="false" ht="12.75" hidden="false" customHeight="false" outlineLevel="0" collapsed="false">
      <c r="J127" s="31" t="s">
        <v>32</v>
      </c>
      <c r="K127" s="33" t="n">
        <v>67480</v>
      </c>
      <c r="L127" s="33" t="n">
        <v>1847570</v>
      </c>
      <c r="M127" s="33" t="n">
        <v>6602050</v>
      </c>
      <c r="N127" s="33" t="n">
        <v>153310</v>
      </c>
      <c r="O127" s="33" t="n">
        <v>20498061340</v>
      </c>
    </row>
    <row r="128" customFormat="false" ht="12.75" hidden="false" customHeight="false" outlineLevel="0" collapsed="false">
      <c r="J128" s="31" t="s">
        <v>33</v>
      </c>
      <c r="K128" s="33" t="n">
        <v>140430</v>
      </c>
      <c r="L128" s="33" t="n">
        <v>2726890</v>
      </c>
      <c r="M128" s="33" t="n">
        <v>2439090</v>
      </c>
      <c r="N128" s="33" t="n">
        <v>111160</v>
      </c>
      <c r="O128" s="33" t="n">
        <v>5671213540</v>
      </c>
    </row>
    <row r="129" customFormat="false" ht="12.75" hidden="false" customHeight="false" outlineLevel="0" collapsed="false">
      <c r="J129" s="31" t="s">
        <v>34</v>
      </c>
      <c r="K129" s="33" t="n">
        <v>1429010</v>
      </c>
      <c r="L129" s="33" t="n">
        <v>14409870</v>
      </c>
      <c r="M129" s="33" t="n">
        <v>9164570</v>
      </c>
      <c r="N129" s="33" t="n">
        <v>1918550</v>
      </c>
      <c r="O129" s="33" t="n">
        <v>21797461420</v>
      </c>
    </row>
    <row r="130" customFormat="false" ht="12.75" hidden="false" customHeight="false" outlineLevel="0" collapsed="false">
      <c r="J130" s="31" t="s">
        <v>35</v>
      </c>
      <c r="K130" s="33" t="n">
        <v>264420</v>
      </c>
      <c r="L130" s="33" t="n">
        <v>3641590</v>
      </c>
      <c r="M130" s="33" t="n">
        <v>2035510</v>
      </c>
      <c r="N130" s="33" t="n">
        <v>323470</v>
      </c>
      <c r="O130" s="33" t="n">
        <v>4509024200</v>
      </c>
    </row>
    <row r="131" customFormat="false" ht="12.75" hidden="false" customHeight="false" outlineLevel="0" collapsed="false">
      <c r="J131" s="31" t="s">
        <v>36</v>
      </c>
      <c r="K131" s="33" t="n">
        <v>3629660</v>
      </c>
      <c r="L131" s="33" t="n">
        <v>13055850</v>
      </c>
      <c r="M131" s="33" t="n">
        <v>4975310</v>
      </c>
      <c r="N131" s="33" t="n">
        <v>1552630</v>
      </c>
      <c r="O131" s="33" t="n">
        <v>11989578640</v>
      </c>
    </row>
    <row r="132" customFormat="false" ht="12.75" hidden="false" customHeight="false" outlineLevel="0" collapsed="false">
      <c r="J132" s="31" t="s">
        <v>37</v>
      </c>
      <c r="K132" s="33" t="n">
        <v>72380</v>
      </c>
      <c r="L132" s="33" t="n">
        <v>485760</v>
      </c>
      <c r="M132" s="33" t="n">
        <v>487960</v>
      </c>
      <c r="N132" s="33" t="n">
        <v>82450</v>
      </c>
      <c r="O132" s="33" t="n">
        <v>1009230010</v>
      </c>
    </row>
    <row r="133" customFormat="false" ht="12.75" hidden="false" customHeight="false" outlineLevel="0" collapsed="false">
      <c r="J133" s="31" t="s">
        <v>38</v>
      </c>
      <c r="K133" s="33" t="n">
        <v>23570</v>
      </c>
      <c r="L133" s="33" t="n">
        <v>1901610</v>
      </c>
      <c r="M133" s="33" t="n">
        <v>644820</v>
      </c>
      <c r="N133" s="33" t="n">
        <v>50600</v>
      </c>
      <c r="O133" s="33" t="n">
        <v>1812222660</v>
      </c>
    </row>
    <row r="134" customFormat="false" ht="12.75" hidden="false" customHeight="false" outlineLevel="0" collapsed="false">
      <c r="J134" s="31" t="s">
        <v>39</v>
      </c>
      <c r="K134" s="33" t="n">
        <v>54400</v>
      </c>
      <c r="L134" s="33" t="n">
        <v>2257630</v>
      </c>
      <c r="M134" s="33" t="n">
        <v>1145730</v>
      </c>
      <c r="N134" s="33" t="n">
        <v>27400</v>
      </c>
      <c r="O134" s="33" t="n">
        <v>3349159510</v>
      </c>
    </row>
    <row r="135" customFormat="false" ht="12.75" hidden="false" customHeight="false" outlineLevel="0" collapsed="false">
      <c r="J135" s="31" t="s">
        <v>40</v>
      </c>
      <c r="K135" s="33" t="n">
        <v>67150</v>
      </c>
      <c r="L135" s="33" t="n">
        <v>3028620</v>
      </c>
      <c r="M135" s="33" t="n">
        <v>1711740</v>
      </c>
      <c r="N135" s="33" t="n">
        <v>31090</v>
      </c>
      <c r="O135" s="33" t="n">
        <v>5132720970</v>
      </c>
    </row>
    <row r="136" customFormat="false" ht="12.75" hidden="false" customHeight="false" outlineLevel="0" collapsed="false">
      <c r="J136" s="31" t="s">
        <v>41</v>
      </c>
      <c r="K136" s="33" t="n">
        <v>185190</v>
      </c>
      <c r="L136" s="33" t="n">
        <v>17096170</v>
      </c>
      <c r="M136" s="33" t="n">
        <v>13282320</v>
      </c>
      <c r="N136" s="33" t="n">
        <v>170190</v>
      </c>
      <c r="O136" s="33" t="n">
        <v>21937145560</v>
      </c>
    </row>
    <row r="137" customFormat="false" ht="12.75" hidden="false" customHeight="false" outlineLevel="0" collapsed="false">
      <c r="J137" s="31" t="s">
        <v>66</v>
      </c>
      <c r="K137" s="32" t="s">
        <v>67</v>
      </c>
      <c r="L137" s="32" t="s">
        <v>67</v>
      </c>
      <c r="M137" s="32" t="s">
        <v>67</v>
      </c>
      <c r="N137" s="32" t="s">
        <v>67</v>
      </c>
      <c r="O137" s="32" t="s">
        <v>67</v>
      </c>
    </row>
    <row r="138" customFormat="false" ht="12.75" hidden="false" customHeight="false" outlineLevel="0" collapsed="false">
      <c r="J138" s="31" t="s">
        <v>42</v>
      </c>
      <c r="K138" s="33" t="n">
        <v>43730</v>
      </c>
      <c r="L138" s="33" t="n">
        <v>987120</v>
      </c>
      <c r="M138" s="33" t="n">
        <v>1246610</v>
      </c>
      <c r="N138" s="33" t="n">
        <v>44000</v>
      </c>
      <c r="O138" s="33" t="n">
        <v>3424691370</v>
      </c>
    </row>
    <row r="139" customFormat="false" ht="12.75" hidden="false" customHeight="false" outlineLevel="0" collapsed="false">
      <c r="J139" s="31" t="s">
        <v>68</v>
      </c>
      <c r="K139" s="32" t="s">
        <v>67</v>
      </c>
      <c r="L139" s="32" t="s">
        <v>67</v>
      </c>
      <c r="M139" s="32" t="s">
        <v>67</v>
      </c>
      <c r="N139" s="32" t="s">
        <v>67</v>
      </c>
      <c r="O139" s="32" t="s">
        <v>67</v>
      </c>
    </row>
    <row r="140" customFormat="false" ht="12.75" hidden="false" customHeight="false" outlineLevel="0" collapsed="false">
      <c r="J140" s="31" t="s">
        <v>69</v>
      </c>
      <c r="K140" s="32" t="s">
        <v>67</v>
      </c>
      <c r="L140" s="32" t="s">
        <v>67</v>
      </c>
      <c r="M140" s="32" t="s">
        <v>67</v>
      </c>
      <c r="N140" s="32" t="s">
        <v>67</v>
      </c>
      <c r="O140" s="32" t="s">
        <v>67</v>
      </c>
    </row>
    <row r="142" customFormat="false" ht="13.5" hidden="false" customHeight="false" outlineLevel="0" collapsed="false">
      <c r="J142" s="27" t="s">
        <v>71</v>
      </c>
      <c r="K142" s="28"/>
      <c r="L142" s="28"/>
      <c r="M142" s="28"/>
      <c r="N142" s="28"/>
      <c r="O142" s="28"/>
    </row>
    <row r="143" customFormat="false" ht="13.5" hidden="false" customHeight="false" outlineLevel="0" collapsed="false">
      <c r="J143" s="27" t="s">
        <v>67</v>
      </c>
      <c r="K143" s="27" t="s">
        <v>74</v>
      </c>
      <c r="L143" s="28"/>
      <c r="M143" s="28"/>
      <c r="N143" s="28"/>
      <c r="O14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40" width="9.13"/>
    <col collapsed="false" customWidth="true" hidden="false" outlineLevel="0" max="2" min="2" style="40" width="16"/>
    <col collapsed="false" customWidth="true" hidden="false" outlineLevel="0" max="9" min="3" style="40" width="10.25"/>
    <col collapsed="false" customWidth="true" hidden="false" outlineLevel="0" max="10" min="10" style="189" width="19.75"/>
    <col collapsed="false" customWidth="true" hidden="false" outlineLevel="0" max="11" min="11" style="189" width="9.38"/>
    <col collapsed="false" customWidth="false" hidden="false" outlineLevel="0" max="28" min="12" style="189" width="9.13"/>
    <col collapsed="false" customWidth="false" hidden="false" outlineLevel="0" max="16384" min="29" style="40" width="9.13"/>
  </cols>
  <sheetData>
    <row r="2" customFormat="false" ht="13.5" hidden="false" customHeight="false" outlineLevel="0" collapsed="false">
      <c r="B2" s="2" t="s">
        <v>194</v>
      </c>
      <c r="F2" s="189"/>
      <c r="G2" s="189"/>
      <c r="H2" s="189"/>
    </row>
    <row r="3" customFormat="false" ht="11.25" hidden="false" customHeight="false" outlineLevel="0" collapsed="false">
      <c r="B3" s="151" t="s">
        <v>9</v>
      </c>
    </row>
    <row r="4" customFormat="false" ht="11.25" hidden="false" customHeight="false" outlineLevel="0" collapsed="false">
      <c r="C4" s="189"/>
      <c r="D4" s="189"/>
      <c r="E4" s="189"/>
      <c r="F4" s="189"/>
      <c r="G4" s="189"/>
      <c r="H4" s="189"/>
      <c r="I4" s="189"/>
    </row>
    <row r="5" customFormat="false" ht="12" hidden="false" customHeight="false" outlineLevel="0" collapsed="false">
      <c r="B5" s="190"/>
      <c r="C5" s="191" t="s">
        <v>53</v>
      </c>
      <c r="D5" s="191" t="s">
        <v>195</v>
      </c>
      <c r="E5" s="192" t="s">
        <v>196</v>
      </c>
      <c r="F5" s="192" t="s">
        <v>197</v>
      </c>
      <c r="G5" s="192" t="s">
        <v>198</v>
      </c>
      <c r="H5" s="192" t="s">
        <v>199</v>
      </c>
      <c r="I5" s="192" t="s">
        <v>200</v>
      </c>
      <c r="K5" s="193"/>
    </row>
    <row r="6" customFormat="false" ht="12" hidden="false" customHeight="false" outlineLevel="0" collapsed="false">
      <c r="B6" s="92" t="s">
        <v>13</v>
      </c>
      <c r="C6" s="158" t="n">
        <v>130319.51</v>
      </c>
      <c r="D6" s="158" t="n">
        <v>62984.76</v>
      </c>
      <c r="E6" s="159" t="n">
        <v>9610.68</v>
      </c>
      <c r="F6" s="159" t="n">
        <v>1170.66</v>
      </c>
      <c r="G6" s="159" t="n">
        <v>33949.51</v>
      </c>
      <c r="H6" s="159" t="n">
        <v>19993.7</v>
      </c>
      <c r="I6" s="159" t="n">
        <v>2610.16530055477</v>
      </c>
      <c r="K6" s="193"/>
    </row>
    <row r="7" customFormat="false" ht="24" hidden="false" customHeight="false" outlineLevel="0" collapsed="false">
      <c r="B7" s="139" t="s">
        <v>94</v>
      </c>
      <c r="C7" s="160" t="n">
        <v>100</v>
      </c>
      <c r="D7" s="160" t="n">
        <v>48.3310288689698</v>
      </c>
      <c r="E7" s="161" t="n">
        <v>7.37470544510181</v>
      </c>
      <c r="F7" s="161" t="n">
        <v>0.898299878506295</v>
      </c>
      <c r="G7" s="161" t="n">
        <v>26.0509803942633</v>
      </c>
      <c r="H7" s="161" t="n">
        <v>15.3420619828911</v>
      </c>
      <c r="I7" s="161" t="n">
        <v>2.00289680382835</v>
      </c>
      <c r="K7" s="194"/>
    </row>
    <row r="8" customFormat="false" ht="12" hidden="false" customHeight="false" outlineLevel="0" collapsed="false">
      <c r="A8" s="195"/>
      <c r="B8" s="13" t="s">
        <v>14</v>
      </c>
      <c r="C8" s="162" t="n">
        <v>3584.44</v>
      </c>
      <c r="D8" s="162" t="n">
        <v>1674.47</v>
      </c>
      <c r="E8" s="163" t="n">
        <v>11.73</v>
      </c>
      <c r="F8" s="163" t="n">
        <v>3.86</v>
      </c>
      <c r="G8" s="163" t="n">
        <v>1523.66</v>
      </c>
      <c r="H8" s="163" t="n">
        <v>340.18</v>
      </c>
      <c r="I8" s="163" t="n">
        <v>30.5239016564187</v>
      </c>
      <c r="K8" s="193"/>
    </row>
    <row r="9" customFormat="false" ht="12" hidden="false" customHeight="false" outlineLevel="0" collapsed="false">
      <c r="A9" s="195"/>
      <c r="B9" s="16" t="s">
        <v>15</v>
      </c>
      <c r="C9" s="162" t="n">
        <v>1024.91</v>
      </c>
      <c r="D9" s="162" t="n">
        <v>467.22</v>
      </c>
      <c r="E9" s="163" t="n">
        <v>135.31</v>
      </c>
      <c r="F9" s="163" t="n">
        <v>28.56</v>
      </c>
      <c r="G9" s="163" t="n">
        <v>155.86</v>
      </c>
      <c r="H9" s="163" t="n">
        <v>186.6</v>
      </c>
      <c r="I9" s="163" t="n">
        <v>51.362312</v>
      </c>
      <c r="K9" s="193"/>
    </row>
    <row r="10" customFormat="false" ht="12" hidden="false" customHeight="false" outlineLevel="0" collapsed="false">
      <c r="A10" s="195"/>
      <c r="B10" s="16" t="s">
        <v>16</v>
      </c>
      <c r="C10" s="162" t="n">
        <v>1728.36</v>
      </c>
      <c r="D10" s="162" t="n">
        <v>991.82</v>
      </c>
      <c r="E10" s="163" t="n">
        <v>19.94</v>
      </c>
      <c r="F10" s="163" t="n">
        <v>1.79</v>
      </c>
      <c r="G10" s="163" t="n">
        <v>370.3</v>
      </c>
      <c r="H10" s="163" t="n">
        <v>322.99</v>
      </c>
      <c r="I10" s="163" t="n">
        <v>21.51993836272</v>
      </c>
      <c r="K10" s="193"/>
    </row>
    <row r="11" customFormat="false" ht="12" hidden="false" customHeight="false" outlineLevel="0" collapsed="false">
      <c r="A11" s="195"/>
      <c r="B11" s="16" t="s">
        <v>17</v>
      </c>
      <c r="C11" s="162" t="n">
        <v>4133.39</v>
      </c>
      <c r="D11" s="162" t="n">
        <v>1167.73</v>
      </c>
      <c r="E11" s="163" t="n">
        <v>15.13</v>
      </c>
      <c r="F11" s="163" t="n">
        <v>1.21</v>
      </c>
      <c r="G11" s="163" t="n">
        <v>2715.27</v>
      </c>
      <c r="H11" s="163" t="n">
        <v>188.24</v>
      </c>
      <c r="I11" s="163" t="n">
        <v>45.8167942975317</v>
      </c>
      <c r="K11" s="196"/>
    </row>
    <row r="12" customFormat="false" ht="12" hidden="false" customHeight="false" outlineLevel="0" collapsed="false">
      <c r="A12" s="195"/>
      <c r="B12" s="16" t="s">
        <v>82</v>
      </c>
      <c r="C12" s="162" t="n">
        <v>18406.91</v>
      </c>
      <c r="D12" s="162" t="n">
        <v>8955.9</v>
      </c>
      <c r="E12" s="163" t="n">
        <v>189.33</v>
      </c>
      <c r="F12" s="163" t="n">
        <v>13.02</v>
      </c>
      <c r="G12" s="163" t="n">
        <v>6561.79</v>
      </c>
      <c r="H12" s="163" t="n">
        <v>2317.86</v>
      </c>
      <c r="I12" s="163" t="n">
        <v>369.007116</v>
      </c>
    </row>
    <row r="13" customFormat="false" ht="12" hidden="false" customHeight="false" outlineLevel="0" collapsed="false">
      <c r="A13" s="195"/>
      <c r="B13" s="16" t="s">
        <v>19</v>
      </c>
      <c r="C13" s="162" t="n">
        <v>310.11</v>
      </c>
      <c r="D13" s="162" t="n">
        <v>195.66</v>
      </c>
      <c r="E13" s="163" t="n">
        <v>8.7</v>
      </c>
      <c r="F13" s="163" t="n">
        <v>0.39</v>
      </c>
      <c r="G13" s="163" t="n">
        <v>77.63</v>
      </c>
      <c r="H13" s="163" t="n">
        <v>22.36</v>
      </c>
      <c r="I13" s="163" t="n">
        <v>5.36784110756832</v>
      </c>
    </row>
    <row r="14" customFormat="false" ht="12" hidden="false" customHeight="false" outlineLevel="0" collapsed="false">
      <c r="A14" s="195"/>
      <c r="B14" s="16" t="s">
        <v>20</v>
      </c>
      <c r="C14" s="162" t="n">
        <v>5929.36</v>
      </c>
      <c r="D14" s="162" t="n">
        <v>4872.13</v>
      </c>
      <c r="E14" s="163" t="n">
        <v>494.22</v>
      </c>
      <c r="F14" s="163" t="n">
        <v>1.02</v>
      </c>
      <c r="G14" s="163" t="n">
        <v>378.76</v>
      </c>
      <c r="H14" s="163" t="n">
        <v>99.44</v>
      </c>
      <c r="I14" s="163" t="n">
        <v>83.7888</v>
      </c>
    </row>
    <row r="15" customFormat="false" ht="12" hidden="false" customHeight="false" outlineLevel="0" collapsed="false">
      <c r="A15" s="195"/>
      <c r="B15" s="16" t="s">
        <v>21</v>
      </c>
      <c r="C15" s="162" t="n">
        <v>2142.98</v>
      </c>
      <c r="D15" s="162" t="n">
        <v>446.39</v>
      </c>
      <c r="E15" s="163" t="n">
        <v>868.61</v>
      </c>
      <c r="F15" s="163" t="n">
        <v>365.48</v>
      </c>
      <c r="G15" s="163" t="n">
        <v>177.3</v>
      </c>
      <c r="H15" s="163" t="n">
        <v>261.84</v>
      </c>
      <c r="I15" s="163" t="n">
        <v>23.353991861</v>
      </c>
    </row>
    <row r="16" customFormat="false" ht="12" hidden="false" customHeight="false" outlineLevel="0" collapsed="false">
      <c r="A16" s="195"/>
      <c r="B16" s="16" t="s">
        <v>22</v>
      </c>
      <c r="C16" s="162" t="n">
        <v>14501.69</v>
      </c>
      <c r="D16" s="162" t="n">
        <v>4145.47</v>
      </c>
      <c r="E16" s="163" t="n">
        <v>1595.26</v>
      </c>
      <c r="F16" s="163" t="n">
        <v>239.15</v>
      </c>
      <c r="G16" s="163" t="n">
        <v>5875.6</v>
      </c>
      <c r="H16" s="163" t="n">
        <v>2378.6</v>
      </c>
      <c r="I16" s="163" t="n">
        <v>267.61623746</v>
      </c>
    </row>
    <row r="17" customFormat="false" ht="12" hidden="false" customHeight="false" outlineLevel="0" collapsed="false">
      <c r="A17" s="195"/>
      <c r="B17" s="16" t="s">
        <v>23</v>
      </c>
      <c r="C17" s="162" t="n">
        <v>21871.3</v>
      </c>
      <c r="D17" s="162" t="n">
        <v>13435.54</v>
      </c>
      <c r="E17" s="163" t="n">
        <v>737.99</v>
      </c>
      <c r="F17" s="163" t="n">
        <v>142.33</v>
      </c>
      <c r="G17" s="163" t="n">
        <v>3069.2</v>
      </c>
      <c r="H17" s="163" t="n">
        <v>4173.41</v>
      </c>
      <c r="I17" s="163" t="n">
        <v>312.833673</v>
      </c>
    </row>
    <row r="18" customFormat="false" ht="12" hidden="false" customHeight="false" outlineLevel="0" collapsed="false">
      <c r="A18" s="195"/>
      <c r="B18" s="16" t="s">
        <v>24</v>
      </c>
      <c r="C18" s="162" t="n">
        <v>864.02</v>
      </c>
      <c r="D18" s="162" t="n">
        <v>335.47</v>
      </c>
      <c r="E18" s="163" t="n">
        <v>80.23</v>
      </c>
      <c r="F18" s="163" t="n">
        <v>8.61</v>
      </c>
      <c r="G18" s="163" t="n">
        <v>289.09</v>
      </c>
      <c r="H18" s="163" t="n">
        <v>135.96</v>
      </c>
      <c r="I18" s="163" t="n">
        <v>14.6507535829268</v>
      </c>
    </row>
    <row r="19" customFormat="false" ht="12" hidden="false" customHeight="false" outlineLevel="0" collapsed="false">
      <c r="A19" s="195"/>
      <c r="B19" s="16" t="s">
        <v>25</v>
      </c>
      <c r="C19" s="162" t="n">
        <v>9374.27</v>
      </c>
      <c r="D19" s="162" t="n">
        <v>4187.53</v>
      </c>
      <c r="E19" s="163" t="n">
        <v>659.77</v>
      </c>
      <c r="F19" s="163" t="n">
        <v>92.07</v>
      </c>
      <c r="G19" s="163" t="n">
        <v>2302.79</v>
      </c>
      <c r="H19" s="163" t="n">
        <v>1985.52</v>
      </c>
      <c r="I19" s="163" t="n">
        <v>146.591654297547</v>
      </c>
    </row>
    <row r="20" customFormat="false" ht="12" hidden="false" customHeight="false" outlineLevel="0" collapsed="false">
      <c r="A20" s="195"/>
      <c r="B20" s="16" t="s">
        <v>26</v>
      </c>
      <c r="C20" s="162" t="n">
        <v>174.52</v>
      </c>
      <c r="D20" s="162" t="n">
        <v>39.31</v>
      </c>
      <c r="E20" s="163" t="n">
        <v>25.72</v>
      </c>
      <c r="F20" s="163" t="n">
        <v>17.14</v>
      </c>
      <c r="G20" s="163" t="n">
        <v>71.76</v>
      </c>
      <c r="H20" s="163" t="n">
        <v>19.73</v>
      </c>
      <c r="I20" s="163" t="n">
        <v>0.87015290914</v>
      </c>
    </row>
    <row r="21" customFormat="false" ht="12" hidden="false" customHeight="false" outlineLevel="0" collapsed="false">
      <c r="A21" s="195"/>
      <c r="B21" s="16" t="s">
        <v>27</v>
      </c>
      <c r="C21" s="162" t="n">
        <v>485.99</v>
      </c>
      <c r="D21" s="162" t="n">
        <v>312.22</v>
      </c>
      <c r="E21" s="163" t="n">
        <v>9.84</v>
      </c>
      <c r="F21" s="163" t="n">
        <v>1.36</v>
      </c>
      <c r="G21" s="163" t="n">
        <v>95.43</v>
      </c>
      <c r="H21" s="163" t="n">
        <v>58.66</v>
      </c>
      <c r="I21" s="163" t="n">
        <v>8.487399276542</v>
      </c>
    </row>
    <row r="22" customFormat="false" ht="12" hidden="false" customHeight="false" outlineLevel="0" collapsed="false">
      <c r="A22" s="195"/>
      <c r="B22" s="16" t="s">
        <v>28</v>
      </c>
      <c r="C22" s="162" t="n">
        <v>838.75</v>
      </c>
      <c r="D22" s="162" t="n">
        <v>550.84</v>
      </c>
      <c r="E22" s="163" t="n">
        <v>11.01</v>
      </c>
      <c r="F22" s="163" t="n">
        <v>1.53</v>
      </c>
      <c r="G22" s="163" t="n">
        <v>168.21</v>
      </c>
      <c r="H22" s="163" t="n">
        <v>93.06</v>
      </c>
      <c r="I22" s="163" t="n">
        <v>14.0987959058047</v>
      </c>
    </row>
    <row r="23" customFormat="false" ht="12" hidden="false" customHeight="false" outlineLevel="0" collapsed="false">
      <c r="A23" s="195"/>
      <c r="B23" s="16" t="s">
        <v>29</v>
      </c>
      <c r="C23" s="162" t="n">
        <v>165.4</v>
      </c>
      <c r="D23" s="162" t="n">
        <v>139</v>
      </c>
      <c r="E23" s="163" t="n">
        <v>0.86</v>
      </c>
      <c r="F23" s="163" t="n">
        <v>0.45</v>
      </c>
      <c r="G23" s="163" t="n">
        <v>19.73</v>
      </c>
      <c r="H23" s="163" t="n">
        <v>1.6</v>
      </c>
      <c r="I23" s="163" t="n">
        <v>3.76024</v>
      </c>
    </row>
    <row r="24" customFormat="false" ht="12" hidden="false" customHeight="false" outlineLevel="0" collapsed="false">
      <c r="A24" s="195"/>
      <c r="B24" s="16" t="s">
        <v>30</v>
      </c>
      <c r="C24" s="162" t="n">
        <v>2259.08</v>
      </c>
      <c r="D24" s="162" t="n">
        <v>556.02</v>
      </c>
      <c r="E24" s="163" t="n">
        <v>114.98</v>
      </c>
      <c r="F24" s="163" t="n">
        <v>8.9</v>
      </c>
      <c r="G24" s="163" t="n">
        <v>700.51</v>
      </c>
      <c r="H24" s="163" t="n">
        <v>824.03</v>
      </c>
      <c r="I24" s="163" t="n">
        <v>54.6308745688765</v>
      </c>
    </row>
    <row r="25" customFormat="false" ht="12" hidden="false" customHeight="false" outlineLevel="0" collapsed="false">
      <c r="A25" s="195"/>
      <c r="B25" s="16" t="s">
        <v>31</v>
      </c>
      <c r="C25" s="162" t="n">
        <v>34.93</v>
      </c>
      <c r="D25" s="162" t="n">
        <v>11.19</v>
      </c>
      <c r="E25" s="163" t="n">
        <v>0.99</v>
      </c>
      <c r="F25" s="163" t="n">
        <v>0.4</v>
      </c>
      <c r="G25" s="163" t="n">
        <v>12.73</v>
      </c>
      <c r="H25" s="163" t="n">
        <v>8.49</v>
      </c>
      <c r="I25" s="163" t="n">
        <v>1.12332222</v>
      </c>
    </row>
    <row r="26" customFormat="false" ht="12" hidden="false" customHeight="false" outlineLevel="0" collapsed="false">
      <c r="A26" s="195"/>
      <c r="B26" s="16" t="s">
        <v>32</v>
      </c>
      <c r="C26" s="162" t="n">
        <v>6602.05</v>
      </c>
      <c r="D26" s="162" t="n">
        <v>2803.67</v>
      </c>
      <c r="E26" s="163" t="n">
        <v>103.36</v>
      </c>
      <c r="F26" s="163" t="n">
        <v>41.25</v>
      </c>
      <c r="G26" s="163" t="n">
        <v>2438.88</v>
      </c>
      <c r="H26" s="163" t="n">
        <v>1109.64</v>
      </c>
      <c r="I26" s="163" t="n">
        <v>105.25148</v>
      </c>
    </row>
    <row r="27" customFormat="false" ht="12" hidden="false" customHeight="false" outlineLevel="0" collapsed="false">
      <c r="A27" s="195"/>
      <c r="B27" s="16" t="s">
        <v>33</v>
      </c>
      <c r="C27" s="162" t="n">
        <v>2439.09</v>
      </c>
      <c r="D27" s="162" t="n">
        <v>1381.2</v>
      </c>
      <c r="E27" s="163" t="n">
        <v>40.08</v>
      </c>
      <c r="F27" s="163" t="n">
        <v>8.39</v>
      </c>
      <c r="G27" s="163" t="n">
        <v>732.15</v>
      </c>
      <c r="H27" s="163" t="n">
        <v>213.83</v>
      </c>
      <c r="I27" s="163" t="n">
        <v>63.44279416</v>
      </c>
    </row>
    <row r="28" customFormat="false" ht="12" hidden="false" customHeight="false" outlineLevel="0" collapsed="false">
      <c r="A28" s="195"/>
      <c r="B28" s="16" t="s">
        <v>34</v>
      </c>
      <c r="C28" s="162" t="n">
        <v>9164.57</v>
      </c>
      <c r="D28" s="162" t="n">
        <v>4397.63</v>
      </c>
      <c r="E28" s="163" t="n">
        <v>27</v>
      </c>
      <c r="F28" s="163" t="n">
        <v>8.17</v>
      </c>
      <c r="G28" s="163" t="n">
        <v>2730.98</v>
      </c>
      <c r="H28" s="163" t="n">
        <v>1827.4</v>
      </c>
      <c r="I28" s="163" t="n">
        <v>173.3801727</v>
      </c>
    </row>
    <row r="29" customFormat="false" ht="12" hidden="false" customHeight="false" outlineLevel="0" collapsed="false">
      <c r="A29" s="195"/>
      <c r="B29" s="16" t="s">
        <v>35</v>
      </c>
      <c r="C29" s="162" t="n">
        <v>2035.51</v>
      </c>
      <c r="D29" s="162" t="n">
        <v>1007.67</v>
      </c>
      <c r="E29" s="163" t="n">
        <v>206.72</v>
      </c>
      <c r="F29" s="163" t="n">
        <v>38.3</v>
      </c>
      <c r="G29" s="163" t="n">
        <v>430.12</v>
      </c>
      <c r="H29" s="163" t="n">
        <v>310.19</v>
      </c>
      <c r="I29" s="163" t="n">
        <v>42.50702315762</v>
      </c>
    </row>
    <row r="30" customFormat="false" ht="12" hidden="false" customHeight="false" outlineLevel="0" collapsed="false">
      <c r="A30" s="195"/>
      <c r="B30" s="16" t="s">
        <v>36</v>
      </c>
      <c r="C30" s="162" t="n">
        <v>4975.31</v>
      </c>
      <c r="D30" s="162" t="n">
        <v>1646.46</v>
      </c>
      <c r="E30" s="163" t="n">
        <v>894.45</v>
      </c>
      <c r="F30" s="163" t="n">
        <v>132.55</v>
      </c>
      <c r="G30" s="163" t="n">
        <v>1015.55</v>
      </c>
      <c r="H30" s="163" t="n">
        <v>902.8</v>
      </c>
      <c r="I30" s="163" t="n">
        <v>383.4976</v>
      </c>
    </row>
    <row r="31" customFormat="false" ht="12" hidden="false" customHeight="false" outlineLevel="0" collapsed="false">
      <c r="A31" s="195"/>
      <c r="B31" s="16" t="s">
        <v>37</v>
      </c>
      <c r="C31" s="162" t="n">
        <v>487.96</v>
      </c>
      <c r="D31" s="162" t="n">
        <v>323.39</v>
      </c>
      <c r="E31" s="163" t="n">
        <v>13.07</v>
      </c>
      <c r="F31" s="163" t="n">
        <v>3.45</v>
      </c>
      <c r="G31" s="163" t="n">
        <v>68.92</v>
      </c>
      <c r="H31" s="163" t="n">
        <v>61.25</v>
      </c>
      <c r="I31" s="163" t="n">
        <v>17.8865715444712</v>
      </c>
    </row>
    <row r="32" customFormat="false" ht="12" hidden="false" customHeight="false" outlineLevel="0" collapsed="false">
      <c r="A32" s="195"/>
      <c r="B32" s="16" t="s">
        <v>38</v>
      </c>
      <c r="C32" s="162" t="n">
        <v>644.82</v>
      </c>
      <c r="D32" s="162" t="n">
        <v>343.58</v>
      </c>
      <c r="E32" s="163" t="n">
        <v>39.94</v>
      </c>
      <c r="F32" s="163" t="n">
        <v>1.31</v>
      </c>
      <c r="G32" s="163" t="n">
        <v>128.9</v>
      </c>
      <c r="H32" s="163" t="n">
        <v>124.23</v>
      </c>
      <c r="I32" s="163" t="n">
        <v>6.8534606786</v>
      </c>
    </row>
    <row r="33" customFormat="false" ht="12" hidden="false" customHeight="false" outlineLevel="0" collapsed="false">
      <c r="A33" s="195"/>
      <c r="B33" s="16" t="s">
        <v>39</v>
      </c>
      <c r="C33" s="162" t="n">
        <v>1145.73</v>
      </c>
      <c r="D33" s="162" t="n">
        <v>645.52</v>
      </c>
      <c r="E33" s="163" t="n">
        <v>13.55</v>
      </c>
      <c r="F33" s="163" t="n">
        <v>0.45</v>
      </c>
      <c r="G33" s="163" t="n">
        <v>316.95</v>
      </c>
      <c r="H33" s="163" t="n">
        <v>146.7</v>
      </c>
      <c r="I33" s="163" t="n">
        <v>22.556</v>
      </c>
    </row>
    <row r="34" customFormat="false" ht="12" hidden="false" customHeight="false" outlineLevel="0" collapsed="false">
      <c r="A34" s="195"/>
      <c r="B34" s="19" t="s">
        <v>40</v>
      </c>
      <c r="C34" s="197" t="n">
        <v>1711.74</v>
      </c>
      <c r="D34" s="197" t="n">
        <v>1047.11</v>
      </c>
      <c r="E34" s="198" t="n">
        <v>57.68</v>
      </c>
      <c r="F34" s="198" t="n">
        <v>0</v>
      </c>
      <c r="G34" s="198" t="n">
        <v>339.61</v>
      </c>
      <c r="H34" s="198" t="n">
        <v>178.25</v>
      </c>
      <c r="I34" s="198" t="n">
        <v>89.092</v>
      </c>
    </row>
    <row r="35" customFormat="false" ht="12" hidden="false" customHeight="false" outlineLevel="0" collapsed="false">
      <c r="A35" s="195"/>
      <c r="B35" s="166" t="s">
        <v>41</v>
      </c>
      <c r="C35" s="167" t="n">
        <v>13282.32</v>
      </c>
      <c r="D35" s="167" t="n">
        <v>6904.62</v>
      </c>
      <c r="E35" s="168" t="n">
        <v>3235.21</v>
      </c>
      <c r="F35" s="168" t="n">
        <v>9.52</v>
      </c>
      <c r="G35" s="168" t="n">
        <v>1181.83</v>
      </c>
      <c r="H35" s="168" t="n">
        <v>1700.84</v>
      </c>
      <c r="I35" s="168" t="n">
        <v>250.294399808</v>
      </c>
    </row>
    <row r="36" customFormat="false" ht="12" hidden="false" customHeight="false" outlineLevel="0" collapsed="false">
      <c r="A36" s="195"/>
      <c r="B36" s="169" t="s">
        <v>42</v>
      </c>
      <c r="C36" s="199" t="n">
        <v>1259.65</v>
      </c>
      <c r="D36" s="199" t="n">
        <v>592.32</v>
      </c>
      <c r="E36" s="200" t="n">
        <v>227.39</v>
      </c>
      <c r="F36" s="200" t="n">
        <v>6.41</v>
      </c>
      <c r="G36" s="200" t="n">
        <v>197.58</v>
      </c>
      <c r="H36" s="200" t="n">
        <v>203.86</v>
      </c>
      <c r="I36" s="200" t="n">
        <v>32.0889</v>
      </c>
    </row>
    <row r="38" customFormat="false" ht="11.25" hidden="false" customHeight="false" outlineLevel="0" collapsed="false">
      <c r="B38" s="116" t="s">
        <v>201</v>
      </c>
    </row>
    <row r="41" s="43" customFormat="true" ht="11.25" hidden="false" customHeight="false" outlineLevel="0" collapsed="false">
      <c r="C41" s="201" t="n">
        <f aca="false">+C12+C16+C17+C35</f>
        <v>68062.22</v>
      </c>
      <c r="D41" s="43" t="n">
        <f aca="false">+C41/C6</f>
        <v>0.522271914619691</v>
      </c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</row>
    <row r="43" customFormat="false" ht="11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</row>
    <row r="44" customFormat="false" ht="11.2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</row>
    <row r="45" customFormat="false" ht="11.2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</row>
    <row r="46" customFormat="false" ht="11.2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</row>
    <row r="47" customFormat="false" ht="11.2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</row>
    <row r="48" customFormat="false" ht="11.2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</row>
    <row r="49" customFormat="false" ht="11.2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</row>
    <row r="50" customFormat="false" ht="11.2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</row>
    <row r="51" customFormat="false" ht="11.2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</row>
    <row r="52" customFormat="false" ht="11.2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</row>
    <row r="53" customFormat="false" ht="11.25" hidden="false" customHeight="fals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</row>
    <row r="54" customFormat="false" ht="11.2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</row>
    <row r="55" customFormat="false" ht="11.2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</row>
    <row r="56" customFormat="false" ht="11.25" hidden="false" customHeight="fals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</row>
    <row r="57" customFormat="false" ht="11.2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</row>
    <row r="58" customFormat="false" ht="11.2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</row>
    <row r="59" customFormat="false" ht="11.25" hidden="false" customHeight="fals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</row>
    <row r="60" customFormat="false" ht="11.25" hidden="false" customHeight="fals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</row>
    <row r="61" customFormat="false" ht="11.25" hidden="false" customHeight="fals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</row>
    <row r="62" customFormat="false" ht="11.2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</row>
    <row r="63" customFormat="false" ht="11.2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</row>
    <row r="64" customFormat="false" ht="11.2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</row>
    <row r="65" customFormat="false" ht="11.25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</row>
    <row r="66" customFormat="false" ht="11.2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</row>
    <row r="67" customFormat="false" ht="11.2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</row>
    <row r="68" customFormat="false" ht="11.2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</row>
    <row r="69" customFormat="false" ht="11.25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</row>
    <row r="70" customFormat="false" ht="11.25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</row>
    <row r="71" customFormat="false" ht="11.25" hidden="false" customHeight="fals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</row>
    <row r="72" customFormat="false" ht="11.25" hidden="false" customHeight="fals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</row>
    <row r="73" customFormat="false" ht="11.2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</row>
    <row r="74" customFormat="false" ht="11.25" hidden="false" customHeight="fals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</row>
    <row r="75" customFormat="false" ht="11.25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</row>
    <row r="76" customFormat="false" ht="11.2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</row>
    <row r="77" customFormat="false" ht="11.2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</row>
    <row r="78" customFormat="false" ht="11.2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</row>
    <row r="79" customFormat="false" ht="11.2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</row>
    <row r="80" customFormat="false" ht="11.2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</row>
    <row r="81" customFormat="false" ht="11.2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</row>
    <row r="82" customFormat="false" ht="11.2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</row>
    <row r="83" customFormat="false" ht="11.25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</row>
    <row r="84" customFormat="false" ht="11.25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</row>
    <row r="85" customFormat="false" ht="11.25" hidden="false" customHeight="fals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</row>
    <row r="86" customFormat="false" ht="11.25" hidden="false" customHeight="fals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</row>
    <row r="87" customFormat="false" ht="11.25" hidden="false" customHeight="fals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</row>
    <row r="88" customFormat="false" ht="11.25" hidden="false" customHeight="fals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</row>
    <row r="89" customFormat="false" ht="11.25" hidden="false" customHeight="fals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</row>
    <row r="90" customFormat="false" ht="11.25" hidden="false" customHeight="fals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</row>
    <row r="91" customFormat="false" ht="11.25" hidden="false" customHeight="false" outlineLevel="0" collapsed="false">
      <c r="A91" s="189"/>
      <c r="B91" s="189"/>
      <c r="C91" s="189"/>
      <c r="D91" s="189"/>
      <c r="E91" s="189"/>
      <c r="F91" s="189"/>
      <c r="G91" s="189"/>
      <c r="H91" s="189"/>
      <c r="I91" s="189"/>
    </row>
    <row r="92" customFormat="false" ht="11.25" hidden="false" customHeight="fals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</row>
    <row r="93" customFormat="false" ht="11.25" hidden="false" customHeight="fals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</row>
    <row r="94" customFormat="false" ht="11.25" hidden="false" customHeight="fals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</row>
    <row r="95" customFormat="false" ht="11.25" hidden="false" customHeight="false" outlineLevel="0" collapsed="false">
      <c r="A95" s="189"/>
      <c r="B95" s="189"/>
      <c r="C95" s="189"/>
      <c r="D95" s="189"/>
      <c r="E95" s="189"/>
      <c r="F95" s="189"/>
      <c r="G95" s="189"/>
      <c r="H95" s="189"/>
      <c r="I95" s="189"/>
    </row>
    <row r="96" customFormat="false" ht="11.25" hidden="false" customHeight="false" outlineLevel="0" collapsed="false">
      <c r="A96" s="189"/>
      <c r="B96" s="189"/>
      <c r="C96" s="189"/>
      <c r="D96" s="189"/>
      <c r="E96" s="189"/>
      <c r="F96" s="189"/>
      <c r="G96" s="189"/>
      <c r="H96" s="189"/>
      <c r="I96" s="189"/>
    </row>
    <row r="97" customFormat="false" ht="11.25" hidden="false" customHeight="false" outlineLevel="0" collapsed="false">
      <c r="A97" s="189"/>
      <c r="B97" s="189"/>
      <c r="C97" s="189"/>
      <c r="D97" s="189"/>
      <c r="E97" s="189"/>
      <c r="F97" s="189"/>
      <c r="G97" s="189"/>
      <c r="H97" s="189"/>
      <c r="I97" s="189"/>
    </row>
    <row r="98" customFormat="false" ht="11.25" hidden="false" customHeight="false" outlineLevel="0" collapsed="false">
      <c r="A98" s="189"/>
      <c r="B98" s="189"/>
      <c r="C98" s="189"/>
      <c r="D98" s="189"/>
      <c r="E98" s="189"/>
      <c r="F98" s="189"/>
      <c r="G98" s="189"/>
      <c r="H98" s="189"/>
      <c r="I98" s="189"/>
    </row>
    <row r="99" customFormat="false" ht="11.2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</row>
    <row r="100" customFormat="false" ht="11.2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</row>
    <row r="101" customFormat="false" ht="11.2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</row>
    <row r="102" customFormat="false" ht="11.2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</row>
    <row r="103" customFormat="false" ht="11.2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</row>
    <row r="104" customFormat="false" ht="11.2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</row>
    <row r="105" customFormat="false" ht="11.2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</row>
    <row r="106" customFormat="false" ht="11.2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40" width="9.13"/>
    <col collapsed="false" customWidth="true" hidden="false" outlineLevel="0" max="3" min="3" style="40" width="12"/>
    <col collapsed="false" customWidth="true" hidden="false" outlineLevel="0" max="4" min="4" style="40" width="13.25"/>
    <col collapsed="false" customWidth="false" hidden="false" outlineLevel="0" max="6" min="5" style="40" width="9.13"/>
    <col collapsed="false" customWidth="true" hidden="false" outlineLevel="0" max="10" min="7" style="40" width="10.25"/>
    <col collapsed="false" customWidth="false" hidden="false" outlineLevel="0" max="16384" min="11" style="4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" t="s">
        <v>202</v>
      </c>
    </row>
    <row r="3" customFormat="false" ht="12" hidden="false" customHeight="true" outlineLevel="0" collapsed="false">
      <c r="B3" s="148" t="s">
        <v>203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>
      <c r="C8" s="1"/>
    </row>
    <row r="9" customFormat="false" ht="12" hidden="false" customHeight="true" outlineLevel="0" collapsed="false">
      <c r="C9" s="1"/>
    </row>
    <row r="33" customFormat="false" ht="11.25" hidden="false" customHeight="false" outlineLevel="0" collapsed="false">
      <c r="B33" s="26" t="s">
        <v>44</v>
      </c>
    </row>
    <row r="40" customFormat="false" ht="11.25" hidden="false" customHeight="false" outlineLevel="0" collapsed="false">
      <c r="B40" s="43" t="s">
        <v>80</v>
      </c>
    </row>
    <row r="41" customFormat="false" ht="11.25" hidden="false" customHeight="false" outlineLevel="0" collapsed="false">
      <c r="G41" s="43" t="s">
        <v>45</v>
      </c>
    </row>
    <row r="45" customFormat="false" ht="11.25" hidden="false" customHeight="false" outlineLevel="0" collapsed="false">
      <c r="C45" s="116"/>
    </row>
    <row r="54" customFormat="false" ht="12.75" hidden="false" customHeight="false" outlineLevel="0" collapsed="false">
      <c r="A54" s="31" t="s">
        <v>58</v>
      </c>
      <c r="B54" s="31" t="s">
        <v>61</v>
      </c>
    </row>
    <row r="55" customFormat="false" ht="12.75" hidden="false" customHeight="false" outlineLevel="0" collapsed="false">
      <c r="A55" s="31" t="s">
        <v>14</v>
      </c>
      <c r="B55" s="32" t="n">
        <v>3584440</v>
      </c>
      <c r="D55" s="203" t="s">
        <v>13</v>
      </c>
      <c r="E55" s="204" t="n">
        <v>135212340</v>
      </c>
      <c r="F55" s="204" t="n">
        <f aca="false">+E55/$E$55*100</f>
        <v>100</v>
      </c>
    </row>
    <row r="56" customFormat="false" ht="12.75" hidden="false" customHeight="false" outlineLevel="0" collapsed="false">
      <c r="A56" s="31" t="s">
        <v>15</v>
      </c>
      <c r="B56" s="33" t="n">
        <v>1024910</v>
      </c>
      <c r="D56" s="205" t="s">
        <v>23</v>
      </c>
      <c r="E56" s="152" t="n">
        <v>21871300</v>
      </c>
      <c r="F56" s="206" t="n">
        <f aca="false">+E56/$E$55*100</f>
        <v>16.175520666235</v>
      </c>
    </row>
    <row r="57" customFormat="false" ht="12.75" hidden="false" customHeight="false" outlineLevel="0" collapsed="false">
      <c r="A57" s="31" t="s">
        <v>16</v>
      </c>
      <c r="B57" s="33" t="n">
        <v>1728360</v>
      </c>
      <c r="D57" s="205" t="s">
        <v>82</v>
      </c>
      <c r="E57" s="152" t="n">
        <v>18406910</v>
      </c>
      <c r="F57" s="206" t="n">
        <f aca="false">+E57/$E$55*100</f>
        <v>13.6133358833964</v>
      </c>
    </row>
    <row r="58" customFormat="false" ht="12.75" hidden="false" customHeight="false" outlineLevel="0" collapsed="false">
      <c r="A58" s="31" t="s">
        <v>17</v>
      </c>
      <c r="B58" s="32" t="n">
        <v>4133390</v>
      </c>
      <c r="D58" s="205" t="s">
        <v>22</v>
      </c>
      <c r="E58" s="152" t="n">
        <v>14501690</v>
      </c>
      <c r="F58" s="206" t="n">
        <f aca="false">+E58/$E$55*100</f>
        <v>10.7251231655336</v>
      </c>
    </row>
    <row r="59" customFormat="false" ht="12.75" hidden="false" customHeight="false" outlineLevel="0" collapsed="false">
      <c r="A59" s="31" t="s">
        <v>64</v>
      </c>
      <c r="B59" s="33" t="n">
        <v>18406910</v>
      </c>
      <c r="D59" s="205" t="s">
        <v>41</v>
      </c>
      <c r="E59" s="152" t="n">
        <v>13282320</v>
      </c>
      <c r="F59" s="206" t="n">
        <f aca="false">+E59/$E$55*100</f>
        <v>9.82330458891548</v>
      </c>
    </row>
    <row r="60" customFormat="false" ht="12.75" hidden="false" customHeight="false" outlineLevel="0" collapsed="false">
      <c r="A60" s="31" t="s">
        <v>19</v>
      </c>
      <c r="B60" s="33" t="n">
        <v>310110</v>
      </c>
      <c r="D60" s="205" t="s">
        <v>25</v>
      </c>
      <c r="E60" s="152" t="n">
        <v>9374270</v>
      </c>
      <c r="F60" s="204" t="n">
        <f aca="false">+E60/$E$55*100</f>
        <v>6.9329988668194</v>
      </c>
    </row>
    <row r="61" customFormat="false" ht="12.75" hidden="false" customHeight="false" outlineLevel="0" collapsed="false">
      <c r="A61" s="31" t="s">
        <v>20</v>
      </c>
      <c r="B61" s="32" t="n">
        <v>5929360</v>
      </c>
      <c r="D61" s="205" t="s">
        <v>34</v>
      </c>
      <c r="E61" s="152" t="n">
        <v>9164570</v>
      </c>
      <c r="F61" s="204" t="n">
        <f aca="false">+E61/$E$55*100</f>
        <v>6.77790947187217</v>
      </c>
    </row>
    <row r="62" customFormat="false" ht="12.75" hidden="false" customHeight="false" outlineLevel="0" collapsed="false">
      <c r="A62" s="31" t="s">
        <v>21</v>
      </c>
      <c r="B62" s="32" t="n">
        <v>2142980</v>
      </c>
      <c r="D62" s="205" t="s">
        <v>32</v>
      </c>
      <c r="E62" s="152" t="n">
        <v>6602050</v>
      </c>
      <c r="F62" s="204" t="n">
        <f aca="false">+E62/$E$55*100</f>
        <v>4.88272741970149</v>
      </c>
    </row>
    <row r="63" customFormat="false" ht="12.75" hidden="false" customHeight="false" outlineLevel="0" collapsed="false">
      <c r="A63" s="31" t="s">
        <v>22</v>
      </c>
      <c r="B63" s="32" t="n">
        <v>14501690</v>
      </c>
      <c r="D63" s="205" t="s">
        <v>20</v>
      </c>
      <c r="E63" s="152" t="n">
        <v>5929360</v>
      </c>
      <c r="F63" s="204" t="n">
        <f aca="false">+E63/$E$55*100</f>
        <v>4.38522105304886</v>
      </c>
    </row>
    <row r="64" customFormat="false" ht="12.75" hidden="false" customHeight="false" outlineLevel="0" collapsed="false">
      <c r="A64" s="31" t="s">
        <v>23</v>
      </c>
      <c r="B64" s="32" t="n">
        <v>21871300</v>
      </c>
      <c r="D64" s="205" t="s">
        <v>36</v>
      </c>
      <c r="E64" s="152" t="n">
        <v>4975310</v>
      </c>
      <c r="F64" s="204" t="n">
        <f aca="false">+E64/$E$55*100</f>
        <v>3.67962717012367</v>
      </c>
    </row>
    <row r="65" customFormat="false" ht="12.75" hidden="false" customHeight="false" outlineLevel="0" collapsed="false">
      <c r="A65" s="31" t="s">
        <v>24</v>
      </c>
      <c r="B65" s="32" t="n">
        <v>864020</v>
      </c>
      <c r="D65" s="205" t="s">
        <v>17</v>
      </c>
      <c r="E65" s="152" t="n">
        <v>4133390</v>
      </c>
      <c r="F65" s="204" t="n">
        <f aca="false">+E65/$E$55*100</f>
        <v>3.05696210863594</v>
      </c>
    </row>
    <row r="66" customFormat="false" ht="12.75" hidden="false" customHeight="false" outlineLevel="0" collapsed="false">
      <c r="A66" s="31" t="s">
        <v>25</v>
      </c>
      <c r="B66" s="32" t="n">
        <v>9374270</v>
      </c>
      <c r="D66" s="205" t="s">
        <v>14</v>
      </c>
      <c r="E66" s="152" t="n">
        <v>3584440</v>
      </c>
      <c r="F66" s="204" t="n">
        <f aca="false">+E66/$E$55*100</f>
        <v>2.65097105781913</v>
      </c>
    </row>
    <row r="67" customFormat="false" ht="12.75" hidden="false" customHeight="false" outlineLevel="0" collapsed="false">
      <c r="A67" s="31" t="s">
        <v>26</v>
      </c>
      <c r="B67" s="33" t="n">
        <v>174520</v>
      </c>
      <c r="D67" s="205" t="s">
        <v>33</v>
      </c>
      <c r="E67" s="152" t="n">
        <v>2439090</v>
      </c>
      <c r="F67" s="204" t="n">
        <f aca="false">+E67/$E$55*100</f>
        <v>1.80389600534981</v>
      </c>
    </row>
    <row r="68" customFormat="false" ht="12.75" hidden="false" customHeight="false" outlineLevel="0" collapsed="false">
      <c r="A68" s="31" t="s">
        <v>27</v>
      </c>
      <c r="B68" s="33" t="n">
        <v>485990</v>
      </c>
      <c r="D68" s="205" t="s">
        <v>30</v>
      </c>
      <c r="E68" s="152" t="n">
        <v>2259080</v>
      </c>
      <c r="F68" s="204" t="n">
        <f aca="false">+E68/$E$55*100</f>
        <v>1.67076466541441</v>
      </c>
    </row>
    <row r="69" customFormat="false" ht="12.75" hidden="false" customHeight="false" outlineLevel="0" collapsed="false">
      <c r="A69" s="31" t="s">
        <v>28</v>
      </c>
      <c r="B69" s="33" t="n">
        <v>838750</v>
      </c>
      <c r="D69" s="205" t="s">
        <v>21</v>
      </c>
      <c r="E69" s="152" t="n">
        <v>2142980</v>
      </c>
      <c r="F69" s="204" t="n">
        <f aca="false">+E69/$E$55*100</f>
        <v>1.58489972143075</v>
      </c>
    </row>
    <row r="70" customFormat="false" ht="12.75" hidden="false" customHeight="false" outlineLevel="0" collapsed="false">
      <c r="A70" s="31" t="s">
        <v>29</v>
      </c>
      <c r="B70" s="33" t="n">
        <v>165400</v>
      </c>
      <c r="D70" s="205" t="s">
        <v>35</v>
      </c>
      <c r="E70" s="152" t="n">
        <v>2035510</v>
      </c>
      <c r="F70" s="204" t="n">
        <f aca="false">+E70/$E$55*100</f>
        <v>1.50541733099213</v>
      </c>
    </row>
    <row r="71" customFormat="false" ht="12.75" hidden="false" customHeight="false" outlineLevel="0" collapsed="false">
      <c r="A71" s="31" t="s">
        <v>30</v>
      </c>
      <c r="B71" s="32" t="n">
        <v>2259080</v>
      </c>
      <c r="D71" s="205" t="s">
        <v>16</v>
      </c>
      <c r="E71" s="152" t="n">
        <v>1728360</v>
      </c>
      <c r="F71" s="204" t="n">
        <f aca="false">+E71/$E$55*100</f>
        <v>1.27825611183121</v>
      </c>
    </row>
    <row r="72" customFormat="false" ht="15.75" hidden="false" customHeight="true" outlineLevel="0" collapsed="false">
      <c r="A72" s="31" t="s">
        <v>31</v>
      </c>
      <c r="B72" s="32" t="n">
        <v>34930</v>
      </c>
      <c r="D72" s="205" t="s">
        <v>40</v>
      </c>
      <c r="E72" s="152" t="n">
        <v>1711740</v>
      </c>
      <c r="F72" s="204" t="n">
        <f aca="false">+E72/$E$55*100</f>
        <v>1.26596433432037</v>
      </c>
    </row>
    <row r="73" customFormat="false" ht="12.75" hidden="false" customHeight="false" outlineLevel="0" collapsed="false">
      <c r="A73" s="31" t="s">
        <v>32</v>
      </c>
      <c r="B73" s="33" t="n">
        <v>6602050</v>
      </c>
      <c r="D73" s="205" t="s">
        <v>39</v>
      </c>
      <c r="E73" s="152" t="n">
        <v>1145730</v>
      </c>
      <c r="F73" s="204" t="n">
        <f aca="false">+E73/$E$55*100</f>
        <v>0.847356091906996</v>
      </c>
    </row>
    <row r="74" customFormat="false" ht="12.75" hidden="false" customHeight="false" outlineLevel="0" collapsed="false">
      <c r="A74" s="31" t="s">
        <v>33</v>
      </c>
      <c r="B74" s="33" t="n">
        <v>2439090</v>
      </c>
      <c r="D74" s="205" t="s">
        <v>15</v>
      </c>
      <c r="E74" s="152" t="n">
        <v>1024910</v>
      </c>
      <c r="F74" s="204" t="n">
        <f aca="false">+E74/$E$55*100</f>
        <v>0.758000342276452</v>
      </c>
    </row>
    <row r="75" customFormat="false" ht="12.75" hidden="false" customHeight="false" outlineLevel="0" collapsed="false">
      <c r="A75" s="31" t="s">
        <v>34</v>
      </c>
      <c r="B75" s="33" t="n">
        <v>9164570</v>
      </c>
      <c r="D75" s="205" t="s">
        <v>24</v>
      </c>
      <c r="E75" s="152" t="n">
        <v>864020</v>
      </c>
      <c r="F75" s="204" t="n">
        <f aca="false">+E75/$E$55*100</f>
        <v>0.639009723520797</v>
      </c>
    </row>
    <row r="76" customFormat="false" ht="12.75" hidden="false" customHeight="false" outlineLevel="0" collapsed="false">
      <c r="A76" s="31" t="s">
        <v>35</v>
      </c>
      <c r="B76" s="33" t="n">
        <v>2035510</v>
      </c>
      <c r="D76" s="205" t="s">
        <v>28</v>
      </c>
      <c r="E76" s="152" t="n">
        <v>838750</v>
      </c>
      <c r="F76" s="204" t="n">
        <f aca="false">+E76/$E$55*100</f>
        <v>0.620320600915567</v>
      </c>
    </row>
    <row r="77" customFormat="false" ht="12.75" hidden="false" customHeight="false" outlineLevel="0" collapsed="false">
      <c r="A77" s="31" t="s">
        <v>36</v>
      </c>
      <c r="B77" s="33" t="n">
        <v>4975310</v>
      </c>
      <c r="D77" s="205" t="s">
        <v>38</v>
      </c>
      <c r="E77" s="152" t="n">
        <v>644820</v>
      </c>
      <c r="F77" s="204" t="n">
        <f aca="false">+E77/$E$55*100</f>
        <v>0.476894342631745</v>
      </c>
    </row>
    <row r="78" customFormat="false" ht="12.75" hidden="false" customHeight="false" outlineLevel="0" collapsed="false">
      <c r="A78" s="31" t="s">
        <v>37</v>
      </c>
      <c r="B78" s="33" t="n">
        <v>487960</v>
      </c>
      <c r="D78" s="205" t="s">
        <v>37</v>
      </c>
      <c r="E78" s="152" t="n">
        <v>487960</v>
      </c>
      <c r="F78" s="204" t="n">
        <f aca="false">+E78/$E$55*100</f>
        <v>0.360884221070355</v>
      </c>
    </row>
    <row r="79" customFormat="false" ht="12.75" hidden="false" customHeight="false" outlineLevel="0" collapsed="false">
      <c r="A79" s="31" t="s">
        <v>38</v>
      </c>
      <c r="B79" s="33" t="n">
        <v>644820</v>
      </c>
      <c r="D79" s="205" t="s">
        <v>27</v>
      </c>
      <c r="E79" s="152" t="n">
        <v>485990</v>
      </c>
      <c r="F79" s="204" t="n">
        <f aca="false">+E79/$E$55*100</f>
        <v>0.359427253459263</v>
      </c>
    </row>
    <row r="80" customFormat="false" ht="12.75" hidden="false" customHeight="false" outlineLevel="0" collapsed="false">
      <c r="A80" s="31" t="s">
        <v>39</v>
      </c>
      <c r="B80" s="32" t="n">
        <v>1145730</v>
      </c>
      <c r="D80" s="205" t="s">
        <v>19</v>
      </c>
      <c r="E80" s="152" t="n">
        <v>310110</v>
      </c>
      <c r="F80" s="204" t="n">
        <f aca="false">+E80/$E$55*100</f>
        <v>0.22935036846489</v>
      </c>
    </row>
    <row r="81" customFormat="false" ht="12.75" hidden="false" customHeight="false" outlineLevel="0" collapsed="false">
      <c r="A81" s="31" t="s">
        <v>40</v>
      </c>
      <c r="B81" s="32" t="n">
        <v>1711740</v>
      </c>
      <c r="D81" s="205" t="s">
        <v>26</v>
      </c>
      <c r="E81" s="152" t="n">
        <v>174520</v>
      </c>
      <c r="F81" s="204" t="n">
        <f aca="false">+E81/$E$55*100</f>
        <v>0.129071059638492</v>
      </c>
    </row>
    <row r="82" customFormat="false" ht="12.75" hidden="false" customHeight="false" outlineLevel="0" collapsed="false">
      <c r="A82" s="31" t="s">
        <v>41</v>
      </c>
      <c r="B82" s="32" t="n">
        <v>13282320</v>
      </c>
      <c r="D82" s="205" t="s">
        <v>29</v>
      </c>
      <c r="E82" s="152" t="n">
        <v>165400</v>
      </c>
      <c r="F82" s="204" t="n">
        <f aca="false">+E82/$E$55*100</f>
        <v>0.122326113134349</v>
      </c>
    </row>
    <row r="83" customFormat="false" ht="12.75" hidden="false" customHeight="false" outlineLevel="0" collapsed="false">
      <c r="A83" s="31" t="s">
        <v>66</v>
      </c>
      <c r="B83" s="32" t="s">
        <v>67</v>
      </c>
      <c r="D83" s="205" t="s">
        <v>31</v>
      </c>
      <c r="E83" s="152" t="n">
        <v>34930</v>
      </c>
      <c r="F83" s="204" t="n">
        <f aca="false">+E83/$E$55*100</f>
        <v>0.0258334409418549</v>
      </c>
    </row>
    <row r="84" customFormat="false" ht="12.75" hidden="false" customHeight="false" outlineLevel="0" collapsed="false">
      <c r="A84" s="31" t="s">
        <v>42</v>
      </c>
      <c r="B84" s="33" t="n">
        <v>1246610</v>
      </c>
    </row>
    <row r="85" customFormat="false" ht="12.75" hidden="false" customHeight="false" outlineLevel="0" collapsed="false">
      <c r="A85" s="31" t="s">
        <v>68</v>
      </c>
      <c r="B85" s="32" t="s">
        <v>67</v>
      </c>
    </row>
    <row r="86" customFormat="false" ht="12.75" hidden="false" customHeight="false" outlineLevel="0" collapsed="false">
      <c r="A86" s="31" t="s">
        <v>69</v>
      </c>
      <c r="B86" s="32" t="s">
        <v>67</v>
      </c>
    </row>
    <row r="87" customFormat="false" ht="12.75" hidden="false" customHeight="false" outlineLevel="0" collapsed="false">
      <c r="A87" s="31" t="s">
        <v>69</v>
      </c>
      <c r="B87" s="3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88"/>
    <col collapsed="false" customWidth="true" hidden="false" outlineLevel="0" max="8" min="3" style="1" width="11.88"/>
    <col collapsed="false" customWidth="true" hidden="false" outlineLevel="0" max="9" min="9" style="1" width="22.25"/>
    <col collapsed="false" customWidth="false" hidden="false" outlineLevel="0" max="16384" min="10" style="1" width="9.13"/>
  </cols>
  <sheetData>
    <row r="2" customFormat="false" ht="13.5" hidden="false" customHeight="false" outlineLevel="0" collapsed="false">
      <c r="B2" s="2" t="s">
        <v>204</v>
      </c>
    </row>
    <row r="4" customFormat="false" ht="60" hidden="false" customHeight="false" outlineLevel="0" collapsed="false">
      <c r="B4" s="154"/>
      <c r="C4" s="207" t="s">
        <v>205</v>
      </c>
      <c r="D4" s="207" t="s">
        <v>206</v>
      </c>
      <c r="E4" s="207" t="s">
        <v>205</v>
      </c>
      <c r="F4" s="207" t="s">
        <v>206</v>
      </c>
      <c r="G4" s="207" t="s">
        <v>207</v>
      </c>
      <c r="H4" s="207" t="s">
        <v>208</v>
      </c>
    </row>
    <row r="5" customFormat="false" ht="12" hidden="false" customHeight="false" outlineLevel="0" collapsed="false">
      <c r="B5" s="208"/>
      <c r="C5" s="209" t="s">
        <v>209</v>
      </c>
      <c r="D5" s="209"/>
      <c r="E5" s="210" t="s">
        <v>210</v>
      </c>
      <c r="F5" s="210"/>
      <c r="G5" s="210"/>
      <c r="H5" s="210"/>
    </row>
    <row r="6" customFormat="false" ht="12" hidden="false" customHeight="false" outlineLevel="0" collapsed="false">
      <c r="B6" s="137" t="s">
        <v>13</v>
      </c>
      <c r="C6" s="211" t="n">
        <v>20202.72</v>
      </c>
      <c r="D6" s="212" t="n">
        <v>2007.31</v>
      </c>
      <c r="E6" s="212" t="n">
        <v>7272.49</v>
      </c>
      <c r="F6" s="212" t="n">
        <v>1461.13</v>
      </c>
      <c r="G6" s="212" t="n">
        <v>774.9</v>
      </c>
      <c r="H6" s="212" t="n">
        <v>9508.56</v>
      </c>
      <c r="J6" s="12"/>
      <c r="K6" s="12"/>
      <c r="L6" s="72" t="n">
        <f aca="false">+E6/H6</f>
        <v>0.764836105572242</v>
      </c>
      <c r="M6" s="12"/>
      <c r="N6" s="73" t="n">
        <f aca="false">+G6/H6</f>
        <v>0.0814949897776319</v>
      </c>
    </row>
    <row r="7" customFormat="false" ht="12" hidden="false" customHeight="false" outlineLevel="0" collapsed="false">
      <c r="B7" s="69" t="s">
        <v>14</v>
      </c>
      <c r="C7" s="213" t="n">
        <v>59.29</v>
      </c>
      <c r="D7" s="214" t="n">
        <v>15.55</v>
      </c>
      <c r="E7" s="214" t="n">
        <v>40.22</v>
      </c>
      <c r="F7" s="214" t="n">
        <v>11.79</v>
      </c>
      <c r="G7" s="214" t="n">
        <v>4.72</v>
      </c>
      <c r="H7" s="214" t="n">
        <v>56.73</v>
      </c>
      <c r="J7" s="215" t="n">
        <f aca="false">+H7/$H$6</f>
        <v>0.00596620308437871</v>
      </c>
      <c r="K7" s="12"/>
      <c r="L7" s="72" t="n">
        <f aca="false">+E7/H7</f>
        <v>0.708972325048475</v>
      </c>
      <c r="M7" s="12"/>
      <c r="N7" s="73" t="n">
        <f aca="false">+G7/H7</f>
        <v>0.0832011281508902</v>
      </c>
    </row>
    <row r="8" customFormat="false" ht="12" hidden="false" customHeight="false" outlineLevel="0" collapsed="false">
      <c r="B8" s="16" t="s">
        <v>15</v>
      </c>
      <c r="C8" s="216" t="n">
        <v>499.69</v>
      </c>
      <c r="D8" s="217" t="n">
        <v>57.99</v>
      </c>
      <c r="E8" s="217" t="n">
        <v>245.09</v>
      </c>
      <c r="F8" s="217" t="n">
        <v>53.29</v>
      </c>
      <c r="G8" s="217" t="n">
        <v>21.85</v>
      </c>
      <c r="H8" s="217" t="n">
        <v>320.23</v>
      </c>
      <c r="J8" s="215" t="n">
        <f aca="false">+H8/$H$6</f>
        <v>0.0336780753342252</v>
      </c>
      <c r="K8" s="12"/>
      <c r="L8" s="72" t="n">
        <f aca="false">+E8/H8</f>
        <v>0.765356150266996</v>
      </c>
      <c r="M8" s="12"/>
      <c r="N8" s="73" t="n">
        <f aca="false">+G8/H8</f>
        <v>0.0682322081004278</v>
      </c>
    </row>
    <row r="9" customFormat="false" ht="12" hidden="false" customHeight="false" outlineLevel="0" collapsed="false">
      <c r="B9" s="16" t="s">
        <v>16</v>
      </c>
      <c r="C9" s="216" t="n">
        <v>49.42</v>
      </c>
      <c r="D9" s="217" t="n">
        <v>82.71</v>
      </c>
      <c r="E9" s="217" t="n">
        <v>27.07</v>
      </c>
      <c r="F9" s="217" t="n">
        <v>74</v>
      </c>
      <c r="G9" s="217" t="n">
        <v>4.01</v>
      </c>
      <c r="H9" s="217" t="n">
        <v>105.08</v>
      </c>
      <c r="J9" s="215" t="n">
        <f aca="false">+H9/$H$6</f>
        <v>0.0110510950133354</v>
      </c>
      <c r="K9" s="12"/>
      <c r="L9" s="72" t="n">
        <f aca="false">+E9/H9</f>
        <v>0.257613247049867</v>
      </c>
      <c r="M9" s="218" t="n">
        <f aca="false">1-L9</f>
        <v>0.742386752950133</v>
      </c>
      <c r="N9" s="73" t="n">
        <f aca="false">+G9/H9</f>
        <v>0.0381614008374572</v>
      </c>
    </row>
    <row r="10" customFormat="false" ht="12" hidden="false" customHeight="false" outlineLevel="0" collapsed="false">
      <c r="B10" s="16" t="s">
        <v>17</v>
      </c>
      <c r="C10" s="216" t="n">
        <v>54.29</v>
      </c>
      <c r="D10" s="217" t="n">
        <v>26.68</v>
      </c>
      <c r="E10" s="217" t="n">
        <v>28.55</v>
      </c>
      <c r="F10" s="217" t="n">
        <v>23.73</v>
      </c>
      <c r="G10" s="217" t="n">
        <v>2.19</v>
      </c>
      <c r="H10" s="217" t="n">
        <v>54.47</v>
      </c>
      <c r="J10" s="215" t="n">
        <f aca="false">+H10/$H$6</f>
        <v>0.0057285225102434</v>
      </c>
      <c r="K10" s="12"/>
      <c r="L10" s="72" t="n">
        <f aca="false">+E10/H10</f>
        <v>0.524141729392326</v>
      </c>
      <c r="M10" s="218"/>
      <c r="N10" s="73" t="n">
        <f aca="false">+G10/H10</f>
        <v>0.0402056177712502</v>
      </c>
    </row>
    <row r="11" customFormat="false" ht="12" hidden="false" customHeight="false" outlineLevel="0" collapsed="false">
      <c r="B11" s="16" t="s">
        <v>82</v>
      </c>
      <c r="C11" s="216" t="n">
        <v>529.29</v>
      </c>
      <c r="D11" s="217" t="n">
        <v>176.97</v>
      </c>
      <c r="E11" s="217" t="n">
        <v>322.92</v>
      </c>
      <c r="F11" s="217" t="n">
        <v>143.91</v>
      </c>
      <c r="G11" s="217" t="n">
        <v>55.9</v>
      </c>
      <c r="H11" s="217" t="n">
        <v>522.73</v>
      </c>
      <c r="J11" s="215" t="n">
        <f aca="false">+H11/$H$6</f>
        <v>0.0549746754503311</v>
      </c>
      <c r="K11" s="12"/>
      <c r="L11" s="72" t="n">
        <f aca="false">+E11/H11</f>
        <v>0.617756776921164</v>
      </c>
      <c r="M11" s="218"/>
      <c r="N11" s="73" t="n">
        <f aca="false">+G11/H11</f>
        <v>0.106938572494404</v>
      </c>
    </row>
    <row r="12" customFormat="false" ht="12" hidden="false" customHeight="false" outlineLevel="0" collapsed="false">
      <c r="B12" s="16" t="s">
        <v>19</v>
      </c>
      <c r="C12" s="216" t="n">
        <v>30.9</v>
      </c>
      <c r="D12" s="217" t="n">
        <v>13.32</v>
      </c>
      <c r="E12" s="217" t="n">
        <v>10.24</v>
      </c>
      <c r="F12" s="217" t="n">
        <v>11.31</v>
      </c>
      <c r="G12" s="217" t="n">
        <v>0.51</v>
      </c>
      <c r="H12" s="217" t="n">
        <v>22.06</v>
      </c>
      <c r="J12" s="215" t="n">
        <f aca="false">+H12/$H$6</f>
        <v>0.00232001480771011</v>
      </c>
      <c r="K12" s="12"/>
      <c r="L12" s="72" t="n">
        <f aca="false">+E12/H12</f>
        <v>0.464188576609248</v>
      </c>
      <c r="M12" s="218"/>
      <c r="N12" s="73" t="n">
        <f aca="false">+G12/H12</f>
        <v>0.0231187669990934</v>
      </c>
    </row>
    <row r="13" customFormat="false" ht="12" hidden="false" customHeight="false" outlineLevel="0" collapsed="false">
      <c r="B13" s="16" t="s">
        <v>20</v>
      </c>
      <c r="C13" s="216" t="n">
        <v>252.27</v>
      </c>
      <c r="D13" s="217" t="n">
        <v>17.24</v>
      </c>
      <c r="E13" s="217" t="n">
        <v>150.48</v>
      </c>
      <c r="F13" s="217" t="n">
        <v>10.13</v>
      </c>
      <c r="G13" s="217" t="n">
        <v>3.08</v>
      </c>
      <c r="H13" s="217" t="n">
        <v>163.69</v>
      </c>
      <c r="J13" s="215" t="n">
        <f aca="false">+H13/$H$6</f>
        <v>0.017215014681508</v>
      </c>
      <c r="K13" s="12"/>
      <c r="L13" s="72" t="n">
        <f aca="false">+E13/H13</f>
        <v>0.919298674323416</v>
      </c>
      <c r="M13" s="218"/>
      <c r="N13" s="73" t="n">
        <f aca="false">+G13/H13</f>
        <v>0.0188160547376138</v>
      </c>
    </row>
    <row r="14" customFormat="false" ht="12" hidden="false" customHeight="false" outlineLevel="0" collapsed="false">
      <c r="B14" s="16" t="s">
        <v>21</v>
      </c>
      <c r="C14" s="216" t="n">
        <v>1213.42</v>
      </c>
      <c r="D14" s="217" t="n">
        <v>25.07</v>
      </c>
      <c r="E14" s="217" t="n">
        <v>395.3</v>
      </c>
      <c r="F14" s="217" t="n">
        <v>17.15</v>
      </c>
      <c r="G14" s="217" t="n">
        <v>51.4</v>
      </c>
      <c r="H14" s="217" t="n">
        <v>463.86</v>
      </c>
      <c r="J14" s="215" t="n">
        <f aca="false">+H14/$H$6</f>
        <v>0.0487834119992933</v>
      </c>
      <c r="K14" s="12"/>
      <c r="L14" s="72" t="n">
        <f aca="false">+E14/H14</f>
        <v>0.852196783512267</v>
      </c>
      <c r="M14" s="218"/>
      <c r="N14" s="73" t="n">
        <f aca="false">+G14/H14</f>
        <v>0.110809295908248</v>
      </c>
    </row>
    <row r="15" customFormat="false" ht="12" hidden="false" customHeight="false" outlineLevel="0" collapsed="false">
      <c r="B15" s="16" t="s">
        <v>22</v>
      </c>
      <c r="C15" s="216" t="n">
        <v>1437.19</v>
      </c>
      <c r="D15" s="217" t="n">
        <v>345.49</v>
      </c>
      <c r="E15" s="217" t="n">
        <v>485.96</v>
      </c>
      <c r="F15" s="217" t="n">
        <v>175.09</v>
      </c>
      <c r="G15" s="217" t="n">
        <v>152.5</v>
      </c>
      <c r="H15" s="217" t="n">
        <v>813.55</v>
      </c>
      <c r="J15" s="215" t="n">
        <f aca="false">+H15/$H$6</f>
        <v>0.0855597482689282</v>
      </c>
      <c r="K15" s="12"/>
      <c r="L15" s="72" t="n">
        <f aca="false">+E15/H15</f>
        <v>0.597332677770266</v>
      </c>
      <c r="M15" s="218"/>
      <c r="N15" s="73" t="n">
        <f aca="false">+G15/H15</f>
        <v>0.187450064531989</v>
      </c>
    </row>
    <row r="16" customFormat="false" ht="12" hidden="false" customHeight="false" outlineLevel="0" collapsed="false">
      <c r="B16" s="16" t="s">
        <v>23</v>
      </c>
      <c r="C16" s="216" t="n">
        <v>491.05</v>
      </c>
      <c r="D16" s="217" t="n">
        <v>416.03</v>
      </c>
      <c r="E16" s="217" t="n">
        <v>296.68</v>
      </c>
      <c r="F16" s="217" t="n">
        <v>343.8</v>
      </c>
      <c r="G16" s="217" t="n">
        <v>84.21</v>
      </c>
      <c r="H16" s="217" t="n">
        <v>724.69</v>
      </c>
      <c r="J16" s="215" t="n">
        <f aca="false">+H16/$H$6</f>
        <v>0.076214484632794</v>
      </c>
      <c r="K16" s="12"/>
      <c r="L16" s="72" t="n">
        <f aca="false">+E16/H16</f>
        <v>0.409388842125599</v>
      </c>
      <c r="M16" s="218" t="n">
        <f aca="false">1-L16</f>
        <v>0.590611157874402</v>
      </c>
      <c r="N16" s="73" t="n">
        <f aca="false">+G16/H16</f>
        <v>0.116201410258179</v>
      </c>
    </row>
    <row r="17" customFormat="false" ht="12" hidden="false" customHeight="false" outlineLevel="0" collapsed="false">
      <c r="B17" s="16" t="s">
        <v>24</v>
      </c>
      <c r="C17" s="216" t="n">
        <v>374.91</v>
      </c>
      <c r="D17" s="217" t="n">
        <v>13.46</v>
      </c>
      <c r="E17" s="217" t="n">
        <v>163.14</v>
      </c>
      <c r="F17" s="217" t="n">
        <v>10.1</v>
      </c>
      <c r="G17" s="217" t="n">
        <v>1.81</v>
      </c>
      <c r="H17" s="217" t="n">
        <v>175.05</v>
      </c>
      <c r="J17" s="215" t="n">
        <f aca="false">+H17/$H$6</f>
        <v>0.0184097276559227</v>
      </c>
      <c r="K17" s="12"/>
      <c r="L17" s="72" t="n">
        <f aca="false">+E17/H17</f>
        <v>0.931962296486718</v>
      </c>
      <c r="M17" s="12"/>
      <c r="N17" s="73" t="n">
        <f aca="false">+G17/H17</f>
        <v>0.01033990288489</v>
      </c>
    </row>
    <row r="18" customFormat="false" ht="12" hidden="false" customHeight="false" outlineLevel="0" collapsed="false">
      <c r="B18" s="16" t="s">
        <v>25</v>
      </c>
      <c r="C18" s="216" t="n">
        <v>1992.69</v>
      </c>
      <c r="D18" s="217" t="n">
        <v>146.37</v>
      </c>
      <c r="E18" s="217" t="n">
        <v>617.15</v>
      </c>
      <c r="F18" s="217" t="n">
        <v>79.09</v>
      </c>
      <c r="G18" s="217" t="n">
        <v>120.67</v>
      </c>
      <c r="H18" s="217" t="n">
        <v>816.92</v>
      </c>
      <c r="J18" s="215" t="n">
        <f aca="false">+H18/$H$6</f>
        <v>0.0859141657622184</v>
      </c>
      <c r="K18" s="12"/>
      <c r="L18" s="72" t="n">
        <f aca="false">+E18/H18</f>
        <v>0.755459530921021</v>
      </c>
      <c r="M18" s="12"/>
      <c r="N18" s="73" t="n">
        <f aca="false">+G18/H18</f>
        <v>0.147713362385546</v>
      </c>
    </row>
    <row r="19" customFormat="false" ht="12" hidden="false" customHeight="false" outlineLevel="0" collapsed="false">
      <c r="B19" s="16" t="s">
        <v>26</v>
      </c>
      <c r="C19" s="216" t="n">
        <v>73.09</v>
      </c>
      <c r="D19" s="217" t="n">
        <v>4.3</v>
      </c>
      <c r="E19" s="217" t="n">
        <v>11.51</v>
      </c>
      <c r="F19" s="217" t="n">
        <v>3.73</v>
      </c>
      <c r="G19" s="217" t="n">
        <v>1.31</v>
      </c>
      <c r="H19" s="217" t="n">
        <v>16.55</v>
      </c>
      <c r="J19" s="215" t="n">
        <f aca="false">+H19/$H$6</f>
        <v>0.00174053694776075</v>
      </c>
      <c r="K19" s="12"/>
      <c r="L19" s="72" t="n">
        <f aca="false">+E19/H19</f>
        <v>0.695468277945619</v>
      </c>
      <c r="M19" s="12"/>
      <c r="N19" s="73" t="n">
        <f aca="false">+G19/H19</f>
        <v>0.079154078549849</v>
      </c>
    </row>
    <row r="20" customFormat="false" ht="12" hidden="false" customHeight="false" outlineLevel="0" collapsed="false">
      <c r="B20" s="16" t="s">
        <v>27</v>
      </c>
      <c r="C20" s="216" t="n">
        <v>153.61</v>
      </c>
      <c r="D20" s="217" t="n">
        <v>20.31</v>
      </c>
      <c r="E20" s="217" t="n">
        <v>67.81</v>
      </c>
      <c r="F20" s="217" t="n">
        <v>13.96</v>
      </c>
      <c r="G20" s="217" t="n">
        <v>0.31</v>
      </c>
      <c r="H20" s="217" t="n">
        <v>82.09</v>
      </c>
      <c r="J20" s="215" t="n">
        <f aca="false">+H20/$H$6</f>
        <v>0.00863327359768461</v>
      </c>
      <c r="K20" s="12"/>
      <c r="L20" s="72" t="n">
        <f aca="false">+E20/H20</f>
        <v>0.826044585211353</v>
      </c>
      <c r="M20" s="12"/>
      <c r="N20" s="73" t="n">
        <f aca="false">+G20/H20</f>
        <v>0.00377634303812888</v>
      </c>
    </row>
    <row r="21" customFormat="false" ht="12" hidden="false" customHeight="false" outlineLevel="0" collapsed="false">
      <c r="B21" s="16" t="s">
        <v>28</v>
      </c>
      <c r="C21" s="216" t="n">
        <v>264.07</v>
      </c>
      <c r="D21" s="217" t="n">
        <v>33.88</v>
      </c>
      <c r="E21" s="217" t="n">
        <v>114.85</v>
      </c>
      <c r="F21" s="217" t="n">
        <v>27.6</v>
      </c>
      <c r="G21" s="217" t="n">
        <v>2.32</v>
      </c>
      <c r="H21" s="217" t="n">
        <v>144.77</v>
      </c>
      <c r="J21" s="215" t="n">
        <f aca="false">+H21/$H$6</f>
        <v>0.0152252286360921</v>
      </c>
      <c r="K21" s="12"/>
      <c r="L21" s="72" t="n">
        <f aca="false">+E21/H21</f>
        <v>0.793327346826</v>
      </c>
      <c r="M21" s="12"/>
      <c r="N21" s="73" t="n">
        <f aca="false">+G21/H21</f>
        <v>0.016025419631139</v>
      </c>
    </row>
    <row r="22" customFormat="false" ht="12" hidden="false" customHeight="false" outlineLevel="0" collapsed="false">
      <c r="B22" s="16" t="s">
        <v>29</v>
      </c>
      <c r="C22" s="216" t="n">
        <v>3.79</v>
      </c>
      <c r="D22" s="217" t="n">
        <v>1.16</v>
      </c>
      <c r="E22" s="217" t="n">
        <v>2.41</v>
      </c>
      <c r="F22" s="217" t="n">
        <v>0.97</v>
      </c>
      <c r="G22" s="217" t="n">
        <v>0.16</v>
      </c>
      <c r="H22" s="217" t="n">
        <v>3.53</v>
      </c>
      <c r="J22" s="215" t="n">
        <f aca="false">+H22/$H$6</f>
        <v>0.000371244436591871</v>
      </c>
      <c r="K22" s="12"/>
      <c r="L22" s="72" t="n">
        <f aca="false">+E22/H22</f>
        <v>0.68271954674221</v>
      </c>
      <c r="M22" s="12"/>
      <c r="N22" s="73" t="n">
        <f aca="false">+G22/H22</f>
        <v>0.0453257790368272</v>
      </c>
    </row>
    <row r="23" customFormat="false" ht="12" hidden="false" customHeight="false" outlineLevel="0" collapsed="false">
      <c r="B23" s="16" t="s">
        <v>30</v>
      </c>
      <c r="C23" s="216" t="n">
        <v>962.57</v>
      </c>
      <c r="D23" s="217" t="n">
        <v>97.37</v>
      </c>
      <c r="E23" s="217" t="n">
        <v>314.71</v>
      </c>
      <c r="F23" s="217" t="n">
        <v>85.31</v>
      </c>
      <c r="G23" s="217" t="n">
        <v>33.68</v>
      </c>
      <c r="H23" s="217" t="n">
        <v>433.7</v>
      </c>
      <c r="J23" s="215" t="n">
        <f aca="false">+H23/$H$6</f>
        <v>0.0456115331869389</v>
      </c>
      <c r="K23" s="12"/>
      <c r="L23" s="72" t="n">
        <f aca="false">+E23/H23</f>
        <v>0.725639843209592</v>
      </c>
      <c r="M23" s="12"/>
      <c r="N23" s="73" t="n">
        <f aca="false">+G23/H23</f>
        <v>0.0776573668434402</v>
      </c>
    </row>
    <row r="24" customFormat="false" ht="12" hidden="false" customHeight="false" outlineLevel="0" collapsed="false">
      <c r="B24" s="16" t="s">
        <v>31</v>
      </c>
      <c r="C24" s="216" t="n">
        <v>14.31</v>
      </c>
      <c r="D24" s="217" t="n">
        <v>0.56</v>
      </c>
      <c r="E24" s="217" t="n">
        <v>3.96</v>
      </c>
      <c r="F24" s="217" t="n">
        <v>0.42</v>
      </c>
      <c r="G24" s="217" t="n">
        <v>0.06</v>
      </c>
      <c r="H24" s="217" t="n">
        <v>4.45</v>
      </c>
      <c r="J24" s="215" t="n">
        <f aca="false">+H24/$H$6</f>
        <v>0.000467999360576154</v>
      </c>
      <c r="K24" s="12"/>
      <c r="L24" s="72" t="n">
        <f aca="false">+E24/H24</f>
        <v>0.889887640449438</v>
      </c>
      <c r="M24" s="12"/>
      <c r="N24" s="73" t="n">
        <f aca="false">+G24/H24</f>
        <v>0.0134831460674157</v>
      </c>
    </row>
    <row r="25" customFormat="false" ht="12" hidden="false" customHeight="false" outlineLevel="0" collapsed="false">
      <c r="B25" s="16" t="s">
        <v>32</v>
      </c>
      <c r="C25" s="216" t="n">
        <v>133.32</v>
      </c>
      <c r="D25" s="217" t="n">
        <v>59.82</v>
      </c>
      <c r="E25" s="217" t="n">
        <v>88.73</v>
      </c>
      <c r="F25" s="217" t="n">
        <v>43.02</v>
      </c>
      <c r="G25" s="217" t="n">
        <v>21.55</v>
      </c>
      <c r="H25" s="217" t="n">
        <v>153.31</v>
      </c>
      <c r="J25" s="215" t="n">
        <f aca="false">+H25/$H$6</f>
        <v>0.0161233667348158</v>
      </c>
      <c r="K25" s="12"/>
      <c r="L25" s="72" t="n">
        <f aca="false">+E25/H25</f>
        <v>0.578761985519536</v>
      </c>
      <c r="M25" s="12"/>
      <c r="N25" s="73" t="n">
        <f aca="false">+G25/H25</f>
        <v>0.140564868566956</v>
      </c>
    </row>
    <row r="26" customFormat="false" ht="12" hidden="false" customHeight="false" outlineLevel="0" collapsed="false">
      <c r="B26" s="16" t="s">
        <v>33</v>
      </c>
      <c r="C26" s="216" t="n">
        <v>308.67</v>
      </c>
      <c r="D26" s="217" t="n">
        <v>28.91</v>
      </c>
      <c r="E26" s="217" t="n">
        <v>92.92</v>
      </c>
      <c r="F26" s="217" t="n">
        <v>14.82</v>
      </c>
      <c r="G26" s="217" t="n">
        <v>3.42</v>
      </c>
      <c r="H26" s="217" t="n">
        <v>111.16</v>
      </c>
      <c r="J26" s="215" t="n">
        <f aca="false">+H26/$H$6</f>
        <v>0.0116905188587967</v>
      </c>
      <c r="K26" s="12"/>
      <c r="L26" s="72" t="n">
        <f aca="false">+E26/H26</f>
        <v>0.835912198632602</v>
      </c>
      <c r="M26" s="12"/>
      <c r="N26" s="73" t="n">
        <f aca="false">+G26/H26</f>
        <v>0.0307664627563872</v>
      </c>
    </row>
    <row r="27" customFormat="false" ht="12" hidden="false" customHeight="false" outlineLevel="0" collapsed="false">
      <c r="B27" s="16" t="s">
        <v>34</v>
      </c>
      <c r="C27" s="216" t="n">
        <v>3480.25</v>
      </c>
      <c r="D27" s="217" t="n">
        <v>78.46</v>
      </c>
      <c r="E27" s="217" t="n">
        <v>1799.16</v>
      </c>
      <c r="F27" s="217" t="n">
        <v>67.29</v>
      </c>
      <c r="G27" s="217" t="n">
        <v>52.1</v>
      </c>
      <c r="H27" s="217" t="n">
        <v>1918.55</v>
      </c>
      <c r="J27" s="215" t="n">
        <f aca="false">+H27/$H$6</f>
        <v>0.201770825445704</v>
      </c>
      <c r="K27" s="12"/>
      <c r="L27" s="72" t="n">
        <f aca="false">+E27/H27</f>
        <v>0.937770712256652</v>
      </c>
      <c r="M27" s="12"/>
      <c r="N27" s="73" t="n">
        <f aca="false">+G27/H27</f>
        <v>0.027155925047562</v>
      </c>
    </row>
    <row r="28" customFormat="false" ht="12" hidden="false" customHeight="false" outlineLevel="0" collapsed="false">
      <c r="B28" s="16" t="s">
        <v>35</v>
      </c>
      <c r="C28" s="216" t="n">
        <v>565.83</v>
      </c>
      <c r="D28" s="217" t="n">
        <v>60.56</v>
      </c>
      <c r="E28" s="217" t="n">
        <v>250.06</v>
      </c>
      <c r="F28" s="217" t="n">
        <v>48.49</v>
      </c>
      <c r="G28" s="217" t="n">
        <v>24.91</v>
      </c>
      <c r="H28" s="217" t="n">
        <v>323.47</v>
      </c>
      <c r="J28" s="215" t="n">
        <f aca="false">+H28/$H$6</f>
        <v>0.0340188209360829</v>
      </c>
      <c r="K28" s="12"/>
      <c r="L28" s="72" t="n">
        <f aca="false">+E28/H28</f>
        <v>0.773054688224565</v>
      </c>
      <c r="M28" s="12"/>
      <c r="N28" s="73" t="n">
        <f aca="false">+G28/H28</f>
        <v>0.0770086870498037</v>
      </c>
    </row>
    <row r="29" customFormat="false" ht="12" hidden="false" customHeight="false" outlineLevel="0" collapsed="false">
      <c r="B29" s="16" t="s">
        <v>36</v>
      </c>
      <c r="C29" s="216" t="n">
        <v>6488.13</v>
      </c>
      <c r="D29" s="217" t="n">
        <v>89.8</v>
      </c>
      <c r="E29" s="217" t="n">
        <v>1386.37</v>
      </c>
      <c r="F29" s="217" t="n">
        <v>65.49</v>
      </c>
      <c r="G29" s="217" t="n">
        <v>100.77</v>
      </c>
      <c r="H29" s="217" t="n">
        <v>1552.63</v>
      </c>
      <c r="J29" s="215" t="n">
        <f aca="false">+H29/$H$6</f>
        <v>0.163287606114911</v>
      </c>
      <c r="K29" s="12"/>
      <c r="L29" s="72" t="n">
        <f aca="false">+E29/H29</f>
        <v>0.892917179237809</v>
      </c>
      <c r="M29" s="12"/>
      <c r="N29" s="73" t="n">
        <f aca="false">+G29/H29</f>
        <v>0.0649027778672317</v>
      </c>
    </row>
    <row r="30" customFormat="false" ht="12" hidden="false" customHeight="false" outlineLevel="0" collapsed="false">
      <c r="B30" s="16" t="s">
        <v>37</v>
      </c>
      <c r="C30" s="216" t="n">
        <v>198</v>
      </c>
      <c r="D30" s="217" t="n">
        <v>2.63</v>
      </c>
      <c r="E30" s="217" t="n">
        <v>77.29</v>
      </c>
      <c r="F30" s="217" t="n">
        <v>2.19</v>
      </c>
      <c r="G30" s="217" t="n">
        <v>2.98</v>
      </c>
      <c r="H30" s="217" t="n">
        <v>82.45</v>
      </c>
      <c r="J30" s="215" t="n">
        <f aca="false">+H30/$H$6</f>
        <v>0.00867113422011324</v>
      </c>
      <c r="K30" s="12"/>
      <c r="L30" s="72" t="n">
        <f aca="false">+E30/H30</f>
        <v>0.937416616130989</v>
      </c>
      <c r="M30" s="12"/>
      <c r="N30" s="73" t="n">
        <f aca="false">+G30/H30</f>
        <v>0.0361431170406307</v>
      </c>
    </row>
    <row r="31" customFormat="false" ht="12" hidden="false" customHeight="false" outlineLevel="0" collapsed="false">
      <c r="B31" s="16" t="s">
        <v>38</v>
      </c>
      <c r="C31" s="216" t="n">
        <v>39.09</v>
      </c>
      <c r="D31" s="217" t="n">
        <v>40.92</v>
      </c>
      <c r="E31" s="217" t="n">
        <v>13.96</v>
      </c>
      <c r="F31" s="217" t="n">
        <v>35.06</v>
      </c>
      <c r="G31" s="217" t="n">
        <v>1.57</v>
      </c>
      <c r="H31" s="217" t="n">
        <v>50.6</v>
      </c>
      <c r="J31" s="215" t="n">
        <f aca="false">+H31/$H$6</f>
        <v>0.0053215208191356</v>
      </c>
      <c r="K31" s="12"/>
      <c r="L31" s="72" t="n">
        <f aca="false">+E31/H31</f>
        <v>0.275889328063241</v>
      </c>
      <c r="M31" s="218" t="n">
        <f aca="false">1-L31</f>
        <v>0.724110671936759</v>
      </c>
      <c r="N31" s="73" t="n">
        <f aca="false">+G31/H31</f>
        <v>0.0310276679841897</v>
      </c>
    </row>
    <row r="32" customFormat="false" ht="12" hidden="false" customHeight="false" outlineLevel="0" collapsed="false">
      <c r="B32" s="16" t="s">
        <v>39</v>
      </c>
      <c r="C32" s="216" t="n">
        <f aca="false">+B94/1000</f>
        <v>101.03</v>
      </c>
      <c r="D32" s="217" t="n">
        <f aca="false">+C94/1000</f>
        <v>18.98</v>
      </c>
      <c r="E32" s="217" t="n">
        <f aca="false">+D94/1000</f>
        <v>42.48</v>
      </c>
      <c r="F32" s="217" t="n">
        <f aca="false">+E94/1000</f>
        <v>10.51</v>
      </c>
      <c r="G32" s="217" t="n">
        <f aca="false">+F94/1000</f>
        <v>4.56</v>
      </c>
      <c r="H32" s="217" t="n">
        <f aca="false">+G94/1000</f>
        <v>57.55</v>
      </c>
      <c r="J32" s="215" t="n">
        <f aca="false">+H32/$H$6</f>
        <v>0.00605244116879948</v>
      </c>
      <c r="K32" s="12"/>
      <c r="L32" s="72" t="n">
        <f aca="false">+E32/H32</f>
        <v>0.738140747176368</v>
      </c>
      <c r="M32" s="12"/>
      <c r="N32" s="73" t="n">
        <f aca="false">+G32/H32</f>
        <v>0.0792354474370113</v>
      </c>
    </row>
    <row r="33" customFormat="false" ht="12" hidden="false" customHeight="false" outlineLevel="0" collapsed="false">
      <c r="B33" s="19" t="s">
        <v>40</v>
      </c>
      <c r="C33" s="216" t="n">
        <f aca="false">+B95/1000</f>
        <v>108.74</v>
      </c>
      <c r="D33" s="217" t="n">
        <f aca="false">+C95/1000</f>
        <v>21.97</v>
      </c>
      <c r="E33" s="217" t="n">
        <f aca="false">+D95/1000</f>
        <v>40.62</v>
      </c>
      <c r="F33" s="217" t="n">
        <f aca="false">+E95/1000</f>
        <v>15.05</v>
      </c>
      <c r="G33" s="217" t="n">
        <f aca="false">+F95/1000</f>
        <v>3.65</v>
      </c>
      <c r="H33" s="217" t="n">
        <f aca="false">+G95/1000</f>
        <v>59.32</v>
      </c>
      <c r="J33" s="215" t="n">
        <f aca="false">+H33/$H$6</f>
        <v>0.00623858922907359</v>
      </c>
      <c r="K33" s="12"/>
      <c r="L33" s="72" t="n">
        <f aca="false">+E33/H33</f>
        <v>0.684760620364127</v>
      </c>
      <c r="M33" s="12"/>
      <c r="N33" s="73" t="n">
        <f aca="false">+G33/H33</f>
        <v>0.0615306810519218</v>
      </c>
    </row>
    <row r="34" customFormat="false" ht="12" hidden="false" customHeight="false" outlineLevel="0" collapsed="false">
      <c r="B34" s="19" t="s">
        <v>41</v>
      </c>
      <c r="C34" s="216" t="n">
        <f aca="false">+B96/1000</f>
        <v>323.81</v>
      </c>
      <c r="D34" s="217" t="n">
        <f aca="false">+C96/1000</f>
        <v>110.8</v>
      </c>
      <c r="E34" s="217" t="n">
        <f aca="false">+D96/1000</f>
        <v>182.85</v>
      </c>
      <c r="F34" s="217" t="n">
        <f aca="false">+E96/1000</f>
        <v>73.83</v>
      </c>
      <c r="G34" s="217" t="n">
        <f aca="false">+F96/1000</f>
        <v>18.7</v>
      </c>
      <c r="H34" s="217" t="n">
        <f aca="false">+G96/1000</f>
        <v>275.37</v>
      </c>
      <c r="J34" s="215" t="n">
        <f aca="false">+H34/$H$6</f>
        <v>0.028960221106035</v>
      </c>
      <c r="K34" s="12"/>
      <c r="L34" s="72" t="n">
        <f aca="false">+E34/H34</f>
        <v>0.664015687983441</v>
      </c>
      <c r="M34" s="12"/>
      <c r="N34" s="73" t="n">
        <f aca="false">+G34/H34</f>
        <v>0.0679086320223699</v>
      </c>
    </row>
    <row r="35" customFormat="false" ht="12" hidden="false" customHeight="false" outlineLevel="0" collapsed="false">
      <c r="B35" s="81" t="s">
        <v>42</v>
      </c>
      <c r="C35" s="219" t="n">
        <v>106.94</v>
      </c>
      <c r="D35" s="220" t="n">
        <v>17.96</v>
      </c>
      <c r="E35" s="220" t="n">
        <v>33.93</v>
      </c>
      <c r="F35" s="220" t="n">
        <v>6.93</v>
      </c>
      <c r="G35" s="220" t="n">
        <v>3.14</v>
      </c>
      <c r="H35" s="220" t="n">
        <v>44</v>
      </c>
      <c r="J35" s="221"/>
      <c r="L35" s="222"/>
    </row>
    <row r="36" customFormat="false" ht="11.25" hidden="false" customHeight="false" outlineLevel="0" collapsed="false">
      <c r="J36" s="221"/>
      <c r="L36" s="222"/>
    </row>
    <row r="37" customFormat="false" ht="11.25" hidden="false" customHeight="false" outlineLevel="0" collapsed="false">
      <c r="B37" s="116" t="s">
        <v>211</v>
      </c>
      <c r="J37" s="221"/>
      <c r="L37" s="222"/>
    </row>
    <row r="38" customFormat="false" ht="11.25" hidden="false" customHeight="false" outlineLevel="0" collapsed="false">
      <c r="J38" s="221"/>
      <c r="L38" s="222"/>
    </row>
    <row r="39" customFormat="false" ht="11.25" hidden="false" customHeight="false" outlineLevel="0" collapsed="false">
      <c r="J39" s="221"/>
      <c r="L39" s="222"/>
    </row>
    <row r="40" customFormat="false" ht="11.25" hidden="false" customHeight="false" outlineLevel="0" collapsed="false">
      <c r="J40" s="221"/>
      <c r="L40" s="222"/>
    </row>
    <row r="41" customFormat="false" ht="11.25" hidden="false" customHeight="false" outlineLevel="0" collapsed="false">
      <c r="J41" s="221"/>
      <c r="L41" s="222"/>
    </row>
    <row r="42" customFormat="false" ht="11.25" hidden="false" customHeight="false" outlineLevel="0" collapsed="false">
      <c r="J42" s="221"/>
      <c r="L42" s="222"/>
    </row>
    <row r="43" customFormat="false" ht="11.25" hidden="false" customHeight="false" outlineLevel="0" collapsed="false">
      <c r="J43" s="221"/>
      <c r="L43" s="222"/>
    </row>
    <row r="44" customFormat="false" ht="11.25" hidden="false" customHeight="false" outlineLevel="0" collapsed="false">
      <c r="J44" s="221"/>
      <c r="L44" s="222"/>
    </row>
    <row r="45" customFormat="false" ht="11.25" hidden="false" customHeight="false" outlineLevel="0" collapsed="false">
      <c r="J45" s="221"/>
      <c r="L45" s="222"/>
    </row>
    <row r="46" customFormat="false" ht="11.25" hidden="false" customHeight="false" outlineLevel="0" collapsed="false">
      <c r="J46" s="221"/>
      <c r="L46" s="222"/>
    </row>
    <row r="47" customFormat="false" ht="11.25" hidden="false" customHeight="false" outlineLevel="0" collapsed="false">
      <c r="J47" s="221"/>
      <c r="L47" s="222"/>
    </row>
    <row r="48" customFormat="false" ht="11.25" hidden="false" customHeight="false" outlineLevel="0" collapsed="false">
      <c r="J48" s="221"/>
      <c r="L48" s="222"/>
    </row>
    <row r="49" customFormat="false" ht="11.25" hidden="false" customHeight="false" outlineLevel="0" collapsed="false">
      <c r="J49" s="221"/>
    </row>
    <row r="51" customFormat="false" ht="11.25" hidden="false" customHeight="false" outlineLevel="0" collapsed="false">
      <c r="F51" s="49"/>
      <c r="G51" s="49"/>
      <c r="H51" s="49"/>
    </row>
    <row r="52" customFormat="false" ht="11.25" hidden="false" customHeight="false" outlineLevel="0" collapsed="false">
      <c r="J52" s="12" t="s">
        <v>45</v>
      </c>
    </row>
    <row r="53" customFormat="false" ht="11.25" hidden="false" customHeight="false" outlineLevel="0" collapsed="false">
      <c r="C53" s="40"/>
    </row>
    <row r="55" customFormat="false" ht="11.25" hidden="false" customHeight="false" outlineLevel="0" collapsed="false">
      <c r="A55" s="1" t="s">
        <v>212</v>
      </c>
    </row>
    <row r="58" customFormat="false" ht="13.5" hidden="false" customHeight="false" outlineLevel="0" collapsed="false">
      <c r="A58" s="27" t="s">
        <v>213</v>
      </c>
      <c r="B58" s="28"/>
      <c r="C58" s="28"/>
      <c r="D58" s="28"/>
      <c r="E58" s="28"/>
      <c r="F58" s="28"/>
    </row>
    <row r="60" customFormat="false" ht="13.5" hidden="false" customHeight="false" outlineLevel="0" collapsed="false">
      <c r="A60" s="27" t="s">
        <v>48</v>
      </c>
      <c r="B60" s="29" t="n">
        <v>42306.5363541667</v>
      </c>
      <c r="C60" s="28"/>
      <c r="D60" s="28"/>
      <c r="E60" s="28"/>
      <c r="F60" s="28"/>
    </row>
    <row r="61" customFormat="false" ht="13.5" hidden="false" customHeight="false" outlineLevel="0" collapsed="false">
      <c r="A61" s="27" t="s">
        <v>49</v>
      </c>
      <c r="B61" s="29" t="n">
        <v>42317.5846688194</v>
      </c>
      <c r="C61" s="28"/>
      <c r="D61" s="28"/>
      <c r="E61" s="28"/>
      <c r="F61" s="28"/>
    </row>
    <row r="62" customFormat="false" ht="13.5" hidden="false" customHeight="false" outlineLevel="0" collapsed="false">
      <c r="A62" s="27" t="s">
        <v>50</v>
      </c>
      <c r="B62" s="27" t="s">
        <v>51</v>
      </c>
      <c r="C62" s="28"/>
      <c r="D62" s="28"/>
      <c r="E62" s="28"/>
      <c r="F62" s="28"/>
    </row>
    <row r="63" customFormat="false" ht="13.5" hidden="false" customHeight="false" outlineLevel="0" collapsed="false">
      <c r="A63" s="27"/>
      <c r="B63" s="27"/>
      <c r="C63" s="28"/>
      <c r="D63" s="28"/>
      <c r="E63" s="28"/>
      <c r="F63" s="28"/>
      <c r="G63" s="28"/>
    </row>
    <row r="64" customFormat="false" ht="13.5" hidden="false" customHeight="false" outlineLevel="0" collapsed="false">
      <c r="A64" s="27" t="s">
        <v>151</v>
      </c>
      <c r="B64" s="27" t="s">
        <v>53</v>
      </c>
      <c r="C64" s="28"/>
      <c r="D64" s="28"/>
      <c r="E64" s="28"/>
      <c r="F64" s="28"/>
      <c r="G64" s="28"/>
    </row>
    <row r="65" customFormat="false" ht="13.5" hidden="false" customHeight="false" outlineLevel="0" collapsed="false">
      <c r="A65" s="27" t="s">
        <v>214</v>
      </c>
      <c r="B65" s="27" t="s">
        <v>53</v>
      </c>
      <c r="C65" s="28"/>
      <c r="D65" s="28"/>
      <c r="E65" s="28"/>
      <c r="F65" s="28"/>
      <c r="G65" s="28"/>
    </row>
    <row r="66" customFormat="false" ht="13.5" hidden="false" customHeight="false" outlineLevel="0" collapsed="false">
      <c r="A66" s="27" t="s">
        <v>55</v>
      </c>
      <c r="B66" s="27" t="s">
        <v>56</v>
      </c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</row>
    <row r="68" customFormat="false" ht="12.75" hidden="false" customHeight="false" outlineLevel="0" collapsed="false">
      <c r="A68" s="31" t="s">
        <v>58</v>
      </c>
      <c r="B68" s="31" t="s">
        <v>215</v>
      </c>
      <c r="C68" s="31" t="s">
        <v>216</v>
      </c>
      <c r="D68" s="31" t="s">
        <v>217</v>
      </c>
      <c r="E68" s="31" t="s">
        <v>218</v>
      </c>
      <c r="F68" s="31" t="s">
        <v>219</v>
      </c>
      <c r="G68" s="31" t="s">
        <v>62</v>
      </c>
    </row>
    <row r="69" customFormat="false" ht="12.75" hidden="false" customHeight="false" outlineLevel="0" collapsed="false">
      <c r="A69" s="31" t="s">
        <v>14</v>
      </c>
      <c r="B69" s="33" t="n">
        <v>59290</v>
      </c>
      <c r="C69" s="33" t="n">
        <v>15550</v>
      </c>
      <c r="D69" s="33" t="n">
        <v>40220</v>
      </c>
      <c r="E69" s="33" t="n">
        <v>11790</v>
      </c>
      <c r="F69" s="33" t="n">
        <v>4720</v>
      </c>
      <c r="G69" s="33" t="n">
        <v>56730</v>
      </c>
    </row>
    <row r="70" customFormat="false" ht="12.75" hidden="false" customHeight="false" outlineLevel="0" collapsed="false">
      <c r="A70" s="31" t="s">
        <v>15</v>
      </c>
      <c r="B70" s="33" t="n">
        <v>499690</v>
      </c>
      <c r="C70" s="33" t="n">
        <v>57990</v>
      </c>
      <c r="D70" s="33" t="n">
        <v>245090</v>
      </c>
      <c r="E70" s="33" t="n">
        <v>53290</v>
      </c>
      <c r="F70" s="33" t="n">
        <v>21850</v>
      </c>
      <c r="G70" s="33" t="n">
        <v>320230</v>
      </c>
    </row>
    <row r="71" customFormat="false" ht="12.75" hidden="false" customHeight="false" outlineLevel="0" collapsed="false">
      <c r="A71" s="31" t="s">
        <v>16</v>
      </c>
      <c r="B71" s="33" t="n">
        <v>49420</v>
      </c>
      <c r="C71" s="33" t="n">
        <v>82710</v>
      </c>
      <c r="D71" s="33" t="n">
        <v>27070</v>
      </c>
      <c r="E71" s="33" t="n">
        <v>74000</v>
      </c>
      <c r="F71" s="33" t="n">
        <v>4010</v>
      </c>
      <c r="G71" s="33" t="n">
        <v>105080</v>
      </c>
    </row>
    <row r="72" customFormat="false" ht="12.75" hidden="false" customHeight="false" outlineLevel="0" collapsed="false">
      <c r="A72" s="31" t="s">
        <v>17</v>
      </c>
      <c r="B72" s="33" t="n">
        <v>54290</v>
      </c>
      <c r="C72" s="33" t="n">
        <v>26680</v>
      </c>
      <c r="D72" s="33" t="n">
        <v>28550</v>
      </c>
      <c r="E72" s="33" t="n">
        <v>23730</v>
      </c>
      <c r="F72" s="33" t="n">
        <v>2190</v>
      </c>
      <c r="G72" s="33" t="n">
        <v>54470</v>
      </c>
    </row>
    <row r="73" customFormat="false" ht="12.75" hidden="false" customHeight="false" outlineLevel="0" collapsed="false">
      <c r="A73" s="31" t="s">
        <v>64</v>
      </c>
      <c r="B73" s="33" t="n">
        <v>529290</v>
      </c>
      <c r="C73" s="33" t="n">
        <v>176970</v>
      </c>
      <c r="D73" s="33" t="n">
        <v>322920</v>
      </c>
      <c r="E73" s="33" t="n">
        <v>143910</v>
      </c>
      <c r="F73" s="33" t="n">
        <v>55900</v>
      </c>
      <c r="G73" s="33" t="n">
        <v>522730</v>
      </c>
    </row>
    <row r="74" customFormat="false" ht="12.75" hidden="false" customHeight="false" outlineLevel="0" collapsed="false">
      <c r="A74" s="31" t="s">
        <v>19</v>
      </c>
      <c r="B74" s="33" t="n">
        <v>30900</v>
      </c>
      <c r="C74" s="33" t="n">
        <v>13320</v>
      </c>
      <c r="D74" s="33" t="n">
        <v>10240</v>
      </c>
      <c r="E74" s="33" t="n">
        <v>11310</v>
      </c>
      <c r="F74" s="33" t="n">
        <v>510</v>
      </c>
      <c r="G74" s="33" t="n">
        <v>22060</v>
      </c>
    </row>
    <row r="75" customFormat="false" ht="12.75" hidden="false" customHeight="false" outlineLevel="0" collapsed="false">
      <c r="A75" s="31" t="s">
        <v>20</v>
      </c>
      <c r="B75" s="33" t="n">
        <v>252270</v>
      </c>
      <c r="C75" s="33" t="n">
        <v>17240</v>
      </c>
      <c r="D75" s="33" t="n">
        <v>150480</v>
      </c>
      <c r="E75" s="33" t="n">
        <v>10130</v>
      </c>
      <c r="F75" s="33" t="n">
        <v>3080</v>
      </c>
      <c r="G75" s="33" t="n">
        <v>163690</v>
      </c>
    </row>
    <row r="76" customFormat="false" ht="12.75" hidden="false" customHeight="false" outlineLevel="0" collapsed="false">
      <c r="A76" s="31" t="s">
        <v>21</v>
      </c>
      <c r="B76" s="33" t="n">
        <v>1213420</v>
      </c>
      <c r="C76" s="33" t="n">
        <v>25070</v>
      </c>
      <c r="D76" s="33" t="n">
        <v>395300</v>
      </c>
      <c r="E76" s="33" t="n">
        <v>17150</v>
      </c>
      <c r="F76" s="33" t="n">
        <v>51400</v>
      </c>
      <c r="G76" s="33" t="n">
        <v>463860</v>
      </c>
    </row>
    <row r="77" customFormat="false" ht="12.75" hidden="false" customHeight="false" outlineLevel="0" collapsed="false">
      <c r="A77" s="31" t="s">
        <v>22</v>
      </c>
      <c r="B77" s="33" t="n">
        <v>1437190</v>
      </c>
      <c r="C77" s="33" t="n">
        <v>345490</v>
      </c>
      <c r="D77" s="33" t="n">
        <v>485960</v>
      </c>
      <c r="E77" s="33" t="n">
        <v>175090</v>
      </c>
      <c r="F77" s="33" t="n">
        <v>152500</v>
      </c>
      <c r="G77" s="33" t="n">
        <v>813550</v>
      </c>
    </row>
    <row r="78" customFormat="false" ht="12.75" hidden="false" customHeight="false" outlineLevel="0" collapsed="false">
      <c r="A78" s="31" t="s">
        <v>23</v>
      </c>
      <c r="B78" s="33" t="n">
        <v>491050</v>
      </c>
      <c r="C78" s="33" t="n">
        <v>416030</v>
      </c>
      <c r="D78" s="33" t="n">
        <v>296680</v>
      </c>
      <c r="E78" s="33" t="n">
        <v>343800</v>
      </c>
      <c r="F78" s="33" t="n">
        <v>84210</v>
      </c>
      <c r="G78" s="33" t="n">
        <v>724690</v>
      </c>
    </row>
    <row r="79" customFormat="false" ht="12.75" hidden="false" customHeight="false" outlineLevel="0" collapsed="false">
      <c r="A79" s="31" t="s">
        <v>24</v>
      </c>
      <c r="B79" s="33" t="n">
        <v>374910</v>
      </c>
      <c r="C79" s="33" t="n">
        <v>13460</v>
      </c>
      <c r="D79" s="33" t="n">
        <v>163140</v>
      </c>
      <c r="E79" s="33" t="n">
        <v>10100</v>
      </c>
      <c r="F79" s="33" t="n">
        <v>1810</v>
      </c>
      <c r="G79" s="33" t="n">
        <v>175050</v>
      </c>
    </row>
    <row r="80" customFormat="false" ht="12.75" hidden="false" customHeight="false" outlineLevel="0" collapsed="false">
      <c r="A80" s="31" t="s">
        <v>25</v>
      </c>
      <c r="B80" s="33" t="n">
        <v>1992690</v>
      </c>
      <c r="C80" s="33" t="n">
        <v>146370</v>
      </c>
      <c r="D80" s="33" t="n">
        <v>617150</v>
      </c>
      <c r="E80" s="33" t="n">
        <v>79090</v>
      </c>
      <c r="F80" s="33" t="n">
        <v>120670</v>
      </c>
      <c r="G80" s="33" t="n">
        <v>816920</v>
      </c>
    </row>
    <row r="81" customFormat="false" ht="12.75" hidden="false" customHeight="false" outlineLevel="0" collapsed="false">
      <c r="A81" s="31" t="s">
        <v>26</v>
      </c>
      <c r="B81" s="33" t="n">
        <v>73090</v>
      </c>
      <c r="C81" s="33" t="n">
        <v>4300</v>
      </c>
      <c r="D81" s="33" t="n">
        <v>11510</v>
      </c>
      <c r="E81" s="33" t="n">
        <v>3730</v>
      </c>
      <c r="F81" s="33" t="n">
        <v>1310</v>
      </c>
      <c r="G81" s="33" t="n">
        <v>16550</v>
      </c>
    </row>
    <row r="82" customFormat="false" ht="12.75" hidden="false" customHeight="false" outlineLevel="0" collapsed="false">
      <c r="A82" s="31" t="s">
        <v>27</v>
      </c>
      <c r="B82" s="33" t="n">
        <v>153610</v>
      </c>
      <c r="C82" s="33" t="n">
        <v>20310</v>
      </c>
      <c r="D82" s="33" t="n">
        <v>67810</v>
      </c>
      <c r="E82" s="33" t="n">
        <v>13960</v>
      </c>
      <c r="F82" s="33" t="n">
        <v>310</v>
      </c>
      <c r="G82" s="33" t="n">
        <v>82090</v>
      </c>
    </row>
    <row r="83" customFormat="false" ht="12.75" hidden="false" customHeight="false" outlineLevel="0" collapsed="false">
      <c r="A83" s="31" t="s">
        <v>28</v>
      </c>
      <c r="B83" s="33" t="n">
        <v>264070</v>
      </c>
      <c r="C83" s="33" t="n">
        <v>33880</v>
      </c>
      <c r="D83" s="33" t="n">
        <v>114850</v>
      </c>
      <c r="E83" s="33" t="n">
        <v>27600</v>
      </c>
      <c r="F83" s="33" t="n">
        <v>2320</v>
      </c>
      <c r="G83" s="33" t="n">
        <v>144770</v>
      </c>
    </row>
    <row r="84" customFormat="false" ht="12.75" hidden="false" customHeight="false" outlineLevel="0" collapsed="false">
      <c r="A84" s="31" t="s">
        <v>29</v>
      </c>
      <c r="B84" s="33" t="n">
        <v>3790</v>
      </c>
      <c r="C84" s="33" t="n">
        <v>1160</v>
      </c>
      <c r="D84" s="33" t="n">
        <v>2410</v>
      </c>
      <c r="E84" s="33" t="n">
        <v>970</v>
      </c>
      <c r="F84" s="33" t="n">
        <v>160</v>
      </c>
      <c r="G84" s="33" t="n">
        <v>3530</v>
      </c>
    </row>
    <row r="85" customFormat="false" ht="12.75" hidden="false" customHeight="false" outlineLevel="0" collapsed="false">
      <c r="A85" s="31" t="s">
        <v>30</v>
      </c>
      <c r="B85" s="33" t="n">
        <v>962570</v>
      </c>
      <c r="C85" s="33" t="n">
        <v>97370</v>
      </c>
      <c r="D85" s="33" t="n">
        <v>314710</v>
      </c>
      <c r="E85" s="33" t="n">
        <v>85310</v>
      </c>
      <c r="F85" s="33" t="n">
        <v>33680</v>
      </c>
      <c r="G85" s="33" t="n">
        <v>433700</v>
      </c>
    </row>
    <row r="86" customFormat="false" ht="12.75" hidden="false" customHeight="false" outlineLevel="0" collapsed="false">
      <c r="A86" s="31" t="s">
        <v>31</v>
      </c>
      <c r="B86" s="33" t="n">
        <v>14310</v>
      </c>
      <c r="C86" s="33" t="n">
        <v>560</v>
      </c>
      <c r="D86" s="33" t="n">
        <v>3960</v>
      </c>
      <c r="E86" s="33" t="n">
        <v>420</v>
      </c>
      <c r="F86" s="33" t="n">
        <v>60</v>
      </c>
      <c r="G86" s="33" t="n">
        <v>4450</v>
      </c>
    </row>
    <row r="87" customFormat="false" ht="12.75" hidden="false" customHeight="false" outlineLevel="0" collapsed="false">
      <c r="A87" s="31" t="s">
        <v>32</v>
      </c>
      <c r="B87" s="33" t="n">
        <v>133320</v>
      </c>
      <c r="C87" s="33" t="n">
        <v>59820</v>
      </c>
      <c r="D87" s="33" t="n">
        <v>88730</v>
      </c>
      <c r="E87" s="33" t="n">
        <v>43020</v>
      </c>
      <c r="F87" s="33" t="n">
        <v>21550</v>
      </c>
      <c r="G87" s="33" t="n">
        <v>153310</v>
      </c>
    </row>
    <row r="88" customFormat="false" ht="12.75" hidden="false" customHeight="false" outlineLevel="0" collapsed="false">
      <c r="A88" s="31" t="s">
        <v>33</v>
      </c>
      <c r="B88" s="33" t="n">
        <v>308670</v>
      </c>
      <c r="C88" s="33" t="n">
        <v>28910</v>
      </c>
      <c r="D88" s="33" t="n">
        <v>92920</v>
      </c>
      <c r="E88" s="33" t="n">
        <v>14820</v>
      </c>
      <c r="F88" s="33" t="n">
        <v>3420</v>
      </c>
      <c r="G88" s="33" t="n">
        <v>111160</v>
      </c>
    </row>
    <row r="89" customFormat="false" ht="12.75" hidden="false" customHeight="false" outlineLevel="0" collapsed="false">
      <c r="A89" s="31" t="s">
        <v>34</v>
      </c>
      <c r="B89" s="33" t="n">
        <v>3480250</v>
      </c>
      <c r="C89" s="33" t="n">
        <v>78460</v>
      </c>
      <c r="D89" s="33" t="n">
        <v>1799160</v>
      </c>
      <c r="E89" s="33" t="n">
        <v>67290</v>
      </c>
      <c r="F89" s="33" t="n">
        <v>52100</v>
      </c>
      <c r="G89" s="33" t="n">
        <v>1918550</v>
      </c>
    </row>
    <row r="90" customFormat="false" ht="12.75" hidden="false" customHeight="false" outlineLevel="0" collapsed="false">
      <c r="A90" s="31" t="s">
        <v>35</v>
      </c>
      <c r="B90" s="33" t="n">
        <v>565830</v>
      </c>
      <c r="C90" s="33" t="n">
        <v>60560</v>
      </c>
      <c r="D90" s="33" t="n">
        <v>250060</v>
      </c>
      <c r="E90" s="33" t="n">
        <v>48490</v>
      </c>
      <c r="F90" s="33" t="n">
        <v>24910</v>
      </c>
      <c r="G90" s="33" t="n">
        <v>323470</v>
      </c>
    </row>
    <row r="91" customFormat="false" ht="12.75" hidden="false" customHeight="false" outlineLevel="0" collapsed="false">
      <c r="A91" s="31" t="s">
        <v>36</v>
      </c>
      <c r="B91" s="33" t="n">
        <v>6488130</v>
      </c>
      <c r="C91" s="33" t="n">
        <v>89800</v>
      </c>
      <c r="D91" s="33" t="n">
        <v>1386370</v>
      </c>
      <c r="E91" s="33" t="n">
        <v>65490</v>
      </c>
      <c r="F91" s="33" t="n">
        <v>100770</v>
      </c>
      <c r="G91" s="33" t="n">
        <v>1552630</v>
      </c>
    </row>
    <row r="92" customFormat="false" ht="12.75" hidden="false" customHeight="false" outlineLevel="0" collapsed="false">
      <c r="A92" s="31" t="s">
        <v>37</v>
      </c>
      <c r="B92" s="33" t="n">
        <v>198000</v>
      </c>
      <c r="C92" s="33" t="n">
        <v>2630</v>
      </c>
      <c r="D92" s="33" t="n">
        <v>77290</v>
      </c>
      <c r="E92" s="33" t="n">
        <v>2190</v>
      </c>
      <c r="F92" s="33" t="n">
        <v>2980</v>
      </c>
      <c r="G92" s="33" t="n">
        <v>82450</v>
      </c>
    </row>
    <row r="93" customFormat="false" ht="12.75" hidden="false" customHeight="false" outlineLevel="0" collapsed="false">
      <c r="A93" s="31" t="s">
        <v>38</v>
      </c>
      <c r="B93" s="33" t="n">
        <v>39090</v>
      </c>
      <c r="C93" s="33" t="n">
        <v>40920</v>
      </c>
      <c r="D93" s="33" t="n">
        <v>13960</v>
      </c>
      <c r="E93" s="33" t="n">
        <v>35060</v>
      </c>
      <c r="F93" s="33" t="n">
        <v>1570</v>
      </c>
      <c r="G93" s="33" t="n">
        <v>50600</v>
      </c>
    </row>
    <row r="94" customFormat="false" ht="12.75" hidden="false" customHeight="false" outlineLevel="0" collapsed="false">
      <c r="A94" s="31" t="s">
        <v>39</v>
      </c>
      <c r="B94" s="33" t="n">
        <v>101030</v>
      </c>
      <c r="C94" s="33" t="n">
        <v>18980</v>
      </c>
      <c r="D94" s="33" t="n">
        <v>42480</v>
      </c>
      <c r="E94" s="33" t="n">
        <v>10510</v>
      </c>
      <c r="F94" s="33" t="n">
        <v>4560</v>
      </c>
      <c r="G94" s="33" t="n">
        <v>57550</v>
      </c>
    </row>
    <row r="95" customFormat="false" ht="12.75" hidden="false" customHeight="false" outlineLevel="0" collapsed="false">
      <c r="A95" s="31" t="s">
        <v>40</v>
      </c>
      <c r="B95" s="33" t="n">
        <v>108740</v>
      </c>
      <c r="C95" s="33" t="n">
        <v>21970</v>
      </c>
      <c r="D95" s="33" t="n">
        <v>40620</v>
      </c>
      <c r="E95" s="33" t="n">
        <v>15050</v>
      </c>
      <c r="F95" s="33" t="n">
        <v>3650</v>
      </c>
      <c r="G95" s="33" t="n">
        <v>59320</v>
      </c>
    </row>
    <row r="96" customFormat="false" ht="12.75" hidden="false" customHeight="false" outlineLevel="0" collapsed="false">
      <c r="A96" s="31" t="s">
        <v>41</v>
      </c>
      <c r="B96" s="33" t="n">
        <v>323810</v>
      </c>
      <c r="C96" s="33" t="n">
        <v>110800</v>
      </c>
      <c r="D96" s="33" t="n">
        <v>182850</v>
      </c>
      <c r="E96" s="33" t="n">
        <v>73830</v>
      </c>
      <c r="F96" s="33" t="n">
        <v>18700</v>
      </c>
      <c r="G96" s="33" t="n">
        <v>275370</v>
      </c>
    </row>
    <row r="97" customFormat="false" ht="12.75" hidden="false" customHeight="false" outlineLevel="0" collapsed="false">
      <c r="A97" s="31" t="s">
        <v>66</v>
      </c>
      <c r="B97" s="32" t="s">
        <v>67</v>
      </c>
      <c r="C97" s="32" t="s">
        <v>67</v>
      </c>
      <c r="D97" s="32" t="s">
        <v>67</v>
      </c>
      <c r="E97" s="32" t="s">
        <v>67</v>
      </c>
      <c r="F97" s="32" t="s">
        <v>67</v>
      </c>
      <c r="G97" s="32" t="s">
        <v>67</v>
      </c>
    </row>
    <row r="98" customFormat="false" ht="12.75" hidden="false" customHeight="false" outlineLevel="0" collapsed="false">
      <c r="A98" s="31" t="s">
        <v>42</v>
      </c>
      <c r="B98" s="33" t="n">
        <v>106940</v>
      </c>
      <c r="C98" s="33" t="n">
        <v>17960</v>
      </c>
      <c r="D98" s="33" t="n">
        <v>33930</v>
      </c>
      <c r="E98" s="33" t="n">
        <v>6930</v>
      </c>
      <c r="F98" s="33" t="n">
        <v>3140</v>
      </c>
      <c r="G98" s="33" t="n">
        <v>44000</v>
      </c>
    </row>
    <row r="99" customFormat="false" ht="12.75" hidden="false" customHeight="false" outlineLevel="0" collapsed="false">
      <c r="A99" s="31" t="s">
        <v>68</v>
      </c>
      <c r="B99" s="32" t="s">
        <v>67</v>
      </c>
      <c r="C99" s="32" t="s">
        <v>67</v>
      </c>
      <c r="D99" s="32" t="s">
        <v>67</v>
      </c>
      <c r="E99" s="32" t="s">
        <v>67</v>
      </c>
      <c r="F99" s="32" t="s">
        <v>67</v>
      </c>
      <c r="G99" s="32" t="s">
        <v>67</v>
      </c>
    </row>
    <row r="100" customFormat="false" ht="12.75" hidden="false" customHeight="false" outlineLevel="0" collapsed="false">
      <c r="A100" s="31" t="s">
        <v>69</v>
      </c>
      <c r="B100" s="32" t="s">
        <v>67</v>
      </c>
      <c r="C100" s="32" t="s">
        <v>67</v>
      </c>
      <c r="D100" s="32" t="s">
        <v>67</v>
      </c>
      <c r="E100" s="32" t="s">
        <v>67</v>
      </c>
      <c r="F100" s="32" t="s">
        <v>67</v>
      </c>
      <c r="G100" s="32" t="s">
        <v>67</v>
      </c>
    </row>
    <row r="101" customFormat="false" ht="13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3.5" hidden="false" customHeight="false" outlineLevel="0" collapsed="false">
      <c r="A102" s="27" t="s">
        <v>71</v>
      </c>
      <c r="B102" s="28"/>
      <c r="C102" s="28"/>
      <c r="D102" s="28"/>
      <c r="E102" s="28"/>
      <c r="F102" s="28"/>
      <c r="G102" s="28"/>
    </row>
    <row r="103" customFormat="false" ht="13.5" hidden="false" customHeight="false" outlineLevel="0" collapsed="false">
      <c r="A103" s="27" t="s">
        <v>67</v>
      </c>
      <c r="B103" s="27" t="s">
        <v>74</v>
      </c>
      <c r="C103" s="28"/>
      <c r="D103" s="28"/>
      <c r="E103" s="28"/>
      <c r="F103" s="28"/>
      <c r="G103" s="28"/>
    </row>
    <row r="112" customFormat="false" ht="11.25" hidden="false" customHeight="false" outlineLevel="0" collapsed="false">
      <c r="A112" s="1" t="s">
        <v>220</v>
      </c>
    </row>
    <row r="113" customFormat="false" ht="13.5" hidden="false" customHeight="false" outlineLevel="0" collapsed="false">
      <c r="A113" s="98" t="s">
        <v>221</v>
      </c>
      <c r="B113" s="100"/>
      <c r="C113" s="100"/>
      <c r="D113" s="100"/>
      <c r="E113" s="100"/>
    </row>
    <row r="115" customFormat="false" ht="13.5" hidden="false" customHeight="false" outlineLevel="0" collapsed="false">
      <c r="A115" s="98" t="s">
        <v>48</v>
      </c>
      <c r="B115" s="99" t="n">
        <v>42275.4837384259</v>
      </c>
      <c r="C115" s="100"/>
      <c r="D115" s="100"/>
      <c r="E115" s="100"/>
    </row>
    <row r="116" customFormat="false" ht="13.5" hidden="false" customHeight="false" outlineLevel="0" collapsed="false">
      <c r="A116" s="98" t="s">
        <v>49</v>
      </c>
      <c r="B116" s="99" t="n">
        <v>42325.4160066782</v>
      </c>
      <c r="C116" s="100"/>
      <c r="D116" s="100"/>
      <c r="E116" s="100"/>
    </row>
    <row r="117" customFormat="false" ht="13.5" hidden="false" customHeight="false" outlineLevel="0" collapsed="false">
      <c r="A117" s="98" t="s">
        <v>50</v>
      </c>
      <c r="B117" s="98" t="s">
        <v>51</v>
      </c>
      <c r="C117" s="100"/>
      <c r="D117" s="100"/>
      <c r="E117" s="100"/>
    </row>
    <row r="119" customFormat="false" ht="13.5" hidden="false" customHeight="false" outlineLevel="0" collapsed="false">
      <c r="A119" s="98" t="s">
        <v>222</v>
      </c>
      <c r="B119" s="98" t="s">
        <v>53</v>
      </c>
      <c r="C119" s="100"/>
      <c r="D119" s="100"/>
      <c r="E119" s="100"/>
    </row>
    <row r="120" customFormat="false" ht="13.5" hidden="false" customHeight="false" outlineLevel="0" collapsed="false">
      <c r="A120" s="98" t="s">
        <v>223</v>
      </c>
      <c r="B120" s="98" t="s">
        <v>224</v>
      </c>
      <c r="C120" s="100"/>
      <c r="D120" s="100"/>
      <c r="E120" s="100"/>
    </row>
    <row r="121" customFormat="false" ht="13.5" hidden="false" customHeight="false" outlineLevel="0" collapsed="false">
      <c r="A121" s="98" t="s">
        <v>225</v>
      </c>
      <c r="B121" s="98" t="s">
        <v>226</v>
      </c>
      <c r="C121" s="100"/>
      <c r="D121" s="100"/>
      <c r="E121" s="100"/>
    </row>
    <row r="122" customFormat="false" ht="13.5" hidden="false" customHeight="false" outlineLevel="0" collapsed="false">
      <c r="A122" s="98"/>
      <c r="B122" s="98"/>
      <c r="C122" s="100"/>
    </row>
    <row r="123" customFormat="false" ht="12.75" hidden="false" customHeight="false" outlineLevel="0" collapsed="false">
      <c r="A123" s="102" t="s">
        <v>227</v>
      </c>
      <c r="B123" s="102" t="s">
        <v>228</v>
      </c>
      <c r="C123" s="102" t="s">
        <v>228</v>
      </c>
      <c r="D123" s="102" t="s">
        <v>229</v>
      </c>
      <c r="E123" s="102" t="s">
        <v>229</v>
      </c>
      <c r="F123" s="1" t="s">
        <v>230</v>
      </c>
    </row>
    <row r="124" customFormat="false" ht="12.75" hidden="false" customHeight="false" outlineLevel="0" collapsed="false">
      <c r="A124" s="102" t="s">
        <v>231</v>
      </c>
      <c r="B124" s="102" t="s">
        <v>232</v>
      </c>
      <c r="C124" s="102" t="s">
        <v>233</v>
      </c>
      <c r="D124" s="102" t="s">
        <v>232</v>
      </c>
      <c r="E124" s="102" t="s">
        <v>233</v>
      </c>
      <c r="F124" s="102" t="s">
        <v>233</v>
      </c>
    </row>
    <row r="125" customFormat="false" ht="12.75" hidden="false" customHeight="false" outlineLevel="0" collapsed="false">
      <c r="A125" s="102" t="s">
        <v>234</v>
      </c>
      <c r="B125" s="223" t="n">
        <v>218924.1</v>
      </c>
      <c r="C125" s="223" t="n">
        <v>10276.3</v>
      </c>
      <c r="D125" s="223" t="n">
        <v>222875.5</v>
      </c>
      <c r="E125" s="223" t="n">
        <v>11521.6</v>
      </c>
      <c r="F125" s="224" t="n">
        <f aca="false">+E125-C125</f>
        <v>1245.3</v>
      </c>
    </row>
    <row r="126" customFormat="false" ht="12.75" hidden="false" customHeight="false" outlineLevel="0" collapsed="false">
      <c r="A126" s="102" t="s">
        <v>235</v>
      </c>
      <c r="B126" s="223" t="n">
        <v>214981.3</v>
      </c>
      <c r="C126" s="223" t="n">
        <v>10138.3</v>
      </c>
      <c r="D126" s="223" t="n">
        <v>218952.2</v>
      </c>
      <c r="E126" s="223" t="n">
        <v>11322</v>
      </c>
      <c r="F126" s="224" t="n">
        <f aca="false">+E126-C126</f>
        <v>1183.7</v>
      </c>
    </row>
    <row r="127" customFormat="false" ht="12.75" hidden="false" customHeight="false" outlineLevel="0" collapsed="false">
      <c r="A127" s="102" t="s">
        <v>57</v>
      </c>
      <c r="B127" s="223" t="n">
        <v>212798.5</v>
      </c>
      <c r="C127" s="223" t="n">
        <v>10076.4</v>
      </c>
      <c r="D127" s="223" t="n">
        <v>216843.3</v>
      </c>
      <c r="E127" s="223" t="n">
        <v>11190.1</v>
      </c>
      <c r="F127" s="224" t="n">
        <f aca="false">+E127-C127</f>
        <v>1113.7</v>
      </c>
    </row>
    <row r="128" customFormat="false" ht="12.75" hidden="false" customHeight="false" outlineLevel="0" collapsed="false">
      <c r="A128" s="102" t="s">
        <v>236</v>
      </c>
      <c r="B128" s="223" t="n">
        <v>212033</v>
      </c>
      <c r="C128" s="223" t="n">
        <v>9700.9</v>
      </c>
      <c r="D128" s="223" t="n">
        <v>216218.5</v>
      </c>
      <c r="E128" s="223" t="n">
        <v>10769.9</v>
      </c>
      <c r="F128" s="224" t="n">
        <f aca="false">+E128-C128</f>
        <v>1069</v>
      </c>
    </row>
    <row r="129" customFormat="false" ht="12.75" hidden="false" customHeight="false" outlineLevel="0" collapsed="false">
      <c r="A129" s="102" t="s">
        <v>237</v>
      </c>
      <c r="B129" s="223" t="n">
        <v>211347</v>
      </c>
      <c r="C129" s="223" t="n">
        <v>9630.6</v>
      </c>
      <c r="D129" s="223" t="n">
        <v>215807.1</v>
      </c>
      <c r="E129" s="223" t="n">
        <v>10681</v>
      </c>
      <c r="F129" s="224" t="n">
        <f aca="false">+E129-C129</f>
        <v>1050.4</v>
      </c>
    </row>
    <row r="130" customFormat="false" ht="12.75" hidden="false" customHeight="false" outlineLevel="0" collapsed="false">
      <c r="A130" s="102" t="s">
        <v>56</v>
      </c>
      <c r="B130" s="223" t="n">
        <v>210762.6</v>
      </c>
      <c r="C130" s="223" t="n">
        <v>9373.8</v>
      </c>
      <c r="D130" s="223" t="n">
        <v>215398.5</v>
      </c>
      <c r="E130" s="225" t="n">
        <v>10360.2</v>
      </c>
      <c r="F130" s="226" t="n">
        <f aca="false">+E130-C130</f>
        <v>986.400000000002</v>
      </c>
    </row>
    <row r="131" customFormat="false" ht="12.75" hidden="false" customHeight="false" outlineLevel="0" collapsed="false">
      <c r="A131" s="102" t="s">
        <v>238</v>
      </c>
      <c r="B131" s="223" t="n">
        <v>213373.8</v>
      </c>
      <c r="C131" s="223" t="n">
        <v>9290.6</v>
      </c>
      <c r="D131" s="223" t="n">
        <v>218284</v>
      </c>
      <c r="E131" s="223" t="n">
        <v>10262.3</v>
      </c>
      <c r="F131" s="224" t="n">
        <f aca="false">+E131-C131</f>
        <v>971.699999999999</v>
      </c>
    </row>
    <row r="133" customFormat="false" ht="13.5" hidden="false" customHeight="false" outlineLevel="0" collapsed="false">
      <c r="A133" s="98" t="s">
        <v>71</v>
      </c>
      <c r="B133" s="100"/>
      <c r="C133" s="100"/>
      <c r="D133" s="100"/>
      <c r="E133" s="100"/>
    </row>
    <row r="134" customFormat="false" ht="13.5" hidden="false" customHeight="false" outlineLevel="0" collapsed="false">
      <c r="A134" s="98" t="s">
        <v>67</v>
      </c>
      <c r="B134" s="98" t="s">
        <v>74</v>
      </c>
      <c r="C134" s="100"/>
      <c r="D134" s="100"/>
      <c r="E134" s="100"/>
    </row>
  </sheetData>
  <mergeCells count="2">
    <mergeCell ref="C5:D5"/>
    <mergeCell ref="E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3" min="1" style="1" width="9.13"/>
    <col collapsed="false" customWidth="true" hidden="false" outlineLevel="0" max="6" min="4" style="1" width="14.75"/>
    <col collapsed="false" customWidth="false" hidden="false" outlineLevel="0" max="16384" min="7" style="1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27" t="s">
        <v>239</v>
      </c>
    </row>
    <row r="3" customFormat="false" ht="12" hidden="false" customHeight="true" outlineLevel="0" collapsed="false">
      <c r="B3" s="148" t="s">
        <v>240</v>
      </c>
    </row>
    <row r="4" customFormat="false" ht="12" hidden="false" customHeight="true" outlineLevel="0" collapsed="false">
      <c r="B4" s="148"/>
    </row>
    <row r="5" customFormat="false" ht="12" hidden="false" customHeight="true" outlineLevel="0" collapsed="false">
      <c r="B5" s="148"/>
    </row>
    <row r="6" customFormat="false" ht="12" hidden="false" customHeight="true" outlineLevel="0" collapsed="false">
      <c r="B6" s="148"/>
    </row>
    <row r="7" customFormat="false" ht="12" hidden="false" customHeight="true" outlineLevel="0" collapsed="false">
      <c r="B7" s="148"/>
    </row>
    <row r="8" customFormat="false" ht="12" hidden="false" customHeight="true" outlineLevel="0" collapsed="false">
      <c r="B8" s="148"/>
    </row>
    <row r="9" customFormat="false" ht="12" hidden="false" customHeight="true" outlineLevel="0" collapsed="false">
      <c r="B9" s="148"/>
    </row>
    <row r="10" customFormat="false" ht="12" hidden="false" customHeight="true" outlineLevel="0" collapsed="false">
      <c r="B10" s="148"/>
    </row>
    <row r="11" customFormat="false" ht="12" hidden="false" customHeight="true" outlineLevel="0" collapsed="false">
      <c r="B11" s="148"/>
    </row>
    <row r="12" customFormat="false" ht="12" hidden="false" customHeight="true" outlineLevel="0" collapsed="false">
      <c r="B12" s="148"/>
    </row>
    <row r="13" customFormat="false" ht="12" hidden="false" customHeight="true" outlineLevel="0" collapsed="false">
      <c r="B13" s="148"/>
    </row>
    <row r="14" customFormat="false" ht="12" hidden="false" customHeight="true" outlineLevel="0" collapsed="false">
      <c r="B14" s="148"/>
    </row>
    <row r="15" customFormat="false" ht="12" hidden="false" customHeight="true" outlineLevel="0" collapsed="false">
      <c r="B15" s="148"/>
    </row>
    <row r="16" customFormat="false" ht="12" hidden="false" customHeight="true" outlineLevel="0" collapsed="false">
      <c r="B16" s="148"/>
    </row>
    <row r="17" customFormat="false" ht="12" hidden="false" customHeight="true" outlineLevel="0" collapsed="false">
      <c r="B17" s="148"/>
    </row>
    <row r="18" customFormat="false" ht="12" hidden="false" customHeight="true" outlineLevel="0" collapsed="false">
      <c r="B18" s="148"/>
    </row>
    <row r="19" customFormat="false" ht="12" hidden="false" customHeight="true" outlineLevel="0" collapsed="false">
      <c r="B19" s="148"/>
    </row>
    <row r="20" customFormat="false" ht="12" hidden="false" customHeight="true" outlineLevel="0" collapsed="false">
      <c r="B20" s="148"/>
    </row>
    <row r="21" customFormat="false" ht="12" hidden="false" customHeight="true" outlineLevel="0" collapsed="false">
      <c r="B21" s="148"/>
    </row>
    <row r="22" customFormat="false" ht="12" hidden="false" customHeight="true" outlineLevel="0" collapsed="false">
      <c r="B22" s="148"/>
    </row>
    <row r="23" customFormat="false" ht="12" hidden="false" customHeight="true" outlineLevel="0" collapsed="false">
      <c r="B23" s="148"/>
    </row>
    <row r="24" customFormat="false" ht="12" hidden="false" customHeight="true" outlineLevel="0" collapsed="false">
      <c r="B24" s="148"/>
    </row>
    <row r="25" customFormat="false" ht="12" hidden="false" customHeight="true" outlineLevel="0" collapsed="false">
      <c r="B25" s="148"/>
    </row>
    <row r="26" customFormat="false" ht="12" hidden="false" customHeight="true" outlineLevel="0" collapsed="false">
      <c r="B26" s="148"/>
    </row>
    <row r="27" customFormat="false" ht="12" hidden="false" customHeight="true" outlineLevel="0" collapsed="false">
      <c r="B27" s="148"/>
    </row>
    <row r="28" customFormat="false" ht="12" hidden="false" customHeight="true" outlineLevel="0" collapsed="false">
      <c r="B28" s="148"/>
    </row>
    <row r="29" customFormat="false" ht="12" hidden="false" customHeight="true" outlineLevel="0" collapsed="false">
      <c r="B29" s="148"/>
    </row>
    <row r="30" customFormat="false" ht="12" hidden="false" customHeight="true" outlineLevel="0" collapsed="false">
      <c r="B30" s="148"/>
    </row>
    <row r="31" customFormat="false" ht="12" hidden="false" customHeight="true" outlineLevel="0" collapsed="false">
      <c r="B31" s="148"/>
    </row>
    <row r="32" customFormat="false" ht="12" hidden="false" customHeight="true" outlineLevel="0" collapsed="false">
      <c r="B32" s="148"/>
    </row>
    <row r="33" customFormat="false" ht="12" hidden="false" customHeight="true" outlineLevel="0" collapsed="false">
      <c r="B33" s="148"/>
    </row>
    <row r="34" customFormat="false" ht="12" hidden="false" customHeight="true" outlineLevel="0" collapsed="false">
      <c r="B34" s="148"/>
    </row>
    <row r="35" customFormat="false" ht="12" hidden="false" customHeight="true" outlineLevel="0" collapsed="false">
      <c r="B35" s="148"/>
    </row>
    <row r="36" customFormat="false" ht="12" hidden="false" customHeight="true" outlineLevel="0" collapsed="false">
      <c r="B36" s="148"/>
    </row>
    <row r="37" customFormat="false" ht="12" hidden="false" customHeight="true" outlineLevel="0" collapsed="false">
      <c r="B37" s="148"/>
    </row>
    <row r="38" customFormat="false" ht="12" hidden="false" customHeight="true" outlineLevel="0" collapsed="false">
      <c r="B38" s="116" t="s">
        <v>211</v>
      </c>
    </row>
    <row r="39" customFormat="false" ht="12" hidden="false" customHeight="true" outlineLevel="0" collapsed="false">
      <c r="B39" s="148"/>
    </row>
    <row r="40" customFormat="false" ht="12" hidden="false" customHeight="true" outlineLevel="0" collapsed="false">
      <c r="B40" s="148"/>
    </row>
    <row r="41" customFormat="false" ht="12" hidden="false" customHeight="true" outlineLevel="0" collapsed="false">
      <c r="B41" s="148"/>
    </row>
    <row r="42" customFormat="false" ht="12" hidden="false" customHeight="true" outlineLevel="0" collapsed="false">
      <c r="B42" s="148"/>
    </row>
    <row r="43" customFormat="false" ht="12" hidden="false" customHeight="true" outlineLevel="0" collapsed="false">
      <c r="B43" s="148"/>
    </row>
    <row r="44" customFormat="false" ht="12" hidden="false" customHeight="true" outlineLevel="0" collapsed="false">
      <c r="B44" s="148"/>
    </row>
    <row r="45" customFormat="false" ht="12" hidden="false" customHeight="true" outlineLevel="0" collapsed="false">
      <c r="B45" s="148"/>
    </row>
    <row r="46" customFormat="false" ht="12" hidden="false" customHeight="true" outlineLevel="0" collapsed="false">
      <c r="B46" s="148"/>
    </row>
    <row r="47" customFormat="false" ht="12" hidden="false" customHeight="true" outlineLevel="0" collapsed="false"/>
    <row r="48" customFormat="false" ht="12" hidden="false" customHeight="true" outlineLevel="0" collapsed="false">
      <c r="B48" s="148"/>
    </row>
    <row r="49" customFormat="false" ht="12" hidden="false" customHeight="true" outlineLevel="0" collapsed="false">
      <c r="B49" s="148"/>
    </row>
    <row r="50" customFormat="false" ht="12" hidden="false" customHeight="true" outlineLevel="0" collapsed="false">
      <c r="B50" s="148"/>
    </row>
    <row r="51" customFormat="false" ht="12" hidden="false" customHeight="true" outlineLevel="0" collapsed="false">
      <c r="B51" s="148"/>
    </row>
    <row r="52" customFormat="false" ht="12" hidden="false" customHeight="true" outlineLevel="0" collapsed="false">
      <c r="B52" s="148"/>
    </row>
    <row r="53" customFormat="false" ht="12" hidden="false" customHeight="true" outlineLevel="0" collapsed="false">
      <c r="B53" s="148"/>
    </row>
    <row r="54" customFormat="false" ht="12" hidden="false" customHeight="true" outlineLevel="0" collapsed="false">
      <c r="B54" s="148"/>
    </row>
    <row r="55" customFormat="false" ht="12" hidden="false" customHeight="true" outlineLevel="0" collapsed="false">
      <c r="B55" s="148"/>
    </row>
    <row r="56" customFormat="false" ht="12" hidden="false" customHeight="true" outlineLevel="0" collapsed="false">
      <c r="B56" s="148"/>
    </row>
    <row r="57" customFormat="false" ht="12" hidden="false" customHeight="true" outlineLevel="0" collapsed="false">
      <c r="B57" s="148"/>
    </row>
    <row r="58" customFormat="false" ht="12" hidden="false" customHeight="true" outlineLevel="0" collapsed="false">
      <c r="B58" s="148"/>
    </row>
    <row r="59" customFormat="false" ht="12" hidden="false" customHeight="true" outlineLevel="0" collapsed="false">
      <c r="B59" s="148"/>
    </row>
    <row r="60" customFormat="false" ht="12" hidden="false" customHeight="true" outlineLevel="0" collapsed="false">
      <c r="B60" s="148"/>
    </row>
    <row r="61" customFormat="false" ht="12" hidden="false" customHeight="true" outlineLevel="0" collapsed="false">
      <c r="B61" s="148"/>
    </row>
    <row r="62" customFormat="false" ht="12" hidden="false" customHeight="true" outlineLevel="0" collapsed="false">
      <c r="B62" s="148"/>
    </row>
    <row r="63" customFormat="false" ht="12" hidden="false" customHeight="true" outlineLevel="0" collapsed="false">
      <c r="B63" s="148"/>
    </row>
    <row r="64" customFormat="false" ht="12" hidden="false" customHeight="true" outlineLevel="0" collapsed="false">
      <c r="B64" s="148"/>
    </row>
    <row r="65" customFormat="false" ht="12" hidden="false" customHeight="true" outlineLevel="0" collapsed="false">
      <c r="B65" s="148"/>
    </row>
    <row r="66" customFormat="false" ht="12" hidden="false" customHeight="true" outlineLevel="0" collapsed="false">
      <c r="B66" s="148"/>
    </row>
    <row r="67" customFormat="false" ht="12" hidden="false" customHeight="true" outlineLevel="0" collapsed="false">
      <c r="B67" s="148"/>
    </row>
    <row r="68" customFormat="false" ht="12" hidden="false" customHeight="true" outlineLevel="0" collapsed="false">
      <c r="B68" s="148"/>
    </row>
    <row r="69" customFormat="false" ht="12" hidden="false" customHeight="true" outlineLevel="0" collapsed="false">
      <c r="B69" s="148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6.5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36" hidden="false" customHeight="true" outlineLevel="0" collapsed="false">
      <c r="C76" s="228"/>
      <c r="D76" s="229" t="s">
        <v>241</v>
      </c>
      <c r="E76" s="229" t="s">
        <v>242</v>
      </c>
      <c r="F76" s="229" t="s">
        <v>243</v>
      </c>
    </row>
    <row r="77" customFormat="false" ht="12" hidden="false" customHeight="true" outlineLevel="0" collapsed="false">
      <c r="C77" s="228"/>
      <c r="D77" s="228" t="s">
        <v>244</v>
      </c>
      <c r="E77" s="228"/>
      <c r="F77" s="228"/>
    </row>
    <row r="78" customFormat="false" ht="12" hidden="false" customHeight="true" outlineLevel="0" collapsed="false">
      <c r="C78" s="203" t="s">
        <v>13</v>
      </c>
      <c r="D78" s="230" t="n">
        <v>76.6139111824505</v>
      </c>
      <c r="E78" s="230" t="n">
        <v>15.6354200107009</v>
      </c>
      <c r="F78" s="230" t="n">
        <v>8.29213483146067</v>
      </c>
    </row>
    <row r="79" customFormat="false" ht="12" hidden="false" customHeight="false" outlineLevel="0" collapsed="false">
      <c r="C79" s="205"/>
      <c r="D79" s="230"/>
      <c r="E79" s="230"/>
      <c r="F79" s="230"/>
    </row>
    <row r="80" customFormat="false" ht="12" hidden="false" customHeight="false" outlineLevel="0" collapsed="false">
      <c r="C80" s="205" t="s">
        <v>34</v>
      </c>
      <c r="D80" s="231" t="n">
        <v>93.7770712256652</v>
      </c>
      <c r="E80" s="231" t="n">
        <v>3.50733626957859</v>
      </c>
      <c r="F80" s="231" t="n">
        <v>2.7155925047562</v>
      </c>
    </row>
    <row r="81" customFormat="false" ht="12" hidden="false" customHeight="false" outlineLevel="0" collapsed="false">
      <c r="C81" s="205" t="s">
        <v>37</v>
      </c>
      <c r="D81" s="231" t="n">
        <v>93.7416616130988</v>
      </c>
      <c r="E81" s="231" t="n">
        <v>2.6561552456034</v>
      </c>
      <c r="F81" s="231" t="n">
        <v>3.61431170406307</v>
      </c>
    </row>
    <row r="82" customFormat="false" ht="12" hidden="false" customHeight="false" outlineLevel="0" collapsed="false">
      <c r="C82" s="205" t="s">
        <v>24</v>
      </c>
      <c r="D82" s="231" t="n">
        <v>93.1962296486718</v>
      </c>
      <c r="E82" s="231" t="n">
        <v>5.76978006283919</v>
      </c>
      <c r="F82" s="231" t="n">
        <v>1.033990288489</v>
      </c>
    </row>
    <row r="83" customFormat="false" ht="12" hidden="false" customHeight="false" outlineLevel="0" collapsed="false">
      <c r="C83" s="205" t="s">
        <v>20</v>
      </c>
      <c r="D83" s="231" t="n">
        <v>91.9298674323416</v>
      </c>
      <c r="E83" s="231" t="n">
        <v>6.188527093897</v>
      </c>
      <c r="F83" s="231" t="n">
        <v>1.88160547376138</v>
      </c>
    </row>
    <row r="84" customFormat="false" ht="12" hidden="false" customHeight="false" outlineLevel="0" collapsed="false">
      <c r="C84" s="205" t="s">
        <v>36</v>
      </c>
      <c r="D84" s="231" t="n">
        <v>89.291717923781</v>
      </c>
      <c r="E84" s="231" t="n">
        <v>4.21800428949589</v>
      </c>
      <c r="F84" s="231" t="n">
        <v>6.49027778672317</v>
      </c>
    </row>
    <row r="85" customFormat="false" ht="12" hidden="false" customHeight="false" outlineLevel="0" collapsed="false">
      <c r="C85" s="205" t="s">
        <v>31</v>
      </c>
      <c r="D85" s="231" t="n">
        <v>88.9887640449438</v>
      </c>
      <c r="E85" s="231" t="n">
        <v>9.43820224719101</v>
      </c>
      <c r="F85" s="231" t="n">
        <v>1.34831460674157</v>
      </c>
    </row>
    <row r="86" customFormat="false" ht="12" hidden="false" customHeight="false" outlineLevel="0" collapsed="false">
      <c r="C86" s="205" t="s">
        <v>21</v>
      </c>
      <c r="D86" s="231" t="n">
        <v>85.2196783512267</v>
      </c>
      <c r="E86" s="231" t="n">
        <v>3.69723623507093</v>
      </c>
      <c r="F86" s="231" t="n">
        <v>11.0809295908248</v>
      </c>
    </row>
    <row r="87" customFormat="false" ht="12" hidden="false" customHeight="false" outlineLevel="0" collapsed="false">
      <c r="C87" s="205" t="s">
        <v>33</v>
      </c>
      <c r="D87" s="231" t="n">
        <v>83.5912198632602</v>
      </c>
      <c r="E87" s="231" t="n">
        <v>13.3321338611011</v>
      </c>
      <c r="F87" s="231" t="n">
        <v>3.07664627563872</v>
      </c>
    </row>
    <row r="88" customFormat="false" ht="12" hidden="false" customHeight="false" outlineLevel="0" collapsed="false">
      <c r="C88" s="205" t="s">
        <v>27</v>
      </c>
      <c r="D88" s="231" t="n">
        <v>82.6044585211353</v>
      </c>
      <c r="E88" s="231" t="n">
        <v>17.0057254233159</v>
      </c>
      <c r="F88" s="231" t="n">
        <v>0.377634303812888</v>
      </c>
    </row>
    <row r="89" customFormat="false" ht="12" hidden="false" customHeight="false" outlineLevel="0" collapsed="false">
      <c r="C89" s="205" t="s">
        <v>28</v>
      </c>
      <c r="D89" s="231" t="n">
        <v>79.3327346826</v>
      </c>
      <c r="E89" s="231" t="n">
        <v>19.0647233542861</v>
      </c>
      <c r="F89" s="231" t="n">
        <v>1.60254196311391</v>
      </c>
    </row>
    <row r="90" customFormat="false" ht="12" hidden="false" customHeight="false" outlineLevel="0" collapsed="false">
      <c r="C90" s="205" t="s">
        <v>35</v>
      </c>
      <c r="D90" s="231" t="n">
        <v>77.3054688224565</v>
      </c>
      <c r="E90" s="231" t="n">
        <v>14.9905709957647</v>
      </c>
      <c r="F90" s="231" t="n">
        <v>7.70086870498037</v>
      </c>
    </row>
    <row r="91" customFormat="false" ht="12" hidden="false" customHeight="false" outlineLevel="0" collapsed="false">
      <c r="C91" s="205" t="s">
        <v>15</v>
      </c>
      <c r="D91" s="231" t="n">
        <v>76.5356150266996</v>
      </c>
      <c r="E91" s="231" t="n">
        <v>16.6411641632577</v>
      </c>
      <c r="F91" s="231" t="n">
        <v>6.82322081004278</v>
      </c>
    </row>
    <row r="92" customFormat="false" ht="12" hidden="false" customHeight="false" outlineLevel="0" collapsed="false">
      <c r="C92" s="205" t="s">
        <v>25</v>
      </c>
      <c r="D92" s="231" t="n">
        <v>75.5459530921021</v>
      </c>
      <c r="E92" s="231" t="n">
        <v>9.68148655927141</v>
      </c>
      <c r="F92" s="231" t="n">
        <v>14.7713362385546</v>
      </c>
    </row>
    <row r="93" customFormat="false" ht="12" hidden="false" customHeight="false" outlineLevel="0" collapsed="false">
      <c r="C93" s="205" t="s">
        <v>30</v>
      </c>
      <c r="D93" s="231" t="n">
        <v>72.5639843209592</v>
      </c>
      <c r="E93" s="231" t="n">
        <v>19.6702789946968</v>
      </c>
      <c r="F93" s="231" t="n">
        <v>7.76573668434402</v>
      </c>
    </row>
    <row r="94" customFormat="false" ht="12" hidden="false" customHeight="false" outlineLevel="0" collapsed="false">
      <c r="C94" s="205" t="s">
        <v>14</v>
      </c>
      <c r="D94" s="231" t="n">
        <v>70.8972325048475</v>
      </c>
      <c r="E94" s="231" t="n">
        <v>20.7826546800635</v>
      </c>
      <c r="F94" s="231" t="n">
        <v>8.32011281508902</v>
      </c>
    </row>
    <row r="95" customFormat="false" ht="12" hidden="false" customHeight="false" outlineLevel="0" collapsed="false">
      <c r="C95" s="205" t="s">
        <v>26</v>
      </c>
      <c r="D95" s="231" t="n">
        <v>69.5468277945619</v>
      </c>
      <c r="E95" s="231" t="n">
        <v>22.5377643504532</v>
      </c>
      <c r="F95" s="231" t="n">
        <v>7.91540785498489</v>
      </c>
    </row>
    <row r="96" customFormat="false" ht="12" hidden="false" customHeight="false" outlineLevel="0" collapsed="false">
      <c r="C96" s="205" t="s">
        <v>41</v>
      </c>
      <c r="D96" s="231" t="n">
        <v>66.401568798344</v>
      </c>
      <c r="E96" s="231" t="n">
        <v>26.8111994770672</v>
      </c>
      <c r="F96" s="231" t="n">
        <v>6.79086320223699</v>
      </c>
    </row>
    <row r="97" customFormat="false" ht="12" hidden="false" customHeight="false" outlineLevel="0" collapsed="false">
      <c r="C97" s="205" t="s">
        <v>29</v>
      </c>
      <c r="D97" s="231" t="n">
        <v>68.271954674221</v>
      </c>
      <c r="E97" s="231" t="n">
        <v>27.4787535410765</v>
      </c>
      <c r="F97" s="231" t="n">
        <v>4.53257790368272</v>
      </c>
    </row>
    <row r="98" customFormat="false" ht="12" hidden="false" customHeight="false" outlineLevel="0" collapsed="false">
      <c r="C98" s="205" t="s">
        <v>39</v>
      </c>
      <c r="D98" s="231" t="e">
        <f aca="false">+#REF!/$E98*100</f>
        <v>#REF!</v>
      </c>
      <c r="E98" s="231" t="e">
        <f aca="false">+A98/$E98*100</f>
        <v>#VALUE!</v>
      </c>
      <c r="F98" s="231" t="e">
        <f aca="false">+B98/$E98*100</f>
        <v>#VALUE!</v>
      </c>
    </row>
    <row r="99" customFormat="false" ht="12" hidden="false" customHeight="false" outlineLevel="0" collapsed="false">
      <c r="C99" s="205" t="s">
        <v>82</v>
      </c>
      <c r="D99" s="231" t="n">
        <v>61.7756776921164</v>
      </c>
      <c r="E99" s="231" t="n">
        <v>27.5304650584432</v>
      </c>
      <c r="F99" s="231" t="n">
        <v>10.6938572494404</v>
      </c>
    </row>
    <row r="100" customFormat="false" ht="12" hidden="false" customHeight="false" outlineLevel="0" collapsed="false">
      <c r="C100" s="205" t="s">
        <v>22</v>
      </c>
      <c r="D100" s="231" t="n">
        <v>59.7332677770266</v>
      </c>
      <c r="E100" s="231" t="n">
        <v>21.5217257697744</v>
      </c>
      <c r="F100" s="231" t="n">
        <v>18.7450064531989</v>
      </c>
    </row>
    <row r="101" customFormat="false" ht="12" hidden="false" customHeight="false" outlineLevel="0" collapsed="false">
      <c r="C101" s="205" t="s">
        <v>32</v>
      </c>
      <c r="D101" s="231" t="n">
        <v>57.8761985519536</v>
      </c>
      <c r="E101" s="231" t="n">
        <v>28.0607918596308</v>
      </c>
      <c r="F101" s="231" t="n">
        <v>14.0564868566956</v>
      </c>
    </row>
    <row r="102" customFormat="false" ht="12" hidden="false" customHeight="false" outlineLevel="0" collapsed="false">
      <c r="C102" s="205" t="s">
        <v>40</v>
      </c>
      <c r="D102" s="231" t="n">
        <v>68.4760620364127</v>
      </c>
      <c r="E102" s="231" t="n">
        <v>25.3708698583951</v>
      </c>
      <c r="F102" s="231" t="n">
        <v>6.15306810519218</v>
      </c>
    </row>
    <row r="103" customFormat="false" ht="12" hidden="false" customHeight="false" outlineLevel="0" collapsed="false">
      <c r="C103" s="205" t="s">
        <v>17</v>
      </c>
      <c r="D103" s="231" t="n">
        <v>52.4141729392326</v>
      </c>
      <c r="E103" s="231" t="n">
        <v>43.5652652836424</v>
      </c>
      <c r="F103" s="231" t="n">
        <v>4.02056177712502</v>
      </c>
    </row>
    <row r="104" customFormat="false" ht="12" hidden="false" customHeight="false" outlineLevel="0" collapsed="false">
      <c r="C104" s="205" t="s">
        <v>19</v>
      </c>
      <c r="D104" s="231" t="n">
        <v>46.4188576609248</v>
      </c>
      <c r="E104" s="231" t="n">
        <v>51.2692656391659</v>
      </c>
      <c r="F104" s="231" t="n">
        <v>2.31187669990934</v>
      </c>
    </row>
    <row r="105" customFormat="false" ht="12" hidden="false" customHeight="false" outlineLevel="0" collapsed="false">
      <c r="C105" s="205" t="s">
        <v>23</v>
      </c>
      <c r="D105" s="231" t="n">
        <v>40.9388842125599</v>
      </c>
      <c r="E105" s="231" t="n">
        <v>47.4409747616222</v>
      </c>
      <c r="F105" s="231" t="n">
        <v>11.6201410258179</v>
      </c>
    </row>
    <row r="106" customFormat="false" ht="12" hidden="false" customHeight="false" outlineLevel="0" collapsed="false">
      <c r="C106" s="205" t="s">
        <v>38</v>
      </c>
      <c r="D106" s="231" t="n">
        <v>27.5889328063241</v>
      </c>
      <c r="E106" s="231" t="n">
        <v>69.2885375494071</v>
      </c>
      <c r="F106" s="231" t="n">
        <v>3.10276679841897</v>
      </c>
    </row>
    <row r="107" customFormat="false" ht="12.75" hidden="false" customHeight="true" outlineLevel="0" collapsed="false">
      <c r="C107" s="205" t="s">
        <v>16</v>
      </c>
      <c r="D107" s="231" t="n">
        <v>25.7613247049867</v>
      </c>
      <c r="E107" s="231" t="n">
        <v>70.4225352112676</v>
      </c>
      <c r="F107" s="231" t="n">
        <v>3.81614008374572</v>
      </c>
    </row>
    <row r="108" customFormat="false" ht="11.25" hidden="false" customHeight="false" outlineLevel="0" collapsed="false">
      <c r="D108" s="232"/>
      <c r="E108" s="232"/>
      <c r="F108" s="232"/>
    </row>
    <row r="109" customFormat="false" ht="12" hidden="false" customHeight="false" outlineLevel="0" collapsed="false">
      <c r="C109" s="205" t="s">
        <v>42</v>
      </c>
      <c r="D109" s="231" t="n">
        <v>77.1136363636364</v>
      </c>
      <c r="E109" s="231" t="n">
        <v>15.75</v>
      </c>
      <c r="F109" s="231" t="n">
        <v>7.13636363636364</v>
      </c>
    </row>
    <row r="110" customFormat="false" ht="11.25" hidden="false" customHeight="true" outlineLevel="0" collapsed="false">
      <c r="C110" s="233"/>
      <c r="D110" s="230"/>
      <c r="E110" s="230"/>
      <c r="F110" s="230"/>
    </row>
    <row r="112" customFormat="false" ht="11.25" hidden="false" customHeight="false" outlineLevel="0" collapsed="false">
      <c r="B112" s="12" t="s">
        <v>80</v>
      </c>
    </row>
    <row r="113" customFormat="false" ht="11.25" hidden="false" customHeight="false" outlineLevel="0" collapsed="false">
      <c r="F113" s="12" t="s">
        <v>45</v>
      </c>
    </row>
    <row r="114" customFormat="false" ht="11.25" hidden="false" customHeight="false" outlineLevel="0" collapsed="false">
      <c r="C114" s="116"/>
    </row>
    <row r="116" customFormat="false" ht="11.25" hidden="false" customHeight="false" outlineLevel="0" collapsed="false">
      <c r="A116" s="1" t="s">
        <v>212</v>
      </c>
    </row>
    <row r="119" customFormat="false" ht="13.5" hidden="false" customHeight="false" outlineLevel="0" collapsed="false">
      <c r="A119" s="27" t="s">
        <v>213</v>
      </c>
      <c r="B119" s="28"/>
      <c r="M119" s="28"/>
      <c r="N119" s="28"/>
      <c r="O119" s="28"/>
      <c r="P119" s="28"/>
      <c r="Q119" s="28"/>
    </row>
    <row r="121" customFormat="false" ht="12.75" hidden="false" customHeight="false" outlineLevel="0" collapsed="false">
      <c r="A121" s="27" t="s">
        <v>48</v>
      </c>
      <c r="B121" s="29" t="n">
        <v>42306.5363541667</v>
      </c>
    </row>
    <row r="122" customFormat="false" ht="12.75" hidden="false" customHeight="false" outlineLevel="0" collapsed="false">
      <c r="A122" s="27" t="s">
        <v>49</v>
      </c>
      <c r="B122" s="29" t="n">
        <v>42317.5891474421</v>
      </c>
    </row>
    <row r="123" customFormat="false" ht="12.75" hidden="false" customHeight="false" outlineLevel="0" collapsed="false">
      <c r="A123" s="27" t="s">
        <v>50</v>
      </c>
      <c r="B123" s="27" t="s">
        <v>51</v>
      </c>
    </row>
    <row r="124" customFormat="false" ht="13.5" hidden="false" customHeight="false" outlineLevel="0" collapsed="false">
      <c r="A124" s="27"/>
      <c r="B124" s="27"/>
      <c r="C124" s="28"/>
      <c r="D124" s="28"/>
      <c r="E124" s="28"/>
      <c r="F124" s="28"/>
      <c r="G124" s="28"/>
    </row>
    <row r="125" customFormat="false" ht="13.5" hidden="false" customHeight="false" outlineLevel="0" collapsed="false">
      <c r="A125" s="27" t="s">
        <v>151</v>
      </c>
      <c r="B125" s="27" t="s">
        <v>53</v>
      </c>
      <c r="C125" s="28"/>
      <c r="D125" s="28"/>
      <c r="E125" s="28"/>
      <c r="F125" s="28"/>
      <c r="G125" s="28"/>
    </row>
    <row r="126" customFormat="false" ht="13.5" hidden="false" customHeight="false" outlineLevel="0" collapsed="false">
      <c r="A126" s="27" t="s">
        <v>214</v>
      </c>
      <c r="B126" s="27" t="s">
        <v>53</v>
      </c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27" t="s">
        <v>55</v>
      </c>
      <c r="B127" s="27" t="s">
        <v>56</v>
      </c>
    </row>
    <row r="128" customFormat="false" ht="12.75" hidden="false" customHeight="false" outlineLevel="0" collapsed="false">
      <c r="A128" s="31" t="s">
        <v>58</v>
      </c>
      <c r="B128" s="31" t="s">
        <v>217</v>
      </c>
      <c r="C128" s="31" t="s">
        <v>218</v>
      </c>
      <c r="D128" s="31" t="s">
        <v>219</v>
      </c>
      <c r="E128" s="31" t="s">
        <v>62</v>
      </c>
      <c r="F128" s="31" t="s">
        <v>217</v>
      </c>
      <c r="G128" s="31" t="s">
        <v>218</v>
      </c>
      <c r="H128" s="31" t="s">
        <v>219</v>
      </c>
    </row>
    <row r="129" customFormat="false" ht="12.75" hidden="false" customHeight="false" outlineLevel="0" collapsed="false">
      <c r="A129" s="31" t="s">
        <v>14</v>
      </c>
      <c r="B129" s="32" t="n">
        <v>40220</v>
      </c>
      <c r="C129" s="32" t="n">
        <v>11790</v>
      </c>
      <c r="D129" s="32" t="n">
        <v>4720</v>
      </c>
      <c r="E129" s="32" t="n">
        <v>56730</v>
      </c>
      <c r="F129" s="1" t="n">
        <f aca="false">+B129/$E129*100</f>
        <v>70.8972325048475</v>
      </c>
      <c r="G129" s="1" t="n">
        <f aca="false">+C129/$E129*100</f>
        <v>20.7826546800635</v>
      </c>
      <c r="H129" s="1" t="n">
        <f aca="false">+D129/$E129*100</f>
        <v>8.32011281508902</v>
      </c>
      <c r="I129" s="38" t="n">
        <f aca="false">+F129+G129+H129</f>
        <v>100</v>
      </c>
    </row>
    <row r="130" customFormat="false" ht="12.75" hidden="false" customHeight="false" outlineLevel="0" collapsed="false">
      <c r="A130" s="31" t="s">
        <v>15</v>
      </c>
      <c r="B130" s="33" t="n">
        <v>245090</v>
      </c>
      <c r="C130" s="33" t="n">
        <v>53290</v>
      </c>
      <c r="D130" s="33" t="n">
        <v>21850</v>
      </c>
      <c r="E130" s="33" t="n">
        <v>320230</v>
      </c>
      <c r="F130" s="1" t="n">
        <f aca="false">+B130/$E130*100</f>
        <v>76.5356150266996</v>
      </c>
      <c r="G130" s="1" t="n">
        <f aca="false">+C130/$E130*100</f>
        <v>16.6411641632577</v>
      </c>
      <c r="H130" s="1" t="n">
        <f aca="false">+D130/$E130*100</f>
        <v>6.82322081004278</v>
      </c>
      <c r="I130" s="38" t="n">
        <f aca="false">+F130+G130+H130</f>
        <v>100</v>
      </c>
    </row>
    <row r="131" customFormat="false" ht="12.75" hidden="false" customHeight="false" outlineLevel="0" collapsed="false">
      <c r="A131" s="31" t="s">
        <v>16</v>
      </c>
      <c r="B131" s="33" t="n">
        <v>27070</v>
      </c>
      <c r="C131" s="33" t="n">
        <v>74000</v>
      </c>
      <c r="D131" s="33" t="n">
        <v>4010</v>
      </c>
      <c r="E131" s="33" t="n">
        <v>105080</v>
      </c>
      <c r="F131" s="1" t="n">
        <f aca="false">+B131/$E131*100</f>
        <v>25.7613247049867</v>
      </c>
      <c r="G131" s="1" t="n">
        <f aca="false">+C131/$E131*100</f>
        <v>70.4225352112676</v>
      </c>
      <c r="H131" s="1" t="n">
        <f aca="false">+D131/$E131*100</f>
        <v>3.81614008374572</v>
      </c>
      <c r="I131" s="38" t="n">
        <f aca="false">+F131+G131+H131</f>
        <v>100</v>
      </c>
    </row>
    <row r="132" customFormat="false" ht="12.75" hidden="false" customHeight="false" outlineLevel="0" collapsed="false">
      <c r="A132" s="31" t="s">
        <v>17</v>
      </c>
      <c r="B132" s="32" t="n">
        <v>28550</v>
      </c>
      <c r="C132" s="32" t="n">
        <v>23730</v>
      </c>
      <c r="D132" s="32" t="n">
        <v>2190</v>
      </c>
      <c r="E132" s="32" t="n">
        <v>54470</v>
      </c>
      <c r="F132" s="1" t="n">
        <f aca="false">+B132/$E132*100</f>
        <v>52.4141729392326</v>
      </c>
      <c r="G132" s="1" t="n">
        <f aca="false">+C132/$E132*100</f>
        <v>43.5652652836424</v>
      </c>
      <c r="H132" s="1" t="n">
        <f aca="false">+D132/$E132*100</f>
        <v>4.02056177712502</v>
      </c>
      <c r="I132" s="38" t="n">
        <f aca="false">+F132+G132+H132</f>
        <v>100</v>
      </c>
    </row>
    <row r="133" customFormat="false" ht="12.75" hidden="false" customHeight="false" outlineLevel="0" collapsed="false">
      <c r="A133" s="31" t="s">
        <v>64</v>
      </c>
      <c r="B133" s="33" t="n">
        <v>322920</v>
      </c>
      <c r="C133" s="33" t="n">
        <v>143910</v>
      </c>
      <c r="D133" s="33" t="n">
        <v>55900</v>
      </c>
      <c r="E133" s="33" t="n">
        <v>522730</v>
      </c>
      <c r="F133" s="1" t="n">
        <f aca="false">+B133/$E133*100</f>
        <v>61.7756776921164</v>
      </c>
      <c r="G133" s="1" t="n">
        <f aca="false">+C133/$E133*100</f>
        <v>27.5304650584432</v>
      </c>
      <c r="H133" s="1" t="n">
        <f aca="false">+D133/$E133*100</f>
        <v>10.6938572494404</v>
      </c>
      <c r="I133" s="38" t="n">
        <f aca="false">+F133+G133+H133</f>
        <v>100</v>
      </c>
    </row>
    <row r="134" customFormat="false" ht="12.75" hidden="false" customHeight="false" outlineLevel="0" collapsed="false">
      <c r="A134" s="31" t="s">
        <v>19</v>
      </c>
      <c r="B134" s="33" t="n">
        <v>10240</v>
      </c>
      <c r="C134" s="33" t="n">
        <v>11310</v>
      </c>
      <c r="D134" s="33" t="n">
        <v>510</v>
      </c>
      <c r="E134" s="33" t="n">
        <v>22060</v>
      </c>
      <c r="F134" s="1" t="n">
        <f aca="false">+B134/$E134*100</f>
        <v>46.4188576609248</v>
      </c>
      <c r="G134" s="1" t="n">
        <f aca="false">+C134/$E134*100</f>
        <v>51.2692656391659</v>
      </c>
      <c r="H134" s="1" t="n">
        <f aca="false">+D134/$E134*100</f>
        <v>2.31187669990934</v>
      </c>
      <c r="I134" s="38" t="n">
        <f aca="false">+F134+G134+H134</f>
        <v>100</v>
      </c>
    </row>
    <row r="135" customFormat="false" ht="12.75" hidden="false" customHeight="false" outlineLevel="0" collapsed="false">
      <c r="A135" s="31" t="s">
        <v>20</v>
      </c>
      <c r="B135" s="32" t="n">
        <v>150480</v>
      </c>
      <c r="C135" s="32" t="n">
        <v>10130</v>
      </c>
      <c r="D135" s="32" t="n">
        <v>3080</v>
      </c>
      <c r="E135" s="32" t="n">
        <v>163690</v>
      </c>
      <c r="F135" s="1" t="n">
        <f aca="false">+B135/$E135*100</f>
        <v>91.9298674323416</v>
      </c>
      <c r="G135" s="1" t="n">
        <f aca="false">+C135/$E135*100</f>
        <v>6.188527093897</v>
      </c>
      <c r="H135" s="1" t="n">
        <f aca="false">+D135/$E135*100</f>
        <v>1.88160547376138</v>
      </c>
      <c r="I135" s="38" t="n">
        <f aca="false">+F135+G135+H135</f>
        <v>100</v>
      </c>
    </row>
    <row r="136" customFormat="false" ht="12.75" hidden="false" customHeight="false" outlineLevel="0" collapsed="false">
      <c r="A136" s="31" t="s">
        <v>21</v>
      </c>
      <c r="B136" s="32" t="n">
        <v>395300</v>
      </c>
      <c r="C136" s="32" t="n">
        <v>17150</v>
      </c>
      <c r="D136" s="32" t="n">
        <v>51400</v>
      </c>
      <c r="E136" s="32" t="n">
        <v>463860</v>
      </c>
      <c r="F136" s="1" t="n">
        <f aca="false">+B136/$E136*100</f>
        <v>85.2196783512267</v>
      </c>
      <c r="G136" s="1" t="n">
        <f aca="false">+C136/$E136*100</f>
        <v>3.69723623507093</v>
      </c>
      <c r="H136" s="1" t="n">
        <f aca="false">+D136/$E136*100</f>
        <v>11.0809295908248</v>
      </c>
      <c r="I136" s="38" t="n">
        <f aca="false">+F136+G136+H136</f>
        <v>99.9978441771224</v>
      </c>
    </row>
    <row r="137" customFormat="false" ht="12.75" hidden="false" customHeight="false" outlineLevel="0" collapsed="false">
      <c r="A137" s="31" t="s">
        <v>22</v>
      </c>
      <c r="B137" s="32" t="n">
        <v>485960</v>
      </c>
      <c r="C137" s="32" t="n">
        <v>175090</v>
      </c>
      <c r="D137" s="32" t="n">
        <v>152500</v>
      </c>
      <c r="E137" s="32" t="n">
        <v>813550</v>
      </c>
      <c r="F137" s="1" t="n">
        <f aca="false">+B137/$E137*100</f>
        <v>59.7332677770266</v>
      </c>
      <c r="G137" s="1" t="n">
        <f aca="false">+C137/$E137*100</f>
        <v>21.5217257697744</v>
      </c>
      <c r="H137" s="1" t="n">
        <f aca="false">+D137/$E137*100</f>
        <v>18.7450064531989</v>
      </c>
      <c r="I137" s="38" t="n">
        <f aca="false">+F137+G137+H137</f>
        <v>100</v>
      </c>
    </row>
    <row r="138" customFormat="false" ht="12.75" hidden="false" customHeight="false" outlineLevel="0" collapsed="false">
      <c r="A138" s="31" t="s">
        <v>23</v>
      </c>
      <c r="B138" s="32" t="n">
        <v>296680</v>
      </c>
      <c r="C138" s="32" t="n">
        <v>343800</v>
      </c>
      <c r="D138" s="32" t="n">
        <v>84210</v>
      </c>
      <c r="E138" s="32" t="n">
        <v>724690</v>
      </c>
      <c r="F138" s="1" t="n">
        <f aca="false">+B138/$E138*100</f>
        <v>40.9388842125599</v>
      </c>
      <c r="G138" s="1" t="n">
        <f aca="false">+C138/$E138*100</f>
        <v>47.4409747616222</v>
      </c>
      <c r="H138" s="1" t="n">
        <f aca="false">+D138/$E138*100</f>
        <v>11.6201410258179</v>
      </c>
      <c r="I138" s="38" t="n">
        <f aca="false">+F138+G138+H138</f>
        <v>100</v>
      </c>
    </row>
    <row r="139" customFormat="false" ht="12.75" hidden="false" customHeight="false" outlineLevel="0" collapsed="false">
      <c r="A139" s="31" t="s">
        <v>24</v>
      </c>
      <c r="B139" s="32" t="n">
        <v>163140</v>
      </c>
      <c r="C139" s="32" t="n">
        <v>10100</v>
      </c>
      <c r="D139" s="32" t="n">
        <v>1810</v>
      </c>
      <c r="E139" s="32" t="n">
        <v>175050</v>
      </c>
      <c r="F139" s="1" t="n">
        <f aca="false">+B139/$E139*100</f>
        <v>93.1962296486718</v>
      </c>
      <c r="G139" s="1" t="n">
        <f aca="false">+C139/$E139*100</f>
        <v>5.76978006283919</v>
      </c>
      <c r="H139" s="1" t="n">
        <f aca="false">+D139/$E139*100</f>
        <v>1.033990288489</v>
      </c>
      <c r="I139" s="38" t="n">
        <f aca="false">+F139+G139+H139</f>
        <v>100</v>
      </c>
    </row>
    <row r="140" customFormat="false" ht="12.75" hidden="false" customHeight="false" outlineLevel="0" collapsed="false">
      <c r="A140" s="31" t="s">
        <v>25</v>
      </c>
      <c r="B140" s="32" t="n">
        <v>617150</v>
      </c>
      <c r="C140" s="32" t="n">
        <v>79090</v>
      </c>
      <c r="D140" s="32" t="n">
        <v>120670</v>
      </c>
      <c r="E140" s="32" t="n">
        <v>816920</v>
      </c>
      <c r="F140" s="1" t="n">
        <f aca="false">+B140/$E140*100</f>
        <v>75.5459530921021</v>
      </c>
      <c r="G140" s="1" t="n">
        <f aca="false">+C140/$E140*100</f>
        <v>9.68148655927141</v>
      </c>
      <c r="H140" s="1" t="n">
        <f aca="false">+D140/$E140*100</f>
        <v>14.7713362385546</v>
      </c>
      <c r="I140" s="38" t="n">
        <f aca="false">+F140+G140+H140</f>
        <v>99.998775889928</v>
      </c>
    </row>
    <row r="141" customFormat="false" ht="12.75" hidden="false" customHeight="false" outlineLevel="0" collapsed="false">
      <c r="A141" s="31" t="s">
        <v>26</v>
      </c>
      <c r="B141" s="33" t="n">
        <v>11510</v>
      </c>
      <c r="C141" s="33" t="n">
        <v>3730</v>
      </c>
      <c r="D141" s="33" t="n">
        <v>1310</v>
      </c>
      <c r="E141" s="33" t="n">
        <v>16550</v>
      </c>
      <c r="F141" s="1" t="n">
        <f aca="false">+B141/$E141*100</f>
        <v>69.5468277945619</v>
      </c>
      <c r="G141" s="1" t="n">
        <f aca="false">+C141/$E141*100</f>
        <v>22.5377643504532</v>
      </c>
      <c r="H141" s="1" t="n">
        <f aca="false">+D141/$E141*100</f>
        <v>7.91540785498489</v>
      </c>
      <c r="I141" s="38" t="n">
        <f aca="false">+F141+G141+H141</f>
        <v>100</v>
      </c>
    </row>
    <row r="142" customFormat="false" ht="12.75" hidden="false" customHeight="false" outlineLevel="0" collapsed="false">
      <c r="A142" s="31" t="s">
        <v>27</v>
      </c>
      <c r="B142" s="33" t="n">
        <v>67810</v>
      </c>
      <c r="C142" s="33" t="n">
        <v>13960</v>
      </c>
      <c r="D142" s="33" t="n">
        <v>310</v>
      </c>
      <c r="E142" s="33" t="n">
        <v>82090</v>
      </c>
      <c r="F142" s="1" t="n">
        <f aca="false">+B142/$E142*100</f>
        <v>82.6044585211353</v>
      </c>
      <c r="G142" s="1" t="n">
        <f aca="false">+C142/$E142*100</f>
        <v>17.0057254233159</v>
      </c>
      <c r="H142" s="1" t="n">
        <f aca="false">+D142/$E142*100</f>
        <v>0.377634303812888</v>
      </c>
      <c r="I142" s="38" t="n">
        <f aca="false">+F142+G142+H142</f>
        <v>99.9878182482641</v>
      </c>
    </row>
    <row r="143" customFormat="false" ht="12.75" hidden="false" customHeight="false" outlineLevel="0" collapsed="false">
      <c r="A143" s="31" t="s">
        <v>28</v>
      </c>
      <c r="B143" s="33" t="n">
        <v>114850</v>
      </c>
      <c r="C143" s="33" t="n">
        <v>27600</v>
      </c>
      <c r="D143" s="33" t="n">
        <v>2320</v>
      </c>
      <c r="E143" s="33" t="n">
        <v>144770</v>
      </c>
      <c r="F143" s="1" t="n">
        <f aca="false">+B143/$E143*100</f>
        <v>79.3327346826</v>
      </c>
      <c r="G143" s="1" t="n">
        <f aca="false">+C143/$E143*100</f>
        <v>19.0647233542861</v>
      </c>
      <c r="H143" s="1" t="n">
        <f aca="false">+D143/$E143*100</f>
        <v>1.60254196311391</v>
      </c>
      <c r="I143" s="38" t="n">
        <f aca="false">+F143+G143+H143</f>
        <v>100</v>
      </c>
    </row>
    <row r="144" customFormat="false" ht="12.75" hidden="false" customHeight="false" outlineLevel="0" collapsed="false">
      <c r="A144" s="31" t="s">
        <v>29</v>
      </c>
      <c r="B144" s="33" t="n">
        <v>2410</v>
      </c>
      <c r="C144" s="33" t="n">
        <v>970</v>
      </c>
      <c r="D144" s="33" t="n">
        <v>160</v>
      </c>
      <c r="E144" s="33" t="n">
        <v>3530</v>
      </c>
      <c r="F144" s="1" t="n">
        <f aca="false">+B144/$E144*100</f>
        <v>68.271954674221</v>
      </c>
      <c r="G144" s="1" t="n">
        <f aca="false">+C144/$E144*100</f>
        <v>27.4787535410765</v>
      </c>
      <c r="H144" s="1" t="n">
        <f aca="false">+D144/$E144*100</f>
        <v>4.53257790368272</v>
      </c>
      <c r="I144" s="38" t="n">
        <f aca="false">+F144+G144+H144</f>
        <v>100.28328611898</v>
      </c>
    </row>
    <row r="145" customFormat="false" ht="12.75" hidden="false" customHeight="false" outlineLevel="0" collapsed="false">
      <c r="A145" s="31" t="s">
        <v>30</v>
      </c>
      <c r="B145" s="32" t="n">
        <v>314710</v>
      </c>
      <c r="C145" s="32" t="n">
        <v>85310</v>
      </c>
      <c r="D145" s="32" t="n">
        <v>33680</v>
      </c>
      <c r="E145" s="32" t="n">
        <v>433700</v>
      </c>
      <c r="F145" s="1" t="n">
        <f aca="false">+B145/$E145*100</f>
        <v>72.5639843209592</v>
      </c>
      <c r="G145" s="1" t="n">
        <f aca="false">+C145/$E145*100</f>
        <v>19.6702789946968</v>
      </c>
      <c r="H145" s="1" t="n">
        <f aca="false">+D145/$E145*100</f>
        <v>7.76573668434402</v>
      </c>
      <c r="I145" s="38" t="n">
        <f aca="false">+F145+G145+H145</f>
        <v>100</v>
      </c>
    </row>
    <row r="146" customFormat="false" ht="12.75" hidden="false" customHeight="false" outlineLevel="0" collapsed="false">
      <c r="A146" s="31" t="s">
        <v>31</v>
      </c>
      <c r="B146" s="32" t="n">
        <v>3960</v>
      </c>
      <c r="C146" s="32" t="n">
        <v>420</v>
      </c>
      <c r="D146" s="32" t="n">
        <v>60</v>
      </c>
      <c r="E146" s="32" t="n">
        <v>4450</v>
      </c>
      <c r="F146" s="1" t="n">
        <f aca="false">+B146/$E146*100</f>
        <v>88.9887640449438</v>
      </c>
      <c r="G146" s="1" t="n">
        <f aca="false">+C146/$E146*100</f>
        <v>9.43820224719101</v>
      </c>
      <c r="H146" s="1" t="n">
        <f aca="false">+D146/$E146*100</f>
        <v>1.34831460674157</v>
      </c>
      <c r="I146" s="38" t="n">
        <f aca="false">+F146+G146+H146</f>
        <v>99.7752808988764</v>
      </c>
    </row>
    <row r="147" customFormat="false" ht="12.75" hidden="false" customHeight="false" outlineLevel="0" collapsed="false">
      <c r="A147" s="31" t="s">
        <v>32</v>
      </c>
      <c r="B147" s="33" t="n">
        <v>88730</v>
      </c>
      <c r="C147" s="33" t="n">
        <v>43020</v>
      </c>
      <c r="D147" s="33" t="n">
        <v>21550</v>
      </c>
      <c r="E147" s="33" t="n">
        <v>153310</v>
      </c>
      <c r="F147" s="1" t="n">
        <f aca="false">+B147/$E147*100</f>
        <v>57.8761985519536</v>
      </c>
      <c r="G147" s="1" t="n">
        <f aca="false">+C147/$E147*100</f>
        <v>28.0607918596308</v>
      </c>
      <c r="H147" s="1" t="n">
        <f aca="false">+D147/$E147*100</f>
        <v>14.0564868566956</v>
      </c>
      <c r="I147" s="38" t="n">
        <f aca="false">+F147+G147+H147</f>
        <v>99.99347726828</v>
      </c>
    </row>
    <row r="148" customFormat="false" ht="12.75" hidden="false" customHeight="false" outlineLevel="0" collapsed="false">
      <c r="A148" s="31" t="s">
        <v>33</v>
      </c>
      <c r="B148" s="33" t="n">
        <v>92920</v>
      </c>
      <c r="C148" s="33" t="n">
        <v>14820</v>
      </c>
      <c r="D148" s="33" t="n">
        <v>3420</v>
      </c>
      <c r="E148" s="33" t="n">
        <v>111160</v>
      </c>
      <c r="F148" s="1" t="n">
        <f aca="false">+B148/$E148*100</f>
        <v>83.5912198632602</v>
      </c>
      <c r="G148" s="1" t="n">
        <f aca="false">+C148/$E148*100</f>
        <v>13.3321338611011</v>
      </c>
      <c r="H148" s="1" t="n">
        <f aca="false">+D148/$E148*100</f>
        <v>3.07664627563872</v>
      </c>
      <c r="I148" s="38" t="n">
        <f aca="false">+F148+G148+H148</f>
        <v>100</v>
      </c>
    </row>
    <row r="149" customFormat="false" ht="12.75" hidden="false" customHeight="false" outlineLevel="0" collapsed="false">
      <c r="A149" s="31" t="s">
        <v>34</v>
      </c>
      <c r="B149" s="33" t="n">
        <v>1799160</v>
      </c>
      <c r="C149" s="33" t="n">
        <v>67290</v>
      </c>
      <c r="D149" s="33" t="n">
        <v>52100</v>
      </c>
      <c r="E149" s="33" t="n">
        <v>1918550</v>
      </c>
      <c r="F149" s="1" t="n">
        <f aca="false">+B149/$E149*100</f>
        <v>93.7770712256652</v>
      </c>
      <c r="G149" s="1" t="n">
        <f aca="false">+C149/$E149*100</f>
        <v>3.50733626957859</v>
      </c>
      <c r="H149" s="1" t="n">
        <f aca="false">+D149/$E149*100</f>
        <v>2.7155925047562</v>
      </c>
      <c r="I149" s="38" t="n">
        <f aca="false">+F149+G149+H149</f>
        <v>100</v>
      </c>
    </row>
    <row r="150" customFormat="false" ht="12.75" hidden="false" customHeight="false" outlineLevel="0" collapsed="false">
      <c r="A150" s="31" t="s">
        <v>35</v>
      </c>
      <c r="B150" s="33" t="n">
        <v>250060</v>
      </c>
      <c r="C150" s="33" t="n">
        <v>48490</v>
      </c>
      <c r="D150" s="33" t="n">
        <v>24910</v>
      </c>
      <c r="E150" s="33" t="n">
        <v>323470</v>
      </c>
      <c r="F150" s="1" t="n">
        <f aca="false">+B150/$E150*100</f>
        <v>77.3054688224565</v>
      </c>
      <c r="G150" s="1" t="n">
        <f aca="false">+C150/$E150*100</f>
        <v>14.9905709957647</v>
      </c>
      <c r="H150" s="1" t="n">
        <f aca="false">+D150/$E150*100</f>
        <v>7.70086870498037</v>
      </c>
      <c r="I150" s="38" t="n">
        <f aca="false">+F150+G150+H150</f>
        <v>99.9969085232015</v>
      </c>
    </row>
    <row r="151" customFormat="false" ht="12.75" hidden="false" customHeight="false" outlineLevel="0" collapsed="false">
      <c r="A151" s="31" t="s">
        <v>36</v>
      </c>
      <c r="B151" s="33" t="n">
        <v>1386370</v>
      </c>
      <c r="C151" s="33" t="n">
        <v>65490</v>
      </c>
      <c r="D151" s="33" t="n">
        <v>100770</v>
      </c>
      <c r="E151" s="33" t="n">
        <v>1552630</v>
      </c>
      <c r="F151" s="1" t="n">
        <f aca="false">+B151/$E151*100</f>
        <v>89.291717923781</v>
      </c>
      <c r="G151" s="1" t="n">
        <f aca="false">+C151/$E151*100</f>
        <v>4.21800428949589</v>
      </c>
      <c r="H151" s="1" t="n">
        <f aca="false">+D151/$E151*100</f>
        <v>6.49027778672317</v>
      </c>
      <c r="I151" s="38" t="n">
        <f aca="false">+F151+G151+H151</f>
        <v>100</v>
      </c>
    </row>
    <row r="152" customFormat="false" ht="12.75" hidden="false" customHeight="false" outlineLevel="0" collapsed="false">
      <c r="A152" s="31" t="s">
        <v>37</v>
      </c>
      <c r="B152" s="33" t="n">
        <v>77290</v>
      </c>
      <c r="C152" s="33" t="n">
        <v>2190</v>
      </c>
      <c r="D152" s="33" t="n">
        <v>2980</v>
      </c>
      <c r="E152" s="33" t="n">
        <v>82450</v>
      </c>
      <c r="F152" s="1" t="n">
        <f aca="false">+B152/$E152*100</f>
        <v>93.7416616130988</v>
      </c>
      <c r="G152" s="1" t="n">
        <f aca="false">+C152/$E152*100</f>
        <v>2.6561552456034</v>
      </c>
      <c r="H152" s="1" t="n">
        <f aca="false">+D152/$E152*100</f>
        <v>3.61431170406307</v>
      </c>
      <c r="I152" s="38" t="n">
        <f aca="false">+F152+G152+H152</f>
        <v>100.012128562765</v>
      </c>
    </row>
    <row r="153" customFormat="false" ht="12.75" hidden="false" customHeight="false" outlineLevel="0" collapsed="false">
      <c r="A153" s="31" t="s">
        <v>38</v>
      </c>
      <c r="B153" s="33" t="n">
        <v>13960</v>
      </c>
      <c r="C153" s="33" t="n">
        <v>35060</v>
      </c>
      <c r="D153" s="33" t="n">
        <v>1570</v>
      </c>
      <c r="E153" s="33" t="n">
        <v>50600</v>
      </c>
      <c r="F153" s="1" t="n">
        <f aca="false">+B153/$E153*100</f>
        <v>27.5889328063241</v>
      </c>
      <c r="G153" s="1" t="n">
        <f aca="false">+C153/$E153*100</f>
        <v>69.2885375494071</v>
      </c>
      <c r="H153" s="1" t="n">
        <f aca="false">+D153/$E153*100</f>
        <v>3.10276679841897</v>
      </c>
      <c r="I153" s="38" t="n">
        <f aca="false">+F153+G153+H153</f>
        <v>99.9802371541502</v>
      </c>
    </row>
    <row r="154" customFormat="false" ht="12.75" hidden="false" customHeight="false" outlineLevel="0" collapsed="false">
      <c r="A154" s="31" t="s">
        <v>39</v>
      </c>
      <c r="B154" s="32" t="n">
        <v>42480</v>
      </c>
      <c r="C154" s="32" t="n">
        <v>10510</v>
      </c>
      <c r="D154" s="32" t="n">
        <v>4560</v>
      </c>
      <c r="E154" s="195" t="n">
        <v>57550</v>
      </c>
      <c r="F154" s="1" t="n">
        <f aca="false">+B154/$E154*100</f>
        <v>73.8140747176368</v>
      </c>
      <c r="G154" s="1" t="n">
        <f aca="false">+C154/$E154*100</f>
        <v>18.262380538662</v>
      </c>
      <c r="H154" s="1" t="n">
        <f aca="false">+D154/$E154*100</f>
        <v>7.92354474370113</v>
      </c>
      <c r="I154" s="234" t="n">
        <f aca="false">+F154+G154+H154</f>
        <v>100</v>
      </c>
    </row>
    <row r="155" customFormat="false" ht="12.75" hidden="false" customHeight="false" outlineLevel="0" collapsed="false">
      <c r="A155" s="31" t="s">
        <v>40</v>
      </c>
      <c r="B155" s="32" t="n">
        <v>40620</v>
      </c>
      <c r="C155" s="32" t="n">
        <v>15050</v>
      </c>
      <c r="D155" s="32" t="n">
        <v>3650</v>
      </c>
      <c r="E155" s="195" t="n">
        <v>59320</v>
      </c>
      <c r="F155" s="1" t="n">
        <f aca="false">+B155/$E155*100</f>
        <v>68.4760620364127</v>
      </c>
      <c r="G155" s="1" t="n">
        <f aca="false">+C155/$E155*100</f>
        <v>25.3708698583951</v>
      </c>
      <c r="H155" s="1" t="n">
        <f aca="false">+D155/$E155*100</f>
        <v>6.15306810519218</v>
      </c>
      <c r="I155" s="234" t="n">
        <f aca="false">+F155+G155+H155</f>
        <v>100</v>
      </c>
    </row>
    <row r="156" customFormat="false" ht="14.25" hidden="false" customHeight="false" outlineLevel="0" collapsed="false">
      <c r="A156" s="31" t="s">
        <v>41</v>
      </c>
      <c r="B156" s="32" t="n">
        <v>182850</v>
      </c>
      <c r="C156" s="32" t="n">
        <v>73830</v>
      </c>
      <c r="D156" s="32" t="n">
        <v>18700</v>
      </c>
      <c r="E156" s="235" t="n">
        <v>275370</v>
      </c>
      <c r="F156" s="1" t="n">
        <f aca="false">+B156/$E156*100</f>
        <v>66.401568798344</v>
      </c>
      <c r="G156" s="1" t="n">
        <f aca="false">+C156/$E156*100</f>
        <v>26.8111994770672</v>
      </c>
      <c r="H156" s="1" t="n">
        <f aca="false">+D156/$E156*100</f>
        <v>6.79086320223699</v>
      </c>
      <c r="I156" s="234" t="n">
        <f aca="false">+F156+G156+H156</f>
        <v>100.003631477648</v>
      </c>
    </row>
    <row r="157" customFormat="false" ht="12.75" hidden="false" customHeight="false" outlineLevel="0" collapsed="false">
      <c r="A157" s="31" t="s">
        <v>66</v>
      </c>
      <c r="B157" s="32" t="s">
        <v>67</v>
      </c>
      <c r="C157" s="32" t="s">
        <v>67</v>
      </c>
      <c r="D157" s="32" t="s">
        <v>67</v>
      </c>
      <c r="E157" s="32" t="s">
        <v>67</v>
      </c>
      <c r="F157" s="1" t="e">
        <f aca="false">+B157/$E157*100</f>
        <v>#VALUE!</v>
      </c>
      <c r="G157" s="1" t="e">
        <f aca="false">+C157/$E157*100</f>
        <v>#VALUE!</v>
      </c>
      <c r="H157" s="1" t="e">
        <f aca="false">+D157/$E157*100</f>
        <v>#VALUE!</v>
      </c>
      <c r="I157" s="38" t="e">
        <f aca="false">+F157+G157+H157</f>
        <v>#VALUE!</v>
      </c>
    </row>
    <row r="158" customFormat="false" ht="12.75" hidden="false" customHeight="false" outlineLevel="0" collapsed="false">
      <c r="A158" s="31" t="s">
        <v>42</v>
      </c>
      <c r="B158" s="33" t="n">
        <v>33930</v>
      </c>
      <c r="C158" s="33" t="n">
        <v>6930</v>
      </c>
      <c r="D158" s="33" t="n">
        <v>3140</v>
      </c>
      <c r="E158" s="33" t="n">
        <v>44000</v>
      </c>
      <c r="F158" s="1" t="n">
        <f aca="false">+B158/$E158*100</f>
        <v>77.1136363636364</v>
      </c>
      <c r="G158" s="1" t="n">
        <f aca="false">+C158/$E158*100</f>
        <v>15.75</v>
      </c>
      <c r="H158" s="1" t="n">
        <f aca="false">+D158/$E158*100</f>
        <v>7.13636363636364</v>
      </c>
      <c r="I158" s="38" t="n">
        <f aca="false">+F158+G158+H158</f>
        <v>100</v>
      </c>
    </row>
    <row r="159" customFormat="false" ht="12.75" hidden="false" customHeight="false" outlineLevel="0" collapsed="false">
      <c r="A159" s="31" t="s">
        <v>68</v>
      </c>
      <c r="B159" s="32" t="s">
        <v>67</v>
      </c>
      <c r="C159" s="32" t="s">
        <v>67</v>
      </c>
      <c r="D159" s="32" t="s">
        <v>67</v>
      </c>
      <c r="E159" s="32" t="s">
        <v>67</v>
      </c>
      <c r="F159" s="1" t="e">
        <f aca="false">+B159/$E159*100</f>
        <v>#VALUE!</v>
      </c>
      <c r="G159" s="1" t="e">
        <f aca="false">+C159/$E159*100</f>
        <v>#VALUE!</v>
      </c>
      <c r="H159" s="1" t="e">
        <f aca="false">+D159/$E159*100</f>
        <v>#VALUE!</v>
      </c>
      <c r="I159" s="38" t="e">
        <f aca="false">+F159+G159+H159</f>
        <v>#VALUE!</v>
      </c>
    </row>
    <row r="160" customFormat="false" ht="12.75" hidden="false" customHeight="false" outlineLevel="0" collapsed="false">
      <c r="A160" s="31" t="s">
        <v>69</v>
      </c>
      <c r="B160" s="32" t="s">
        <v>67</v>
      </c>
      <c r="C160" s="32" t="s">
        <v>67</v>
      </c>
      <c r="D160" s="32" t="s">
        <v>67</v>
      </c>
      <c r="E160" s="32" t="s">
        <v>67</v>
      </c>
      <c r="F160" s="1" t="e">
        <f aca="false">+B160/$E160*100</f>
        <v>#VALUE!</v>
      </c>
      <c r="G160" s="1" t="e">
        <f aca="false">+C160/$E160*100</f>
        <v>#VALUE!</v>
      </c>
      <c r="H160" s="1" t="e">
        <f aca="false">+D160/$E160*100</f>
        <v>#VALUE!</v>
      </c>
      <c r="I160" s="38" t="e">
        <f aca="false">+F160+G160+H160</f>
        <v>#VALUE!</v>
      </c>
    </row>
    <row r="161" customFormat="false" ht="11.25" hidden="false" customHeight="false" outlineLevel="0" collapsed="false">
      <c r="A161" s="1" t="s">
        <v>13</v>
      </c>
      <c r="B161" s="1" t="n">
        <f aca="false">SUM(B129:B156)</f>
        <v>7272490</v>
      </c>
      <c r="C161" s="1" t="n">
        <f aca="false">SUM(C129:C156)</f>
        <v>1461130</v>
      </c>
      <c r="D161" s="1" t="n">
        <f aca="false">SUM(D129:D156)</f>
        <v>774900</v>
      </c>
      <c r="E161" s="1" t="n">
        <f aca="false">SUM(E129:E156)</f>
        <v>9508560</v>
      </c>
      <c r="F161" s="1" t="n">
        <f aca="false">+B161/$E161*100</f>
        <v>76.4836105572242</v>
      </c>
      <c r="G161" s="1" t="n">
        <f aca="false">+C161/$E161*100</f>
        <v>15.36646979143</v>
      </c>
      <c r="H161" s="1" t="n">
        <f aca="false">+D161/$E161*100</f>
        <v>8.14949897776319</v>
      </c>
      <c r="I161" s="38" t="n">
        <f aca="false">+F161+G161+H161</f>
        <v>99.9995793264175</v>
      </c>
    </row>
    <row r="162" customFormat="false" ht="13.5" hidden="false" customHeight="false" outlineLevel="0" collapsed="false">
      <c r="A162" s="27" t="s">
        <v>71</v>
      </c>
      <c r="B162" s="28"/>
      <c r="C162" s="28"/>
      <c r="D162" s="28"/>
      <c r="E162" s="28"/>
      <c r="F162" s="28"/>
      <c r="G162" s="28"/>
    </row>
    <row r="163" customFormat="false" ht="13.5" hidden="false" customHeight="false" outlineLevel="0" collapsed="false">
      <c r="A163" s="27" t="s">
        <v>67</v>
      </c>
      <c r="B163" s="27" t="s">
        <v>74</v>
      </c>
      <c r="C163" s="28"/>
      <c r="D163" s="28"/>
      <c r="E163" s="28"/>
      <c r="F163" s="28"/>
      <c r="G163" s="28"/>
    </row>
  </sheetData>
  <autoFilter ref="C78:F78">
    <sortState ref="C79:F78">
      <sortCondition ref="BZ79:BZ78" descending="1" customList=""/>
    </sortState>
  </autoFilter>
  <mergeCells count="1">
    <mergeCell ref="D77:F77"/>
  </mergeCells>
  <conditionalFormatting sqref="D78:E97 D109:E110 D99:E107">
    <cfRule type="cellIs" priority="2" operator="greaterThan" aboveAverage="0" equalAverage="0" bottom="0" percent="0" rank="0" text="" dxfId="3">
      <formula>"10$R$18%"</formula>
    </cfRule>
  </conditionalFormatting>
  <conditionalFormatting sqref="D98:E98">
    <cfRule type="cellIs" priority="3" operator="greaterThan" aboveAverage="0" equalAverage="0" bottom="0" percent="0" rank="0" text="" dxfId="4">
      <formula>"10$R$18%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40" width="9.13"/>
    <col collapsed="false" customWidth="true" hidden="false" outlineLevel="0" max="3" min="3" style="40" width="12.38"/>
    <col collapsed="false" customWidth="true" hidden="false" outlineLevel="0" max="4" min="4" style="40" width="17.25"/>
    <col collapsed="false" customWidth="false" hidden="false" outlineLevel="0" max="16384" min="5" style="40" width="9.13"/>
  </cols>
  <sheetData>
    <row r="2" customFormat="false" ht="13.5" hidden="false" customHeight="false" outlineLevel="0" collapsed="false">
      <c r="B2" s="41" t="s">
        <v>78</v>
      </c>
    </row>
    <row r="3" customFormat="false" ht="11.25" hidden="false" customHeight="false" outlineLevel="0" collapsed="false">
      <c r="B3" s="42" t="s">
        <v>79</v>
      </c>
    </row>
    <row r="6" customFormat="false" ht="16.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33" customFormat="false" ht="11.25" hidden="false" customHeight="false" outlineLevel="0" collapsed="false">
      <c r="B33" s="26" t="s">
        <v>44</v>
      </c>
    </row>
    <row r="42" customFormat="false" ht="11.25" hidden="false" customHeight="false" outlineLevel="0" collapsed="false">
      <c r="B42" s="43" t="s">
        <v>80</v>
      </c>
    </row>
    <row r="43" customFormat="false" ht="11.25" hidden="false" customHeight="false" outlineLevel="0" collapsed="false">
      <c r="F43" s="43" t="s">
        <v>45</v>
      </c>
    </row>
    <row r="54" customFormat="false" ht="11.25" hidden="false" customHeight="false" outlineLevel="0" collapsed="false">
      <c r="A54" s="1" t="s">
        <v>46</v>
      </c>
      <c r="B54" s="1"/>
    </row>
    <row r="55" customFormat="false" ht="11.25" hidden="false" customHeight="false" outlineLevel="0" collapsed="false">
      <c r="A55" s="1"/>
      <c r="B55" s="1"/>
    </row>
    <row r="56" customFormat="false" ht="11.25" hidden="false" customHeight="false" outlineLevel="0" collapsed="false">
      <c r="A56" s="1"/>
      <c r="B56" s="1"/>
    </row>
    <row r="57" customFormat="false" ht="13.5" hidden="false" customHeight="false" outlineLevel="0" collapsed="false">
      <c r="A57" s="27" t="s">
        <v>47</v>
      </c>
      <c r="B57" s="28"/>
    </row>
    <row r="58" customFormat="false" ht="11.25" hidden="false" customHeight="false" outlineLevel="0" collapsed="false">
      <c r="A58" s="1"/>
      <c r="B58" s="1"/>
    </row>
    <row r="59" customFormat="false" ht="12.75" hidden="false" customHeight="false" outlineLevel="0" collapsed="false">
      <c r="A59" s="27" t="s">
        <v>48</v>
      </c>
      <c r="B59" s="29" t="n">
        <v>42306.5353587963</v>
      </c>
    </row>
    <row r="60" customFormat="false" ht="12.75" hidden="false" customHeight="false" outlineLevel="0" collapsed="false">
      <c r="A60" s="27" t="s">
        <v>49</v>
      </c>
      <c r="B60" s="29" t="n">
        <v>42317.4910028357</v>
      </c>
    </row>
    <row r="61" customFormat="false" ht="12.75" hidden="false" customHeight="false" outlineLevel="0" collapsed="false">
      <c r="A61" s="27" t="s">
        <v>50</v>
      </c>
      <c r="B61" s="27" t="s">
        <v>51</v>
      </c>
    </row>
    <row r="62" customFormat="false" ht="12.75" hidden="false" customHeight="false" outlineLevel="0" collapsed="false">
      <c r="A62" s="27" t="s">
        <v>52</v>
      </c>
      <c r="B62" s="27" t="s">
        <v>53</v>
      </c>
    </row>
    <row r="63" customFormat="false" ht="12.75" hidden="false" customHeight="false" outlineLevel="0" collapsed="false">
      <c r="A63" s="27" t="s">
        <v>54</v>
      </c>
      <c r="B63" s="27" t="s">
        <v>53</v>
      </c>
    </row>
    <row r="64" customFormat="false" ht="12.75" hidden="false" customHeight="true" outlineLevel="0" collapsed="false">
      <c r="A64" s="27" t="s">
        <v>55</v>
      </c>
      <c r="B64" s="27" t="s">
        <v>56</v>
      </c>
      <c r="E64" s="44"/>
      <c r="F64" s="45" t="s">
        <v>81</v>
      </c>
    </row>
    <row r="65" customFormat="false" ht="11.25" hidden="false" customHeight="false" outlineLevel="0" collapsed="false">
      <c r="A65" s="1"/>
      <c r="B65" s="1"/>
      <c r="E65" s="46"/>
      <c r="F65" s="45"/>
    </row>
    <row r="66" customFormat="false" ht="12.75" hidden="false" customHeight="false" outlineLevel="0" collapsed="false">
      <c r="A66" s="31" t="s">
        <v>58</v>
      </c>
      <c r="B66" s="31" t="s">
        <v>59</v>
      </c>
      <c r="E66" s="47" t="s">
        <v>13</v>
      </c>
      <c r="F66" s="48" t="n">
        <f aca="false">SUM(F67:F94)</f>
        <v>10841000</v>
      </c>
      <c r="G66" s="49" t="n">
        <f aca="false">+F66/$F$66</f>
        <v>1</v>
      </c>
    </row>
    <row r="67" customFormat="false" ht="12.75" hidden="false" customHeight="false" outlineLevel="0" collapsed="false">
      <c r="A67" s="31" t="s">
        <v>14</v>
      </c>
      <c r="B67" s="32" t="n">
        <v>37760</v>
      </c>
      <c r="E67" s="31" t="s">
        <v>36</v>
      </c>
      <c r="F67" s="33" t="n">
        <v>3629660</v>
      </c>
      <c r="G67" s="33" t="n">
        <f aca="false">+F67/$F$66*100</f>
        <v>33.4808596992897</v>
      </c>
    </row>
    <row r="68" customFormat="false" ht="12.75" hidden="false" customHeight="false" outlineLevel="0" collapsed="false">
      <c r="A68" s="31" t="s">
        <v>15</v>
      </c>
      <c r="B68" s="33" t="n">
        <v>254410</v>
      </c>
      <c r="E68" s="31" t="s">
        <v>34</v>
      </c>
      <c r="F68" s="33" t="n">
        <v>1429010</v>
      </c>
      <c r="G68" s="33" t="n">
        <f aca="false">+F68/$F$66*100</f>
        <v>13.1815330689051</v>
      </c>
    </row>
    <row r="69" customFormat="false" ht="12.75" hidden="false" customHeight="false" outlineLevel="0" collapsed="false">
      <c r="A69" s="31" t="s">
        <v>16</v>
      </c>
      <c r="B69" s="33" t="n">
        <v>26250</v>
      </c>
      <c r="E69" s="31" t="s">
        <v>25</v>
      </c>
      <c r="F69" s="32" t="n">
        <v>1010330</v>
      </c>
      <c r="G69" s="33" t="n">
        <f aca="false">+F69/$F$66*100</f>
        <v>9.31952771884513</v>
      </c>
    </row>
    <row r="70" customFormat="false" ht="12.75" hidden="false" customHeight="false" outlineLevel="0" collapsed="false">
      <c r="A70" s="31" t="s">
        <v>17</v>
      </c>
      <c r="B70" s="32" t="n">
        <v>38830</v>
      </c>
      <c r="E70" s="31" t="s">
        <v>22</v>
      </c>
      <c r="F70" s="32" t="n">
        <v>965000</v>
      </c>
      <c r="G70" s="33" t="n">
        <f aca="false">+F70/$F$66*100</f>
        <v>8.90139286043723</v>
      </c>
    </row>
    <row r="71" customFormat="false" ht="12.75" hidden="false" customHeight="false" outlineLevel="0" collapsed="false">
      <c r="A71" s="31" t="s">
        <v>64</v>
      </c>
      <c r="B71" s="33" t="n">
        <v>285030</v>
      </c>
      <c r="E71" s="31" t="s">
        <v>21</v>
      </c>
      <c r="F71" s="32" t="n">
        <v>709500</v>
      </c>
      <c r="G71" s="33" t="n">
        <f aca="false">+F71/$F$66*100</f>
        <v>6.54459920671525</v>
      </c>
    </row>
    <row r="72" customFormat="false" ht="12.75" hidden="false" customHeight="false" outlineLevel="0" collapsed="false">
      <c r="A72" s="31" t="s">
        <v>19</v>
      </c>
      <c r="B72" s="33" t="n">
        <v>19190</v>
      </c>
      <c r="E72" s="31" t="s">
        <v>30</v>
      </c>
      <c r="F72" s="32" t="n">
        <v>491330</v>
      </c>
      <c r="G72" s="33" t="n">
        <f aca="false">+F72/$F$66*100</f>
        <v>4.53214648095194</v>
      </c>
    </row>
    <row r="73" customFormat="false" ht="12.75" hidden="false" customHeight="false" outlineLevel="0" collapsed="false">
      <c r="A73" s="31" t="s">
        <v>20</v>
      </c>
      <c r="B73" s="32" t="n">
        <v>139600</v>
      </c>
      <c r="E73" s="31" t="s">
        <v>23</v>
      </c>
      <c r="F73" s="32" t="n">
        <v>472210</v>
      </c>
      <c r="G73" s="33" t="n">
        <f aca="false">+F73/$F$66*100</f>
        <v>4.3557789871783</v>
      </c>
    </row>
    <row r="74" customFormat="false" ht="12.75" hidden="false" customHeight="false" outlineLevel="0" collapsed="false">
      <c r="A74" s="31" t="s">
        <v>21</v>
      </c>
      <c r="B74" s="32" t="n">
        <v>709500</v>
      </c>
      <c r="E74" s="31" t="s">
        <v>82</v>
      </c>
      <c r="F74" s="33" t="n">
        <v>285030</v>
      </c>
      <c r="G74" s="33" t="n">
        <f aca="false">+F74/$F$66*100</f>
        <v>2.62918549949267</v>
      </c>
    </row>
    <row r="75" customFormat="false" ht="12.75" hidden="false" customHeight="false" outlineLevel="0" collapsed="false">
      <c r="A75" s="31" t="s">
        <v>22</v>
      </c>
      <c r="B75" s="32" t="n">
        <v>965000</v>
      </c>
      <c r="E75" s="31" t="s">
        <v>35</v>
      </c>
      <c r="F75" s="33" t="n">
        <v>264420</v>
      </c>
      <c r="G75" s="33" t="n">
        <f aca="false">+F75/$F$66*100</f>
        <v>2.43907388617286</v>
      </c>
    </row>
    <row r="76" customFormat="false" ht="12.75" hidden="false" customHeight="false" outlineLevel="0" collapsed="false">
      <c r="A76" s="31" t="s">
        <v>23</v>
      </c>
      <c r="B76" s="32" t="n">
        <v>472210</v>
      </c>
      <c r="E76" s="31" t="s">
        <v>15</v>
      </c>
      <c r="F76" s="33" t="n">
        <v>254410</v>
      </c>
      <c r="G76" s="33" t="n">
        <f aca="false">+F76/$F$66*100</f>
        <v>2.34673923069828</v>
      </c>
    </row>
    <row r="77" customFormat="false" ht="12.75" hidden="false" customHeight="false" outlineLevel="0" collapsed="false">
      <c r="A77" s="31" t="s">
        <v>24</v>
      </c>
      <c r="B77" s="32" t="n">
        <v>157450</v>
      </c>
      <c r="E77" s="31" t="s">
        <v>41</v>
      </c>
      <c r="F77" s="32" t="n">
        <v>185190</v>
      </c>
      <c r="G77" s="33" t="n">
        <f aca="false">+F77/$F$66*100</f>
        <v>1.70823724748639</v>
      </c>
    </row>
    <row r="78" customFormat="false" ht="12.75" hidden="false" customHeight="false" outlineLevel="0" collapsed="false">
      <c r="A78" s="31" t="s">
        <v>25</v>
      </c>
      <c r="B78" s="32" t="n">
        <v>1010330</v>
      </c>
      <c r="E78" s="31" t="s">
        <v>28</v>
      </c>
      <c r="F78" s="33" t="n">
        <v>171800</v>
      </c>
      <c r="G78" s="33" t="n">
        <f aca="false">+F78/$F$66*100</f>
        <v>1.58472465639701</v>
      </c>
    </row>
    <row r="79" customFormat="false" ht="12.75" hidden="false" customHeight="false" outlineLevel="0" collapsed="false">
      <c r="A79" s="31" t="s">
        <v>26</v>
      </c>
      <c r="B79" s="33" t="n">
        <v>35380</v>
      </c>
      <c r="E79" s="31" t="s">
        <v>24</v>
      </c>
      <c r="F79" s="32" t="n">
        <v>157450</v>
      </c>
      <c r="G79" s="33" t="n">
        <f aca="false">+F79/$F$66*100</f>
        <v>1.45235679365372</v>
      </c>
    </row>
    <row r="80" customFormat="false" ht="12.75" hidden="false" customHeight="false" outlineLevel="0" collapsed="false">
      <c r="A80" s="31" t="s">
        <v>27</v>
      </c>
      <c r="B80" s="33" t="n">
        <v>81800</v>
      </c>
      <c r="E80" s="31" t="s">
        <v>33</v>
      </c>
      <c r="F80" s="33" t="n">
        <v>140430</v>
      </c>
      <c r="G80" s="33" t="n">
        <f aca="false">+F80/$F$66*100</f>
        <v>1.29536020662301</v>
      </c>
    </row>
    <row r="81" customFormat="false" ht="12.75" hidden="false" customHeight="false" outlineLevel="0" collapsed="false">
      <c r="A81" s="31" t="s">
        <v>28</v>
      </c>
      <c r="B81" s="33" t="n">
        <v>171800</v>
      </c>
      <c r="E81" s="31" t="s">
        <v>20</v>
      </c>
      <c r="F81" s="32" t="n">
        <v>139600</v>
      </c>
      <c r="G81" s="33" t="n">
        <f aca="false">+F81/$F$66*100</f>
        <v>1.2877040863389</v>
      </c>
    </row>
    <row r="82" customFormat="false" ht="12.75" hidden="false" customHeight="false" outlineLevel="0" collapsed="false">
      <c r="A82" s="31" t="s">
        <v>29</v>
      </c>
      <c r="B82" s="33" t="n">
        <v>2080</v>
      </c>
      <c r="E82" s="31" t="s">
        <v>27</v>
      </c>
      <c r="F82" s="33" t="n">
        <v>81800</v>
      </c>
      <c r="G82" s="33" t="n">
        <f aca="false">+F82/$F$66*100</f>
        <v>0.75454293884328</v>
      </c>
    </row>
    <row r="83" customFormat="false" ht="12.75" hidden="false" customHeight="false" outlineLevel="0" collapsed="false">
      <c r="A83" s="31" t="s">
        <v>30</v>
      </c>
      <c r="B83" s="32" t="n">
        <v>491330</v>
      </c>
      <c r="E83" s="31" t="s">
        <v>37</v>
      </c>
      <c r="F83" s="33" t="n">
        <v>72380</v>
      </c>
      <c r="G83" s="33" t="n">
        <f aca="false">+F83/$F$66*100</f>
        <v>0.667650585739323</v>
      </c>
    </row>
    <row r="84" customFormat="false" ht="12.75" hidden="false" customHeight="false" outlineLevel="0" collapsed="false">
      <c r="A84" s="31" t="s">
        <v>31</v>
      </c>
      <c r="B84" s="32" t="n">
        <v>9360</v>
      </c>
      <c r="E84" s="31" t="s">
        <v>32</v>
      </c>
      <c r="F84" s="33" t="n">
        <v>67480</v>
      </c>
      <c r="G84" s="33" t="n">
        <f aca="false">+F84/$F$66*100</f>
        <v>0.622451803339175</v>
      </c>
    </row>
    <row r="85" customFormat="false" ht="12.75" hidden="false" customHeight="false" outlineLevel="0" collapsed="false">
      <c r="A85" s="31" t="s">
        <v>32</v>
      </c>
      <c r="B85" s="33" t="n">
        <v>67480</v>
      </c>
      <c r="E85" s="31" t="s">
        <v>40</v>
      </c>
      <c r="F85" s="32" t="n">
        <v>67150</v>
      </c>
      <c r="G85" s="33" t="n">
        <f aca="false">+F85/$F$66*100</f>
        <v>0.619407803708145</v>
      </c>
    </row>
    <row r="86" customFormat="false" ht="12.75" hidden="false" customHeight="false" outlineLevel="0" collapsed="false">
      <c r="A86" s="31" t="s">
        <v>33</v>
      </c>
      <c r="B86" s="33" t="n">
        <v>140430</v>
      </c>
      <c r="E86" s="31" t="s">
        <v>39</v>
      </c>
      <c r="F86" s="32" t="n">
        <v>54400</v>
      </c>
      <c r="G86" s="33" t="n">
        <f aca="false">+F86/$F$66*100</f>
        <v>0.5017987270547</v>
      </c>
    </row>
    <row r="87" customFormat="false" ht="12.75" hidden="false" customHeight="false" outlineLevel="0" collapsed="false">
      <c r="A87" s="31" t="s">
        <v>34</v>
      </c>
      <c r="B87" s="33" t="n">
        <v>1429010</v>
      </c>
      <c r="E87" s="31" t="s">
        <v>17</v>
      </c>
      <c r="F87" s="32" t="n">
        <v>38830</v>
      </c>
      <c r="G87" s="50" t="n">
        <f aca="false">+F87/$F$66*100</f>
        <v>0.358177289917904</v>
      </c>
    </row>
    <row r="88" customFormat="false" ht="12.75" hidden="false" customHeight="false" outlineLevel="0" collapsed="false">
      <c r="A88" s="31" t="s">
        <v>35</v>
      </c>
      <c r="B88" s="33" t="n">
        <v>264420</v>
      </c>
      <c r="E88" s="31" t="s">
        <v>14</v>
      </c>
      <c r="F88" s="32" t="n">
        <v>37760</v>
      </c>
      <c r="G88" s="50" t="n">
        <f aca="false">+F88/$F$66*100</f>
        <v>0.348307351720321</v>
      </c>
    </row>
    <row r="89" customFormat="false" ht="12.75" hidden="false" customHeight="false" outlineLevel="0" collapsed="false">
      <c r="A89" s="31" t="s">
        <v>36</v>
      </c>
      <c r="B89" s="33" t="n">
        <v>3629660</v>
      </c>
      <c r="E89" s="31" t="s">
        <v>26</v>
      </c>
      <c r="F89" s="33" t="n">
        <v>35380</v>
      </c>
      <c r="G89" s="50" t="n">
        <f aca="false">+F89/$F$66*100</f>
        <v>0.326353657411678</v>
      </c>
    </row>
    <row r="90" customFormat="false" ht="12.75" hidden="false" customHeight="false" outlineLevel="0" collapsed="false">
      <c r="A90" s="31" t="s">
        <v>37</v>
      </c>
      <c r="B90" s="33" t="n">
        <v>72380</v>
      </c>
      <c r="E90" s="31" t="s">
        <v>16</v>
      </c>
      <c r="F90" s="33" t="n">
        <v>26250</v>
      </c>
      <c r="G90" s="50" t="n">
        <f aca="false">+F90/$F$66*100</f>
        <v>0.242136334286505</v>
      </c>
    </row>
    <row r="91" customFormat="false" ht="12.75" hidden="false" customHeight="false" outlineLevel="0" collapsed="false">
      <c r="A91" s="31" t="s">
        <v>38</v>
      </c>
      <c r="B91" s="33" t="n">
        <v>23570</v>
      </c>
      <c r="E91" s="31" t="s">
        <v>38</v>
      </c>
      <c r="F91" s="33" t="n">
        <v>23570</v>
      </c>
      <c r="G91" s="50" t="n">
        <f aca="false">+F91/$F$66*100</f>
        <v>0.217415367586016</v>
      </c>
    </row>
    <row r="92" customFormat="false" ht="12.75" hidden="false" customHeight="false" outlineLevel="0" collapsed="false">
      <c r="A92" s="31" t="s">
        <v>39</v>
      </c>
      <c r="B92" s="32" t="n">
        <v>54400</v>
      </c>
      <c r="E92" s="31" t="s">
        <v>19</v>
      </c>
      <c r="F92" s="33" t="n">
        <v>19190</v>
      </c>
      <c r="G92" s="50" t="n">
        <f aca="false">+F92/$F$66*100</f>
        <v>0.177013190665068</v>
      </c>
    </row>
    <row r="93" customFormat="false" ht="12.75" hidden="false" customHeight="false" outlineLevel="0" collapsed="false">
      <c r="A93" s="31" t="s">
        <v>40</v>
      </c>
      <c r="B93" s="32" t="n">
        <v>67150</v>
      </c>
      <c r="E93" s="31" t="s">
        <v>31</v>
      </c>
      <c r="F93" s="32" t="n">
        <v>9360</v>
      </c>
      <c r="G93" s="50" t="n">
        <f aca="false">+F93/$F$66*100</f>
        <v>0.0863388986255881</v>
      </c>
    </row>
    <row r="94" customFormat="false" ht="12.75" hidden="false" customHeight="false" outlineLevel="0" collapsed="false">
      <c r="A94" s="31" t="s">
        <v>41</v>
      </c>
      <c r="B94" s="32" t="n">
        <v>185190</v>
      </c>
      <c r="E94" s="31" t="s">
        <v>29</v>
      </c>
      <c r="F94" s="33" t="n">
        <v>2080</v>
      </c>
      <c r="G94" s="50" t="n">
        <f aca="false">+F94/$F$66*100</f>
        <v>0.0191864219167973</v>
      </c>
    </row>
    <row r="95" customFormat="false" ht="12.75" hidden="false" customHeight="false" outlineLevel="0" collapsed="false">
      <c r="A95" s="31" t="s">
        <v>66</v>
      </c>
      <c r="B95" s="32" t="s">
        <v>67</v>
      </c>
    </row>
    <row r="96" customFormat="false" ht="12.75" hidden="false" customHeight="false" outlineLevel="0" collapsed="false">
      <c r="A96" s="31" t="s">
        <v>42</v>
      </c>
      <c r="B96" s="33" t="n">
        <v>43730</v>
      </c>
    </row>
    <row r="97" customFormat="false" ht="12.75" hidden="false" customHeight="false" outlineLevel="0" collapsed="false">
      <c r="A97" s="31" t="s">
        <v>68</v>
      </c>
      <c r="B97" s="32" t="s">
        <v>67</v>
      </c>
    </row>
    <row r="98" customFormat="false" ht="12.75" hidden="false" customHeight="false" outlineLevel="0" collapsed="false">
      <c r="A98" s="31" t="s">
        <v>69</v>
      </c>
      <c r="B98" s="32" t="s">
        <v>67</v>
      </c>
    </row>
    <row r="99" customFormat="false" ht="12.75" hidden="false" customHeight="false" outlineLevel="0" collapsed="false">
      <c r="A99" s="35"/>
      <c r="B99" s="32"/>
    </row>
  </sheetData>
  <autoFilter ref="E66:G66">
    <sortState ref="E67:G66">
      <sortCondition ref="BN67:BN66" descending="1" customList=""/>
    </sortState>
  </autoFilter>
  <mergeCells count="1">
    <mergeCell ref="F64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51" width="9.13"/>
    <col collapsed="false" customWidth="true" hidden="false" outlineLevel="0" max="2" min="2" style="51" width="16"/>
    <col collapsed="false" customWidth="true" hidden="false" outlineLevel="0" max="3" min="3" style="51" width="10.88"/>
    <col collapsed="false" customWidth="true" hidden="false" outlineLevel="0" max="12" min="4" style="51" width="9.88"/>
    <col collapsed="false" customWidth="true" hidden="false" outlineLevel="0" max="14" min="13" style="51" width="13"/>
    <col collapsed="false" customWidth="false" hidden="false" outlineLevel="0" max="16384" min="15" style="51" width="9.13"/>
  </cols>
  <sheetData>
    <row r="2" customFormat="false" ht="13.5" hidden="false" customHeight="false" outlineLevel="0" collapsed="false">
      <c r="B2" s="2" t="s">
        <v>83</v>
      </c>
      <c r="C2" s="52"/>
    </row>
    <row r="3" customFormat="false" ht="11.25" hidden="false" customHeight="false" outlineLevel="0" collapsed="false">
      <c r="B3" s="53" t="s">
        <v>84</v>
      </c>
      <c r="C3" s="52"/>
    </row>
    <row r="4" s="54" customFormat="true" ht="12.75" hidden="false" customHeight="false" outlineLevel="0" collapsed="false">
      <c r="D4" s="55"/>
      <c r="E4" s="55"/>
      <c r="F4" s="55"/>
      <c r="G4" s="55"/>
      <c r="H4" s="55"/>
      <c r="I4" s="55"/>
      <c r="J4" s="55"/>
      <c r="K4" s="55"/>
      <c r="L4" s="55"/>
    </row>
    <row r="5" customFormat="false" ht="12" hidden="false" customHeight="true" outlineLevel="0" collapsed="false">
      <c r="B5" s="56"/>
      <c r="C5" s="57" t="s">
        <v>53</v>
      </c>
      <c r="D5" s="58" t="s">
        <v>85</v>
      </c>
      <c r="E5" s="58"/>
      <c r="F5" s="58"/>
      <c r="G5" s="58"/>
      <c r="H5" s="58"/>
      <c r="I5" s="58"/>
      <c r="J5" s="58"/>
      <c r="K5" s="58"/>
      <c r="L5" s="58"/>
      <c r="X5" s="59"/>
    </row>
    <row r="6" customFormat="false" ht="12" hidden="false" customHeight="false" outlineLevel="0" collapsed="false">
      <c r="B6" s="60"/>
      <c r="C6" s="57"/>
      <c r="D6" s="61" t="n">
        <v>0</v>
      </c>
      <c r="E6" s="62" t="s">
        <v>86</v>
      </c>
      <c r="F6" s="62" t="s">
        <v>87</v>
      </c>
      <c r="G6" s="62" t="s">
        <v>88</v>
      </c>
      <c r="H6" s="62" t="s">
        <v>89</v>
      </c>
      <c r="I6" s="62" t="s">
        <v>90</v>
      </c>
      <c r="J6" s="62" t="s">
        <v>91</v>
      </c>
      <c r="K6" s="62" t="s">
        <v>92</v>
      </c>
      <c r="L6" s="62" t="s">
        <v>93</v>
      </c>
      <c r="X6" s="59"/>
    </row>
    <row r="7" customFormat="false" ht="12" hidden="false" customHeight="false" outlineLevel="0" collapsed="false">
      <c r="B7" s="63" t="s">
        <v>13</v>
      </c>
      <c r="C7" s="64" t="n">
        <v>10841000</v>
      </c>
      <c r="D7" s="65" t="n">
        <v>174170</v>
      </c>
      <c r="E7" s="64" t="n">
        <v>4707080</v>
      </c>
      <c r="F7" s="64" t="n">
        <v>2307350</v>
      </c>
      <c r="G7" s="64" t="n">
        <v>1277520</v>
      </c>
      <c r="H7" s="64" t="n">
        <v>888340</v>
      </c>
      <c r="I7" s="64" t="n">
        <v>374500</v>
      </c>
      <c r="J7" s="64" t="n">
        <v>387460</v>
      </c>
      <c r="K7" s="64" t="n">
        <v>388390</v>
      </c>
      <c r="L7" s="64" t="n">
        <v>336110</v>
      </c>
      <c r="X7" s="59"/>
    </row>
    <row r="8" customFormat="false" ht="24" hidden="false" customHeight="false" outlineLevel="0" collapsed="false">
      <c r="B8" s="66" t="s">
        <v>94</v>
      </c>
      <c r="C8" s="67" t="n">
        <v>100</v>
      </c>
      <c r="D8" s="68" t="n">
        <v>1.60658610829259</v>
      </c>
      <c r="E8" s="67" t="n">
        <v>43.4192417673646</v>
      </c>
      <c r="F8" s="67" t="n">
        <v>21.2835531777511</v>
      </c>
      <c r="G8" s="67" t="n">
        <v>11.784152753436</v>
      </c>
      <c r="H8" s="67" t="n">
        <v>8.19426252190757</v>
      </c>
      <c r="I8" s="67" t="n">
        <v>3.45447836915414</v>
      </c>
      <c r="J8" s="67" t="n">
        <v>3.57402453648187</v>
      </c>
      <c r="K8" s="67" t="n">
        <v>3.5826030808966</v>
      </c>
      <c r="L8" s="67" t="n">
        <v>3.10035974541094</v>
      </c>
      <c r="X8" s="59"/>
    </row>
    <row r="9" customFormat="false" ht="12" hidden="false" customHeight="false" outlineLevel="0" collapsed="false">
      <c r="B9" s="69" t="s">
        <v>14</v>
      </c>
      <c r="C9" s="70" t="n">
        <v>37760</v>
      </c>
      <c r="D9" s="71" t="n">
        <v>420</v>
      </c>
      <c r="E9" s="70" t="n">
        <v>1600</v>
      </c>
      <c r="F9" s="70" t="n">
        <v>3460</v>
      </c>
      <c r="G9" s="70" t="n">
        <v>4980</v>
      </c>
      <c r="H9" s="70" t="n">
        <v>6840</v>
      </c>
      <c r="I9" s="70" t="n">
        <v>4930</v>
      </c>
      <c r="J9" s="70" t="n">
        <v>6810</v>
      </c>
      <c r="K9" s="70" t="n">
        <v>6530</v>
      </c>
      <c r="L9" s="70" t="n">
        <v>2190</v>
      </c>
      <c r="N9" s="72" t="n">
        <f aca="false">+C9/$C$7</f>
        <v>0.00348307351720321</v>
      </c>
      <c r="O9" s="73" t="n">
        <f aca="false">+(D9+E9)/C9</f>
        <v>0.0534957627118644</v>
      </c>
      <c r="P9" s="73" t="n">
        <f aca="false">+F9/$C9</f>
        <v>0.0916313559322034</v>
      </c>
      <c r="Q9" s="73" t="n">
        <f aca="false">+G9/$C9</f>
        <v>0.131885593220339</v>
      </c>
      <c r="R9" s="73" t="n">
        <f aca="false">+H9/$C9</f>
        <v>0.18114406779661</v>
      </c>
      <c r="S9" s="73" t="n">
        <f aca="false">+I9/$C9</f>
        <v>0.130561440677966</v>
      </c>
      <c r="T9" s="73" t="n">
        <f aca="false">+J9/$C9</f>
        <v>0.180349576271186</v>
      </c>
      <c r="U9" s="73" t="n">
        <f aca="false">+K9/$C9</f>
        <v>0.172934322033898</v>
      </c>
      <c r="V9" s="73" t="n">
        <f aca="false">+L9/$C9</f>
        <v>0.0579978813559322</v>
      </c>
      <c r="W9" s="74" t="n">
        <f aca="false">+V9+U9+T9+S9</f>
        <v>0.541843220338983</v>
      </c>
      <c r="X9" s="75" t="s">
        <v>14</v>
      </c>
      <c r="AA9" s="76" t="n">
        <v>0.663461538461538</v>
      </c>
      <c r="AB9" s="69" t="s">
        <v>29</v>
      </c>
    </row>
    <row r="10" customFormat="false" ht="12" hidden="false" customHeight="false" outlineLevel="0" collapsed="false">
      <c r="B10" s="16" t="s">
        <v>15</v>
      </c>
      <c r="C10" s="77" t="n">
        <v>254410</v>
      </c>
      <c r="D10" s="78" t="n">
        <v>9550</v>
      </c>
      <c r="E10" s="77" t="n">
        <v>183640</v>
      </c>
      <c r="F10" s="77" t="n">
        <v>27810</v>
      </c>
      <c r="G10" s="77" t="n">
        <v>10880</v>
      </c>
      <c r="H10" s="77" t="n">
        <v>6780</v>
      </c>
      <c r="I10" s="77" t="n">
        <v>3210</v>
      </c>
      <c r="J10" s="77" t="n">
        <v>3410</v>
      </c>
      <c r="K10" s="77" t="n">
        <v>2960</v>
      </c>
      <c r="L10" s="77" t="n">
        <v>6160</v>
      </c>
      <c r="N10" s="72" t="n">
        <f aca="false">+C10/$C$7</f>
        <v>0.0234673923069828</v>
      </c>
      <c r="O10" s="73" t="n">
        <f aca="false">+(D10+E10)/C10</f>
        <v>0.759364804842577</v>
      </c>
      <c r="P10" s="73" t="n">
        <f aca="false">+F10/$C10</f>
        <v>0.109311740890688</v>
      </c>
      <c r="Q10" s="73" t="n">
        <f aca="false">+G10/$C10</f>
        <v>0.0427656145591761</v>
      </c>
      <c r="R10" s="73" t="n">
        <f aca="false">+H10/$C10</f>
        <v>0.0266498958374278</v>
      </c>
      <c r="S10" s="73" t="n">
        <f aca="false">+I10/$C10</f>
        <v>0.0126174285601981</v>
      </c>
      <c r="T10" s="73" t="n">
        <f aca="false">+J10/$C10</f>
        <v>0.0134035611807712</v>
      </c>
      <c r="U10" s="73" t="n">
        <f aca="false">+K10/$C10</f>
        <v>0.0116347627844817</v>
      </c>
      <c r="V10" s="73" t="n">
        <f aca="false">+L10/$C10</f>
        <v>0.0242128847136512</v>
      </c>
      <c r="W10" s="74" t="n">
        <f aca="false">+V10+U10+T10+S10</f>
        <v>0.0618686372391022</v>
      </c>
      <c r="X10" s="75" t="s">
        <v>15</v>
      </c>
      <c r="AA10" s="76" t="n">
        <v>0.623713235294118</v>
      </c>
      <c r="AB10" s="16" t="s">
        <v>39</v>
      </c>
    </row>
    <row r="11" customFormat="false" ht="12" hidden="false" customHeight="false" outlineLevel="0" collapsed="false">
      <c r="B11" s="16" t="s">
        <v>16</v>
      </c>
      <c r="C11" s="77" t="n">
        <v>26250</v>
      </c>
      <c r="D11" s="78" t="n">
        <v>290</v>
      </c>
      <c r="E11" s="77" t="n">
        <v>2700</v>
      </c>
      <c r="F11" s="77" t="n">
        <v>1880</v>
      </c>
      <c r="G11" s="77" t="n">
        <v>4940</v>
      </c>
      <c r="H11" s="77" t="n">
        <v>4610</v>
      </c>
      <c r="I11" s="77" t="n">
        <v>2360</v>
      </c>
      <c r="J11" s="77" t="n">
        <v>2370</v>
      </c>
      <c r="K11" s="77" t="n">
        <v>2460</v>
      </c>
      <c r="L11" s="77" t="n">
        <v>4630</v>
      </c>
      <c r="N11" s="72" t="n">
        <f aca="false">+C11/$C$7</f>
        <v>0.00242136334286505</v>
      </c>
      <c r="O11" s="73" t="n">
        <f aca="false">+(D11+E11)/C11</f>
        <v>0.113904761904762</v>
      </c>
      <c r="P11" s="73" t="n">
        <f aca="false">+F11/$C11</f>
        <v>0.0716190476190476</v>
      </c>
      <c r="Q11" s="73" t="n">
        <f aca="false">+G11/$C11</f>
        <v>0.188190476190476</v>
      </c>
      <c r="R11" s="73" t="n">
        <f aca="false">+H11/$C11</f>
        <v>0.175619047619048</v>
      </c>
      <c r="S11" s="73" t="n">
        <f aca="false">+I11/$C11</f>
        <v>0.0899047619047619</v>
      </c>
      <c r="T11" s="73" t="n">
        <f aca="false">+J11/$C11</f>
        <v>0.0902857142857143</v>
      </c>
      <c r="U11" s="73" t="n">
        <f aca="false">+K11/$C11</f>
        <v>0.0937142857142857</v>
      </c>
      <c r="V11" s="73" t="n">
        <f aca="false">+L11/$C11</f>
        <v>0.176380952380952</v>
      </c>
      <c r="W11" s="74" t="n">
        <f aca="false">+V11+U11+T11+S11</f>
        <v>0.450285714285714</v>
      </c>
      <c r="X11" s="75" t="s">
        <v>16</v>
      </c>
      <c r="AA11" s="76" t="n">
        <v>0.613262055186565</v>
      </c>
      <c r="AB11" s="16" t="s">
        <v>41</v>
      </c>
    </row>
    <row r="12" customFormat="false" ht="12" hidden="false" customHeight="false" outlineLevel="0" collapsed="false">
      <c r="B12" s="16" t="s">
        <v>17</v>
      </c>
      <c r="C12" s="77" t="n">
        <v>38830</v>
      </c>
      <c r="D12" s="78" t="n">
        <v>1450</v>
      </c>
      <c r="E12" s="77" t="n">
        <v>310</v>
      </c>
      <c r="F12" s="77" t="n">
        <v>870</v>
      </c>
      <c r="G12" s="77" t="n">
        <v>7750</v>
      </c>
      <c r="H12" s="77" t="n">
        <v>6870</v>
      </c>
      <c r="I12" s="77" t="n">
        <v>3950</v>
      </c>
      <c r="J12" s="77" t="n">
        <v>4360</v>
      </c>
      <c r="K12" s="77" t="n">
        <v>5380</v>
      </c>
      <c r="L12" s="77" t="n">
        <v>7880</v>
      </c>
      <c r="N12" s="72" t="n">
        <f aca="false">+C12/$C$7</f>
        <v>0.00358177289917904</v>
      </c>
      <c r="O12" s="73" t="n">
        <f aca="false">+(D12+E12)/C12</f>
        <v>0.0453257790368272</v>
      </c>
      <c r="P12" s="73" t="n">
        <f aca="false">+F12/$C12</f>
        <v>0.0224053566829771</v>
      </c>
      <c r="Q12" s="73" t="n">
        <f aca="false">+G12/$C12</f>
        <v>0.199587947463302</v>
      </c>
      <c r="R12" s="73" t="n">
        <f aca="false">+H12/$C12</f>
        <v>0.176925057944888</v>
      </c>
      <c r="S12" s="73" t="n">
        <f aca="false">+I12/$C12</f>
        <v>0.101725469997425</v>
      </c>
      <c r="T12" s="73" t="n">
        <f aca="false">+J12/$C12</f>
        <v>0.112284316250322</v>
      </c>
      <c r="U12" s="73" t="n">
        <f aca="false">+K12/$C12</f>
        <v>0.138552665464847</v>
      </c>
      <c r="V12" s="73" t="n">
        <f aca="false">+L12/$C12</f>
        <v>0.202935874323976</v>
      </c>
      <c r="W12" s="74" t="n">
        <f aca="false">+V12+U12+T12+S12</f>
        <v>0.55549832603657</v>
      </c>
      <c r="X12" s="75" t="s">
        <v>17</v>
      </c>
      <c r="AA12" s="76" t="n">
        <v>0.572922636103152</v>
      </c>
      <c r="AB12" s="16" t="s">
        <v>20</v>
      </c>
    </row>
    <row r="13" customFormat="false" ht="12" hidden="false" customHeight="false" outlineLevel="0" collapsed="false">
      <c r="B13" s="16" t="s">
        <v>82</v>
      </c>
      <c r="C13" s="77" t="n">
        <v>285030</v>
      </c>
      <c r="D13" s="78" t="n">
        <v>2870</v>
      </c>
      <c r="E13" s="77" t="n">
        <v>12010</v>
      </c>
      <c r="F13" s="77" t="n">
        <v>9720</v>
      </c>
      <c r="G13" s="77" t="n">
        <v>44580</v>
      </c>
      <c r="H13" s="77" t="n">
        <v>59020</v>
      </c>
      <c r="I13" s="77" t="n">
        <v>28920</v>
      </c>
      <c r="J13" s="77" t="n">
        <v>42530</v>
      </c>
      <c r="K13" s="77" t="n">
        <v>50220</v>
      </c>
      <c r="L13" s="77" t="n">
        <v>35160</v>
      </c>
      <c r="N13" s="72" t="n">
        <f aca="false">+C13/$C$7</f>
        <v>0.0262918549949267</v>
      </c>
      <c r="O13" s="73" t="n">
        <f aca="false">+(D13+E13)/C13</f>
        <v>0.0522050310493632</v>
      </c>
      <c r="P13" s="73" t="n">
        <f aca="false">+F13/$C13</f>
        <v>0.0341016735080518</v>
      </c>
      <c r="Q13" s="73" t="n">
        <f aca="false">+G13/$C13</f>
        <v>0.156404588990633</v>
      </c>
      <c r="R13" s="73" t="n">
        <f aca="false">+H13/$C13</f>
        <v>0.20706592288531</v>
      </c>
      <c r="S13" s="73" t="n">
        <f aca="false">+I13/$C13</f>
        <v>0.101463003894327</v>
      </c>
      <c r="T13" s="73" t="n">
        <f aca="false">+J13/$C13</f>
        <v>0.149212363610848</v>
      </c>
      <c r="U13" s="73" t="n">
        <f aca="false">+K13/$C13</f>
        <v>0.176191979791601</v>
      </c>
      <c r="V13" s="73" t="n">
        <f aca="false">+L13/$C13</f>
        <v>0.123355436269866</v>
      </c>
      <c r="W13" s="74" t="n">
        <f aca="false">+V13+U13+T13+S13</f>
        <v>0.550222783566642</v>
      </c>
      <c r="X13" s="75" t="s">
        <v>82</v>
      </c>
      <c r="AA13" s="76" t="n">
        <v>0.571737150843904</v>
      </c>
      <c r="AB13" s="16" t="s">
        <v>23</v>
      </c>
    </row>
    <row r="14" customFormat="false" ht="12" hidden="false" customHeight="false" outlineLevel="0" collapsed="false">
      <c r="B14" s="16" t="s">
        <v>19</v>
      </c>
      <c r="C14" s="77" t="n">
        <v>19190</v>
      </c>
      <c r="D14" s="78" t="n">
        <v>430</v>
      </c>
      <c r="E14" s="77" t="n">
        <v>1770</v>
      </c>
      <c r="F14" s="77" t="n">
        <v>4140</v>
      </c>
      <c r="G14" s="77" t="n">
        <v>3970</v>
      </c>
      <c r="H14" s="77" t="n">
        <v>3340</v>
      </c>
      <c r="I14" s="77" t="n">
        <v>1400</v>
      </c>
      <c r="J14" s="77" t="n">
        <v>1180</v>
      </c>
      <c r="K14" s="77" t="n">
        <v>1150</v>
      </c>
      <c r="L14" s="77" t="n">
        <v>1790</v>
      </c>
      <c r="N14" s="72" t="n">
        <f aca="false">+C14/$C$7</f>
        <v>0.00177013190665068</v>
      </c>
      <c r="O14" s="73" t="n">
        <f aca="false">+(D14+E14)/C14</f>
        <v>0.114643043251694</v>
      </c>
      <c r="P14" s="73" t="n">
        <f aca="false">+F14/$C14</f>
        <v>0.215737363210005</v>
      </c>
      <c r="Q14" s="73" t="n">
        <f aca="false">+G14/$C14</f>
        <v>0.206878582595102</v>
      </c>
      <c r="R14" s="73" t="n">
        <f aca="false">+H14/$C14</f>
        <v>0.174048983845753</v>
      </c>
      <c r="S14" s="73" t="n">
        <f aca="false">+I14/$C14</f>
        <v>0.0729546638874414</v>
      </c>
      <c r="T14" s="73" t="n">
        <f aca="false">+J14/$C14</f>
        <v>0.061490359562272</v>
      </c>
      <c r="U14" s="73" t="n">
        <f aca="false">+K14/$C14</f>
        <v>0.0599270453361126</v>
      </c>
      <c r="V14" s="73" t="n">
        <f aca="false">+L14/$C14</f>
        <v>0.0932777488275143</v>
      </c>
      <c r="W14" s="74" t="n">
        <f aca="false">+V14+U14+T14+S14</f>
        <v>0.28764981761334</v>
      </c>
      <c r="X14" s="75" t="s">
        <v>19</v>
      </c>
      <c r="AA14" s="76" t="n">
        <v>0.55549832603657</v>
      </c>
      <c r="AB14" s="16" t="s">
        <v>17</v>
      </c>
    </row>
    <row r="15" customFormat="false" ht="12" hidden="false" customHeight="false" outlineLevel="0" collapsed="false">
      <c r="B15" s="16" t="s">
        <v>20</v>
      </c>
      <c r="C15" s="77" t="n">
        <v>139600</v>
      </c>
      <c r="D15" s="78" t="n">
        <v>30</v>
      </c>
      <c r="E15" s="77" t="n">
        <v>2380</v>
      </c>
      <c r="F15" s="77" t="n">
        <v>7390</v>
      </c>
      <c r="G15" s="77" t="n">
        <v>15610</v>
      </c>
      <c r="H15" s="77" t="n">
        <v>34200</v>
      </c>
      <c r="I15" s="77" t="n">
        <v>24570</v>
      </c>
      <c r="J15" s="77" t="n">
        <v>30290</v>
      </c>
      <c r="K15" s="77" t="n">
        <v>20350</v>
      </c>
      <c r="L15" s="77" t="n">
        <v>4770</v>
      </c>
      <c r="N15" s="72" t="n">
        <f aca="false">+C15/$C$7</f>
        <v>0.012877040863389</v>
      </c>
      <c r="O15" s="73" t="n">
        <f aca="false">+(D15+E15)/C15</f>
        <v>0.0172636103151862</v>
      </c>
      <c r="P15" s="73" t="n">
        <f aca="false">+F15/$C15</f>
        <v>0.0529369627507163</v>
      </c>
      <c r="Q15" s="73" t="n">
        <f aca="false">+G15/$C15</f>
        <v>0.111819484240688</v>
      </c>
      <c r="R15" s="73" t="n">
        <f aca="false">+H15/$C15</f>
        <v>0.244985673352436</v>
      </c>
      <c r="S15" s="73" t="n">
        <f aca="false">+I15/$C15</f>
        <v>0.176002865329513</v>
      </c>
      <c r="T15" s="73" t="n">
        <f aca="false">+J15/$C15</f>
        <v>0.216977077363897</v>
      </c>
      <c r="U15" s="73" t="n">
        <f aca="false">+K15/$C15</f>
        <v>0.145773638968481</v>
      </c>
      <c r="V15" s="73" t="n">
        <f aca="false">+L15/$C15</f>
        <v>0.0341690544412608</v>
      </c>
      <c r="W15" s="74" t="n">
        <f aca="false">+V15+U15+T15+S15</f>
        <v>0.572922636103152</v>
      </c>
      <c r="X15" s="75" t="s">
        <v>20</v>
      </c>
      <c r="AA15" s="76" t="n">
        <v>0.550222783566642</v>
      </c>
      <c r="AB15" s="16" t="s">
        <v>82</v>
      </c>
    </row>
    <row r="16" customFormat="false" ht="12" hidden="false" customHeight="false" outlineLevel="0" collapsed="false">
      <c r="B16" s="16" t="s">
        <v>21</v>
      </c>
      <c r="C16" s="77" t="n">
        <v>709500</v>
      </c>
      <c r="D16" s="78" t="n">
        <v>5910</v>
      </c>
      <c r="E16" s="77" t="n">
        <v>358970</v>
      </c>
      <c r="F16" s="77" t="n">
        <v>179470</v>
      </c>
      <c r="G16" s="77" t="n">
        <v>86520</v>
      </c>
      <c r="H16" s="77" t="n">
        <v>45560</v>
      </c>
      <c r="I16" s="77" t="n">
        <v>15080</v>
      </c>
      <c r="J16" s="77" t="n">
        <v>11120</v>
      </c>
      <c r="K16" s="77" t="n">
        <v>5430</v>
      </c>
      <c r="L16" s="77" t="n">
        <v>1450</v>
      </c>
      <c r="N16" s="72" t="n">
        <f aca="false">+C16/$C$7</f>
        <v>0.0654459920671525</v>
      </c>
      <c r="O16" s="73" t="n">
        <f aca="false">+(D16+E16)/C16</f>
        <v>0.514277660324172</v>
      </c>
      <c r="P16" s="73" t="n">
        <f aca="false">+F16/$C16</f>
        <v>0.252952783650458</v>
      </c>
      <c r="Q16" s="73" t="n">
        <f aca="false">+G16/$C16</f>
        <v>0.121945031712474</v>
      </c>
      <c r="R16" s="73" t="n">
        <f aca="false">+H16/$C16</f>
        <v>0.0642142353770261</v>
      </c>
      <c r="S16" s="73" t="n">
        <f aca="false">+I16/$C16</f>
        <v>0.0212544045102185</v>
      </c>
      <c r="T16" s="73" t="n">
        <f aca="false">+J16/$C16</f>
        <v>0.0156730091613813</v>
      </c>
      <c r="U16" s="73" t="n">
        <f aca="false">+K16/$C16</f>
        <v>0.00765327695560254</v>
      </c>
      <c r="V16" s="73" t="n">
        <f aca="false">+L16/$C16</f>
        <v>0.00204369274136716</v>
      </c>
      <c r="W16" s="74" t="n">
        <f aca="false">+V16+U16+T16+S16</f>
        <v>0.0466243833685694</v>
      </c>
      <c r="X16" s="75" t="s">
        <v>21</v>
      </c>
      <c r="AA16" s="76" t="n">
        <v>0.541843220338983</v>
      </c>
      <c r="AB16" s="16" t="s">
        <v>14</v>
      </c>
    </row>
    <row r="17" customFormat="false" ht="12" hidden="false" customHeight="false" outlineLevel="0" collapsed="false">
      <c r="B17" s="16" t="s">
        <v>22</v>
      </c>
      <c r="C17" s="77" t="n">
        <v>965000</v>
      </c>
      <c r="D17" s="78" t="n">
        <v>20700</v>
      </c>
      <c r="E17" s="77" t="n">
        <v>253410</v>
      </c>
      <c r="F17" s="77" t="n">
        <v>232440</v>
      </c>
      <c r="G17" s="77" t="n">
        <v>140780</v>
      </c>
      <c r="H17" s="77" t="n">
        <v>110800</v>
      </c>
      <c r="I17" s="77" t="n">
        <v>51550</v>
      </c>
      <c r="J17" s="77" t="n">
        <v>53550</v>
      </c>
      <c r="K17" s="77" t="n">
        <v>49960</v>
      </c>
      <c r="L17" s="77" t="n">
        <v>51820</v>
      </c>
      <c r="N17" s="72" t="n">
        <f aca="false">+C17/$C$7</f>
        <v>0.0890139286043723</v>
      </c>
      <c r="O17" s="73" t="n">
        <f aca="false">+(D17+E17)/C17</f>
        <v>0.284051813471503</v>
      </c>
      <c r="P17" s="73" t="n">
        <f aca="false">+F17/$C17</f>
        <v>0.240870466321244</v>
      </c>
      <c r="Q17" s="73" t="n">
        <f aca="false">+G17/$C17</f>
        <v>0.145886010362694</v>
      </c>
      <c r="R17" s="73" t="n">
        <f aca="false">+H17/$C17</f>
        <v>0.114818652849741</v>
      </c>
      <c r="S17" s="73" t="n">
        <f aca="false">+I17/$C17</f>
        <v>0.053419689119171</v>
      </c>
      <c r="T17" s="73" t="n">
        <f aca="false">+J17/$C17</f>
        <v>0.0554922279792746</v>
      </c>
      <c r="U17" s="73" t="n">
        <f aca="false">+K17/$C17</f>
        <v>0.0517720207253886</v>
      </c>
      <c r="V17" s="73" t="n">
        <f aca="false">+L17/$C17</f>
        <v>0.053699481865285</v>
      </c>
      <c r="W17" s="74" t="n">
        <f aca="false">+V17+U17+T17+S17</f>
        <v>0.214383419689119</v>
      </c>
      <c r="X17" s="75" t="s">
        <v>22</v>
      </c>
      <c r="AA17" s="76" t="n">
        <v>0.450285714285714</v>
      </c>
      <c r="AB17" s="16" t="s">
        <v>16</v>
      </c>
    </row>
    <row r="18" customFormat="false" ht="12" hidden="false" customHeight="false" outlineLevel="0" collapsed="false">
      <c r="B18" s="16" t="s">
        <v>23</v>
      </c>
      <c r="C18" s="77" t="n">
        <v>472210</v>
      </c>
      <c r="D18" s="78" t="n">
        <v>8500</v>
      </c>
      <c r="E18" s="77" t="n">
        <v>51590</v>
      </c>
      <c r="F18" s="77" t="n">
        <v>56280</v>
      </c>
      <c r="G18" s="77" t="n">
        <v>41090</v>
      </c>
      <c r="H18" s="77" t="n">
        <v>44770</v>
      </c>
      <c r="I18" s="77" t="n">
        <v>31610</v>
      </c>
      <c r="J18" s="77" t="n">
        <v>47440</v>
      </c>
      <c r="K18" s="77" t="n">
        <v>93330</v>
      </c>
      <c r="L18" s="77" t="n">
        <v>97600</v>
      </c>
      <c r="N18" s="72" t="n">
        <f aca="false">+C18/$C$7</f>
        <v>0.0435577898717831</v>
      </c>
      <c r="O18" s="73" t="n">
        <f aca="false">+(D18+E18)/C18</f>
        <v>0.127252705364139</v>
      </c>
      <c r="P18" s="73" t="n">
        <f aca="false">+F18/$C18</f>
        <v>0.119184261239703</v>
      </c>
      <c r="Q18" s="73" t="n">
        <f aca="false">+G18/$C18</f>
        <v>0.0870163698354546</v>
      </c>
      <c r="R18" s="73" t="n">
        <f aca="false">+H18/$C18</f>
        <v>0.0948095127167997</v>
      </c>
      <c r="S18" s="73" t="n">
        <f aca="false">+I18/$C18</f>
        <v>0.0669405561085111</v>
      </c>
      <c r="T18" s="73" t="n">
        <f aca="false">+J18/$C18</f>
        <v>0.100463776709515</v>
      </c>
      <c r="U18" s="73" t="n">
        <f aca="false">+K18/$C18</f>
        <v>0.197645115520637</v>
      </c>
      <c r="V18" s="73" t="n">
        <f aca="false">+L18/$C18</f>
        <v>0.206687702505241</v>
      </c>
      <c r="W18" s="74" t="n">
        <f aca="false">+V18+U18+T18+S18</f>
        <v>0.571737150843904</v>
      </c>
      <c r="X18" s="75" t="s">
        <v>23</v>
      </c>
      <c r="AA18" s="76" t="n">
        <v>0.446760982874162</v>
      </c>
      <c r="AB18" s="16" t="s">
        <v>40</v>
      </c>
    </row>
    <row r="19" customFormat="false" ht="12" hidden="false" customHeight="false" outlineLevel="0" collapsed="false">
      <c r="B19" s="16" t="s">
        <v>24</v>
      </c>
      <c r="C19" s="77" t="n">
        <v>157450</v>
      </c>
      <c r="D19" s="78" t="n">
        <v>350</v>
      </c>
      <c r="E19" s="77" t="n">
        <v>60700</v>
      </c>
      <c r="F19" s="77" t="n">
        <v>48220</v>
      </c>
      <c r="G19" s="77" t="n">
        <v>24690</v>
      </c>
      <c r="H19" s="77" t="n">
        <v>12610</v>
      </c>
      <c r="I19" s="77" t="n">
        <v>3880</v>
      </c>
      <c r="J19" s="77" t="n">
        <v>3030</v>
      </c>
      <c r="K19" s="77" t="n">
        <v>2610</v>
      </c>
      <c r="L19" s="77" t="n">
        <v>1350</v>
      </c>
      <c r="N19" s="72" t="n">
        <f aca="false">+C19/$C$7</f>
        <v>0.0145235679365372</v>
      </c>
      <c r="O19" s="73" t="n">
        <f aca="false">+(D19+E19)/C19</f>
        <v>0.38774214036202</v>
      </c>
      <c r="P19" s="73" t="n">
        <f aca="false">+F19/$C19</f>
        <v>0.306255954271197</v>
      </c>
      <c r="Q19" s="73" t="n">
        <f aca="false">+G19/$C19</f>
        <v>0.156811686249603</v>
      </c>
      <c r="R19" s="73" t="n">
        <f aca="false">+H19/$C19</f>
        <v>0.0800889171165449</v>
      </c>
      <c r="S19" s="73" t="n">
        <f aca="false">+I19/$C19</f>
        <v>0.0246427437281677</v>
      </c>
      <c r="T19" s="73" t="n">
        <f aca="false">+J19/$C19</f>
        <v>0.0192442045093681</v>
      </c>
      <c r="U19" s="73" t="n">
        <f aca="false">+K19/$C19</f>
        <v>0.01657669101302</v>
      </c>
      <c r="V19" s="73" t="n">
        <f aca="false">+L19/$C19</f>
        <v>0.00857415052397587</v>
      </c>
      <c r="W19" s="74" t="n">
        <f aca="false">+V19+U19+T19+S19</f>
        <v>0.0690377897745316</v>
      </c>
      <c r="X19" s="75" t="s">
        <v>24</v>
      </c>
      <c r="AA19" s="76" t="n">
        <v>0.437759336099585</v>
      </c>
      <c r="AB19" s="16" t="s">
        <v>32</v>
      </c>
    </row>
    <row r="20" customFormat="false" ht="12" hidden="false" customHeight="false" outlineLevel="0" collapsed="false">
      <c r="B20" s="16" t="s">
        <v>25</v>
      </c>
      <c r="C20" s="77" t="n">
        <v>1010330</v>
      </c>
      <c r="D20" s="78" t="n">
        <v>880</v>
      </c>
      <c r="E20" s="77" t="n">
        <v>277910</v>
      </c>
      <c r="F20" s="77" t="n">
        <v>313930</v>
      </c>
      <c r="G20" s="77" t="n">
        <v>172900</v>
      </c>
      <c r="H20" s="77" t="n">
        <v>114850</v>
      </c>
      <c r="I20" s="77" t="n">
        <v>44690</v>
      </c>
      <c r="J20" s="77" t="n">
        <v>39870</v>
      </c>
      <c r="K20" s="77" t="n">
        <v>30180</v>
      </c>
      <c r="L20" s="77" t="n">
        <v>15100</v>
      </c>
      <c r="N20" s="72" t="n">
        <f aca="false">+C20/$C$7</f>
        <v>0.0931952771884513</v>
      </c>
      <c r="O20" s="73" t="n">
        <f aca="false">+(D20+E20)/C20</f>
        <v>0.275939544505261</v>
      </c>
      <c r="P20" s="73" t="n">
        <f aca="false">+F20/$C20</f>
        <v>0.310720259717122</v>
      </c>
      <c r="Q20" s="73" t="n">
        <f aca="false">+G20/$C20</f>
        <v>0.171132204329279</v>
      </c>
      <c r="R20" s="73" t="n">
        <f aca="false">+H20/$C20</f>
        <v>0.113675729712074</v>
      </c>
      <c r="S20" s="73" t="n">
        <f aca="false">+I20/$C20</f>
        <v>0.0442330723624954</v>
      </c>
      <c r="T20" s="73" t="n">
        <f aca="false">+J20/$C20</f>
        <v>0.0394623538843744</v>
      </c>
      <c r="U20" s="73" t="n">
        <f aca="false">+K20/$C20</f>
        <v>0.029871428147239</v>
      </c>
      <c r="V20" s="73" t="n">
        <f aca="false">+L20/$C20</f>
        <v>0.0149456118297982</v>
      </c>
      <c r="W20" s="74" t="n">
        <f aca="false">+V20+U20+T20+S20</f>
        <v>0.128512466223907</v>
      </c>
      <c r="X20" s="75" t="s">
        <v>25</v>
      </c>
      <c r="AA20" s="76" t="n">
        <v>0.413903498742282</v>
      </c>
      <c r="AB20" s="16" t="s">
        <v>42</v>
      </c>
    </row>
    <row r="21" customFormat="false" ht="12" hidden="false" customHeight="false" outlineLevel="0" collapsed="false">
      <c r="B21" s="16" t="s">
        <v>26</v>
      </c>
      <c r="C21" s="77" t="n">
        <v>35380</v>
      </c>
      <c r="D21" s="78" t="n">
        <v>230</v>
      </c>
      <c r="E21" s="77" t="n">
        <v>26310</v>
      </c>
      <c r="F21" s="77" t="n">
        <v>5260</v>
      </c>
      <c r="G21" s="77" t="n">
        <v>1770</v>
      </c>
      <c r="H21" s="77" t="n">
        <v>900</v>
      </c>
      <c r="I21" s="77" t="n">
        <v>310</v>
      </c>
      <c r="J21" s="77" t="n">
        <v>290</v>
      </c>
      <c r="K21" s="77" t="n">
        <v>210</v>
      </c>
      <c r="L21" s="77" t="n">
        <v>110</v>
      </c>
      <c r="N21" s="72" t="n">
        <f aca="false">+C21/$C$7</f>
        <v>0.00326353657411678</v>
      </c>
      <c r="O21" s="73" t="n">
        <f aca="false">+(D21+E21)/C21</f>
        <v>0.750141322781232</v>
      </c>
      <c r="P21" s="73" t="n">
        <f aca="false">+F21/$C21</f>
        <v>0.148671565856416</v>
      </c>
      <c r="Q21" s="73" t="n">
        <f aca="false">+G21/$C21</f>
        <v>0.0500282645562465</v>
      </c>
      <c r="R21" s="73" t="n">
        <f aca="false">+H21/$C21</f>
        <v>0.0254381006218202</v>
      </c>
      <c r="S21" s="73" t="n">
        <f aca="false">+I21/$C21</f>
        <v>0.00876201243640475</v>
      </c>
      <c r="T21" s="73" t="n">
        <f aca="false">+J21/$C21</f>
        <v>0.00819672131147541</v>
      </c>
      <c r="U21" s="73" t="n">
        <f aca="false">+K21/$C21</f>
        <v>0.00593555681175806</v>
      </c>
      <c r="V21" s="73" t="n">
        <f aca="false">+L21/$C21</f>
        <v>0.00310910118711136</v>
      </c>
      <c r="W21" s="74" t="n">
        <f aca="false">+V21+U21+T21+S21</f>
        <v>0.0260033917467496</v>
      </c>
      <c r="X21" s="75" t="s">
        <v>26</v>
      </c>
      <c r="AA21" s="76" t="n">
        <v>0.303638823613188</v>
      </c>
      <c r="AB21" s="16" t="s">
        <v>33</v>
      </c>
    </row>
    <row r="22" customFormat="false" ht="12" hidden="false" customHeight="false" outlineLevel="0" collapsed="false">
      <c r="B22" s="16" t="s">
        <v>27</v>
      </c>
      <c r="C22" s="77" t="n">
        <v>81800</v>
      </c>
      <c r="D22" s="78" t="n">
        <v>1080</v>
      </c>
      <c r="E22" s="77" t="n">
        <v>17630</v>
      </c>
      <c r="F22" s="77" t="n">
        <v>16150</v>
      </c>
      <c r="G22" s="77" t="n">
        <v>16090</v>
      </c>
      <c r="H22" s="77" t="n">
        <v>15790</v>
      </c>
      <c r="I22" s="77" t="n">
        <v>5320</v>
      </c>
      <c r="J22" s="77" t="n">
        <v>4140</v>
      </c>
      <c r="K22" s="77" t="n">
        <v>2700</v>
      </c>
      <c r="L22" s="77" t="n">
        <v>2890</v>
      </c>
      <c r="N22" s="72" t="n">
        <f aca="false">+C22/$C$7</f>
        <v>0.0075454293884328</v>
      </c>
      <c r="O22" s="73" t="n">
        <f aca="false">+(D22+E22)/C22</f>
        <v>0.228728606356968</v>
      </c>
      <c r="P22" s="73" t="n">
        <f aca="false">+F22/$C22</f>
        <v>0.197432762836186</v>
      </c>
      <c r="Q22" s="73" t="n">
        <f aca="false">+G22/$C22</f>
        <v>0.196699266503667</v>
      </c>
      <c r="R22" s="73" t="n">
        <f aca="false">+H22/$C22</f>
        <v>0.193031784841076</v>
      </c>
      <c r="S22" s="73" t="n">
        <f aca="false">+I22/$C22</f>
        <v>0.0650366748166259</v>
      </c>
      <c r="T22" s="73" t="n">
        <f aca="false">+J22/$C22</f>
        <v>0.0506112469437653</v>
      </c>
      <c r="U22" s="73" t="n">
        <f aca="false">+K22/$C22</f>
        <v>0.0330073349633252</v>
      </c>
      <c r="V22" s="73" t="n">
        <f aca="false">+L22/$C22</f>
        <v>0.0353300733496333</v>
      </c>
      <c r="W22" s="74" t="n">
        <f aca="false">+V22+U22+T22+S22</f>
        <v>0.18398533007335</v>
      </c>
      <c r="X22" s="75" t="s">
        <v>27</v>
      </c>
      <c r="AA22" s="76" t="n">
        <v>0.28764981761334</v>
      </c>
      <c r="AB22" s="16" t="s">
        <v>19</v>
      </c>
    </row>
    <row r="23" customFormat="false" ht="12" hidden="false" customHeight="false" outlineLevel="0" collapsed="false">
      <c r="B23" s="16" t="s">
        <v>28</v>
      </c>
      <c r="C23" s="77" t="n">
        <v>171800</v>
      </c>
      <c r="D23" s="78" t="n">
        <v>70</v>
      </c>
      <c r="E23" s="77" t="n">
        <v>24250</v>
      </c>
      <c r="F23" s="77" t="n">
        <v>67100</v>
      </c>
      <c r="G23" s="77" t="n">
        <v>38440</v>
      </c>
      <c r="H23" s="77" t="n">
        <v>20070</v>
      </c>
      <c r="I23" s="77" t="n">
        <v>6520</v>
      </c>
      <c r="J23" s="77" t="n">
        <v>5560</v>
      </c>
      <c r="K23" s="77" t="n">
        <v>5100</v>
      </c>
      <c r="L23" s="77" t="n">
        <v>4680</v>
      </c>
      <c r="N23" s="72" t="n">
        <f aca="false">+C23/$C$7</f>
        <v>0.0158472465639701</v>
      </c>
      <c r="O23" s="73" t="n">
        <f aca="false">+(D23+E23)/C23</f>
        <v>0.141559953434226</v>
      </c>
      <c r="P23" s="73" t="n">
        <f aca="false">+F23/$C23</f>
        <v>0.390570430733411</v>
      </c>
      <c r="Q23" s="73" t="n">
        <f aca="false">+G23/$C23</f>
        <v>0.223748544819558</v>
      </c>
      <c r="R23" s="73" t="n">
        <f aca="false">+H23/$C23</f>
        <v>0.116821885913853</v>
      </c>
      <c r="S23" s="73" t="n">
        <f aca="false">+I23/$C23</f>
        <v>0.0379511059371362</v>
      </c>
      <c r="T23" s="73" t="n">
        <f aca="false">+J23/$C23</f>
        <v>0.0323632130384168</v>
      </c>
      <c r="U23" s="73" t="n">
        <f aca="false">+K23/$C23</f>
        <v>0.029685681024447</v>
      </c>
      <c r="V23" s="73" t="n">
        <f aca="false">+L23/$C23</f>
        <v>0.0272409778812573</v>
      </c>
      <c r="W23" s="74" t="n">
        <f aca="false">+V23+U23+T23+S23</f>
        <v>0.127240977881257</v>
      </c>
      <c r="X23" s="75" t="s">
        <v>28</v>
      </c>
      <c r="AA23" s="76" t="n">
        <v>0.214383419689119</v>
      </c>
      <c r="AB23" s="16" t="s">
        <v>22</v>
      </c>
    </row>
    <row r="24" customFormat="false" ht="12" hidden="false" customHeight="false" outlineLevel="0" collapsed="false">
      <c r="B24" s="16" t="s">
        <v>29</v>
      </c>
      <c r="C24" s="77" t="n">
        <v>2080</v>
      </c>
      <c r="D24" s="78" t="n">
        <v>20</v>
      </c>
      <c r="E24" s="77" t="n">
        <v>180</v>
      </c>
      <c r="F24" s="77" t="n">
        <v>140</v>
      </c>
      <c r="G24" s="77" t="n">
        <v>190</v>
      </c>
      <c r="H24" s="77" t="n">
        <v>170</v>
      </c>
      <c r="I24" s="77" t="n">
        <v>120</v>
      </c>
      <c r="J24" s="77" t="n">
        <v>210</v>
      </c>
      <c r="K24" s="77" t="n">
        <v>600</v>
      </c>
      <c r="L24" s="77" t="n">
        <v>450</v>
      </c>
      <c r="N24" s="72" t="n">
        <f aca="false">+C24/$C$7</f>
        <v>0.000191864219167973</v>
      </c>
      <c r="O24" s="73" t="n">
        <f aca="false">+(D24+E24)/C24</f>
        <v>0.0961538461538462</v>
      </c>
      <c r="P24" s="73" t="n">
        <f aca="false">+F24/$C24</f>
        <v>0.0673076923076923</v>
      </c>
      <c r="Q24" s="73" t="n">
        <f aca="false">+G24/$C24</f>
        <v>0.0913461538461538</v>
      </c>
      <c r="R24" s="73" t="n">
        <f aca="false">+H24/$C24</f>
        <v>0.0817307692307692</v>
      </c>
      <c r="S24" s="73" t="n">
        <f aca="false">+I24/$C24</f>
        <v>0.0576923076923077</v>
      </c>
      <c r="T24" s="73" t="n">
        <f aca="false">+J24/$C24</f>
        <v>0.100961538461538</v>
      </c>
      <c r="U24" s="73" t="n">
        <f aca="false">+K24/$C24</f>
        <v>0.288461538461538</v>
      </c>
      <c r="V24" s="73" t="n">
        <f aca="false">+L24/$C24</f>
        <v>0.216346153846154</v>
      </c>
      <c r="W24" s="74" t="n">
        <f aca="false">+V24+U24+T24+S24</f>
        <v>0.663461538461538</v>
      </c>
      <c r="X24" s="75" t="s">
        <v>29</v>
      </c>
      <c r="AA24" s="76" t="n">
        <v>0.195163343232923</v>
      </c>
      <c r="AB24" s="16" t="s">
        <v>38</v>
      </c>
    </row>
    <row r="25" customFormat="false" ht="12" hidden="false" customHeight="false" outlineLevel="0" collapsed="false">
      <c r="B25" s="16" t="s">
        <v>30</v>
      </c>
      <c r="C25" s="77" t="n">
        <v>491330</v>
      </c>
      <c r="D25" s="78" t="n">
        <v>38250</v>
      </c>
      <c r="E25" s="77" t="n">
        <v>334760</v>
      </c>
      <c r="F25" s="77" t="n">
        <v>42550</v>
      </c>
      <c r="G25" s="77" t="n">
        <v>25550</v>
      </c>
      <c r="H25" s="77" t="n">
        <v>20160</v>
      </c>
      <c r="I25" s="77" t="n">
        <v>8350</v>
      </c>
      <c r="J25" s="77" t="n">
        <v>7490</v>
      </c>
      <c r="K25" s="77" t="n">
        <v>6590</v>
      </c>
      <c r="L25" s="77" t="n">
        <v>7640</v>
      </c>
      <c r="N25" s="72" t="n">
        <f aca="false">+C25/$C$7</f>
        <v>0.0453214648095194</v>
      </c>
      <c r="O25" s="73" t="n">
        <f aca="false">+(D25+E25)/C25</f>
        <v>0.759184254981377</v>
      </c>
      <c r="P25" s="73" t="n">
        <f aca="false">+F25/$C25</f>
        <v>0.0866016730099933</v>
      </c>
      <c r="Q25" s="73" t="n">
        <f aca="false">+G25/$C25</f>
        <v>0.0520017096452486</v>
      </c>
      <c r="R25" s="73" t="n">
        <f aca="false">+H25/$C25</f>
        <v>0.0410314859666619</v>
      </c>
      <c r="S25" s="73" t="n">
        <f aca="false">+I25/$C25</f>
        <v>0.0169946878879775</v>
      </c>
      <c r="T25" s="73" t="n">
        <f aca="false">+J25/$C25</f>
        <v>0.015244336800114</v>
      </c>
      <c r="U25" s="73" t="n">
        <f aca="false">+K25/$C25</f>
        <v>0.0134125740337451</v>
      </c>
      <c r="V25" s="73" t="n">
        <f aca="false">+L25/$C25</f>
        <v>0.0155496305945088</v>
      </c>
      <c r="W25" s="74" t="n">
        <f aca="false">+V25+U25+T25+S25</f>
        <v>0.0612012293163454</v>
      </c>
      <c r="X25" s="75" t="s">
        <v>30</v>
      </c>
      <c r="AA25" s="76" t="n">
        <v>0.18398533007335</v>
      </c>
      <c r="AB25" s="16" t="s">
        <v>27</v>
      </c>
    </row>
    <row r="26" customFormat="false" ht="12" hidden="false" customHeight="false" outlineLevel="0" collapsed="false">
      <c r="B26" s="16" t="s">
        <v>31</v>
      </c>
      <c r="C26" s="77" t="n">
        <v>9360</v>
      </c>
      <c r="D26" s="78" t="n">
        <v>360</v>
      </c>
      <c r="E26" s="77" t="n">
        <v>7600</v>
      </c>
      <c r="F26" s="77" t="n">
        <v>1110</v>
      </c>
      <c r="G26" s="77" t="n">
        <v>250</v>
      </c>
      <c r="H26" s="77" t="n">
        <v>40</v>
      </c>
      <c r="I26" s="77" t="n">
        <v>10</v>
      </c>
      <c r="J26" s="77" t="n">
        <v>0</v>
      </c>
      <c r="K26" s="77" t="s">
        <v>67</v>
      </c>
      <c r="L26" s="77" t="s">
        <v>67</v>
      </c>
      <c r="N26" s="72" t="n">
        <f aca="false">+C26/$C$7</f>
        <v>0.00086338898625588</v>
      </c>
      <c r="O26" s="73" t="n">
        <f aca="false">+(D26+E26)/C26</f>
        <v>0.85042735042735</v>
      </c>
      <c r="P26" s="73" t="n">
        <f aca="false">+F26/$C26</f>
        <v>0.118589743589744</v>
      </c>
      <c r="Q26" s="73" t="n">
        <f aca="false">+G26/$C26</f>
        <v>0.0267094017094017</v>
      </c>
      <c r="R26" s="73" t="n">
        <f aca="false">+H26/$C26</f>
        <v>0.00427350427350427</v>
      </c>
      <c r="S26" s="73" t="n">
        <f aca="false">+I26/$C26</f>
        <v>0.00106837606837607</v>
      </c>
      <c r="T26" s="73" t="n">
        <f aca="false">+J26/$C26</f>
        <v>0</v>
      </c>
      <c r="U26" s="73"/>
      <c r="V26" s="73"/>
      <c r="W26" s="74" t="n">
        <f aca="false">+V26+U26+T26+S26</f>
        <v>0.00106837606837607</v>
      </c>
      <c r="X26" s="75" t="s">
        <v>31</v>
      </c>
      <c r="AA26" s="76" t="n">
        <v>0.128512466223907</v>
      </c>
      <c r="AB26" s="16" t="s">
        <v>25</v>
      </c>
    </row>
    <row r="27" customFormat="false" ht="12" hidden="false" customHeight="false" outlineLevel="0" collapsed="false">
      <c r="B27" s="16" t="s">
        <v>32</v>
      </c>
      <c r="C27" s="77" t="n">
        <v>67480</v>
      </c>
      <c r="D27" s="78" t="n">
        <v>1690</v>
      </c>
      <c r="E27" s="77" t="n">
        <v>6930</v>
      </c>
      <c r="F27" s="77" t="n">
        <v>9860</v>
      </c>
      <c r="G27" s="77" t="n">
        <v>9400</v>
      </c>
      <c r="H27" s="77" t="n">
        <v>10060</v>
      </c>
      <c r="I27" s="77" t="n">
        <v>6890</v>
      </c>
      <c r="J27" s="77" t="n">
        <v>10980</v>
      </c>
      <c r="K27" s="77" t="n">
        <v>9280</v>
      </c>
      <c r="L27" s="77" t="n">
        <v>2390</v>
      </c>
      <c r="N27" s="72" t="n">
        <f aca="false">+C27/$C$7</f>
        <v>0.00622451803339175</v>
      </c>
      <c r="O27" s="73" t="n">
        <f aca="false">+(D27+E27)/C27</f>
        <v>0.127741553052756</v>
      </c>
      <c r="P27" s="73" t="n">
        <f aca="false">+F27/$C27</f>
        <v>0.146117368109069</v>
      </c>
      <c r="Q27" s="73" t="n">
        <f aca="false">+G27/$C27</f>
        <v>0.139300533491405</v>
      </c>
      <c r="R27" s="73" t="n">
        <f aca="false">+H27/$C27</f>
        <v>0.149081209247184</v>
      </c>
      <c r="S27" s="73" t="n">
        <f aca="false">+I27/$C27</f>
        <v>0.102104327208062</v>
      </c>
      <c r="T27" s="73" t="n">
        <f aca="false">+J27/$C27</f>
        <v>0.162714878482513</v>
      </c>
      <c r="U27" s="73" t="n">
        <f aca="false">+K27/$C27</f>
        <v>0.137522228808536</v>
      </c>
      <c r="V27" s="73" t="n">
        <f aca="false">+L27/$C27</f>
        <v>0.0354179016004742</v>
      </c>
      <c r="W27" s="74" t="n">
        <f aca="false">+V27+U27+T27+S27</f>
        <v>0.437759336099585</v>
      </c>
      <c r="X27" s="75" t="s">
        <v>32</v>
      </c>
      <c r="AA27" s="76" t="n">
        <v>0.127240977881257</v>
      </c>
      <c r="AB27" s="16" t="s">
        <v>28</v>
      </c>
    </row>
    <row r="28" customFormat="false" ht="12" hidden="false" customHeight="false" outlineLevel="0" collapsed="false">
      <c r="B28" s="16" t="s">
        <v>33</v>
      </c>
      <c r="C28" s="77" t="n">
        <v>140430</v>
      </c>
      <c r="D28" s="78" t="n">
        <v>820</v>
      </c>
      <c r="E28" s="77" t="n">
        <v>14580</v>
      </c>
      <c r="F28" s="77" t="n">
        <v>27670</v>
      </c>
      <c r="G28" s="77" t="n">
        <v>24430</v>
      </c>
      <c r="H28" s="77" t="n">
        <v>30290</v>
      </c>
      <c r="I28" s="77" t="n">
        <v>16680</v>
      </c>
      <c r="J28" s="77" t="n">
        <v>14660</v>
      </c>
      <c r="K28" s="77" t="n">
        <v>8730</v>
      </c>
      <c r="L28" s="77" t="n">
        <v>2570</v>
      </c>
      <c r="N28" s="72" t="n">
        <f aca="false">+C28/$C$7</f>
        <v>0.0129536020662301</v>
      </c>
      <c r="O28" s="73" t="n">
        <f aca="false">+(D28+E28)/C28</f>
        <v>0.10966317738375</v>
      </c>
      <c r="P28" s="73" t="n">
        <f aca="false">+F28/$C28</f>
        <v>0.19703767001353</v>
      </c>
      <c r="Q28" s="73" t="n">
        <f aca="false">+G28/$C28</f>
        <v>0.173965676849676</v>
      </c>
      <c r="R28" s="73" t="n">
        <f aca="false">+H28/$C28</f>
        <v>0.215694652139856</v>
      </c>
      <c r="S28" s="73" t="n">
        <f aca="false">+I28/$C28</f>
        <v>0.118778038880581</v>
      </c>
      <c r="T28" s="73" t="n">
        <f aca="false">+J28/$C28</f>
        <v>0.104393648080894</v>
      </c>
      <c r="U28" s="73" t="n">
        <f aca="false">+K28/$C28</f>
        <v>0.0621662038026063</v>
      </c>
      <c r="V28" s="73" t="n">
        <f aca="false">+L28/$C28</f>
        <v>0.0183009328491063</v>
      </c>
      <c r="W28" s="74" t="n">
        <f aca="false">+V28+U28+T28+S28</f>
        <v>0.303638823613188</v>
      </c>
      <c r="X28" s="75" t="s">
        <v>33</v>
      </c>
      <c r="AA28" s="76" t="n">
        <v>0.093771212237843</v>
      </c>
      <c r="AB28" s="16" t="s">
        <v>34</v>
      </c>
    </row>
    <row r="29" customFormat="false" ht="12" hidden="false" customHeight="false" outlineLevel="0" collapsed="false">
      <c r="B29" s="16" t="s">
        <v>34</v>
      </c>
      <c r="C29" s="77" t="n">
        <v>1429010</v>
      </c>
      <c r="D29" s="78" t="n">
        <v>7450</v>
      </c>
      <c r="E29" s="77" t="n">
        <v>326140</v>
      </c>
      <c r="F29" s="77" t="n">
        <v>444220</v>
      </c>
      <c r="G29" s="77" t="n">
        <v>308200</v>
      </c>
      <c r="H29" s="77" t="n">
        <v>208990</v>
      </c>
      <c r="I29" s="77" t="n">
        <v>62040</v>
      </c>
      <c r="J29" s="77" t="n">
        <v>40440</v>
      </c>
      <c r="K29" s="77" t="n">
        <v>20570</v>
      </c>
      <c r="L29" s="77" t="n">
        <v>10950</v>
      </c>
      <c r="N29" s="72" t="n">
        <f aca="false">+C29/$C$7</f>
        <v>0.131815330689051</v>
      </c>
      <c r="O29" s="73" t="n">
        <f aca="false">+(D29+E29)/C29</f>
        <v>0.233441333510612</v>
      </c>
      <c r="P29" s="73" t="n">
        <f aca="false">+F29/$C29</f>
        <v>0.310858566420109</v>
      </c>
      <c r="Q29" s="73" t="n">
        <f aca="false">+G29/$C29</f>
        <v>0.215673788147039</v>
      </c>
      <c r="R29" s="73" t="n">
        <f aca="false">+H29/$C29</f>
        <v>0.146248101832737</v>
      </c>
      <c r="S29" s="73" t="n">
        <f aca="false">+I29/$C29</f>
        <v>0.0434146716957894</v>
      </c>
      <c r="T29" s="73" t="n">
        <f aca="false">+J29/$C29</f>
        <v>0.0282993121111819</v>
      </c>
      <c r="U29" s="73" t="n">
        <f aca="false">+K29/$C29</f>
        <v>0.0143945808636749</v>
      </c>
      <c r="V29" s="73" t="n">
        <f aca="false">+L29/$C29</f>
        <v>0.00766264756719687</v>
      </c>
      <c r="W29" s="74" t="n">
        <f aca="false">+V29+U29+T29+S29</f>
        <v>0.093771212237843</v>
      </c>
      <c r="X29" s="75" t="s">
        <v>34</v>
      </c>
      <c r="AA29" s="76" t="n">
        <v>0.0892519476590273</v>
      </c>
      <c r="AB29" s="16" t="s">
        <v>35</v>
      </c>
    </row>
    <row r="30" customFormat="false" ht="12" hidden="false" customHeight="false" outlineLevel="0" collapsed="false">
      <c r="B30" s="16" t="s">
        <v>35</v>
      </c>
      <c r="C30" s="77" t="n">
        <v>264420</v>
      </c>
      <c r="D30" s="78" t="n">
        <v>840</v>
      </c>
      <c r="E30" s="77" t="n">
        <v>121860</v>
      </c>
      <c r="F30" s="77" t="n">
        <v>68450</v>
      </c>
      <c r="G30" s="77" t="n">
        <v>31310</v>
      </c>
      <c r="H30" s="77" t="n">
        <v>18360</v>
      </c>
      <c r="I30" s="77" t="n">
        <v>6750</v>
      </c>
      <c r="J30" s="77" t="n">
        <v>6150</v>
      </c>
      <c r="K30" s="77" t="n">
        <v>4660</v>
      </c>
      <c r="L30" s="77" t="n">
        <v>6040</v>
      </c>
      <c r="N30" s="72" t="n">
        <f aca="false">+C30/$C$7</f>
        <v>0.0243907388617286</v>
      </c>
      <c r="O30" s="73" t="n">
        <f aca="false">+(D30+E30)/C30</f>
        <v>0.464034490583163</v>
      </c>
      <c r="P30" s="73" t="n">
        <f aca="false">+F30/$C30</f>
        <v>0.258868466833069</v>
      </c>
      <c r="Q30" s="73" t="n">
        <f aca="false">+G30/$C30</f>
        <v>0.118410105135769</v>
      </c>
      <c r="R30" s="73" t="n">
        <f aca="false">+H30/$C30</f>
        <v>0.0694349897889721</v>
      </c>
      <c r="S30" s="73" t="n">
        <f aca="false">+I30/$C30</f>
        <v>0.0255275697753574</v>
      </c>
      <c r="T30" s="73" t="n">
        <f aca="false">+J30/$C30</f>
        <v>0.0232584524619923</v>
      </c>
      <c r="U30" s="73" t="n">
        <f aca="false">+K30/$C30</f>
        <v>0.017623477800469</v>
      </c>
      <c r="V30" s="73" t="n">
        <f aca="false">+L30/$C30</f>
        <v>0.0228424476212087</v>
      </c>
      <c r="W30" s="74" t="n">
        <f aca="false">+V30+U30+T30+S30</f>
        <v>0.0892519476590273</v>
      </c>
      <c r="X30" s="75" t="s">
        <v>35</v>
      </c>
      <c r="AA30" s="76" t="n">
        <v>0.0690377897745316</v>
      </c>
      <c r="AB30" s="16" t="s">
        <v>24</v>
      </c>
    </row>
    <row r="31" customFormat="false" ht="12" hidden="false" customHeight="false" outlineLevel="0" collapsed="false">
      <c r="B31" s="16" t="s">
        <v>36</v>
      </c>
      <c r="C31" s="77" t="n">
        <v>3629660</v>
      </c>
      <c r="D31" s="78" t="n">
        <v>65890</v>
      </c>
      <c r="E31" s="77" t="n">
        <v>2589920</v>
      </c>
      <c r="F31" s="77" t="n">
        <v>691260</v>
      </c>
      <c r="G31" s="77" t="n">
        <v>193870</v>
      </c>
      <c r="H31" s="77" t="n">
        <v>49650</v>
      </c>
      <c r="I31" s="77" t="n">
        <v>10260</v>
      </c>
      <c r="J31" s="77" t="n">
        <v>8470</v>
      </c>
      <c r="K31" s="77" t="n">
        <v>7260</v>
      </c>
      <c r="L31" s="77" t="n">
        <v>13080</v>
      </c>
      <c r="N31" s="72" t="n">
        <f aca="false">+C31/$C$7</f>
        <v>0.334808596992897</v>
      </c>
      <c r="O31" s="73" t="n">
        <f aca="false">+(D31+E31)/C31</f>
        <v>0.731696632742461</v>
      </c>
      <c r="P31" s="73" t="n">
        <f aca="false">+F31/$C31</f>
        <v>0.190447590132409</v>
      </c>
      <c r="Q31" s="73" t="n">
        <f aca="false">+G31/$C31</f>
        <v>0.0534127163425775</v>
      </c>
      <c r="R31" s="73" t="n">
        <f aca="false">+H31/$C31</f>
        <v>0.0136789671759889</v>
      </c>
      <c r="S31" s="73" t="n">
        <f aca="false">+I31/$C31</f>
        <v>0.00282671104180557</v>
      </c>
      <c r="T31" s="73" t="n">
        <f aca="false">+J31/$C31</f>
        <v>0.00233355190293306</v>
      </c>
      <c r="U31" s="73" t="n">
        <f aca="false">+K31/$C31</f>
        <v>0.00200018734537119</v>
      </c>
      <c r="V31" s="73" t="n">
        <f aca="false">+L31/$C31</f>
        <v>0.00360364331645388</v>
      </c>
      <c r="W31" s="74" t="n">
        <f aca="false">+V31+U31+T31+S31</f>
        <v>0.0107640936065637</v>
      </c>
      <c r="X31" s="75" t="s">
        <v>36</v>
      </c>
      <c r="AA31" s="76" t="n">
        <v>0.0618686372391022</v>
      </c>
      <c r="AB31" s="16" t="s">
        <v>15</v>
      </c>
    </row>
    <row r="32" customFormat="false" ht="12" hidden="false" customHeight="false" outlineLevel="0" collapsed="false">
      <c r="B32" s="16" t="s">
        <v>37</v>
      </c>
      <c r="C32" s="77" t="n">
        <v>72380</v>
      </c>
      <c r="D32" s="78" t="n">
        <v>100</v>
      </c>
      <c r="E32" s="77" t="n">
        <v>18360</v>
      </c>
      <c r="F32" s="77" t="n">
        <v>24810</v>
      </c>
      <c r="G32" s="77" t="n">
        <v>17260</v>
      </c>
      <c r="H32" s="77" t="n">
        <v>8190</v>
      </c>
      <c r="I32" s="77" t="n">
        <v>2050</v>
      </c>
      <c r="J32" s="77" t="n">
        <v>1070</v>
      </c>
      <c r="K32" s="77" t="n">
        <v>420</v>
      </c>
      <c r="L32" s="77" t="n">
        <v>110</v>
      </c>
      <c r="N32" s="72" t="n">
        <f aca="false">+C32/$C$7</f>
        <v>0.00667650585739323</v>
      </c>
      <c r="O32" s="73" t="n">
        <f aca="false">+(D32+E32)/C32</f>
        <v>0.255042829510915</v>
      </c>
      <c r="P32" s="73" t="n">
        <f aca="false">+F32/$C32</f>
        <v>0.342774247029566</v>
      </c>
      <c r="Q32" s="73" t="n">
        <f aca="false">+G32/$C32</f>
        <v>0.238463663995579</v>
      </c>
      <c r="R32" s="73" t="n">
        <f aca="false">+H32/$C32</f>
        <v>0.113152804642166</v>
      </c>
      <c r="S32" s="73" t="n">
        <f aca="false">+I32/$C32</f>
        <v>0.0283227410886985</v>
      </c>
      <c r="T32" s="73" t="n">
        <f aca="false">+J32/$C32</f>
        <v>0.0147830892511744</v>
      </c>
      <c r="U32" s="73" t="n">
        <f aca="false">+K32/$C32</f>
        <v>0.00580270793036751</v>
      </c>
      <c r="V32" s="73" t="n">
        <f aca="false">+L32/$C32</f>
        <v>0.00151975683890578</v>
      </c>
      <c r="W32" s="74" t="n">
        <f aca="false">+V32+U32+T32+S32</f>
        <v>0.0504282951091462</v>
      </c>
      <c r="X32" s="75" t="s">
        <v>37</v>
      </c>
      <c r="AA32" s="76" t="n">
        <v>0.0612012293163454</v>
      </c>
      <c r="AB32" s="16" t="s">
        <v>30</v>
      </c>
    </row>
    <row r="33" customFormat="false" ht="12" hidden="false" customHeight="false" outlineLevel="0" collapsed="false">
      <c r="B33" s="16" t="s">
        <v>38</v>
      </c>
      <c r="C33" s="77" t="n">
        <v>23570</v>
      </c>
      <c r="D33" s="78" t="n">
        <v>1520</v>
      </c>
      <c r="E33" s="77" t="n">
        <v>5910</v>
      </c>
      <c r="F33" s="77" t="n">
        <v>6450</v>
      </c>
      <c r="G33" s="77" t="n">
        <v>2860</v>
      </c>
      <c r="H33" s="77" t="n">
        <v>2220</v>
      </c>
      <c r="I33" s="77" t="n">
        <v>770</v>
      </c>
      <c r="J33" s="77" t="n">
        <v>730</v>
      </c>
      <c r="K33" s="77" t="n">
        <v>790</v>
      </c>
      <c r="L33" s="77" t="n">
        <v>2310</v>
      </c>
      <c r="N33" s="72" t="n">
        <f aca="false">+C33/$C$7</f>
        <v>0.00217415367586016</v>
      </c>
      <c r="O33" s="73" t="n">
        <f aca="false">+(D33+E33)/C33</f>
        <v>0.315231226134917</v>
      </c>
      <c r="P33" s="73" t="n">
        <f aca="false">+F33/$C33</f>
        <v>0.273652948663555</v>
      </c>
      <c r="Q33" s="73" t="n">
        <f aca="false">+G33/$C33</f>
        <v>0.121340687314383</v>
      </c>
      <c r="R33" s="73" t="n">
        <f aca="false">+H33/$C33</f>
        <v>0.0941875265167586</v>
      </c>
      <c r="S33" s="73" t="n">
        <f aca="false">+I33/$C33</f>
        <v>0.0326686465846415</v>
      </c>
      <c r="T33" s="73" t="n">
        <f aca="false">+J33/$C33</f>
        <v>0.03097157403479</v>
      </c>
      <c r="U33" s="73" t="n">
        <f aca="false">+K33/$C33</f>
        <v>0.0335171828595672</v>
      </c>
      <c r="V33" s="73" t="n">
        <f aca="false">+L33/$C33</f>
        <v>0.0980059397539245</v>
      </c>
      <c r="W33" s="74" t="n">
        <f aca="false">+V33+U33+T33+S33</f>
        <v>0.195163343232923</v>
      </c>
      <c r="X33" s="75" t="s">
        <v>38</v>
      </c>
      <c r="AA33" s="76" t="n">
        <v>0.0504282951091462</v>
      </c>
      <c r="AB33" s="16" t="s">
        <v>37</v>
      </c>
    </row>
    <row r="34" customFormat="false" ht="12" hidden="false" customHeight="false" outlineLevel="0" collapsed="false">
      <c r="B34" s="16" t="s">
        <v>39</v>
      </c>
      <c r="C34" s="77" t="n">
        <v>54400</v>
      </c>
      <c r="D34" s="78" t="n">
        <v>270</v>
      </c>
      <c r="E34" s="77" t="n">
        <v>880</v>
      </c>
      <c r="F34" s="77" t="n">
        <v>2150</v>
      </c>
      <c r="G34" s="77" t="n">
        <v>6130</v>
      </c>
      <c r="H34" s="77" t="n">
        <v>11050</v>
      </c>
      <c r="I34" s="77" t="n">
        <v>8230</v>
      </c>
      <c r="J34" s="77" t="n">
        <v>10670</v>
      </c>
      <c r="K34" s="77" t="n">
        <v>10560</v>
      </c>
      <c r="L34" s="77" t="n">
        <v>4470</v>
      </c>
      <c r="N34" s="72" t="n">
        <f aca="false">+C34/$C$7</f>
        <v>0.005017987270547</v>
      </c>
      <c r="O34" s="73" t="n">
        <f aca="false">+(D34+E34)/C34</f>
        <v>0.0211397058823529</v>
      </c>
      <c r="P34" s="73" t="n">
        <f aca="false">+F34/$C34</f>
        <v>0.0395220588235294</v>
      </c>
      <c r="Q34" s="73" t="n">
        <f aca="false">+G34/$C34</f>
        <v>0.112683823529412</v>
      </c>
      <c r="R34" s="73" t="n">
        <f aca="false">+H34/$C34</f>
        <v>0.203125</v>
      </c>
      <c r="S34" s="73" t="n">
        <f aca="false">+I34/$C34</f>
        <v>0.151286764705882</v>
      </c>
      <c r="T34" s="73" t="n">
        <f aca="false">+J34/$C34</f>
        <v>0.196139705882353</v>
      </c>
      <c r="U34" s="73" t="n">
        <f aca="false">+K34/$C34</f>
        <v>0.194117647058824</v>
      </c>
      <c r="V34" s="73" t="n">
        <f aca="false">+L34/$C34</f>
        <v>0.0821691176470588</v>
      </c>
      <c r="W34" s="74" t="n">
        <f aca="false">+V34+U34+T34+S34</f>
        <v>0.623713235294118</v>
      </c>
      <c r="X34" s="75" t="s">
        <v>39</v>
      </c>
      <c r="AA34" s="76" t="n">
        <v>0.0466243833685694</v>
      </c>
      <c r="AB34" s="16" t="s">
        <v>21</v>
      </c>
    </row>
    <row r="35" customFormat="false" ht="12" hidden="false" customHeight="false" outlineLevel="0" collapsed="false">
      <c r="B35" s="19" t="s">
        <v>40</v>
      </c>
      <c r="C35" s="79" t="n">
        <v>67150</v>
      </c>
      <c r="D35" s="80" t="n">
        <v>700</v>
      </c>
      <c r="E35" s="79" t="n">
        <v>700</v>
      </c>
      <c r="F35" s="79" t="n">
        <v>6320</v>
      </c>
      <c r="G35" s="79" t="n">
        <v>15830</v>
      </c>
      <c r="H35" s="79" t="n">
        <v>13600</v>
      </c>
      <c r="I35" s="79" t="n">
        <v>6590</v>
      </c>
      <c r="J35" s="79" t="n">
        <v>7330</v>
      </c>
      <c r="K35" s="79" t="n">
        <v>8110</v>
      </c>
      <c r="L35" s="79" t="n">
        <v>7970</v>
      </c>
      <c r="N35" s="72" t="n">
        <f aca="false">+C35/$C$7</f>
        <v>0.00619407803708145</v>
      </c>
      <c r="O35" s="73" t="n">
        <f aca="false">+(D35+E35)/C35</f>
        <v>0.0208488458674609</v>
      </c>
      <c r="P35" s="73" t="n">
        <f aca="false">+F35/$C35</f>
        <v>0.0941176470588235</v>
      </c>
      <c r="Q35" s="73" t="n">
        <f aca="false">+G35/$C35</f>
        <v>0.235740878629933</v>
      </c>
      <c r="R35" s="73" t="n">
        <f aca="false">+H35/$C35</f>
        <v>0.20253164556962</v>
      </c>
      <c r="S35" s="73" t="n">
        <f aca="false">+I35/$C35</f>
        <v>0.098138495904691</v>
      </c>
      <c r="T35" s="73" t="n">
        <f aca="false">+J35/$C35</f>
        <v>0.10915860014892</v>
      </c>
      <c r="U35" s="73" t="n">
        <f aca="false">+K35/$C35</f>
        <v>0.120774385703649</v>
      </c>
      <c r="V35" s="73" t="n">
        <f aca="false">+L35/$C35</f>
        <v>0.118689501116902</v>
      </c>
      <c r="W35" s="74" t="n">
        <f aca="false">+V35+U35+T35+S35</f>
        <v>0.446760982874162</v>
      </c>
      <c r="X35" s="75" t="s">
        <v>40</v>
      </c>
      <c r="AA35" s="76" t="n">
        <v>0.0260033917467496</v>
      </c>
      <c r="AB35" s="19" t="s">
        <v>26</v>
      </c>
    </row>
    <row r="36" customFormat="false" ht="12" hidden="false" customHeight="false" outlineLevel="0" collapsed="false">
      <c r="B36" s="19" t="s">
        <v>41</v>
      </c>
      <c r="C36" s="79" t="n">
        <v>185190</v>
      </c>
      <c r="D36" s="80" t="n">
        <v>3500</v>
      </c>
      <c r="E36" s="79" t="n">
        <v>4080</v>
      </c>
      <c r="F36" s="79" t="n">
        <v>8240</v>
      </c>
      <c r="G36" s="79" t="n">
        <v>27250</v>
      </c>
      <c r="H36" s="79" t="n">
        <v>28550</v>
      </c>
      <c r="I36" s="79" t="n">
        <v>17460</v>
      </c>
      <c r="J36" s="79" t="n">
        <v>23310</v>
      </c>
      <c r="K36" s="79" t="n">
        <v>32250</v>
      </c>
      <c r="L36" s="79" t="n">
        <v>40550</v>
      </c>
      <c r="N36" s="72" t="n">
        <f aca="false">+C36/$C$7</f>
        <v>0.0170823724748639</v>
      </c>
      <c r="O36" s="73" t="n">
        <f aca="false">+(D36+E36)/C36</f>
        <v>0.0409309357956693</v>
      </c>
      <c r="P36" s="73" t="n">
        <f aca="false">+F36/$C36</f>
        <v>0.0444948431340785</v>
      </c>
      <c r="Q36" s="73" t="n">
        <f aca="false">+G36/$C36</f>
        <v>0.147146174199471</v>
      </c>
      <c r="R36" s="73" t="n">
        <f aca="false">+H36/$C36</f>
        <v>0.154165991684216</v>
      </c>
      <c r="S36" s="73" t="n">
        <f aca="false">+I36/$C36</f>
        <v>0.0942815486797343</v>
      </c>
      <c r="T36" s="73" t="n">
        <f aca="false">+J36/$C36</f>
        <v>0.125870727361089</v>
      </c>
      <c r="U36" s="73" t="n">
        <f aca="false">+K36/$C36</f>
        <v>0.174145472217722</v>
      </c>
      <c r="V36" s="73" t="n">
        <f aca="false">+L36/$C36</f>
        <v>0.21896430692802</v>
      </c>
      <c r="W36" s="74" t="n">
        <f aca="false">+V36+U36+T36+S36</f>
        <v>0.613262055186565</v>
      </c>
      <c r="X36" s="75" t="s">
        <v>41</v>
      </c>
      <c r="AA36" s="76" t="n">
        <v>0.0107640936065637</v>
      </c>
      <c r="AB36" s="19" t="s">
        <v>36</v>
      </c>
    </row>
    <row r="37" customFormat="false" ht="12" hidden="false" customHeight="false" outlineLevel="0" collapsed="false">
      <c r="B37" s="81" t="s">
        <v>42</v>
      </c>
      <c r="C37" s="82" t="n">
        <v>43730</v>
      </c>
      <c r="D37" s="83" t="n">
        <v>1600</v>
      </c>
      <c r="E37" s="82" t="n">
        <v>900</v>
      </c>
      <c r="F37" s="82" t="n">
        <v>3490</v>
      </c>
      <c r="G37" s="82" t="n">
        <v>7570</v>
      </c>
      <c r="H37" s="82" t="n">
        <v>12060</v>
      </c>
      <c r="I37" s="82" t="n">
        <v>7690</v>
      </c>
      <c r="J37" s="82" t="n">
        <v>6540</v>
      </c>
      <c r="K37" s="82" t="n">
        <v>3230</v>
      </c>
      <c r="L37" s="82" t="n">
        <v>640</v>
      </c>
      <c r="N37" s="72" t="n">
        <f aca="false">+C37/$C$7</f>
        <v>0.00403376072318052</v>
      </c>
      <c r="O37" s="73" t="n">
        <f aca="false">+(D37+E37)/C37</f>
        <v>0.0571689915389893</v>
      </c>
      <c r="P37" s="73" t="n">
        <f aca="false">+F37/$C37</f>
        <v>0.079807912188429</v>
      </c>
      <c r="Q37" s="73" t="n">
        <f aca="false">+G37/$C37</f>
        <v>0.173107706380059</v>
      </c>
      <c r="R37" s="73" t="n">
        <f aca="false">+H37/$C37</f>
        <v>0.275783215184084</v>
      </c>
      <c r="S37" s="73" t="n">
        <f aca="false">+I37/$C37</f>
        <v>0.175851817973931</v>
      </c>
      <c r="T37" s="73" t="n">
        <f aca="false">+J37/$C37</f>
        <v>0.149554081865996</v>
      </c>
      <c r="U37" s="73" t="n">
        <f aca="false">+K37/$C37</f>
        <v>0.0738623370683741</v>
      </c>
      <c r="V37" s="73" t="n">
        <f aca="false">+L37/$C37</f>
        <v>0.0146352618339812</v>
      </c>
      <c r="W37" s="74" t="n">
        <f aca="false">+V37+U37+T37+S37</f>
        <v>0.413903498742282</v>
      </c>
      <c r="X37" s="75" t="s">
        <v>42</v>
      </c>
      <c r="AA37" s="76" t="n">
        <v>0.00106837606837607</v>
      </c>
      <c r="AB37" s="81" t="s">
        <v>31</v>
      </c>
    </row>
    <row r="38" customFormat="false" ht="11.25" hidden="false" customHeight="false" outlineLevel="0" collapsed="false">
      <c r="X38" s="59"/>
    </row>
    <row r="39" customFormat="false" ht="11.25" hidden="false" customHeight="false" outlineLevel="0" collapsed="false">
      <c r="B39" s="26" t="s">
        <v>44</v>
      </c>
      <c r="X39" s="59"/>
    </row>
    <row r="40" customFormat="false" ht="11.25" hidden="false" customHeight="false" outlineLevel="0" collapsed="false">
      <c r="B40" s="26"/>
      <c r="X40" s="59"/>
    </row>
    <row r="41" customFormat="false" ht="11.25" hidden="false" customHeight="false" outlineLevel="0" collapsed="false">
      <c r="B41" s="26"/>
      <c r="X41" s="59"/>
    </row>
    <row r="42" customFormat="false" ht="11.25" hidden="false" customHeight="false" outlineLevel="0" collapsed="false">
      <c r="B42" s="26"/>
      <c r="X42" s="59"/>
    </row>
    <row r="43" customFormat="false" ht="11.25" hidden="false" customHeight="false" outlineLevel="0" collapsed="false">
      <c r="B43" s="26"/>
      <c r="X43" s="59"/>
    </row>
    <row r="44" customFormat="false" ht="11.25" hidden="false" customHeight="false" outlineLevel="0" collapsed="false">
      <c r="B44" s="26"/>
      <c r="X44" s="59"/>
    </row>
    <row r="45" customFormat="false" ht="11.25" hidden="false" customHeight="false" outlineLevel="0" collapsed="false">
      <c r="B45" s="26"/>
    </row>
    <row r="46" customFormat="false" ht="11.25" hidden="false" customHeight="false" outlineLevel="0" collapsed="false">
      <c r="B46" s="26"/>
    </row>
    <row r="47" customFormat="false" ht="11.25" hidden="false" customHeight="false" outlineLevel="0" collapsed="false">
      <c r="B47" s="26"/>
    </row>
    <row r="48" customFormat="false" ht="11.25" hidden="false" customHeight="false" outlineLevel="0" collapsed="false">
      <c r="B48" s="26"/>
    </row>
    <row r="53" customFormat="false" ht="11.25" hidden="false" customHeight="false" outlineLevel="0" collapsed="false">
      <c r="D53" s="40"/>
    </row>
    <row r="54" customFormat="false" ht="11.25" hidden="false" customHeight="false" outlineLevel="0" collapsed="false">
      <c r="E54" s="52"/>
    </row>
    <row r="55" customFormat="false" ht="11.25" hidden="false" customHeight="false" outlineLevel="0" collapsed="false"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5" t="s">
        <v>45</v>
      </c>
    </row>
    <row r="56" customFormat="false" ht="11.25" hidden="false" customHeight="false" outlineLevel="0" collapsed="false">
      <c r="D56" s="52"/>
      <c r="E56" s="52"/>
    </row>
    <row r="58" customFormat="false" ht="11.25" hidden="false" customHeight="false" outlineLevel="0" collapsed="false">
      <c r="B58" s="51" t="s">
        <v>95</v>
      </c>
    </row>
    <row r="60" customFormat="false" ht="13.5" hidden="false" customHeight="false" outlineLevel="0" collapsed="false">
      <c r="B60" s="27" t="s">
        <v>47</v>
      </c>
      <c r="C60" s="28"/>
    </row>
    <row r="62" customFormat="false" ht="12.75" hidden="false" customHeight="false" outlineLevel="0" collapsed="false">
      <c r="B62" s="27" t="s">
        <v>48</v>
      </c>
      <c r="C62" s="29" t="n">
        <v>42306.5353587963</v>
      </c>
    </row>
    <row r="63" customFormat="false" ht="12.75" hidden="false" customHeight="false" outlineLevel="0" collapsed="false">
      <c r="B63" s="27" t="s">
        <v>49</v>
      </c>
      <c r="C63" s="29" t="n">
        <v>42317.534645625</v>
      </c>
    </row>
    <row r="64" customFormat="false" ht="12.75" hidden="false" customHeight="false" outlineLevel="0" collapsed="false">
      <c r="B64" s="27" t="s">
        <v>50</v>
      </c>
      <c r="C64" s="27" t="s">
        <v>51</v>
      </c>
    </row>
    <row r="65" customFormat="false" ht="13.5" hidden="false" customHeight="false" outlineLevel="0" collapsed="false">
      <c r="B65" s="27" t="s">
        <v>52</v>
      </c>
      <c r="C65" s="27" t="s">
        <v>53</v>
      </c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3.5" hidden="false" customHeight="false" outlineLevel="0" collapsed="false">
      <c r="B66" s="27" t="s">
        <v>96</v>
      </c>
      <c r="C66" s="27" t="s">
        <v>59</v>
      </c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3.5" hidden="false" customHeight="false" outlineLevel="0" collapsed="false">
      <c r="B67" s="27" t="s">
        <v>55</v>
      </c>
      <c r="C67" s="27" t="s">
        <v>56</v>
      </c>
      <c r="D67" s="28"/>
      <c r="E67" s="28"/>
      <c r="F67" s="28"/>
      <c r="G67" s="28"/>
      <c r="H67" s="28"/>
      <c r="I67" s="28"/>
      <c r="J67" s="28"/>
      <c r="K67" s="28"/>
      <c r="L67" s="28"/>
    </row>
    <row r="69" customFormat="false" ht="12.75" hidden="false" customHeight="false" outlineLevel="0" collapsed="false">
      <c r="B69" s="31" t="s">
        <v>97</v>
      </c>
      <c r="C69" s="31" t="s">
        <v>53</v>
      </c>
      <c r="D69" s="31" t="s">
        <v>98</v>
      </c>
      <c r="E69" s="31" t="s">
        <v>99</v>
      </c>
      <c r="F69" s="31" t="s">
        <v>100</v>
      </c>
      <c r="G69" s="31" t="s">
        <v>101</v>
      </c>
      <c r="H69" s="31" t="s">
        <v>102</v>
      </c>
      <c r="I69" s="31" t="s">
        <v>103</v>
      </c>
      <c r="J69" s="31" t="s">
        <v>104</v>
      </c>
      <c r="K69" s="31" t="s">
        <v>105</v>
      </c>
      <c r="L69" s="31" t="s">
        <v>106</v>
      </c>
    </row>
    <row r="70" customFormat="false" ht="12.75" hidden="false" customHeight="false" outlineLevel="0" collapsed="false">
      <c r="B70" s="31" t="s">
        <v>14</v>
      </c>
      <c r="C70" s="33" t="n">
        <v>37760</v>
      </c>
      <c r="D70" s="33" t="n">
        <v>420</v>
      </c>
      <c r="E70" s="33" t="n">
        <v>1600</v>
      </c>
      <c r="F70" s="33" t="n">
        <v>3460</v>
      </c>
      <c r="G70" s="33" t="n">
        <v>4980</v>
      </c>
      <c r="H70" s="33" t="n">
        <v>6840</v>
      </c>
      <c r="I70" s="33" t="n">
        <v>4930</v>
      </c>
      <c r="J70" s="33" t="n">
        <v>6810</v>
      </c>
      <c r="K70" s="33" t="n">
        <v>6530</v>
      </c>
      <c r="L70" s="33" t="n">
        <v>2190</v>
      </c>
    </row>
    <row r="71" customFormat="false" ht="12.75" hidden="false" customHeight="false" outlineLevel="0" collapsed="false">
      <c r="B71" s="31" t="s">
        <v>15</v>
      </c>
      <c r="C71" s="33" t="n">
        <v>254410</v>
      </c>
      <c r="D71" s="33" t="n">
        <v>9550</v>
      </c>
      <c r="E71" s="33" t="n">
        <v>183640</v>
      </c>
      <c r="F71" s="33" t="n">
        <v>27810</v>
      </c>
      <c r="G71" s="33" t="n">
        <v>10880</v>
      </c>
      <c r="H71" s="33" t="n">
        <v>6780</v>
      </c>
      <c r="I71" s="33" t="n">
        <v>3210</v>
      </c>
      <c r="J71" s="33" t="n">
        <v>3410</v>
      </c>
      <c r="K71" s="33" t="n">
        <v>2960</v>
      </c>
      <c r="L71" s="33" t="n">
        <v>6160</v>
      </c>
    </row>
    <row r="72" customFormat="false" ht="12.75" hidden="false" customHeight="false" outlineLevel="0" collapsed="false">
      <c r="B72" s="31" t="s">
        <v>16</v>
      </c>
      <c r="C72" s="33" t="n">
        <v>26250</v>
      </c>
      <c r="D72" s="33" t="n">
        <v>290</v>
      </c>
      <c r="E72" s="33" t="n">
        <v>2700</v>
      </c>
      <c r="F72" s="33" t="n">
        <v>1880</v>
      </c>
      <c r="G72" s="33" t="n">
        <v>4940</v>
      </c>
      <c r="H72" s="33" t="n">
        <v>4610</v>
      </c>
      <c r="I72" s="33" t="n">
        <v>2360</v>
      </c>
      <c r="J72" s="33" t="n">
        <v>2370</v>
      </c>
      <c r="K72" s="33" t="n">
        <v>2460</v>
      </c>
      <c r="L72" s="33" t="n">
        <v>4630</v>
      </c>
    </row>
    <row r="73" customFormat="false" ht="12.75" hidden="false" customHeight="false" outlineLevel="0" collapsed="false">
      <c r="B73" s="31" t="s">
        <v>17</v>
      </c>
      <c r="C73" s="33" t="n">
        <v>38830</v>
      </c>
      <c r="D73" s="33" t="n">
        <v>1450</v>
      </c>
      <c r="E73" s="33" t="n">
        <v>310</v>
      </c>
      <c r="F73" s="33" t="n">
        <v>870</v>
      </c>
      <c r="G73" s="33" t="n">
        <v>7750</v>
      </c>
      <c r="H73" s="33" t="n">
        <v>6870</v>
      </c>
      <c r="I73" s="33" t="n">
        <v>3950</v>
      </c>
      <c r="J73" s="33" t="n">
        <v>4360</v>
      </c>
      <c r="K73" s="33" t="n">
        <v>5380</v>
      </c>
      <c r="L73" s="33" t="n">
        <v>7880</v>
      </c>
    </row>
    <row r="74" customFormat="false" ht="12.75" hidden="false" customHeight="false" outlineLevel="0" collapsed="false">
      <c r="B74" s="31" t="s">
        <v>64</v>
      </c>
      <c r="C74" s="33" t="n">
        <v>285030</v>
      </c>
      <c r="D74" s="33" t="n">
        <v>2870</v>
      </c>
      <c r="E74" s="33" t="n">
        <v>12010</v>
      </c>
      <c r="F74" s="33" t="n">
        <v>9720</v>
      </c>
      <c r="G74" s="33" t="n">
        <v>44580</v>
      </c>
      <c r="H74" s="33" t="n">
        <v>59020</v>
      </c>
      <c r="I74" s="33" t="n">
        <v>28920</v>
      </c>
      <c r="J74" s="33" t="n">
        <v>42530</v>
      </c>
      <c r="K74" s="33" t="n">
        <v>50220</v>
      </c>
      <c r="L74" s="33" t="n">
        <v>35160</v>
      </c>
    </row>
    <row r="75" customFormat="false" ht="12.75" hidden="false" customHeight="false" outlineLevel="0" collapsed="false">
      <c r="B75" s="31" t="s">
        <v>19</v>
      </c>
      <c r="C75" s="33" t="n">
        <v>19190</v>
      </c>
      <c r="D75" s="33" t="n">
        <v>430</v>
      </c>
      <c r="E75" s="33" t="n">
        <v>1770</v>
      </c>
      <c r="F75" s="33" t="n">
        <v>4140</v>
      </c>
      <c r="G75" s="33" t="n">
        <v>3970</v>
      </c>
      <c r="H75" s="33" t="n">
        <v>3340</v>
      </c>
      <c r="I75" s="33" t="n">
        <v>1400</v>
      </c>
      <c r="J75" s="33" t="n">
        <v>1180</v>
      </c>
      <c r="K75" s="33" t="n">
        <v>1150</v>
      </c>
      <c r="L75" s="33" t="n">
        <v>1790</v>
      </c>
    </row>
    <row r="76" customFormat="false" ht="12.75" hidden="false" customHeight="false" outlineLevel="0" collapsed="false">
      <c r="B76" s="31" t="s">
        <v>20</v>
      </c>
      <c r="C76" s="33" t="n">
        <v>139600</v>
      </c>
      <c r="D76" s="33" t="n">
        <v>30</v>
      </c>
      <c r="E76" s="33" t="n">
        <v>2380</v>
      </c>
      <c r="F76" s="33" t="n">
        <v>7390</v>
      </c>
      <c r="G76" s="33" t="n">
        <v>15610</v>
      </c>
      <c r="H76" s="33" t="n">
        <v>34200</v>
      </c>
      <c r="I76" s="33" t="n">
        <v>24570</v>
      </c>
      <c r="J76" s="33" t="n">
        <v>30290</v>
      </c>
      <c r="K76" s="33" t="n">
        <v>20350</v>
      </c>
      <c r="L76" s="33" t="n">
        <v>4770</v>
      </c>
    </row>
    <row r="77" customFormat="false" ht="12.75" hidden="false" customHeight="false" outlineLevel="0" collapsed="false">
      <c r="B77" s="31" t="s">
        <v>21</v>
      </c>
      <c r="C77" s="33" t="n">
        <v>709500</v>
      </c>
      <c r="D77" s="33" t="n">
        <v>5910</v>
      </c>
      <c r="E77" s="33" t="n">
        <v>358970</v>
      </c>
      <c r="F77" s="33" t="n">
        <v>179470</v>
      </c>
      <c r="G77" s="33" t="n">
        <v>86520</v>
      </c>
      <c r="H77" s="33" t="n">
        <v>45560</v>
      </c>
      <c r="I77" s="33" t="n">
        <v>15080</v>
      </c>
      <c r="J77" s="33" t="n">
        <v>11120</v>
      </c>
      <c r="K77" s="33" t="n">
        <v>5430</v>
      </c>
      <c r="L77" s="33" t="n">
        <v>1450</v>
      </c>
    </row>
    <row r="78" customFormat="false" ht="12.75" hidden="false" customHeight="false" outlineLevel="0" collapsed="false">
      <c r="B78" s="31" t="s">
        <v>22</v>
      </c>
      <c r="C78" s="33" t="n">
        <v>965000</v>
      </c>
      <c r="D78" s="33" t="n">
        <v>20700</v>
      </c>
      <c r="E78" s="33" t="n">
        <v>253410</v>
      </c>
      <c r="F78" s="33" t="n">
        <v>232440</v>
      </c>
      <c r="G78" s="33" t="n">
        <v>140780</v>
      </c>
      <c r="H78" s="33" t="n">
        <v>110800</v>
      </c>
      <c r="I78" s="33" t="n">
        <v>51550</v>
      </c>
      <c r="J78" s="33" t="n">
        <v>53550</v>
      </c>
      <c r="K78" s="33" t="n">
        <v>49960</v>
      </c>
      <c r="L78" s="33" t="n">
        <v>51820</v>
      </c>
    </row>
    <row r="79" customFormat="false" ht="12.75" hidden="false" customHeight="false" outlineLevel="0" collapsed="false">
      <c r="B79" s="31" t="s">
        <v>23</v>
      </c>
      <c r="C79" s="33" t="n">
        <v>472210</v>
      </c>
      <c r="D79" s="33" t="n">
        <v>8500</v>
      </c>
      <c r="E79" s="33" t="n">
        <v>51590</v>
      </c>
      <c r="F79" s="33" t="n">
        <v>56280</v>
      </c>
      <c r="G79" s="33" t="n">
        <v>41090</v>
      </c>
      <c r="H79" s="33" t="n">
        <v>44770</v>
      </c>
      <c r="I79" s="33" t="n">
        <v>31610</v>
      </c>
      <c r="J79" s="33" t="n">
        <v>47440</v>
      </c>
      <c r="K79" s="33" t="n">
        <v>93330</v>
      </c>
      <c r="L79" s="33" t="n">
        <v>97600</v>
      </c>
    </row>
    <row r="80" customFormat="false" ht="12.75" hidden="false" customHeight="false" outlineLevel="0" collapsed="false">
      <c r="B80" s="31" t="s">
        <v>24</v>
      </c>
      <c r="C80" s="33" t="n">
        <v>157450</v>
      </c>
      <c r="D80" s="33" t="n">
        <v>350</v>
      </c>
      <c r="E80" s="33" t="n">
        <v>60700</v>
      </c>
      <c r="F80" s="33" t="n">
        <v>48220</v>
      </c>
      <c r="G80" s="33" t="n">
        <v>24690</v>
      </c>
      <c r="H80" s="33" t="n">
        <v>12610</v>
      </c>
      <c r="I80" s="33" t="n">
        <v>3880</v>
      </c>
      <c r="J80" s="33" t="n">
        <v>3030</v>
      </c>
      <c r="K80" s="33" t="n">
        <v>2610</v>
      </c>
      <c r="L80" s="33" t="n">
        <v>1350</v>
      </c>
    </row>
    <row r="81" customFormat="false" ht="12.75" hidden="false" customHeight="false" outlineLevel="0" collapsed="false">
      <c r="B81" s="31" t="s">
        <v>25</v>
      </c>
      <c r="C81" s="33" t="n">
        <v>1010330</v>
      </c>
      <c r="D81" s="33" t="n">
        <v>880</v>
      </c>
      <c r="E81" s="33" t="n">
        <v>277910</v>
      </c>
      <c r="F81" s="33" t="n">
        <v>313930</v>
      </c>
      <c r="G81" s="33" t="n">
        <v>172900</v>
      </c>
      <c r="H81" s="33" t="n">
        <v>114850</v>
      </c>
      <c r="I81" s="33" t="n">
        <v>44690</v>
      </c>
      <c r="J81" s="33" t="n">
        <v>39870</v>
      </c>
      <c r="K81" s="33" t="n">
        <v>30180</v>
      </c>
      <c r="L81" s="33" t="n">
        <v>15100</v>
      </c>
    </row>
    <row r="82" customFormat="false" ht="12.75" hidden="false" customHeight="false" outlineLevel="0" collapsed="false">
      <c r="B82" s="31" t="s">
        <v>26</v>
      </c>
      <c r="C82" s="33" t="n">
        <v>35380</v>
      </c>
      <c r="D82" s="33" t="n">
        <v>230</v>
      </c>
      <c r="E82" s="33" t="n">
        <v>26310</v>
      </c>
      <c r="F82" s="33" t="n">
        <v>5260</v>
      </c>
      <c r="G82" s="33" t="n">
        <v>1770</v>
      </c>
      <c r="H82" s="33" t="n">
        <v>900</v>
      </c>
      <c r="I82" s="33" t="n">
        <v>310</v>
      </c>
      <c r="J82" s="33" t="n">
        <v>290</v>
      </c>
      <c r="K82" s="33" t="n">
        <v>210</v>
      </c>
      <c r="L82" s="33" t="n">
        <v>110</v>
      </c>
    </row>
    <row r="83" customFormat="false" ht="12.75" hidden="false" customHeight="false" outlineLevel="0" collapsed="false">
      <c r="B83" s="31" t="s">
        <v>27</v>
      </c>
      <c r="C83" s="33" t="n">
        <v>81800</v>
      </c>
      <c r="D83" s="33" t="n">
        <v>1080</v>
      </c>
      <c r="E83" s="33" t="n">
        <v>17630</v>
      </c>
      <c r="F83" s="33" t="n">
        <v>16150</v>
      </c>
      <c r="G83" s="33" t="n">
        <v>16090</v>
      </c>
      <c r="H83" s="33" t="n">
        <v>15790</v>
      </c>
      <c r="I83" s="33" t="n">
        <v>5320</v>
      </c>
      <c r="J83" s="33" t="n">
        <v>4140</v>
      </c>
      <c r="K83" s="33" t="n">
        <v>2700</v>
      </c>
      <c r="L83" s="33" t="n">
        <v>2890</v>
      </c>
    </row>
    <row r="84" customFormat="false" ht="12.75" hidden="false" customHeight="false" outlineLevel="0" collapsed="false">
      <c r="B84" s="31" t="s">
        <v>28</v>
      </c>
      <c r="C84" s="33" t="n">
        <v>171800</v>
      </c>
      <c r="D84" s="33" t="n">
        <v>70</v>
      </c>
      <c r="E84" s="33" t="n">
        <v>24250</v>
      </c>
      <c r="F84" s="33" t="n">
        <v>67100</v>
      </c>
      <c r="G84" s="33" t="n">
        <v>38440</v>
      </c>
      <c r="H84" s="33" t="n">
        <v>20070</v>
      </c>
      <c r="I84" s="33" t="n">
        <v>6520</v>
      </c>
      <c r="J84" s="33" t="n">
        <v>5560</v>
      </c>
      <c r="K84" s="33" t="n">
        <v>5100</v>
      </c>
      <c r="L84" s="33" t="n">
        <v>4680</v>
      </c>
    </row>
    <row r="85" customFormat="false" ht="12.75" hidden="false" customHeight="false" outlineLevel="0" collapsed="false">
      <c r="B85" s="31" t="s">
        <v>29</v>
      </c>
      <c r="C85" s="33" t="n">
        <v>2080</v>
      </c>
      <c r="D85" s="33" t="n">
        <v>20</v>
      </c>
      <c r="E85" s="33" t="n">
        <v>180</v>
      </c>
      <c r="F85" s="33" t="n">
        <v>140</v>
      </c>
      <c r="G85" s="33" t="n">
        <v>190</v>
      </c>
      <c r="H85" s="33" t="n">
        <v>170</v>
      </c>
      <c r="I85" s="33" t="n">
        <v>120</v>
      </c>
      <c r="J85" s="33" t="n">
        <v>210</v>
      </c>
      <c r="K85" s="33" t="n">
        <v>600</v>
      </c>
      <c r="L85" s="33" t="n">
        <v>450</v>
      </c>
    </row>
    <row r="86" customFormat="false" ht="12.75" hidden="false" customHeight="false" outlineLevel="0" collapsed="false">
      <c r="B86" s="31" t="s">
        <v>30</v>
      </c>
      <c r="C86" s="33" t="n">
        <v>491330</v>
      </c>
      <c r="D86" s="33" t="n">
        <v>38250</v>
      </c>
      <c r="E86" s="33" t="n">
        <v>334760</v>
      </c>
      <c r="F86" s="33" t="n">
        <v>42550</v>
      </c>
      <c r="G86" s="33" t="n">
        <v>25550</v>
      </c>
      <c r="H86" s="33" t="n">
        <v>20160</v>
      </c>
      <c r="I86" s="33" t="n">
        <v>8350</v>
      </c>
      <c r="J86" s="33" t="n">
        <v>7490</v>
      </c>
      <c r="K86" s="33" t="n">
        <v>6590</v>
      </c>
      <c r="L86" s="33" t="n">
        <v>7640</v>
      </c>
    </row>
    <row r="87" customFormat="false" ht="12.75" hidden="false" customHeight="false" outlineLevel="0" collapsed="false">
      <c r="B87" s="31" t="s">
        <v>31</v>
      </c>
      <c r="C87" s="33" t="n">
        <v>9360</v>
      </c>
      <c r="D87" s="33" t="n">
        <v>360</v>
      </c>
      <c r="E87" s="33" t="n">
        <v>7600</v>
      </c>
      <c r="F87" s="33" t="n">
        <v>1110</v>
      </c>
      <c r="G87" s="33" t="n">
        <v>250</v>
      </c>
      <c r="H87" s="33" t="n">
        <v>40</v>
      </c>
      <c r="I87" s="33" t="n">
        <v>10</v>
      </c>
      <c r="J87" s="33" t="n">
        <v>0</v>
      </c>
      <c r="K87" s="32" t="s">
        <v>67</v>
      </c>
      <c r="L87" s="32" t="s">
        <v>67</v>
      </c>
    </row>
    <row r="88" customFormat="false" ht="12.75" hidden="false" customHeight="false" outlineLevel="0" collapsed="false">
      <c r="B88" s="31" t="s">
        <v>32</v>
      </c>
      <c r="C88" s="33" t="n">
        <v>67480</v>
      </c>
      <c r="D88" s="33" t="n">
        <v>1690</v>
      </c>
      <c r="E88" s="33" t="n">
        <v>6930</v>
      </c>
      <c r="F88" s="33" t="n">
        <v>9860</v>
      </c>
      <c r="G88" s="33" t="n">
        <v>9400</v>
      </c>
      <c r="H88" s="33" t="n">
        <v>10060</v>
      </c>
      <c r="I88" s="33" t="n">
        <v>6890</v>
      </c>
      <c r="J88" s="33" t="n">
        <v>10980</v>
      </c>
      <c r="K88" s="33" t="n">
        <v>9280</v>
      </c>
      <c r="L88" s="33" t="n">
        <v>2390</v>
      </c>
    </row>
    <row r="89" customFormat="false" ht="12.75" hidden="false" customHeight="false" outlineLevel="0" collapsed="false">
      <c r="B89" s="31" t="s">
        <v>33</v>
      </c>
      <c r="C89" s="33" t="n">
        <v>140430</v>
      </c>
      <c r="D89" s="33" t="n">
        <v>820</v>
      </c>
      <c r="E89" s="33" t="n">
        <v>14580</v>
      </c>
      <c r="F89" s="33" t="n">
        <v>27670</v>
      </c>
      <c r="G89" s="33" t="n">
        <v>24430</v>
      </c>
      <c r="H89" s="33" t="n">
        <v>30290</v>
      </c>
      <c r="I89" s="33" t="n">
        <v>16680</v>
      </c>
      <c r="J89" s="33" t="n">
        <v>14660</v>
      </c>
      <c r="K89" s="33" t="n">
        <v>8730</v>
      </c>
      <c r="L89" s="33" t="n">
        <v>2570</v>
      </c>
    </row>
    <row r="90" customFormat="false" ht="12.75" hidden="false" customHeight="false" outlineLevel="0" collapsed="false">
      <c r="B90" s="31" t="s">
        <v>34</v>
      </c>
      <c r="C90" s="33" t="n">
        <v>1429010</v>
      </c>
      <c r="D90" s="33" t="n">
        <v>7450</v>
      </c>
      <c r="E90" s="33" t="n">
        <v>326140</v>
      </c>
      <c r="F90" s="33" t="n">
        <v>444220</v>
      </c>
      <c r="G90" s="33" t="n">
        <v>308200</v>
      </c>
      <c r="H90" s="33" t="n">
        <v>208990</v>
      </c>
      <c r="I90" s="33" t="n">
        <v>62040</v>
      </c>
      <c r="J90" s="33" t="n">
        <v>40440</v>
      </c>
      <c r="K90" s="33" t="n">
        <v>20570</v>
      </c>
      <c r="L90" s="33" t="n">
        <v>10950</v>
      </c>
    </row>
    <row r="91" customFormat="false" ht="12.75" hidden="false" customHeight="false" outlineLevel="0" collapsed="false">
      <c r="B91" s="31" t="s">
        <v>35</v>
      </c>
      <c r="C91" s="33" t="n">
        <v>264420</v>
      </c>
      <c r="D91" s="33" t="n">
        <v>840</v>
      </c>
      <c r="E91" s="33" t="n">
        <v>121860</v>
      </c>
      <c r="F91" s="33" t="n">
        <v>68450</v>
      </c>
      <c r="G91" s="33" t="n">
        <v>31310</v>
      </c>
      <c r="H91" s="33" t="n">
        <v>18360</v>
      </c>
      <c r="I91" s="33" t="n">
        <v>6750</v>
      </c>
      <c r="J91" s="33" t="n">
        <v>6150</v>
      </c>
      <c r="K91" s="33" t="n">
        <v>4660</v>
      </c>
      <c r="L91" s="33" t="n">
        <v>6040</v>
      </c>
    </row>
    <row r="92" customFormat="false" ht="12.75" hidden="false" customHeight="false" outlineLevel="0" collapsed="false">
      <c r="B92" s="31" t="s">
        <v>36</v>
      </c>
      <c r="C92" s="33" t="n">
        <v>3629660</v>
      </c>
      <c r="D92" s="33" t="n">
        <v>65890</v>
      </c>
      <c r="E92" s="33" t="n">
        <v>2589920</v>
      </c>
      <c r="F92" s="33" t="n">
        <v>691260</v>
      </c>
      <c r="G92" s="33" t="n">
        <v>193870</v>
      </c>
      <c r="H92" s="33" t="n">
        <v>49650</v>
      </c>
      <c r="I92" s="33" t="n">
        <v>10260</v>
      </c>
      <c r="J92" s="33" t="n">
        <v>8470</v>
      </c>
      <c r="K92" s="33" t="n">
        <v>7260</v>
      </c>
      <c r="L92" s="33" t="n">
        <v>13080</v>
      </c>
    </row>
    <row r="93" customFormat="false" ht="12.75" hidden="false" customHeight="false" outlineLevel="0" collapsed="false">
      <c r="B93" s="31" t="s">
        <v>37</v>
      </c>
      <c r="C93" s="33" t="n">
        <v>72380</v>
      </c>
      <c r="D93" s="33" t="n">
        <v>100</v>
      </c>
      <c r="E93" s="33" t="n">
        <v>18360</v>
      </c>
      <c r="F93" s="33" t="n">
        <v>24810</v>
      </c>
      <c r="G93" s="33" t="n">
        <v>17260</v>
      </c>
      <c r="H93" s="33" t="n">
        <v>8190</v>
      </c>
      <c r="I93" s="33" t="n">
        <v>2050</v>
      </c>
      <c r="J93" s="33" t="n">
        <v>1070</v>
      </c>
      <c r="K93" s="33" t="n">
        <v>420</v>
      </c>
      <c r="L93" s="33" t="n">
        <v>110</v>
      </c>
    </row>
    <row r="94" customFormat="false" ht="12.75" hidden="false" customHeight="false" outlineLevel="0" collapsed="false">
      <c r="B94" s="31" t="s">
        <v>38</v>
      </c>
      <c r="C94" s="33" t="n">
        <v>23570</v>
      </c>
      <c r="D94" s="33" t="n">
        <v>1520</v>
      </c>
      <c r="E94" s="33" t="n">
        <v>5910</v>
      </c>
      <c r="F94" s="33" t="n">
        <v>6450</v>
      </c>
      <c r="G94" s="33" t="n">
        <v>2860</v>
      </c>
      <c r="H94" s="33" t="n">
        <v>2220</v>
      </c>
      <c r="I94" s="33" t="n">
        <v>770</v>
      </c>
      <c r="J94" s="33" t="n">
        <v>730</v>
      </c>
      <c r="K94" s="33" t="n">
        <v>790</v>
      </c>
      <c r="L94" s="33" t="n">
        <v>2310</v>
      </c>
    </row>
    <row r="95" customFormat="false" ht="12.75" hidden="false" customHeight="false" outlineLevel="0" collapsed="false">
      <c r="B95" s="31" t="s">
        <v>39</v>
      </c>
      <c r="C95" s="33" t="n">
        <v>54400</v>
      </c>
      <c r="D95" s="33" t="n">
        <v>270</v>
      </c>
      <c r="E95" s="33" t="n">
        <v>880</v>
      </c>
      <c r="F95" s="33" t="n">
        <v>2150</v>
      </c>
      <c r="G95" s="33" t="n">
        <v>6130</v>
      </c>
      <c r="H95" s="33" t="n">
        <v>11050</v>
      </c>
      <c r="I95" s="33" t="n">
        <v>8230</v>
      </c>
      <c r="J95" s="33" t="n">
        <v>10670</v>
      </c>
      <c r="K95" s="33" t="n">
        <v>10560</v>
      </c>
      <c r="L95" s="33" t="n">
        <v>4470</v>
      </c>
    </row>
    <row r="96" customFormat="false" ht="12.75" hidden="false" customHeight="false" outlineLevel="0" collapsed="false">
      <c r="B96" s="31" t="s">
        <v>40</v>
      </c>
      <c r="C96" s="33" t="n">
        <v>67150</v>
      </c>
      <c r="D96" s="33" t="n">
        <v>700</v>
      </c>
      <c r="E96" s="33" t="n">
        <v>700</v>
      </c>
      <c r="F96" s="33" t="n">
        <v>6320</v>
      </c>
      <c r="G96" s="33" t="n">
        <v>15830</v>
      </c>
      <c r="H96" s="33" t="n">
        <v>13600</v>
      </c>
      <c r="I96" s="33" t="n">
        <v>6590</v>
      </c>
      <c r="J96" s="33" t="n">
        <v>7330</v>
      </c>
      <c r="K96" s="33" t="n">
        <v>8110</v>
      </c>
      <c r="L96" s="33" t="n">
        <v>7970</v>
      </c>
    </row>
    <row r="97" customFormat="false" ht="12.75" hidden="false" customHeight="false" outlineLevel="0" collapsed="false">
      <c r="B97" s="31" t="s">
        <v>41</v>
      </c>
      <c r="C97" s="33" t="n">
        <v>185190</v>
      </c>
      <c r="D97" s="33" t="n">
        <v>3500</v>
      </c>
      <c r="E97" s="33" t="n">
        <v>4080</v>
      </c>
      <c r="F97" s="33" t="n">
        <v>8240</v>
      </c>
      <c r="G97" s="33" t="n">
        <v>27250</v>
      </c>
      <c r="H97" s="33" t="n">
        <v>28550</v>
      </c>
      <c r="I97" s="33" t="n">
        <v>17460</v>
      </c>
      <c r="J97" s="33" t="n">
        <v>23310</v>
      </c>
      <c r="K97" s="33" t="n">
        <v>32250</v>
      </c>
      <c r="L97" s="33" t="n">
        <v>40550</v>
      </c>
    </row>
    <row r="98" customFormat="false" ht="12.75" hidden="false" customHeight="false" outlineLevel="0" collapsed="false">
      <c r="B98" s="31" t="s">
        <v>66</v>
      </c>
      <c r="C98" s="32" t="s">
        <v>67</v>
      </c>
      <c r="D98" s="32" t="s">
        <v>67</v>
      </c>
      <c r="E98" s="32" t="s">
        <v>67</v>
      </c>
      <c r="F98" s="32" t="s">
        <v>67</v>
      </c>
      <c r="G98" s="32" t="s">
        <v>67</v>
      </c>
      <c r="H98" s="32" t="s">
        <v>67</v>
      </c>
      <c r="I98" s="32" t="s">
        <v>67</v>
      </c>
      <c r="J98" s="32" t="s">
        <v>67</v>
      </c>
      <c r="K98" s="32" t="s">
        <v>67</v>
      </c>
      <c r="L98" s="32" t="s">
        <v>67</v>
      </c>
    </row>
    <row r="99" customFormat="false" ht="12.75" hidden="false" customHeight="false" outlineLevel="0" collapsed="false">
      <c r="B99" s="31" t="s">
        <v>42</v>
      </c>
      <c r="C99" s="33" t="n">
        <v>43730</v>
      </c>
      <c r="D99" s="33" t="n">
        <v>1600</v>
      </c>
      <c r="E99" s="33" t="n">
        <v>900</v>
      </c>
      <c r="F99" s="33" t="n">
        <v>3490</v>
      </c>
      <c r="G99" s="33" t="n">
        <v>7570</v>
      </c>
      <c r="H99" s="33" t="n">
        <v>12060</v>
      </c>
      <c r="I99" s="33" t="n">
        <v>7690</v>
      </c>
      <c r="J99" s="33" t="n">
        <v>6540</v>
      </c>
      <c r="K99" s="33" t="n">
        <v>3230</v>
      </c>
      <c r="L99" s="33" t="n">
        <v>640</v>
      </c>
    </row>
    <row r="100" customFormat="false" ht="12.75" hidden="false" customHeight="false" outlineLevel="0" collapsed="false">
      <c r="B100" s="31" t="s">
        <v>68</v>
      </c>
      <c r="C100" s="32" t="s">
        <v>67</v>
      </c>
      <c r="D100" s="32" t="s">
        <v>67</v>
      </c>
      <c r="E100" s="32" t="s">
        <v>67</v>
      </c>
      <c r="F100" s="32" t="s">
        <v>67</v>
      </c>
      <c r="G100" s="32" t="s">
        <v>67</v>
      </c>
      <c r="H100" s="32" t="s">
        <v>67</v>
      </c>
      <c r="I100" s="32" t="s">
        <v>67</v>
      </c>
      <c r="J100" s="32" t="s">
        <v>67</v>
      </c>
      <c r="K100" s="32" t="s">
        <v>67</v>
      </c>
      <c r="L100" s="32" t="s">
        <v>67</v>
      </c>
    </row>
    <row r="101" customFormat="false" ht="12.75" hidden="false" customHeight="false" outlineLevel="0" collapsed="false">
      <c r="B101" s="31" t="s">
        <v>69</v>
      </c>
      <c r="C101" s="32" t="s">
        <v>67</v>
      </c>
      <c r="D101" s="32" t="s">
        <v>67</v>
      </c>
      <c r="E101" s="32" t="s">
        <v>67</v>
      </c>
      <c r="F101" s="32" t="s">
        <v>67</v>
      </c>
      <c r="G101" s="32" t="s">
        <v>67</v>
      </c>
      <c r="H101" s="32" t="s">
        <v>67</v>
      </c>
      <c r="I101" s="32" t="s">
        <v>67</v>
      </c>
      <c r="J101" s="32" t="s">
        <v>67</v>
      </c>
      <c r="K101" s="32" t="s">
        <v>67</v>
      </c>
      <c r="L101" s="32" t="s">
        <v>67</v>
      </c>
    </row>
  </sheetData>
  <autoFilter ref="AA8:AB8">
    <sortState ref="AA9:AB8">
      <sortCondition ref="H9:H8" descending="1" customList=""/>
    </sortState>
  </autoFilter>
  <mergeCells count="2">
    <mergeCell ref="C5:C6"/>
    <mergeCell ref="D5:L5"/>
  </mergeCells>
  <conditionalFormatting sqref="AA9:AA37">
    <cfRule type="cellIs" priority="2" operator="greaterThan" aboveAverage="0" equalAverage="0" bottom="0" percent="0" rank="0" text="" dxfId="1">
      <formula>0.5</formula>
    </cfRule>
    <cfRule type="cellIs" priority="3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51" width="9.13"/>
    <col collapsed="false" customWidth="true" hidden="false" outlineLevel="0" max="2" min="2" style="51" width="16.13"/>
    <col collapsed="false" customWidth="true" hidden="false" outlineLevel="0" max="3" min="3" style="51" width="11.88"/>
    <col collapsed="false" customWidth="true" hidden="false" outlineLevel="0" max="11" min="4" style="51" width="10.88"/>
    <col collapsed="false" customWidth="true" hidden="false" outlineLevel="0" max="13" min="12" style="51" width="13"/>
    <col collapsed="false" customWidth="false" hidden="false" outlineLevel="0" max="16384" min="14" style="51" width="9.13"/>
  </cols>
  <sheetData>
    <row r="2" customFormat="false" ht="13.5" hidden="false" customHeight="false" outlineLevel="0" collapsed="false">
      <c r="B2" s="2" t="s">
        <v>107</v>
      </c>
    </row>
    <row r="3" customFormat="false" ht="11.25" hidden="false" customHeight="false" outlineLevel="0" collapsed="false">
      <c r="B3" s="86" t="s">
        <v>12</v>
      </c>
    </row>
    <row r="5" customFormat="false" ht="12" hidden="false" customHeight="true" outlineLevel="0" collapsed="false">
      <c r="B5" s="87"/>
      <c r="C5" s="88" t="s">
        <v>53</v>
      </c>
      <c r="D5" s="89" t="s">
        <v>85</v>
      </c>
      <c r="E5" s="89"/>
      <c r="F5" s="89"/>
      <c r="G5" s="89"/>
      <c r="H5" s="89"/>
      <c r="I5" s="89"/>
      <c r="J5" s="89"/>
      <c r="K5" s="89"/>
    </row>
    <row r="6" customFormat="false" ht="12" hidden="false" customHeight="false" outlineLevel="0" collapsed="false">
      <c r="B6" s="90"/>
      <c r="C6" s="88"/>
      <c r="D6" s="91" t="s">
        <v>86</v>
      </c>
      <c r="E6" s="91" t="s">
        <v>87</v>
      </c>
      <c r="F6" s="91" t="s">
        <v>88</v>
      </c>
      <c r="G6" s="91" t="s">
        <v>89</v>
      </c>
      <c r="H6" s="91" t="s">
        <v>90</v>
      </c>
      <c r="I6" s="91" t="s">
        <v>91</v>
      </c>
      <c r="J6" s="91" t="s">
        <v>92</v>
      </c>
      <c r="K6" s="91" t="s">
        <v>93</v>
      </c>
    </row>
    <row r="7" customFormat="false" ht="12" hidden="false" customHeight="false" outlineLevel="0" collapsed="false">
      <c r="B7" s="92" t="s">
        <v>13</v>
      </c>
      <c r="C7" s="93" t="n">
        <f aca="false">SUM(C9:C36)</f>
        <v>174613900</v>
      </c>
      <c r="D7" s="93" t="n">
        <f aca="false">SUM(D9:D36)</f>
        <v>3578030</v>
      </c>
      <c r="E7" s="93" t="n">
        <f aca="false">SUM(E9:E36)</f>
        <v>7313240</v>
      </c>
      <c r="F7" s="93" t="n">
        <f aca="false">SUM(F9:F36)</f>
        <v>8940870</v>
      </c>
      <c r="G7" s="93" t="n">
        <f aca="false">SUM(G9:G36)</f>
        <v>12442190</v>
      </c>
      <c r="H7" s="93" t="n">
        <f aca="false">SUM(H9:H36)</f>
        <v>9134540</v>
      </c>
      <c r="I7" s="93" t="n">
        <f aca="false">SUM(I9:I36)</f>
        <v>14974730</v>
      </c>
      <c r="J7" s="93" t="n">
        <f aca="false">SUM(J9:J36)</f>
        <v>27264410</v>
      </c>
      <c r="K7" s="93" t="n">
        <f aca="false">SUM(K9:K36)</f>
        <v>90965810</v>
      </c>
    </row>
    <row r="8" customFormat="false" ht="24" hidden="false" customHeight="false" outlineLevel="0" collapsed="false">
      <c r="B8" s="66" t="s">
        <v>94</v>
      </c>
      <c r="C8" s="67" t="n">
        <v>100</v>
      </c>
      <c r="D8" s="67" t="n">
        <f aca="false">(+D7/$C$7)*100</f>
        <v>2.04910949242872</v>
      </c>
      <c r="E8" s="67" t="n">
        <f aca="false">(+E7/$C$7)*100</f>
        <v>4.18823472816311</v>
      </c>
      <c r="F8" s="67" t="n">
        <f aca="false">(+F7/$C$7)*100</f>
        <v>5.12036556081732</v>
      </c>
      <c r="G8" s="67" t="n">
        <f aca="false">(+G7/$C$7)*100</f>
        <v>7.12554384272959</v>
      </c>
      <c r="H8" s="67" t="n">
        <f aca="false">(+H7/$C$7)*100</f>
        <v>5.23127883862625</v>
      </c>
      <c r="I8" s="67" t="n">
        <f aca="false">(+I7/$C$7)*100</f>
        <v>8.57590947799688</v>
      </c>
      <c r="J8" s="67" t="n">
        <f aca="false">(+J7/$C$7)*100</f>
        <v>15.6141120494989</v>
      </c>
      <c r="K8" s="67" t="n">
        <f aca="false">(+K7/$C$7)*100</f>
        <v>52.0954001943717</v>
      </c>
    </row>
    <row r="9" customFormat="false" ht="12" hidden="false" customHeight="false" outlineLevel="0" collapsed="false">
      <c r="B9" s="69" t="s">
        <v>14</v>
      </c>
      <c r="C9" s="70" t="n">
        <v>1307900</v>
      </c>
      <c r="D9" s="70" t="n">
        <v>1870</v>
      </c>
      <c r="E9" s="70" t="n">
        <v>12170</v>
      </c>
      <c r="F9" s="70" t="n">
        <v>36570</v>
      </c>
      <c r="G9" s="70" t="n">
        <v>99700</v>
      </c>
      <c r="H9" s="70" t="n">
        <v>122020</v>
      </c>
      <c r="I9" s="70" t="n">
        <v>265740</v>
      </c>
      <c r="J9" s="70" t="n">
        <v>450220</v>
      </c>
      <c r="K9" s="70" t="n">
        <v>319600</v>
      </c>
      <c r="L9" s="94" t="n">
        <f aca="false">SUM(D9:K9)-C9</f>
        <v>-10</v>
      </c>
    </row>
    <row r="10" customFormat="false" ht="12" hidden="false" customHeight="false" outlineLevel="0" collapsed="false">
      <c r="B10" s="16" t="s">
        <v>15</v>
      </c>
      <c r="C10" s="77" t="n">
        <v>4650940</v>
      </c>
      <c r="D10" s="77" t="n">
        <v>100990</v>
      </c>
      <c r="E10" s="77" t="n">
        <v>82930</v>
      </c>
      <c r="F10" s="77" t="n">
        <v>73280</v>
      </c>
      <c r="G10" s="77" t="n">
        <v>92980</v>
      </c>
      <c r="H10" s="77" t="n">
        <v>75980</v>
      </c>
      <c r="I10" s="77" t="n">
        <v>130600</v>
      </c>
      <c r="J10" s="77" t="n">
        <v>203680</v>
      </c>
      <c r="K10" s="77" t="n">
        <v>3890500</v>
      </c>
      <c r="L10" s="94" t="n">
        <f aca="false">SUM(D10:K10)-C10</f>
        <v>0</v>
      </c>
    </row>
    <row r="11" customFormat="false" ht="12" hidden="false" customHeight="false" outlineLevel="0" collapsed="false">
      <c r="B11" s="16" t="s">
        <v>16</v>
      </c>
      <c r="C11" s="77" t="n">
        <v>3491470</v>
      </c>
      <c r="D11" s="77" t="n">
        <v>2390</v>
      </c>
      <c r="E11" s="77" t="n">
        <v>5920</v>
      </c>
      <c r="F11" s="77" t="n">
        <v>34790</v>
      </c>
      <c r="G11" s="77" t="n">
        <v>64040</v>
      </c>
      <c r="H11" s="77" t="n">
        <v>56680</v>
      </c>
      <c r="I11" s="77" t="n">
        <v>90730</v>
      </c>
      <c r="J11" s="77" t="n">
        <v>171470</v>
      </c>
      <c r="K11" s="77" t="n">
        <v>3065450</v>
      </c>
      <c r="L11" s="94" t="n">
        <f aca="false">SUM(D11:K11)-C11</f>
        <v>0</v>
      </c>
    </row>
    <row r="12" customFormat="false" ht="12" hidden="false" customHeight="false" outlineLevel="0" collapsed="false">
      <c r="B12" s="16" t="s">
        <v>17</v>
      </c>
      <c r="C12" s="77" t="n">
        <v>2619340</v>
      </c>
      <c r="D12" s="77" t="n">
        <v>170</v>
      </c>
      <c r="E12" s="77" t="n">
        <v>3100</v>
      </c>
      <c r="F12" s="77" t="n">
        <v>55770</v>
      </c>
      <c r="G12" s="77" t="n">
        <v>98500</v>
      </c>
      <c r="H12" s="77" t="n">
        <v>97610</v>
      </c>
      <c r="I12" s="77" t="n">
        <v>168730</v>
      </c>
      <c r="J12" s="77" t="n">
        <v>387500</v>
      </c>
      <c r="K12" s="77" t="n">
        <v>1807950</v>
      </c>
      <c r="L12" s="94" t="n">
        <f aca="false">SUM(D12:K12)-C12</f>
        <v>-10</v>
      </c>
    </row>
    <row r="13" customFormat="false" ht="12" hidden="false" customHeight="false" outlineLevel="0" collapsed="false">
      <c r="B13" s="16" t="s">
        <v>82</v>
      </c>
      <c r="C13" s="77" t="n">
        <v>16699580</v>
      </c>
      <c r="D13" s="77" t="n">
        <v>12090</v>
      </c>
      <c r="E13" s="77" t="n">
        <v>32580</v>
      </c>
      <c r="F13" s="77" t="n">
        <v>325770</v>
      </c>
      <c r="G13" s="77" t="n">
        <v>886190</v>
      </c>
      <c r="H13" s="77" t="n">
        <v>718320</v>
      </c>
      <c r="I13" s="77" t="n">
        <v>1660310</v>
      </c>
      <c r="J13" s="77" t="n">
        <v>3549990</v>
      </c>
      <c r="K13" s="77" t="n">
        <v>9514330</v>
      </c>
      <c r="L13" s="94" t="n">
        <f aca="false">SUM(D13:K13)-C13</f>
        <v>0</v>
      </c>
    </row>
    <row r="14" customFormat="false" ht="12" hidden="false" customHeight="false" outlineLevel="0" collapsed="false">
      <c r="B14" s="16" t="s">
        <v>19</v>
      </c>
      <c r="C14" s="77" t="n">
        <v>957510</v>
      </c>
      <c r="D14" s="77" t="n">
        <v>2430</v>
      </c>
      <c r="E14" s="77" t="n">
        <v>13830</v>
      </c>
      <c r="F14" s="77" t="n">
        <v>28470</v>
      </c>
      <c r="G14" s="77" t="n">
        <v>47540</v>
      </c>
      <c r="H14" s="77" t="n">
        <v>34510</v>
      </c>
      <c r="I14" s="77" t="n">
        <v>46040</v>
      </c>
      <c r="J14" s="77" t="n">
        <v>80610</v>
      </c>
      <c r="K14" s="77" t="n">
        <v>704080</v>
      </c>
      <c r="L14" s="94" t="n">
        <f aca="false">SUM(D14:K14)-C14</f>
        <v>0</v>
      </c>
    </row>
    <row r="15" customFormat="false" ht="12" hidden="false" customHeight="false" outlineLevel="0" collapsed="false">
      <c r="B15" s="16" t="s">
        <v>20</v>
      </c>
      <c r="C15" s="77" t="n">
        <v>4959450</v>
      </c>
      <c r="D15" s="77" t="n">
        <v>2770</v>
      </c>
      <c r="E15" s="77" t="n">
        <v>26810</v>
      </c>
      <c r="F15" s="77" t="n">
        <v>118300</v>
      </c>
      <c r="G15" s="77" t="n">
        <v>510140</v>
      </c>
      <c r="H15" s="77" t="n">
        <v>607410</v>
      </c>
      <c r="I15" s="77" t="n">
        <v>1177130</v>
      </c>
      <c r="J15" s="77" t="n">
        <v>1365060</v>
      </c>
      <c r="K15" s="77" t="n">
        <v>1151830</v>
      </c>
      <c r="L15" s="94" t="n">
        <f aca="false">SUM(D15:K15)-C15</f>
        <v>0</v>
      </c>
    </row>
    <row r="16" customFormat="false" ht="12" hidden="false" customHeight="false" outlineLevel="0" collapsed="false">
      <c r="B16" s="16" t="s">
        <v>21</v>
      </c>
      <c r="C16" s="77" t="n">
        <v>4856780</v>
      </c>
      <c r="D16" s="77" t="n">
        <v>295870</v>
      </c>
      <c r="E16" s="77" t="n">
        <v>551940</v>
      </c>
      <c r="F16" s="77" t="n">
        <v>584440</v>
      </c>
      <c r="G16" s="77" t="n">
        <v>616800</v>
      </c>
      <c r="H16" s="77" t="n">
        <v>357080</v>
      </c>
      <c r="I16" s="77" t="n">
        <v>411870</v>
      </c>
      <c r="J16" s="77" t="n">
        <v>349740</v>
      </c>
      <c r="K16" s="77" t="n">
        <v>1689050</v>
      </c>
      <c r="L16" s="94" t="n">
        <f aca="false">SUM(D16:K16)-C16</f>
        <v>10</v>
      </c>
    </row>
    <row r="17" customFormat="false" ht="12" hidden="false" customHeight="false" outlineLevel="0" collapsed="false">
      <c r="B17" s="16" t="s">
        <v>22</v>
      </c>
      <c r="C17" s="77" t="n">
        <v>23300220</v>
      </c>
      <c r="D17" s="77" t="n">
        <v>280730</v>
      </c>
      <c r="E17" s="77" t="n">
        <v>738150</v>
      </c>
      <c r="F17" s="77" t="n">
        <v>997130</v>
      </c>
      <c r="G17" s="77" t="n">
        <v>1543320</v>
      </c>
      <c r="H17" s="77" t="n">
        <v>1256020</v>
      </c>
      <c r="I17" s="77" t="n">
        <v>2044400</v>
      </c>
      <c r="J17" s="77" t="n">
        <v>3501660</v>
      </c>
      <c r="K17" s="77" t="n">
        <v>12938810</v>
      </c>
      <c r="L17" s="94" t="n">
        <f aca="false">SUM(D17:K17)-C17</f>
        <v>0</v>
      </c>
    </row>
    <row r="18" customFormat="false" ht="12" hidden="false" customHeight="false" outlineLevel="0" collapsed="false">
      <c r="B18" s="16" t="s">
        <v>23</v>
      </c>
      <c r="C18" s="77" t="n">
        <v>27739430</v>
      </c>
      <c r="D18" s="77" t="n">
        <v>47530</v>
      </c>
      <c r="E18" s="77" t="n">
        <v>185980</v>
      </c>
      <c r="F18" s="77" t="n">
        <v>293570</v>
      </c>
      <c r="G18" s="77" t="n">
        <v>636720</v>
      </c>
      <c r="H18" s="77" t="n">
        <v>777240</v>
      </c>
      <c r="I18" s="77" t="n">
        <v>1877790</v>
      </c>
      <c r="J18" s="77" t="n">
        <v>6751050</v>
      </c>
      <c r="K18" s="77" t="n">
        <v>17169550</v>
      </c>
      <c r="L18" s="94" t="n">
        <f aca="false">SUM(D18:K18)-C18</f>
        <v>0</v>
      </c>
    </row>
    <row r="19" customFormat="false" ht="12" hidden="false" customHeight="false" outlineLevel="0" collapsed="false">
      <c r="B19" s="16" t="s">
        <v>24</v>
      </c>
      <c r="C19" s="77" t="n">
        <v>1571200</v>
      </c>
      <c r="D19" s="77" t="n">
        <v>55550</v>
      </c>
      <c r="E19" s="77" t="n">
        <v>155010</v>
      </c>
      <c r="F19" s="77" t="n">
        <v>171950</v>
      </c>
      <c r="G19" s="77" t="n">
        <v>174560</v>
      </c>
      <c r="H19" s="77" t="n">
        <v>92310</v>
      </c>
      <c r="I19" s="77" t="n">
        <v>113630</v>
      </c>
      <c r="J19" s="77" t="n">
        <v>178850</v>
      </c>
      <c r="K19" s="77" t="n">
        <v>629350</v>
      </c>
      <c r="L19" s="94" t="n">
        <f aca="false">SUM(D19:K19)-C19</f>
        <v>10</v>
      </c>
    </row>
    <row r="20" customFormat="false" ht="12" hidden="false" customHeight="false" outlineLevel="0" collapsed="false">
      <c r="B20" s="16" t="s">
        <v>25</v>
      </c>
      <c r="C20" s="77" t="n">
        <v>12098890</v>
      </c>
      <c r="D20" s="77" t="n">
        <v>382230</v>
      </c>
      <c r="E20" s="77" t="n">
        <v>995470</v>
      </c>
      <c r="F20" s="77" t="n">
        <v>1206600</v>
      </c>
      <c r="G20" s="77" t="n">
        <v>1586340</v>
      </c>
      <c r="H20" s="77" t="n">
        <v>1084130</v>
      </c>
      <c r="I20" s="77" t="n">
        <v>1523080</v>
      </c>
      <c r="J20" s="77" t="n">
        <v>2062130</v>
      </c>
      <c r="K20" s="77" t="n">
        <v>3258910</v>
      </c>
      <c r="L20" s="94" t="n">
        <f aca="false">SUM(D20:K20)-C20</f>
        <v>0</v>
      </c>
    </row>
    <row r="21" customFormat="false" ht="12" hidden="false" customHeight="false" outlineLevel="0" collapsed="false">
      <c r="B21" s="16" t="s">
        <v>26</v>
      </c>
      <c r="C21" s="77" t="n">
        <v>109330</v>
      </c>
      <c r="D21" s="77" t="n">
        <v>17720</v>
      </c>
      <c r="E21" s="77" t="n">
        <v>16100</v>
      </c>
      <c r="F21" s="77" t="n">
        <v>12250</v>
      </c>
      <c r="G21" s="77" t="n">
        <v>12240</v>
      </c>
      <c r="H21" s="77" t="n">
        <v>7440</v>
      </c>
      <c r="I21" s="77" t="n">
        <v>10700</v>
      </c>
      <c r="J21" s="77" t="n">
        <v>14380</v>
      </c>
      <c r="K21" s="77" t="n">
        <v>18500</v>
      </c>
      <c r="L21" s="94" t="n">
        <f aca="false">SUM(D21:K21)-C21</f>
        <v>0</v>
      </c>
    </row>
    <row r="22" customFormat="false" ht="12" hidden="false" customHeight="false" outlineLevel="0" collapsed="false">
      <c r="B22" s="16" t="s">
        <v>27</v>
      </c>
      <c r="C22" s="77" t="n">
        <v>1877720</v>
      </c>
      <c r="D22" s="77" t="n">
        <v>14690</v>
      </c>
      <c r="E22" s="77" t="n">
        <v>54530</v>
      </c>
      <c r="F22" s="77" t="n">
        <v>116980</v>
      </c>
      <c r="G22" s="77" t="n">
        <v>219630</v>
      </c>
      <c r="H22" s="77" t="n">
        <v>129390</v>
      </c>
      <c r="I22" s="77" t="n">
        <v>159040</v>
      </c>
      <c r="J22" s="77" t="n">
        <v>187120</v>
      </c>
      <c r="K22" s="77" t="n">
        <v>996340</v>
      </c>
      <c r="L22" s="94" t="n">
        <f aca="false">SUM(D22:K22)-C22</f>
        <v>0</v>
      </c>
    </row>
    <row r="23" customFormat="false" ht="12" hidden="false" customHeight="false" outlineLevel="0" collapsed="false">
      <c r="B23" s="16" t="s">
        <v>28</v>
      </c>
      <c r="C23" s="77" t="n">
        <v>2861250</v>
      </c>
      <c r="D23" s="77" t="n">
        <v>35980</v>
      </c>
      <c r="E23" s="77" t="n">
        <v>215860</v>
      </c>
      <c r="F23" s="77" t="n">
        <v>268870</v>
      </c>
      <c r="G23" s="77" t="n">
        <v>279900</v>
      </c>
      <c r="H23" s="77" t="n">
        <v>157280</v>
      </c>
      <c r="I23" s="77" t="n">
        <v>215720</v>
      </c>
      <c r="J23" s="77" t="n">
        <v>353580</v>
      </c>
      <c r="K23" s="77" t="n">
        <v>1334060</v>
      </c>
      <c r="L23" s="94" t="n">
        <f aca="false">SUM(D23:K23)-C23</f>
        <v>0</v>
      </c>
    </row>
    <row r="24" customFormat="false" ht="12" hidden="false" customHeight="false" outlineLevel="0" collapsed="false">
      <c r="B24" s="16" t="s">
        <v>29</v>
      </c>
      <c r="C24" s="77" t="n">
        <v>131040</v>
      </c>
      <c r="D24" s="77" t="n">
        <v>120</v>
      </c>
      <c r="E24" s="77" t="n">
        <v>510</v>
      </c>
      <c r="F24" s="77" t="n">
        <v>1370</v>
      </c>
      <c r="G24" s="77" t="n">
        <v>2410</v>
      </c>
      <c r="H24" s="77" t="n">
        <v>2870</v>
      </c>
      <c r="I24" s="77" t="n">
        <v>8460</v>
      </c>
      <c r="J24" s="77" t="n">
        <v>44880</v>
      </c>
      <c r="K24" s="77" t="n">
        <v>70430</v>
      </c>
      <c r="L24" s="94" t="n">
        <f aca="false">SUM(D24:K24)-C24</f>
        <v>10</v>
      </c>
    </row>
    <row r="25" customFormat="false" ht="12" hidden="false" customHeight="false" outlineLevel="0" collapsed="false">
      <c r="B25" s="16" t="s">
        <v>30</v>
      </c>
      <c r="C25" s="77" t="n">
        <v>4656520</v>
      </c>
      <c r="D25" s="77" t="n">
        <v>115000</v>
      </c>
      <c r="E25" s="77" t="n">
        <v>133860</v>
      </c>
      <c r="F25" s="77" t="n">
        <v>179070</v>
      </c>
      <c r="G25" s="77" t="n">
        <v>280500</v>
      </c>
      <c r="H25" s="77" t="n">
        <v>201970</v>
      </c>
      <c r="I25" s="77" t="n">
        <v>287250</v>
      </c>
      <c r="J25" s="77" t="n">
        <v>458280</v>
      </c>
      <c r="K25" s="77" t="n">
        <v>3000580</v>
      </c>
      <c r="L25" s="94" t="n">
        <f aca="false">SUM(D25:K25)-C25</f>
        <v>-10</v>
      </c>
    </row>
    <row r="26" customFormat="false" ht="12" hidden="false" customHeight="false" outlineLevel="0" collapsed="false">
      <c r="B26" s="16" t="s">
        <v>31</v>
      </c>
      <c r="C26" s="77" t="n">
        <v>10880</v>
      </c>
      <c r="D26" s="77" t="n">
        <v>5080</v>
      </c>
      <c r="E26" s="77" t="n">
        <v>3410</v>
      </c>
      <c r="F26" s="77" t="n">
        <v>1670</v>
      </c>
      <c r="G26" s="77" t="n">
        <v>490</v>
      </c>
      <c r="H26" s="77" t="n">
        <v>150</v>
      </c>
      <c r="I26" s="77" t="n">
        <v>0</v>
      </c>
      <c r="J26" s="95" t="s">
        <v>67</v>
      </c>
      <c r="K26" s="95" t="s">
        <v>67</v>
      </c>
      <c r="L26" s="94" t="n">
        <f aca="false">SUM(D26:K26)-C26</f>
        <v>-80</v>
      </c>
    </row>
    <row r="27" customFormat="false" ht="12" hidden="false" customHeight="false" outlineLevel="0" collapsed="false">
      <c r="B27" s="16" t="s">
        <v>32</v>
      </c>
      <c r="C27" s="77" t="n">
        <v>1847570</v>
      </c>
      <c r="D27" s="77" t="n">
        <v>7520</v>
      </c>
      <c r="E27" s="77" t="n">
        <v>33600</v>
      </c>
      <c r="F27" s="77" t="n">
        <v>67840</v>
      </c>
      <c r="G27" s="77" t="n">
        <v>146110</v>
      </c>
      <c r="H27" s="77" t="n">
        <v>171360</v>
      </c>
      <c r="I27" s="77" t="n">
        <v>431330</v>
      </c>
      <c r="J27" s="77" t="n">
        <v>620620</v>
      </c>
      <c r="K27" s="77" t="n">
        <v>369190</v>
      </c>
      <c r="L27" s="94" t="n">
        <f aca="false">SUM(D27:K27)-C27</f>
        <v>0</v>
      </c>
    </row>
    <row r="28" customFormat="false" ht="12" hidden="false" customHeight="false" outlineLevel="0" collapsed="false">
      <c r="B28" s="16" t="s">
        <v>33</v>
      </c>
      <c r="C28" s="77" t="n">
        <v>2726890</v>
      </c>
      <c r="D28" s="77" t="n">
        <v>17160</v>
      </c>
      <c r="E28" s="77" t="n">
        <v>90650</v>
      </c>
      <c r="F28" s="77" t="n">
        <v>178250</v>
      </c>
      <c r="G28" s="77" t="n">
        <v>437650</v>
      </c>
      <c r="H28" s="77" t="n">
        <v>407630</v>
      </c>
      <c r="I28" s="77" t="n">
        <v>561710</v>
      </c>
      <c r="J28" s="77" t="n">
        <v>586040</v>
      </c>
      <c r="K28" s="77" t="n">
        <v>447800</v>
      </c>
      <c r="L28" s="94" t="n">
        <f aca="false">SUM(D28:K28)-C28</f>
        <v>0</v>
      </c>
    </row>
    <row r="29" customFormat="false" ht="12" hidden="false" customHeight="false" outlineLevel="0" collapsed="false">
      <c r="B29" s="16" t="s">
        <v>34</v>
      </c>
      <c r="C29" s="77" t="n">
        <v>14409870</v>
      </c>
      <c r="D29" s="77" t="n">
        <v>438070</v>
      </c>
      <c r="E29" s="77" t="n">
        <v>1441990</v>
      </c>
      <c r="F29" s="77" t="n">
        <v>2180570</v>
      </c>
      <c r="G29" s="77" t="n">
        <v>2882140</v>
      </c>
      <c r="H29" s="77" t="n">
        <v>1496390</v>
      </c>
      <c r="I29" s="77" t="n">
        <v>1533760</v>
      </c>
      <c r="J29" s="77" t="n">
        <v>1393180</v>
      </c>
      <c r="K29" s="77" t="n">
        <v>3043780</v>
      </c>
      <c r="L29" s="94" t="n">
        <f aca="false">SUM(D29:K29)-C29</f>
        <v>10</v>
      </c>
    </row>
    <row r="30" customFormat="false" ht="12" hidden="false" customHeight="false" outlineLevel="0" collapsed="false">
      <c r="B30" s="16" t="s">
        <v>35</v>
      </c>
      <c r="C30" s="77" t="n">
        <v>3641590</v>
      </c>
      <c r="D30" s="77" t="n">
        <v>125350</v>
      </c>
      <c r="E30" s="77" t="n">
        <v>213700</v>
      </c>
      <c r="F30" s="77" t="n">
        <v>218670</v>
      </c>
      <c r="G30" s="77" t="n">
        <v>255860</v>
      </c>
      <c r="H30" s="77" t="n">
        <v>163260</v>
      </c>
      <c r="I30" s="77" t="n">
        <v>234440</v>
      </c>
      <c r="J30" s="77" t="n">
        <v>322840</v>
      </c>
      <c r="K30" s="77" t="n">
        <v>2107480</v>
      </c>
      <c r="L30" s="94" t="n">
        <f aca="false">SUM(D30:K30)-C30</f>
        <v>10</v>
      </c>
    </row>
    <row r="31" customFormat="false" ht="12" hidden="false" customHeight="false" outlineLevel="0" collapsed="false">
      <c r="B31" s="16" t="s">
        <v>36</v>
      </c>
      <c r="C31" s="77" t="n">
        <v>13055850</v>
      </c>
      <c r="D31" s="77" t="n">
        <v>1584500</v>
      </c>
      <c r="E31" s="77" t="n">
        <v>2141100</v>
      </c>
      <c r="F31" s="77" t="n">
        <v>1295180</v>
      </c>
      <c r="G31" s="77" t="n">
        <v>653930</v>
      </c>
      <c r="H31" s="77" t="n">
        <v>247980</v>
      </c>
      <c r="I31" s="77" t="n">
        <v>326490</v>
      </c>
      <c r="J31" s="77" t="n">
        <v>506200</v>
      </c>
      <c r="K31" s="77" t="n">
        <v>6300460</v>
      </c>
      <c r="L31" s="94" t="n">
        <f aca="false">SUM(D31:K31)-C31</f>
        <v>-10</v>
      </c>
    </row>
    <row r="32" customFormat="false" ht="12" hidden="false" customHeight="false" outlineLevel="0" collapsed="false">
      <c r="B32" s="16" t="s">
        <v>37</v>
      </c>
      <c r="C32" s="77" t="n">
        <v>485760</v>
      </c>
      <c r="D32" s="77" t="n">
        <v>20810</v>
      </c>
      <c r="E32" s="77" t="n">
        <v>81110</v>
      </c>
      <c r="F32" s="77" t="n">
        <v>120630</v>
      </c>
      <c r="G32" s="77" t="n">
        <v>111340</v>
      </c>
      <c r="H32" s="77" t="n">
        <v>49800</v>
      </c>
      <c r="I32" s="77" t="n">
        <v>40060</v>
      </c>
      <c r="J32" s="77" t="n">
        <v>27930</v>
      </c>
      <c r="K32" s="77" t="n">
        <v>34080</v>
      </c>
      <c r="L32" s="94" t="n">
        <f aca="false">SUM(D32:K32)-C32</f>
        <v>0</v>
      </c>
    </row>
    <row r="33" customFormat="false" ht="12" hidden="false" customHeight="false" outlineLevel="0" collapsed="false">
      <c r="B33" s="16" t="s">
        <v>38</v>
      </c>
      <c r="C33" s="77" t="n">
        <v>1901610</v>
      </c>
      <c r="D33" s="77" t="n">
        <v>6740</v>
      </c>
      <c r="E33" s="77" t="n">
        <v>20550</v>
      </c>
      <c r="F33" s="77" t="n">
        <v>19870</v>
      </c>
      <c r="G33" s="77" t="n">
        <v>32370</v>
      </c>
      <c r="H33" s="77" t="n">
        <v>18800</v>
      </c>
      <c r="I33" s="77" t="n">
        <v>28190</v>
      </c>
      <c r="J33" s="77" t="n">
        <v>56480</v>
      </c>
      <c r="K33" s="77" t="n">
        <v>1718610</v>
      </c>
      <c r="L33" s="94" t="n">
        <f aca="false">SUM(D33:K33)-C33</f>
        <v>0</v>
      </c>
    </row>
    <row r="34" customFormat="false" ht="12" hidden="false" customHeight="false" outlineLevel="0" collapsed="false">
      <c r="B34" s="16" t="s">
        <v>39</v>
      </c>
      <c r="C34" s="77" t="n">
        <v>2282400</v>
      </c>
      <c r="D34" s="77" t="n">
        <v>460</v>
      </c>
      <c r="E34" s="77" t="n">
        <v>7630</v>
      </c>
      <c r="F34" s="77" t="n">
        <v>46160</v>
      </c>
      <c r="G34" s="77" t="n">
        <v>163570</v>
      </c>
      <c r="H34" s="77" t="n">
        <v>202050</v>
      </c>
      <c r="I34" s="77" t="n">
        <v>425930</v>
      </c>
      <c r="J34" s="77" t="n">
        <v>731750</v>
      </c>
      <c r="K34" s="77" t="n">
        <v>704850</v>
      </c>
      <c r="L34" s="94" t="n">
        <f aca="false">SUM(D34:K34)-C34</f>
        <v>0</v>
      </c>
    </row>
    <row r="35" customFormat="false" ht="12" hidden="false" customHeight="false" outlineLevel="0" collapsed="false">
      <c r="B35" s="19" t="s">
        <v>40</v>
      </c>
      <c r="C35" s="79" t="n">
        <v>3035920</v>
      </c>
      <c r="D35" s="79" t="n">
        <v>440</v>
      </c>
      <c r="E35" s="79" t="n">
        <v>25910</v>
      </c>
      <c r="F35" s="79" t="n">
        <v>112420</v>
      </c>
      <c r="G35" s="79" t="n">
        <v>195200</v>
      </c>
      <c r="H35" s="79" t="n">
        <v>163630</v>
      </c>
      <c r="I35" s="79" t="n">
        <v>281090</v>
      </c>
      <c r="J35" s="79" t="n">
        <v>580110</v>
      </c>
      <c r="K35" s="79" t="n">
        <v>1677120</v>
      </c>
      <c r="L35" s="94" t="n">
        <f aca="false">SUM(D35:K35)-C35</f>
        <v>0</v>
      </c>
    </row>
    <row r="36" customFormat="false" ht="12" hidden="false" customHeight="false" outlineLevel="0" collapsed="false">
      <c r="B36" s="19" t="s">
        <v>41</v>
      </c>
      <c r="C36" s="79" t="n">
        <v>17326990</v>
      </c>
      <c r="D36" s="79" t="n">
        <v>3770</v>
      </c>
      <c r="E36" s="79" t="n">
        <v>28840</v>
      </c>
      <c r="F36" s="79" t="n">
        <v>194430</v>
      </c>
      <c r="G36" s="79" t="n">
        <v>412020</v>
      </c>
      <c r="H36" s="79" t="n">
        <v>435230</v>
      </c>
      <c r="I36" s="79" t="n">
        <v>920510</v>
      </c>
      <c r="J36" s="79" t="n">
        <v>2329060</v>
      </c>
      <c r="K36" s="79" t="n">
        <v>13003120</v>
      </c>
      <c r="L36" s="94" t="n">
        <f aca="false">SUM(D36:K36)-C36</f>
        <v>-10</v>
      </c>
    </row>
    <row r="37" customFormat="false" ht="12" hidden="false" customHeight="false" outlineLevel="0" collapsed="false">
      <c r="B37" s="81" t="s">
        <v>42</v>
      </c>
      <c r="C37" s="82" t="n">
        <v>996270</v>
      </c>
      <c r="D37" s="82" t="n">
        <v>880</v>
      </c>
      <c r="E37" s="82" t="n">
        <v>12080</v>
      </c>
      <c r="F37" s="82" t="n">
        <v>54960</v>
      </c>
      <c r="G37" s="82" t="n">
        <v>173740</v>
      </c>
      <c r="H37" s="82" t="n">
        <v>193250</v>
      </c>
      <c r="I37" s="82" t="n">
        <v>253130</v>
      </c>
      <c r="J37" s="82" t="n">
        <v>214610</v>
      </c>
      <c r="K37" s="82" t="n">
        <v>93620</v>
      </c>
      <c r="L37" s="94" t="n">
        <f aca="false">SUM(D37:K37)-C37</f>
        <v>0</v>
      </c>
    </row>
    <row r="38" customFormat="false" ht="11.25" hidden="false" customHeight="false" outlineLevel="0" collapsed="false">
      <c r="L38" s="96"/>
    </row>
    <row r="39" customFormat="false" ht="11.25" hidden="false" customHeight="false" outlineLevel="0" collapsed="false">
      <c r="B39" s="26" t="s">
        <v>44</v>
      </c>
      <c r="L39" s="96"/>
    </row>
    <row r="41" customFormat="false" ht="11.25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6" customFormat="false" ht="11.25" hidden="false" customHeight="false" outlineLevel="0" collapsed="false">
      <c r="M46" s="84"/>
    </row>
    <row r="47" customFormat="false" ht="11.25" hidden="false" customHeight="false" outlineLevel="0" collapsed="false">
      <c r="C47" s="52"/>
      <c r="D47" s="52"/>
      <c r="E47" s="52"/>
      <c r="N47" s="85" t="s">
        <v>45</v>
      </c>
    </row>
    <row r="49" customFormat="false" ht="11.25" hidden="false" customHeight="false" outlineLevel="0" collapsed="false">
      <c r="A49" s="51" t="s">
        <v>108</v>
      </c>
    </row>
    <row r="50" customFormat="false" ht="12.75" hidden="false" customHeight="false" outlineLevel="0" collapsed="false">
      <c r="A50" s="98" t="s">
        <v>48</v>
      </c>
      <c r="B50" s="99" t="n">
        <v>42326.528287037</v>
      </c>
    </row>
    <row r="51" customFormat="false" ht="12.75" hidden="false" customHeight="false" outlineLevel="0" collapsed="false">
      <c r="A51" s="98" t="s">
        <v>49</v>
      </c>
      <c r="B51" s="99" t="n">
        <v>42494.3777562037</v>
      </c>
    </row>
    <row r="52" customFormat="false" ht="13.5" hidden="false" customHeight="false" outlineLevel="0" collapsed="false">
      <c r="A52" s="98" t="s">
        <v>52</v>
      </c>
      <c r="B52" s="98" t="s">
        <v>53</v>
      </c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13.5" hidden="false" customHeight="false" outlineLevel="0" collapsed="false">
      <c r="A53" s="98" t="s">
        <v>96</v>
      </c>
      <c r="B53" s="98" t="s">
        <v>60</v>
      </c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13.5" hidden="false" customHeight="false" outlineLevel="0" collapsed="false">
      <c r="A54" s="98" t="s">
        <v>55</v>
      </c>
      <c r="B54" s="98" t="s">
        <v>56</v>
      </c>
      <c r="C54" s="100"/>
      <c r="D54" s="100"/>
      <c r="E54" s="100"/>
      <c r="F54" s="100"/>
      <c r="G54" s="100"/>
      <c r="H54" s="100"/>
      <c r="I54" s="100"/>
      <c r="J54" s="100"/>
      <c r="K54" s="100"/>
    </row>
    <row r="55" customFormat="false" ht="12.7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</row>
    <row r="56" customFormat="false" ht="12.75" hidden="false" customHeight="false" outlineLevel="0" collapsed="false">
      <c r="A56" s="102" t="s">
        <v>97</v>
      </c>
      <c r="B56" s="102" t="s">
        <v>53</v>
      </c>
      <c r="C56" s="102" t="s">
        <v>98</v>
      </c>
      <c r="D56" s="102" t="s">
        <v>99</v>
      </c>
      <c r="E56" s="102" t="s">
        <v>100</v>
      </c>
      <c r="F56" s="102" t="s">
        <v>101</v>
      </c>
      <c r="G56" s="102" t="s">
        <v>102</v>
      </c>
      <c r="H56" s="102" t="s">
        <v>103</v>
      </c>
      <c r="I56" s="102" t="s">
        <v>104</v>
      </c>
      <c r="J56" s="102" t="s">
        <v>105</v>
      </c>
      <c r="K56" s="102" t="s">
        <v>106</v>
      </c>
    </row>
    <row r="57" customFormat="false" ht="12.75" hidden="false" customHeight="false" outlineLevel="0" collapsed="false">
      <c r="A57" s="102" t="s">
        <v>14</v>
      </c>
      <c r="B57" s="101" t="n">
        <v>1307900</v>
      </c>
      <c r="C57" s="101" t="n">
        <v>0</v>
      </c>
      <c r="D57" s="101" t="n">
        <v>1870</v>
      </c>
      <c r="E57" s="101" t="n">
        <v>12170</v>
      </c>
      <c r="F57" s="101" t="n">
        <v>36570</v>
      </c>
      <c r="G57" s="101" t="n">
        <v>99700</v>
      </c>
      <c r="H57" s="101" t="n">
        <v>122020</v>
      </c>
      <c r="I57" s="101" t="n">
        <v>265740</v>
      </c>
      <c r="J57" s="101" t="n">
        <v>450220</v>
      </c>
      <c r="K57" s="101" t="n">
        <v>319600</v>
      </c>
    </row>
    <row r="58" customFormat="false" ht="12.75" hidden="false" customHeight="false" outlineLevel="0" collapsed="false">
      <c r="A58" s="102" t="s">
        <v>15</v>
      </c>
      <c r="B58" s="101" t="n">
        <v>4650940</v>
      </c>
      <c r="C58" s="101" t="n">
        <v>0</v>
      </c>
      <c r="D58" s="101" t="n">
        <v>100990</v>
      </c>
      <c r="E58" s="101" t="n">
        <v>82930</v>
      </c>
      <c r="F58" s="101" t="n">
        <v>73280</v>
      </c>
      <c r="G58" s="101" t="n">
        <v>92980</v>
      </c>
      <c r="H58" s="101" t="n">
        <v>75980</v>
      </c>
      <c r="I58" s="101" t="n">
        <v>130600</v>
      </c>
      <c r="J58" s="101" t="n">
        <v>203680</v>
      </c>
      <c r="K58" s="101" t="n">
        <v>3890500</v>
      </c>
    </row>
    <row r="59" customFormat="false" ht="12.75" hidden="false" customHeight="false" outlineLevel="0" collapsed="false">
      <c r="A59" s="102" t="s">
        <v>16</v>
      </c>
      <c r="B59" s="101" t="n">
        <v>3491470</v>
      </c>
      <c r="C59" s="101" t="n">
        <v>0</v>
      </c>
      <c r="D59" s="101" t="n">
        <v>2390</v>
      </c>
      <c r="E59" s="101" t="n">
        <v>5920</v>
      </c>
      <c r="F59" s="101" t="n">
        <v>34790</v>
      </c>
      <c r="G59" s="101" t="n">
        <v>64040</v>
      </c>
      <c r="H59" s="101" t="n">
        <v>56680</v>
      </c>
      <c r="I59" s="101" t="n">
        <v>90730</v>
      </c>
      <c r="J59" s="101" t="n">
        <v>171470</v>
      </c>
      <c r="K59" s="101" t="n">
        <v>3065450</v>
      </c>
    </row>
    <row r="60" customFormat="false" ht="12.75" hidden="false" customHeight="false" outlineLevel="0" collapsed="false">
      <c r="A60" s="102" t="s">
        <v>17</v>
      </c>
      <c r="B60" s="101" t="n">
        <v>2619340</v>
      </c>
      <c r="C60" s="101" t="n">
        <v>0</v>
      </c>
      <c r="D60" s="101" t="n">
        <v>170</v>
      </c>
      <c r="E60" s="101" t="n">
        <v>3100</v>
      </c>
      <c r="F60" s="101" t="n">
        <v>55770</v>
      </c>
      <c r="G60" s="101" t="n">
        <v>98500</v>
      </c>
      <c r="H60" s="101" t="n">
        <v>97610</v>
      </c>
      <c r="I60" s="101" t="n">
        <v>168730</v>
      </c>
      <c r="J60" s="101" t="n">
        <v>387500</v>
      </c>
      <c r="K60" s="101" t="n">
        <v>1807950</v>
      </c>
    </row>
    <row r="61" customFormat="false" ht="12.75" hidden="false" customHeight="false" outlineLevel="0" collapsed="false">
      <c r="A61" s="102" t="s">
        <v>64</v>
      </c>
      <c r="B61" s="101" t="n">
        <v>16699580</v>
      </c>
      <c r="C61" s="101" t="n">
        <v>0</v>
      </c>
      <c r="D61" s="101" t="n">
        <v>12090</v>
      </c>
      <c r="E61" s="101" t="n">
        <v>32580</v>
      </c>
      <c r="F61" s="101" t="n">
        <v>325770</v>
      </c>
      <c r="G61" s="101" t="n">
        <v>886190</v>
      </c>
      <c r="H61" s="101" t="n">
        <v>718320</v>
      </c>
      <c r="I61" s="101" t="n">
        <v>1660310</v>
      </c>
      <c r="J61" s="101" t="n">
        <v>3549990</v>
      </c>
      <c r="K61" s="101" t="n">
        <v>9514330</v>
      </c>
    </row>
    <row r="62" customFormat="false" ht="12.75" hidden="false" customHeight="false" outlineLevel="0" collapsed="false">
      <c r="A62" s="102" t="s">
        <v>19</v>
      </c>
      <c r="B62" s="101" t="n">
        <v>957510</v>
      </c>
      <c r="C62" s="101" t="n">
        <v>0</v>
      </c>
      <c r="D62" s="101" t="n">
        <v>2430</v>
      </c>
      <c r="E62" s="101" t="n">
        <v>13830</v>
      </c>
      <c r="F62" s="101" t="n">
        <v>28470</v>
      </c>
      <c r="G62" s="101" t="n">
        <v>47540</v>
      </c>
      <c r="H62" s="101" t="n">
        <v>34510</v>
      </c>
      <c r="I62" s="101" t="n">
        <v>46040</v>
      </c>
      <c r="J62" s="101" t="n">
        <v>80610</v>
      </c>
      <c r="K62" s="101" t="n">
        <v>704080</v>
      </c>
    </row>
    <row r="63" customFormat="false" ht="12.75" hidden="false" customHeight="false" outlineLevel="0" collapsed="false">
      <c r="A63" s="102" t="s">
        <v>20</v>
      </c>
      <c r="B63" s="101" t="n">
        <v>4959450</v>
      </c>
      <c r="C63" s="101" t="n">
        <v>0</v>
      </c>
      <c r="D63" s="101" t="n">
        <v>2770</v>
      </c>
      <c r="E63" s="101" t="n">
        <v>26810</v>
      </c>
      <c r="F63" s="101" t="n">
        <v>118300</v>
      </c>
      <c r="G63" s="101" t="n">
        <v>510140</v>
      </c>
      <c r="H63" s="101" t="n">
        <v>607410</v>
      </c>
      <c r="I63" s="101" t="n">
        <v>1177130</v>
      </c>
      <c r="J63" s="101" t="n">
        <v>1365060</v>
      </c>
      <c r="K63" s="101" t="n">
        <v>1151830</v>
      </c>
    </row>
    <row r="64" customFormat="false" ht="12.75" hidden="false" customHeight="false" outlineLevel="0" collapsed="false">
      <c r="A64" s="102" t="s">
        <v>21</v>
      </c>
      <c r="B64" s="101" t="n">
        <v>4856780</v>
      </c>
      <c r="C64" s="101" t="n">
        <v>0</v>
      </c>
      <c r="D64" s="101" t="n">
        <v>295870</v>
      </c>
      <c r="E64" s="101" t="n">
        <v>551940</v>
      </c>
      <c r="F64" s="101" t="n">
        <v>584440</v>
      </c>
      <c r="G64" s="101" t="n">
        <v>616800</v>
      </c>
      <c r="H64" s="101" t="n">
        <v>357080</v>
      </c>
      <c r="I64" s="101" t="n">
        <v>411870</v>
      </c>
      <c r="J64" s="101" t="n">
        <v>349740</v>
      </c>
      <c r="K64" s="101" t="n">
        <v>1689050</v>
      </c>
    </row>
    <row r="65" customFormat="false" ht="12.75" hidden="false" customHeight="false" outlineLevel="0" collapsed="false">
      <c r="A65" s="102" t="s">
        <v>22</v>
      </c>
      <c r="B65" s="101" t="n">
        <v>23300220</v>
      </c>
      <c r="C65" s="101" t="n">
        <v>0</v>
      </c>
      <c r="D65" s="101" t="n">
        <v>280730</v>
      </c>
      <c r="E65" s="101" t="n">
        <v>738150</v>
      </c>
      <c r="F65" s="101" t="n">
        <v>997130</v>
      </c>
      <c r="G65" s="101" t="n">
        <v>1543320</v>
      </c>
      <c r="H65" s="101" t="n">
        <v>1256020</v>
      </c>
      <c r="I65" s="101" t="n">
        <v>2044400</v>
      </c>
      <c r="J65" s="101" t="n">
        <v>3501660</v>
      </c>
      <c r="K65" s="101" t="n">
        <v>12938810</v>
      </c>
    </row>
    <row r="66" customFormat="false" ht="12.75" hidden="false" customHeight="false" outlineLevel="0" collapsed="false">
      <c r="A66" s="102" t="s">
        <v>23</v>
      </c>
      <c r="B66" s="101" t="n">
        <v>27739430</v>
      </c>
      <c r="C66" s="101" t="n">
        <v>0</v>
      </c>
      <c r="D66" s="101" t="n">
        <v>47530</v>
      </c>
      <c r="E66" s="101" t="n">
        <v>185980</v>
      </c>
      <c r="F66" s="101" t="n">
        <v>293570</v>
      </c>
      <c r="G66" s="101" t="n">
        <v>636720</v>
      </c>
      <c r="H66" s="101" t="n">
        <v>777240</v>
      </c>
      <c r="I66" s="101" t="n">
        <v>1877790</v>
      </c>
      <c r="J66" s="101" t="n">
        <v>6751050</v>
      </c>
      <c r="K66" s="101" t="n">
        <v>17169550</v>
      </c>
    </row>
    <row r="67" customFormat="false" ht="12.75" hidden="false" customHeight="false" outlineLevel="0" collapsed="false">
      <c r="A67" s="102" t="s">
        <v>24</v>
      </c>
      <c r="B67" s="101" t="n">
        <v>1571200</v>
      </c>
      <c r="C67" s="101" t="n">
        <v>0</v>
      </c>
      <c r="D67" s="101" t="n">
        <v>55550</v>
      </c>
      <c r="E67" s="101" t="n">
        <v>155010</v>
      </c>
      <c r="F67" s="101" t="n">
        <v>171950</v>
      </c>
      <c r="G67" s="101" t="n">
        <v>174560</v>
      </c>
      <c r="H67" s="101" t="n">
        <v>92310</v>
      </c>
      <c r="I67" s="101" t="n">
        <v>113630</v>
      </c>
      <c r="J67" s="101" t="n">
        <v>178850</v>
      </c>
      <c r="K67" s="101" t="n">
        <v>629350</v>
      </c>
    </row>
    <row r="68" customFormat="false" ht="12.75" hidden="false" customHeight="false" outlineLevel="0" collapsed="false">
      <c r="A68" s="102" t="s">
        <v>25</v>
      </c>
      <c r="B68" s="101" t="n">
        <v>12098890</v>
      </c>
      <c r="C68" s="101" t="n">
        <v>0</v>
      </c>
      <c r="D68" s="101" t="n">
        <v>382230</v>
      </c>
      <c r="E68" s="101" t="n">
        <v>995470</v>
      </c>
      <c r="F68" s="101" t="n">
        <v>1206600</v>
      </c>
      <c r="G68" s="101" t="n">
        <v>1586340</v>
      </c>
      <c r="H68" s="101" t="n">
        <v>1084130</v>
      </c>
      <c r="I68" s="101" t="n">
        <v>1523080</v>
      </c>
      <c r="J68" s="101" t="n">
        <v>2062130</v>
      </c>
      <c r="K68" s="101" t="n">
        <v>3258910</v>
      </c>
    </row>
    <row r="69" customFormat="false" ht="12.75" hidden="false" customHeight="false" outlineLevel="0" collapsed="false">
      <c r="A69" s="102" t="s">
        <v>26</v>
      </c>
      <c r="B69" s="101" t="n">
        <v>109330</v>
      </c>
      <c r="C69" s="101" t="n">
        <v>0</v>
      </c>
      <c r="D69" s="101" t="n">
        <v>17720</v>
      </c>
      <c r="E69" s="101" t="n">
        <v>16100</v>
      </c>
      <c r="F69" s="101" t="n">
        <v>12250</v>
      </c>
      <c r="G69" s="101" t="n">
        <v>12240</v>
      </c>
      <c r="H69" s="101" t="n">
        <v>7440</v>
      </c>
      <c r="I69" s="101" t="n">
        <v>10700</v>
      </c>
      <c r="J69" s="101" t="n">
        <v>14380</v>
      </c>
      <c r="K69" s="101" t="n">
        <v>18500</v>
      </c>
    </row>
    <row r="70" customFormat="false" ht="12.75" hidden="false" customHeight="false" outlineLevel="0" collapsed="false">
      <c r="A70" s="102" t="s">
        <v>27</v>
      </c>
      <c r="B70" s="101" t="n">
        <v>1877720</v>
      </c>
      <c r="C70" s="101" t="n">
        <v>0</v>
      </c>
      <c r="D70" s="101" t="n">
        <v>14690</v>
      </c>
      <c r="E70" s="101" t="n">
        <v>54530</v>
      </c>
      <c r="F70" s="101" t="n">
        <v>116980</v>
      </c>
      <c r="G70" s="101" t="n">
        <v>219630</v>
      </c>
      <c r="H70" s="101" t="n">
        <v>129390</v>
      </c>
      <c r="I70" s="101" t="n">
        <v>159040</v>
      </c>
      <c r="J70" s="101" t="n">
        <v>187120</v>
      </c>
      <c r="K70" s="101" t="n">
        <v>996340</v>
      </c>
    </row>
    <row r="71" customFormat="false" ht="12.75" hidden="false" customHeight="false" outlineLevel="0" collapsed="false">
      <c r="A71" s="102" t="s">
        <v>28</v>
      </c>
      <c r="B71" s="101" t="n">
        <v>2861250</v>
      </c>
      <c r="C71" s="101" t="n">
        <v>0</v>
      </c>
      <c r="D71" s="101" t="n">
        <v>35980</v>
      </c>
      <c r="E71" s="101" t="n">
        <v>215860</v>
      </c>
      <c r="F71" s="101" t="n">
        <v>268870</v>
      </c>
      <c r="G71" s="101" t="n">
        <v>279900</v>
      </c>
      <c r="H71" s="101" t="n">
        <v>157280</v>
      </c>
      <c r="I71" s="101" t="n">
        <v>215720</v>
      </c>
      <c r="J71" s="101" t="n">
        <v>353580</v>
      </c>
      <c r="K71" s="101" t="n">
        <v>1334060</v>
      </c>
    </row>
    <row r="72" customFormat="false" ht="12.75" hidden="false" customHeight="false" outlineLevel="0" collapsed="false">
      <c r="A72" s="102" t="s">
        <v>29</v>
      </c>
      <c r="B72" s="101" t="n">
        <v>131040</v>
      </c>
      <c r="C72" s="101" t="n">
        <v>0</v>
      </c>
      <c r="D72" s="101" t="n">
        <v>120</v>
      </c>
      <c r="E72" s="101" t="n">
        <v>510</v>
      </c>
      <c r="F72" s="101" t="n">
        <v>1370</v>
      </c>
      <c r="G72" s="101" t="n">
        <v>2410</v>
      </c>
      <c r="H72" s="101" t="n">
        <v>2870</v>
      </c>
      <c r="I72" s="101" t="n">
        <v>8460</v>
      </c>
      <c r="J72" s="101" t="n">
        <v>44880</v>
      </c>
      <c r="K72" s="101" t="n">
        <v>70430</v>
      </c>
    </row>
    <row r="73" customFormat="false" ht="12.75" hidden="false" customHeight="false" outlineLevel="0" collapsed="false">
      <c r="A73" s="102" t="s">
        <v>30</v>
      </c>
      <c r="B73" s="101" t="n">
        <v>4656520</v>
      </c>
      <c r="C73" s="101" t="n">
        <v>0</v>
      </c>
      <c r="D73" s="101" t="n">
        <v>115000</v>
      </c>
      <c r="E73" s="101" t="n">
        <v>133860</v>
      </c>
      <c r="F73" s="101" t="n">
        <v>179070</v>
      </c>
      <c r="G73" s="101" t="n">
        <v>280500</v>
      </c>
      <c r="H73" s="101" t="n">
        <v>201970</v>
      </c>
      <c r="I73" s="101" t="n">
        <v>287250</v>
      </c>
      <c r="J73" s="101" t="n">
        <v>458280</v>
      </c>
      <c r="K73" s="101" t="n">
        <v>3000580</v>
      </c>
    </row>
    <row r="74" customFormat="false" ht="12.75" hidden="false" customHeight="false" outlineLevel="0" collapsed="false">
      <c r="A74" s="102" t="s">
        <v>31</v>
      </c>
      <c r="B74" s="101" t="n">
        <v>10880</v>
      </c>
      <c r="C74" s="101" t="n">
        <v>0</v>
      </c>
      <c r="D74" s="101" t="n">
        <v>5080</v>
      </c>
      <c r="E74" s="101" t="n">
        <v>3410</v>
      </c>
      <c r="F74" s="101" t="n">
        <v>1670</v>
      </c>
      <c r="G74" s="101" t="n">
        <v>490</v>
      </c>
      <c r="H74" s="101" t="n">
        <v>150</v>
      </c>
      <c r="I74" s="101" t="n">
        <v>0</v>
      </c>
      <c r="J74" s="103" t="s">
        <v>67</v>
      </c>
      <c r="K74" s="103" t="s">
        <v>67</v>
      </c>
    </row>
    <row r="75" customFormat="false" ht="12.75" hidden="false" customHeight="false" outlineLevel="0" collapsed="false">
      <c r="A75" s="102" t="s">
        <v>32</v>
      </c>
      <c r="B75" s="101" t="n">
        <v>1847570</v>
      </c>
      <c r="C75" s="101" t="n">
        <v>0</v>
      </c>
      <c r="D75" s="101" t="n">
        <v>7520</v>
      </c>
      <c r="E75" s="101" t="n">
        <v>33600</v>
      </c>
      <c r="F75" s="101" t="n">
        <v>67840</v>
      </c>
      <c r="G75" s="101" t="n">
        <v>146110</v>
      </c>
      <c r="H75" s="101" t="n">
        <v>171360</v>
      </c>
      <c r="I75" s="101" t="n">
        <v>431330</v>
      </c>
      <c r="J75" s="101" t="n">
        <v>620620</v>
      </c>
      <c r="K75" s="101" t="n">
        <v>369190</v>
      </c>
    </row>
    <row r="76" customFormat="false" ht="12.75" hidden="false" customHeight="false" outlineLevel="0" collapsed="false">
      <c r="A76" s="102" t="s">
        <v>33</v>
      </c>
      <c r="B76" s="101" t="n">
        <v>2726890</v>
      </c>
      <c r="C76" s="101" t="n">
        <v>0</v>
      </c>
      <c r="D76" s="101" t="n">
        <v>17160</v>
      </c>
      <c r="E76" s="101" t="n">
        <v>90650</v>
      </c>
      <c r="F76" s="101" t="n">
        <v>178250</v>
      </c>
      <c r="G76" s="101" t="n">
        <v>437650</v>
      </c>
      <c r="H76" s="101" t="n">
        <v>407630</v>
      </c>
      <c r="I76" s="101" t="n">
        <v>561710</v>
      </c>
      <c r="J76" s="101" t="n">
        <v>586040</v>
      </c>
      <c r="K76" s="101" t="n">
        <v>447800</v>
      </c>
    </row>
    <row r="77" customFormat="false" ht="12.75" hidden="false" customHeight="false" outlineLevel="0" collapsed="false">
      <c r="A77" s="102" t="s">
        <v>34</v>
      </c>
      <c r="B77" s="101" t="n">
        <v>14409870</v>
      </c>
      <c r="C77" s="101" t="n">
        <v>0</v>
      </c>
      <c r="D77" s="101" t="n">
        <v>438070</v>
      </c>
      <c r="E77" s="101" t="n">
        <v>1441990</v>
      </c>
      <c r="F77" s="101" t="n">
        <v>2180570</v>
      </c>
      <c r="G77" s="101" t="n">
        <v>2882140</v>
      </c>
      <c r="H77" s="101" t="n">
        <v>1496390</v>
      </c>
      <c r="I77" s="101" t="n">
        <v>1533760</v>
      </c>
      <c r="J77" s="101" t="n">
        <v>1393180</v>
      </c>
      <c r="K77" s="101" t="n">
        <v>3043780</v>
      </c>
    </row>
    <row r="78" customFormat="false" ht="12.75" hidden="false" customHeight="false" outlineLevel="0" collapsed="false">
      <c r="A78" s="102" t="s">
        <v>35</v>
      </c>
      <c r="B78" s="101" t="n">
        <v>3641590</v>
      </c>
      <c r="C78" s="101" t="n">
        <v>0</v>
      </c>
      <c r="D78" s="101" t="n">
        <v>125350</v>
      </c>
      <c r="E78" s="101" t="n">
        <v>213700</v>
      </c>
      <c r="F78" s="101" t="n">
        <v>218670</v>
      </c>
      <c r="G78" s="101" t="n">
        <v>255860</v>
      </c>
      <c r="H78" s="101" t="n">
        <v>163260</v>
      </c>
      <c r="I78" s="101" t="n">
        <v>234440</v>
      </c>
      <c r="J78" s="101" t="n">
        <v>322840</v>
      </c>
      <c r="K78" s="101" t="n">
        <v>2107480</v>
      </c>
    </row>
    <row r="79" customFormat="false" ht="12.75" hidden="false" customHeight="false" outlineLevel="0" collapsed="false">
      <c r="A79" s="102" t="s">
        <v>36</v>
      </c>
      <c r="B79" s="101" t="n">
        <v>13055850</v>
      </c>
      <c r="C79" s="101" t="n">
        <v>0</v>
      </c>
      <c r="D79" s="101" t="n">
        <v>1584500</v>
      </c>
      <c r="E79" s="101" t="n">
        <v>2141100</v>
      </c>
      <c r="F79" s="101" t="n">
        <v>1295180</v>
      </c>
      <c r="G79" s="101" t="n">
        <v>653930</v>
      </c>
      <c r="H79" s="101" t="n">
        <v>247980</v>
      </c>
      <c r="I79" s="101" t="n">
        <v>326490</v>
      </c>
      <c r="J79" s="101" t="n">
        <v>506200</v>
      </c>
      <c r="K79" s="101" t="n">
        <v>6300460</v>
      </c>
    </row>
    <row r="80" customFormat="false" ht="12.75" hidden="false" customHeight="false" outlineLevel="0" collapsed="false">
      <c r="A80" s="102" t="s">
        <v>37</v>
      </c>
      <c r="B80" s="101" t="n">
        <v>485760</v>
      </c>
      <c r="C80" s="101" t="n">
        <v>0</v>
      </c>
      <c r="D80" s="101" t="n">
        <v>20810</v>
      </c>
      <c r="E80" s="101" t="n">
        <v>81110</v>
      </c>
      <c r="F80" s="101" t="n">
        <v>120630</v>
      </c>
      <c r="G80" s="101" t="n">
        <v>111340</v>
      </c>
      <c r="H80" s="101" t="n">
        <v>49800</v>
      </c>
      <c r="I80" s="101" t="n">
        <v>40060</v>
      </c>
      <c r="J80" s="101" t="n">
        <v>27930</v>
      </c>
      <c r="K80" s="101" t="n">
        <v>34080</v>
      </c>
    </row>
    <row r="81" customFormat="false" ht="12.75" hidden="false" customHeight="false" outlineLevel="0" collapsed="false">
      <c r="A81" s="102" t="s">
        <v>38</v>
      </c>
      <c r="B81" s="101" t="n">
        <v>1901610</v>
      </c>
      <c r="C81" s="101" t="n">
        <v>0</v>
      </c>
      <c r="D81" s="101" t="n">
        <v>6740</v>
      </c>
      <c r="E81" s="101" t="n">
        <v>20550</v>
      </c>
      <c r="F81" s="101" t="n">
        <v>19870</v>
      </c>
      <c r="G81" s="101" t="n">
        <v>32370</v>
      </c>
      <c r="H81" s="101" t="n">
        <v>18800</v>
      </c>
      <c r="I81" s="101" t="n">
        <v>28190</v>
      </c>
      <c r="J81" s="101" t="n">
        <v>56480</v>
      </c>
      <c r="K81" s="101" t="n">
        <v>1718610</v>
      </c>
    </row>
    <row r="82" customFormat="false" ht="12.75" hidden="false" customHeight="false" outlineLevel="0" collapsed="false">
      <c r="A82" s="102" t="s">
        <v>39</v>
      </c>
      <c r="B82" s="101" t="n">
        <v>2282400</v>
      </c>
      <c r="C82" s="101" t="n">
        <v>0</v>
      </c>
      <c r="D82" s="101" t="n">
        <v>460</v>
      </c>
      <c r="E82" s="101" t="n">
        <v>7630</v>
      </c>
      <c r="F82" s="101" t="n">
        <v>46160</v>
      </c>
      <c r="G82" s="101" t="n">
        <v>163570</v>
      </c>
      <c r="H82" s="101" t="n">
        <v>202050</v>
      </c>
      <c r="I82" s="101" t="n">
        <v>425930</v>
      </c>
      <c r="J82" s="101" t="n">
        <v>731750</v>
      </c>
      <c r="K82" s="101" t="n">
        <v>704850</v>
      </c>
    </row>
    <row r="83" customFormat="false" ht="12.75" hidden="false" customHeight="false" outlineLevel="0" collapsed="false">
      <c r="A83" s="102" t="s">
        <v>40</v>
      </c>
      <c r="B83" s="101" t="n">
        <v>3035920</v>
      </c>
      <c r="C83" s="101" t="n">
        <v>0</v>
      </c>
      <c r="D83" s="101" t="n">
        <v>440</v>
      </c>
      <c r="E83" s="101" t="n">
        <v>25910</v>
      </c>
      <c r="F83" s="101" t="n">
        <v>112420</v>
      </c>
      <c r="G83" s="101" t="n">
        <v>195200</v>
      </c>
      <c r="H83" s="101" t="n">
        <v>163630</v>
      </c>
      <c r="I83" s="101" t="n">
        <v>281090</v>
      </c>
      <c r="J83" s="101" t="n">
        <v>580110</v>
      </c>
      <c r="K83" s="101" t="n">
        <v>1677120</v>
      </c>
    </row>
    <row r="84" customFormat="false" ht="12.75" hidden="false" customHeight="false" outlineLevel="0" collapsed="false">
      <c r="A84" s="102" t="s">
        <v>41</v>
      </c>
      <c r="B84" s="101" t="n">
        <v>17326990</v>
      </c>
      <c r="C84" s="101" t="n">
        <v>0</v>
      </c>
      <c r="D84" s="101" t="n">
        <v>3770</v>
      </c>
      <c r="E84" s="101" t="n">
        <v>28840</v>
      </c>
      <c r="F84" s="101" t="n">
        <v>194430</v>
      </c>
      <c r="G84" s="101" t="n">
        <v>412020</v>
      </c>
      <c r="H84" s="101" t="n">
        <v>435230</v>
      </c>
      <c r="I84" s="101" t="n">
        <v>920510</v>
      </c>
      <c r="J84" s="101" t="n">
        <v>2329060</v>
      </c>
      <c r="K84" s="101" t="n">
        <v>13003120</v>
      </c>
    </row>
    <row r="85" customFormat="false" ht="12.75" hidden="false" customHeight="false" outlineLevel="0" collapsed="false">
      <c r="A85" s="102" t="s">
        <v>66</v>
      </c>
      <c r="B85" s="103" t="s">
        <v>67</v>
      </c>
      <c r="C85" s="103" t="s">
        <v>67</v>
      </c>
      <c r="D85" s="103" t="s">
        <v>67</v>
      </c>
      <c r="E85" s="103" t="s">
        <v>67</v>
      </c>
      <c r="F85" s="103" t="s">
        <v>67</v>
      </c>
      <c r="G85" s="103" t="s">
        <v>67</v>
      </c>
      <c r="H85" s="103" t="s">
        <v>67</v>
      </c>
      <c r="I85" s="103" t="s">
        <v>67</v>
      </c>
      <c r="J85" s="103" t="s">
        <v>67</v>
      </c>
      <c r="K85" s="103" t="s">
        <v>67</v>
      </c>
    </row>
    <row r="86" customFormat="false" ht="12.75" hidden="false" customHeight="false" outlineLevel="0" collapsed="false">
      <c r="A86" s="102" t="s">
        <v>42</v>
      </c>
      <c r="B86" s="101" t="n">
        <v>996270</v>
      </c>
      <c r="C86" s="101" t="n">
        <v>0</v>
      </c>
      <c r="D86" s="101" t="n">
        <v>880</v>
      </c>
      <c r="E86" s="101" t="n">
        <v>12080</v>
      </c>
      <c r="F86" s="101" t="n">
        <v>54960</v>
      </c>
      <c r="G86" s="101" t="n">
        <v>173740</v>
      </c>
      <c r="H86" s="101" t="n">
        <v>193250</v>
      </c>
      <c r="I86" s="101" t="n">
        <v>253130</v>
      </c>
      <c r="J86" s="101" t="n">
        <v>214610</v>
      </c>
      <c r="K86" s="101" t="n">
        <v>93620</v>
      </c>
    </row>
    <row r="87" customFormat="false" ht="12.75" hidden="false" customHeight="false" outlineLevel="0" collapsed="false">
      <c r="A87" s="102" t="s">
        <v>68</v>
      </c>
      <c r="B87" s="103" t="s">
        <v>67</v>
      </c>
      <c r="C87" s="103" t="s">
        <v>67</v>
      </c>
      <c r="D87" s="103" t="s">
        <v>67</v>
      </c>
      <c r="E87" s="103" t="s">
        <v>67</v>
      </c>
      <c r="F87" s="103" t="s">
        <v>67</v>
      </c>
      <c r="G87" s="103" t="s">
        <v>67</v>
      </c>
      <c r="H87" s="103" t="s">
        <v>67</v>
      </c>
      <c r="I87" s="103" t="s">
        <v>67</v>
      </c>
      <c r="J87" s="103" t="s">
        <v>67</v>
      </c>
      <c r="K87" s="103" t="s">
        <v>67</v>
      </c>
    </row>
    <row r="88" customFormat="false" ht="12.75" hidden="false" customHeight="false" outlineLevel="0" collapsed="false">
      <c r="A88" s="102" t="s">
        <v>69</v>
      </c>
      <c r="B88" s="103" t="s">
        <v>67</v>
      </c>
      <c r="C88" s="103" t="s">
        <v>67</v>
      </c>
      <c r="D88" s="103" t="s">
        <v>67</v>
      </c>
      <c r="E88" s="103" t="s">
        <v>67</v>
      </c>
      <c r="F88" s="103" t="s">
        <v>67</v>
      </c>
      <c r="G88" s="103" t="s">
        <v>67</v>
      </c>
      <c r="H88" s="103" t="s">
        <v>67</v>
      </c>
      <c r="I88" s="103" t="s">
        <v>67</v>
      </c>
      <c r="J88" s="103" t="s">
        <v>67</v>
      </c>
      <c r="K88" s="103" t="s">
        <v>67</v>
      </c>
    </row>
    <row r="89" customFormat="false" ht="11.25" hidden="false" customHeight="false" outlineLevel="0" collapsed="false">
      <c r="B89" s="104" t="n">
        <f aca="false">SUM(B57:B84)</f>
        <v>174613900</v>
      </c>
      <c r="C89" s="104" t="n">
        <f aca="false">SUM(C57:C84)</f>
        <v>0</v>
      </c>
      <c r="D89" s="104" t="n">
        <f aca="false">SUM(D57:D84)</f>
        <v>3578030</v>
      </c>
      <c r="E89" s="104" t="n">
        <f aca="false">SUM(E57:E84)</f>
        <v>7313240</v>
      </c>
      <c r="F89" s="104" t="n">
        <f aca="false">SUM(F57:F84)</f>
        <v>8940870</v>
      </c>
      <c r="G89" s="104" t="n">
        <f aca="false">SUM(G57:G84)</f>
        <v>12442190</v>
      </c>
      <c r="H89" s="104" t="n">
        <f aca="false">SUM(H57:H84)</f>
        <v>9134540</v>
      </c>
      <c r="I89" s="104" t="n">
        <f aca="false">SUM(I57:I84)</f>
        <v>14974730</v>
      </c>
      <c r="J89" s="104" t="n">
        <f aca="false">SUM(J57:J84)</f>
        <v>27264410</v>
      </c>
      <c r="K89" s="104" t="n">
        <f aca="false">SUM(K57:K84)</f>
        <v>90965810</v>
      </c>
    </row>
  </sheetData>
  <mergeCells count="2">
    <mergeCell ref="C5:C6"/>
    <mergeCell ref="D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13"/>
    <col collapsed="false" customWidth="true" hidden="false" outlineLevel="0" max="3" min="3" style="1" width="11.88"/>
    <col collapsed="false" customWidth="true" hidden="false" outlineLevel="0" max="14" min="4" style="1" width="9.88"/>
    <col collapsed="false" customWidth="true" hidden="false" outlineLevel="0" max="15" min="15" style="1" width="10.88"/>
    <col collapsed="false" customWidth="true" hidden="false" outlineLevel="0" max="16" min="16" style="1" width="17"/>
    <col collapsed="false" customWidth="false" hidden="false" outlineLevel="0" max="16384" min="17" style="1" width="9.13"/>
  </cols>
  <sheetData>
    <row r="2" customFormat="false" ht="13.5" hidden="false" customHeight="false" outlineLevel="0" collapsed="false">
      <c r="B2" s="2" t="s">
        <v>109</v>
      </c>
    </row>
    <row r="3" customFormat="false" ht="11.25" hidden="false" customHeight="false" outlineLevel="0" collapsed="false">
      <c r="B3" s="53" t="s">
        <v>84</v>
      </c>
    </row>
    <row r="5" customFormat="false" ht="12" hidden="false" customHeight="true" outlineLevel="0" collapsed="false">
      <c r="B5" s="105"/>
      <c r="C5" s="106" t="s">
        <v>53</v>
      </c>
      <c r="D5" s="107" t="s">
        <v>110</v>
      </c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24" hidden="false" customHeight="false" outlineLevel="0" collapsed="false">
      <c r="B6" s="108"/>
      <c r="C6" s="106"/>
      <c r="D6" s="109" t="n">
        <v>0</v>
      </c>
      <c r="E6" s="109" t="s">
        <v>111</v>
      </c>
      <c r="F6" s="110" t="s">
        <v>112</v>
      </c>
      <c r="G6" s="110" t="s">
        <v>113</v>
      </c>
      <c r="H6" s="110" t="s">
        <v>114</v>
      </c>
      <c r="I6" s="110" t="s">
        <v>115</v>
      </c>
      <c r="J6" s="110" t="s">
        <v>116</v>
      </c>
      <c r="K6" s="110" t="s">
        <v>117</v>
      </c>
      <c r="L6" s="110" t="s">
        <v>118</v>
      </c>
      <c r="M6" s="110" t="s">
        <v>119</v>
      </c>
      <c r="N6" s="111" t="s">
        <v>120</v>
      </c>
    </row>
    <row r="7" customFormat="false" ht="12" hidden="false" customHeight="false" outlineLevel="0" collapsed="false">
      <c r="B7" s="92" t="s">
        <v>13</v>
      </c>
      <c r="C7" s="93" t="n">
        <f aca="false">SUM(C9:C36)</f>
        <v>10841000</v>
      </c>
      <c r="D7" s="93" t="n">
        <f aca="false">SUM(D9:D36)</f>
        <v>161580</v>
      </c>
      <c r="E7" s="93" t="n">
        <f aca="false">SUM(E9:E36)</f>
        <v>4193140</v>
      </c>
      <c r="F7" s="93" t="n">
        <f aca="false">SUM(F9:F36)</f>
        <v>1681980</v>
      </c>
      <c r="G7" s="93" t="n">
        <f aca="false">SUM(G9:G36)</f>
        <v>1456380</v>
      </c>
      <c r="H7" s="93" t="n">
        <f aca="false">SUM(H9:H36)</f>
        <v>970230</v>
      </c>
      <c r="I7" s="93" t="n">
        <f aca="false">SUM(I9:I36)</f>
        <v>594010</v>
      </c>
      <c r="J7" s="93" t="n">
        <f aca="false">SUM(J9:J36)</f>
        <v>631780</v>
      </c>
      <c r="K7" s="93" t="n">
        <f aca="false">SUM(K9:K36)</f>
        <v>471210</v>
      </c>
      <c r="L7" s="93" t="n">
        <f aca="false">SUM(L9:L36)</f>
        <v>417840</v>
      </c>
      <c r="M7" s="93" t="n">
        <f aca="false">SUM(M9:M36)</f>
        <v>166690</v>
      </c>
      <c r="N7" s="93" t="n">
        <f aca="false">SUM(N9:N36)</f>
        <v>96150</v>
      </c>
    </row>
    <row r="8" customFormat="false" ht="24" hidden="false" customHeight="false" outlineLevel="0" collapsed="false">
      <c r="B8" s="66" t="s">
        <v>94</v>
      </c>
      <c r="C8" s="67" t="n">
        <v>100</v>
      </c>
      <c r="D8" s="67" t="n">
        <f aca="false">(+D7/$C$7)*100</f>
        <v>1.49045291024813</v>
      </c>
      <c r="E8" s="67" t="n">
        <f aca="false">(+E7/$C$7)*100</f>
        <v>38.6785351904806</v>
      </c>
      <c r="F8" s="67" t="n">
        <f aca="false">(+F7/$C$7)*100</f>
        <v>15.5149893921225</v>
      </c>
      <c r="G8" s="67" t="n">
        <f aca="false">(+G7/$C$7)*100</f>
        <v>13.4340005534545</v>
      </c>
      <c r="H8" s="67" t="n">
        <f aca="false">(+H7/$C$7)*100</f>
        <v>8.94963564246841</v>
      </c>
      <c r="I8" s="67" t="n">
        <f aca="false">(+I7/$C$7)*100</f>
        <v>5.47929157826769</v>
      </c>
      <c r="J8" s="67" t="n">
        <f aca="false">(+J7/$C$7)*100</f>
        <v>5.82769117240107</v>
      </c>
      <c r="K8" s="67" t="n">
        <f aca="false">(+K7/$C$7)*100</f>
        <v>4.34655474587215</v>
      </c>
      <c r="L8" s="67" t="n">
        <f aca="false">(+L7/$C$7)*100</f>
        <v>3.85425698736279</v>
      </c>
      <c r="M8" s="67" t="n">
        <f aca="false">(+M7/$C$7)*100</f>
        <v>1.53758878332257</v>
      </c>
      <c r="N8" s="67" t="n">
        <f aca="false">(+N7/$C$7)*100</f>
        <v>0.886910801586569</v>
      </c>
    </row>
    <row r="9" customFormat="false" ht="12" hidden="false" customHeight="false" outlineLevel="0" collapsed="false">
      <c r="B9" s="112" t="s">
        <v>14</v>
      </c>
      <c r="C9" s="70" t="n">
        <v>37760</v>
      </c>
      <c r="D9" s="70" t="n">
        <v>20</v>
      </c>
      <c r="E9" s="70" t="n">
        <v>330</v>
      </c>
      <c r="F9" s="70" t="n">
        <v>630</v>
      </c>
      <c r="G9" s="70" t="n">
        <v>1640</v>
      </c>
      <c r="H9" s="70" t="n">
        <v>2820</v>
      </c>
      <c r="I9" s="70" t="n">
        <v>2740</v>
      </c>
      <c r="J9" s="70" t="n">
        <v>4410</v>
      </c>
      <c r="K9" s="70" t="n">
        <v>5090</v>
      </c>
      <c r="L9" s="70" t="n">
        <v>9380</v>
      </c>
      <c r="M9" s="70" t="n">
        <v>6540</v>
      </c>
      <c r="N9" s="70" t="n">
        <v>4170</v>
      </c>
    </row>
    <row r="10" customFormat="false" ht="12" hidden="false" customHeight="false" outlineLevel="0" collapsed="false">
      <c r="B10" s="113" t="s">
        <v>15</v>
      </c>
      <c r="C10" s="77" t="n">
        <v>254410</v>
      </c>
      <c r="D10" s="77" t="n">
        <v>740</v>
      </c>
      <c r="E10" s="77" t="n">
        <v>139480</v>
      </c>
      <c r="F10" s="77" t="n">
        <v>51380</v>
      </c>
      <c r="G10" s="77" t="n">
        <v>27550</v>
      </c>
      <c r="H10" s="77" t="n">
        <v>13850</v>
      </c>
      <c r="I10" s="77" t="n">
        <v>7060</v>
      </c>
      <c r="J10" s="77" t="n">
        <v>6040</v>
      </c>
      <c r="K10" s="77" t="n">
        <v>3270</v>
      </c>
      <c r="L10" s="77" t="n">
        <v>2460</v>
      </c>
      <c r="M10" s="77" t="n">
        <v>1340</v>
      </c>
      <c r="N10" s="77" t="n">
        <v>1230</v>
      </c>
    </row>
    <row r="11" customFormat="false" ht="12" hidden="false" customHeight="false" outlineLevel="0" collapsed="false">
      <c r="B11" s="113" t="s">
        <v>16</v>
      </c>
      <c r="C11" s="77" t="n">
        <v>26250</v>
      </c>
      <c r="D11" s="77" t="n">
        <v>60</v>
      </c>
      <c r="E11" s="77" t="n">
        <v>1560</v>
      </c>
      <c r="F11" s="77" t="n">
        <v>2490</v>
      </c>
      <c r="G11" s="77" t="n">
        <v>4640</v>
      </c>
      <c r="H11" s="77" t="n">
        <v>4520</v>
      </c>
      <c r="I11" s="77" t="n">
        <v>3010</v>
      </c>
      <c r="J11" s="77" t="n">
        <v>2870</v>
      </c>
      <c r="K11" s="77" t="n">
        <v>2430</v>
      </c>
      <c r="L11" s="77" t="n">
        <v>1990</v>
      </c>
      <c r="M11" s="77" t="n">
        <v>850</v>
      </c>
      <c r="N11" s="77" t="n">
        <v>1810</v>
      </c>
    </row>
    <row r="12" customFormat="false" ht="12" hidden="false" customHeight="false" outlineLevel="0" collapsed="false">
      <c r="B12" s="113" t="s">
        <v>17</v>
      </c>
      <c r="C12" s="77" t="n">
        <v>38830</v>
      </c>
      <c r="D12" s="77" t="n">
        <v>1010</v>
      </c>
      <c r="E12" s="77" t="n">
        <v>810</v>
      </c>
      <c r="F12" s="77" t="n">
        <v>1020</v>
      </c>
      <c r="G12" s="77" t="n">
        <v>2430</v>
      </c>
      <c r="H12" s="77" t="n">
        <v>5200</v>
      </c>
      <c r="I12" s="77" t="n">
        <v>4610</v>
      </c>
      <c r="J12" s="77" t="n">
        <v>6120</v>
      </c>
      <c r="K12" s="77" t="n">
        <v>4730</v>
      </c>
      <c r="L12" s="77" t="n">
        <v>4410</v>
      </c>
      <c r="M12" s="77" t="n">
        <v>2750</v>
      </c>
      <c r="N12" s="77" t="n">
        <v>5740</v>
      </c>
    </row>
    <row r="13" customFormat="false" ht="12" hidden="false" customHeight="false" outlineLevel="0" collapsed="false">
      <c r="B13" s="113" t="s">
        <v>82</v>
      </c>
      <c r="C13" s="77" t="n">
        <v>285030</v>
      </c>
      <c r="D13" s="77" t="n">
        <v>530</v>
      </c>
      <c r="E13" s="77" t="n">
        <v>950</v>
      </c>
      <c r="F13" s="77" t="n">
        <v>6170</v>
      </c>
      <c r="G13" s="77" t="n">
        <v>22610</v>
      </c>
      <c r="H13" s="77" t="n">
        <v>33980</v>
      </c>
      <c r="I13" s="77" t="n">
        <v>29120</v>
      </c>
      <c r="J13" s="77" t="n">
        <v>39470</v>
      </c>
      <c r="K13" s="77" t="n">
        <v>44510</v>
      </c>
      <c r="L13" s="77" t="n">
        <v>59220</v>
      </c>
      <c r="M13" s="77" t="n">
        <v>31180</v>
      </c>
      <c r="N13" s="77" t="n">
        <v>17310</v>
      </c>
    </row>
    <row r="14" customFormat="false" ht="12" hidden="false" customHeight="false" outlineLevel="0" collapsed="false">
      <c r="B14" s="113" t="s">
        <v>19</v>
      </c>
      <c r="C14" s="77" t="n">
        <v>19190</v>
      </c>
      <c r="D14" s="77" t="n">
        <v>4510</v>
      </c>
      <c r="E14" s="77" t="n">
        <v>4620</v>
      </c>
      <c r="F14" s="77" t="n">
        <v>2470</v>
      </c>
      <c r="G14" s="77" t="n">
        <v>2190</v>
      </c>
      <c r="H14" s="77" t="n">
        <v>1650</v>
      </c>
      <c r="I14" s="77" t="n">
        <v>1020</v>
      </c>
      <c r="J14" s="77" t="n">
        <v>980</v>
      </c>
      <c r="K14" s="77" t="n">
        <v>760</v>
      </c>
      <c r="L14" s="77" t="n">
        <v>570</v>
      </c>
      <c r="M14" s="77" t="n">
        <v>190</v>
      </c>
      <c r="N14" s="77" t="n">
        <v>240</v>
      </c>
    </row>
    <row r="15" customFormat="false" ht="12" hidden="false" customHeight="false" outlineLevel="0" collapsed="false">
      <c r="B15" s="113" t="s">
        <v>20</v>
      </c>
      <c r="C15" s="77" t="n">
        <v>139600</v>
      </c>
      <c r="D15" s="77" t="n">
        <v>20</v>
      </c>
      <c r="E15" s="77" t="n">
        <v>14860</v>
      </c>
      <c r="F15" s="77" t="n">
        <v>14400</v>
      </c>
      <c r="G15" s="77" t="n">
        <v>23040</v>
      </c>
      <c r="H15" s="77" t="n">
        <v>26030</v>
      </c>
      <c r="I15" s="77" t="n">
        <v>19430</v>
      </c>
      <c r="J15" s="77" t="n">
        <v>17760</v>
      </c>
      <c r="K15" s="77" t="n">
        <v>11410</v>
      </c>
      <c r="L15" s="77" t="n">
        <v>10540</v>
      </c>
      <c r="M15" s="77" t="n">
        <v>1640</v>
      </c>
      <c r="N15" s="77" t="n">
        <v>460</v>
      </c>
    </row>
    <row r="16" customFormat="false" ht="12" hidden="false" customHeight="false" outlineLevel="0" collapsed="false">
      <c r="B16" s="113" t="s">
        <v>21</v>
      </c>
      <c r="C16" s="77" t="n">
        <v>709500</v>
      </c>
      <c r="D16" s="77" t="n">
        <v>6140</v>
      </c>
      <c r="E16" s="77" t="n">
        <v>221580</v>
      </c>
      <c r="F16" s="77" t="n">
        <v>127190</v>
      </c>
      <c r="G16" s="77" t="n">
        <v>125540</v>
      </c>
      <c r="H16" s="77" t="n">
        <v>91180</v>
      </c>
      <c r="I16" s="77" t="n">
        <v>57440</v>
      </c>
      <c r="J16" s="77" t="n">
        <v>53600</v>
      </c>
      <c r="K16" s="77" t="n">
        <v>20670</v>
      </c>
      <c r="L16" s="77" t="n">
        <v>5250</v>
      </c>
      <c r="M16" s="77" t="n">
        <v>630</v>
      </c>
      <c r="N16" s="77" t="n">
        <v>280</v>
      </c>
    </row>
    <row r="17" customFormat="false" ht="12" hidden="false" customHeight="false" outlineLevel="0" collapsed="false">
      <c r="B17" s="113" t="s">
        <v>22</v>
      </c>
      <c r="C17" s="77" t="n">
        <v>965000</v>
      </c>
      <c r="D17" s="77" t="n">
        <v>15500</v>
      </c>
      <c r="E17" s="77" t="n">
        <v>221290</v>
      </c>
      <c r="F17" s="77" t="n">
        <v>141190</v>
      </c>
      <c r="G17" s="77" t="n">
        <v>152480</v>
      </c>
      <c r="H17" s="77" t="n">
        <v>127280</v>
      </c>
      <c r="I17" s="77" t="n">
        <v>81880</v>
      </c>
      <c r="J17" s="77" t="n">
        <v>85050</v>
      </c>
      <c r="K17" s="77" t="n">
        <v>68550</v>
      </c>
      <c r="L17" s="77" t="n">
        <v>48370</v>
      </c>
      <c r="M17" s="77" t="n">
        <v>13630</v>
      </c>
      <c r="N17" s="77" t="n">
        <v>9770</v>
      </c>
    </row>
    <row r="18" customFormat="false" ht="12" hidden="false" customHeight="false" outlineLevel="0" collapsed="false">
      <c r="B18" s="113" t="s">
        <v>23</v>
      </c>
      <c r="C18" s="77" t="n">
        <v>472210</v>
      </c>
      <c r="D18" s="77" t="n">
        <v>970</v>
      </c>
      <c r="E18" s="77" t="n">
        <v>30080</v>
      </c>
      <c r="F18" s="77" t="n">
        <v>24350</v>
      </c>
      <c r="G18" s="77" t="n">
        <v>34830</v>
      </c>
      <c r="H18" s="77" t="n">
        <v>35580</v>
      </c>
      <c r="I18" s="77" t="n">
        <v>31620</v>
      </c>
      <c r="J18" s="77" t="n">
        <v>57640</v>
      </c>
      <c r="K18" s="77" t="n">
        <v>80080</v>
      </c>
      <c r="L18" s="77" t="n">
        <v>115790</v>
      </c>
      <c r="M18" s="77" t="n">
        <v>46570</v>
      </c>
      <c r="N18" s="77" t="n">
        <v>14680</v>
      </c>
    </row>
    <row r="19" customFormat="false" ht="12" hidden="false" customHeight="false" outlineLevel="0" collapsed="false">
      <c r="B19" s="113" t="s">
        <v>24</v>
      </c>
      <c r="C19" s="77" t="n">
        <v>157450</v>
      </c>
      <c r="D19" s="77" t="n">
        <v>190</v>
      </c>
      <c r="E19" s="77" t="n">
        <v>39450</v>
      </c>
      <c r="F19" s="77" t="n">
        <v>36310</v>
      </c>
      <c r="G19" s="77" t="n">
        <v>33430</v>
      </c>
      <c r="H19" s="77" t="n">
        <v>22880</v>
      </c>
      <c r="I19" s="77" t="n">
        <v>10530</v>
      </c>
      <c r="J19" s="77" t="n">
        <v>8820</v>
      </c>
      <c r="K19" s="77" t="n">
        <v>3840</v>
      </c>
      <c r="L19" s="77" t="n">
        <v>1600</v>
      </c>
      <c r="M19" s="77" t="n">
        <v>220</v>
      </c>
      <c r="N19" s="77" t="n">
        <v>180</v>
      </c>
    </row>
    <row r="20" customFormat="false" ht="12" hidden="false" customHeight="false" outlineLevel="0" collapsed="false">
      <c r="B20" s="113" t="s">
        <v>25</v>
      </c>
      <c r="C20" s="77" t="n">
        <v>1010330</v>
      </c>
      <c r="D20" s="77" t="n">
        <v>8770</v>
      </c>
      <c r="E20" s="77" t="n">
        <v>109990</v>
      </c>
      <c r="F20" s="77" t="n">
        <v>180000</v>
      </c>
      <c r="G20" s="77" t="n">
        <v>175200</v>
      </c>
      <c r="H20" s="77" t="n">
        <v>154930</v>
      </c>
      <c r="I20" s="77" t="n">
        <v>103080</v>
      </c>
      <c r="J20" s="77" t="n">
        <v>115030</v>
      </c>
      <c r="K20" s="77" t="n">
        <v>81510</v>
      </c>
      <c r="L20" s="77" t="n">
        <v>55500</v>
      </c>
      <c r="M20" s="77" t="n">
        <v>16000</v>
      </c>
      <c r="N20" s="77" t="n">
        <v>10330</v>
      </c>
    </row>
    <row r="21" customFormat="false" ht="12" hidden="false" customHeight="false" outlineLevel="0" collapsed="false">
      <c r="B21" s="113" t="s">
        <v>26</v>
      </c>
      <c r="C21" s="77" t="n">
        <v>35380</v>
      </c>
      <c r="D21" s="77" t="n">
        <v>160</v>
      </c>
      <c r="E21" s="77" t="n">
        <v>18920</v>
      </c>
      <c r="F21" s="77" t="n">
        <v>5830</v>
      </c>
      <c r="G21" s="77" t="n">
        <v>4230</v>
      </c>
      <c r="H21" s="77" t="n">
        <v>2410</v>
      </c>
      <c r="I21" s="77" t="n">
        <v>1120</v>
      </c>
      <c r="J21" s="77" t="n">
        <v>1100</v>
      </c>
      <c r="K21" s="77" t="n">
        <v>790</v>
      </c>
      <c r="L21" s="77" t="n">
        <v>530</v>
      </c>
      <c r="M21" s="77" t="n">
        <v>170</v>
      </c>
      <c r="N21" s="77" t="n">
        <v>120</v>
      </c>
    </row>
    <row r="22" customFormat="false" ht="12" hidden="false" customHeight="false" outlineLevel="0" collapsed="false">
      <c r="B22" s="113" t="s">
        <v>27</v>
      </c>
      <c r="C22" s="77" t="n">
        <v>81800</v>
      </c>
      <c r="D22" s="77" t="n">
        <v>5780</v>
      </c>
      <c r="E22" s="77" t="n">
        <v>38050</v>
      </c>
      <c r="F22" s="77" t="n">
        <v>13300</v>
      </c>
      <c r="G22" s="77" t="n">
        <v>10640</v>
      </c>
      <c r="H22" s="77" t="n">
        <v>5530</v>
      </c>
      <c r="I22" s="77" t="n">
        <v>3080</v>
      </c>
      <c r="J22" s="77" t="n">
        <v>2540</v>
      </c>
      <c r="K22" s="77" t="n">
        <v>1390</v>
      </c>
      <c r="L22" s="77" t="n">
        <v>940</v>
      </c>
      <c r="M22" s="77" t="n">
        <v>330</v>
      </c>
      <c r="N22" s="77" t="n">
        <v>230</v>
      </c>
    </row>
    <row r="23" customFormat="false" ht="12" hidden="false" customHeight="false" outlineLevel="0" collapsed="false">
      <c r="B23" s="113" t="s">
        <v>28</v>
      </c>
      <c r="C23" s="77" t="n">
        <v>171800</v>
      </c>
      <c r="D23" s="77" t="n">
        <v>2010</v>
      </c>
      <c r="E23" s="77" t="n">
        <v>70050</v>
      </c>
      <c r="F23" s="77" t="n">
        <v>38040</v>
      </c>
      <c r="G23" s="77" t="n">
        <v>29720</v>
      </c>
      <c r="H23" s="77" t="n">
        <v>15120</v>
      </c>
      <c r="I23" s="77" t="n">
        <v>5550</v>
      </c>
      <c r="J23" s="77" t="n">
        <v>5630</v>
      </c>
      <c r="K23" s="77" t="n">
        <v>3050</v>
      </c>
      <c r="L23" s="77" t="n">
        <v>1870</v>
      </c>
      <c r="M23" s="77" t="n">
        <v>430</v>
      </c>
      <c r="N23" s="77" t="n">
        <v>340</v>
      </c>
    </row>
    <row r="24" customFormat="false" ht="12" hidden="false" customHeight="false" outlineLevel="0" collapsed="false">
      <c r="B24" s="113" t="s">
        <v>29</v>
      </c>
      <c r="C24" s="77" t="n">
        <v>2080</v>
      </c>
      <c r="D24" s="95" t="s">
        <v>67</v>
      </c>
      <c r="E24" s="77" t="n">
        <v>20</v>
      </c>
      <c r="F24" s="77" t="n">
        <v>70</v>
      </c>
      <c r="G24" s="77" t="n">
        <v>130</v>
      </c>
      <c r="H24" s="77" t="n">
        <v>140</v>
      </c>
      <c r="I24" s="77" t="n">
        <v>130</v>
      </c>
      <c r="J24" s="77" t="n">
        <v>240</v>
      </c>
      <c r="K24" s="77" t="n">
        <v>290</v>
      </c>
      <c r="L24" s="77" t="n">
        <v>630</v>
      </c>
      <c r="M24" s="77" t="n">
        <v>360</v>
      </c>
      <c r="N24" s="77" t="n">
        <v>70</v>
      </c>
    </row>
    <row r="25" customFormat="false" ht="12" hidden="false" customHeight="false" outlineLevel="0" collapsed="false">
      <c r="B25" s="113" t="s">
        <v>30</v>
      </c>
      <c r="C25" s="77" t="n">
        <v>491330</v>
      </c>
      <c r="D25" s="77" t="n">
        <v>20060</v>
      </c>
      <c r="E25" s="77" t="n">
        <v>311940</v>
      </c>
      <c r="F25" s="77" t="n">
        <v>56350</v>
      </c>
      <c r="G25" s="77" t="n">
        <v>37780</v>
      </c>
      <c r="H25" s="77" t="n">
        <v>24980</v>
      </c>
      <c r="I25" s="77" t="n">
        <v>14340</v>
      </c>
      <c r="J25" s="77" t="n">
        <v>12090</v>
      </c>
      <c r="K25" s="77" t="n">
        <v>6680</v>
      </c>
      <c r="L25" s="77" t="n">
        <v>4430</v>
      </c>
      <c r="M25" s="77" t="n">
        <v>1260</v>
      </c>
      <c r="N25" s="77" t="n">
        <v>1430</v>
      </c>
    </row>
    <row r="26" customFormat="false" ht="12" hidden="false" customHeight="false" outlineLevel="0" collapsed="false">
      <c r="B26" s="113" t="s">
        <v>31</v>
      </c>
      <c r="C26" s="77" t="n">
        <v>9360</v>
      </c>
      <c r="D26" s="77" t="n">
        <v>1120</v>
      </c>
      <c r="E26" s="77" t="n">
        <v>4460</v>
      </c>
      <c r="F26" s="77" t="n">
        <v>970</v>
      </c>
      <c r="G26" s="77" t="n">
        <v>1050</v>
      </c>
      <c r="H26" s="77" t="n">
        <v>600</v>
      </c>
      <c r="I26" s="77" t="n">
        <v>410</v>
      </c>
      <c r="J26" s="77" t="n">
        <v>370</v>
      </c>
      <c r="K26" s="77" t="n">
        <v>200</v>
      </c>
      <c r="L26" s="77" t="n">
        <v>130</v>
      </c>
      <c r="M26" s="77" t="n">
        <v>30</v>
      </c>
      <c r="N26" s="77" t="n">
        <v>10</v>
      </c>
    </row>
    <row r="27" customFormat="false" ht="12" hidden="false" customHeight="false" outlineLevel="0" collapsed="false">
      <c r="B27" s="113" t="s">
        <v>32</v>
      </c>
      <c r="C27" s="77" t="n">
        <v>67480</v>
      </c>
      <c r="D27" s="77" t="n">
        <v>120</v>
      </c>
      <c r="E27" s="77" t="n">
        <v>50</v>
      </c>
      <c r="F27" s="77" t="n">
        <v>560</v>
      </c>
      <c r="G27" s="77" t="n">
        <v>6050</v>
      </c>
      <c r="H27" s="77" t="n">
        <v>6310</v>
      </c>
      <c r="I27" s="77" t="n">
        <v>4880</v>
      </c>
      <c r="J27" s="77" t="n">
        <v>6320</v>
      </c>
      <c r="K27" s="77" t="n">
        <v>6200</v>
      </c>
      <c r="L27" s="77" t="n">
        <v>12700</v>
      </c>
      <c r="M27" s="77" t="n">
        <v>14200</v>
      </c>
      <c r="N27" s="77" t="n">
        <v>10100</v>
      </c>
    </row>
    <row r="28" customFormat="false" ht="12" hidden="false" customHeight="false" outlineLevel="0" collapsed="false">
      <c r="B28" s="113" t="s">
        <v>33</v>
      </c>
      <c r="C28" s="77" t="n">
        <v>140430</v>
      </c>
      <c r="D28" s="77" t="n">
        <v>70</v>
      </c>
      <c r="E28" s="77" t="n">
        <v>15250</v>
      </c>
      <c r="F28" s="77" t="n">
        <v>12750</v>
      </c>
      <c r="G28" s="77" t="n">
        <v>19920</v>
      </c>
      <c r="H28" s="77" t="n">
        <v>19610</v>
      </c>
      <c r="I28" s="77" t="n">
        <v>15570</v>
      </c>
      <c r="J28" s="77" t="n">
        <v>23310</v>
      </c>
      <c r="K28" s="77" t="n">
        <v>19930</v>
      </c>
      <c r="L28" s="77" t="n">
        <v>11820</v>
      </c>
      <c r="M28" s="77" t="n">
        <v>1770</v>
      </c>
      <c r="N28" s="77" t="n">
        <v>420</v>
      </c>
    </row>
    <row r="29" customFormat="false" ht="12" hidden="false" customHeight="false" outlineLevel="0" collapsed="false">
      <c r="B29" s="113" t="s">
        <v>34</v>
      </c>
      <c r="C29" s="77" t="n">
        <v>1429010</v>
      </c>
      <c r="D29" s="77" t="n">
        <v>30000</v>
      </c>
      <c r="E29" s="77" t="n">
        <v>372760</v>
      </c>
      <c r="F29" s="77" t="n">
        <v>283300</v>
      </c>
      <c r="G29" s="77" t="n">
        <v>261530</v>
      </c>
      <c r="H29" s="77" t="n">
        <v>183130</v>
      </c>
      <c r="I29" s="77" t="n">
        <v>112800</v>
      </c>
      <c r="J29" s="77" t="n">
        <v>108510</v>
      </c>
      <c r="K29" s="77" t="n">
        <v>51300</v>
      </c>
      <c r="L29" s="77" t="n">
        <v>18860</v>
      </c>
      <c r="M29" s="77" t="n">
        <v>4330</v>
      </c>
      <c r="N29" s="77" t="n">
        <v>2480</v>
      </c>
    </row>
    <row r="30" customFormat="false" ht="12" hidden="false" customHeight="false" outlineLevel="0" collapsed="false">
      <c r="B30" s="113" t="s">
        <v>35</v>
      </c>
      <c r="C30" s="77" t="n">
        <v>264420</v>
      </c>
      <c r="D30" s="77" t="n">
        <v>2700</v>
      </c>
      <c r="E30" s="77" t="n">
        <v>104200</v>
      </c>
      <c r="F30" s="77" t="n">
        <v>55940</v>
      </c>
      <c r="G30" s="77" t="n">
        <v>39570</v>
      </c>
      <c r="H30" s="77" t="n">
        <v>23080</v>
      </c>
      <c r="I30" s="77" t="n">
        <v>11570</v>
      </c>
      <c r="J30" s="77" t="n">
        <v>10570</v>
      </c>
      <c r="K30" s="77" t="n">
        <v>8040</v>
      </c>
      <c r="L30" s="77" t="n">
        <v>6080</v>
      </c>
      <c r="M30" s="77" t="n">
        <v>1720</v>
      </c>
      <c r="N30" s="77" t="n">
        <v>950</v>
      </c>
    </row>
    <row r="31" customFormat="false" ht="12" hidden="false" customHeight="false" outlineLevel="0" collapsed="false">
      <c r="B31" s="113" t="s">
        <v>36</v>
      </c>
      <c r="C31" s="77" t="n">
        <v>3629660</v>
      </c>
      <c r="D31" s="77" t="n">
        <v>56270</v>
      </c>
      <c r="E31" s="77" t="n">
        <v>2437160</v>
      </c>
      <c r="F31" s="77" t="n">
        <v>577640</v>
      </c>
      <c r="G31" s="77" t="n">
        <v>375280</v>
      </c>
      <c r="H31" s="77" t="n">
        <v>114280</v>
      </c>
      <c r="I31" s="77" t="n">
        <v>33830</v>
      </c>
      <c r="J31" s="77" t="n">
        <v>18820</v>
      </c>
      <c r="K31" s="77" t="n">
        <v>7830</v>
      </c>
      <c r="L31" s="77" t="n">
        <v>5000</v>
      </c>
      <c r="M31" s="77" t="n">
        <v>2100</v>
      </c>
      <c r="N31" s="77" t="n">
        <v>1470</v>
      </c>
    </row>
    <row r="32" customFormat="false" ht="12" hidden="false" customHeight="false" outlineLevel="0" collapsed="false">
      <c r="B32" s="113" t="s">
        <v>37</v>
      </c>
      <c r="C32" s="77" t="n">
        <v>72380</v>
      </c>
      <c r="D32" s="77" t="n">
        <v>10</v>
      </c>
      <c r="E32" s="77" t="n">
        <v>12190</v>
      </c>
      <c r="F32" s="77" t="n">
        <v>15370</v>
      </c>
      <c r="G32" s="77" t="n">
        <v>19280</v>
      </c>
      <c r="H32" s="77" t="n">
        <v>11430</v>
      </c>
      <c r="I32" s="77" t="n">
        <v>5850</v>
      </c>
      <c r="J32" s="77" t="n">
        <v>4700</v>
      </c>
      <c r="K32" s="77" t="n">
        <v>2410</v>
      </c>
      <c r="L32" s="77" t="n">
        <v>950</v>
      </c>
      <c r="M32" s="77" t="n">
        <v>120</v>
      </c>
      <c r="N32" s="77" t="n">
        <v>50</v>
      </c>
    </row>
    <row r="33" customFormat="false" ht="12" hidden="false" customHeight="false" outlineLevel="0" collapsed="false">
      <c r="B33" s="113" t="s">
        <v>38</v>
      </c>
      <c r="C33" s="77" t="n">
        <v>23570</v>
      </c>
      <c r="D33" s="77" t="n">
        <v>320</v>
      </c>
      <c r="E33" s="77" t="n">
        <v>6280</v>
      </c>
      <c r="F33" s="77" t="n">
        <v>5800</v>
      </c>
      <c r="G33" s="77" t="n">
        <v>4410</v>
      </c>
      <c r="H33" s="77" t="n">
        <v>2100</v>
      </c>
      <c r="I33" s="77" t="n">
        <v>1000</v>
      </c>
      <c r="J33" s="77" t="n">
        <v>980</v>
      </c>
      <c r="K33" s="77" t="n">
        <v>710</v>
      </c>
      <c r="L33" s="77" t="n">
        <v>730</v>
      </c>
      <c r="M33" s="77" t="n">
        <v>400</v>
      </c>
      <c r="N33" s="77" t="n">
        <v>840</v>
      </c>
    </row>
    <row r="34" customFormat="false" ht="12" hidden="false" customHeight="false" outlineLevel="0" collapsed="false">
      <c r="B34" s="113" t="s">
        <v>39</v>
      </c>
      <c r="C34" s="77" t="n">
        <v>54400</v>
      </c>
      <c r="D34" s="77" t="s">
        <v>67</v>
      </c>
      <c r="E34" s="77" t="n">
        <v>20</v>
      </c>
      <c r="F34" s="77" t="n">
        <v>5040</v>
      </c>
      <c r="G34" s="77" t="n">
        <v>8390</v>
      </c>
      <c r="H34" s="77" t="n">
        <v>9410</v>
      </c>
      <c r="I34" s="77" t="n">
        <v>7120</v>
      </c>
      <c r="J34" s="77" t="n">
        <v>7980</v>
      </c>
      <c r="K34" s="77" t="n">
        <v>7180</v>
      </c>
      <c r="L34" s="77" t="n">
        <v>6740</v>
      </c>
      <c r="M34" s="77" t="n">
        <v>1850</v>
      </c>
      <c r="N34" s="77" t="n">
        <v>690</v>
      </c>
    </row>
    <row r="35" customFormat="false" ht="12" hidden="false" customHeight="false" outlineLevel="0" collapsed="false">
      <c r="B35" s="114" t="s">
        <v>40</v>
      </c>
      <c r="C35" s="79" t="n">
        <v>67150</v>
      </c>
      <c r="D35" s="79" t="n">
        <v>2200</v>
      </c>
      <c r="E35" s="79" t="n">
        <v>3440</v>
      </c>
      <c r="F35" s="79" t="n">
        <v>9210</v>
      </c>
      <c r="G35" s="79" t="n">
        <v>12760</v>
      </c>
      <c r="H35" s="79" t="n">
        <v>10400</v>
      </c>
      <c r="I35" s="79" t="n">
        <v>6750</v>
      </c>
      <c r="J35" s="79" t="n">
        <v>7260</v>
      </c>
      <c r="K35" s="79" t="n">
        <v>5440</v>
      </c>
      <c r="L35" s="79" t="n">
        <v>5230</v>
      </c>
      <c r="M35" s="79" t="n">
        <v>2480</v>
      </c>
      <c r="N35" s="79" t="n">
        <v>1970</v>
      </c>
    </row>
    <row r="36" customFormat="false" ht="12" hidden="false" customHeight="false" outlineLevel="0" collapsed="false">
      <c r="B36" s="114" t="s">
        <v>41</v>
      </c>
      <c r="C36" s="79" t="n">
        <v>185190</v>
      </c>
      <c r="D36" s="79" t="n">
        <v>2300</v>
      </c>
      <c r="E36" s="79" t="n">
        <v>13350</v>
      </c>
      <c r="F36" s="79" t="n">
        <v>14210</v>
      </c>
      <c r="G36" s="79" t="n">
        <v>20060</v>
      </c>
      <c r="H36" s="79" t="n">
        <v>21800</v>
      </c>
      <c r="I36" s="79" t="n">
        <v>18470</v>
      </c>
      <c r="J36" s="79" t="n">
        <v>23570</v>
      </c>
      <c r="K36" s="79" t="n">
        <v>22920</v>
      </c>
      <c r="L36" s="79" t="n">
        <v>26120</v>
      </c>
      <c r="M36" s="79" t="n">
        <v>13600</v>
      </c>
      <c r="N36" s="79" t="n">
        <v>8780</v>
      </c>
    </row>
    <row r="37" customFormat="false" ht="12" hidden="false" customHeight="false" outlineLevel="0" collapsed="false">
      <c r="B37" s="115" t="s">
        <v>42</v>
      </c>
      <c r="C37" s="82" t="n">
        <v>43730</v>
      </c>
      <c r="D37" s="82" t="n">
        <v>20</v>
      </c>
      <c r="E37" s="82" t="n">
        <v>310</v>
      </c>
      <c r="F37" s="82" t="n">
        <v>1330</v>
      </c>
      <c r="G37" s="82" t="n">
        <v>4590</v>
      </c>
      <c r="H37" s="82" t="n">
        <v>7440</v>
      </c>
      <c r="I37" s="82" t="n">
        <v>6590</v>
      </c>
      <c r="J37" s="82" t="n">
        <v>7370</v>
      </c>
      <c r="K37" s="82" t="n">
        <v>6160</v>
      </c>
      <c r="L37" s="82" t="n">
        <v>6930</v>
      </c>
      <c r="M37" s="82" t="n">
        <v>2340</v>
      </c>
      <c r="N37" s="82" t="n">
        <v>650</v>
      </c>
    </row>
    <row r="39" customFormat="false" ht="11.25" hidden="false" customHeight="false" outlineLevel="0" collapsed="false">
      <c r="B39" s="116" t="s">
        <v>121</v>
      </c>
    </row>
    <row r="57" customFormat="false" ht="11.25" hidden="false" customHeight="false" outlineLevel="0" collapsed="false">
      <c r="P57" s="12" t="s">
        <v>45</v>
      </c>
    </row>
    <row r="58" customFormat="false" ht="11.25" hidden="false" customHeight="false" outlineLevel="0" collapsed="false">
      <c r="C58" s="40"/>
    </row>
    <row r="59" customFormat="false" ht="11.25" hidden="false" customHeight="false" outlineLevel="0" collapsed="false">
      <c r="A59" s="1" t="s">
        <v>122</v>
      </c>
    </row>
    <row r="61" customFormat="false" ht="13.5" hidden="false" customHeight="false" outlineLevel="0" collapsed="false">
      <c r="A61" s="117" t="s">
        <v>48</v>
      </c>
      <c r="B61" s="118" t="n">
        <v>42319.7886805556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20"/>
      <c r="O61" s="120"/>
    </row>
    <row r="62" customFormat="false" ht="13.5" hidden="false" customHeight="false" outlineLevel="0" collapsed="false">
      <c r="A62" s="117" t="s">
        <v>49</v>
      </c>
      <c r="B62" s="118" t="n">
        <v>42321.7547658681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</row>
    <row r="63" customFormat="false" ht="13.5" hidden="false" customHeight="false" outlineLevel="0" collapsed="false">
      <c r="A63" s="117" t="s">
        <v>50</v>
      </c>
      <c r="B63" s="117" t="s">
        <v>51</v>
      </c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</row>
    <row r="64" customFormat="false" ht="13.5" hidden="false" customHeight="false" outlineLevel="0" collapsed="false">
      <c r="A64" s="27"/>
      <c r="B64" s="29"/>
      <c r="C64" s="28"/>
      <c r="D64" s="28"/>
    </row>
    <row r="65" customFormat="false" ht="13.5" hidden="false" customHeight="false" outlineLevel="0" collapsed="false">
      <c r="A65" s="117" t="s">
        <v>52</v>
      </c>
      <c r="B65" s="117" t="s">
        <v>53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</row>
    <row r="66" customFormat="false" ht="13.5" hidden="false" customHeight="false" outlineLevel="0" collapsed="false">
      <c r="A66" s="117" t="s">
        <v>55</v>
      </c>
      <c r="B66" s="117" t="s">
        <v>56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</row>
    <row r="67" customFormat="false" ht="13.5" hidden="false" customHeight="false" outlineLevel="0" collapsed="false">
      <c r="A67" s="117" t="s">
        <v>96</v>
      </c>
      <c r="B67" s="117" t="s">
        <v>59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</row>
    <row r="68" customFormat="false" ht="13.5" hidden="false" customHeight="false" outlineLevel="0" collapsed="false">
      <c r="A68" s="27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2.75" hidden="false" customHeight="false" outlineLevel="0" collapsed="false">
      <c r="A69" s="121" t="s">
        <v>123</v>
      </c>
      <c r="B69" s="121" t="s">
        <v>53</v>
      </c>
      <c r="C69" s="121" t="s">
        <v>124</v>
      </c>
      <c r="D69" s="121" t="s">
        <v>125</v>
      </c>
      <c r="E69" s="121" t="s">
        <v>126</v>
      </c>
      <c r="F69" s="121" t="s">
        <v>127</v>
      </c>
      <c r="G69" s="121" t="s">
        <v>128</v>
      </c>
      <c r="H69" s="121" t="s">
        <v>129</v>
      </c>
      <c r="I69" s="121" t="s">
        <v>130</v>
      </c>
      <c r="J69" s="121" t="s">
        <v>131</v>
      </c>
      <c r="K69" s="121" t="s">
        <v>132</v>
      </c>
      <c r="L69" s="121" t="s">
        <v>133</v>
      </c>
      <c r="M69" s="121" t="s">
        <v>134</v>
      </c>
    </row>
    <row r="70" customFormat="false" ht="12.75" hidden="false" customHeight="false" outlineLevel="0" collapsed="false">
      <c r="A70" s="121" t="s">
        <v>14</v>
      </c>
      <c r="B70" s="122" t="n">
        <v>37760</v>
      </c>
      <c r="C70" s="122" t="n">
        <v>20</v>
      </c>
      <c r="D70" s="122" t="n">
        <v>330</v>
      </c>
      <c r="E70" s="122" t="n">
        <v>630</v>
      </c>
      <c r="F70" s="122" t="n">
        <v>1640</v>
      </c>
      <c r="G70" s="122" t="n">
        <v>2820</v>
      </c>
      <c r="H70" s="122" t="n">
        <v>2740</v>
      </c>
      <c r="I70" s="122" t="n">
        <v>4410</v>
      </c>
      <c r="J70" s="122" t="n">
        <v>5090</v>
      </c>
      <c r="K70" s="122" t="n">
        <v>9380</v>
      </c>
      <c r="L70" s="122" t="n">
        <v>6540</v>
      </c>
      <c r="M70" s="122" t="n">
        <v>4170</v>
      </c>
    </row>
    <row r="71" customFormat="false" ht="12.75" hidden="false" customHeight="false" outlineLevel="0" collapsed="false">
      <c r="A71" s="121" t="s">
        <v>15</v>
      </c>
      <c r="B71" s="122" t="n">
        <v>254410</v>
      </c>
      <c r="C71" s="122" t="n">
        <v>740</v>
      </c>
      <c r="D71" s="122" t="n">
        <v>139480</v>
      </c>
      <c r="E71" s="122" t="n">
        <v>51380</v>
      </c>
      <c r="F71" s="122" t="n">
        <v>27550</v>
      </c>
      <c r="G71" s="122" t="n">
        <v>13850</v>
      </c>
      <c r="H71" s="122" t="n">
        <v>7060</v>
      </c>
      <c r="I71" s="122" t="n">
        <v>6040</v>
      </c>
      <c r="J71" s="122" t="n">
        <v>3270</v>
      </c>
      <c r="K71" s="122" t="n">
        <v>2460</v>
      </c>
      <c r="L71" s="122" t="n">
        <v>1340</v>
      </c>
      <c r="M71" s="122" t="n">
        <v>1230</v>
      </c>
    </row>
    <row r="72" customFormat="false" ht="12.75" hidden="false" customHeight="false" outlineLevel="0" collapsed="false">
      <c r="A72" s="121" t="s">
        <v>16</v>
      </c>
      <c r="B72" s="122" t="n">
        <v>26250</v>
      </c>
      <c r="C72" s="122" t="n">
        <v>60</v>
      </c>
      <c r="D72" s="122" t="n">
        <v>1560</v>
      </c>
      <c r="E72" s="122" t="n">
        <v>2490</v>
      </c>
      <c r="F72" s="122" t="n">
        <v>4640</v>
      </c>
      <c r="G72" s="122" t="n">
        <v>4520</v>
      </c>
      <c r="H72" s="122" t="n">
        <v>3010</v>
      </c>
      <c r="I72" s="122" t="n">
        <v>2870</v>
      </c>
      <c r="J72" s="122" t="n">
        <v>2430</v>
      </c>
      <c r="K72" s="122" t="n">
        <v>1990</v>
      </c>
      <c r="L72" s="122" t="n">
        <v>850</v>
      </c>
      <c r="M72" s="122" t="n">
        <v>1810</v>
      </c>
    </row>
    <row r="73" customFormat="false" ht="12.75" hidden="false" customHeight="false" outlineLevel="0" collapsed="false">
      <c r="A73" s="121" t="s">
        <v>17</v>
      </c>
      <c r="B73" s="122" t="n">
        <v>38830</v>
      </c>
      <c r="C73" s="122" t="n">
        <v>1010</v>
      </c>
      <c r="D73" s="122" t="n">
        <v>810</v>
      </c>
      <c r="E73" s="122" t="n">
        <v>1020</v>
      </c>
      <c r="F73" s="122" t="n">
        <v>2430</v>
      </c>
      <c r="G73" s="122" t="n">
        <v>5200</v>
      </c>
      <c r="H73" s="122" t="n">
        <v>4610</v>
      </c>
      <c r="I73" s="122" t="n">
        <v>6120</v>
      </c>
      <c r="J73" s="122" t="n">
        <v>4730</v>
      </c>
      <c r="K73" s="122" t="n">
        <v>4410</v>
      </c>
      <c r="L73" s="122" t="n">
        <v>2750</v>
      </c>
      <c r="M73" s="122" t="n">
        <v>5740</v>
      </c>
    </row>
    <row r="74" customFormat="false" ht="12.75" hidden="false" customHeight="false" outlineLevel="0" collapsed="false">
      <c r="A74" s="121" t="s">
        <v>64</v>
      </c>
      <c r="B74" s="122" t="n">
        <v>285030</v>
      </c>
      <c r="C74" s="122" t="n">
        <v>530</v>
      </c>
      <c r="D74" s="122" t="n">
        <v>950</v>
      </c>
      <c r="E74" s="122" t="n">
        <v>6170</v>
      </c>
      <c r="F74" s="122" t="n">
        <v>22610</v>
      </c>
      <c r="G74" s="122" t="n">
        <v>33980</v>
      </c>
      <c r="H74" s="122" t="n">
        <v>29120</v>
      </c>
      <c r="I74" s="122" t="n">
        <v>39470</v>
      </c>
      <c r="J74" s="122" t="n">
        <v>44510</v>
      </c>
      <c r="K74" s="122" t="n">
        <v>59220</v>
      </c>
      <c r="L74" s="122" t="n">
        <v>31180</v>
      </c>
      <c r="M74" s="122" t="n">
        <v>17310</v>
      </c>
    </row>
    <row r="75" customFormat="false" ht="12.75" hidden="false" customHeight="false" outlineLevel="0" collapsed="false">
      <c r="A75" s="121" t="s">
        <v>19</v>
      </c>
      <c r="B75" s="122" t="n">
        <v>19190</v>
      </c>
      <c r="C75" s="122" t="n">
        <v>4510</v>
      </c>
      <c r="D75" s="122" t="n">
        <v>4620</v>
      </c>
      <c r="E75" s="122" t="n">
        <v>2470</v>
      </c>
      <c r="F75" s="122" t="n">
        <v>2190</v>
      </c>
      <c r="G75" s="122" t="n">
        <v>1650</v>
      </c>
      <c r="H75" s="122" t="n">
        <v>1020</v>
      </c>
      <c r="I75" s="122" t="n">
        <v>980</v>
      </c>
      <c r="J75" s="122" t="n">
        <v>760</v>
      </c>
      <c r="K75" s="122" t="n">
        <v>570</v>
      </c>
      <c r="L75" s="122" t="n">
        <v>190</v>
      </c>
      <c r="M75" s="122" t="n">
        <v>240</v>
      </c>
    </row>
    <row r="76" customFormat="false" ht="12.75" hidden="false" customHeight="false" outlineLevel="0" collapsed="false">
      <c r="A76" s="121" t="s">
        <v>20</v>
      </c>
      <c r="B76" s="122" t="n">
        <v>139600</v>
      </c>
      <c r="C76" s="122" t="n">
        <v>20</v>
      </c>
      <c r="D76" s="122" t="n">
        <v>14860</v>
      </c>
      <c r="E76" s="122" t="n">
        <v>14400</v>
      </c>
      <c r="F76" s="122" t="n">
        <v>23040</v>
      </c>
      <c r="G76" s="122" t="n">
        <v>26030</v>
      </c>
      <c r="H76" s="122" t="n">
        <v>19430</v>
      </c>
      <c r="I76" s="122" t="n">
        <v>17760</v>
      </c>
      <c r="J76" s="122" t="n">
        <v>11410</v>
      </c>
      <c r="K76" s="122" t="n">
        <v>10540</v>
      </c>
      <c r="L76" s="122" t="n">
        <v>1640</v>
      </c>
      <c r="M76" s="122" t="n">
        <v>460</v>
      </c>
    </row>
    <row r="77" customFormat="false" ht="12.75" hidden="false" customHeight="false" outlineLevel="0" collapsed="false">
      <c r="A77" s="121" t="s">
        <v>21</v>
      </c>
      <c r="B77" s="122" t="n">
        <v>709500</v>
      </c>
      <c r="C77" s="122" t="n">
        <v>6140</v>
      </c>
      <c r="D77" s="122" t="n">
        <v>221580</v>
      </c>
      <c r="E77" s="122" t="n">
        <v>127190</v>
      </c>
      <c r="F77" s="122" t="n">
        <v>125540</v>
      </c>
      <c r="G77" s="122" t="n">
        <v>91180</v>
      </c>
      <c r="H77" s="122" t="n">
        <v>57440</v>
      </c>
      <c r="I77" s="122" t="n">
        <v>53600</v>
      </c>
      <c r="J77" s="122" t="n">
        <v>20670</v>
      </c>
      <c r="K77" s="122" t="n">
        <v>5250</v>
      </c>
      <c r="L77" s="122" t="n">
        <v>630</v>
      </c>
      <c r="M77" s="122" t="n">
        <v>280</v>
      </c>
    </row>
    <row r="78" customFormat="false" ht="12.75" hidden="false" customHeight="false" outlineLevel="0" collapsed="false">
      <c r="A78" s="121" t="s">
        <v>22</v>
      </c>
      <c r="B78" s="122" t="n">
        <v>965000</v>
      </c>
      <c r="C78" s="122" t="n">
        <v>15500</v>
      </c>
      <c r="D78" s="122" t="n">
        <v>221290</v>
      </c>
      <c r="E78" s="122" t="n">
        <v>141190</v>
      </c>
      <c r="F78" s="122" t="n">
        <v>152480</v>
      </c>
      <c r="G78" s="122" t="n">
        <v>127280</v>
      </c>
      <c r="H78" s="122" t="n">
        <v>81880</v>
      </c>
      <c r="I78" s="122" t="n">
        <v>85050</v>
      </c>
      <c r="J78" s="122" t="n">
        <v>68550</v>
      </c>
      <c r="K78" s="122" t="n">
        <v>48370</v>
      </c>
      <c r="L78" s="122" t="n">
        <v>13630</v>
      </c>
      <c r="M78" s="122" t="n">
        <v>9770</v>
      </c>
    </row>
    <row r="79" customFormat="false" ht="12.75" hidden="false" customHeight="false" outlineLevel="0" collapsed="false">
      <c r="A79" s="121" t="s">
        <v>23</v>
      </c>
      <c r="B79" s="122" t="n">
        <v>472210</v>
      </c>
      <c r="C79" s="122" t="n">
        <v>970</v>
      </c>
      <c r="D79" s="122" t="n">
        <v>30080</v>
      </c>
      <c r="E79" s="122" t="n">
        <v>24350</v>
      </c>
      <c r="F79" s="122" t="n">
        <v>34830</v>
      </c>
      <c r="G79" s="122" t="n">
        <v>35580</v>
      </c>
      <c r="H79" s="122" t="n">
        <v>31620</v>
      </c>
      <c r="I79" s="122" t="n">
        <v>57640</v>
      </c>
      <c r="J79" s="122" t="n">
        <v>80080</v>
      </c>
      <c r="K79" s="122" t="n">
        <v>115790</v>
      </c>
      <c r="L79" s="122" t="n">
        <v>46570</v>
      </c>
      <c r="M79" s="122" t="n">
        <v>14680</v>
      </c>
    </row>
    <row r="80" customFormat="false" ht="12.75" hidden="false" customHeight="false" outlineLevel="0" collapsed="false">
      <c r="A80" s="121" t="s">
        <v>24</v>
      </c>
      <c r="B80" s="122" t="n">
        <v>157450</v>
      </c>
      <c r="C80" s="122" t="n">
        <v>190</v>
      </c>
      <c r="D80" s="122" t="n">
        <v>39450</v>
      </c>
      <c r="E80" s="122" t="n">
        <v>36310</v>
      </c>
      <c r="F80" s="122" t="n">
        <v>33430</v>
      </c>
      <c r="G80" s="122" t="n">
        <v>22880</v>
      </c>
      <c r="H80" s="122" t="n">
        <v>10530</v>
      </c>
      <c r="I80" s="122" t="n">
        <v>8820</v>
      </c>
      <c r="J80" s="122" t="n">
        <v>3840</v>
      </c>
      <c r="K80" s="122" t="n">
        <v>1600</v>
      </c>
      <c r="L80" s="122" t="n">
        <v>220</v>
      </c>
      <c r="M80" s="122" t="n">
        <v>180</v>
      </c>
    </row>
    <row r="81" customFormat="false" ht="12.75" hidden="false" customHeight="false" outlineLevel="0" collapsed="false">
      <c r="A81" s="121" t="s">
        <v>25</v>
      </c>
      <c r="B81" s="122" t="n">
        <v>1010330</v>
      </c>
      <c r="C81" s="122" t="n">
        <v>8770</v>
      </c>
      <c r="D81" s="122" t="n">
        <v>109990</v>
      </c>
      <c r="E81" s="122" t="n">
        <v>180000</v>
      </c>
      <c r="F81" s="122" t="n">
        <v>175200</v>
      </c>
      <c r="G81" s="122" t="n">
        <v>154930</v>
      </c>
      <c r="H81" s="122" t="n">
        <v>103080</v>
      </c>
      <c r="I81" s="122" t="n">
        <v>115030</v>
      </c>
      <c r="J81" s="122" t="n">
        <v>81510</v>
      </c>
      <c r="K81" s="122" t="n">
        <v>55500</v>
      </c>
      <c r="L81" s="122" t="n">
        <v>16000</v>
      </c>
      <c r="M81" s="122" t="n">
        <v>10330</v>
      </c>
    </row>
    <row r="82" customFormat="false" ht="12.75" hidden="false" customHeight="false" outlineLevel="0" collapsed="false">
      <c r="A82" s="121" t="s">
        <v>26</v>
      </c>
      <c r="B82" s="122" t="n">
        <v>35380</v>
      </c>
      <c r="C82" s="122" t="n">
        <v>160</v>
      </c>
      <c r="D82" s="122" t="n">
        <v>18920</v>
      </c>
      <c r="E82" s="122" t="n">
        <v>5830</v>
      </c>
      <c r="F82" s="122" t="n">
        <v>4230</v>
      </c>
      <c r="G82" s="122" t="n">
        <v>2410</v>
      </c>
      <c r="H82" s="122" t="n">
        <v>1120</v>
      </c>
      <c r="I82" s="122" t="n">
        <v>1100</v>
      </c>
      <c r="J82" s="122" t="n">
        <v>790</v>
      </c>
      <c r="K82" s="122" t="n">
        <v>530</v>
      </c>
      <c r="L82" s="122" t="n">
        <v>170</v>
      </c>
      <c r="M82" s="122" t="n">
        <v>120</v>
      </c>
    </row>
    <row r="83" customFormat="false" ht="12.75" hidden="false" customHeight="false" outlineLevel="0" collapsed="false">
      <c r="A83" s="121" t="s">
        <v>27</v>
      </c>
      <c r="B83" s="122" t="n">
        <v>81800</v>
      </c>
      <c r="C83" s="122" t="n">
        <v>5780</v>
      </c>
      <c r="D83" s="122" t="n">
        <v>38050</v>
      </c>
      <c r="E83" s="122" t="n">
        <v>13300</v>
      </c>
      <c r="F83" s="122" t="n">
        <v>10640</v>
      </c>
      <c r="G83" s="122" t="n">
        <v>5530</v>
      </c>
      <c r="H83" s="122" t="n">
        <v>3080</v>
      </c>
      <c r="I83" s="122" t="n">
        <v>2540</v>
      </c>
      <c r="J83" s="122" t="n">
        <v>1390</v>
      </c>
      <c r="K83" s="122" t="n">
        <v>940</v>
      </c>
      <c r="L83" s="122" t="n">
        <v>330</v>
      </c>
      <c r="M83" s="122" t="n">
        <v>230</v>
      </c>
    </row>
    <row r="84" customFormat="false" ht="12.75" hidden="false" customHeight="false" outlineLevel="0" collapsed="false">
      <c r="A84" s="121" t="s">
        <v>28</v>
      </c>
      <c r="B84" s="122" t="n">
        <v>171800</v>
      </c>
      <c r="C84" s="122" t="n">
        <v>2010</v>
      </c>
      <c r="D84" s="122" t="n">
        <v>70050</v>
      </c>
      <c r="E84" s="122" t="n">
        <v>38040</v>
      </c>
      <c r="F84" s="122" t="n">
        <v>29720</v>
      </c>
      <c r="G84" s="122" t="n">
        <v>15120</v>
      </c>
      <c r="H84" s="122" t="n">
        <v>5550</v>
      </c>
      <c r="I84" s="122" t="n">
        <v>5630</v>
      </c>
      <c r="J84" s="122" t="n">
        <v>3050</v>
      </c>
      <c r="K84" s="122" t="n">
        <v>1870</v>
      </c>
      <c r="L84" s="122" t="n">
        <v>430</v>
      </c>
      <c r="M84" s="122" t="n">
        <v>340</v>
      </c>
    </row>
    <row r="85" customFormat="false" ht="12.75" hidden="false" customHeight="false" outlineLevel="0" collapsed="false">
      <c r="A85" s="121" t="s">
        <v>29</v>
      </c>
      <c r="B85" s="122" t="n">
        <v>2080</v>
      </c>
      <c r="C85" s="123" t="s">
        <v>67</v>
      </c>
      <c r="D85" s="122" t="n">
        <v>20</v>
      </c>
      <c r="E85" s="122" t="n">
        <v>70</v>
      </c>
      <c r="F85" s="122" t="n">
        <v>130</v>
      </c>
      <c r="G85" s="122" t="n">
        <v>140</v>
      </c>
      <c r="H85" s="122" t="n">
        <v>130</v>
      </c>
      <c r="I85" s="122" t="n">
        <v>240</v>
      </c>
      <c r="J85" s="122" t="n">
        <v>290</v>
      </c>
      <c r="K85" s="122" t="n">
        <v>630</v>
      </c>
      <c r="L85" s="122" t="n">
        <v>360</v>
      </c>
      <c r="M85" s="122" t="n">
        <v>70</v>
      </c>
    </row>
    <row r="86" customFormat="false" ht="12.75" hidden="false" customHeight="false" outlineLevel="0" collapsed="false">
      <c r="A86" s="121" t="s">
        <v>30</v>
      </c>
      <c r="B86" s="122" t="n">
        <v>491330</v>
      </c>
      <c r="C86" s="122" t="n">
        <v>20060</v>
      </c>
      <c r="D86" s="122" t="n">
        <v>311940</v>
      </c>
      <c r="E86" s="122" t="n">
        <v>56350</v>
      </c>
      <c r="F86" s="122" t="n">
        <v>37780</v>
      </c>
      <c r="G86" s="122" t="n">
        <v>24980</v>
      </c>
      <c r="H86" s="122" t="n">
        <v>14340</v>
      </c>
      <c r="I86" s="122" t="n">
        <v>12090</v>
      </c>
      <c r="J86" s="122" t="n">
        <v>6680</v>
      </c>
      <c r="K86" s="122" t="n">
        <v>4430</v>
      </c>
      <c r="L86" s="122" t="n">
        <v>1260</v>
      </c>
      <c r="M86" s="122" t="n">
        <v>1430</v>
      </c>
    </row>
    <row r="87" customFormat="false" ht="12.75" hidden="false" customHeight="false" outlineLevel="0" collapsed="false">
      <c r="A87" s="121" t="s">
        <v>31</v>
      </c>
      <c r="B87" s="122" t="n">
        <v>9360</v>
      </c>
      <c r="C87" s="122" t="n">
        <v>1120</v>
      </c>
      <c r="D87" s="122" t="n">
        <v>4460</v>
      </c>
      <c r="E87" s="122" t="n">
        <v>970</v>
      </c>
      <c r="F87" s="122" t="n">
        <v>1050</v>
      </c>
      <c r="G87" s="122" t="n">
        <v>600</v>
      </c>
      <c r="H87" s="122" t="n">
        <v>410</v>
      </c>
      <c r="I87" s="122" t="n">
        <v>370</v>
      </c>
      <c r="J87" s="122" t="n">
        <v>200</v>
      </c>
      <c r="K87" s="122" t="n">
        <v>130</v>
      </c>
      <c r="L87" s="122" t="n">
        <v>30</v>
      </c>
      <c r="M87" s="122" t="n">
        <v>10</v>
      </c>
    </row>
    <row r="88" customFormat="false" ht="12.75" hidden="false" customHeight="false" outlineLevel="0" collapsed="false">
      <c r="A88" s="121" t="s">
        <v>32</v>
      </c>
      <c r="B88" s="122" t="n">
        <v>67480</v>
      </c>
      <c r="C88" s="122" t="n">
        <v>120</v>
      </c>
      <c r="D88" s="122" t="n">
        <v>50</v>
      </c>
      <c r="E88" s="122" t="n">
        <v>560</v>
      </c>
      <c r="F88" s="122" t="n">
        <v>6050</v>
      </c>
      <c r="G88" s="122" t="n">
        <v>6310</v>
      </c>
      <c r="H88" s="122" t="n">
        <v>4880</v>
      </c>
      <c r="I88" s="122" t="n">
        <v>6320</v>
      </c>
      <c r="J88" s="122" t="n">
        <v>6200</v>
      </c>
      <c r="K88" s="122" t="n">
        <v>12700</v>
      </c>
      <c r="L88" s="122" t="n">
        <v>14200</v>
      </c>
      <c r="M88" s="122" t="n">
        <v>10100</v>
      </c>
    </row>
    <row r="89" customFormat="false" ht="12.75" hidden="false" customHeight="false" outlineLevel="0" collapsed="false">
      <c r="A89" s="121" t="s">
        <v>33</v>
      </c>
      <c r="B89" s="122" t="n">
        <v>140430</v>
      </c>
      <c r="C89" s="122" t="n">
        <v>70</v>
      </c>
      <c r="D89" s="122" t="n">
        <v>15250</v>
      </c>
      <c r="E89" s="122" t="n">
        <v>12750</v>
      </c>
      <c r="F89" s="122" t="n">
        <v>19920</v>
      </c>
      <c r="G89" s="122" t="n">
        <v>19610</v>
      </c>
      <c r="H89" s="122" t="n">
        <v>15570</v>
      </c>
      <c r="I89" s="122" t="n">
        <v>23310</v>
      </c>
      <c r="J89" s="122" t="n">
        <v>19930</v>
      </c>
      <c r="K89" s="122" t="n">
        <v>11820</v>
      </c>
      <c r="L89" s="122" t="n">
        <v>1770</v>
      </c>
      <c r="M89" s="122" t="n">
        <v>420</v>
      </c>
    </row>
    <row r="90" customFormat="false" ht="12.75" hidden="false" customHeight="false" outlineLevel="0" collapsed="false">
      <c r="A90" s="121" t="s">
        <v>34</v>
      </c>
      <c r="B90" s="122" t="n">
        <v>1429010</v>
      </c>
      <c r="C90" s="122" t="n">
        <v>30000</v>
      </c>
      <c r="D90" s="122" t="n">
        <v>372760</v>
      </c>
      <c r="E90" s="122" t="n">
        <v>283300</v>
      </c>
      <c r="F90" s="122" t="n">
        <v>261530</v>
      </c>
      <c r="G90" s="122" t="n">
        <v>183130</v>
      </c>
      <c r="H90" s="122" t="n">
        <v>112800</v>
      </c>
      <c r="I90" s="122" t="n">
        <v>108510</v>
      </c>
      <c r="J90" s="122" t="n">
        <v>51300</v>
      </c>
      <c r="K90" s="122" t="n">
        <v>18860</v>
      </c>
      <c r="L90" s="122" t="n">
        <v>4330</v>
      </c>
      <c r="M90" s="122" t="n">
        <v>2480</v>
      </c>
    </row>
    <row r="91" customFormat="false" ht="12.75" hidden="false" customHeight="false" outlineLevel="0" collapsed="false">
      <c r="A91" s="121" t="s">
        <v>35</v>
      </c>
      <c r="B91" s="122" t="n">
        <v>264420</v>
      </c>
      <c r="C91" s="122" t="n">
        <v>2700</v>
      </c>
      <c r="D91" s="122" t="n">
        <v>104200</v>
      </c>
      <c r="E91" s="122" t="n">
        <v>55940</v>
      </c>
      <c r="F91" s="122" t="n">
        <v>39570</v>
      </c>
      <c r="G91" s="122" t="n">
        <v>23080</v>
      </c>
      <c r="H91" s="122" t="n">
        <v>11570</v>
      </c>
      <c r="I91" s="122" t="n">
        <v>10570</v>
      </c>
      <c r="J91" s="122" t="n">
        <v>8040</v>
      </c>
      <c r="K91" s="122" t="n">
        <v>6080</v>
      </c>
      <c r="L91" s="122" t="n">
        <v>1720</v>
      </c>
      <c r="M91" s="122" t="n">
        <v>950</v>
      </c>
    </row>
    <row r="92" customFormat="false" ht="12.75" hidden="false" customHeight="false" outlineLevel="0" collapsed="false">
      <c r="A92" s="121" t="s">
        <v>36</v>
      </c>
      <c r="B92" s="122" t="n">
        <v>3629660</v>
      </c>
      <c r="C92" s="122" t="n">
        <v>56270</v>
      </c>
      <c r="D92" s="122" t="n">
        <v>2437160</v>
      </c>
      <c r="E92" s="122" t="n">
        <v>577640</v>
      </c>
      <c r="F92" s="122" t="n">
        <v>375280</v>
      </c>
      <c r="G92" s="122" t="n">
        <v>114280</v>
      </c>
      <c r="H92" s="122" t="n">
        <v>33830</v>
      </c>
      <c r="I92" s="122" t="n">
        <v>18820</v>
      </c>
      <c r="J92" s="122" t="n">
        <v>7830</v>
      </c>
      <c r="K92" s="122" t="n">
        <v>5000</v>
      </c>
      <c r="L92" s="122" t="n">
        <v>2100</v>
      </c>
      <c r="M92" s="122" t="n">
        <v>1470</v>
      </c>
    </row>
    <row r="93" customFormat="false" ht="12.75" hidden="false" customHeight="false" outlineLevel="0" collapsed="false">
      <c r="A93" s="121" t="s">
        <v>37</v>
      </c>
      <c r="B93" s="122" t="n">
        <v>72380</v>
      </c>
      <c r="C93" s="122" t="n">
        <v>10</v>
      </c>
      <c r="D93" s="122" t="n">
        <v>12190</v>
      </c>
      <c r="E93" s="122" t="n">
        <v>15370</v>
      </c>
      <c r="F93" s="122" t="n">
        <v>19280</v>
      </c>
      <c r="G93" s="122" t="n">
        <v>11430</v>
      </c>
      <c r="H93" s="122" t="n">
        <v>5850</v>
      </c>
      <c r="I93" s="122" t="n">
        <v>4700</v>
      </c>
      <c r="J93" s="122" t="n">
        <v>2410</v>
      </c>
      <c r="K93" s="122" t="n">
        <v>950</v>
      </c>
      <c r="L93" s="122" t="n">
        <v>120</v>
      </c>
      <c r="M93" s="122" t="n">
        <v>50</v>
      </c>
    </row>
    <row r="94" customFormat="false" ht="12.75" hidden="false" customHeight="false" outlineLevel="0" collapsed="false">
      <c r="A94" s="121" t="s">
        <v>38</v>
      </c>
      <c r="B94" s="122" t="n">
        <v>23570</v>
      </c>
      <c r="C94" s="122" t="n">
        <v>320</v>
      </c>
      <c r="D94" s="122" t="n">
        <v>6280</v>
      </c>
      <c r="E94" s="122" t="n">
        <v>5800</v>
      </c>
      <c r="F94" s="122" t="n">
        <v>4410</v>
      </c>
      <c r="G94" s="122" t="n">
        <v>2100</v>
      </c>
      <c r="H94" s="122" t="n">
        <v>1000</v>
      </c>
      <c r="I94" s="122" t="n">
        <v>980</v>
      </c>
      <c r="J94" s="122" t="n">
        <v>710</v>
      </c>
      <c r="K94" s="122" t="n">
        <v>730</v>
      </c>
      <c r="L94" s="122" t="n">
        <v>400</v>
      </c>
      <c r="M94" s="122" t="n">
        <v>840</v>
      </c>
    </row>
    <row r="95" customFormat="false" ht="12.75" hidden="false" customHeight="false" outlineLevel="0" collapsed="false">
      <c r="A95" s="121" t="s">
        <v>39</v>
      </c>
      <c r="B95" s="122" t="n">
        <v>54400</v>
      </c>
      <c r="C95" s="123" t="s">
        <v>67</v>
      </c>
      <c r="D95" s="122" t="n">
        <v>20</v>
      </c>
      <c r="E95" s="122" t="n">
        <v>5040</v>
      </c>
      <c r="F95" s="122" t="n">
        <v>8390</v>
      </c>
      <c r="G95" s="122" t="n">
        <v>9410</v>
      </c>
      <c r="H95" s="122" t="n">
        <v>7120</v>
      </c>
      <c r="I95" s="122" t="n">
        <v>7980</v>
      </c>
      <c r="J95" s="122" t="n">
        <v>7180</v>
      </c>
      <c r="K95" s="122" t="n">
        <v>6740</v>
      </c>
      <c r="L95" s="122" t="n">
        <v>1850</v>
      </c>
      <c r="M95" s="122" t="n">
        <v>690</v>
      </c>
    </row>
    <row r="96" customFormat="false" ht="12.75" hidden="false" customHeight="false" outlineLevel="0" collapsed="false">
      <c r="A96" s="121" t="s">
        <v>40</v>
      </c>
      <c r="B96" s="122" t="n">
        <v>67150</v>
      </c>
      <c r="C96" s="122" t="n">
        <v>2200</v>
      </c>
      <c r="D96" s="122" t="n">
        <v>3440</v>
      </c>
      <c r="E96" s="122" t="n">
        <v>9210</v>
      </c>
      <c r="F96" s="122" t="n">
        <v>12760</v>
      </c>
      <c r="G96" s="122" t="n">
        <v>10400</v>
      </c>
      <c r="H96" s="122" t="n">
        <v>6750</v>
      </c>
      <c r="I96" s="122" t="n">
        <v>7260</v>
      </c>
      <c r="J96" s="122" t="n">
        <v>5440</v>
      </c>
      <c r="K96" s="122" t="n">
        <v>5230</v>
      </c>
      <c r="L96" s="122" t="n">
        <v>2480</v>
      </c>
      <c r="M96" s="122" t="n">
        <v>1970</v>
      </c>
    </row>
    <row r="97" customFormat="false" ht="12.75" hidden="false" customHeight="false" outlineLevel="0" collapsed="false">
      <c r="A97" s="121" t="s">
        <v>41</v>
      </c>
      <c r="B97" s="122" t="n">
        <v>185190</v>
      </c>
      <c r="C97" s="122" t="n">
        <v>2300</v>
      </c>
      <c r="D97" s="122" t="n">
        <v>13350</v>
      </c>
      <c r="E97" s="122" t="n">
        <v>14210</v>
      </c>
      <c r="F97" s="122" t="n">
        <v>20060</v>
      </c>
      <c r="G97" s="122" t="n">
        <v>21800</v>
      </c>
      <c r="H97" s="122" t="n">
        <v>18470</v>
      </c>
      <c r="I97" s="122" t="n">
        <v>23570</v>
      </c>
      <c r="J97" s="122" t="n">
        <v>22920</v>
      </c>
      <c r="K97" s="122" t="n">
        <v>26120</v>
      </c>
      <c r="L97" s="122" t="n">
        <v>13600</v>
      </c>
      <c r="M97" s="122" t="n">
        <v>8780</v>
      </c>
    </row>
    <row r="98" customFormat="false" ht="12.75" hidden="false" customHeight="false" outlineLevel="0" collapsed="false">
      <c r="A98" s="121" t="s">
        <v>66</v>
      </c>
      <c r="B98" s="123" t="s">
        <v>67</v>
      </c>
      <c r="C98" s="123" t="s">
        <v>67</v>
      </c>
      <c r="D98" s="123" t="s">
        <v>67</v>
      </c>
      <c r="E98" s="123" t="s">
        <v>67</v>
      </c>
      <c r="F98" s="123" t="s">
        <v>67</v>
      </c>
      <c r="G98" s="123" t="s">
        <v>67</v>
      </c>
      <c r="H98" s="123" t="s">
        <v>67</v>
      </c>
      <c r="I98" s="123" t="s">
        <v>67</v>
      </c>
      <c r="J98" s="123" t="s">
        <v>67</v>
      </c>
      <c r="K98" s="123" t="s">
        <v>67</v>
      </c>
      <c r="L98" s="123" t="s">
        <v>67</v>
      </c>
      <c r="M98" s="123" t="s">
        <v>67</v>
      </c>
    </row>
    <row r="99" customFormat="false" ht="12.75" hidden="false" customHeight="false" outlineLevel="0" collapsed="false">
      <c r="A99" s="121" t="s">
        <v>42</v>
      </c>
      <c r="B99" s="122" t="n">
        <v>43730</v>
      </c>
      <c r="C99" s="122" t="n">
        <v>20</v>
      </c>
      <c r="D99" s="122" t="n">
        <v>310</v>
      </c>
      <c r="E99" s="122" t="n">
        <v>1330</v>
      </c>
      <c r="F99" s="122" t="n">
        <v>4590</v>
      </c>
      <c r="G99" s="122" t="n">
        <v>7440</v>
      </c>
      <c r="H99" s="122" t="n">
        <v>6590</v>
      </c>
      <c r="I99" s="122" t="n">
        <v>7370</v>
      </c>
      <c r="J99" s="122" t="n">
        <v>6160</v>
      </c>
      <c r="K99" s="122" t="n">
        <v>6930</v>
      </c>
      <c r="L99" s="122" t="n">
        <v>2340</v>
      </c>
      <c r="M99" s="122" t="n">
        <v>650</v>
      </c>
    </row>
    <row r="100" customFormat="false" ht="12.75" hidden="false" customHeight="false" outlineLevel="0" collapsed="false">
      <c r="A100" s="121" t="s">
        <v>68</v>
      </c>
      <c r="B100" s="123" t="s">
        <v>67</v>
      </c>
      <c r="C100" s="123" t="s">
        <v>67</v>
      </c>
      <c r="D100" s="123" t="s">
        <v>67</v>
      </c>
      <c r="E100" s="123" t="s">
        <v>67</v>
      </c>
      <c r="F100" s="123" t="s">
        <v>67</v>
      </c>
      <c r="G100" s="123" t="s">
        <v>67</v>
      </c>
      <c r="H100" s="123" t="s">
        <v>67</v>
      </c>
      <c r="I100" s="123" t="s">
        <v>67</v>
      </c>
      <c r="J100" s="123" t="s">
        <v>67</v>
      </c>
      <c r="K100" s="123" t="s">
        <v>67</v>
      </c>
      <c r="L100" s="123" t="s">
        <v>67</v>
      </c>
      <c r="M100" s="123" t="s">
        <v>67</v>
      </c>
    </row>
    <row r="101" customFormat="false" ht="12.75" hidden="false" customHeight="false" outlineLevel="0" collapsed="false">
      <c r="A101" s="121" t="s">
        <v>69</v>
      </c>
      <c r="B101" s="123" t="s">
        <v>67</v>
      </c>
      <c r="C101" s="123" t="s">
        <v>67</v>
      </c>
      <c r="D101" s="123" t="s">
        <v>67</v>
      </c>
      <c r="E101" s="123" t="s">
        <v>67</v>
      </c>
      <c r="F101" s="123" t="s">
        <v>67</v>
      </c>
      <c r="G101" s="123" t="s">
        <v>67</v>
      </c>
      <c r="H101" s="123" t="s">
        <v>67</v>
      </c>
      <c r="I101" s="123" t="s">
        <v>67</v>
      </c>
      <c r="J101" s="123" t="s">
        <v>67</v>
      </c>
      <c r="K101" s="123" t="s">
        <v>67</v>
      </c>
      <c r="L101" s="123" t="s">
        <v>67</v>
      </c>
      <c r="M101" s="123" t="s">
        <v>67</v>
      </c>
    </row>
    <row r="102" customFormat="false" ht="13.5" hidden="false" customHeight="false" outlineLevel="0" collapsed="false">
      <c r="A102" s="27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</row>
    <row r="103" customFormat="false" ht="13.5" hidden="false" customHeight="false" outlineLevel="0" collapsed="false">
      <c r="A103" s="117" t="s">
        <v>71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</row>
    <row r="104" customFormat="false" ht="13.5" hidden="false" customHeight="false" outlineLevel="0" collapsed="false"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</row>
  </sheetData>
  <mergeCells count="2">
    <mergeCell ref="C5:C6"/>
    <mergeCell ref="D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40" width="9.13"/>
    <col collapsed="false" customWidth="true" hidden="false" outlineLevel="0" max="2" min="2" style="40" width="16.13"/>
    <col collapsed="false" customWidth="true" hidden="false" outlineLevel="0" max="13" min="3" style="40" width="9.88"/>
    <col collapsed="false" customWidth="true" hidden="false" outlineLevel="0" max="15" min="14" style="40" width="10.88"/>
    <col collapsed="false" customWidth="false" hidden="false" outlineLevel="0" max="16" min="16" style="127" width="9.13"/>
    <col collapsed="false" customWidth="false" hidden="false" outlineLevel="0" max="16384" min="17" style="40" width="9.13"/>
  </cols>
  <sheetData>
    <row r="2" customFormat="false" ht="13.5" hidden="false" customHeight="false" outlineLevel="0" collapsed="false">
      <c r="B2" s="128" t="s">
        <v>135</v>
      </c>
    </row>
    <row r="3" customFormat="false" ht="11.25" hidden="false" customHeight="false" outlineLevel="0" collapsed="false">
      <c r="B3" s="129" t="s">
        <v>136</v>
      </c>
    </row>
    <row r="5" customFormat="false" ht="12" hidden="false" customHeight="true" outlineLevel="0" collapsed="false">
      <c r="B5" s="105"/>
      <c r="C5" s="130"/>
      <c r="D5" s="131" t="s">
        <v>110</v>
      </c>
      <c r="E5" s="131"/>
      <c r="F5" s="131"/>
      <c r="G5" s="131"/>
      <c r="H5" s="131"/>
      <c r="I5" s="131"/>
      <c r="J5" s="131"/>
      <c r="K5" s="131"/>
      <c r="L5" s="131"/>
      <c r="M5" s="131"/>
    </row>
    <row r="6" customFormat="false" ht="24" hidden="false" customHeight="false" outlineLevel="0" collapsed="false">
      <c r="B6" s="108"/>
      <c r="C6" s="132" t="s">
        <v>53</v>
      </c>
      <c r="D6" s="133" t="s">
        <v>111</v>
      </c>
      <c r="E6" s="134" t="s">
        <v>112</v>
      </c>
      <c r="F6" s="134" t="s">
        <v>113</v>
      </c>
      <c r="G6" s="134" t="s">
        <v>114</v>
      </c>
      <c r="H6" s="134" t="s">
        <v>115</v>
      </c>
      <c r="I6" s="134" t="s">
        <v>116</v>
      </c>
      <c r="J6" s="134" t="s">
        <v>117</v>
      </c>
      <c r="K6" s="134" t="s">
        <v>118</v>
      </c>
      <c r="L6" s="134" t="s">
        <v>119</v>
      </c>
      <c r="M6" s="135" t="s">
        <v>120</v>
      </c>
      <c r="N6" s="136"/>
      <c r="O6" s="136"/>
      <c r="P6" s="136"/>
    </row>
    <row r="7" customFormat="false" ht="12" hidden="false" customHeight="false" outlineLevel="0" collapsed="false">
      <c r="B7" s="137" t="s">
        <v>13</v>
      </c>
      <c r="C7" s="138" t="n">
        <f aca="false">SUM(C9:C36)</f>
        <v>331568.08142</v>
      </c>
      <c r="D7" s="138" t="n">
        <f aca="false">SUM(D9:D36)</f>
        <v>3415.7663</v>
      </c>
      <c r="E7" s="138" t="n">
        <f aca="false">SUM(E9:E36)</f>
        <v>4858.68</v>
      </c>
      <c r="F7" s="138" t="n">
        <f aca="false">SUM(F9:F36)</f>
        <v>8256.12133</v>
      </c>
      <c r="G7" s="138" t="n">
        <f aca="false">SUM(G9:G36)</f>
        <v>10662.44594</v>
      </c>
      <c r="H7" s="138" t="n">
        <f aca="false">SUM(H9:H36)</f>
        <v>11507.6469</v>
      </c>
      <c r="I7" s="138" t="n">
        <f aca="false">SUM(I9:I36)</f>
        <v>22438.27994</v>
      </c>
      <c r="J7" s="138" t="n">
        <f aca="false">SUM(J9:J36)</f>
        <v>33323.79326</v>
      </c>
      <c r="K7" s="138" t="n">
        <f aca="false">SUM(K9:K36)</f>
        <v>65795.8013</v>
      </c>
      <c r="L7" s="138" t="n">
        <f aca="false">SUM(L9:L36)</f>
        <v>57422.43513</v>
      </c>
      <c r="M7" s="138" t="n">
        <f aca="false">SUM(M9:M36)</f>
        <v>113887.18543</v>
      </c>
      <c r="N7" s="136"/>
      <c r="O7" s="136"/>
      <c r="P7" s="136"/>
    </row>
    <row r="8" customFormat="false" ht="24" hidden="false" customHeight="false" outlineLevel="0" collapsed="false">
      <c r="B8" s="139" t="s">
        <v>94</v>
      </c>
      <c r="C8" s="140" t="n">
        <v>100</v>
      </c>
      <c r="D8" s="140" t="n">
        <f aca="false">((D7/$C$7))*100</f>
        <v>1.03018550077902</v>
      </c>
      <c r="E8" s="140" t="n">
        <f aca="false">((E7/$C$7))*100</f>
        <v>1.46536421093123</v>
      </c>
      <c r="F8" s="140" t="n">
        <f aca="false">((F7/$C$7))*100</f>
        <v>2.4900229523426</v>
      </c>
      <c r="G8" s="140" t="n">
        <f aca="false">((G7/$C$7))*100</f>
        <v>3.21576368097199</v>
      </c>
      <c r="H8" s="140" t="n">
        <f aca="false">((H7/$C$7))*100</f>
        <v>3.47067391128737</v>
      </c>
      <c r="I8" s="140" t="n">
        <f aca="false">((I7/$C$7))*100</f>
        <v>6.76732206667905</v>
      </c>
      <c r="J8" s="140" t="n">
        <f aca="false">((J7/$C$7))*100</f>
        <v>10.0503622415297</v>
      </c>
      <c r="K8" s="140" t="n">
        <f aca="false">((K7/$C$7))*100</f>
        <v>19.8438284584625</v>
      </c>
      <c r="L8" s="140" t="n">
        <f aca="false">((L7/$C$7))*100</f>
        <v>17.3184447924173</v>
      </c>
      <c r="M8" s="140" t="n">
        <f aca="false">((M7/$C$7))*100</f>
        <v>34.3480545359667</v>
      </c>
      <c r="N8" s="136"/>
      <c r="O8" s="136"/>
      <c r="P8" s="136"/>
    </row>
    <row r="9" customFormat="false" ht="12" hidden="false" customHeight="false" outlineLevel="0" collapsed="false">
      <c r="B9" s="141" t="s">
        <v>14</v>
      </c>
      <c r="C9" s="142" t="n">
        <v>8406.67419</v>
      </c>
      <c r="D9" s="142" t="n">
        <v>0.39468</v>
      </c>
      <c r="E9" s="142" t="n">
        <v>1.96149</v>
      </c>
      <c r="F9" s="142" t="n">
        <v>9.92977</v>
      </c>
      <c r="G9" s="142" t="n">
        <v>32.41796</v>
      </c>
      <c r="H9" s="142" t="n">
        <v>53.78196</v>
      </c>
      <c r="I9" s="142" t="n">
        <v>160.35022</v>
      </c>
      <c r="J9" s="142" t="n">
        <v>369.343</v>
      </c>
      <c r="K9" s="142" t="n">
        <v>1584.43617</v>
      </c>
      <c r="L9" s="142" t="n">
        <v>2281.62078</v>
      </c>
      <c r="M9" s="142" t="n">
        <v>3912.51224</v>
      </c>
      <c r="N9" s="136"/>
      <c r="O9" s="136"/>
      <c r="P9" s="136"/>
    </row>
    <row r="10" s="1" customFormat="true" ht="12" hidden="false" customHeight="false" outlineLevel="0" collapsed="false">
      <c r="B10" s="113" t="s">
        <v>15</v>
      </c>
      <c r="C10" s="143" t="n">
        <v>3335.67017</v>
      </c>
      <c r="D10" s="143" t="n">
        <v>129.79997</v>
      </c>
      <c r="E10" s="143" t="n">
        <v>144.50683</v>
      </c>
      <c r="F10" s="143" t="n">
        <v>151.10943</v>
      </c>
      <c r="G10" s="143" t="n">
        <v>150.72463</v>
      </c>
      <c r="H10" s="143" t="n">
        <v>134.98061</v>
      </c>
      <c r="I10" s="143" t="n">
        <v>211.27747</v>
      </c>
      <c r="J10" s="143" t="n">
        <v>227.36001</v>
      </c>
      <c r="K10" s="143" t="n">
        <v>387.02115</v>
      </c>
      <c r="L10" s="143" t="n">
        <v>472.71982</v>
      </c>
      <c r="M10" s="143" t="n">
        <v>1326.17026</v>
      </c>
    </row>
    <row r="11" s="1" customFormat="true" ht="12" hidden="false" customHeight="false" outlineLevel="0" collapsed="false">
      <c r="B11" s="113" t="s">
        <v>16</v>
      </c>
      <c r="C11" s="143" t="n">
        <v>4446.96382</v>
      </c>
      <c r="D11" s="143" t="n">
        <v>2.05523</v>
      </c>
      <c r="E11" s="143" t="n">
        <v>7.54909</v>
      </c>
      <c r="F11" s="143" t="n">
        <v>26.85207</v>
      </c>
      <c r="G11" s="143" t="n">
        <v>49.93446</v>
      </c>
      <c r="H11" s="143" t="n">
        <v>58.60504</v>
      </c>
      <c r="I11" s="143" t="n">
        <v>102.02089</v>
      </c>
      <c r="J11" s="143" t="n">
        <v>171.64861</v>
      </c>
      <c r="K11" s="143" t="n">
        <v>310.21436</v>
      </c>
      <c r="L11" s="143" t="n">
        <v>301.92645</v>
      </c>
      <c r="M11" s="143" t="n">
        <v>3416.1576</v>
      </c>
    </row>
    <row r="12" customFormat="false" ht="12" hidden="false" customHeight="false" outlineLevel="0" collapsed="false">
      <c r="B12" s="113" t="s">
        <v>17</v>
      </c>
      <c r="C12" s="143" t="n">
        <v>9580.21371</v>
      </c>
      <c r="D12" s="143" t="n">
        <v>1.01884</v>
      </c>
      <c r="E12" s="143" t="n">
        <v>3.05124</v>
      </c>
      <c r="F12" s="143" t="n">
        <v>15.07205</v>
      </c>
      <c r="G12" s="143" t="n">
        <v>58.7798</v>
      </c>
      <c r="H12" s="143" t="n">
        <v>90.34546</v>
      </c>
      <c r="I12" s="143" t="n">
        <v>219.17301</v>
      </c>
      <c r="J12" s="143" t="n">
        <v>337.64669</v>
      </c>
      <c r="K12" s="143" t="n">
        <v>701.55643</v>
      </c>
      <c r="L12" s="143" t="n">
        <v>995.91716</v>
      </c>
      <c r="M12" s="143" t="n">
        <v>7157.65303</v>
      </c>
    </row>
    <row r="13" customFormat="false" ht="12" hidden="false" customHeight="false" outlineLevel="0" collapsed="false">
      <c r="B13" s="113" t="s">
        <v>82</v>
      </c>
      <c r="C13" s="143" t="n">
        <v>46252.04269</v>
      </c>
      <c r="D13" s="143" t="n">
        <v>0.99297</v>
      </c>
      <c r="E13" s="143" t="n">
        <v>19.67142</v>
      </c>
      <c r="F13" s="143" t="n">
        <v>139.26375</v>
      </c>
      <c r="G13" s="143" t="n">
        <v>381.90071</v>
      </c>
      <c r="H13" s="143" t="n">
        <v>571.28813</v>
      </c>
      <c r="I13" s="143" t="n">
        <v>1424.64928</v>
      </c>
      <c r="J13" s="143" t="n">
        <v>3229.50941</v>
      </c>
      <c r="K13" s="143" t="n">
        <v>9585.37272</v>
      </c>
      <c r="L13" s="143" t="n">
        <v>10799.96727</v>
      </c>
      <c r="M13" s="143" t="n">
        <v>20099.42704</v>
      </c>
    </row>
    <row r="14" customFormat="false" ht="12" hidden="false" customHeight="false" outlineLevel="0" collapsed="false">
      <c r="B14" s="113" t="s">
        <v>19</v>
      </c>
      <c r="C14" s="143" t="n">
        <v>676.31709</v>
      </c>
      <c r="D14" s="143" t="n">
        <v>3.97721</v>
      </c>
      <c r="E14" s="143" t="n">
        <v>7.15852</v>
      </c>
      <c r="F14" s="143" t="n">
        <v>12.71782</v>
      </c>
      <c r="G14" s="143" t="n">
        <v>18.11935</v>
      </c>
      <c r="H14" s="143" t="n">
        <v>19.72958</v>
      </c>
      <c r="I14" s="143" t="n">
        <v>34.48201</v>
      </c>
      <c r="J14" s="143" t="n">
        <v>54.06153</v>
      </c>
      <c r="K14" s="143" t="n">
        <v>89.12298</v>
      </c>
      <c r="L14" s="143" t="n">
        <v>65.41364</v>
      </c>
      <c r="M14" s="143" t="n">
        <v>371.53445</v>
      </c>
    </row>
    <row r="15" customFormat="false" ht="12" hidden="false" customHeight="false" outlineLevel="0" collapsed="false">
      <c r="B15" s="113" t="s">
        <v>20</v>
      </c>
      <c r="C15" s="143" t="n">
        <v>5012.53882</v>
      </c>
      <c r="D15" s="143" t="n">
        <v>15.31566</v>
      </c>
      <c r="E15" s="143" t="n">
        <v>42.99776</v>
      </c>
      <c r="F15" s="143" t="n">
        <v>135.55632</v>
      </c>
      <c r="G15" s="143" t="n">
        <v>290.57044</v>
      </c>
      <c r="H15" s="143" t="n">
        <v>376.42796</v>
      </c>
      <c r="I15" s="143" t="n">
        <v>619.73213</v>
      </c>
      <c r="J15" s="143" t="n">
        <v>817.25646</v>
      </c>
      <c r="K15" s="143" t="n">
        <v>1595.36791</v>
      </c>
      <c r="L15" s="143" t="n">
        <v>538.81145</v>
      </c>
      <c r="M15" s="143" t="n">
        <v>580.50273</v>
      </c>
    </row>
    <row r="16" customFormat="false" ht="12" hidden="false" customHeight="false" outlineLevel="0" collapsed="false">
      <c r="B16" s="113" t="s">
        <v>21</v>
      </c>
      <c r="C16" s="143" t="n">
        <f aca="false">+B70/1000000</f>
        <v>8069.98412</v>
      </c>
      <c r="D16" s="143" t="n">
        <f aca="false">+D70/1000000</f>
        <v>228.00697</v>
      </c>
      <c r="E16" s="143" t="n">
        <f aca="false">+E70/1000000</f>
        <v>373.14878</v>
      </c>
      <c r="F16" s="143" t="n">
        <f aca="false">+F70/1000000</f>
        <v>719.8506</v>
      </c>
      <c r="G16" s="143" t="n">
        <f aca="false">+G70/1000000</f>
        <v>1009.72269</v>
      </c>
      <c r="H16" s="143" t="n">
        <f aca="false">+H70/1000000</f>
        <v>1113.27162</v>
      </c>
      <c r="I16" s="143" t="n">
        <f aca="false">+I70/1000000</f>
        <v>1870.18303</v>
      </c>
      <c r="J16" s="143" t="n">
        <f aca="false">+J70/1000000</f>
        <v>1378.15476</v>
      </c>
      <c r="K16" s="143" t="n">
        <f aca="false">+K70/1000000</f>
        <v>739.46809</v>
      </c>
      <c r="L16" s="143" t="n">
        <f aca="false">+L70/1000000</f>
        <v>205.76892</v>
      </c>
      <c r="M16" s="143" t="n">
        <f aca="false">+M70/1000000</f>
        <v>432.40867</v>
      </c>
    </row>
    <row r="17" customFormat="false" ht="12" hidden="false" customHeight="false" outlineLevel="0" collapsed="false">
      <c r="B17" s="113" t="s">
        <v>22</v>
      </c>
      <c r="C17" s="143" t="n">
        <v>35978.94692</v>
      </c>
      <c r="D17" s="143" t="n">
        <v>232.17955</v>
      </c>
      <c r="E17" s="143" t="n">
        <v>416.00394</v>
      </c>
      <c r="F17" s="143" t="n">
        <v>871.69477</v>
      </c>
      <c r="G17" s="143" t="n">
        <v>1408.55092</v>
      </c>
      <c r="H17" s="143" t="n">
        <v>1580.90043</v>
      </c>
      <c r="I17" s="143" t="n">
        <v>3054.62264</v>
      </c>
      <c r="J17" s="143" t="n">
        <v>4813.36217</v>
      </c>
      <c r="K17" s="143" t="n">
        <v>7322.71476</v>
      </c>
      <c r="L17" s="143" t="n">
        <v>4777.06762</v>
      </c>
      <c r="M17" s="143" t="n">
        <v>11501.85012</v>
      </c>
    </row>
    <row r="18" customFormat="false" ht="12" hidden="false" customHeight="false" outlineLevel="0" collapsed="false">
      <c r="B18" s="113" t="s">
        <v>23</v>
      </c>
      <c r="C18" s="143" t="n">
        <v>56914.19176</v>
      </c>
      <c r="D18" s="143" t="n">
        <v>29.22812</v>
      </c>
      <c r="E18" s="143" t="n">
        <v>73.2425</v>
      </c>
      <c r="F18" s="143" t="n">
        <v>204.83934</v>
      </c>
      <c r="G18" s="143" t="n">
        <v>401.93722</v>
      </c>
      <c r="H18" s="143" t="n">
        <v>625.40144</v>
      </c>
      <c r="I18" s="143" t="n">
        <v>2108.46093</v>
      </c>
      <c r="J18" s="143" t="n">
        <v>5852.97093</v>
      </c>
      <c r="K18" s="143" t="n">
        <v>18741.56264</v>
      </c>
      <c r="L18" s="143" t="n">
        <v>15735.37206</v>
      </c>
      <c r="M18" s="143" t="n">
        <v>13141.17658</v>
      </c>
    </row>
    <row r="19" customFormat="false" ht="12" hidden="false" customHeight="false" outlineLevel="0" collapsed="false">
      <c r="B19" s="113" t="s">
        <v>24</v>
      </c>
      <c r="C19" s="143" t="n">
        <v>2029.13528</v>
      </c>
      <c r="D19" s="143" t="n">
        <v>44.62576</v>
      </c>
      <c r="E19" s="143" t="n">
        <v>105.71786</v>
      </c>
      <c r="F19" s="143" t="n">
        <v>189.48449</v>
      </c>
      <c r="G19" s="143" t="n">
        <v>247.95908</v>
      </c>
      <c r="H19" s="143" t="n">
        <v>201.17888</v>
      </c>
      <c r="I19" s="143" t="n">
        <v>304.95309</v>
      </c>
      <c r="J19" s="143" t="n">
        <v>259.01698</v>
      </c>
      <c r="K19" s="143" t="n">
        <v>233.78215</v>
      </c>
      <c r="L19" s="143" t="n">
        <v>74.41575</v>
      </c>
      <c r="M19" s="143" t="n">
        <v>368.00125</v>
      </c>
    </row>
    <row r="20" customFormat="false" ht="12" hidden="false" customHeight="false" outlineLevel="0" collapsed="false">
      <c r="B20" s="113" t="s">
        <v>25</v>
      </c>
      <c r="C20" s="143" t="n">
        <v>43766.61206</v>
      </c>
      <c r="D20" s="143" t="n">
        <v>145.08812</v>
      </c>
      <c r="E20" s="143" t="n">
        <v>525.31053</v>
      </c>
      <c r="F20" s="143" t="n">
        <v>1004.3245</v>
      </c>
      <c r="G20" s="143" t="n">
        <v>1719.87531</v>
      </c>
      <c r="H20" s="143" t="n">
        <v>2005.32481</v>
      </c>
      <c r="I20" s="143" t="n">
        <v>4095.66476</v>
      </c>
      <c r="J20" s="143" t="n">
        <v>5734.45485</v>
      </c>
      <c r="K20" s="143" t="n">
        <v>8435.58621</v>
      </c>
      <c r="L20" s="143" t="n">
        <v>5502.63789</v>
      </c>
      <c r="M20" s="143" t="n">
        <v>14598.34509</v>
      </c>
    </row>
    <row r="21" customFormat="false" ht="12" hidden="false" customHeight="false" outlineLevel="0" collapsed="false">
      <c r="B21" s="113" t="s">
        <v>26</v>
      </c>
      <c r="C21" s="143" t="n">
        <v>495.41136</v>
      </c>
      <c r="D21" s="143" t="n">
        <v>15.95912</v>
      </c>
      <c r="E21" s="143" t="n">
        <v>16.56132</v>
      </c>
      <c r="F21" s="143" t="n">
        <v>23.67798</v>
      </c>
      <c r="G21" s="143" t="n">
        <v>25.91546</v>
      </c>
      <c r="H21" s="143" t="n">
        <v>21.47529</v>
      </c>
      <c r="I21" s="143" t="n">
        <v>38.89424</v>
      </c>
      <c r="J21" s="143" t="n">
        <v>56.44405</v>
      </c>
      <c r="K21" s="143" t="n">
        <v>79.72786</v>
      </c>
      <c r="L21" s="143" t="n">
        <v>57.98139</v>
      </c>
      <c r="M21" s="143" t="n">
        <v>158.77466</v>
      </c>
    </row>
    <row r="22" customFormat="false" ht="12" hidden="false" customHeight="false" outlineLevel="0" collapsed="false">
      <c r="B22" s="113" t="s">
        <v>27</v>
      </c>
      <c r="C22" s="143" t="n">
        <v>990.01264</v>
      </c>
      <c r="D22" s="143" t="n">
        <v>26.31374</v>
      </c>
      <c r="E22" s="143" t="n">
        <v>38.31779</v>
      </c>
      <c r="F22" s="143" t="n">
        <v>59.47371</v>
      </c>
      <c r="G22" s="143" t="n">
        <v>59.96531</v>
      </c>
      <c r="H22" s="143" t="n">
        <v>59.85183</v>
      </c>
      <c r="I22" s="143" t="n">
        <v>88.81678</v>
      </c>
      <c r="J22" s="143" t="n">
        <v>96.33813</v>
      </c>
      <c r="K22" s="143" t="n">
        <v>143.81962</v>
      </c>
      <c r="L22" s="143" t="n">
        <v>115.2134</v>
      </c>
      <c r="M22" s="143" t="n">
        <v>301.90232</v>
      </c>
    </row>
    <row r="23" customFormat="false" ht="12" hidden="false" customHeight="false" outlineLevel="0" collapsed="false">
      <c r="B23" s="113" t="s">
        <v>28</v>
      </c>
      <c r="C23" s="143" t="n">
        <v>1919.22329</v>
      </c>
      <c r="D23" s="143" t="n">
        <v>60.7222</v>
      </c>
      <c r="E23" s="143" t="n">
        <v>109.68104</v>
      </c>
      <c r="F23" s="143" t="n">
        <v>166.15059</v>
      </c>
      <c r="G23" s="143" t="n">
        <v>163.01754</v>
      </c>
      <c r="H23" s="143" t="n">
        <v>106.04779</v>
      </c>
      <c r="I23" s="143" t="n">
        <v>198.31904</v>
      </c>
      <c r="J23" s="143" t="n">
        <v>213.49426</v>
      </c>
      <c r="K23" s="143" t="n">
        <v>277.74072</v>
      </c>
      <c r="L23" s="143" t="n">
        <v>144.2807</v>
      </c>
      <c r="M23" s="143" t="n">
        <v>479.76942</v>
      </c>
    </row>
    <row r="24" customFormat="false" ht="12" hidden="false" customHeight="false" outlineLevel="0" collapsed="false">
      <c r="B24" s="113" t="s">
        <v>29</v>
      </c>
      <c r="C24" s="143" t="n">
        <v>313.81185</v>
      </c>
      <c r="D24" s="143" t="n">
        <v>0.03577</v>
      </c>
      <c r="E24" s="143" t="n">
        <v>0.20615</v>
      </c>
      <c r="F24" s="143" t="n">
        <v>0.76399</v>
      </c>
      <c r="G24" s="143" t="n">
        <v>1.60124</v>
      </c>
      <c r="H24" s="143" t="n">
        <v>2.50594</v>
      </c>
      <c r="I24" s="143" t="n">
        <v>8.68104</v>
      </c>
      <c r="J24" s="143" t="n">
        <v>21.39451</v>
      </c>
      <c r="K24" s="143" t="n">
        <v>107.85999</v>
      </c>
      <c r="L24" s="143" t="n">
        <v>118.85022</v>
      </c>
      <c r="M24" s="143" t="n">
        <v>51.91301</v>
      </c>
    </row>
    <row r="25" customFormat="false" ht="12" hidden="false" customHeight="false" outlineLevel="0" collapsed="false">
      <c r="B25" s="113" t="s">
        <v>30</v>
      </c>
      <c r="C25" s="143" t="n">
        <v>5577.72371</v>
      </c>
      <c r="D25" s="143" t="n">
        <v>233.20203</v>
      </c>
      <c r="E25" s="143" t="n">
        <v>157.70621</v>
      </c>
      <c r="F25" s="143" t="n">
        <v>214.06153</v>
      </c>
      <c r="G25" s="143" t="n">
        <v>272.19598</v>
      </c>
      <c r="H25" s="143" t="n">
        <v>275.80028</v>
      </c>
      <c r="I25" s="143" t="n">
        <v>421.97893</v>
      </c>
      <c r="J25" s="143" t="n">
        <v>466.15966</v>
      </c>
      <c r="K25" s="143" t="n">
        <v>683.53424</v>
      </c>
      <c r="L25" s="143" t="n">
        <v>431.6694</v>
      </c>
      <c r="M25" s="143" t="n">
        <v>2421.41546</v>
      </c>
    </row>
    <row r="26" customFormat="false" ht="12" hidden="false" customHeight="false" outlineLevel="0" collapsed="false">
      <c r="B26" s="113" t="s">
        <v>31</v>
      </c>
      <c r="C26" s="143" t="n">
        <v>96.79009</v>
      </c>
      <c r="D26" s="143" t="n">
        <v>2.68425</v>
      </c>
      <c r="E26" s="143" t="n">
        <v>2.75059</v>
      </c>
      <c r="F26" s="143" t="n">
        <v>6.24403</v>
      </c>
      <c r="G26" s="143" t="n">
        <v>6.6888</v>
      </c>
      <c r="H26" s="143" t="n">
        <v>7.91623</v>
      </c>
      <c r="I26" s="143" t="n">
        <v>12.9677</v>
      </c>
      <c r="J26" s="143" t="n">
        <v>13.63203</v>
      </c>
      <c r="K26" s="143" t="n">
        <v>21.14272</v>
      </c>
      <c r="L26" s="143" t="n">
        <v>12.45161</v>
      </c>
      <c r="M26" s="143" t="n">
        <v>10.31211</v>
      </c>
    </row>
    <row r="27" customFormat="false" ht="12" hidden="false" customHeight="false" outlineLevel="0" collapsed="false">
      <c r="B27" s="113" t="s">
        <v>32</v>
      </c>
      <c r="C27" s="143" t="n">
        <v>20498.06134</v>
      </c>
      <c r="D27" s="143" t="n">
        <v>0.04688</v>
      </c>
      <c r="E27" s="143" t="n">
        <v>1.95691</v>
      </c>
      <c r="F27" s="143" t="n">
        <v>36.08967</v>
      </c>
      <c r="G27" s="143" t="n">
        <v>69.98732</v>
      </c>
      <c r="H27" s="143" t="n">
        <v>95.13795</v>
      </c>
      <c r="I27" s="143" t="n">
        <v>226.56901</v>
      </c>
      <c r="J27" s="143" t="n">
        <v>446.76112</v>
      </c>
      <c r="K27" s="143" t="n">
        <v>2217.56415</v>
      </c>
      <c r="L27" s="143" t="n">
        <v>5007.47184</v>
      </c>
      <c r="M27" s="143" t="n">
        <v>12396.4765</v>
      </c>
    </row>
    <row r="28" customFormat="false" ht="12" hidden="false" customHeight="false" outlineLevel="0" collapsed="false">
      <c r="B28" s="113" t="s">
        <v>33</v>
      </c>
      <c r="C28" s="143" t="n">
        <v>5671.21354</v>
      </c>
      <c r="D28" s="143" t="n">
        <v>16.17773</v>
      </c>
      <c r="E28" s="143" t="n">
        <v>38.25015</v>
      </c>
      <c r="F28" s="143" t="n">
        <v>117.57723</v>
      </c>
      <c r="G28" s="143" t="n">
        <v>219.13983</v>
      </c>
      <c r="H28" s="143" t="n">
        <v>305.4456</v>
      </c>
      <c r="I28" s="143" t="n">
        <v>842.58117</v>
      </c>
      <c r="J28" s="143" t="n">
        <v>1395.45975</v>
      </c>
      <c r="K28" s="143" t="n">
        <v>1757.14202</v>
      </c>
      <c r="L28" s="143" t="n">
        <v>570.61221</v>
      </c>
      <c r="M28" s="143" t="n">
        <v>408.82785</v>
      </c>
    </row>
    <row r="29" customFormat="false" ht="12" hidden="false" customHeight="false" outlineLevel="0" collapsed="false">
      <c r="B29" s="113" t="s">
        <v>34</v>
      </c>
      <c r="C29" s="143" t="n">
        <v>21797.46142</v>
      </c>
      <c r="D29" s="143" t="n">
        <v>421.67146</v>
      </c>
      <c r="E29" s="143" t="n">
        <v>820.18252</v>
      </c>
      <c r="F29" s="143" t="n">
        <v>1495.029</v>
      </c>
      <c r="G29" s="143" t="n">
        <v>2010.88127</v>
      </c>
      <c r="H29" s="143" t="n">
        <v>2179.0289</v>
      </c>
      <c r="I29" s="143" t="n">
        <v>3790.90283</v>
      </c>
      <c r="J29" s="143" t="n">
        <v>3488.31435</v>
      </c>
      <c r="K29" s="143" t="n">
        <v>2776.27476</v>
      </c>
      <c r="L29" s="143" t="n">
        <v>1488.4415</v>
      </c>
      <c r="M29" s="143" t="n">
        <v>3326.73483</v>
      </c>
    </row>
    <row r="30" customFormat="false" ht="12" hidden="false" customHeight="false" outlineLevel="0" collapsed="false">
      <c r="B30" s="113" t="s">
        <v>35</v>
      </c>
      <c r="C30" s="143" t="n">
        <v>4509.0242</v>
      </c>
      <c r="D30" s="143" t="n">
        <v>103.40705</v>
      </c>
      <c r="E30" s="143" t="n">
        <v>159.23148</v>
      </c>
      <c r="F30" s="143" t="n">
        <v>220.99205</v>
      </c>
      <c r="G30" s="143" t="n">
        <v>252.05168</v>
      </c>
      <c r="H30" s="143" t="n">
        <v>222.89563</v>
      </c>
      <c r="I30" s="143" t="n">
        <v>374.22493</v>
      </c>
      <c r="J30" s="143" t="n">
        <v>572.32939</v>
      </c>
      <c r="K30" s="143" t="n">
        <v>936.16022</v>
      </c>
      <c r="L30" s="143" t="n">
        <v>586.39036</v>
      </c>
      <c r="M30" s="143" t="n">
        <v>1081.34139</v>
      </c>
    </row>
    <row r="31" customFormat="false" ht="12" hidden="false" customHeight="false" outlineLevel="0" collapsed="false">
      <c r="B31" s="113" t="s">
        <v>36</v>
      </c>
      <c r="C31" s="143" t="n">
        <v>11989.57864</v>
      </c>
      <c r="D31" s="143" t="n">
        <v>1661.13194</v>
      </c>
      <c r="E31" s="143" t="n">
        <v>1647.27731</v>
      </c>
      <c r="F31" s="143" t="n">
        <v>2059.17736</v>
      </c>
      <c r="G31" s="143" t="n">
        <v>1200.45225</v>
      </c>
      <c r="H31" s="143" t="n">
        <v>638.87253</v>
      </c>
      <c r="I31" s="143" t="n">
        <v>642.41233</v>
      </c>
      <c r="J31" s="143" t="n">
        <v>541.37973</v>
      </c>
      <c r="K31" s="143" t="n">
        <v>773.13679</v>
      </c>
      <c r="L31" s="143" t="n">
        <v>733.06201</v>
      </c>
      <c r="M31" s="143" t="n">
        <v>2092.67641</v>
      </c>
    </row>
    <row r="32" customFormat="false" ht="12" hidden="false" customHeight="false" outlineLevel="0" collapsed="false">
      <c r="B32" s="113" t="s">
        <v>37</v>
      </c>
      <c r="C32" s="143" t="n">
        <v>1009.23001</v>
      </c>
      <c r="D32" s="143" t="n">
        <v>15.12482</v>
      </c>
      <c r="E32" s="143" t="n">
        <v>44.77804</v>
      </c>
      <c r="F32" s="143" t="n">
        <v>111.05235</v>
      </c>
      <c r="G32" s="143" t="n">
        <v>124.36048</v>
      </c>
      <c r="H32" s="143" t="n">
        <v>111.97164</v>
      </c>
      <c r="I32" s="143" t="n">
        <v>164.85863</v>
      </c>
      <c r="J32" s="143" t="n">
        <v>165.48898</v>
      </c>
      <c r="K32" s="143" t="n">
        <v>137.77225</v>
      </c>
      <c r="L32" s="143" t="n">
        <v>39.95902</v>
      </c>
      <c r="M32" s="143" t="n">
        <v>93.8638</v>
      </c>
    </row>
    <row r="33" customFormat="false" ht="12" hidden="false" customHeight="false" outlineLevel="0" collapsed="false">
      <c r="B33" s="113" t="s">
        <v>38</v>
      </c>
      <c r="C33" s="143" t="n">
        <v>1812.22266</v>
      </c>
      <c r="D33" s="143" t="n">
        <v>7.37041</v>
      </c>
      <c r="E33" s="143" t="n">
        <v>16.75834</v>
      </c>
      <c r="F33" s="143" t="n">
        <v>24.51454</v>
      </c>
      <c r="G33" s="143" t="n">
        <v>22.63111</v>
      </c>
      <c r="H33" s="143" t="n">
        <v>19.2417</v>
      </c>
      <c r="I33" s="143" t="n">
        <v>34.3677</v>
      </c>
      <c r="J33" s="143" t="n">
        <v>51.18986</v>
      </c>
      <c r="K33" s="143" t="n">
        <v>113.10613</v>
      </c>
      <c r="L33" s="143" t="n">
        <v>143.56353</v>
      </c>
      <c r="M33" s="143" t="n">
        <v>1379.47934</v>
      </c>
    </row>
    <row r="34" customFormat="false" ht="12" hidden="false" customHeight="false" outlineLevel="0" collapsed="false">
      <c r="B34" s="113" t="s">
        <v>39</v>
      </c>
      <c r="C34" s="143" t="n">
        <v>3349.15951</v>
      </c>
      <c r="D34" s="143" t="n">
        <v>0.02991</v>
      </c>
      <c r="E34" s="143" t="n">
        <v>15.07702</v>
      </c>
      <c r="F34" s="143" t="n">
        <v>49.57281</v>
      </c>
      <c r="G34" s="143" t="n">
        <v>104.7208</v>
      </c>
      <c r="H34" s="143" t="n">
        <v>138.24297</v>
      </c>
      <c r="I34" s="143" t="n">
        <v>284.45723</v>
      </c>
      <c r="J34" s="143" t="n">
        <v>517.48684</v>
      </c>
      <c r="K34" s="143" t="n">
        <v>1031.58694</v>
      </c>
      <c r="L34" s="143" t="n">
        <v>612.14132</v>
      </c>
      <c r="M34" s="143" t="n">
        <v>595.84367</v>
      </c>
    </row>
    <row r="35" customFormat="false" ht="12" hidden="false" customHeight="false" outlineLevel="0" collapsed="false">
      <c r="B35" s="114" t="s">
        <v>40</v>
      </c>
      <c r="C35" s="144" t="n">
        <v>5132.72097</v>
      </c>
      <c r="D35" s="144" t="n">
        <v>4.76155</v>
      </c>
      <c r="E35" s="144" t="n">
        <v>27.41258</v>
      </c>
      <c r="F35" s="144" t="n">
        <v>74.10493</v>
      </c>
      <c r="G35" s="144" t="n">
        <v>113.98512</v>
      </c>
      <c r="H35" s="144" t="n">
        <v>131.24428</v>
      </c>
      <c r="I35" s="144" t="n">
        <v>257.61077</v>
      </c>
      <c r="J35" s="144" t="n">
        <v>385.34165</v>
      </c>
      <c r="K35" s="144" t="n">
        <v>829.77761</v>
      </c>
      <c r="L35" s="144" t="n">
        <v>859.20536</v>
      </c>
      <c r="M35" s="144" t="n">
        <v>2449.2771</v>
      </c>
    </row>
    <row r="36" customFormat="false" ht="12" hidden="false" customHeight="false" outlineLevel="0" collapsed="false">
      <c r="B36" s="114" t="s">
        <v>41</v>
      </c>
      <c r="C36" s="144" t="n">
        <v>21937.14556</v>
      </c>
      <c r="D36" s="144" t="n">
        <v>14.44436</v>
      </c>
      <c r="E36" s="144" t="n">
        <v>42.21259</v>
      </c>
      <c r="F36" s="144" t="n">
        <v>116.94465</v>
      </c>
      <c r="G36" s="144" t="n">
        <v>244.35918</v>
      </c>
      <c r="H36" s="144" t="n">
        <v>360.73242</v>
      </c>
      <c r="I36" s="144" t="n">
        <v>845.06815</v>
      </c>
      <c r="J36" s="144" t="n">
        <v>1647.79355</v>
      </c>
      <c r="K36" s="144" t="n">
        <v>4183.24971</v>
      </c>
      <c r="L36" s="144" t="n">
        <v>4749.50245</v>
      </c>
      <c r="M36" s="144" t="n">
        <v>9732.8385</v>
      </c>
    </row>
    <row r="37" customFormat="false" ht="12" hidden="false" customHeight="false" outlineLevel="0" collapsed="false">
      <c r="B37" s="115" t="s">
        <v>42</v>
      </c>
      <c r="C37" s="145" t="n">
        <v>3424.69137</v>
      </c>
      <c r="D37" s="145" t="n">
        <v>0.44992</v>
      </c>
      <c r="E37" s="145" t="n">
        <v>4.17237</v>
      </c>
      <c r="F37" s="145" t="n">
        <v>27.9025</v>
      </c>
      <c r="G37" s="145" t="n">
        <v>84.09092</v>
      </c>
      <c r="H37" s="145" t="n">
        <v>128.39525</v>
      </c>
      <c r="I37" s="145" t="n">
        <v>259.6932</v>
      </c>
      <c r="J37" s="145" t="n">
        <v>447.968</v>
      </c>
      <c r="K37" s="145" t="n">
        <v>1074.67962</v>
      </c>
      <c r="L37" s="145" t="n">
        <v>781.03638</v>
      </c>
      <c r="M37" s="145" t="n">
        <v>616.30321</v>
      </c>
    </row>
    <row r="39" customFormat="false" ht="11.25" hidden="false" customHeight="false" outlineLevel="0" collapsed="false">
      <c r="B39" s="146" t="s">
        <v>121</v>
      </c>
    </row>
    <row r="43" s="40" customFormat="true" ht="11.25" hidden="false" customHeight="false" outlineLevel="0" collapsed="false"/>
    <row r="44" s="40" customFormat="true" ht="11.25" hidden="false" customHeight="false" outlineLevel="0" collapsed="false"/>
    <row r="45" s="40" customFormat="true" ht="11.25" hidden="false" customHeight="false" outlineLevel="0" collapsed="false"/>
    <row r="46" s="40" customFormat="true" ht="11.25" hidden="false" customHeight="false" outlineLevel="0" collapsed="false"/>
    <row r="47" customFormat="false" ht="11.25" hidden="false" customHeight="false" outlineLevel="0" collapsed="false"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</row>
    <row r="48" customFormat="false" ht="11.25" hidden="false" customHeight="false" outlineLevel="0" collapsed="false"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47" t="s">
        <v>45</v>
      </c>
    </row>
    <row r="49" customFormat="false" ht="11.25" hidden="false" customHeight="false" outlineLevel="0" collapsed="false">
      <c r="C49" s="127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</row>
    <row r="50" customFormat="false" ht="11.25" hidden="false" customHeight="false" outlineLevel="0" collapsed="false">
      <c r="A50" s="40" t="s">
        <v>137</v>
      </c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</row>
    <row r="51" customFormat="false" ht="11.25" hidden="false" customHeight="false" outlineLevel="0" collapsed="false"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</row>
    <row r="52" customFormat="false" ht="13.5" hidden="false" customHeight="false" outlineLevel="0" collapsed="false">
      <c r="A52" s="117" t="s">
        <v>138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27"/>
      <c r="O52" s="127"/>
    </row>
    <row r="53" customFormat="false" ht="11.25" hidden="false" customHeight="false" outlineLevel="0" collapsed="false"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</row>
    <row r="54" customFormat="false" ht="13.5" hidden="false" customHeight="false" outlineLevel="0" collapsed="false">
      <c r="A54" s="117" t="s">
        <v>48</v>
      </c>
      <c r="B54" s="118" t="n">
        <v>42319.7886805556</v>
      </c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27"/>
      <c r="O54" s="127"/>
    </row>
    <row r="55" customFormat="false" ht="13.5" hidden="false" customHeight="false" outlineLevel="0" collapsed="false">
      <c r="A55" s="117" t="s">
        <v>49</v>
      </c>
      <c r="B55" s="118" t="n">
        <v>42321.7586501505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27"/>
      <c r="O55" s="127"/>
    </row>
    <row r="56" customFormat="false" ht="13.5" hidden="false" customHeight="false" outlineLevel="0" collapsed="false">
      <c r="A56" s="117" t="s">
        <v>50</v>
      </c>
      <c r="B56" s="117" t="s">
        <v>51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27"/>
      <c r="O56" s="127"/>
    </row>
    <row r="57" customFormat="false" ht="13.5" hidden="false" customHeight="false" outlineLevel="0" collapsed="false">
      <c r="A57" s="27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127"/>
      <c r="O57" s="127"/>
    </row>
    <row r="58" customFormat="false" ht="13.5" hidden="false" customHeight="false" outlineLevel="0" collapsed="false">
      <c r="A58" s="117" t="s">
        <v>52</v>
      </c>
      <c r="B58" s="117" t="s">
        <v>53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27"/>
      <c r="O58" s="127"/>
    </row>
    <row r="59" customFormat="false" ht="13.5" hidden="false" customHeight="false" outlineLevel="0" collapsed="false">
      <c r="A59" s="117" t="s">
        <v>55</v>
      </c>
      <c r="B59" s="117" t="s">
        <v>56</v>
      </c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27"/>
      <c r="O59" s="127"/>
    </row>
    <row r="60" customFormat="false" ht="13.5" hidden="false" customHeight="false" outlineLevel="0" collapsed="false">
      <c r="A60" s="117" t="s">
        <v>96</v>
      </c>
      <c r="B60" s="117" t="s">
        <v>63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27"/>
      <c r="O60" s="127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127"/>
      <c r="O61" s="127"/>
    </row>
    <row r="62" customFormat="false" ht="12.75" hidden="false" customHeight="false" outlineLevel="0" collapsed="false">
      <c r="A62" s="121" t="s">
        <v>123</v>
      </c>
      <c r="B62" s="121" t="s">
        <v>53</v>
      </c>
      <c r="C62" s="121" t="s">
        <v>124</v>
      </c>
      <c r="D62" s="121" t="s">
        <v>125</v>
      </c>
      <c r="E62" s="121" t="s">
        <v>126</v>
      </c>
      <c r="F62" s="121" t="s">
        <v>127</v>
      </c>
      <c r="G62" s="121" t="s">
        <v>128</v>
      </c>
      <c r="H62" s="121" t="s">
        <v>129</v>
      </c>
      <c r="I62" s="121" t="s">
        <v>130</v>
      </c>
      <c r="J62" s="121" t="s">
        <v>131</v>
      </c>
      <c r="K62" s="121" t="s">
        <v>132</v>
      </c>
      <c r="L62" s="121" t="s">
        <v>133</v>
      </c>
      <c r="M62" s="121" t="s">
        <v>134</v>
      </c>
      <c r="N62" s="127"/>
      <c r="O62" s="127"/>
    </row>
    <row r="63" customFormat="false" ht="12.75" hidden="false" customHeight="false" outlineLevel="0" collapsed="false">
      <c r="A63" s="121" t="s">
        <v>14</v>
      </c>
      <c r="B63" s="122" t="n">
        <v>8406674190</v>
      </c>
      <c r="C63" s="122" t="n">
        <v>0</v>
      </c>
      <c r="D63" s="122" t="n">
        <v>394680</v>
      </c>
      <c r="E63" s="122" t="n">
        <v>1961490</v>
      </c>
      <c r="F63" s="122" t="n">
        <v>9929770</v>
      </c>
      <c r="G63" s="122" t="n">
        <v>32417960</v>
      </c>
      <c r="H63" s="122" t="n">
        <v>53781960</v>
      </c>
      <c r="I63" s="122" t="n">
        <v>160350220</v>
      </c>
      <c r="J63" s="122" t="n">
        <v>369343000</v>
      </c>
      <c r="K63" s="122" t="n">
        <v>1584436170</v>
      </c>
      <c r="L63" s="122" t="n">
        <v>2281620780</v>
      </c>
      <c r="M63" s="122" t="n">
        <v>3912512240</v>
      </c>
      <c r="N63" s="127"/>
      <c r="O63" s="127"/>
    </row>
    <row r="64" customFormat="false" ht="12.75" hidden="false" customHeight="false" outlineLevel="0" collapsed="false">
      <c r="A64" s="121" t="s">
        <v>15</v>
      </c>
      <c r="B64" s="122" t="n">
        <v>3335670170</v>
      </c>
      <c r="C64" s="122" t="n">
        <v>0</v>
      </c>
      <c r="D64" s="122" t="n">
        <v>129799970</v>
      </c>
      <c r="E64" s="122" t="n">
        <v>144506830</v>
      </c>
      <c r="F64" s="122" t="n">
        <v>151109430</v>
      </c>
      <c r="G64" s="122" t="n">
        <v>150724630</v>
      </c>
      <c r="H64" s="122" t="n">
        <v>134980610</v>
      </c>
      <c r="I64" s="122" t="n">
        <v>211277470</v>
      </c>
      <c r="J64" s="122" t="n">
        <v>227360010</v>
      </c>
      <c r="K64" s="122" t="n">
        <v>387021150</v>
      </c>
      <c r="L64" s="122" t="n">
        <v>472719820</v>
      </c>
      <c r="M64" s="122" t="n">
        <v>1326170260</v>
      </c>
    </row>
    <row r="65" customFormat="false" ht="12.75" hidden="false" customHeight="false" outlineLevel="0" collapsed="false">
      <c r="A65" s="121" t="s">
        <v>16</v>
      </c>
      <c r="B65" s="122" t="n">
        <v>4446963820</v>
      </c>
      <c r="C65" s="122" t="n">
        <v>0</v>
      </c>
      <c r="D65" s="122" t="n">
        <v>2055230</v>
      </c>
      <c r="E65" s="122" t="n">
        <v>7549090</v>
      </c>
      <c r="F65" s="122" t="n">
        <v>26852070</v>
      </c>
      <c r="G65" s="122" t="n">
        <v>49934460</v>
      </c>
      <c r="H65" s="122" t="n">
        <v>58605040</v>
      </c>
      <c r="I65" s="122" t="n">
        <v>102020890</v>
      </c>
      <c r="J65" s="122" t="n">
        <v>171648610</v>
      </c>
      <c r="K65" s="122" t="n">
        <v>310214360</v>
      </c>
      <c r="L65" s="122" t="n">
        <v>301926450</v>
      </c>
      <c r="M65" s="122" t="n">
        <v>3416157600</v>
      </c>
    </row>
    <row r="66" customFormat="false" ht="12.75" hidden="false" customHeight="false" outlineLevel="0" collapsed="false">
      <c r="A66" s="121" t="s">
        <v>17</v>
      </c>
      <c r="B66" s="122" t="n">
        <v>9580213710</v>
      </c>
      <c r="C66" s="122" t="n">
        <v>0</v>
      </c>
      <c r="D66" s="122" t="n">
        <v>1018840</v>
      </c>
      <c r="E66" s="122" t="n">
        <v>3051240</v>
      </c>
      <c r="F66" s="122" t="n">
        <v>15072050</v>
      </c>
      <c r="G66" s="122" t="n">
        <v>58779800</v>
      </c>
      <c r="H66" s="122" t="n">
        <v>90345460</v>
      </c>
      <c r="I66" s="122" t="n">
        <v>219173010</v>
      </c>
      <c r="J66" s="122" t="n">
        <v>337646690</v>
      </c>
      <c r="K66" s="122" t="n">
        <v>701556430</v>
      </c>
      <c r="L66" s="122" t="n">
        <v>995917160</v>
      </c>
      <c r="M66" s="122" t="n">
        <v>7157653030</v>
      </c>
    </row>
    <row r="67" customFormat="false" ht="12.75" hidden="false" customHeight="false" outlineLevel="0" collapsed="false">
      <c r="A67" s="121" t="s">
        <v>64</v>
      </c>
      <c r="B67" s="122" t="n">
        <v>46252042690</v>
      </c>
      <c r="C67" s="122" t="n">
        <v>0</v>
      </c>
      <c r="D67" s="122" t="n">
        <v>992970</v>
      </c>
      <c r="E67" s="122" t="n">
        <v>19671420</v>
      </c>
      <c r="F67" s="122" t="n">
        <v>139263750</v>
      </c>
      <c r="G67" s="122" t="n">
        <v>381900710</v>
      </c>
      <c r="H67" s="122" t="n">
        <v>571288130</v>
      </c>
      <c r="I67" s="122" t="n">
        <v>1424649280</v>
      </c>
      <c r="J67" s="122" t="n">
        <v>3229509410</v>
      </c>
      <c r="K67" s="122" t="n">
        <v>9585372720</v>
      </c>
      <c r="L67" s="122" t="n">
        <v>10799967270</v>
      </c>
      <c r="M67" s="122" t="n">
        <v>20099427040</v>
      </c>
    </row>
    <row r="68" customFormat="false" ht="12.75" hidden="false" customHeight="false" outlineLevel="0" collapsed="false">
      <c r="A68" s="121" t="s">
        <v>19</v>
      </c>
      <c r="B68" s="122" t="n">
        <v>676317090</v>
      </c>
      <c r="C68" s="122" t="n">
        <v>0</v>
      </c>
      <c r="D68" s="122" t="n">
        <v>3977210</v>
      </c>
      <c r="E68" s="122" t="n">
        <v>7158520</v>
      </c>
      <c r="F68" s="122" t="n">
        <v>12717820</v>
      </c>
      <c r="G68" s="122" t="n">
        <v>18119350</v>
      </c>
      <c r="H68" s="122" t="n">
        <v>19729580</v>
      </c>
      <c r="I68" s="122" t="n">
        <v>34482010</v>
      </c>
      <c r="J68" s="122" t="n">
        <v>54061530</v>
      </c>
      <c r="K68" s="122" t="n">
        <v>89122980</v>
      </c>
      <c r="L68" s="122" t="n">
        <v>65413640</v>
      </c>
      <c r="M68" s="122" t="n">
        <v>371534450</v>
      </c>
    </row>
    <row r="69" customFormat="false" ht="12.75" hidden="false" customHeight="false" outlineLevel="0" collapsed="false">
      <c r="A69" s="121" t="s">
        <v>20</v>
      </c>
      <c r="B69" s="122" t="n">
        <v>5012538820</v>
      </c>
      <c r="C69" s="122" t="n">
        <v>0</v>
      </c>
      <c r="D69" s="122" t="n">
        <v>15315660</v>
      </c>
      <c r="E69" s="122" t="n">
        <v>42997760</v>
      </c>
      <c r="F69" s="122" t="n">
        <v>135556320</v>
      </c>
      <c r="G69" s="122" t="n">
        <v>290570440</v>
      </c>
      <c r="H69" s="122" t="n">
        <v>376427960</v>
      </c>
      <c r="I69" s="122" t="n">
        <v>619732130</v>
      </c>
      <c r="J69" s="122" t="n">
        <v>817256460</v>
      </c>
      <c r="K69" s="122" t="n">
        <v>1595367910</v>
      </c>
      <c r="L69" s="122" t="n">
        <v>538811450</v>
      </c>
      <c r="M69" s="122" t="n">
        <v>580502730</v>
      </c>
    </row>
    <row r="70" customFormat="false" ht="12.75" hidden="false" customHeight="false" outlineLevel="0" collapsed="false">
      <c r="A70" s="121" t="s">
        <v>21</v>
      </c>
      <c r="B70" s="122" t="n">
        <v>8069984120</v>
      </c>
      <c r="C70" s="122" t="n">
        <v>0</v>
      </c>
      <c r="D70" s="122" t="n">
        <v>228006970</v>
      </c>
      <c r="E70" s="122" t="n">
        <v>373148780</v>
      </c>
      <c r="F70" s="122" t="n">
        <v>719850600</v>
      </c>
      <c r="G70" s="122" t="n">
        <v>1009722690</v>
      </c>
      <c r="H70" s="122" t="n">
        <v>1113271620</v>
      </c>
      <c r="I70" s="122" t="n">
        <v>1870183030</v>
      </c>
      <c r="J70" s="122" t="n">
        <v>1378154760</v>
      </c>
      <c r="K70" s="122" t="n">
        <v>739468090</v>
      </c>
      <c r="L70" s="122" t="n">
        <v>205768920</v>
      </c>
      <c r="M70" s="122" t="n">
        <v>432408670</v>
      </c>
    </row>
    <row r="71" customFormat="false" ht="12.75" hidden="false" customHeight="false" outlineLevel="0" collapsed="false">
      <c r="A71" s="121" t="s">
        <v>22</v>
      </c>
      <c r="B71" s="122" t="n">
        <v>35978946920</v>
      </c>
      <c r="C71" s="122" t="n">
        <v>0</v>
      </c>
      <c r="D71" s="122" t="n">
        <v>232179550</v>
      </c>
      <c r="E71" s="122" t="n">
        <v>416003940</v>
      </c>
      <c r="F71" s="122" t="n">
        <v>871694770</v>
      </c>
      <c r="G71" s="122" t="n">
        <v>1408550920</v>
      </c>
      <c r="H71" s="122" t="n">
        <v>1580900430</v>
      </c>
      <c r="I71" s="122" t="n">
        <v>3054622640</v>
      </c>
      <c r="J71" s="122" t="n">
        <v>4813362170</v>
      </c>
      <c r="K71" s="122" t="n">
        <v>7322714760</v>
      </c>
      <c r="L71" s="122" t="n">
        <v>4777067620</v>
      </c>
      <c r="M71" s="122" t="n">
        <v>11501850120</v>
      </c>
    </row>
    <row r="72" customFormat="false" ht="12.75" hidden="false" customHeight="false" outlineLevel="0" collapsed="false">
      <c r="A72" s="121" t="s">
        <v>23</v>
      </c>
      <c r="B72" s="122" t="n">
        <v>56914191760</v>
      </c>
      <c r="C72" s="122" t="n">
        <v>0</v>
      </c>
      <c r="D72" s="122" t="n">
        <v>29228120</v>
      </c>
      <c r="E72" s="122" t="n">
        <v>73242500</v>
      </c>
      <c r="F72" s="122" t="n">
        <v>204839340</v>
      </c>
      <c r="G72" s="122" t="n">
        <v>401937220</v>
      </c>
      <c r="H72" s="122" t="n">
        <v>625401440</v>
      </c>
      <c r="I72" s="122" t="n">
        <v>2108460930</v>
      </c>
      <c r="J72" s="122" t="n">
        <v>5852970930</v>
      </c>
      <c r="K72" s="122" t="n">
        <v>18741562640</v>
      </c>
      <c r="L72" s="122" t="n">
        <v>15735372060</v>
      </c>
      <c r="M72" s="122" t="n">
        <v>13141176580</v>
      </c>
    </row>
    <row r="73" customFormat="false" ht="12.75" hidden="false" customHeight="false" outlineLevel="0" collapsed="false">
      <c r="A73" s="121" t="s">
        <v>24</v>
      </c>
      <c r="B73" s="122" t="n">
        <v>2029135280</v>
      </c>
      <c r="C73" s="122" t="n">
        <v>0</v>
      </c>
      <c r="D73" s="122" t="n">
        <v>44625760</v>
      </c>
      <c r="E73" s="122" t="n">
        <v>105717860</v>
      </c>
      <c r="F73" s="122" t="n">
        <v>189484490</v>
      </c>
      <c r="G73" s="122" t="n">
        <v>247959080</v>
      </c>
      <c r="H73" s="122" t="n">
        <v>201178880</v>
      </c>
      <c r="I73" s="122" t="n">
        <v>304953090</v>
      </c>
      <c r="J73" s="122" t="n">
        <v>259016980</v>
      </c>
      <c r="K73" s="122" t="n">
        <v>233782150</v>
      </c>
      <c r="L73" s="122" t="n">
        <v>74415750</v>
      </c>
      <c r="M73" s="122" t="n">
        <v>368001250</v>
      </c>
    </row>
    <row r="74" customFormat="false" ht="12.75" hidden="false" customHeight="false" outlineLevel="0" collapsed="false">
      <c r="A74" s="121" t="s">
        <v>25</v>
      </c>
      <c r="B74" s="122" t="n">
        <v>43766612060</v>
      </c>
      <c r="C74" s="122" t="n">
        <v>0</v>
      </c>
      <c r="D74" s="122" t="n">
        <v>145088120</v>
      </c>
      <c r="E74" s="122" t="n">
        <v>525310530</v>
      </c>
      <c r="F74" s="122" t="n">
        <v>1004324500</v>
      </c>
      <c r="G74" s="122" t="n">
        <v>1719875310</v>
      </c>
      <c r="H74" s="122" t="n">
        <v>2005324810</v>
      </c>
      <c r="I74" s="122" t="n">
        <v>4095664760</v>
      </c>
      <c r="J74" s="122" t="n">
        <v>5734454850</v>
      </c>
      <c r="K74" s="122" t="n">
        <v>8435586210</v>
      </c>
      <c r="L74" s="122" t="n">
        <v>5502637890</v>
      </c>
      <c r="M74" s="122" t="n">
        <v>14598345090</v>
      </c>
    </row>
    <row r="75" customFormat="false" ht="12.75" hidden="false" customHeight="false" outlineLevel="0" collapsed="false">
      <c r="A75" s="121" t="s">
        <v>26</v>
      </c>
      <c r="B75" s="122" t="n">
        <v>495411360</v>
      </c>
      <c r="C75" s="122" t="n">
        <v>0</v>
      </c>
      <c r="D75" s="122" t="n">
        <v>15959120</v>
      </c>
      <c r="E75" s="122" t="n">
        <v>16561320</v>
      </c>
      <c r="F75" s="122" t="n">
        <v>23677980</v>
      </c>
      <c r="G75" s="122" t="n">
        <v>25915460</v>
      </c>
      <c r="H75" s="122" t="n">
        <v>21475290</v>
      </c>
      <c r="I75" s="122" t="n">
        <v>38894240</v>
      </c>
      <c r="J75" s="122" t="n">
        <v>56444050</v>
      </c>
      <c r="K75" s="122" t="n">
        <v>79727860</v>
      </c>
      <c r="L75" s="122" t="n">
        <v>57981390</v>
      </c>
      <c r="M75" s="122" t="n">
        <v>158774660</v>
      </c>
    </row>
    <row r="76" customFormat="false" ht="12.75" hidden="false" customHeight="false" outlineLevel="0" collapsed="false">
      <c r="A76" s="121" t="s">
        <v>27</v>
      </c>
      <c r="B76" s="122" t="n">
        <v>990012640</v>
      </c>
      <c r="C76" s="122" t="n">
        <v>0</v>
      </c>
      <c r="D76" s="122" t="n">
        <v>26313740</v>
      </c>
      <c r="E76" s="122" t="n">
        <v>38317790</v>
      </c>
      <c r="F76" s="122" t="n">
        <v>59473710</v>
      </c>
      <c r="G76" s="122" t="n">
        <v>59965310</v>
      </c>
      <c r="H76" s="122" t="n">
        <v>59851830</v>
      </c>
      <c r="I76" s="122" t="n">
        <v>88816780</v>
      </c>
      <c r="J76" s="122" t="n">
        <v>96338130</v>
      </c>
      <c r="K76" s="122" t="n">
        <v>143819620</v>
      </c>
      <c r="L76" s="122" t="n">
        <v>115213400</v>
      </c>
      <c r="M76" s="122" t="n">
        <v>301902320</v>
      </c>
    </row>
    <row r="77" customFormat="false" ht="12.75" hidden="false" customHeight="false" outlineLevel="0" collapsed="false">
      <c r="A77" s="121" t="s">
        <v>28</v>
      </c>
      <c r="B77" s="122" t="n">
        <v>1919223290</v>
      </c>
      <c r="C77" s="122" t="n">
        <v>0</v>
      </c>
      <c r="D77" s="122" t="n">
        <v>60722200</v>
      </c>
      <c r="E77" s="122" t="n">
        <v>109681040</v>
      </c>
      <c r="F77" s="122" t="n">
        <v>166150590</v>
      </c>
      <c r="G77" s="122" t="n">
        <v>163017540</v>
      </c>
      <c r="H77" s="122" t="n">
        <v>106047790</v>
      </c>
      <c r="I77" s="122" t="n">
        <v>198319040</v>
      </c>
      <c r="J77" s="122" t="n">
        <v>213494260</v>
      </c>
      <c r="K77" s="122" t="n">
        <v>277740720</v>
      </c>
      <c r="L77" s="122" t="n">
        <v>144280700</v>
      </c>
      <c r="M77" s="122" t="n">
        <v>479769420</v>
      </c>
    </row>
    <row r="78" customFormat="false" ht="12.75" hidden="false" customHeight="false" outlineLevel="0" collapsed="false">
      <c r="A78" s="121" t="s">
        <v>29</v>
      </c>
      <c r="B78" s="122" t="n">
        <v>313811850</v>
      </c>
      <c r="C78" s="123" t="s">
        <v>67</v>
      </c>
      <c r="D78" s="122" t="n">
        <v>35770</v>
      </c>
      <c r="E78" s="122" t="n">
        <v>206150</v>
      </c>
      <c r="F78" s="122" t="n">
        <v>763990</v>
      </c>
      <c r="G78" s="122" t="n">
        <v>1601240</v>
      </c>
      <c r="H78" s="122" t="n">
        <v>2505940</v>
      </c>
      <c r="I78" s="122" t="n">
        <v>8681040</v>
      </c>
      <c r="J78" s="122" t="n">
        <v>21394510</v>
      </c>
      <c r="K78" s="122" t="n">
        <v>107859990</v>
      </c>
      <c r="L78" s="122" t="n">
        <v>118850220</v>
      </c>
      <c r="M78" s="122" t="n">
        <v>51913010</v>
      </c>
    </row>
    <row r="79" customFormat="false" ht="12.75" hidden="false" customHeight="false" outlineLevel="0" collapsed="false">
      <c r="A79" s="121" t="s">
        <v>30</v>
      </c>
      <c r="B79" s="122" t="n">
        <v>5577723710</v>
      </c>
      <c r="C79" s="122" t="n">
        <v>0</v>
      </c>
      <c r="D79" s="122" t="n">
        <v>233202030</v>
      </c>
      <c r="E79" s="122" t="n">
        <v>157706210</v>
      </c>
      <c r="F79" s="122" t="n">
        <v>214061530</v>
      </c>
      <c r="G79" s="122" t="n">
        <v>272195980</v>
      </c>
      <c r="H79" s="122" t="n">
        <v>275800280</v>
      </c>
      <c r="I79" s="122" t="n">
        <v>421978930</v>
      </c>
      <c r="J79" s="122" t="n">
        <v>466159660</v>
      </c>
      <c r="K79" s="122" t="n">
        <v>683534240</v>
      </c>
      <c r="L79" s="122" t="n">
        <v>431669400</v>
      </c>
      <c r="M79" s="122" t="n">
        <v>2421415460</v>
      </c>
    </row>
    <row r="80" customFormat="false" ht="12.75" hidden="false" customHeight="false" outlineLevel="0" collapsed="false">
      <c r="A80" s="121" t="s">
        <v>31</v>
      </c>
      <c r="B80" s="122" t="n">
        <v>96790090</v>
      </c>
      <c r="C80" s="122" t="n">
        <v>0</v>
      </c>
      <c r="D80" s="122" t="n">
        <v>2684250</v>
      </c>
      <c r="E80" s="122" t="n">
        <v>2750590</v>
      </c>
      <c r="F80" s="122" t="n">
        <v>6244030</v>
      </c>
      <c r="G80" s="122" t="n">
        <v>6688800</v>
      </c>
      <c r="H80" s="122" t="n">
        <v>7916230</v>
      </c>
      <c r="I80" s="122" t="n">
        <v>12967700</v>
      </c>
      <c r="J80" s="122" t="n">
        <v>13632030</v>
      </c>
      <c r="K80" s="122" t="n">
        <v>21142720</v>
      </c>
      <c r="L80" s="122" t="n">
        <v>12451610</v>
      </c>
      <c r="M80" s="122" t="n">
        <v>10312110</v>
      </c>
    </row>
    <row r="81" customFormat="false" ht="12.75" hidden="false" customHeight="false" outlineLevel="0" collapsed="false">
      <c r="A81" s="121" t="s">
        <v>32</v>
      </c>
      <c r="B81" s="122" t="n">
        <v>20498061340</v>
      </c>
      <c r="C81" s="122" t="n">
        <v>0</v>
      </c>
      <c r="D81" s="122" t="n">
        <v>46880</v>
      </c>
      <c r="E81" s="122" t="n">
        <v>1956910</v>
      </c>
      <c r="F81" s="122" t="n">
        <v>36089670</v>
      </c>
      <c r="G81" s="122" t="n">
        <v>69987320</v>
      </c>
      <c r="H81" s="122" t="n">
        <v>95137950</v>
      </c>
      <c r="I81" s="122" t="n">
        <v>226569010</v>
      </c>
      <c r="J81" s="122" t="n">
        <v>446761120</v>
      </c>
      <c r="K81" s="122" t="n">
        <v>2217564150</v>
      </c>
      <c r="L81" s="122" t="n">
        <v>5007471840</v>
      </c>
      <c r="M81" s="122" t="n">
        <v>12396476500</v>
      </c>
    </row>
    <row r="82" customFormat="false" ht="12.75" hidden="false" customHeight="false" outlineLevel="0" collapsed="false">
      <c r="A82" s="121" t="s">
        <v>33</v>
      </c>
      <c r="B82" s="122" t="n">
        <v>5671213540</v>
      </c>
      <c r="C82" s="122" t="n">
        <v>0</v>
      </c>
      <c r="D82" s="122" t="n">
        <v>16177730</v>
      </c>
      <c r="E82" s="122" t="n">
        <v>38250150</v>
      </c>
      <c r="F82" s="122" t="n">
        <v>117577230</v>
      </c>
      <c r="G82" s="122" t="n">
        <v>219139830</v>
      </c>
      <c r="H82" s="122" t="n">
        <v>305445600</v>
      </c>
      <c r="I82" s="122" t="n">
        <v>842581170</v>
      </c>
      <c r="J82" s="122" t="n">
        <v>1395459750</v>
      </c>
      <c r="K82" s="122" t="n">
        <v>1757142020</v>
      </c>
      <c r="L82" s="122" t="n">
        <v>570612210</v>
      </c>
      <c r="M82" s="122" t="n">
        <v>408827850</v>
      </c>
    </row>
    <row r="83" customFormat="false" ht="12.75" hidden="false" customHeight="false" outlineLevel="0" collapsed="false">
      <c r="A83" s="121" t="s">
        <v>34</v>
      </c>
      <c r="B83" s="122" t="n">
        <v>21797461420</v>
      </c>
      <c r="C83" s="122" t="n">
        <v>0</v>
      </c>
      <c r="D83" s="122" t="n">
        <v>421671460</v>
      </c>
      <c r="E83" s="122" t="n">
        <v>820182520</v>
      </c>
      <c r="F83" s="122" t="n">
        <v>1495029000</v>
      </c>
      <c r="G83" s="122" t="n">
        <v>2010881270</v>
      </c>
      <c r="H83" s="122" t="n">
        <v>2179028900</v>
      </c>
      <c r="I83" s="122" t="n">
        <v>3790902830</v>
      </c>
      <c r="J83" s="122" t="n">
        <v>3488314350</v>
      </c>
      <c r="K83" s="122" t="n">
        <v>2776274760</v>
      </c>
      <c r="L83" s="122" t="n">
        <v>1488441500</v>
      </c>
      <c r="M83" s="122" t="n">
        <v>3326734830</v>
      </c>
    </row>
    <row r="84" customFormat="false" ht="12.75" hidden="false" customHeight="false" outlineLevel="0" collapsed="false">
      <c r="A84" s="121" t="s">
        <v>35</v>
      </c>
      <c r="B84" s="122" t="n">
        <v>4509024200</v>
      </c>
      <c r="C84" s="122" t="n">
        <v>0</v>
      </c>
      <c r="D84" s="122" t="n">
        <v>103407050</v>
      </c>
      <c r="E84" s="122" t="n">
        <v>159231480</v>
      </c>
      <c r="F84" s="122" t="n">
        <v>220992050</v>
      </c>
      <c r="G84" s="122" t="n">
        <v>252051680</v>
      </c>
      <c r="H84" s="122" t="n">
        <v>222895630</v>
      </c>
      <c r="I84" s="122" t="n">
        <v>374224930</v>
      </c>
      <c r="J84" s="122" t="n">
        <v>572329390</v>
      </c>
      <c r="K84" s="122" t="n">
        <v>936160220</v>
      </c>
      <c r="L84" s="122" t="n">
        <v>586390360</v>
      </c>
      <c r="M84" s="122" t="n">
        <v>1081341390</v>
      </c>
    </row>
    <row r="85" customFormat="false" ht="12.75" hidden="false" customHeight="false" outlineLevel="0" collapsed="false">
      <c r="A85" s="121" t="s">
        <v>36</v>
      </c>
      <c r="B85" s="122" t="n">
        <v>11989578640</v>
      </c>
      <c r="C85" s="122" t="n">
        <v>0</v>
      </c>
      <c r="D85" s="122" t="n">
        <v>1661131940</v>
      </c>
      <c r="E85" s="122" t="n">
        <v>1647277310</v>
      </c>
      <c r="F85" s="122" t="n">
        <v>2059177360</v>
      </c>
      <c r="G85" s="122" t="n">
        <v>1200452250</v>
      </c>
      <c r="H85" s="122" t="n">
        <v>638872530</v>
      </c>
      <c r="I85" s="122" t="n">
        <v>642412330</v>
      </c>
      <c r="J85" s="122" t="n">
        <v>541379730</v>
      </c>
      <c r="K85" s="122" t="n">
        <v>773136790</v>
      </c>
      <c r="L85" s="122" t="n">
        <v>733062010</v>
      </c>
      <c r="M85" s="122" t="n">
        <v>2092676410</v>
      </c>
    </row>
    <row r="86" customFormat="false" ht="12.75" hidden="false" customHeight="false" outlineLevel="0" collapsed="false">
      <c r="A86" s="121" t="s">
        <v>37</v>
      </c>
      <c r="B86" s="122" t="n">
        <v>1009230010</v>
      </c>
      <c r="C86" s="122" t="n">
        <v>0</v>
      </c>
      <c r="D86" s="122" t="n">
        <v>15124820</v>
      </c>
      <c r="E86" s="122" t="n">
        <v>44778040</v>
      </c>
      <c r="F86" s="122" t="n">
        <v>111052350</v>
      </c>
      <c r="G86" s="122" t="n">
        <v>124360480</v>
      </c>
      <c r="H86" s="122" t="n">
        <v>111971640</v>
      </c>
      <c r="I86" s="122" t="n">
        <v>164858630</v>
      </c>
      <c r="J86" s="122" t="n">
        <v>165488980</v>
      </c>
      <c r="K86" s="122" t="n">
        <v>137772250</v>
      </c>
      <c r="L86" s="122" t="n">
        <v>39959020</v>
      </c>
      <c r="M86" s="122" t="n">
        <v>93863800</v>
      </c>
    </row>
    <row r="87" customFormat="false" ht="12.75" hidden="false" customHeight="false" outlineLevel="0" collapsed="false">
      <c r="A87" s="121" t="s">
        <v>38</v>
      </c>
      <c r="B87" s="122" t="n">
        <v>1812222660</v>
      </c>
      <c r="C87" s="122" t="n">
        <v>0</v>
      </c>
      <c r="D87" s="122" t="n">
        <v>7370410</v>
      </c>
      <c r="E87" s="122" t="n">
        <v>16758340</v>
      </c>
      <c r="F87" s="122" t="n">
        <v>24514540</v>
      </c>
      <c r="G87" s="122" t="n">
        <v>22631110</v>
      </c>
      <c r="H87" s="122" t="n">
        <v>19241700</v>
      </c>
      <c r="I87" s="122" t="n">
        <v>34367700</v>
      </c>
      <c r="J87" s="122" t="n">
        <v>51189860</v>
      </c>
      <c r="K87" s="122" t="n">
        <v>113106130</v>
      </c>
      <c r="L87" s="122" t="n">
        <v>143563530</v>
      </c>
      <c r="M87" s="122" t="n">
        <v>1379479340</v>
      </c>
    </row>
    <row r="88" customFormat="false" ht="12.75" hidden="false" customHeight="false" outlineLevel="0" collapsed="false">
      <c r="A88" s="121" t="s">
        <v>39</v>
      </c>
      <c r="B88" s="122" t="n">
        <v>3349159510</v>
      </c>
      <c r="C88" s="123" t="s">
        <v>67</v>
      </c>
      <c r="D88" s="122" t="n">
        <v>29910</v>
      </c>
      <c r="E88" s="122" t="n">
        <v>15077020</v>
      </c>
      <c r="F88" s="122" t="n">
        <v>49572810</v>
      </c>
      <c r="G88" s="122" t="n">
        <v>104720800</v>
      </c>
      <c r="H88" s="122" t="n">
        <v>138242970</v>
      </c>
      <c r="I88" s="122" t="n">
        <v>284457230</v>
      </c>
      <c r="J88" s="122" t="n">
        <v>517486840</v>
      </c>
      <c r="K88" s="122" t="n">
        <v>1031586940</v>
      </c>
      <c r="L88" s="122" t="n">
        <v>612141320</v>
      </c>
      <c r="M88" s="122" t="n">
        <v>595843670</v>
      </c>
    </row>
    <row r="89" customFormat="false" ht="12.75" hidden="false" customHeight="false" outlineLevel="0" collapsed="false">
      <c r="A89" s="121" t="s">
        <v>40</v>
      </c>
      <c r="B89" s="122" t="n">
        <v>5132720970</v>
      </c>
      <c r="C89" s="122" t="n">
        <v>0</v>
      </c>
      <c r="D89" s="122" t="n">
        <v>4761550</v>
      </c>
      <c r="E89" s="122" t="n">
        <v>27412580</v>
      </c>
      <c r="F89" s="122" t="n">
        <v>74104930</v>
      </c>
      <c r="G89" s="122" t="n">
        <v>113985120</v>
      </c>
      <c r="H89" s="122" t="n">
        <v>131244280</v>
      </c>
      <c r="I89" s="122" t="n">
        <v>257610770</v>
      </c>
      <c r="J89" s="122" t="n">
        <v>385341650</v>
      </c>
      <c r="K89" s="122" t="n">
        <v>829777610</v>
      </c>
      <c r="L89" s="122" t="n">
        <v>859205360</v>
      </c>
      <c r="M89" s="122" t="n">
        <v>2449277100</v>
      </c>
    </row>
    <row r="90" customFormat="false" ht="12.75" hidden="false" customHeight="false" outlineLevel="0" collapsed="false">
      <c r="A90" s="121" t="s">
        <v>41</v>
      </c>
      <c r="B90" s="122" t="n">
        <v>21937145560</v>
      </c>
      <c r="C90" s="122" t="n">
        <v>0</v>
      </c>
      <c r="D90" s="122" t="n">
        <v>14444360</v>
      </c>
      <c r="E90" s="122" t="n">
        <v>42212590</v>
      </c>
      <c r="F90" s="122" t="n">
        <v>116944650</v>
      </c>
      <c r="G90" s="122" t="n">
        <v>244359180</v>
      </c>
      <c r="H90" s="122" t="n">
        <v>360732420</v>
      </c>
      <c r="I90" s="122" t="n">
        <v>845068150</v>
      </c>
      <c r="J90" s="122" t="n">
        <v>1647793550</v>
      </c>
      <c r="K90" s="122" t="n">
        <v>4183249710</v>
      </c>
      <c r="L90" s="122" t="n">
        <v>4749502450</v>
      </c>
      <c r="M90" s="122" t="n">
        <v>9732838500</v>
      </c>
    </row>
    <row r="91" customFormat="false" ht="12.75" hidden="false" customHeight="false" outlineLevel="0" collapsed="false">
      <c r="A91" s="121" t="s">
        <v>66</v>
      </c>
      <c r="B91" s="123" t="s">
        <v>67</v>
      </c>
      <c r="C91" s="123" t="s">
        <v>67</v>
      </c>
      <c r="D91" s="123" t="s">
        <v>67</v>
      </c>
      <c r="E91" s="123" t="s">
        <v>67</v>
      </c>
      <c r="F91" s="123" t="s">
        <v>67</v>
      </c>
      <c r="G91" s="123" t="s">
        <v>67</v>
      </c>
      <c r="H91" s="123" t="s">
        <v>67</v>
      </c>
      <c r="I91" s="123" t="s">
        <v>67</v>
      </c>
      <c r="J91" s="123" t="s">
        <v>67</v>
      </c>
      <c r="K91" s="123" t="s">
        <v>67</v>
      </c>
      <c r="L91" s="123" t="s">
        <v>67</v>
      </c>
      <c r="M91" s="123" t="s">
        <v>67</v>
      </c>
    </row>
    <row r="92" customFormat="false" ht="12.75" hidden="false" customHeight="false" outlineLevel="0" collapsed="false">
      <c r="A92" s="121" t="s">
        <v>42</v>
      </c>
      <c r="B92" s="122" t="n">
        <v>3424691370</v>
      </c>
      <c r="C92" s="122" t="n">
        <v>0</v>
      </c>
      <c r="D92" s="122" t="n">
        <v>449920</v>
      </c>
      <c r="E92" s="122" t="n">
        <v>4172370</v>
      </c>
      <c r="F92" s="122" t="n">
        <v>27902500</v>
      </c>
      <c r="G92" s="122" t="n">
        <v>84090920</v>
      </c>
      <c r="H92" s="122" t="n">
        <v>128395250</v>
      </c>
      <c r="I92" s="122" t="n">
        <v>259693200</v>
      </c>
      <c r="J92" s="122" t="n">
        <v>447968000</v>
      </c>
      <c r="K92" s="122" t="n">
        <v>1074679620</v>
      </c>
      <c r="L92" s="122" t="n">
        <v>781036380</v>
      </c>
      <c r="M92" s="122" t="n">
        <v>616303210</v>
      </c>
    </row>
    <row r="93" customFormat="false" ht="12.75" hidden="false" customHeight="false" outlineLevel="0" collapsed="false">
      <c r="A93" s="121" t="s">
        <v>68</v>
      </c>
      <c r="B93" s="123" t="s">
        <v>67</v>
      </c>
      <c r="C93" s="123" t="s">
        <v>67</v>
      </c>
      <c r="D93" s="123" t="s">
        <v>67</v>
      </c>
      <c r="E93" s="123" t="s">
        <v>67</v>
      </c>
      <c r="F93" s="123" t="s">
        <v>67</v>
      </c>
      <c r="G93" s="123" t="s">
        <v>67</v>
      </c>
      <c r="H93" s="123" t="s">
        <v>67</v>
      </c>
      <c r="I93" s="123" t="s">
        <v>67</v>
      </c>
      <c r="J93" s="123" t="s">
        <v>67</v>
      </c>
      <c r="K93" s="123" t="s">
        <v>67</v>
      </c>
      <c r="L93" s="123" t="s">
        <v>67</v>
      </c>
      <c r="M93" s="123" t="s">
        <v>67</v>
      </c>
    </row>
    <row r="94" customFormat="false" ht="12.75" hidden="false" customHeight="false" outlineLevel="0" collapsed="false">
      <c r="A94" s="121" t="s">
        <v>69</v>
      </c>
      <c r="B94" s="123" t="s">
        <v>67</v>
      </c>
      <c r="C94" s="123" t="s">
        <v>67</v>
      </c>
      <c r="D94" s="123" t="s">
        <v>67</v>
      </c>
      <c r="E94" s="123" t="s">
        <v>67</v>
      </c>
      <c r="F94" s="123" t="s">
        <v>67</v>
      </c>
      <c r="G94" s="123" t="s">
        <v>67</v>
      </c>
      <c r="H94" s="123" t="s">
        <v>67</v>
      </c>
      <c r="I94" s="123" t="s">
        <v>67</v>
      </c>
      <c r="J94" s="123" t="s">
        <v>67</v>
      </c>
      <c r="K94" s="123" t="s">
        <v>67</v>
      </c>
      <c r="L94" s="123" t="s">
        <v>67</v>
      </c>
      <c r="M94" s="123" t="s">
        <v>67</v>
      </c>
    </row>
    <row r="95" customFormat="false" ht="13.5" hidden="false" customHeight="false" outlineLevel="0" collapsed="false">
      <c r="A95" s="27"/>
      <c r="B95" s="28"/>
      <c r="C95" s="28"/>
      <c r="D95" s="124" t="n">
        <f aca="false">SUM(D63:D90)</f>
        <v>3415766300</v>
      </c>
      <c r="E95" s="124" t="n">
        <f aca="false">SUM(E63:E90)</f>
        <v>4858680000</v>
      </c>
      <c r="F95" s="124" t="n">
        <f aca="false">SUM(F63:F90)</f>
        <v>8256121330</v>
      </c>
      <c r="G95" s="124" t="n">
        <f aca="false">SUM(G63:G90)</f>
        <v>10662445940</v>
      </c>
      <c r="H95" s="124" t="n">
        <f aca="false">SUM(H63:H90)</f>
        <v>11507646900</v>
      </c>
      <c r="I95" s="124" t="n">
        <f aca="false">SUM(I63:I90)</f>
        <v>22438279940</v>
      </c>
      <c r="J95" s="124" t="n">
        <f aca="false">SUM(J63:J90)</f>
        <v>33323793260</v>
      </c>
      <c r="K95" s="124" t="n">
        <f aca="false">SUM(K63:K90)</f>
        <v>65795801300</v>
      </c>
      <c r="L95" s="124" t="n">
        <f aca="false">SUM(L63:L90)</f>
        <v>57422435130</v>
      </c>
      <c r="M95" s="124" t="n">
        <f aca="false">SUM(M63:M90)</f>
        <v>113887185430</v>
      </c>
    </row>
    <row r="96" customFormat="false" ht="13.5" hidden="false" customHeight="false" outlineLevel="0" collapsed="false">
      <c r="A96" s="117" t="s">
        <v>71</v>
      </c>
      <c r="B96" s="119"/>
      <c r="C96" s="119"/>
      <c r="D96" s="119" t="n">
        <f aca="false">+D95/1000000</f>
        <v>3415.7663</v>
      </c>
      <c r="E96" s="119" t="n">
        <f aca="false">+E95/1000000</f>
        <v>4858.68</v>
      </c>
      <c r="F96" s="119" t="n">
        <f aca="false">+F95/1000000</f>
        <v>8256.12133</v>
      </c>
      <c r="G96" s="119" t="n">
        <f aca="false">+G95/1000000</f>
        <v>10662.44594</v>
      </c>
      <c r="H96" s="119" t="n">
        <f aca="false">+H95/1000000</f>
        <v>11507.6469</v>
      </c>
      <c r="I96" s="119" t="n">
        <f aca="false">+I95/1000000</f>
        <v>22438.27994</v>
      </c>
      <c r="J96" s="119" t="n">
        <f aca="false">+J95/1000000</f>
        <v>33323.79326</v>
      </c>
      <c r="K96" s="119" t="n">
        <f aca="false">+K95/1000000</f>
        <v>65795.8013</v>
      </c>
      <c r="L96" s="119" t="n">
        <f aca="false">+L95/1000000</f>
        <v>57422.43513</v>
      </c>
      <c r="M96" s="119" t="n">
        <f aca="false">+M95/1000000</f>
        <v>113887.18543</v>
      </c>
    </row>
    <row r="97" customFormat="false" ht="13.5" hidden="false" customHeight="false" outlineLevel="0" collapsed="false">
      <c r="A97" s="117" t="s">
        <v>67</v>
      </c>
      <c r="B97" s="117" t="s">
        <v>74</v>
      </c>
      <c r="C97" s="119"/>
      <c r="D97" s="126" t="n">
        <f aca="false">+D96-D7</f>
        <v>0</v>
      </c>
      <c r="E97" s="126" t="n">
        <f aca="false">+E96-E7</f>
        <v>0</v>
      </c>
      <c r="F97" s="126" t="n">
        <f aca="false">+F96-F7</f>
        <v>0</v>
      </c>
      <c r="G97" s="126" t="n">
        <f aca="false">+G96-G7</f>
        <v>0</v>
      </c>
      <c r="H97" s="126" t="n">
        <f aca="false">+H96-H7</f>
        <v>0</v>
      </c>
      <c r="I97" s="126" t="n">
        <f aca="false">+I96-I7</f>
        <v>0</v>
      </c>
      <c r="J97" s="126" t="n">
        <f aca="false">+J96-J7</f>
        <v>0</v>
      </c>
      <c r="K97" s="126" t="n">
        <f aca="false">+K96-K7</f>
        <v>0</v>
      </c>
      <c r="L97" s="126" t="n">
        <f aca="false">+L96-L7</f>
        <v>0</v>
      </c>
      <c r="M97" s="126" t="n">
        <f aca="false">+M96-M7</f>
        <v>0</v>
      </c>
    </row>
  </sheetData>
  <mergeCells count="1">
    <mergeCell ref="D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13"/>
    <col collapsed="false" customWidth="false" hidden="false" outlineLevel="0" max="3" min="3" style="1" width="9.13"/>
    <col collapsed="false" customWidth="true" hidden="false" outlineLevel="0" max="4" min="4" style="1" width="13.13"/>
    <col collapsed="false" customWidth="true" hidden="false" outlineLevel="0" max="5" min="5" style="1" width="9.25"/>
    <col collapsed="false" customWidth="false" hidden="false" outlineLevel="0" max="16384" min="6" style="1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" t="s">
        <v>139</v>
      </c>
    </row>
    <row r="3" customFormat="false" ht="12" hidden="false" customHeight="true" outlineLevel="0" collapsed="false">
      <c r="B3" s="148" t="s">
        <v>140</v>
      </c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B33" s="116" t="s">
        <v>141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B41" s="12" t="s">
        <v>80</v>
      </c>
    </row>
    <row r="42" customFormat="false" ht="11.25" hidden="false" customHeight="false" outlineLevel="0" collapsed="false">
      <c r="G42" s="12" t="s">
        <v>45</v>
      </c>
    </row>
    <row r="46" customFormat="false" ht="11.25" hidden="false" customHeight="false" outlineLevel="0" collapsed="false">
      <c r="C46" s="116"/>
    </row>
    <row r="53" customFormat="false" ht="11.25" hidden="false" customHeight="false" outlineLevel="0" collapsed="false">
      <c r="A53" s="1" t="s">
        <v>142</v>
      </c>
    </row>
    <row r="54" customFormat="false" ht="12.75" hidden="false" customHeight="false" outlineLevel="0" collapsed="false">
      <c r="A54" s="27" t="s">
        <v>47</v>
      </c>
      <c r="B54" s="27"/>
    </row>
    <row r="55" customFormat="false" ht="12.75" hidden="false" customHeight="false" outlineLevel="0" collapsed="false">
      <c r="A55" s="27" t="s">
        <v>48</v>
      </c>
      <c r="B55" s="27"/>
    </row>
    <row r="56" customFormat="false" ht="13.5" hidden="false" customHeight="false" outlineLevel="0" collapsed="false">
      <c r="A56" s="27" t="s">
        <v>49</v>
      </c>
      <c r="B56" s="27"/>
      <c r="C56" s="28"/>
    </row>
    <row r="57" customFormat="false" ht="12.75" hidden="false" customHeight="false" outlineLevel="0" collapsed="false">
      <c r="A57" s="27" t="s">
        <v>50</v>
      </c>
      <c r="B57" s="27"/>
    </row>
    <row r="58" customFormat="false" ht="13.5" hidden="false" customHeight="false" outlineLevel="0" collapsed="false">
      <c r="A58" s="51"/>
      <c r="B58" s="27"/>
      <c r="C58" s="28"/>
    </row>
    <row r="59" customFormat="false" ht="13.5" hidden="false" customHeight="false" outlineLevel="0" collapsed="false">
      <c r="A59" s="27" t="s">
        <v>52</v>
      </c>
      <c r="B59" s="27"/>
      <c r="C59" s="28"/>
    </row>
    <row r="60" customFormat="false" ht="13.5" hidden="false" customHeight="false" outlineLevel="0" collapsed="false">
      <c r="A60" s="27" t="s">
        <v>96</v>
      </c>
      <c r="B60" s="27"/>
      <c r="C60" s="28"/>
    </row>
    <row r="61" customFormat="false" ht="12.75" hidden="false" customHeight="false" outlineLevel="0" collapsed="false">
      <c r="A61" s="27" t="s">
        <v>55</v>
      </c>
      <c r="B61" s="27" t="s">
        <v>56</v>
      </c>
    </row>
    <row r="62" customFormat="false" ht="13.5" hidden="false" customHeight="false" outlineLevel="0" collapsed="false">
      <c r="A62" s="51"/>
      <c r="B62" s="51"/>
      <c r="C62" s="28"/>
      <c r="D62" s="149"/>
      <c r="E62" s="150" t="s">
        <v>53</v>
      </c>
      <c r="F62" s="46"/>
    </row>
    <row r="63" customFormat="false" ht="13.5" hidden="false" customHeight="false" outlineLevel="0" collapsed="false">
      <c r="A63" s="31" t="s">
        <v>97</v>
      </c>
      <c r="B63" s="31" t="s">
        <v>53</v>
      </c>
      <c r="C63" s="28"/>
      <c r="D63" s="151" t="s">
        <v>13</v>
      </c>
      <c r="E63" s="152" t="n">
        <f aca="false">SUM(E64:E91)</f>
        <v>174351010</v>
      </c>
      <c r="F63" s="153" t="n">
        <f aca="false">+E63/$E$63*100</f>
        <v>100</v>
      </c>
    </row>
    <row r="64" customFormat="false" ht="13.5" hidden="false" customHeight="false" outlineLevel="0" collapsed="false">
      <c r="A64" s="31" t="s">
        <v>14</v>
      </c>
      <c r="B64" s="33" t="n">
        <v>1307900</v>
      </c>
      <c r="C64" s="28"/>
      <c r="D64" s="149" t="s">
        <v>23</v>
      </c>
      <c r="E64" s="152" t="n">
        <v>27739430</v>
      </c>
      <c r="F64" s="153" t="n">
        <f aca="false">+E64/$E$63*100</f>
        <v>15.910105711461</v>
      </c>
    </row>
    <row r="65" customFormat="false" ht="13.5" hidden="false" customHeight="false" outlineLevel="0" collapsed="false">
      <c r="A65" s="31" t="s">
        <v>15</v>
      </c>
      <c r="B65" s="33" t="n">
        <v>4650940</v>
      </c>
      <c r="C65" s="28"/>
      <c r="D65" s="149" t="s">
        <v>22</v>
      </c>
      <c r="E65" s="152" t="n">
        <v>23300220</v>
      </c>
      <c r="F65" s="153" t="n">
        <f aca="false">+E65/$E$63*100</f>
        <v>13.363971909311</v>
      </c>
    </row>
    <row r="66" customFormat="false" ht="13.5" hidden="false" customHeight="false" outlineLevel="0" collapsed="false">
      <c r="A66" s="31" t="s">
        <v>16</v>
      </c>
      <c r="B66" s="33" t="n">
        <v>3491470</v>
      </c>
      <c r="C66" s="28"/>
      <c r="D66" s="149" t="s">
        <v>41</v>
      </c>
      <c r="E66" s="152" t="n">
        <v>17096170</v>
      </c>
      <c r="F66" s="153" t="n">
        <f aca="false">+E66/$E$63*100</f>
        <v>9.80560422334233</v>
      </c>
    </row>
    <row r="67" customFormat="false" ht="13.5" hidden="false" customHeight="false" outlineLevel="0" collapsed="false">
      <c r="A67" s="31" t="s">
        <v>17</v>
      </c>
      <c r="B67" s="33" t="n">
        <v>2619340</v>
      </c>
      <c r="C67" s="28"/>
      <c r="D67" s="149" t="s">
        <v>82</v>
      </c>
      <c r="E67" s="152" t="n">
        <v>16699580</v>
      </c>
      <c r="F67" s="153" t="n">
        <f aca="false">+E67/$E$63*100</f>
        <v>9.57813780373283</v>
      </c>
    </row>
    <row r="68" customFormat="false" ht="13.5" hidden="false" customHeight="false" outlineLevel="0" collapsed="false">
      <c r="A68" s="31" t="s">
        <v>64</v>
      </c>
      <c r="B68" s="33" t="n">
        <v>16699580</v>
      </c>
      <c r="C68" s="28"/>
      <c r="D68" s="149" t="s">
        <v>34</v>
      </c>
      <c r="E68" s="152" t="n">
        <v>14409870</v>
      </c>
      <c r="F68" s="153" t="n">
        <f aca="false">+E68/$E$63*100</f>
        <v>8.2648617865764</v>
      </c>
    </row>
    <row r="69" customFormat="false" ht="13.5" hidden="false" customHeight="false" outlineLevel="0" collapsed="false">
      <c r="A69" s="31" t="s">
        <v>19</v>
      </c>
      <c r="B69" s="33" t="n">
        <v>957510</v>
      </c>
      <c r="C69" s="28"/>
      <c r="D69" s="149" t="s">
        <v>36</v>
      </c>
      <c r="E69" s="152" t="n">
        <v>13055850</v>
      </c>
      <c r="F69" s="153" t="n">
        <f aca="false">+E69/$E$63*100</f>
        <v>7.48825601870617</v>
      </c>
    </row>
    <row r="70" customFormat="false" ht="13.5" hidden="false" customHeight="false" outlineLevel="0" collapsed="false">
      <c r="A70" s="31" t="s">
        <v>20</v>
      </c>
      <c r="B70" s="33" t="n">
        <v>4959450</v>
      </c>
      <c r="C70" s="28"/>
      <c r="D70" s="149" t="s">
        <v>25</v>
      </c>
      <c r="E70" s="152" t="n">
        <v>12098890</v>
      </c>
      <c r="F70" s="153" t="n">
        <f aca="false">+E70/$E$63*100</f>
        <v>6.93938624158243</v>
      </c>
    </row>
    <row r="71" customFormat="false" ht="13.5" hidden="false" customHeight="false" outlineLevel="0" collapsed="false">
      <c r="A71" s="31" t="s">
        <v>21</v>
      </c>
      <c r="B71" s="33" t="n">
        <v>4856780</v>
      </c>
      <c r="C71" s="28"/>
      <c r="D71" s="149" t="s">
        <v>20</v>
      </c>
      <c r="E71" s="152" t="n">
        <v>4959450</v>
      </c>
      <c r="F71" s="153" t="n">
        <f aca="false">+E71/$E$63*100</f>
        <v>2.84452037301074</v>
      </c>
    </row>
    <row r="72" customFormat="false" ht="13.5" hidden="false" customHeight="false" outlineLevel="0" collapsed="false">
      <c r="A72" s="31" t="s">
        <v>22</v>
      </c>
      <c r="B72" s="33" t="n">
        <v>23300220</v>
      </c>
      <c r="C72" s="28"/>
      <c r="D72" s="149" t="s">
        <v>21</v>
      </c>
      <c r="E72" s="152" t="n">
        <v>4856780</v>
      </c>
      <c r="F72" s="153" t="n">
        <f aca="false">+E72/$E$63*100</f>
        <v>2.78563341847002</v>
      </c>
    </row>
    <row r="73" customFormat="false" ht="13.5" hidden="false" customHeight="false" outlineLevel="0" collapsed="false">
      <c r="A73" s="31" t="s">
        <v>23</v>
      </c>
      <c r="B73" s="33" t="n">
        <v>27739430</v>
      </c>
      <c r="C73" s="28"/>
      <c r="D73" s="149" t="s">
        <v>30</v>
      </c>
      <c r="E73" s="152" t="n">
        <v>4656520</v>
      </c>
      <c r="F73" s="153" t="n">
        <f aca="false">+E73/$E$63*100</f>
        <v>2.67077317189043</v>
      </c>
    </row>
    <row r="74" customFormat="false" ht="13.5" hidden="false" customHeight="false" outlineLevel="0" collapsed="false">
      <c r="A74" s="31" t="s">
        <v>24</v>
      </c>
      <c r="B74" s="33" t="n">
        <v>1571200</v>
      </c>
      <c r="C74" s="28"/>
      <c r="D74" s="149" t="s">
        <v>15</v>
      </c>
      <c r="E74" s="152" t="n">
        <v>4650940</v>
      </c>
      <c r="F74" s="153" t="n">
        <f aca="false">+E74/$E$63*100</f>
        <v>2.66757273158326</v>
      </c>
    </row>
    <row r="75" customFormat="false" ht="13.5" hidden="false" customHeight="false" outlineLevel="0" collapsed="false">
      <c r="A75" s="31" t="s">
        <v>25</v>
      </c>
      <c r="B75" s="33" t="n">
        <v>12098890</v>
      </c>
      <c r="C75" s="28"/>
      <c r="D75" s="149" t="s">
        <v>35</v>
      </c>
      <c r="E75" s="152" t="n">
        <v>3641590</v>
      </c>
      <c r="F75" s="153" t="n">
        <f aca="false">+E75/$E$63*100</f>
        <v>2.08865437601996</v>
      </c>
    </row>
    <row r="76" customFormat="false" ht="13.5" hidden="false" customHeight="false" outlineLevel="0" collapsed="false">
      <c r="A76" s="31" t="s">
        <v>26</v>
      </c>
      <c r="B76" s="33" t="n">
        <v>109330</v>
      </c>
      <c r="C76" s="28"/>
      <c r="D76" s="149" t="s">
        <v>16</v>
      </c>
      <c r="E76" s="152" t="n">
        <v>3491470</v>
      </c>
      <c r="F76" s="153" t="n">
        <f aca="false">+E76/$E$63*100</f>
        <v>2.00255220775607</v>
      </c>
    </row>
    <row r="77" customFormat="false" ht="13.5" hidden="false" customHeight="false" outlineLevel="0" collapsed="false">
      <c r="A77" s="31" t="s">
        <v>27</v>
      </c>
      <c r="B77" s="33" t="n">
        <v>1877720</v>
      </c>
      <c r="C77" s="28"/>
      <c r="D77" s="149" t="s">
        <v>40</v>
      </c>
      <c r="E77" s="152" t="n">
        <v>3028620</v>
      </c>
      <c r="F77" s="153" t="n">
        <f aca="false">+E77/$E$63*100</f>
        <v>1.73708199338794</v>
      </c>
    </row>
    <row r="78" customFormat="false" ht="13.5" hidden="false" customHeight="false" outlineLevel="0" collapsed="false">
      <c r="A78" s="31" t="s">
        <v>28</v>
      </c>
      <c r="B78" s="33" t="n">
        <v>2861250</v>
      </c>
      <c r="C78" s="28"/>
      <c r="D78" s="149" t="s">
        <v>28</v>
      </c>
      <c r="E78" s="152" t="n">
        <v>2861250</v>
      </c>
      <c r="F78" s="153" t="n">
        <f aca="false">+E78/$E$63*100</f>
        <v>1.64108599084112</v>
      </c>
    </row>
    <row r="79" customFormat="false" ht="13.5" hidden="false" customHeight="false" outlineLevel="0" collapsed="false">
      <c r="A79" s="31" t="s">
        <v>29</v>
      </c>
      <c r="B79" s="33" t="n">
        <v>131040</v>
      </c>
      <c r="C79" s="28"/>
      <c r="D79" s="149" t="s">
        <v>33</v>
      </c>
      <c r="E79" s="152" t="n">
        <v>2726890</v>
      </c>
      <c r="F79" s="153" t="n">
        <f aca="false">+E79/$E$63*100</f>
        <v>1.56402305900035</v>
      </c>
    </row>
    <row r="80" customFormat="false" ht="13.5" hidden="false" customHeight="false" outlineLevel="0" collapsed="false">
      <c r="A80" s="31" t="s">
        <v>30</v>
      </c>
      <c r="B80" s="33" t="n">
        <v>4656520</v>
      </c>
      <c r="C80" s="28"/>
      <c r="D80" s="149" t="s">
        <v>17</v>
      </c>
      <c r="E80" s="152" t="n">
        <v>2619340</v>
      </c>
      <c r="F80" s="153" t="n">
        <f aca="false">+E80/$E$63*100</f>
        <v>1.50233715307987</v>
      </c>
    </row>
    <row r="81" customFormat="false" ht="13.5" hidden="false" customHeight="false" outlineLevel="0" collapsed="false">
      <c r="A81" s="31" t="s">
        <v>31</v>
      </c>
      <c r="B81" s="33" t="n">
        <v>10880</v>
      </c>
      <c r="C81" s="28"/>
      <c r="D81" s="149" t="s">
        <v>39</v>
      </c>
      <c r="E81" s="152" t="n">
        <v>2257630</v>
      </c>
      <c r="F81" s="153" t="n">
        <f aca="false">+E81/$E$63*100</f>
        <v>1.29487635316824</v>
      </c>
    </row>
    <row r="82" customFormat="false" ht="13.5" hidden="false" customHeight="false" outlineLevel="0" collapsed="false">
      <c r="A82" s="31" t="s">
        <v>32</v>
      </c>
      <c r="B82" s="33" t="n">
        <v>1847570</v>
      </c>
      <c r="C82" s="28"/>
      <c r="D82" s="149" t="s">
        <v>38</v>
      </c>
      <c r="E82" s="152" t="n">
        <v>1901610</v>
      </c>
      <c r="F82" s="153" t="n">
        <f aca="false">+E82/$E$63*100</f>
        <v>1.09067908468095</v>
      </c>
    </row>
    <row r="83" customFormat="false" ht="13.5" hidden="false" customHeight="false" outlineLevel="0" collapsed="false">
      <c r="A83" s="31" t="s">
        <v>33</v>
      </c>
      <c r="B83" s="33" t="n">
        <v>2726890</v>
      </c>
      <c r="C83" s="28"/>
      <c r="D83" s="149" t="s">
        <v>27</v>
      </c>
      <c r="E83" s="152" t="n">
        <v>1877720</v>
      </c>
      <c r="F83" s="153" t="n">
        <f aca="false">+E83/$E$63*100</f>
        <v>1.07697684114362</v>
      </c>
    </row>
    <row r="84" customFormat="false" ht="13.5" hidden="false" customHeight="false" outlineLevel="0" collapsed="false">
      <c r="A84" s="31" t="s">
        <v>34</v>
      </c>
      <c r="B84" s="33" t="n">
        <v>14409870</v>
      </c>
      <c r="C84" s="28"/>
      <c r="D84" s="149" t="s">
        <v>32</v>
      </c>
      <c r="E84" s="152" t="n">
        <v>1847570</v>
      </c>
      <c r="F84" s="153" t="n">
        <f aca="false">+E84/$E$63*100</f>
        <v>1.05968413948391</v>
      </c>
    </row>
    <row r="85" customFormat="false" ht="13.5" hidden="false" customHeight="false" outlineLevel="0" collapsed="false">
      <c r="A85" s="31" t="s">
        <v>35</v>
      </c>
      <c r="B85" s="33" t="n">
        <v>3641590</v>
      </c>
      <c r="C85" s="28"/>
      <c r="D85" s="149" t="s">
        <v>24</v>
      </c>
      <c r="E85" s="152" t="n">
        <v>1571200</v>
      </c>
      <c r="F85" s="153" t="n">
        <f aca="false">+E85/$E$63*100</f>
        <v>0.901170575381238</v>
      </c>
    </row>
    <row r="86" customFormat="false" ht="13.5" hidden="false" customHeight="false" outlineLevel="0" collapsed="false">
      <c r="A86" s="31" t="s">
        <v>36</v>
      </c>
      <c r="B86" s="33" t="n">
        <v>13055850</v>
      </c>
      <c r="C86" s="28"/>
      <c r="D86" s="149" t="s">
        <v>14</v>
      </c>
      <c r="E86" s="152" t="n">
        <v>1307900</v>
      </c>
      <c r="F86" s="153" t="n">
        <f aca="false">+E86/$E$63*100</f>
        <v>0.750153383109166</v>
      </c>
    </row>
    <row r="87" customFormat="false" ht="13.5" hidden="false" customHeight="false" outlineLevel="0" collapsed="false">
      <c r="A87" s="31" t="s">
        <v>37</v>
      </c>
      <c r="B87" s="33" t="n">
        <v>485760</v>
      </c>
      <c r="C87" s="28"/>
      <c r="D87" s="149" t="s">
        <v>19</v>
      </c>
      <c r="E87" s="152" t="n">
        <v>957510</v>
      </c>
      <c r="F87" s="153" t="n">
        <f aca="false">+E87/$E$63*100</f>
        <v>0.549185232709578</v>
      </c>
    </row>
    <row r="88" customFormat="false" ht="13.5" hidden="false" customHeight="false" outlineLevel="0" collapsed="false">
      <c r="A88" s="31" t="s">
        <v>38</v>
      </c>
      <c r="B88" s="33" t="n">
        <v>1901610</v>
      </c>
      <c r="C88" s="28"/>
      <c r="D88" s="149" t="s">
        <v>37</v>
      </c>
      <c r="E88" s="152" t="n">
        <v>485760</v>
      </c>
      <c r="F88" s="153" t="n">
        <f aca="false">+E88/$E$63*100</f>
        <v>0.278610373407071</v>
      </c>
    </row>
    <row r="89" customFormat="false" ht="13.5" hidden="false" customHeight="false" outlineLevel="0" collapsed="false">
      <c r="A89" s="31" t="s">
        <v>39</v>
      </c>
      <c r="B89" s="33" t="n">
        <v>2257630</v>
      </c>
      <c r="C89" s="28"/>
      <c r="D89" s="149" t="s">
        <v>29</v>
      </c>
      <c r="E89" s="152" t="n">
        <v>131040</v>
      </c>
      <c r="F89" s="153" t="n">
        <f aca="false">+E89/$E$63*100</f>
        <v>0.0751587272135676</v>
      </c>
    </row>
    <row r="90" customFormat="false" ht="13.5" hidden="false" customHeight="false" outlineLevel="0" collapsed="false">
      <c r="A90" s="31" t="s">
        <v>40</v>
      </c>
      <c r="B90" s="33" t="n">
        <v>3028620</v>
      </c>
      <c r="C90" s="28"/>
      <c r="D90" s="149" t="s">
        <v>26</v>
      </c>
      <c r="E90" s="152" t="n">
        <v>109330</v>
      </c>
      <c r="F90" s="153" t="n">
        <f aca="false">+E90/$E$63*100</f>
        <v>0.0627068349073516</v>
      </c>
    </row>
    <row r="91" customFormat="false" ht="13.5" hidden="false" customHeight="false" outlineLevel="0" collapsed="false">
      <c r="A91" s="31" t="s">
        <v>41</v>
      </c>
      <c r="B91" s="33" t="n">
        <v>17096170</v>
      </c>
      <c r="C91" s="28"/>
      <c r="D91" s="149" t="s">
        <v>31</v>
      </c>
      <c r="E91" s="152" t="n">
        <v>10880</v>
      </c>
      <c r="F91" s="153" t="n">
        <f aca="false">+E91/$E$63*100</f>
        <v>0.00624028504337314</v>
      </c>
    </row>
    <row r="92" customFormat="false" ht="13.5" hidden="false" customHeight="false" outlineLevel="0" collapsed="false">
      <c r="A92" s="31" t="s">
        <v>66</v>
      </c>
      <c r="B92" s="32" t="s">
        <v>67</v>
      </c>
      <c r="C92" s="28"/>
    </row>
    <row r="93" customFormat="false" ht="13.5" hidden="false" customHeight="false" outlineLevel="0" collapsed="false">
      <c r="A93" s="31" t="s">
        <v>42</v>
      </c>
      <c r="B93" s="33" t="n">
        <v>987120</v>
      </c>
      <c r="C93" s="28"/>
    </row>
    <row r="94" customFormat="false" ht="13.5" hidden="false" customHeight="false" outlineLevel="0" collapsed="false">
      <c r="A94" s="31" t="s">
        <v>68</v>
      </c>
      <c r="B94" s="32" t="s">
        <v>67</v>
      </c>
      <c r="C94" s="28"/>
    </row>
    <row r="95" customFormat="false" ht="13.5" hidden="false" customHeight="false" outlineLevel="0" collapsed="false">
      <c r="A95" s="31" t="s">
        <v>69</v>
      </c>
      <c r="B95" s="32" t="s">
        <v>67</v>
      </c>
      <c r="C95" s="28"/>
    </row>
    <row r="96" customFormat="false" ht="13.5" hidden="false" customHeight="false" outlineLevel="0" collapsed="false">
      <c r="A96" s="27" t="s">
        <v>67</v>
      </c>
      <c r="B96" s="27" t="s">
        <v>74</v>
      </c>
      <c r="C96" s="28"/>
    </row>
  </sheetData>
  <autoFilter ref="D63:F63">
    <sortState ref="D64:F63">
      <sortCondition ref="BK64:BK63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25"/>
    <col collapsed="false" customWidth="true" hidden="false" outlineLevel="0" max="7" min="3" style="1" width="11.88"/>
    <col collapsed="false" customWidth="true" hidden="false" outlineLevel="0" max="8" min="8" style="1" width="16.63"/>
    <col collapsed="false" customWidth="false" hidden="false" outlineLevel="0" max="16384" min="9" style="1" width="9.13"/>
  </cols>
  <sheetData>
    <row r="2" customFormat="false" ht="13.5" hidden="false" customHeight="false" outlineLevel="0" collapsed="false">
      <c r="B2" s="2" t="s">
        <v>143</v>
      </c>
    </row>
    <row r="3" customFormat="false" ht="11.25" hidden="false" customHeight="false" outlineLevel="0" collapsed="false">
      <c r="B3" s="148" t="s">
        <v>8</v>
      </c>
    </row>
    <row r="5" customFormat="false" ht="36" hidden="false" customHeight="false" outlineLevel="0" collapsed="false">
      <c r="B5" s="154"/>
      <c r="C5" s="155" t="s">
        <v>144</v>
      </c>
      <c r="D5" s="155" t="s">
        <v>145</v>
      </c>
      <c r="E5" s="156" t="s">
        <v>146</v>
      </c>
      <c r="F5" s="156" t="s">
        <v>147</v>
      </c>
      <c r="G5" s="156" t="s">
        <v>148</v>
      </c>
    </row>
    <row r="6" customFormat="false" ht="12" hidden="false" customHeight="false" outlineLevel="0" collapsed="false">
      <c r="B6" s="157" t="s">
        <v>13</v>
      </c>
      <c r="C6" s="158" t="n">
        <v>174351.01</v>
      </c>
      <c r="D6" s="158" t="n">
        <v>104202.21</v>
      </c>
      <c r="E6" s="159" t="n">
        <v>285.77</v>
      </c>
      <c r="F6" s="159" t="n">
        <v>59560.59</v>
      </c>
      <c r="G6" s="159" t="n">
        <v>10302.36</v>
      </c>
    </row>
    <row r="7" customFormat="false" ht="12" hidden="false" customHeight="true" outlineLevel="0" collapsed="false">
      <c r="B7" s="139" t="s">
        <v>94</v>
      </c>
      <c r="C7" s="160" t="n">
        <v>100</v>
      </c>
      <c r="D7" s="160" t="n">
        <f aca="false">(+D6/$C$6)*100</f>
        <v>59.7657621828517</v>
      </c>
      <c r="E7" s="161" t="n">
        <f aca="false">(+E6/$C$6)*100</f>
        <v>0.163904986842348</v>
      </c>
      <c r="F7" s="161" t="n">
        <f aca="false">(+F6/$C$6)*100</f>
        <v>34.1613105653933</v>
      </c>
      <c r="G7" s="161" t="n">
        <f aca="false">(+G6/$C$6)*100</f>
        <v>5.90897638046376</v>
      </c>
    </row>
    <row r="8" customFormat="false" ht="12" hidden="false" customHeight="false" outlineLevel="0" collapsed="false">
      <c r="B8" s="13" t="s">
        <v>14</v>
      </c>
      <c r="C8" s="162" t="n">
        <v>1307.9</v>
      </c>
      <c r="D8" s="162" t="n">
        <v>799.81</v>
      </c>
      <c r="E8" s="163" t="s">
        <v>67</v>
      </c>
      <c r="F8" s="163" t="n">
        <v>486.6</v>
      </c>
      <c r="G8" s="163" t="n">
        <v>21.8</v>
      </c>
      <c r="I8" s="73" t="n">
        <f aca="false">+D8/C8</f>
        <v>0.611522287636669</v>
      </c>
      <c r="J8" s="73" t="n">
        <f aca="false">+F8/C8</f>
        <v>0.372046792568239</v>
      </c>
      <c r="K8" s="72" t="n">
        <f aca="false">+G8/C8</f>
        <v>0.0166679409740806</v>
      </c>
    </row>
    <row r="9" customFormat="false" ht="12" hidden="false" customHeight="false" outlineLevel="0" collapsed="false">
      <c r="B9" s="16" t="s">
        <v>15</v>
      </c>
      <c r="C9" s="164" t="n">
        <v>4650.94</v>
      </c>
      <c r="D9" s="164" t="n">
        <v>3279.39</v>
      </c>
      <c r="E9" s="165" t="n">
        <v>5.23</v>
      </c>
      <c r="F9" s="165" t="n">
        <v>1271.32</v>
      </c>
      <c r="G9" s="165" t="n">
        <v>94.99</v>
      </c>
      <c r="I9" s="73" t="n">
        <f aca="false">+D9/C9</f>
        <v>0.70510262441571</v>
      </c>
      <c r="J9" s="73" t="n">
        <f aca="false">+F9/C9</f>
        <v>0.27334689331619</v>
      </c>
      <c r="K9" s="72" t="n">
        <f aca="false">+G9/C9</f>
        <v>0.0204238283013756</v>
      </c>
    </row>
    <row r="10" customFormat="false" ht="12" hidden="false" customHeight="false" outlineLevel="0" collapsed="false">
      <c r="B10" s="16" t="s">
        <v>16</v>
      </c>
      <c r="C10" s="164" t="n">
        <v>3491.47</v>
      </c>
      <c r="D10" s="164" t="n">
        <v>2492.11</v>
      </c>
      <c r="E10" s="165" t="n">
        <v>0.19</v>
      </c>
      <c r="F10" s="165" t="n">
        <v>960.08</v>
      </c>
      <c r="G10" s="165" t="n">
        <v>39.09</v>
      </c>
      <c r="I10" s="73" t="n">
        <f aca="false">+D10/C10</f>
        <v>0.713770990442421</v>
      </c>
      <c r="J10" s="73" t="n">
        <f aca="false">+F10/C10</f>
        <v>0.274978733885727</v>
      </c>
      <c r="K10" s="72" t="n">
        <f aca="false">+G10/C10</f>
        <v>0.0111958573322984</v>
      </c>
    </row>
    <row r="11" customFormat="false" ht="12" hidden="false" customHeight="false" outlineLevel="0" collapsed="false">
      <c r="B11" s="16" t="s">
        <v>17</v>
      </c>
      <c r="C11" s="164" t="n">
        <v>2619.34</v>
      </c>
      <c r="D11" s="164" t="n">
        <v>2397.22</v>
      </c>
      <c r="E11" s="165" t="s">
        <v>67</v>
      </c>
      <c r="F11" s="165" t="n">
        <v>195.48</v>
      </c>
      <c r="G11" s="165" t="n">
        <v>26.63</v>
      </c>
      <c r="I11" s="73" t="n">
        <f aca="false">+D11/C11</f>
        <v>0.915200012216818</v>
      </c>
      <c r="J11" s="73" t="n">
        <f aca="false">+F11/C11</f>
        <v>0.0746294868172898</v>
      </c>
      <c r="K11" s="72" t="n">
        <f aca="false">+G11/C11</f>
        <v>0.0101666832102743</v>
      </c>
    </row>
    <row r="12" customFormat="false" ht="12" hidden="false" customHeight="false" outlineLevel="0" collapsed="false">
      <c r="B12" s="16" t="s">
        <v>18</v>
      </c>
      <c r="C12" s="164" t="n">
        <v>16699.58</v>
      </c>
      <c r="D12" s="164" t="n">
        <v>11875.89</v>
      </c>
      <c r="E12" s="165" t="n">
        <v>2.89</v>
      </c>
      <c r="F12" s="165" t="n">
        <v>4620.98</v>
      </c>
      <c r="G12" s="165" t="n">
        <v>199.83</v>
      </c>
      <c r="I12" s="73" t="n">
        <f aca="false">+D12/C12</f>
        <v>0.711149022909558</v>
      </c>
      <c r="J12" s="73" t="n">
        <f aca="false">+F12/C12</f>
        <v>0.276712348454272</v>
      </c>
      <c r="K12" s="72" t="n">
        <f aca="false">+G12/C12</f>
        <v>0.011966169209046</v>
      </c>
    </row>
    <row r="13" customFormat="false" ht="12" hidden="false" customHeight="false" outlineLevel="0" collapsed="false">
      <c r="B13" s="16" t="s">
        <v>19</v>
      </c>
      <c r="C13" s="164" t="n">
        <v>957.51</v>
      </c>
      <c r="D13" s="164" t="n">
        <v>628.31</v>
      </c>
      <c r="E13" s="165" t="n">
        <v>1.17</v>
      </c>
      <c r="F13" s="165" t="n">
        <v>324.56</v>
      </c>
      <c r="G13" s="165" t="n">
        <v>3.46</v>
      </c>
      <c r="I13" s="73" t="n">
        <f aca="false">+D13/C13</f>
        <v>0.656191580244593</v>
      </c>
      <c r="J13" s="73" t="n">
        <f aca="false">+F13/C13</f>
        <v>0.338962517362743</v>
      </c>
      <c r="K13" s="72" t="n">
        <f aca="false">+G13/C13</f>
        <v>0.00361353928418502</v>
      </c>
    </row>
    <row r="14" customFormat="false" ht="12" hidden="false" customHeight="false" outlineLevel="0" collapsed="false">
      <c r="B14" s="16" t="s">
        <v>20</v>
      </c>
      <c r="C14" s="164" t="n">
        <v>4959.45</v>
      </c>
      <c r="D14" s="164" t="n">
        <v>1041.97</v>
      </c>
      <c r="E14" s="165" t="n">
        <v>0.12</v>
      </c>
      <c r="F14" s="165" t="n">
        <v>3915.77</v>
      </c>
      <c r="G14" s="165" t="n">
        <v>1.59</v>
      </c>
      <c r="I14" s="73" t="n">
        <f aca="false">+D14/C14</f>
        <v>0.210097893919689</v>
      </c>
      <c r="J14" s="73" t="n">
        <f aca="false">+F14/C14</f>
        <v>0.789557309782335</v>
      </c>
      <c r="K14" s="72" t="n">
        <f aca="false">+G14/C14</f>
        <v>0.000320600066539636</v>
      </c>
    </row>
    <row r="15" customFormat="false" ht="12" hidden="false" customHeight="false" outlineLevel="0" collapsed="false">
      <c r="B15" s="16" t="s">
        <v>21</v>
      </c>
      <c r="C15" s="164" t="n">
        <v>4856.78</v>
      </c>
      <c r="D15" s="164" t="n">
        <v>1816.8</v>
      </c>
      <c r="E15" s="165" t="n">
        <v>8.53</v>
      </c>
      <c r="F15" s="165" t="n">
        <v>2102.38</v>
      </c>
      <c r="G15" s="165" t="n">
        <v>929.08</v>
      </c>
      <c r="I15" s="73" t="n">
        <f aca="false">+D15/C15</f>
        <v>0.374075004426801</v>
      </c>
      <c r="J15" s="73" t="n">
        <f aca="false">+F15/C15</f>
        <v>0.432875279506175</v>
      </c>
      <c r="K15" s="72" t="n">
        <f aca="false">+G15/C15</f>
        <v>0.191295467367268</v>
      </c>
    </row>
    <row r="16" customFormat="false" ht="12" hidden="false" customHeight="false" outlineLevel="0" collapsed="false">
      <c r="B16" s="16" t="s">
        <v>22</v>
      </c>
      <c r="C16" s="164" t="n">
        <v>23300.22</v>
      </c>
      <c r="D16" s="164" t="n">
        <v>11294.62</v>
      </c>
      <c r="E16" s="165" t="n">
        <v>1.21</v>
      </c>
      <c r="F16" s="165" t="n">
        <v>7962.04</v>
      </c>
      <c r="G16" s="165" t="n">
        <v>4042.36</v>
      </c>
      <c r="I16" s="73" t="n">
        <f aca="false">+D16/C16</f>
        <v>0.484743062511856</v>
      </c>
      <c r="J16" s="73" t="n">
        <f aca="false">+F16/C16</f>
        <v>0.341715228439903</v>
      </c>
      <c r="K16" s="72" t="n">
        <f aca="false">+G16/C16</f>
        <v>0.1734902073886</v>
      </c>
    </row>
    <row r="17" customFormat="false" ht="12" hidden="false" customHeight="false" outlineLevel="0" collapsed="false">
      <c r="B17" s="16" t="s">
        <v>23</v>
      </c>
      <c r="C17" s="164" t="n">
        <v>27739.43</v>
      </c>
      <c r="D17" s="164" t="n">
        <v>18466.2</v>
      </c>
      <c r="E17" s="165" t="n">
        <v>6.52</v>
      </c>
      <c r="F17" s="165" t="n">
        <v>8242.24</v>
      </c>
      <c r="G17" s="165" t="n">
        <v>1024.47</v>
      </c>
      <c r="I17" s="73" t="n">
        <f aca="false">+D17/C17</f>
        <v>0.665702215222159</v>
      </c>
      <c r="J17" s="73" t="n">
        <f aca="false">+F17/C17</f>
        <v>0.297130835060418</v>
      </c>
      <c r="K17" s="72" t="n">
        <f aca="false">+G17/C17</f>
        <v>0.0369319052338134</v>
      </c>
    </row>
    <row r="18" customFormat="false" ht="12" hidden="false" customHeight="false" outlineLevel="0" collapsed="false">
      <c r="B18" s="16" t="s">
        <v>24</v>
      </c>
      <c r="C18" s="164" t="n">
        <v>1571.2</v>
      </c>
      <c r="D18" s="164" t="n">
        <v>878.43</v>
      </c>
      <c r="E18" s="165" t="n">
        <v>1.76</v>
      </c>
      <c r="F18" s="165" t="n">
        <v>618.07</v>
      </c>
      <c r="G18" s="165" t="n">
        <v>72.94</v>
      </c>
      <c r="I18" s="73" t="n">
        <f aca="false">+D18/C18</f>
        <v>0.559082230142566</v>
      </c>
      <c r="J18" s="73" t="n">
        <f aca="false">+F18/C18</f>
        <v>0.393374490835031</v>
      </c>
      <c r="K18" s="72" t="n">
        <f aca="false">+G18/C18</f>
        <v>0.046423116089613</v>
      </c>
    </row>
    <row r="19" customFormat="false" ht="12" hidden="false" customHeight="false" outlineLevel="0" collapsed="false">
      <c r="B19" s="16" t="s">
        <v>25</v>
      </c>
      <c r="C19" s="164" t="n">
        <v>12098.89</v>
      </c>
      <c r="D19" s="164" t="n">
        <v>6728.36</v>
      </c>
      <c r="E19" s="165" t="n">
        <v>21.79</v>
      </c>
      <c r="F19" s="165" t="n">
        <v>3316.43</v>
      </c>
      <c r="G19" s="165" t="n">
        <v>2032.31</v>
      </c>
      <c r="I19" s="73" t="n">
        <f aca="false">+D19/C19</f>
        <v>0.55611382531786</v>
      </c>
      <c r="J19" s="73" t="n">
        <f aca="false">+F19/C19</f>
        <v>0.274110269619775</v>
      </c>
      <c r="K19" s="72" t="n">
        <f aca="false">+G19/C19</f>
        <v>0.167974913401147</v>
      </c>
    </row>
    <row r="20" customFormat="false" ht="12" hidden="false" customHeight="false" outlineLevel="0" collapsed="false">
      <c r="B20" s="16" t="s">
        <v>26</v>
      </c>
      <c r="C20" s="164" t="n">
        <v>109.33</v>
      </c>
      <c r="D20" s="164" t="n">
        <v>80.12</v>
      </c>
      <c r="E20" s="165" t="n">
        <v>0.05</v>
      </c>
      <c r="F20" s="165" t="n">
        <v>1.85</v>
      </c>
      <c r="G20" s="165" t="n">
        <v>27.32</v>
      </c>
      <c r="I20" s="73" t="n">
        <f aca="false">+D20/C20</f>
        <v>0.732827220342084</v>
      </c>
      <c r="J20" s="73" t="n">
        <f aca="false">+F20/C20</f>
        <v>0.0169212475990122</v>
      </c>
      <c r="K20" s="72" t="n">
        <f aca="false">+G20/C20</f>
        <v>0.249885667245953</v>
      </c>
    </row>
    <row r="21" customFormat="false" ht="12" hidden="false" customHeight="false" outlineLevel="0" collapsed="false">
      <c r="B21" s="16" t="s">
        <v>27</v>
      </c>
      <c r="C21" s="164" t="n">
        <v>1877.72</v>
      </c>
      <c r="D21" s="164" t="n">
        <v>1204.14</v>
      </c>
      <c r="E21" s="165" t="n">
        <v>12.7</v>
      </c>
      <c r="F21" s="165" t="n">
        <v>654.26</v>
      </c>
      <c r="G21" s="165" t="n">
        <v>6.62</v>
      </c>
      <c r="I21" s="73" t="n">
        <f aca="false">+D21/C21</f>
        <v>0.641277719787828</v>
      </c>
      <c r="J21" s="73" t="n">
        <f aca="false">+F21/C21</f>
        <v>0.348433206228831</v>
      </c>
      <c r="K21" s="72" t="n">
        <f aca="false">+G21/C21</f>
        <v>0.0035255522655135</v>
      </c>
    </row>
    <row r="22" customFormat="false" ht="12" hidden="false" customHeight="false" outlineLevel="0" collapsed="false">
      <c r="B22" s="16" t="s">
        <v>28</v>
      </c>
      <c r="C22" s="164" t="n">
        <v>2861.25</v>
      </c>
      <c r="D22" s="164" t="n">
        <v>2277.83</v>
      </c>
      <c r="E22" s="165" t="n">
        <v>0</v>
      </c>
      <c r="F22" s="165" t="n">
        <v>560.1</v>
      </c>
      <c r="G22" s="165" t="n">
        <v>23.32</v>
      </c>
      <c r="I22" s="73" t="n">
        <f aca="false">+D22/C22</f>
        <v>0.796096111839231</v>
      </c>
      <c r="J22" s="73" t="n">
        <f aca="false">+F22/C22</f>
        <v>0.195753604193971</v>
      </c>
      <c r="K22" s="72" t="n">
        <f aca="false">+G22/C22</f>
        <v>0.00815028396679773</v>
      </c>
    </row>
    <row r="23" customFormat="false" ht="12" hidden="false" customHeight="false" outlineLevel="0" collapsed="false">
      <c r="B23" s="16" t="s">
        <v>29</v>
      </c>
      <c r="C23" s="164" t="n">
        <v>131.04</v>
      </c>
      <c r="D23" s="164" t="n">
        <v>62.6</v>
      </c>
      <c r="E23" s="165" t="n">
        <v>0.01</v>
      </c>
      <c r="F23" s="165" t="n">
        <v>66.9</v>
      </c>
      <c r="G23" s="165" t="n">
        <v>1.53</v>
      </c>
      <c r="I23" s="73" t="n">
        <f aca="false">+D23/C23</f>
        <v>0.477716727716728</v>
      </c>
      <c r="J23" s="73" t="n">
        <f aca="false">+F23/C23</f>
        <v>0.510531135531136</v>
      </c>
      <c r="K23" s="72" t="n">
        <f aca="false">+G23/C23</f>
        <v>0.0116758241758242</v>
      </c>
    </row>
    <row r="24" customFormat="false" ht="12" hidden="false" customHeight="false" outlineLevel="0" collapsed="false">
      <c r="B24" s="16" t="s">
        <v>30</v>
      </c>
      <c r="C24" s="164" t="n">
        <v>4656.52</v>
      </c>
      <c r="D24" s="164" t="n">
        <v>3800.82</v>
      </c>
      <c r="E24" s="165" t="n">
        <v>14.37</v>
      </c>
      <c r="F24" s="165" t="n">
        <v>702.72</v>
      </c>
      <c r="G24" s="165" t="n">
        <v>138.61</v>
      </c>
      <c r="I24" s="73" t="n">
        <f aca="false">+D24/C24</f>
        <v>0.816236159191843</v>
      </c>
      <c r="J24" s="73" t="n">
        <f aca="false">+F24/C24</f>
        <v>0.150910980732392</v>
      </c>
      <c r="K24" s="72" t="n">
        <f aca="false">+G24/C24</f>
        <v>0.0297668645254396</v>
      </c>
    </row>
    <row r="25" customFormat="false" ht="12" hidden="false" customHeight="false" outlineLevel="0" collapsed="false">
      <c r="B25" s="16" t="s">
        <v>31</v>
      </c>
      <c r="C25" s="164" t="n">
        <v>10.88</v>
      </c>
      <c r="D25" s="164" t="n">
        <v>8.57</v>
      </c>
      <c r="E25" s="165" t="n">
        <v>1.04</v>
      </c>
      <c r="F25" s="165" t="n">
        <v>0</v>
      </c>
      <c r="G25" s="165" t="n">
        <v>1.26</v>
      </c>
      <c r="I25" s="73" t="n">
        <f aca="false">+D25/C25</f>
        <v>0.787683823529412</v>
      </c>
      <c r="J25" s="73" t="n">
        <f aca="false">+F25/C25</f>
        <v>0</v>
      </c>
      <c r="K25" s="72" t="n">
        <f aca="false">+G25/C25</f>
        <v>0.115808823529412</v>
      </c>
    </row>
    <row r="26" customFormat="false" ht="12" hidden="false" customHeight="false" outlineLevel="0" collapsed="false">
      <c r="B26" s="16" t="s">
        <v>32</v>
      </c>
      <c r="C26" s="164" t="n">
        <v>1847.57</v>
      </c>
      <c r="D26" s="164" t="n">
        <v>1037.86</v>
      </c>
      <c r="E26" s="165" t="s">
        <v>67</v>
      </c>
      <c r="F26" s="165" t="n">
        <v>773.09</v>
      </c>
      <c r="G26" s="165" t="n">
        <v>36.61</v>
      </c>
      <c r="I26" s="73" t="n">
        <f aca="false">+D26/C26</f>
        <v>0.561743262772182</v>
      </c>
      <c r="J26" s="73" t="n">
        <f aca="false">+F26/C26</f>
        <v>0.418436107968846</v>
      </c>
      <c r="K26" s="72" t="n">
        <f aca="false">+G26/C26</f>
        <v>0.0198152167441558</v>
      </c>
    </row>
    <row r="27" customFormat="false" ht="12" hidden="false" customHeight="false" outlineLevel="0" collapsed="false">
      <c r="B27" s="16" t="s">
        <v>33</v>
      </c>
      <c r="C27" s="164" t="n">
        <v>2726.89</v>
      </c>
      <c r="D27" s="164" t="n">
        <v>1363.86</v>
      </c>
      <c r="E27" s="165" t="n">
        <v>1.59</v>
      </c>
      <c r="F27" s="165" t="n">
        <v>1296.27</v>
      </c>
      <c r="G27" s="165" t="n">
        <v>65.16</v>
      </c>
      <c r="I27" s="73" t="n">
        <f aca="false">+D27/C27</f>
        <v>0.500152188023719</v>
      </c>
      <c r="J27" s="73" t="n">
        <f aca="false">+F27/C27</f>
        <v>0.475365709654588</v>
      </c>
      <c r="K27" s="72" t="n">
        <f aca="false">+G27/C27</f>
        <v>0.0238953533145818</v>
      </c>
    </row>
    <row r="28" customFormat="false" ht="12" hidden="false" customHeight="false" outlineLevel="0" collapsed="false">
      <c r="B28" s="16" t="s">
        <v>34</v>
      </c>
      <c r="C28" s="164" t="n">
        <v>14409.87</v>
      </c>
      <c r="D28" s="164" t="n">
        <v>10759.57</v>
      </c>
      <c r="E28" s="165" t="n">
        <v>31.84</v>
      </c>
      <c r="F28" s="165" t="n">
        <v>3206.31</v>
      </c>
      <c r="G28" s="165" t="n">
        <v>412.15</v>
      </c>
      <c r="I28" s="73" t="n">
        <f aca="false">+D28/C28</f>
        <v>0.746680573801152</v>
      </c>
      <c r="J28" s="73" t="n">
        <f aca="false">+F28/C28</f>
        <v>0.222507906039402</v>
      </c>
      <c r="K28" s="72" t="n">
        <f aca="false">+G28/C28</f>
        <v>0.0286019235426829</v>
      </c>
    </row>
    <row r="29" customFormat="false" ht="12" hidden="false" customHeight="false" outlineLevel="0" collapsed="false">
      <c r="B29" s="16" t="s">
        <v>35</v>
      </c>
      <c r="C29" s="164" t="n">
        <v>3641.59</v>
      </c>
      <c r="D29" s="164" t="n">
        <v>1100.86</v>
      </c>
      <c r="E29" s="165" t="n">
        <v>15.38</v>
      </c>
      <c r="F29" s="165" t="n">
        <v>1816.58</v>
      </c>
      <c r="G29" s="165" t="n">
        <v>708.76</v>
      </c>
      <c r="I29" s="73" t="n">
        <f aca="false">+D29/C29</f>
        <v>0.30230201642689</v>
      </c>
      <c r="J29" s="73" t="n">
        <f aca="false">+F29/C29</f>
        <v>0.498842538561453</v>
      </c>
      <c r="K29" s="72" t="n">
        <f aca="false">+G29/C29</f>
        <v>0.19462926908301</v>
      </c>
    </row>
    <row r="30" customFormat="false" ht="12" hidden="false" customHeight="false" outlineLevel="0" collapsed="false">
      <c r="B30" s="16" t="s">
        <v>36</v>
      </c>
      <c r="C30" s="164" t="n">
        <v>13055.85</v>
      </c>
      <c r="D30" s="164" t="n">
        <v>8197.59</v>
      </c>
      <c r="E30" s="165" t="n">
        <v>157.44</v>
      </c>
      <c r="F30" s="165" t="n">
        <v>4398.35</v>
      </c>
      <c r="G30" s="165" t="n">
        <v>302.47</v>
      </c>
      <c r="I30" s="73" t="n">
        <f aca="false">+D30/C30</f>
        <v>0.627886349797217</v>
      </c>
      <c r="J30" s="73" t="n">
        <f aca="false">+F30/C30</f>
        <v>0.33688729573333</v>
      </c>
      <c r="K30" s="72" t="n">
        <f aca="false">+G30/C30</f>
        <v>0.02316739239498</v>
      </c>
    </row>
    <row r="31" customFormat="false" ht="12" hidden="false" customHeight="false" outlineLevel="0" collapsed="false">
      <c r="B31" s="16" t="s">
        <v>37</v>
      </c>
      <c r="C31" s="164" t="n">
        <v>485.76</v>
      </c>
      <c r="D31" s="164" t="n">
        <v>172.69</v>
      </c>
      <c r="E31" s="165" t="n">
        <v>1.01</v>
      </c>
      <c r="F31" s="165" t="n">
        <v>284.78</v>
      </c>
      <c r="G31" s="165" t="n">
        <v>27.28</v>
      </c>
      <c r="I31" s="73" t="n">
        <f aca="false">+D31/C31</f>
        <v>0.35550477602108</v>
      </c>
      <c r="J31" s="73" t="n">
        <f aca="false">+F31/C31</f>
        <v>0.586256587615283</v>
      </c>
      <c r="K31" s="72" t="n">
        <f aca="false">+G31/C31</f>
        <v>0.0561594202898551</v>
      </c>
    </row>
    <row r="32" customFormat="false" ht="12" hidden="false" customHeight="false" outlineLevel="0" collapsed="false">
      <c r="B32" s="16" t="s">
        <v>38</v>
      </c>
      <c r="C32" s="164" t="n">
        <v>1901.61</v>
      </c>
      <c r="D32" s="164" t="n">
        <v>1363.42</v>
      </c>
      <c r="E32" s="165" t="n">
        <v>0.93</v>
      </c>
      <c r="F32" s="165" t="n">
        <v>518.34</v>
      </c>
      <c r="G32" s="165" t="n">
        <v>18.92</v>
      </c>
      <c r="I32" s="73" t="n">
        <f aca="false">+D32/C32</f>
        <v>0.716981925841787</v>
      </c>
      <c r="J32" s="73" t="n">
        <f aca="false">+F32/C32</f>
        <v>0.272579551012037</v>
      </c>
      <c r="K32" s="72" t="n">
        <f aca="false">+G32/C32</f>
        <v>0.00994946387534773</v>
      </c>
    </row>
    <row r="33" customFormat="false" ht="12" hidden="false" customHeight="false" outlineLevel="0" collapsed="false">
      <c r="B33" s="16" t="s">
        <v>39</v>
      </c>
      <c r="C33" s="164" t="n">
        <v>2257.63</v>
      </c>
      <c r="D33" s="164" t="n">
        <v>2223.23</v>
      </c>
      <c r="E33" s="165" t="n">
        <v>0</v>
      </c>
      <c r="F33" s="165" t="n">
        <v>30.67</v>
      </c>
      <c r="G33" s="165" t="n">
        <v>3.73</v>
      </c>
      <c r="I33" s="73" t="n">
        <f aca="false">+D33/C33</f>
        <v>0.984762782209662</v>
      </c>
      <c r="J33" s="73" t="n">
        <f aca="false">+F33/C33</f>
        <v>0.0135850427217923</v>
      </c>
      <c r="K33" s="72" t="n">
        <f aca="false">+G33/C33</f>
        <v>0.00165217506854533</v>
      </c>
    </row>
    <row r="34" customFormat="false" ht="12" hidden="false" customHeight="false" outlineLevel="0" collapsed="false">
      <c r="B34" s="16" t="s">
        <v>40</v>
      </c>
      <c r="C34" s="164" t="n">
        <v>3028.62</v>
      </c>
      <c r="D34" s="164" t="n">
        <v>2581.17</v>
      </c>
      <c r="E34" s="165" t="s">
        <v>67</v>
      </c>
      <c r="F34" s="165" t="n">
        <v>442.9</v>
      </c>
      <c r="G34" s="165" t="n">
        <v>4.56</v>
      </c>
      <c r="I34" s="73" t="n">
        <f aca="false">+D34/C34</f>
        <v>0.852259444895695</v>
      </c>
      <c r="J34" s="73" t="n">
        <f aca="false">+F34/C34</f>
        <v>0.146238220707781</v>
      </c>
      <c r="K34" s="72" t="n">
        <f aca="false">+G34/C34</f>
        <v>0.00150563623036234</v>
      </c>
    </row>
    <row r="35" customFormat="false" ht="12" hidden="false" customHeight="false" outlineLevel="0" collapsed="false">
      <c r="B35" s="166" t="s">
        <v>41</v>
      </c>
      <c r="C35" s="167" t="n">
        <v>17096.17</v>
      </c>
      <c r="D35" s="167" t="n">
        <v>6268.77</v>
      </c>
      <c r="E35" s="168" t="n">
        <v>0</v>
      </c>
      <c r="F35" s="168" t="n">
        <v>10791.52</v>
      </c>
      <c r="G35" s="168" t="n">
        <v>35.51</v>
      </c>
      <c r="I35" s="73" t="n">
        <f aca="false">+D35/C35</f>
        <v>0.366676863882378</v>
      </c>
      <c r="J35" s="73" t="n">
        <f aca="false">+F35/C35</f>
        <v>0.631224420440368</v>
      </c>
      <c r="K35" s="72" t="n">
        <f aca="false">+G35/C35</f>
        <v>0.00207707340299026</v>
      </c>
    </row>
    <row r="36" customFormat="false" ht="12" hidden="false" customHeight="false" outlineLevel="0" collapsed="false">
      <c r="B36" s="169" t="s">
        <v>42</v>
      </c>
      <c r="C36" s="167" t="n">
        <v>987.12</v>
      </c>
      <c r="D36" s="167" t="n">
        <v>807.78</v>
      </c>
      <c r="E36" s="168" t="n">
        <v>0</v>
      </c>
      <c r="F36" s="168" t="n">
        <v>176.39</v>
      </c>
      <c r="G36" s="168" t="n">
        <v>2.95</v>
      </c>
      <c r="I36" s="73" t="n">
        <f aca="false">+D36/C36</f>
        <v>0.818319961098955</v>
      </c>
      <c r="J36" s="73" t="n">
        <f aca="false">+F36/C36</f>
        <v>0.178691547126996</v>
      </c>
      <c r="K36" s="72" t="n">
        <f aca="false">+G36/C36</f>
        <v>0.00298849177404976</v>
      </c>
    </row>
    <row r="39" customFormat="false" ht="11.25" hidden="false" customHeight="false" outlineLevel="0" collapsed="false">
      <c r="B39" s="116" t="s">
        <v>141</v>
      </c>
    </row>
    <row r="46" customFormat="false" ht="11.25" hidden="false" customHeight="false" outlineLevel="0" collapsed="false">
      <c r="D46" s="170"/>
      <c r="E46" s="170"/>
      <c r="F46" s="170"/>
      <c r="G46" s="170"/>
      <c r="H46" s="170"/>
    </row>
    <row r="48" customFormat="false" ht="11.25" hidden="false" customHeight="false" outlineLevel="0" collapsed="false">
      <c r="I48" s="12" t="s">
        <v>45</v>
      </c>
    </row>
    <row r="50" customFormat="false" ht="11.25" hidden="false" customHeight="false" outlineLevel="0" collapsed="false">
      <c r="A50" s="1" t="s">
        <v>149</v>
      </c>
    </row>
    <row r="53" customFormat="false" ht="13.5" hidden="false" customHeight="false" outlineLevel="0" collapsed="false">
      <c r="A53" s="27" t="s">
        <v>150</v>
      </c>
      <c r="B53" s="28"/>
    </row>
    <row r="55" customFormat="false" ht="12.75" hidden="false" customHeight="false" outlineLevel="0" collapsed="false">
      <c r="A55" s="27" t="s">
        <v>48</v>
      </c>
      <c r="B55" s="29" t="n">
        <v>42306.5367708333</v>
      </c>
    </row>
    <row r="56" customFormat="false" ht="12.75" hidden="false" customHeight="false" outlineLevel="0" collapsed="false">
      <c r="A56" s="27" t="s">
        <v>49</v>
      </c>
      <c r="B56" s="29" t="n">
        <v>42317.551613044</v>
      </c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27" t="s">
        <v>50</v>
      </c>
      <c r="B57" s="27" t="s">
        <v>51</v>
      </c>
      <c r="C57" s="40"/>
      <c r="D57" s="40"/>
      <c r="E57" s="40"/>
      <c r="F57" s="40"/>
      <c r="G57" s="40"/>
      <c r="H57" s="40"/>
    </row>
    <row r="58" customFormat="false" ht="13.5" hidden="false" customHeight="false" outlineLevel="0" collapsed="false">
      <c r="A58" s="27"/>
      <c r="B58" s="27"/>
      <c r="C58" s="28"/>
      <c r="D58" s="28"/>
      <c r="E58" s="28"/>
      <c r="F58" s="28"/>
      <c r="G58" s="40"/>
      <c r="H58" s="40"/>
    </row>
    <row r="59" customFormat="false" ht="13.5" hidden="false" customHeight="false" outlineLevel="0" collapsed="false">
      <c r="A59" s="27" t="s">
        <v>151</v>
      </c>
      <c r="B59" s="27" t="s">
        <v>53</v>
      </c>
      <c r="C59" s="28"/>
      <c r="D59" s="28"/>
      <c r="E59" s="28"/>
      <c r="F59" s="28"/>
      <c r="G59" s="40"/>
      <c r="H59" s="40"/>
    </row>
    <row r="60" customFormat="false" ht="13.5" hidden="false" customHeight="false" outlineLevel="0" collapsed="false">
      <c r="A60" s="27" t="s">
        <v>55</v>
      </c>
      <c r="B60" s="27" t="s">
        <v>56</v>
      </c>
      <c r="C60" s="28"/>
      <c r="D60" s="28"/>
      <c r="E60" s="28"/>
      <c r="F60" s="28"/>
      <c r="G60" s="40"/>
      <c r="H60" s="40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2.75" hidden="false" customHeight="false" outlineLevel="0" collapsed="false">
      <c r="A62" s="31" t="s">
        <v>58</v>
      </c>
      <c r="B62" s="31" t="s">
        <v>60</v>
      </c>
      <c r="C62" s="31" t="s">
        <v>152</v>
      </c>
      <c r="D62" s="31" t="s">
        <v>153</v>
      </c>
      <c r="E62" s="31" t="s">
        <v>154</v>
      </c>
      <c r="F62" s="31" t="s">
        <v>155</v>
      </c>
    </row>
    <row r="63" customFormat="false" ht="12.75" hidden="false" customHeight="false" outlineLevel="0" collapsed="false">
      <c r="A63" s="31" t="s">
        <v>14</v>
      </c>
      <c r="B63" s="33" t="n">
        <v>1307900</v>
      </c>
      <c r="C63" s="33" t="n">
        <v>799810</v>
      </c>
      <c r="D63" s="32" t="s">
        <v>67</v>
      </c>
      <c r="E63" s="33" t="n">
        <v>486600</v>
      </c>
      <c r="F63" s="33" t="n">
        <v>21800</v>
      </c>
    </row>
    <row r="64" customFormat="false" ht="12.75" hidden="false" customHeight="false" outlineLevel="0" collapsed="false">
      <c r="A64" s="31" t="s">
        <v>15</v>
      </c>
      <c r="B64" s="33" t="n">
        <v>4650940</v>
      </c>
      <c r="C64" s="33" t="n">
        <v>3279390</v>
      </c>
      <c r="D64" s="33" t="n">
        <v>5230</v>
      </c>
      <c r="E64" s="33" t="n">
        <v>1271320</v>
      </c>
      <c r="F64" s="33" t="n">
        <v>94990</v>
      </c>
    </row>
    <row r="65" customFormat="false" ht="12.75" hidden="false" customHeight="false" outlineLevel="0" collapsed="false">
      <c r="A65" s="31" t="s">
        <v>16</v>
      </c>
      <c r="B65" s="33" t="n">
        <v>3491470</v>
      </c>
      <c r="C65" s="33" t="n">
        <v>2492110</v>
      </c>
      <c r="D65" s="33" t="n">
        <v>190</v>
      </c>
      <c r="E65" s="33" t="n">
        <v>960080</v>
      </c>
      <c r="F65" s="33" t="n">
        <v>39090</v>
      </c>
    </row>
    <row r="66" customFormat="false" ht="12.75" hidden="false" customHeight="false" outlineLevel="0" collapsed="false">
      <c r="A66" s="31" t="s">
        <v>17</v>
      </c>
      <c r="B66" s="33" t="n">
        <v>2619340</v>
      </c>
      <c r="C66" s="33" t="n">
        <v>2397220</v>
      </c>
      <c r="D66" s="32" t="s">
        <v>67</v>
      </c>
      <c r="E66" s="33" t="n">
        <v>195480</v>
      </c>
      <c r="F66" s="33" t="n">
        <v>26630</v>
      </c>
    </row>
    <row r="67" customFormat="false" ht="12.75" hidden="false" customHeight="false" outlineLevel="0" collapsed="false">
      <c r="A67" s="31" t="s">
        <v>64</v>
      </c>
      <c r="B67" s="33" t="n">
        <v>16699580</v>
      </c>
      <c r="C67" s="33" t="n">
        <v>11875890</v>
      </c>
      <c r="D67" s="33" t="n">
        <v>2890</v>
      </c>
      <c r="E67" s="33" t="n">
        <v>4620980</v>
      </c>
      <c r="F67" s="33" t="n">
        <v>199830</v>
      </c>
    </row>
    <row r="68" customFormat="false" ht="12.75" hidden="false" customHeight="false" outlineLevel="0" collapsed="false">
      <c r="A68" s="31" t="s">
        <v>19</v>
      </c>
      <c r="B68" s="33" t="n">
        <v>957510</v>
      </c>
      <c r="C68" s="33" t="n">
        <v>628310</v>
      </c>
      <c r="D68" s="33" t="n">
        <v>1170</v>
      </c>
      <c r="E68" s="33" t="n">
        <v>324560</v>
      </c>
      <c r="F68" s="33" t="n">
        <v>3460</v>
      </c>
    </row>
    <row r="69" customFormat="false" ht="12.75" hidden="false" customHeight="false" outlineLevel="0" collapsed="false">
      <c r="A69" s="31" t="s">
        <v>20</v>
      </c>
      <c r="B69" s="33" t="n">
        <v>4959450</v>
      </c>
      <c r="C69" s="33" t="n">
        <v>1041970</v>
      </c>
      <c r="D69" s="33" t="n">
        <v>120</v>
      </c>
      <c r="E69" s="33" t="n">
        <v>3915770</v>
      </c>
      <c r="F69" s="33" t="n">
        <v>1590</v>
      </c>
    </row>
    <row r="70" customFormat="false" ht="12.75" hidden="false" customHeight="false" outlineLevel="0" collapsed="false">
      <c r="A70" s="31" t="s">
        <v>21</v>
      </c>
      <c r="B70" s="33" t="n">
        <v>4856780</v>
      </c>
      <c r="C70" s="33" t="n">
        <v>1816800</v>
      </c>
      <c r="D70" s="33" t="n">
        <v>8530</v>
      </c>
      <c r="E70" s="33" t="n">
        <v>2102380</v>
      </c>
      <c r="F70" s="33" t="n">
        <v>929080</v>
      </c>
    </row>
    <row r="71" customFormat="false" ht="12.75" hidden="false" customHeight="false" outlineLevel="0" collapsed="false">
      <c r="A71" s="31" t="s">
        <v>22</v>
      </c>
      <c r="B71" s="33" t="n">
        <v>23300220</v>
      </c>
      <c r="C71" s="33" t="n">
        <v>11294620</v>
      </c>
      <c r="D71" s="33" t="n">
        <v>1210</v>
      </c>
      <c r="E71" s="33" t="n">
        <v>7962040</v>
      </c>
      <c r="F71" s="33" t="n">
        <v>4042360</v>
      </c>
    </row>
    <row r="72" customFormat="false" ht="12.75" hidden="false" customHeight="false" outlineLevel="0" collapsed="false">
      <c r="A72" s="31" t="s">
        <v>23</v>
      </c>
      <c r="B72" s="33" t="n">
        <v>27739430</v>
      </c>
      <c r="C72" s="33" t="n">
        <v>18466200</v>
      </c>
      <c r="D72" s="33" t="n">
        <v>6520</v>
      </c>
      <c r="E72" s="33" t="n">
        <v>8242240</v>
      </c>
      <c r="F72" s="33" t="n">
        <v>1024470</v>
      </c>
    </row>
    <row r="73" customFormat="false" ht="12.75" hidden="false" customHeight="false" outlineLevel="0" collapsed="false">
      <c r="A73" s="31" t="s">
        <v>24</v>
      </c>
      <c r="B73" s="33" t="n">
        <v>1571200</v>
      </c>
      <c r="C73" s="33" t="n">
        <v>878430</v>
      </c>
      <c r="D73" s="33" t="n">
        <v>1760</v>
      </c>
      <c r="E73" s="33" t="n">
        <v>618070</v>
      </c>
      <c r="F73" s="33" t="n">
        <v>72940</v>
      </c>
    </row>
    <row r="74" customFormat="false" ht="12.75" hidden="false" customHeight="false" outlineLevel="0" collapsed="false">
      <c r="A74" s="31" t="s">
        <v>25</v>
      </c>
      <c r="B74" s="33" t="n">
        <v>12098890</v>
      </c>
      <c r="C74" s="33" t="n">
        <v>6728360</v>
      </c>
      <c r="D74" s="33" t="n">
        <v>21790</v>
      </c>
      <c r="E74" s="33" t="n">
        <v>3316430</v>
      </c>
      <c r="F74" s="33" t="n">
        <v>2032310</v>
      </c>
    </row>
    <row r="75" customFormat="false" ht="12.75" hidden="false" customHeight="false" outlineLevel="0" collapsed="false">
      <c r="A75" s="31" t="s">
        <v>26</v>
      </c>
      <c r="B75" s="33" t="n">
        <v>109330</v>
      </c>
      <c r="C75" s="33" t="n">
        <v>80120</v>
      </c>
      <c r="D75" s="33" t="n">
        <v>50</v>
      </c>
      <c r="E75" s="33" t="n">
        <v>1850</v>
      </c>
      <c r="F75" s="33" t="n">
        <v>27320</v>
      </c>
    </row>
    <row r="76" customFormat="false" ht="12.75" hidden="false" customHeight="false" outlineLevel="0" collapsed="false">
      <c r="A76" s="31" t="s">
        <v>27</v>
      </c>
      <c r="B76" s="33" t="n">
        <v>1877720</v>
      </c>
      <c r="C76" s="33" t="n">
        <v>1204140</v>
      </c>
      <c r="D76" s="33" t="n">
        <v>12700</v>
      </c>
      <c r="E76" s="33" t="n">
        <v>654260</v>
      </c>
      <c r="F76" s="33" t="n">
        <v>6620</v>
      </c>
    </row>
    <row r="77" customFormat="false" ht="12.75" hidden="false" customHeight="false" outlineLevel="0" collapsed="false">
      <c r="A77" s="31" t="s">
        <v>28</v>
      </c>
      <c r="B77" s="33" t="n">
        <v>2861250</v>
      </c>
      <c r="C77" s="33" t="n">
        <v>2277830</v>
      </c>
      <c r="D77" s="33" t="n">
        <v>0</v>
      </c>
      <c r="E77" s="33" t="n">
        <v>560100</v>
      </c>
      <c r="F77" s="33" t="n">
        <v>23320</v>
      </c>
    </row>
    <row r="78" customFormat="false" ht="12.75" hidden="false" customHeight="false" outlineLevel="0" collapsed="false">
      <c r="A78" s="31" t="s">
        <v>29</v>
      </c>
      <c r="B78" s="33" t="n">
        <v>131040</v>
      </c>
      <c r="C78" s="33" t="n">
        <v>62600</v>
      </c>
      <c r="D78" s="33" t="n">
        <v>10</v>
      </c>
      <c r="E78" s="33" t="n">
        <v>66900</v>
      </c>
      <c r="F78" s="33" t="n">
        <v>1530</v>
      </c>
    </row>
    <row r="79" customFormat="false" ht="12.75" hidden="false" customHeight="false" outlineLevel="0" collapsed="false">
      <c r="A79" s="31" t="s">
        <v>30</v>
      </c>
      <c r="B79" s="33" t="n">
        <v>4656520</v>
      </c>
      <c r="C79" s="33" t="n">
        <v>3800820</v>
      </c>
      <c r="D79" s="33" t="n">
        <v>14370</v>
      </c>
      <c r="E79" s="33" t="n">
        <v>702720</v>
      </c>
      <c r="F79" s="33" t="n">
        <v>138610</v>
      </c>
    </row>
    <row r="80" customFormat="false" ht="12.75" hidden="false" customHeight="false" outlineLevel="0" collapsed="false">
      <c r="A80" s="31" t="s">
        <v>31</v>
      </c>
      <c r="B80" s="33" t="n">
        <v>10880</v>
      </c>
      <c r="C80" s="33" t="n">
        <v>8570</v>
      </c>
      <c r="D80" s="33" t="n">
        <v>1040</v>
      </c>
      <c r="E80" s="33" t="n">
        <v>0</v>
      </c>
      <c r="F80" s="33" t="n">
        <v>1260</v>
      </c>
    </row>
    <row r="81" customFormat="false" ht="12.75" hidden="false" customHeight="false" outlineLevel="0" collapsed="false">
      <c r="A81" s="31" t="s">
        <v>32</v>
      </c>
      <c r="B81" s="33" t="n">
        <v>1847570</v>
      </c>
      <c r="C81" s="33" t="n">
        <v>1037860</v>
      </c>
      <c r="D81" s="32" t="s">
        <v>67</v>
      </c>
      <c r="E81" s="33" t="n">
        <v>773090</v>
      </c>
      <c r="F81" s="33" t="n">
        <v>36610</v>
      </c>
    </row>
    <row r="82" customFormat="false" ht="12.75" hidden="false" customHeight="false" outlineLevel="0" collapsed="false">
      <c r="A82" s="31" t="s">
        <v>33</v>
      </c>
      <c r="B82" s="33" t="n">
        <v>2726890</v>
      </c>
      <c r="C82" s="33" t="n">
        <v>1363860</v>
      </c>
      <c r="D82" s="33" t="n">
        <v>1590</v>
      </c>
      <c r="E82" s="33" t="n">
        <v>1296270</v>
      </c>
      <c r="F82" s="33" t="n">
        <v>65160</v>
      </c>
    </row>
    <row r="83" customFormat="false" ht="12.75" hidden="false" customHeight="false" outlineLevel="0" collapsed="false">
      <c r="A83" s="31" t="s">
        <v>34</v>
      </c>
      <c r="B83" s="33" t="n">
        <v>14409870</v>
      </c>
      <c r="C83" s="33" t="n">
        <v>10759570</v>
      </c>
      <c r="D83" s="33" t="n">
        <v>31840</v>
      </c>
      <c r="E83" s="33" t="n">
        <v>3206310</v>
      </c>
      <c r="F83" s="33" t="n">
        <v>412150</v>
      </c>
    </row>
    <row r="84" customFormat="false" ht="12.75" hidden="false" customHeight="false" outlineLevel="0" collapsed="false">
      <c r="A84" s="31" t="s">
        <v>35</v>
      </c>
      <c r="B84" s="33" t="n">
        <v>3641590</v>
      </c>
      <c r="C84" s="33" t="n">
        <v>1100860</v>
      </c>
      <c r="D84" s="33" t="n">
        <v>15380</v>
      </c>
      <c r="E84" s="33" t="n">
        <v>1816580</v>
      </c>
      <c r="F84" s="33" t="n">
        <v>708760</v>
      </c>
    </row>
    <row r="85" customFormat="false" ht="12.75" hidden="false" customHeight="false" outlineLevel="0" collapsed="false">
      <c r="A85" s="31" t="s">
        <v>36</v>
      </c>
      <c r="B85" s="33" t="n">
        <v>13055850</v>
      </c>
      <c r="C85" s="33" t="n">
        <v>8197590</v>
      </c>
      <c r="D85" s="33" t="n">
        <v>157440</v>
      </c>
      <c r="E85" s="33" t="n">
        <v>4398350</v>
      </c>
      <c r="F85" s="33" t="n">
        <v>302470</v>
      </c>
    </row>
    <row r="86" customFormat="false" ht="12.75" hidden="false" customHeight="false" outlineLevel="0" collapsed="false">
      <c r="A86" s="31" t="s">
        <v>37</v>
      </c>
      <c r="B86" s="33" t="n">
        <v>485760</v>
      </c>
      <c r="C86" s="33" t="n">
        <v>172690</v>
      </c>
      <c r="D86" s="33" t="n">
        <v>1010</v>
      </c>
      <c r="E86" s="33" t="n">
        <v>284780</v>
      </c>
      <c r="F86" s="33" t="n">
        <v>27280</v>
      </c>
    </row>
    <row r="87" customFormat="false" ht="12.75" hidden="false" customHeight="false" outlineLevel="0" collapsed="false">
      <c r="A87" s="31" t="s">
        <v>38</v>
      </c>
      <c r="B87" s="33" t="n">
        <v>1901610</v>
      </c>
      <c r="C87" s="33" t="n">
        <v>1363420</v>
      </c>
      <c r="D87" s="33" t="n">
        <v>930</v>
      </c>
      <c r="E87" s="33" t="n">
        <v>518340</v>
      </c>
      <c r="F87" s="33" t="n">
        <v>18920</v>
      </c>
    </row>
    <row r="88" customFormat="false" ht="12.75" hidden="false" customHeight="false" outlineLevel="0" collapsed="false">
      <c r="A88" s="31" t="s">
        <v>39</v>
      </c>
      <c r="B88" s="33" t="n">
        <v>2257630</v>
      </c>
      <c r="C88" s="33" t="n">
        <v>2223230</v>
      </c>
      <c r="D88" s="33" t="n">
        <v>0</v>
      </c>
      <c r="E88" s="33" t="n">
        <v>30670</v>
      </c>
      <c r="F88" s="33" t="n">
        <v>3730</v>
      </c>
    </row>
    <row r="89" customFormat="false" ht="12.75" hidden="false" customHeight="false" outlineLevel="0" collapsed="false">
      <c r="A89" s="31" t="s">
        <v>40</v>
      </c>
      <c r="B89" s="33" t="n">
        <v>3028620</v>
      </c>
      <c r="C89" s="33" t="n">
        <v>2581170</v>
      </c>
      <c r="D89" s="32" t="s">
        <v>67</v>
      </c>
      <c r="E89" s="33" t="n">
        <v>442900</v>
      </c>
      <c r="F89" s="33" t="n">
        <v>4560</v>
      </c>
    </row>
    <row r="90" customFormat="false" ht="12.75" hidden="false" customHeight="false" outlineLevel="0" collapsed="false">
      <c r="A90" s="31" t="s">
        <v>41</v>
      </c>
      <c r="B90" s="33" t="n">
        <v>17096170</v>
      </c>
      <c r="C90" s="33" t="n">
        <v>6268770</v>
      </c>
      <c r="D90" s="33" t="n">
        <v>0</v>
      </c>
      <c r="E90" s="33" t="n">
        <v>10791520</v>
      </c>
      <c r="F90" s="33" t="n">
        <v>35510</v>
      </c>
    </row>
    <row r="91" customFormat="false" ht="12.75" hidden="false" customHeight="false" outlineLevel="0" collapsed="false">
      <c r="A91" s="31" t="s">
        <v>66</v>
      </c>
      <c r="B91" s="32" t="s">
        <v>67</v>
      </c>
      <c r="C91" s="32" t="s">
        <v>67</v>
      </c>
      <c r="D91" s="32" t="s">
        <v>67</v>
      </c>
      <c r="E91" s="32" t="s">
        <v>67</v>
      </c>
      <c r="F91" s="32" t="s">
        <v>67</v>
      </c>
    </row>
    <row r="92" customFormat="false" ht="12.75" hidden="false" customHeight="false" outlineLevel="0" collapsed="false">
      <c r="A92" s="31" t="s">
        <v>42</v>
      </c>
      <c r="B92" s="33" t="n">
        <v>987120</v>
      </c>
      <c r="C92" s="33" t="n">
        <v>807780</v>
      </c>
      <c r="D92" s="33" t="n">
        <v>0</v>
      </c>
      <c r="E92" s="33" t="n">
        <v>176390</v>
      </c>
      <c r="F92" s="33" t="n">
        <v>2950</v>
      </c>
    </row>
    <row r="93" customFormat="false" ht="12.75" hidden="false" customHeight="false" outlineLevel="0" collapsed="false">
      <c r="A93" s="31" t="s">
        <v>68</v>
      </c>
      <c r="B93" s="32" t="s">
        <v>67</v>
      </c>
      <c r="C93" s="32" t="s">
        <v>67</v>
      </c>
      <c r="D93" s="32" t="s">
        <v>67</v>
      </c>
      <c r="E93" s="32" t="s">
        <v>67</v>
      </c>
      <c r="F93" s="32" t="s">
        <v>67</v>
      </c>
    </row>
    <row r="94" customFormat="false" ht="12.75" hidden="false" customHeight="false" outlineLevel="0" collapsed="false">
      <c r="A94" s="31" t="s">
        <v>69</v>
      </c>
      <c r="B94" s="32" t="s">
        <v>67</v>
      </c>
      <c r="C94" s="32" t="s">
        <v>67</v>
      </c>
      <c r="D94" s="32" t="s">
        <v>67</v>
      </c>
      <c r="E94" s="32" t="s">
        <v>67</v>
      </c>
      <c r="F94" s="32" t="s">
        <v>67</v>
      </c>
    </row>
    <row r="96" customFormat="false" ht="13.5" hidden="false" customHeight="false" outlineLevel="0" collapsed="false">
      <c r="A96" s="27" t="s">
        <v>71</v>
      </c>
      <c r="B96" s="28"/>
      <c r="C96" s="28"/>
      <c r="D96" s="28"/>
      <c r="E96" s="28"/>
      <c r="F96" s="28"/>
    </row>
    <row r="97" customFormat="false" ht="13.5" hidden="false" customHeight="false" outlineLevel="0" collapsed="false">
      <c r="A97" s="27" t="s">
        <v>67</v>
      </c>
      <c r="B97" s="27" t="s">
        <v>74</v>
      </c>
      <c r="C97" s="28"/>
      <c r="D97" s="28"/>
      <c r="E97" s="28"/>
      <c r="F9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13"/>
    <col collapsed="false" customWidth="true" hidden="false" outlineLevel="0" max="12" min="3" style="1" width="10.88"/>
    <col collapsed="false" customWidth="true" hidden="false" outlineLevel="0" max="13" min="13" style="1" width="13"/>
    <col collapsed="false" customWidth="true" hidden="false" outlineLevel="0" max="14" min="14" style="1" width="12.75"/>
    <col collapsed="false" customWidth="true" hidden="false" outlineLevel="0" max="24" min="15" style="1" width="10.75"/>
    <col collapsed="false" customWidth="false" hidden="false" outlineLevel="0" max="16384" min="25" style="1" width="9.13"/>
  </cols>
  <sheetData>
    <row r="2" customFormat="false" ht="13.5" hidden="false" customHeight="false" outlineLevel="0" collapsed="false">
      <c r="B2" s="2" t="s">
        <v>156</v>
      </c>
    </row>
    <row r="3" customFormat="false" ht="11.25" hidden="false" customHeight="false" outlineLevel="0" collapsed="false">
      <c r="B3" s="53" t="s">
        <v>84</v>
      </c>
    </row>
    <row r="5" customFormat="false" ht="12" hidden="false" customHeight="true" outlineLevel="0" collapsed="false">
      <c r="B5" s="171"/>
      <c r="C5" s="172" t="s">
        <v>53</v>
      </c>
      <c r="D5" s="173" t="s">
        <v>157</v>
      </c>
      <c r="E5" s="173"/>
      <c r="F5" s="173"/>
      <c r="G5" s="173"/>
      <c r="H5" s="173"/>
      <c r="I5" s="173"/>
      <c r="J5" s="173"/>
      <c r="K5" s="173"/>
      <c r="L5" s="173"/>
      <c r="M5" s="12"/>
    </row>
    <row r="6" customFormat="false" ht="36" hidden="false" customHeight="false" outlineLevel="0" collapsed="false">
      <c r="B6" s="174"/>
      <c r="C6" s="172"/>
      <c r="D6" s="175" t="s">
        <v>158</v>
      </c>
      <c r="E6" s="176" t="s">
        <v>159</v>
      </c>
      <c r="F6" s="176" t="s">
        <v>160</v>
      </c>
      <c r="G6" s="176" t="s">
        <v>161</v>
      </c>
      <c r="H6" s="176" t="s">
        <v>162</v>
      </c>
      <c r="I6" s="176" t="s">
        <v>163</v>
      </c>
      <c r="J6" s="176" t="s">
        <v>164</v>
      </c>
      <c r="K6" s="176" t="s">
        <v>165</v>
      </c>
      <c r="L6" s="176" t="s">
        <v>166</v>
      </c>
      <c r="M6" s="12"/>
      <c r="N6" s="177"/>
    </row>
    <row r="7" customFormat="false" ht="12" hidden="false" customHeight="false" outlineLevel="0" collapsed="false">
      <c r="B7" s="92" t="s">
        <v>13</v>
      </c>
      <c r="C7" s="93" t="n">
        <v>10841000</v>
      </c>
      <c r="D7" s="178" t="n">
        <v>3204190</v>
      </c>
      <c r="E7" s="179" t="n">
        <v>210470</v>
      </c>
      <c r="F7" s="179" t="n">
        <v>1889960</v>
      </c>
      <c r="G7" s="179" t="n">
        <v>1856360</v>
      </c>
      <c r="H7" s="179" t="n">
        <v>1020450</v>
      </c>
      <c r="I7" s="179" t="n">
        <v>519910</v>
      </c>
      <c r="J7" s="179" t="n">
        <v>476930</v>
      </c>
      <c r="K7" s="179" t="n">
        <v>1497510</v>
      </c>
      <c r="L7" s="179" t="n">
        <v>161590</v>
      </c>
      <c r="M7" s="180" t="n">
        <f aca="false">SUM(D7:L7)-C7</f>
        <v>-3630</v>
      </c>
      <c r="N7" s="177"/>
    </row>
    <row r="8" customFormat="false" ht="24" hidden="false" customHeight="false" outlineLevel="0" collapsed="false">
      <c r="B8" s="66" t="s">
        <v>94</v>
      </c>
      <c r="C8" s="181" t="n">
        <v>100</v>
      </c>
      <c r="D8" s="140" t="n">
        <v>29.556221750761</v>
      </c>
      <c r="E8" s="161" t="n">
        <v>1.94142606770593</v>
      </c>
      <c r="F8" s="161" t="n">
        <v>17.4334470989761</v>
      </c>
      <c r="G8" s="161" t="n">
        <v>17.1235125910894</v>
      </c>
      <c r="H8" s="161" t="n">
        <v>9.41287704086339</v>
      </c>
      <c r="I8" s="161" t="n">
        <v>4.79577529748178</v>
      </c>
      <c r="J8" s="161" t="n">
        <v>4.39931740614335</v>
      </c>
      <c r="K8" s="161" t="n">
        <v>13.8133935983765</v>
      </c>
      <c r="L8" s="161" t="n">
        <v>1.49054515266119</v>
      </c>
      <c r="M8" s="180" t="n">
        <f aca="false">SUM(D8:L8)-C8</f>
        <v>-0.0334839959413245</v>
      </c>
      <c r="N8" s="177"/>
    </row>
    <row r="9" customFormat="false" ht="12" hidden="false" customHeight="false" outlineLevel="0" collapsed="false">
      <c r="B9" s="69" t="s">
        <v>14</v>
      </c>
      <c r="C9" s="70" t="n">
        <v>37760</v>
      </c>
      <c r="D9" s="142" t="n">
        <v>9480</v>
      </c>
      <c r="E9" s="182" t="n">
        <v>2330</v>
      </c>
      <c r="F9" s="182" t="n">
        <v>910</v>
      </c>
      <c r="G9" s="182" t="n">
        <v>16340</v>
      </c>
      <c r="H9" s="182" t="n">
        <v>2880</v>
      </c>
      <c r="I9" s="182" t="n">
        <v>730</v>
      </c>
      <c r="J9" s="182" t="n">
        <v>1130</v>
      </c>
      <c r="K9" s="182" t="n">
        <v>3950</v>
      </c>
      <c r="L9" s="182" t="n">
        <v>10</v>
      </c>
      <c r="M9" s="180" t="n">
        <f aca="false">SUM(D9:L9)-C9</f>
        <v>0</v>
      </c>
      <c r="N9" s="177"/>
    </row>
    <row r="10" customFormat="false" ht="12" hidden="false" customHeight="false" outlineLevel="0" collapsed="false">
      <c r="B10" s="16" t="s">
        <v>15</v>
      </c>
      <c r="C10" s="77" t="n">
        <v>254410</v>
      </c>
      <c r="D10" s="143" t="n">
        <v>54430</v>
      </c>
      <c r="E10" s="183" t="n">
        <v>9370</v>
      </c>
      <c r="F10" s="183" t="n">
        <v>23670</v>
      </c>
      <c r="G10" s="183" t="n">
        <v>67610</v>
      </c>
      <c r="H10" s="183" t="n">
        <v>9750</v>
      </c>
      <c r="I10" s="183" t="n">
        <v>12510</v>
      </c>
      <c r="J10" s="183" t="n">
        <v>25280</v>
      </c>
      <c r="K10" s="183" t="n">
        <v>51050</v>
      </c>
      <c r="L10" s="183" t="n">
        <v>740</v>
      </c>
      <c r="M10" s="180" t="n">
        <f aca="false">SUM(D10:L10)-C10</f>
        <v>0</v>
      </c>
    </row>
    <row r="11" customFormat="false" ht="12" hidden="false" customHeight="false" outlineLevel="0" collapsed="false">
      <c r="B11" s="16" t="s">
        <v>16</v>
      </c>
      <c r="C11" s="77" t="n">
        <v>26250</v>
      </c>
      <c r="D11" s="143" t="n">
        <v>8060</v>
      </c>
      <c r="E11" s="183" t="s">
        <v>67</v>
      </c>
      <c r="F11" s="183" t="n">
        <v>2990</v>
      </c>
      <c r="G11" s="183" t="n">
        <v>8850</v>
      </c>
      <c r="H11" s="183" t="n">
        <v>410</v>
      </c>
      <c r="I11" s="183" t="n">
        <v>280</v>
      </c>
      <c r="J11" s="183" t="n">
        <v>900</v>
      </c>
      <c r="K11" s="183" t="n">
        <v>4350</v>
      </c>
      <c r="L11" s="183" t="n">
        <v>60</v>
      </c>
      <c r="M11" s="180" t="n">
        <f aca="false">SUM(D11:L11)-C11</f>
        <v>-350</v>
      </c>
    </row>
    <row r="12" customFormat="false" ht="12" hidden="false" customHeight="false" outlineLevel="0" collapsed="false">
      <c r="B12" s="16" t="s">
        <v>17</v>
      </c>
      <c r="C12" s="77" t="n">
        <v>38830</v>
      </c>
      <c r="D12" s="143" t="n">
        <v>16540</v>
      </c>
      <c r="E12" s="183" t="n">
        <v>450</v>
      </c>
      <c r="F12" s="183" t="n">
        <v>2060</v>
      </c>
      <c r="G12" s="183" t="n">
        <v>10850</v>
      </c>
      <c r="H12" s="183" t="n">
        <v>2900</v>
      </c>
      <c r="I12" s="183" t="n">
        <v>810</v>
      </c>
      <c r="J12" s="183" t="n">
        <v>250</v>
      </c>
      <c r="K12" s="183" t="n">
        <v>3960</v>
      </c>
      <c r="L12" s="183" t="n">
        <v>1010</v>
      </c>
      <c r="M12" s="180" t="n">
        <f aca="false">SUM(D12:L12)-C12</f>
        <v>0</v>
      </c>
    </row>
    <row r="13" customFormat="false" ht="12" hidden="false" customHeight="false" outlineLevel="0" collapsed="false">
      <c r="B13" s="16" t="s">
        <v>82</v>
      </c>
      <c r="C13" s="77" t="n">
        <v>285030</v>
      </c>
      <c r="D13" s="143" t="n">
        <v>80050</v>
      </c>
      <c r="E13" s="183" t="n">
        <v>7110</v>
      </c>
      <c r="F13" s="183" t="n">
        <v>21120</v>
      </c>
      <c r="G13" s="183" t="n">
        <v>118810</v>
      </c>
      <c r="H13" s="183" t="n">
        <v>17640</v>
      </c>
      <c r="I13" s="183" t="n">
        <v>3510</v>
      </c>
      <c r="J13" s="183" t="n">
        <v>7700</v>
      </c>
      <c r="K13" s="183" t="n">
        <v>28580</v>
      </c>
      <c r="L13" s="183" t="n">
        <v>530</v>
      </c>
      <c r="M13" s="180" t="n">
        <f aca="false">SUM(D13:L13)-C13</f>
        <v>20</v>
      </c>
    </row>
    <row r="14" customFormat="false" ht="12" hidden="false" customHeight="false" outlineLevel="0" collapsed="false">
      <c r="B14" s="16" t="s">
        <v>19</v>
      </c>
      <c r="C14" s="77" t="n">
        <v>19190</v>
      </c>
      <c r="D14" s="143" t="n">
        <v>6140</v>
      </c>
      <c r="E14" s="183" t="n">
        <v>570</v>
      </c>
      <c r="F14" s="183" t="n">
        <v>330</v>
      </c>
      <c r="G14" s="183" t="n">
        <v>4480</v>
      </c>
      <c r="H14" s="183" t="n">
        <v>490</v>
      </c>
      <c r="I14" s="183" t="n">
        <v>450</v>
      </c>
      <c r="J14" s="183" t="n">
        <v>300</v>
      </c>
      <c r="K14" s="183" t="n">
        <v>1900</v>
      </c>
      <c r="L14" s="183" t="n">
        <v>4510</v>
      </c>
      <c r="M14" s="180" t="n">
        <f aca="false">SUM(D14:L14)-C14</f>
        <v>-20</v>
      </c>
    </row>
    <row r="15" customFormat="false" ht="12" hidden="false" customHeight="false" outlineLevel="0" collapsed="false">
      <c r="B15" s="16" t="s">
        <v>20</v>
      </c>
      <c r="C15" s="77" t="n">
        <v>139600</v>
      </c>
      <c r="D15" s="143" t="n">
        <v>13160</v>
      </c>
      <c r="E15" s="183" t="n">
        <v>180</v>
      </c>
      <c r="F15" s="183" t="n">
        <v>70</v>
      </c>
      <c r="G15" s="183" t="n">
        <v>122580</v>
      </c>
      <c r="H15" s="183" t="n">
        <v>610</v>
      </c>
      <c r="I15" s="183" t="n">
        <v>70</v>
      </c>
      <c r="J15" s="183" t="n">
        <v>240</v>
      </c>
      <c r="K15" s="183" t="n">
        <v>2670</v>
      </c>
      <c r="L15" s="183" t="n">
        <v>20</v>
      </c>
      <c r="M15" s="180" t="n">
        <f aca="false">SUM(D15:L15)-C15</f>
        <v>0</v>
      </c>
    </row>
    <row r="16" customFormat="false" ht="12" hidden="false" customHeight="false" outlineLevel="0" collapsed="false">
      <c r="B16" s="16" t="s">
        <v>21</v>
      </c>
      <c r="C16" s="77" t="n">
        <f aca="false">+B72</f>
        <v>709500</v>
      </c>
      <c r="D16" s="143" t="n">
        <f aca="false">+C72+D72</f>
        <v>138120</v>
      </c>
      <c r="E16" s="183" t="n">
        <f aca="false">+E72+F72+G72</f>
        <v>13690</v>
      </c>
      <c r="F16" s="183" t="n">
        <f aca="false">+H72+I72+J72+K72</f>
        <v>399810</v>
      </c>
      <c r="G16" s="183" t="n">
        <f aca="false">+L72+M72+N72+O72</f>
        <v>67130</v>
      </c>
      <c r="H16" s="183" t="n">
        <f aca="false">+P72+Q72+R72</f>
        <v>4280</v>
      </c>
      <c r="I16" s="183" t="n">
        <f aca="false">+S72</f>
        <v>34090</v>
      </c>
      <c r="J16" s="183" t="n">
        <f aca="false">+T72+U72</f>
        <v>5160</v>
      </c>
      <c r="K16" s="183" t="n">
        <f aca="false">+W72+V72</f>
        <v>41070</v>
      </c>
      <c r="L16" s="183" t="n">
        <f aca="false">+X72</f>
        <v>6140</v>
      </c>
      <c r="M16" s="180" t="n">
        <f aca="false">SUM(D16:L16)-C16</f>
        <v>-10</v>
      </c>
    </row>
    <row r="17" customFormat="false" ht="12" hidden="false" customHeight="false" outlineLevel="0" collapsed="false">
      <c r="B17" s="16" t="s">
        <v>22</v>
      </c>
      <c r="C17" s="77" t="n">
        <v>965000</v>
      </c>
      <c r="D17" s="143" t="n">
        <v>216110</v>
      </c>
      <c r="E17" s="183" t="n">
        <f aca="false">+E73+F73+G73</f>
        <v>37990</v>
      </c>
      <c r="F17" s="183" t="n">
        <f aca="false">+H73+I73+J73+K73</f>
        <v>461330</v>
      </c>
      <c r="G17" s="183" t="n">
        <v>121160</v>
      </c>
      <c r="H17" s="183" t="n">
        <v>21890</v>
      </c>
      <c r="I17" s="183" t="n">
        <v>52120</v>
      </c>
      <c r="J17" s="183" t="n">
        <v>8220</v>
      </c>
      <c r="K17" s="183" t="n">
        <v>30700</v>
      </c>
      <c r="L17" s="183" t="n">
        <v>15500</v>
      </c>
      <c r="M17" s="180" t="n">
        <f aca="false">SUM(D17:L17)-C17</f>
        <v>20</v>
      </c>
    </row>
    <row r="18" customFormat="false" ht="12" hidden="false" customHeight="false" outlineLevel="0" collapsed="false">
      <c r="B18" s="16" t="s">
        <v>23</v>
      </c>
      <c r="C18" s="77" t="n">
        <v>472210</v>
      </c>
      <c r="D18" s="143" t="n">
        <v>129350</v>
      </c>
      <c r="E18" s="183" t="n">
        <v>17590</v>
      </c>
      <c r="F18" s="183" t="n">
        <f aca="false">+H74+I74+J74+K74</f>
        <v>84310</v>
      </c>
      <c r="G18" s="183" t="n">
        <v>158710</v>
      </c>
      <c r="H18" s="183" t="n">
        <v>19360</v>
      </c>
      <c r="I18" s="183" t="n">
        <v>11200</v>
      </c>
      <c r="J18" s="183" t="n">
        <v>8930</v>
      </c>
      <c r="K18" s="183" t="n">
        <v>41780</v>
      </c>
      <c r="L18" s="183" t="n">
        <v>970</v>
      </c>
      <c r="M18" s="180" t="n">
        <f aca="false">SUM(D18:L18)-C18</f>
        <v>-10</v>
      </c>
    </row>
    <row r="19" customFormat="false" ht="12" hidden="false" customHeight="false" outlineLevel="0" collapsed="false">
      <c r="B19" s="16" t="s">
        <v>24</v>
      </c>
      <c r="C19" s="77" t="n">
        <v>157450</v>
      </c>
      <c r="D19" s="143" t="n">
        <v>33420</v>
      </c>
      <c r="E19" s="183" t="n">
        <v>2310</v>
      </c>
      <c r="F19" s="183" t="n">
        <v>30130</v>
      </c>
      <c r="G19" s="183" t="n">
        <v>22560</v>
      </c>
      <c r="H19" s="183" t="n">
        <v>4430</v>
      </c>
      <c r="I19" s="183" t="n">
        <v>19500</v>
      </c>
      <c r="J19" s="183" t="n">
        <v>10160</v>
      </c>
      <c r="K19" s="183" t="n">
        <v>34750</v>
      </c>
      <c r="L19" s="183" t="n">
        <v>200</v>
      </c>
      <c r="M19" s="180" t="n">
        <f aca="false">SUM(D19:L19)-C19</f>
        <v>10</v>
      </c>
    </row>
    <row r="20" customFormat="false" ht="12" hidden="false" customHeight="false" outlineLevel="0" collapsed="false">
      <c r="B20" s="16" t="s">
        <v>25</v>
      </c>
      <c r="C20" s="77" t="n">
        <v>1010330</v>
      </c>
      <c r="D20" s="143" t="n">
        <v>315350</v>
      </c>
      <c r="E20" s="183" t="n">
        <v>26520</v>
      </c>
      <c r="F20" s="183" t="n">
        <v>427310</v>
      </c>
      <c r="G20" s="183" t="n">
        <v>107340</v>
      </c>
      <c r="H20" s="183" t="n">
        <v>7550</v>
      </c>
      <c r="I20" s="183" t="n">
        <v>85700</v>
      </c>
      <c r="J20" s="183" t="n">
        <v>3900</v>
      </c>
      <c r="K20" s="183" t="n">
        <v>27900</v>
      </c>
      <c r="L20" s="183" t="n">
        <v>8770</v>
      </c>
      <c r="M20" s="180" t="n">
        <f aca="false">SUM(D20:L20)-C20</f>
        <v>10</v>
      </c>
    </row>
    <row r="21" customFormat="false" ht="12" hidden="false" customHeight="false" outlineLevel="0" collapsed="false">
      <c r="B21" s="16" t="s">
        <v>26</v>
      </c>
      <c r="C21" s="77" t="n">
        <v>35380</v>
      </c>
      <c r="D21" s="143" t="n">
        <v>2310</v>
      </c>
      <c r="E21" s="183" t="n">
        <v>1230</v>
      </c>
      <c r="F21" s="183" t="n">
        <v>24230</v>
      </c>
      <c r="G21" s="183" t="n">
        <v>1830</v>
      </c>
      <c r="H21" s="183" t="n">
        <v>600</v>
      </c>
      <c r="I21" s="183" t="n">
        <v>2630</v>
      </c>
      <c r="J21" s="183" t="n">
        <v>200</v>
      </c>
      <c r="K21" s="183" t="n">
        <v>2180</v>
      </c>
      <c r="L21" s="183" t="n">
        <v>160</v>
      </c>
      <c r="M21" s="180" t="n">
        <f aca="false">SUM(D21:L21)-C21</f>
        <v>-10</v>
      </c>
    </row>
    <row r="22" customFormat="false" ht="12" hidden="false" customHeight="false" outlineLevel="0" collapsed="false">
      <c r="B22" s="16" t="s">
        <v>27</v>
      </c>
      <c r="C22" s="77" t="n">
        <v>81800</v>
      </c>
      <c r="D22" s="143" t="n">
        <v>35850</v>
      </c>
      <c r="E22" s="183" t="n">
        <v>660</v>
      </c>
      <c r="F22" s="183" t="n">
        <v>2000</v>
      </c>
      <c r="G22" s="183" t="n">
        <v>18960</v>
      </c>
      <c r="H22" s="183" t="n">
        <v>2040</v>
      </c>
      <c r="I22" s="183" t="n">
        <v>1690</v>
      </c>
      <c r="J22" s="183" t="n">
        <v>2570</v>
      </c>
      <c r="K22" s="183" t="n">
        <v>12260</v>
      </c>
      <c r="L22" s="183" t="n">
        <v>5780</v>
      </c>
      <c r="M22" s="180" t="n">
        <f aca="false">SUM(D22:L22)-C22</f>
        <v>10</v>
      </c>
    </row>
    <row r="23" customFormat="false" ht="12" hidden="false" customHeight="false" outlineLevel="0" collapsed="false">
      <c r="B23" s="16" t="s">
        <v>28</v>
      </c>
      <c r="C23" s="77" t="n">
        <v>171800</v>
      </c>
      <c r="D23" s="143" t="n">
        <v>61390</v>
      </c>
      <c r="E23" s="183" t="n">
        <v>4160</v>
      </c>
      <c r="F23" s="183" t="n">
        <v>1250</v>
      </c>
      <c r="G23" s="183" t="n">
        <v>37170</v>
      </c>
      <c r="H23" s="183" t="n">
        <v>2070</v>
      </c>
      <c r="I23" s="183" t="n">
        <v>15770</v>
      </c>
      <c r="J23" s="183" t="n">
        <v>13670</v>
      </c>
      <c r="K23" s="183" t="n">
        <v>34300</v>
      </c>
      <c r="L23" s="183" t="n">
        <v>2010</v>
      </c>
      <c r="M23" s="180" t="n">
        <f aca="false">SUM(D23:L23)-C23</f>
        <v>-10</v>
      </c>
    </row>
    <row r="24" customFormat="false" ht="12" hidden="false" customHeight="false" outlineLevel="0" collapsed="false">
      <c r="B24" s="16" t="s">
        <v>29</v>
      </c>
      <c r="C24" s="77" t="n">
        <v>2080</v>
      </c>
      <c r="D24" s="143" t="n">
        <v>170</v>
      </c>
      <c r="E24" s="183" t="n">
        <v>10</v>
      </c>
      <c r="F24" s="183" t="n">
        <v>330</v>
      </c>
      <c r="G24" s="183" t="n">
        <v>1360</v>
      </c>
      <c r="H24" s="183" t="s">
        <v>67</v>
      </c>
      <c r="I24" s="183" t="n">
        <v>10</v>
      </c>
      <c r="J24" s="183" t="n">
        <v>40</v>
      </c>
      <c r="K24" s="183" t="n">
        <v>130</v>
      </c>
      <c r="L24" s="183" t="s">
        <v>67</v>
      </c>
      <c r="M24" s="180" t="n">
        <f aca="false">SUM(D24:L24)-C24</f>
        <v>-30</v>
      </c>
    </row>
    <row r="25" customFormat="false" ht="12" hidden="false" customHeight="false" outlineLevel="0" collapsed="false">
      <c r="B25" s="16" t="s">
        <v>30</v>
      </c>
      <c r="C25" s="77" t="n">
        <v>491330</v>
      </c>
      <c r="D25" s="143" t="n">
        <v>124050</v>
      </c>
      <c r="E25" s="183" t="n">
        <v>9270</v>
      </c>
      <c r="F25" s="183" t="n">
        <v>71940</v>
      </c>
      <c r="G25" s="183" t="n">
        <v>23370</v>
      </c>
      <c r="H25" s="183" t="n">
        <v>140720</v>
      </c>
      <c r="I25" s="183" t="n">
        <v>14230</v>
      </c>
      <c r="J25" s="183" t="n">
        <v>13600</v>
      </c>
      <c r="K25" s="183" t="n">
        <v>74100</v>
      </c>
      <c r="L25" s="183" t="n">
        <v>20060</v>
      </c>
      <c r="M25" s="180" t="n">
        <f aca="false">SUM(D25:L25)-C25</f>
        <v>10</v>
      </c>
    </row>
    <row r="26" customFormat="false" ht="12" hidden="false" customHeight="false" outlineLevel="0" collapsed="false">
      <c r="B26" s="16" t="s">
        <v>31</v>
      </c>
      <c r="C26" s="77" t="n">
        <v>9360</v>
      </c>
      <c r="D26" s="143" t="s">
        <v>67</v>
      </c>
      <c r="E26" s="183" t="n">
        <v>1480</v>
      </c>
      <c r="F26" s="183" t="n">
        <v>560</v>
      </c>
      <c r="G26" s="183" t="n">
        <v>1070</v>
      </c>
      <c r="H26" s="183" t="n">
        <v>710</v>
      </c>
      <c r="I26" s="183" t="n">
        <v>630</v>
      </c>
      <c r="J26" s="183" t="n">
        <v>140</v>
      </c>
      <c r="K26" s="183" t="n">
        <v>350</v>
      </c>
      <c r="L26" s="183" t="n">
        <v>1120</v>
      </c>
      <c r="M26" s="180" t="n">
        <f aca="false">SUM(D26:L26)-C26</f>
        <v>-3300</v>
      </c>
    </row>
    <row r="27" customFormat="false" ht="12" hidden="false" customHeight="false" outlineLevel="0" collapsed="false">
      <c r="B27" s="16" t="s">
        <v>32</v>
      </c>
      <c r="C27" s="77" t="n">
        <v>67480</v>
      </c>
      <c r="D27" s="143" t="n">
        <v>12150</v>
      </c>
      <c r="E27" s="183" t="n">
        <v>8940</v>
      </c>
      <c r="F27" s="183" t="n">
        <v>1680</v>
      </c>
      <c r="G27" s="183" t="n">
        <v>36100</v>
      </c>
      <c r="H27" s="183" t="n">
        <v>5180</v>
      </c>
      <c r="I27" s="183" t="n">
        <v>890</v>
      </c>
      <c r="J27" s="183" t="n">
        <v>730</v>
      </c>
      <c r="K27" s="183" t="n">
        <v>1710</v>
      </c>
      <c r="L27" s="183" t="n">
        <v>120</v>
      </c>
      <c r="M27" s="180" t="n">
        <f aca="false">SUM(D27:L27)-C27</f>
        <v>20</v>
      </c>
    </row>
    <row r="28" customFormat="false" ht="12" hidden="false" customHeight="false" outlineLevel="0" collapsed="false">
      <c r="B28" s="16" t="s">
        <v>33</v>
      </c>
      <c r="C28" s="77" t="n">
        <v>140430</v>
      </c>
      <c r="D28" s="143" t="n">
        <v>36570</v>
      </c>
      <c r="E28" s="183" t="n">
        <v>1300</v>
      </c>
      <c r="F28" s="183" t="n">
        <v>11000</v>
      </c>
      <c r="G28" s="183" t="n">
        <v>72130</v>
      </c>
      <c r="H28" s="183" t="n">
        <v>5950</v>
      </c>
      <c r="I28" s="183" t="n">
        <v>2450</v>
      </c>
      <c r="J28" s="183" t="n">
        <v>2790</v>
      </c>
      <c r="K28" s="183" t="n">
        <v>8150</v>
      </c>
      <c r="L28" s="183" t="n">
        <v>70</v>
      </c>
      <c r="M28" s="180" t="n">
        <f aca="false">SUM(D28:L28)-C28</f>
        <v>-20</v>
      </c>
    </row>
    <row r="29" customFormat="false" ht="12" hidden="false" customHeight="false" outlineLevel="0" collapsed="false">
      <c r="B29" s="16" t="s">
        <v>34</v>
      </c>
      <c r="C29" s="77" t="n">
        <v>1429010</v>
      </c>
      <c r="D29" s="143" t="n">
        <v>702940</v>
      </c>
      <c r="E29" s="183" t="n">
        <v>26880</v>
      </c>
      <c r="F29" s="183" t="n">
        <v>63860</v>
      </c>
      <c r="G29" s="183" t="n">
        <v>162110</v>
      </c>
      <c r="H29" s="183" t="n">
        <v>35750</v>
      </c>
      <c r="I29" s="183" t="n">
        <v>49090</v>
      </c>
      <c r="J29" s="183" t="n">
        <v>80680</v>
      </c>
      <c r="K29" s="183" t="n">
        <v>277700</v>
      </c>
      <c r="L29" s="183" t="n">
        <v>30000</v>
      </c>
      <c r="M29" s="180" t="n">
        <f aca="false">SUM(D29:L29)-C29</f>
        <v>0</v>
      </c>
    </row>
    <row r="30" customFormat="false" ht="12" hidden="false" customHeight="false" outlineLevel="0" collapsed="false">
      <c r="B30" s="16" t="s">
        <v>35</v>
      </c>
      <c r="C30" s="77" t="n">
        <v>264420</v>
      </c>
      <c r="D30" s="143" t="n">
        <v>26690</v>
      </c>
      <c r="E30" s="183" t="n">
        <v>9520</v>
      </c>
      <c r="F30" s="183" t="n">
        <v>98680</v>
      </c>
      <c r="G30" s="183" t="n">
        <v>42450</v>
      </c>
      <c r="H30" s="183" t="n">
        <v>4420</v>
      </c>
      <c r="I30" s="183" t="n">
        <v>27550</v>
      </c>
      <c r="J30" s="183" t="n">
        <v>11560</v>
      </c>
      <c r="K30" s="183" t="n">
        <v>40860</v>
      </c>
      <c r="L30" s="183" t="n">
        <v>2700</v>
      </c>
      <c r="M30" s="180" t="n">
        <f aca="false">SUM(D30:L30)-C30</f>
        <v>10</v>
      </c>
    </row>
    <row r="31" customFormat="false" ht="12" hidden="false" customHeight="false" outlineLevel="0" collapsed="false">
      <c r="B31" s="16" t="s">
        <v>36</v>
      </c>
      <c r="C31" s="77" t="n">
        <v>3629660</v>
      </c>
      <c r="D31" s="143" t="n">
        <v>1041840</v>
      </c>
      <c r="E31" s="183" t="n">
        <v>21500</v>
      </c>
      <c r="F31" s="183" t="n">
        <v>154040</v>
      </c>
      <c r="G31" s="183" t="n">
        <v>438920</v>
      </c>
      <c r="H31" s="183" t="n">
        <v>722200</v>
      </c>
      <c r="I31" s="183" t="n">
        <v>176080</v>
      </c>
      <c r="J31" s="183" t="n">
        <v>271210</v>
      </c>
      <c r="K31" s="183" t="n">
        <v>747600</v>
      </c>
      <c r="L31" s="183" t="n">
        <v>56270</v>
      </c>
      <c r="M31" s="180" t="n">
        <f aca="false">SUM(D31:L31)-C31</f>
        <v>0</v>
      </c>
    </row>
    <row r="32" customFormat="false" ht="12" hidden="false" customHeight="false" outlineLevel="0" collapsed="false">
      <c r="B32" s="16" t="s">
        <v>37</v>
      </c>
      <c r="C32" s="77" t="n">
        <v>72380</v>
      </c>
      <c r="D32" s="143" t="n">
        <v>14980</v>
      </c>
      <c r="E32" s="183" t="n">
        <v>450</v>
      </c>
      <c r="F32" s="183" t="n">
        <v>7240</v>
      </c>
      <c r="G32" s="183" t="n">
        <v>28540</v>
      </c>
      <c r="H32" s="183" t="n">
        <v>560</v>
      </c>
      <c r="I32" s="183" t="n">
        <v>6020</v>
      </c>
      <c r="J32" s="183" t="n">
        <v>4180</v>
      </c>
      <c r="K32" s="183" t="n">
        <v>10390</v>
      </c>
      <c r="L32" s="183" t="n">
        <v>10</v>
      </c>
      <c r="M32" s="180" t="n">
        <f aca="false">SUM(D32:L32)-C32</f>
        <v>-10</v>
      </c>
    </row>
    <row r="33" customFormat="false" ht="12" hidden="false" customHeight="false" outlineLevel="0" collapsed="false">
      <c r="B33" s="16" t="s">
        <v>38</v>
      </c>
      <c r="C33" s="77" t="n">
        <v>23570</v>
      </c>
      <c r="D33" s="143" t="n">
        <v>8930</v>
      </c>
      <c r="E33" s="183" t="n">
        <v>130</v>
      </c>
      <c r="F33" s="183" t="n">
        <v>460</v>
      </c>
      <c r="G33" s="183" t="n">
        <v>6770</v>
      </c>
      <c r="H33" s="183" t="n">
        <v>800</v>
      </c>
      <c r="I33" s="183" t="n">
        <v>190</v>
      </c>
      <c r="J33" s="183" t="n">
        <v>1260</v>
      </c>
      <c r="K33" s="183" t="n">
        <v>4700</v>
      </c>
      <c r="L33" s="183" t="n">
        <v>320</v>
      </c>
      <c r="M33" s="180" t="n">
        <f aca="false">SUM(D33:L33)-C33</f>
        <v>-10</v>
      </c>
    </row>
    <row r="34" customFormat="false" ht="12" hidden="false" customHeight="false" outlineLevel="0" collapsed="false">
      <c r="B34" s="16" t="s">
        <v>39</v>
      </c>
      <c r="C34" s="77" t="n">
        <v>54400</v>
      </c>
      <c r="D34" s="143" t="n">
        <v>32480</v>
      </c>
      <c r="E34" s="183" t="n">
        <v>2060</v>
      </c>
      <c r="F34" s="183" t="n">
        <v>380</v>
      </c>
      <c r="G34" s="183" t="n">
        <v>15830</v>
      </c>
      <c r="H34" s="183" t="n">
        <v>1400</v>
      </c>
      <c r="I34" s="183" t="n">
        <v>610</v>
      </c>
      <c r="J34" s="183" t="n">
        <v>80</v>
      </c>
      <c r="K34" s="183" t="n">
        <v>1570</v>
      </c>
      <c r="L34" s="183" t="s">
        <v>67</v>
      </c>
      <c r="M34" s="180" t="n">
        <f aca="false">SUM(D34:L34)-C34</f>
        <v>10</v>
      </c>
    </row>
    <row r="35" customFormat="false" ht="12" hidden="false" customHeight="false" outlineLevel="0" collapsed="false">
      <c r="B35" s="19" t="s">
        <v>40</v>
      </c>
      <c r="C35" s="79" t="n">
        <v>67150</v>
      </c>
      <c r="D35" s="144" t="n">
        <v>28000</v>
      </c>
      <c r="E35" s="184" t="n">
        <v>1170</v>
      </c>
      <c r="F35" s="184" t="n">
        <v>200</v>
      </c>
      <c r="G35" s="184" t="n">
        <v>31530</v>
      </c>
      <c r="H35" s="184" t="n">
        <v>990</v>
      </c>
      <c r="I35" s="184" t="n">
        <v>420</v>
      </c>
      <c r="J35" s="184" t="n">
        <v>220</v>
      </c>
      <c r="K35" s="184" t="n">
        <v>2430</v>
      </c>
      <c r="L35" s="184" t="n">
        <v>2200</v>
      </c>
      <c r="M35" s="180" t="n">
        <f aca="false">SUM(D35:L35)-C35</f>
        <v>10</v>
      </c>
    </row>
    <row r="36" customFormat="false" ht="12" hidden="false" customHeight="false" outlineLevel="0" collapsed="false">
      <c r="B36" s="19" t="s">
        <v>41</v>
      </c>
      <c r="C36" s="79" t="n">
        <v>185190</v>
      </c>
      <c r="D36" s="144" t="n">
        <v>51220</v>
      </c>
      <c r="E36" s="184" t="n">
        <v>1970</v>
      </c>
      <c r="F36" s="184" t="n">
        <v>1700</v>
      </c>
      <c r="G36" s="184" t="n">
        <v>110380</v>
      </c>
      <c r="H36" s="184" t="n">
        <v>5430</v>
      </c>
      <c r="I36" s="184" t="n">
        <v>820</v>
      </c>
      <c r="J36" s="185" t="n">
        <v>2670</v>
      </c>
      <c r="K36" s="184" t="n">
        <v>8710</v>
      </c>
      <c r="L36" s="184" t="n">
        <v>2300</v>
      </c>
      <c r="M36" s="180" t="n">
        <f aca="false">SUM(D36:L36)-C36</f>
        <v>10</v>
      </c>
    </row>
    <row r="37" customFormat="false" ht="12" hidden="false" customHeight="false" outlineLevel="0" collapsed="false">
      <c r="B37" s="81" t="s">
        <v>42</v>
      </c>
      <c r="C37" s="82" t="n">
        <v>43730</v>
      </c>
      <c r="D37" s="145" t="n">
        <v>12250</v>
      </c>
      <c r="E37" s="186" t="n">
        <v>820</v>
      </c>
      <c r="F37" s="186" t="n">
        <v>660</v>
      </c>
      <c r="G37" s="186" t="n">
        <v>25700</v>
      </c>
      <c r="H37" s="186" t="n">
        <v>2200</v>
      </c>
      <c r="I37" s="186" t="n">
        <v>260</v>
      </c>
      <c r="J37" s="186" t="n">
        <v>550</v>
      </c>
      <c r="K37" s="186" t="n">
        <v>1290</v>
      </c>
      <c r="L37" s="186" t="n">
        <v>20</v>
      </c>
      <c r="M37" s="180" t="n">
        <f aca="false">SUM(D37:L37)-C37</f>
        <v>20</v>
      </c>
    </row>
    <row r="39" customFormat="false" ht="11.25" hidden="false" customHeight="false" outlineLevel="0" collapsed="false">
      <c r="B39" s="26" t="s">
        <v>167</v>
      </c>
    </row>
    <row r="41" customFormat="false" ht="11.25" hidden="false" customHeight="false" outlineLevel="0" collapsed="false">
      <c r="B41" s="26"/>
    </row>
    <row r="42" customFormat="false" ht="11.25" hidden="false" customHeight="false" outlineLevel="0" collapsed="false">
      <c r="B42" s="26"/>
    </row>
    <row r="43" customFormat="false" ht="11.25" hidden="false" customHeight="false" outlineLevel="0" collapsed="false">
      <c r="B43" s="26"/>
    </row>
    <row r="44" customFormat="false" ht="11.25" hidden="false" customHeight="false" outlineLevel="0" collapsed="false">
      <c r="B44" s="26"/>
    </row>
    <row r="45" customFormat="false" ht="11.25" hidden="false" customHeight="false" outlineLevel="0" collapsed="false">
      <c r="B45" s="26"/>
    </row>
    <row r="46" customFormat="false" ht="11.25" hidden="false" customHeight="false" outlineLevel="0" collapsed="false">
      <c r="B46" s="26"/>
    </row>
    <row r="51" customFormat="false" ht="11.25" hidden="false" customHeight="false" outlineLevel="0" collapsed="false">
      <c r="D51" s="40"/>
      <c r="N51" s="12" t="s">
        <v>45</v>
      </c>
    </row>
    <row r="53" customFormat="false" ht="11.25" hidden="false" customHeight="false" outlineLevel="0" collapsed="false">
      <c r="A53" s="1" t="s">
        <v>168</v>
      </c>
    </row>
    <row r="55" customFormat="false" ht="13.5" hidden="false" customHeight="false" outlineLevel="0" collapsed="false">
      <c r="A55" s="27" t="s">
        <v>169</v>
      </c>
      <c r="B55" s="28"/>
    </row>
    <row r="57" customFormat="false" ht="12.75" hidden="false" customHeight="false" outlineLevel="0" collapsed="false">
      <c r="A57" s="27" t="s">
        <v>48</v>
      </c>
      <c r="B57" s="29" t="n">
        <v>42319.535474537</v>
      </c>
    </row>
    <row r="58" customFormat="false" ht="12.75" hidden="false" customHeight="false" outlineLevel="0" collapsed="false">
      <c r="A58" s="27" t="s">
        <v>49</v>
      </c>
      <c r="B58" s="29" t="n">
        <v>42321.5565740741</v>
      </c>
    </row>
    <row r="59" customFormat="false" ht="12.75" hidden="false" customHeight="false" outlineLevel="0" collapsed="false">
      <c r="A59" s="27" t="s">
        <v>50</v>
      </c>
      <c r="B59" s="27" t="s">
        <v>51</v>
      </c>
    </row>
    <row r="60" customFormat="false" ht="12.75" hidden="false" customHeight="false" outlineLevel="0" collapsed="false">
      <c r="A60" s="27"/>
      <c r="B60" s="27"/>
    </row>
    <row r="61" customFormat="false" ht="12.75" hidden="false" customHeight="false" outlineLevel="0" collapsed="false">
      <c r="A61" s="27" t="s">
        <v>55</v>
      </c>
      <c r="B61" s="27" t="n">
        <v>2013</v>
      </c>
    </row>
    <row r="62" customFormat="false" ht="12.75" hidden="false" customHeight="false" outlineLevel="0" collapsed="false">
      <c r="A62" s="27" t="s">
        <v>96</v>
      </c>
      <c r="B62" s="27" t="s">
        <v>59</v>
      </c>
    </row>
    <row r="63" customFormat="false" ht="36" hidden="false" customHeight="false" outlineLevel="0" collapsed="false">
      <c r="A63" s="28"/>
      <c r="B63" s="28"/>
      <c r="C63" s="187" t="s">
        <v>158</v>
      </c>
      <c r="D63" s="187" t="s">
        <v>158</v>
      </c>
      <c r="E63" s="188" t="s">
        <v>159</v>
      </c>
      <c r="F63" s="188" t="s">
        <v>159</v>
      </c>
      <c r="G63" s="188" t="s">
        <v>159</v>
      </c>
      <c r="H63" s="187" t="s">
        <v>160</v>
      </c>
      <c r="I63" s="187" t="s">
        <v>160</v>
      </c>
      <c r="J63" s="187" t="s">
        <v>160</v>
      </c>
      <c r="K63" s="187" t="s">
        <v>160</v>
      </c>
      <c r="L63" s="187" t="s">
        <v>161</v>
      </c>
      <c r="M63" s="187" t="s">
        <v>161</v>
      </c>
      <c r="N63" s="187" t="s">
        <v>161</v>
      </c>
      <c r="O63" s="187" t="s">
        <v>161</v>
      </c>
      <c r="P63" s="187" t="s">
        <v>162</v>
      </c>
      <c r="Q63" s="187" t="s">
        <v>162</v>
      </c>
      <c r="R63" s="187" t="s">
        <v>162</v>
      </c>
      <c r="S63" s="187" t="s">
        <v>163</v>
      </c>
      <c r="T63" s="187" t="s">
        <v>164</v>
      </c>
      <c r="U63" s="187" t="s">
        <v>164</v>
      </c>
      <c r="V63" s="187" t="s">
        <v>165</v>
      </c>
      <c r="W63" s="187" t="s">
        <v>165</v>
      </c>
      <c r="X63" s="187" t="s">
        <v>166</v>
      </c>
    </row>
    <row r="64" customFormat="false" ht="12.75" hidden="false" customHeight="false" outlineLevel="0" collapsed="false">
      <c r="A64" s="31" t="s">
        <v>170</v>
      </c>
      <c r="B64" s="31" t="s">
        <v>171</v>
      </c>
      <c r="C64" s="31" t="s">
        <v>172</v>
      </c>
      <c r="D64" s="31" t="s">
        <v>173</v>
      </c>
      <c r="E64" s="31" t="s">
        <v>174</v>
      </c>
      <c r="F64" s="31" t="s">
        <v>175</v>
      </c>
      <c r="G64" s="31" t="s">
        <v>176</v>
      </c>
      <c r="H64" s="31" t="s">
        <v>177</v>
      </c>
      <c r="I64" s="31" t="s">
        <v>178</v>
      </c>
      <c r="J64" s="31" t="s">
        <v>179</v>
      </c>
      <c r="K64" s="31" t="s">
        <v>180</v>
      </c>
      <c r="L64" s="31" t="s">
        <v>181</v>
      </c>
      <c r="M64" s="31" t="s">
        <v>182</v>
      </c>
      <c r="N64" s="31" t="s">
        <v>183</v>
      </c>
      <c r="O64" s="31" t="s">
        <v>184</v>
      </c>
      <c r="P64" s="31" t="s">
        <v>185</v>
      </c>
      <c r="Q64" s="31" t="s">
        <v>186</v>
      </c>
      <c r="R64" s="31" t="s">
        <v>187</v>
      </c>
      <c r="S64" s="31" t="s">
        <v>188</v>
      </c>
      <c r="T64" s="31" t="s">
        <v>189</v>
      </c>
      <c r="U64" s="31" t="s">
        <v>190</v>
      </c>
      <c r="V64" s="31" t="s">
        <v>191</v>
      </c>
      <c r="W64" s="31" t="s">
        <v>192</v>
      </c>
      <c r="X64" s="31" t="s">
        <v>193</v>
      </c>
    </row>
    <row r="65" customFormat="false" ht="12.75" hidden="false" customHeight="false" outlineLevel="0" collapsed="false">
      <c r="A65" s="31" t="s">
        <v>14</v>
      </c>
      <c r="B65" s="33" t="n">
        <v>37760</v>
      </c>
      <c r="C65" s="33" t="n">
        <v>2210</v>
      </c>
      <c r="D65" s="33" t="n">
        <v>7270</v>
      </c>
      <c r="E65" s="33" t="n">
        <v>850</v>
      </c>
      <c r="F65" s="33" t="n">
        <v>850</v>
      </c>
      <c r="G65" s="33" t="n">
        <v>630</v>
      </c>
      <c r="H65" s="32" t="s">
        <v>67</v>
      </c>
      <c r="I65" s="33" t="n">
        <v>870</v>
      </c>
      <c r="J65" s="32" t="s">
        <v>67</v>
      </c>
      <c r="K65" s="33" t="n">
        <v>40</v>
      </c>
      <c r="L65" s="33" t="n">
        <v>4220</v>
      </c>
      <c r="M65" s="33" t="n">
        <v>8030</v>
      </c>
      <c r="N65" s="33" t="n">
        <v>2350</v>
      </c>
      <c r="O65" s="33" t="n">
        <v>1740</v>
      </c>
      <c r="P65" s="33" t="n">
        <v>2190</v>
      </c>
      <c r="Q65" s="33" t="n">
        <v>610</v>
      </c>
      <c r="R65" s="33" t="n">
        <v>80</v>
      </c>
      <c r="S65" s="33" t="n">
        <v>730</v>
      </c>
      <c r="T65" s="33" t="n">
        <v>540</v>
      </c>
      <c r="U65" s="33" t="n">
        <v>590</v>
      </c>
      <c r="V65" s="33" t="n">
        <v>3010</v>
      </c>
      <c r="W65" s="33" t="n">
        <v>940</v>
      </c>
      <c r="X65" s="33" t="n">
        <v>10</v>
      </c>
    </row>
    <row r="66" customFormat="false" ht="12.75" hidden="false" customHeight="false" outlineLevel="0" collapsed="false">
      <c r="A66" s="31" t="s">
        <v>15</v>
      </c>
      <c r="B66" s="33" t="n">
        <v>254410</v>
      </c>
      <c r="C66" s="33" t="n">
        <v>19380</v>
      </c>
      <c r="D66" s="33" t="n">
        <v>35050</v>
      </c>
      <c r="E66" s="33" t="n">
        <v>3500</v>
      </c>
      <c r="F66" s="33" t="n">
        <v>4950</v>
      </c>
      <c r="G66" s="33" t="n">
        <v>920</v>
      </c>
      <c r="H66" s="33" t="n">
        <v>12080</v>
      </c>
      <c r="I66" s="33" t="n">
        <v>9370</v>
      </c>
      <c r="J66" s="32" t="s">
        <v>67</v>
      </c>
      <c r="K66" s="33" t="n">
        <v>2220</v>
      </c>
      <c r="L66" s="33" t="n">
        <v>32440</v>
      </c>
      <c r="M66" s="33" t="n">
        <v>1490</v>
      </c>
      <c r="N66" s="33" t="n">
        <v>3260</v>
      </c>
      <c r="O66" s="33" t="n">
        <v>30420</v>
      </c>
      <c r="P66" s="33" t="n">
        <v>1970</v>
      </c>
      <c r="Q66" s="33" t="n">
        <v>1690</v>
      </c>
      <c r="R66" s="33" t="n">
        <v>6090</v>
      </c>
      <c r="S66" s="33" t="n">
        <v>12510</v>
      </c>
      <c r="T66" s="33" t="n">
        <v>16000</v>
      </c>
      <c r="U66" s="33" t="n">
        <v>9280</v>
      </c>
      <c r="V66" s="33" t="n">
        <v>15740</v>
      </c>
      <c r="W66" s="33" t="n">
        <v>35310</v>
      </c>
      <c r="X66" s="33" t="n">
        <v>740</v>
      </c>
    </row>
    <row r="67" customFormat="false" ht="12.75" hidden="false" customHeight="false" outlineLevel="0" collapsed="false">
      <c r="A67" s="31" t="s">
        <v>16</v>
      </c>
      <c r="B67" s="33" t="n">
        <v>26250</v>
      </c>
      <c r="C67" s="33" t="n">
        <v>5340</v>
      </c>
      <c r="D67" s="33" t="n">
        <v>2720</v>
      </c>
      <c r="E67" s="32" t="s">
        <v>67</v>
      </c>
      <c r="F67" s="33" t="n">
        <v>220</v>
      </c>
      <c r="G67" s="33" t="n">
        <v>120</v>
      </c>
      <c r="H67" s="33" t="n">
        <v>2180</v>
      </c>
      <c r="I67" s="33" t="n">
        <v>650</v>
      </c>
      <c r="J67" s="32" t="s">
        <v>67</v>
      </c>
      <c r="K67" s="33" t="n">
        <v>160</v>
      </c>
      <c r="L67" s="33" t="n">
        <v>1260</v>
      </c>
      <c r="M67" s="33" t="n">
        <v>3460</v>
      </c>
      <c r="N67" s="33" t="n">
        <v>360</v>
      </c>
      <c r="O67" s="33" t="n">
        <v>3770</v>
      </c>
      <c r="P67" s="33" t="n">
        <v>150</v>
      </c>
      <c r="Q67" s="33" t="n">
        <v>210</v>
      </c>
      <c r="R67" s="33" t="n">
        <v>50</v>
      </c>
      <c r="S67" s="33" t="n">
        <v>280</v>
      </c>
      <c r="T67" s="33" t="n">
        <v>730</v>
      </c>
      <c r="U67" s="33" t="n">
        <v>170</v>
      </c>
      <c r="V67" s="33" t="n">
        <v>2950</v>
      </c>
      <c r="W67" s="33" t="n">
        <v>1400</v>
      </c>
      <c r="X67" s="33" t="n">
        <v>60</v>
      </c>
    </row>
    <row r="68" customFormat="false" ht="12.75" hidden="false" customHeight="false" outlineLevel="0" collapsed="false">
      <c r="A68" s="31" t="s">
        <v>17</v>
      </c>
      <c r="B68" s="33" t="n">
        <v>38830</v>
      </c>
      <c r="C68" s="33" t="n">
        <v>11030</v>
      </c>
      <c r="D68" s="33" t="n">
        <v>5510</v>
      </c>
      <c r="E68" s="33" t="n">
        <v>370</v>
      </c>
      <c r="F68" s="33" t="n">
        <v>10</v>
      </c>
      <c r="G68" s="33" t="n">
        <v>70</v>
      </c>
      <c r="H68" s="32" t="s">
        <v>67</v>
      </c>
      <c r="I68" s="33" t="n">
        <v>200</v>
      </c>
      <c r="J68" s="32" t="s">
        <v>67</v>
      </c>
      <c r="K68" s="33" t="n">
        <v>1860</v>
      </c>
      <c r="L68" s="33" t="n">
        <v>3470</v>
      </c>
      <c r="M68" s="33" t="n">
        <v>3380</v>
      </c>
      <c r="N68" s="33" t="n">
        <v>30</v>
      </c>
      <c r="O68" s="33" t="n">
        <v>3970</v>
      </c>
      <c r="P68" s="33" t="n">
        <v>2600</v>
      </c>
      <c r="Q68" s="33" t="n">
        <v>280</v>
      </c>
      <c r="R68" s="33" t="n">
        <v>20</v>
      </c>
      <c r="S68" s="33" t="n">
        <v>810</v>
      </c>
      <c r="T68" s="33" t="n">
        <v>150</v>
      </c>
      <c r="U68" s="33" t="n">
        <v>100</v>
      </c>
      <c r="V68" s="33" t="n">
        <v>2990</v>
      </c>
      <c r="W68" s="33" t="n">
        <v>970</v>
      </c>
      <c r="X68" s="33" t="n">
        <v>1010</v>
      </c>
    </row>
    <row r="69" customFormat="false" ht="12.75" hidden="false" customHeight="false" outlineLevel="0" collapsed="false">
      <c r="A69" s="31" t="s">
        <v>64</v>
      </c>
      <c r="B69" s="33" t="n">
        <v>285030</v>
      </c>
      <c r="C69" s="33" t="n">
        <v>42030</v>
      </c>
      <c r="D69" s="33" t="n">
        <v>38020</v>
      </c>
      <c r="E69" s="33" t="n">
        <v>3680</v>
      </c>
      <c r="F69" s="33" t="n">
        <v>860</v>
      </c>
      <c r="G69" s="33" t="n">
        <v>2570</v>
      </c>
      <c r="H69" s="33" t="n">
        <v>14210</v>
      </c>
      <c r="I69" s="33" t="n">
        <v>5030</v>
      </c>
      <c r="J69" s="32" t="s">
        <v>67</v>
      </c>
      <c r="K69" s="33" t="n">
        <v>1880</v>
      </c>
      <c r="L69" s="33" t="n">
        <v>58970</v>
      </c>
      <c r="M69" s="33" t="n">
        <v>25240</v>
      </c>
      <c r="N69" s="33" t="n">
        <v>8390</v>
      </c>
      <c r="O69" s="33" t="n">
        <v>26210</v>
      </c>
      <c r="P69" s="33" t="n">
        <v>14110</v>
      </c>
      <c r="Q69" s="33" t="n">
        <v>3070</v>
      </c>
      <c r="R69" s="33" t="n">
        <v>460</v>
      </c>
      <c r="S69" s="33" t="n">
        <v>3510</v>
      </c>
      <c r="T69" s="33" t="n">
        <v>4500</v>
      </c>
      <c r="U69" s="33" t="n">
        <v>3200</v>
      </c>
      <c r="V69" s="33" t="n">
        <v>18370</v>
      </c>
      <c r="W69" s="33" t="n">
        <v>10210</v>
      </c>
      <c r="X69" s="33" t="n">
        <v>530</v>
      </c>
    </row>
    <row r="70" customFormat="false" ht="12.75" hidden="false" customHeight="false" outlineLevel="0" collapsed="false">
      <c r="A70" s="31" t="s">
        <v>19</v>
      </c>
      <c r="B70" s="33" t="n">
        <v>19190</v>
      </c>
      <c r="C70" s="33" t="n">
        <v>2350</v>
      </c>
      <c r="D70" s="33" t="n">
        <v>3790</v>
      </c>
      <c r="E70" s="33" t="n">
        <v>80</v>
      </c>
      <c r="F70" s="33" t="n">
        <v>430</v>
      </c>
      <c r="G70" s="33" t="n">
        <v>60</v>
      </c>
      <c r="H70" s="32" t="s">
        <v>67</v>
      </c>
      <c r="I70" s="33" t="n">
        <v>320</v>
      </c>
      <c r="J70" s="32" t="s">
        <v>67</v>
      </c>
      <c r="K70" s="33" t="n">
        <v>10</v>
      </c>
      <c r="L70" s="33" t="n">
        <v>1460</v>
      </c>
      <c r="M70" s="33" t="n">
        <v>820</v>
      </c>
      <c r="N70" s="33" t="n">
        <v>490</v>
      </c>
      <c r="O70" s="33" t="n">
        <v>1710</v>
      </c>
      <c r="P70" s="33" t="n">
        <v>70</v>
      </c>
      <c r="Q70" s="33" t="n">
        <v>310</v>
      </c>
      <c r="R70" s="33" t="n">
        <v>110</v>
      </c>
      <c r="S70" s="33" t="n">
        <v>450</v>
      </c>
      <c r="T70" s="33" t="n">
        <v>240</v>
      </c>
      <c r="U70" s="33" t="n">
        <v>60</v>
      </c>
      <c r="V70" s="33" t="n">
        <v>550</v>
      </c>
      <c r="W70" s="33" t="n">
        <v>1350</v>
      </c>
      <c r="X70" s="33" t="n">
        <v>4510</v>
      </c>
    </row>
    <row r="71" customFormat="false" ht="12.75" hidden="false" customHeight="false" outlineLevel="0" collapsed="false">
      <c r="A71" s="31" t="s">
        <v>20</v>
      </c>
      <c r="B71" s="33" t="n">
        <v>139600</v>
      </c>
      <c r="C71" s="33" t="n">
        <v>4630</v>
      </c>
      <c r="D71" s="33" t="n">
        <v>8530</v>
      </c>
      <c r="E71" s="33" t="n">
        <v>60</v>
      </c>
      <c r="F71" s="33" t="n">
        <v>60</v>
      </c>
      <c r="G71" s="33" t="n">
        <v>60</v>
      </c>
      <c r="H71" s="32" t="s">
        <v>67</v>
      </c>
      <c r="I71" s="33" t="n">
        <v>50</v>
      </c>
      <c r="J71" s="32" t="s">
        <v>67</v>
      </c>
      <c r="K71" s="33" t="n">
        <v>20</v>
      </c>
      <c r="L71" s="33" t="n">
        <v>15640</v>
      </c>
      <c r="M71" s="33" t="n">
        <v>78760</v>
      </c>
      <c r="N71" s="33" t="n">
        <v>2230</v>
      </c>
      <c r="O71" s="33" t="n">
        <v>25950</v>
      </c>
      <c r="P71" s="33" t="n">
        <v>280</v>
      </c>
      <c r="Q71" s="33" t="n">
        <v>320</v>
      </c>
      <c r="R71" s="33" t="n">
        <v>10</v>
      </c>
      <c r="S71" s="33" t="n">
        <v>70</v>
      </c>
      <c r="T71" s="33" t="n">
        <v>130</v>
      </c>
      <c r="U71" s="33" t="n">
        <v>110</v>
      </c>
      <c r="V71" s="33" t="n">
        <v>2490</v>
      </c>
      <c r="W71" s="33" t="n">
        <v>180</v>
      </c>
      <c r="X71" s="33" t="n">
        <v>20</v>
      </c>
    </row>
    <row r="72" customFormat="false" ht="12.75" hidden="false" customHeight="false" outlineLevel="0" collapsed="false">
      <c r="A72" s="121" t="s">
        <v>21</v>
      </c>
      <c r="B72" s="122" t="n">
        <v>709500</v>
      </c>
      <c r="C72" s="122" t="n">
        <v>65460</v>
      </c>
      <c r="D72" s="122" t="n">
        <v>72660</v>
      </c>
      <c r="E72" s="122" t="n">
        <v>6260</v>
      </c>
      <c r="F72" s="122" t="n">
        <v>6380</v>
      </c>
      <c r="G72" s="122" t="n">
        <v>1050</v>
      </c>
      <c r="H72" s="122" t="n">
        <v>20070</v>
      </c>
      <c r="I72" s="122" t="n">
        <v>60540</v>
      </c>
      <c r="J72" s="122" t="n">
        <v>269280</v>
      </c>
      <c r="K72" s="122" t="n">
        <v>49920</v>
      </c>
      <c r="L72" s="122" t="n">
        <v>2640</v>
      </c>
      <c r="M72" s="122" t="n">
        <v>4400</v>
      </c>
      <c r="N72" s="122" t="n">
        <v>1120</v>
      </c>
      <c r="O72" s="122" t="n">
        <v>58970</v>
      </c>
      <c r="P72" s="122" t="n">
        <v>1000</v>
      </c>
      <c r="Q72" s="122" t="n">
        <v>2830</v>
      </c>
      <c r="R72" s="122" t="n">
        <v>450</v>
      </c>
      <c r="S72" s="122" t="n">
        <v>34090</v>
      </c>
      <c r="T72" s="122" t="n">
        <v>4330</v>
      </c>
      <c r="U72" s="122" t="n">
        <v>830</v>
      </c>
      <c r="V72" s="122" t="n">
        <v>5260</v>
      </c>
      <c r="W72" s="122" t="n">
        <v>35810</v>
      </c>
      <c r="X72" s="122" t="n">
        <v>6140</v>
      </c>
    </row>
    <row r="73" customFormat="false" ht="12.75" hidden="false" customHeight="false" outlineLevel="0" collapsed="false">
      <c r="A73" s="31" t="s">
        <v>22</v>
      </c>
      <c r="B73" s="33" t="n">
        <v>965000</v>
      </c>
      <c r="C73" s="33" t="n">
        <v>131780</v>
      </c>
      <c r="D73" s="33" t="n">
        <v>84330</v>
      </c>
      <c r="E73" s="33" t="n">
        <v>18130</v>
      </c>
      <c r="F73" s="33" t="n">
        <v>17290</v>
      </c>
      <c r="G73" s="33" t="n">
        <v>2570</v>
      </c>
      <c r="H73" s="33" t="n">
        <v>69590</v>
      </c>
      <c r="I73" s="33" t="n">
        <v>149440</v>
      </c>
      <c r="J73" s="33" t="n">
        <v>211090</v>
      </c>
      <c r="K73" s="33" t="n">
        <v>31210</v>
      </c>
      <c r="L73" s="33" t="n">
        <v>18700</v>
      </c>
      <c r="M73" s="33" t="n">
        <v>51830</v>
      </c>
      <c r="N73" s="33" t="n">
        <v>2450</v>
      </c>
      <c r="O73" s="33" t="n">
        <v>48180</v>
      </c>
      <c r="P73" s="33" t="n">
        <v>13950</v>
      </c>
      <c r="Q73" s="33" t="n">
        <v>5660</v>
      </c>
      <c r="R73" s="33" t="n">
        <v>2280</v>
      </c>
      <c r="S73" s="33" t="n">
        <v>52120</v>
      </c>
      <c r="T73" s="33" t="n">
        <v>5790</v>
      </c>
      <c r="U73" s="33" t="n">
        <v>2430</v>
      </c>
      <c r="V73" s="33" t="n">
        <v>11650</v>
      </c>
      <c r="W73" s="33" t="n">
        <v>19050</v>
      </c>
      <c r="X73" s="33" t="n">
        <v>15500</v>
      </c>
    </row>
    <row r="74" customFormat="false" ht="12.75" hidden="false" customHeight="false" outlineLevel="0" collapsed="false">
      <c r="A74" s="31" t="s">
        <v>23</v>
      </c>
      <c r="B74" s="33" t="n">
        <v>472210</v>
      </c>
      <c r="C74" s="33" t="n">
        <v>88220</v>
      </c>
      <c r="D74" s="33" t="n">
        <v>41130</v>
      </c>
      <c r="E74" s="33" t="n">
        <v>5170</v>
      </c>
      <c r="F74" s="33" t="n">
        <v>8080</v>
      </c>
      <c r="G74" s="33" t="n">
        <v>4340</v>
      </c>
      <c r="H74" s="33" t="n">
        <v>64880</v>
      </c>
      <c r="I74" s="33" t="n">
        <v>14050</v>
      </c>
      <c r="J74" s="33" t="n">
        <v>2580</v>
      </c>
      <c r="K74" s="33" t="n">
        <v>2800</v>
      </c>
      <c r="L74" s="33" t="n">
        <v>45810</v>
      </c>
      <c r="M74" s="33" t="n">
        <v>48860</v>
      </c>
      <c r="N74" s="33" t="n">
        <v>15310</v>
      </c>
      <c r="O74" s="33" t="n">
        <v>48730</v>
      </c>
      <c r="P74" s="33" t="n">
        <v>5900</v>
      </c>
      <c r="Q74" s="33" t="n">
        <v>11800</v>
      </c>
      <c r="R74" s="33" t="n">
        <v>1660</v>
      </c>
      <c r="S74" s="33" t="n">
        <v>11200</v>
      </c>
      <c r="T74" s="33" t="n">
        <v>4630</v>
      </c>
      <c r="U74" s="33" t="n">
        <v>4300</v>
      </c>
      <c r="V74" s="33" t="n">
        <v>27180</v>
      </c>
      <c r="W74" s="33" t="n">
        <v>14600</v>
      </c>
      <c r="X74" s="33" t="n">
        <v>970</v>
      </c>
    </row>
    <row r="75" customFormat="false" ht="12.75" hidden="false" customHeight="false" outlineLevel="0" collapsed="false">
      <c r="A75" s="31" t="s">
        <v>24</v>
      </c>
      <c r="B75" s="33" t="n">
        <v>157450</v>
      </c>
      <c r="C75" s="33" t="n">
        <v>20890</v>
      </c>
      <c r="D75" s="33" t="n">
        <v>12530</v>
      </c>
      <c r="E75" s="33" t="n">
        <v>1110</v>
      </c>
      <c r="F75" s="33" t="n">
        <v>990</v>
      </c>
      <c r="G75" s="33" t="n">
        <v>210</v>
      </c>
      <c r="H75" s="33" t="n">
        <v>6370</v>
      </c>
      <c r="I75" s="33" t="n">
        <v>7010</v>
      </c>
      <c r="J75" s="33" t="n">
        <v>9100</v>
      </c>
      <c r="K75" s="33" t="n">
        <v>7650</v>
      </c>
      <c r="L75" s="33" t="n">
        <v>11190</v>
      </c>
      <c r="M75" s="33" t="n">
        <v>1640</v>
      </c>
      <c r="N75" s="33" t="n">
        <v>2420</v>
      </c>
      <c r="O75" s="33" t="n">
        <v>7310</v>
      </c>
      <c r="P75" s="33" t="n">
        <v>2510</v>
      </c>
      <c r="Q75" s="33" t="n">
        <v>440</v>
      </c>
      <c r="R75" s="33" t="n">
        <v>1480</v>
      </c>
      <c r="S75" s="33" t="n">
        <v>19500</v>
      </c>
      <c r="T75" s="33" t="n">
        <v>9090</v>
      </c>
      <c r="U75" s="33" t="n">
        <v>1070</v>
      </c>
      <c r="V75" s="33" t="n">
        <v>5830</v>
      </c>
      <c r="W75" s="33" t="n">
        <v>28920</v>
      </c>
      <c r="X75" s="33" t="n">
        <v>200</v>
      </c>
    </row>
    <row r="76" customFormat="false" ht="12.75" hidden="false" customHeight="false" outlineLevel="0" collapsed="false">
      <c r="A76" s="31" t="s">
        <v>25</v>
      </c>
      <c r="B76" s="33" t="n">
        <v>1010330</v>
      </c>
      <c r="C76" s="33" t="n">
        <v>185430</v>
      </c>
      <c r="D76" s="33" t="n">
        <v>129920</v>
      </c>
      <c r="E76" s="33" t="n">
        <v>16410</v>
      </c>
      <c r="F76" s="33" t="n">
        <v>3560</v>
      </c>
      <c r="G76" s="33" t="n">
        <v>6550</v>
      </c>
      <c r="H76" s="33" t="n">
        <v>110160</v>
      </c>
      <c r="I76" s="33" t="n">
        <v>83130</v>
      </c>
      <c r="J76" s="33" t="n">
        <v>172390</v>
      </c>
      <c r="K76" s="33" t="n">
        <v>61630</v>
      </c>
      <c r="L76" s="33" t="n">
        <v>26310</v>
      </c>
      <c r="M76" s="33" t="n">
        <v>28100</v>
      </c>
      <c r="N76" s="33" t="n">
        <v>5380</v>
      </c>
      <c r="O76" s="33" t="n">
        <v>47550</v>
      </c>
      <c r="P76" s="33" t="n">
        <v>4140</v>
      </c>
      <c r="Q76" s="33" t="n">
        <v>3050</v>
      </c>
      <c r="R76" s="33" t="n">
        <v>360</v>
      </c>
      <c r="S76" s="33" t="n">
        <v>85700</v>
      </c>
      <c r="T76" s="33" t="n">
        <v>2810</v>
      </c>
      <c r="U76" s="33" t="n">
        <v>1090</v>
      </c>
      <c r="V76" s="33" t="n">
        <v>10420</v>
      </c>
      <c r="W76" s="33" t="n">
        <v>17480</v>
      </c>
      <c r="X76" s="33" t="n">
        <v>8770</v>
      </c>
    </row>
    <row r="77" customFormat="false" ht="12.75" hidden="false" customHeight="false" outlineLevel="0" collapsed="false">
      <c r="A77" s="31" t="s">
        <v>26</v>
      </c>
      <c r="B77" s="33" t="n">
        <v>35380</v>
      </c>
      <c r="C77" s="33" t="n">
        <v>820</v>
      </c>
      <c r="D77" s="33" t="n">
        <v>1490</v>
      </c>
      <c r="E77" s="33" t="n">
        <v>200</v>
      </c>
      <c r="F77" s="33" t="n">
        <v>870</v>
      </c>
      <c r="G77" s="33" t="n">
        <v>160</v>
      </c>
      <c r="H77" s="33" t="n">
        <v>2550</v>
      </c>
      <c r="I77" s="33" t="n">
        <v>7460</v>
      </c>
      <c r="J77" s="33" t="n">
        <v>7380</v>
      </c>
      <c r="K77" s="33" t="n">
        <v>6840</v>
      </c>
      <c r="L77" s="33" t="n">
        <v>180</v>
      </c>
      <c r="M77" s="33" t="n">
        <v>10</v>
      </c>
      <c r="N77" s="33" t="n">
        <v>0</v>
      </c>
      <c r="O77" s="33" t="n">
        <v>1640</v>
      </c>
      <c r="P77" s="33" t="n">
        <v>50</v>
      </c>
      <c r="Q77" s="33" t="n">
        <v>140</v>
      </c>
      <c r="R77" s="33" t="n">
        <v>410</v>
      </c>
      <c r="S77" s="33" t="n">
        <v>2630</v>
      </c>
      <c r="T77" s="33" t="n">
        <v>150</v>
      </c>
      <c r="U77" s="33" t="n">
        <v>50</v>
      </c>
      <c r="V77" s="33" t="n">
        <v>50</v>
      </c>
      <c r="W77" s="33" t="n">
        <v>2130</v>
      </c>
      <c r="X77" s="33" t="n">
        <v>160</v>
      </c>
    </row>
    <row r="78" customFormat="false" ht="12.75" hidden="false" customHeight="false" outlineLevel="0" collapsed="false">
      <c r="A78" s="31" t="s">
        <v>27</v>
      </c>
      <c r="B78" s="33" t="n">
        <v>81800</v>
      </c>
      <c r="C78" s="33" t="n">
        <v>6120</v>
      </c>
      <c r="D78" s="33" t="n">
        <v>29730</v>
      </c>
      <c r="E78" s="33" t="n">
        <v>40</v>
      </c>
      <c r="F78" s="33" t="n">
        <v>560</v>
      </c>
      <c r="G78" s="33" t="n">
        <v>60</v>
      </c>
      <c r="H78" s="32" t="s">
        <v>67</v>
      </c>
      <c r="I78" s="33" t="n">
        <v>2000</v>
      </c>
      <c r="J78" s="32" t="s">
        <v>67</v>
      </c>
      <c r="K78" s="32" t="s">
        <v>67</v>
      </c>
      <c r="L78" s="33" t="n">
        <v>13430</v>
      </c>
      <c r="M78" s="33" t="n">
        <v>1440</v>
      </c>
      <c r="N78" s="33" t="n">
        <v>1220</v>
      </c>
      <c r="O78" s="33" t="n">
        <v>2870</v>
      </c>
      <c r="P78" s="33" t="n">
        <v>310</v>
      </c>
      <c r="Q78" s="33" t="n">
        <v>1300</v>
      </c>
      <c r="R78" s="33" t="n">
        <v>430</v>
      </c>
      <c r="S78" s="33" t="n">
        <v>1690</v>
      </c>
      <c r="T78" s="33" t="n">
        <v>2300</v>
      </c>
      <c r="U78" s="33" t="n">
        <v>270</v>
      </c>
      <c r="V78" s="33" t="n">
        <v>6770</v>
      </c>
      <c r="W78" s="33" t="n">
        <v>5490</v>
      </c>
      <c r="X78" s="33" t="n">
        <v>5780</v>
      </c>
    </row>
    <row r="79" customFormat="false" ht="12.75" hidden="false" customHeight="false" outlineLevel="0" collapsed="false">
      <c r="A79" s="31" t="s">
        <v>28</v>
      </c>
      <c r="B79" s="33" t="n">
        <v>171800</v>
      </c>
      <c r="C79" s="33" t="n">
        <v>23640</v>
      </c>
      <c r="D79" s="33" t="n">
        <v>37750</v>
      </c>
      <c r="E79" s="33" t="n">
        <v>650</v>
      </c>
      <c r="F79" s="33" t="n">
        <v>2640</v>
      </c>
      <c r="G79" s="33" t="n">
        <v>870</v>
      </c>
      <c r="H79" s="32" t="s">
        <v>67</v>
      </c>
      <c r="I79" s="33" t="n">
        <v>1210</v>
      </c>
      <c r="J79" s="32" t="s">
        <v>67</v>
      </c>
      <c r="K79" s="33" t="n">
        <v>40</v>
      </c>
      <c r="L79" s="33" t="n">
        <v>31450</v>
      </c>
      <c r="M79" s="33" t="n">
        <v>1920</v>
      </c>
      <c r="N79" s="33" t="n">
        <v>1880</v>
      </c>
      <c r="O79" s="33" t="n">
        <v>1920</v>
      </c>
      <c r="P79" s="33" t="n">
        <v>470</v>
      </c>
      <c r="Q79" s="33" t="n">
        <v>440</v>
      </c>
      <c r="R79" s="33" t="n">
        <v>1160</v>
      </c>
      <c r="S79" s="33" t="n">
        <v>15770</v>
      </c>
      <c r="T79" s="33" t="n">
        <v>12370</v>
      </c>
      <c r="U79" s="33" t="n">
        <v>1300</v>
      </c>
      <c r="V79" s="33" t="n">
        <v>11630</v>
      </c>
      <c r="W79" s="33" t="n">
        <v>22670</v>
      </c>
      <c r="X79" s="33" t="n">
        <v>2010</v>
      </c>
    </row>
    <row r="80" customFormat="false" ht="12.75" hidden="false" customHeight="false" outlineLevel="0" collapsed="false">
      <c r="A80" s="31" t="s">
        <v>29</v>
      </c>
      <c r="B80" s="33" t="n">
        <v>2080</v>
      </c>
      <c r="C80" s="33" t="n">
        <v>70</v>
      </c>
      <c r="D80" s="33" t="n">
        <v>100</v>
      </c>
      <c r="E80" s="33" t="n">
        <v>0</v>
      </c>
      <c r="F80" s="33" t="n">
        <v>0</v>
      </c>
      <c r="G80" s="33" t="n">
        <v>10</v>
      </c>
      <c r="H80" s="33" t="n">
        <v>320</v>
      </c>
      <c r="I80" s="33" t="n">
        <v>10</v>
      </c>
      <c r="J80" s="32" t="s">
        <v>67</v>
      </c>
      <c r="K80" s="33" t="n">
        <v>0</v>
      </c>
      <c r="L80" s="33" t="n">
        <v>530</v>
      </c>
      <c r="M80" s="33" t="n">
        <v>410</v>
      </c>
      <c r="N80" s="33" t="n">
        <v>180</v>
      </c>
      <c r="O80" s="33" t="n">
        <v>240</v>
      </c>
      <c r="P80" s="33" t="n">
        <v>20</v>
      </c>
      <c r="Q80" s="33" t="n">
        <v>10</v>
      </c>
      <c r="R80" s="32" t="s">
        <v>67</v>
      </c>
      <c r="S80" s="33" t="n">
        <v>10</v>
      </c>
      <c r="T80" s="33" t="n">
        <v>30</v>
      </c>
      <c r="U80" s="33" t="n">
        <v>10</v>
      </c>
      <c r="V80" s="33" t="n">
        <v>100</v>
      </c>
      <c r="W80" s="33" t="n">
        <v>30</v>
      </c>
      <c r="X80" s="32" t="s">
        <v>67</v>
      </c>
    </row>
    <row r="81" customFormat="false" ht="12.75" hidden="false" customHeight="false" outlineLevel="0" collapsed="false">
      <c r="A81" s="31" t="s">
        <v>30</v>
      </c>
      <c r="B81" s="33" t="n">
        <v>491330</v>
      </c>
      <c r="C81" s="33" t="n">
        <v>82590</v>
      </c>
      <c r="D81" s="33" t="n">
        <v>41460</v>
      </c>
      <c r="E81" s="33" t="n">
        <v>7640</v>
      </c>
      <c r="F81" s="33" t="n">
        <v>450</v>
      </c>
      <c r="G81" s="33" t="n">
        <v>1180</v>
      </c>
      <c r="H81" s="33" t="n">
        <v>32080</v>
      </c>
      <c r="I81" s="33" t="n">
        <v>31180</v>
      </c>
      <c r="J81" s="32" t="s">
        <v>67</v>
      </c>
      <c r="K81" s="33" t="n">
        <v>8680</v>
      </c>
      <c r="L81" s="33" t="n">
        <v>3980</v>
      </c>
      <c r="M81" s="33" t="n">
        <v>1250</v>
      </c>
      <c r="N81" s="33" t="n">
        <v>440</v>
      </c>
      <c r="O81" s="33" t="n">
        <v>17700</v>
      </c>
      <c r="P81" s="33" t="n">
        <v>28790</v>
      </c>
      <c r="Q81" s="33" t="n">
        <v>70190</v>
      </c>
      <c r="R81" s="33" t="n">
        <v>41740</v>
      </c>
      <c r="S81" s="33" t="n">
        <v>14230</v>
      </c>
      <c r="T81" s="33" t="n">
        <v>6730</v>
      </c>
      <c r="U81" s="33" t="n">
        <v>6870</v>
      </c>
      <c r="V81" s="33" t="n">
        <v>5140</v>
      </c>
      <c r="W81" s="33" t="n">
        <v>68960</v>
      </c>
      <c r="X81" s="33" t="n">
        <v>20060</v>
      </c>
    </row>
    <row r="82" customFormat="false" ht="12.75" hidden="false" customHeight="false" outlineLevel="0" collapsed="false">
      <c r="A82" s="31" t="s">
        <v>31</v>
      </c>
      <c r="B82" s="33" t="n">
        <v>9360</v>
      </c>
      <c r="C82" s="32" t="s">
        <v>67</v>
      </c>
      <c r="D82" s="33" t="n">
        <v>3300</v>
      </c>
      <c r="E82" s="33" t="n">
        <v>60</v>
      </c>
      <c r="F82" s="33" t="n">
        <v>1330</v>
      </c>
      <c r="G82" s="33" t="n">
        <v>90</v>
      </c>
      <c r="H82" s="33" t="n">
        <v>250</v>
      </c>
      <c r="I82" s="33" t="n">
        <v>250</v>
      </c>
      <c r="J82" s="33" t="n">
        <v>40</v>
      </c>
      <c r="K82" s="33" t="n">
        <v>20</v>
      </c>
      <c r="L82" s="33" t="n">
        <v>100</v>
      </c>
      <c r="M82" s="33" t="n">
        <v>70</v>
      </c>
      <c r="N82" s="33" t="n">
        <v>10</v>
      </c>
      <c r="O82" s="33" t="n">
        <v>890</v>
      </c>
      <c r="P82" s="33" t="n">
        <v>80</v>
      </c>
      <c r="Q82" s="33" t="n">
        <v>180</v>
      </c>
      <c r="R82" s="33" t="n">
        <v>450</v>
      </c>
      <c r="S82" s="33" t="n">
        <v>630</v>
      </c>
      <c r="T82" s="33" t="n">
        <v>110</v>
      </c>
      <c r="U82" s="33" t="n">
        <v>30</v>
      </c>
      <c r="V82" s="33" t="n">
        <v>60</v>
      </c>
      <c r="W82" s="33" t="n">
        <v>290</v>
      </c>
      <c r="X82" s="33" t="n">
        <v>1120</v>
      </c>
    </row>
    <row r="83" customFormat="false" ht="12.75" hidden="false" customHeight="false" outlineLevel="0" collapsed="false">
      <c r="A83" s="31" t="s">
        <v>32</v>
      </c>
      <c r="B83" s="33" t="n">
        <v>67480</v>
      </c>
      <c r="C83" s="33" t="n">
        <v>1350</v>
      </c>
      <c r="D83" s="33" t="n">
        <v>10800</v>
      </c>
      <c r="E83" s="33" t="n">
        <v>3640</v>
      </c>
      <c r="F83" s="33" t="n">
        <v>2440</v>
      </c>
      <c r="G83" s="33" t="n">
        <v>2860</v>
      </c>
      <c r="H83" s="33" t="n">
        <v>50</v>
      </c>
      <c r="I83" s="33" t="n">
        <v>1580</v>
      </c>
      <c r="J83" s="32" t="s">
        <v>67</v>
      </c>
      <c r="K83" s="33" t="n">
        <v>50</v>
      </c>
      <c r="L83" s="33" t="n">
        <v>16960</v>
      </c>
      <c r="M83" s="33" t="n">
        <v>7630</v>
      </c>
      <c r="N83" s="33" t="n">
        <v>480</v>
      </c>
      <c r="O83" s="33" t="n">
        <v>11030</v>
      </c>
      <c r="P83" s="33" t="n">
        <v>3630</v>
      </c>
      <c r="Q83" s="33" t="n">
        <v>1450</v>
      </c>
      <c r="R83" s="33" t="n">
        <v>100</v>
      </c>
      <c r="S83" s="33" t="n">
        <v>890</v>
      </c>
      <c r="T83" s="33" t="n">
        <v>340</v>
      </c>
      <c r="U83" s="33" t="n">
        <v>390</v>
      </c>
      <c r="V83" s="33" t="n">
        <v>940</v>
      </c>
      <c r="W83" s="33" t="n">
        <v>770</v>
      </c>
      <c r="X83" s="33" t="n">
        <v>120</v>
      </c>
    </row>
    <row r="84" customFormat="false" ht="12.75" hidden="false" customHeight="false" outlineLevel="0" collapsed="false">
      <c r="A84" s="31" t="s">
        <v>33</v>
      </c>
      <c r="B84" s="33" t="n">
        <v>140430</v>
      </c>
      <c r="C84" s="33" t="n">
        <v>13490</v>
      </c>
      <c r="D84" s="33" t="n">
        <v>23080</v>
      </c>
      <c r="E84" s="33" t="n">
        <v>960</v>
      </c>
      <c r="F84" s="33" t="n">
        <v>70</v>
      </c>
      <c r="G84" s="33" t="n">
        <v>270</v>
      </c>
      <c r="H84" s="33" t="n">
        <v>8040</v>
      </c>
      <c r="I84" s="33" t="n">
        <v>2450</v>
      </c>
      <c r="J84" s="32" t="s">
        <v>67</v>
      </c>
      <c r="K84" s="33" t="n">
        <v>510</v>
      </c>
      <c r="L84" s="33" t="n">
        <v>27750</v>
      </c>
      <c r="M84" s="33" t="n">
        <v>17100</v>
      </c>
      <c r="N84" s="33" t="n">
        <v>11100</v>
      </c>
      <c r="O84" s="33" t="n">
        <v>16180</v>
      </c>
      <c r="P84" s="33" t="n">
        <v>4380</v>
      </c>
      <c r="Q84" s="33" t="n">
        <v>1400</v>
      </c>
      <c r="R84" s="33" t="n">
        <v>170</v>
      </c>
      <c r="S84" s="33" t="n">
        <v>2450</v>
      </c>
      <c r="T84" s="33" t="n">
        <v>2040</v>
      </c>
      <c r="U84" s="33" t="n">
        <v>750</v>
      </c>
      <c r="V84" s="33" t="n">
        <v>3290</v>
      </c>
      <c r="W84" s="33" t="n">
        <v>4860</v>
      </c>
      <c r="X84" s="33" t="n">
        <v>70</v>
      </c>
    </row>
    <row r="85" customFormat="false" ht="12.75" hidden="false" customHeight="false" outlineLevel="0" collapsed="false">
      <c r="A85" s="31" t="s">
        <v>34</v>
      </c>
      <c r="B85" s="33" t="n">
        <v>1429010</v>
      </c>
      <c r="C85" s="33" t="n">
        <v>333060</v>
      </c>
      <c r="D85" s="33" t="n">
        <v>369880</v>
      </c>
      <c r="E85" s="33" t="n">
        <v>12380</v>
      </c>
      <c r="F85" s="33" t="n">
        <v>7790</v>
      </c>
      <c r="G85" s="33" t="n">
        <v>6710</v>
      </c>
      <c r="H85" s="32" t="s">
        <v>67</v>
      </c>
      <c r="I85" s="33" t="n">
        <v>60250</v>
      </c>
      <c r="J85" s="32" t="s">
        <v>67</v>
      </c>
      <c r="K85" s="33" t="n">
        <v>3610</v>
      </c>
      <c r="L85" s="33" t="n">
        <v>110570</v>
      </c>
      <c r="M85" s="33" t="n">
        <v>12230</v>
      </c>
      <c r="N85" s="33" t="n">
        <v>18520</v>
      </c>
      <c r="O85" s="33" t="n">
        <v>20790</v>
      </c>
      <c r="P85" s="33" t="n">
        <v>15410</v>
      </c>
      <c r="Q85" s="33" t="n">
        <v>13010</v>
      </c>
      <c r="R85" s="33" t="n">
        <v>7330</v>
      </c>
      <c r="S85" s="33" t="n">
        <v>49090</v>
      </c>
      <c r="T85" s="33" t="n">
        <v>58840</v>
      </c>
      <c r="U85" s="33" t="n">
        <v>21840</v>
      </c>
      <c r="V85" s="33" t="n">
        <v>118680</v>
      </c>
      <c r="W85" s="33" t="n">
        <v>159020</v>
      </c>
      <c r="X85" s="33" t="n">
        <v>30000</v>
      </c>
    </row>
    <row r="86" customFormat="false" ht="12.75" hidden="false" customHeight="false" outlineLevel="0" collapsed="false">
      <c r="A86" s="31" t="s">
        <v>35</v>
      </c>
      <c r="B86" s="33" t="n">
        <v>264420</v>
      </c>
      <c r="C86" s="33" t="n">
        <v>6470</v>
      </c>
      <c r="D86" s="33" t="n">
        <v>20220</v>
      </c>
      <c r="E86" s="33" t="n">
        <v>2370</v>
      </c>
      <c r="F86" s="33" t="n">
        <v>5900</v>
      </c>
      <c r="G86" s="33" t="n">
        <v>1250</v>
      </c>
      <c r="H86" s="33" t="n">
        <v>30020</v>
      </c>
      <c r="I86" s="33" t="n">
        <v>27610</v>
      </c>
      <c r="J86" s="33" t="n">
        <v>22780</v>
      </c>
      <c r="K86" s="33" t="n">
        <v>18270</v>
      </c>
      <c r="L86" s="33" t="n">
        <v>6430</v>
      </c>
      <c r="M86" s="33" t="n">
        <v>15280</v>
      </c>
      <c r="N86" s="33" t="n">
        <v>570</v>
      </c>
      <c r="O86" s="33" t="n">
        <v>20170</v>
      </c>
      <c r="P86" s="33" t="n">
        <v>1130</v>
      </c>
      <c r="Q86" s="33" t="n">
        <v>1160</v>
      </c>
      <c r="R86" s="33" t="n">
        <v>2130</v>
      </c>
      <c r="S86" s="33" t="n">
        <v>27550</v>
      </c>
      <c r="T86" s="33" t="n">
        <v>8720</v>
      </c>
      <c r="U86" s="33" t="n">
        <v>2840</v>
      </c>
      <c r="V86" s="33" t="n">
        <v>5780</v>
      </c>
      <c r="W86" s="33" t="n">
        <v>35080</v>
      </c>
      <c r="X86" s="33" t="n">
        <v>2700</v>
      </c>
    </row>
    <row r="87" customFormat="false" ht="12.75" hidden="false" customHeight="false" outlineLevel="0" collapsed="false">
      <c r="A87" s="31" t="s">
        <v>36</v>
      </c>
      <c r="B87" s="33" t="n">
        <v>3629660</v>
      </c>
      <c r="C87" s="33" t="n">
        <v>408450</v>
      </c>
      <c r="D87" s="33" t="n">
        <v>633390</v>
      </c>
      <c r="E87" s="33" t="n">
        <v>7560</v>
      </c>
      <c r="F87" s="33" t="n">
        <v>11100</v>
      </c>
      <c r="G87" s="33" t="n">
        <v>2840</v>
      </c>
      <c r="H87" s="33" t="n">
        <v>86140</v>
      </c>
      <c r="I87" s="33" t="n">
        <v>63540</v>
      </c>
      <c r="J87" s="32" t="s">
        <v>67</v>
      </c>
      <c r="K87" s="33" t="n">
        <v>4360</v>
      </c>
      <c r="L87" s="33" t="n">
        <v>103750</v>
      </c>
      <c r="M87" s="33" t="n">
        <v>14470</v>
      </c>
      <c r="N87" s="33" t="n">
        <v>50190</v>
      </c>
      <c r="O87" s="33" t="n">
        <v>270510</v>
      </c>
      <c r="P87" s="33" t="n">
        <v>53630</v>
      </c>
      <c r="Q87" s="33" t="n">
        <v>464480</v>
      </c>
      <c r="R87" s="33" t="n">
        <v>204090</v>
      </c>
      <c r="S87" s="33" t="n">
        <v>176080</v>
      </c>
      <c r="T87" s="33" t="n">
        <v>232840</v>
      </c>
      <c r="U87" s="33" t="n">
        <v>38370</v>
      </c>
      <c r="V87" s="33" t="n">
        <v>75520</v>
      </c>
      <c r="W87" s="33" t="n">
        <v>672080</v>
      </c>
      <c r="X87" s="33" t="n">
        <v>56270</v>
      </c>
    </row>
    <row r="88" customFormat="false" ht="12.75" hidden="false" customHeight="false" outlineLevel="0" collapsed="false">
      <c r="A88" s="31" t="s">
        <v>37</v>
      </c>
      <c r="B88" s="33" t="n">
        <v>72380</v>
      </c>
      <c r="C88" s="33" t="n">
        <v>3720</v>
      </c>
      <c r="D88" s="33" t="n">
        <v>11260</v>
      </c>
      <c r="E88" s="33" t="n">
        <v>210</v>
      </c>
      <c r="F88" s="33" t="n">
        <v>150</v>
      </c>
      <c r="G88" s="33" t="n">
        <v>90</v>
      </c>
      <c r="H88" s="33" t="n">
        <v>3470</v>
      </c>
      <c r="I88" s="33" t="n">
        <v>2050</v>
      </c>
      <c r="J88" s="33" t="n">
        <v>560</v>
      </c>
      <c r="K88" s="33" t="n">
        <v>1160</v>
      </c>
      <c r="L88" s="33" t="n">
        <v>6590</v>
      </c>
      <c r="M88" s="33" t="n">
        <v>14450</v>
      </c>
      <c r="N88" s="33" t="n">
        <v>1630</v>
      </c>
      <c r="O88" s="33" t="n">
        <v>5870</v>
      </c>
      <c r="P88" s="33" t="n">
        <v>190</v>
      </c>
      <c r="Q88" s="33" t="n">
        <v>270</v>
      </c>
      <c r="R88" s="33" t="n">
        <v>100</v>
      </c>
      <c r="S88" s="33" t="n">
        <v>6020</v>
      </c>
      <c r="T88" s="33" t="n">
        <v>3870</v>
      </c>
      <c r="U88" s="33" t="n">
        <v>310</v>
      </c>
      <c r="V88" s="33" t="n">
        <v>1460</v>
      </c>
      <c r="W88" s="33" t="n">
        <v>8930</v>
      </c>
      <c r="X88" s="33" t="n">
        <v>10</v>
      </c>
    </row>
    <row r="89" customFormat="false" ht="12.75" hidden="false" customHeight="false" outlineLevel="0" collapsed="false">
      <c r="A89" s="31" t="s">
        <v>38</v>
      </c>
      <c r="B89" s="33" t="n">
        <v>23570</v>
      </c>
      <c r="C89" s="33" t="n">
        <v>5680</v>
      </c>
      <c r="D89" s="33" t="n">
        <v>3250</v>
      </c>
      <c r="E89" s="33" t="n">
        <v>70</v>
      </c>
      <c r="F89" s="33" t="n">
        <v>40</v>
      </c>
      <c r="G89" s="33" t="n">
        <v>20</v>
      </c>
      <c r="H89" s="33" t="n">
        <v>310</v>
      </c>
      <c r="I89" s="33" t="n">
        <v>140</v>
      </c>
      <c r="J89" s="32" t="s">
        <v>67</v>
      </c>
      <c r="K89" s="33" t="n">
        <v>10</v>
      </c>
      <c r="L89" s="33" t="n">
        <v>3490</v>
      </c>
      <c r="M89" s="33" t="n">
        <v>1070</v>
      </c>
      <c r="N89" s="33" t="n">
        <v>420</v>
      </c>
      <c r="O89" s="33" t="n">
        <v>1790</v>
      </c>
      <c r="P89" s="33" t="n">
        <v>440</v>
      </c>
      <c r="Q89" s="33" t="n">
        <v>120</v>
      </c>
      <c r="R89" s="33" t="n">
        <v>240</v>
      </c>
      <c r="S89" s="33" t="n">
        <v>190</v>
      </c>
      <c r="T89" s="33" t="n">
        <v>940</v>
      </c>
      <c r="U89" s="33" t="n">
        <v>320</v>
      </c>
      <c r="V89" s="33" t="n">
        <v>1570</v>
      </c>
      <c r="W89" s="33" t="n">
        <v>3130</v>
      </c>
      <c r="X89" s="33" t="n">
        <v>320</v>
      </c>
    </row>
    <row r="90" customFormat="false" ht="12.75" hidden="false" customHeight="false" outlineLevel="0" collapsed="false">
      <c r="A90" s="31" t="s">
        <v>39</v>
      </c>
      <c r="B90" s="33" t="n">
        <v>54400</v>
      </c>
      <c r="C90" s="33" t="n">
        <v>19670</v>
      </c>
      <c r="D90" s="33" t="n">
        <v>12810</v>
      </c>
      <c r="E90" s="33" t="n">
        <v>980</v>
      </c>
      <c r="F90" s="33" t="n">
        <v>870</v>
      </c>
      <c r="G90" s="33" t="n">
        <v>210</v>
      </c>
      <c r="H90" s="32" t="s">
        <v>67</v>
      </c>
      <c r="I90" s="33" t="n">
        <v>360</v>
      </c>
      <c r="J90" s="32" t="s">
        <v>67</v>
      </c>
      <c r="K90" s="33" t="n">
        <v>20</v>
      </c>
      <c r="L90" s="33" t="n">
        <v>8500</v>
      </c>
      <c r="M90" s="33" t="n">
        <v>3060</v>
      </c>
      <c r="N90" s="33" t="n">
        <v>880</v>
      </c>
      <c r="O90" s="33" t="n">
        <v>3390</v>
      </c>
      <c r="P90" s="33" t="n">
        <v>1000</v>
      </c>
      <c r="Q90" s="33" t="n">
        <v>390</v>
      </c>
      <c r="R90" s="33" t="n">
        <v>10</v>
      </c>
      <c r="S90" s="33" t="n">
        <v>610</v>
      </c>
      <c r="T90" s="33" t="n">
        <v>40</v>
      </c>
      <c r="U90" s="33" t="n">
        <v>40</v>
      </c>
      <c r="V90" s="33" t="n">
        <v>950</v>
      </c>
      <c r="W90" s="33" t="n">
        <v>620</v>
      </c>
      <c r="X90" s="32" t="s">
        <v>67</v>
      </c>
    </row>
    <row r="91" customFormat="false" ht="12.75" hidden="false" customHeight="false" outlineLevel="0" collapsed="false">
      <c r="A91" s="31" t="s">
        <v>40</v>
      </c>
      <c r="B91" s="33" t="n">
        <v>67150</v>
      </c>
      <c r="C91" s="33" t="n">
        <v>7500</v>
      </c>
      <c r="D91" s="33" t="n">
        <v>20500</v>
      </c>
      <c r="E91" s="33" t="n">
        <v>660</v>
      </c>
      <c r="F91" s="33" t="n">
        <v>320</v>
      </c>
      <c r="G91" s="33" t="n">
        <v>190</v>
      </c>
      <c r="H91" s="32" t="s">
        <v>67</v>
      </c>
      <c r="I91" s="33" t="n">
        <v>200</v>
      </c>
      <c r="J91" s="32" t="s">
        <v>67</v>
      </c>
      <c r="K91" s="33" t="n">
        <v>0</v>
      </c>
      <c r="L91" s="33" t="n">
        <v>4530</v>
      </c>
      <c r="M91" s="33" t="n">
        <v>10730</v>
      </c>
      <c r="N91" s="33" t="n">
        <v>40</v>
      </c>
      <c r="O91" s="33" t="n">
        <v>16230</v>
      </c>
      <c r="P91" s="33" t="n">
        <v>650</v>
      </c>
      <c r="Q91" s="33" t="n">
        <v>330</v>
      </c>
      <c r="R91" s="33" t="n">
        <v>10</v>
      </c>
      <c r="S91" s="33" t="n">
        <v>420</v>
      </c>
      <c r="T91" s="33" t="n">
        <v>130</v>
      </c>
      <c r="U91" s="33" t="n">
        <v>90</v>
      </c>
      <c r="V91" s="33" t="n">
        <v>2090</v>
      </c>
      <c r="W91" s="33" t="n">
        <v>340</v>
      </c>
      <c r="X91" s="33" t="n">
        <v>2200</v>
      </c>
    </row>
    <row r="92" customFormat="false" ht="12.75" hidden="false" customHeight="false" outlineLevel="0" collapsed="false">
      <c r="A92" s="31" t="s">
        <v>41</v>
      </c>
      <c r="B92" s="33" t="n">
        <v>185190</v>
      </c>
      <c r="C92" s="33" t="n">
        <v>20100</v>
      </c>
      <c r="D92" s="33" t="n">
        <v>31120</v>
      </c>
      <c r="E92" s="33" t="n">
        <v>990</v>
      </c>
      <c r="F92" s="33" t="n">
        <v>220</v>
      </c>
      <c r="G92" s="33" t="n">
        <v>760</v>
      </c>
      <c r="H92" s="33" t="n">
        <v>100</v>
      </c>
      <c r="I92" s="33" t="n">
        <v>1410</v>
      </c>
      <c r="J92" s="32" t="s">
        <v>67</v>
      </c>
      <c r="K92" s="33" t="n">
        <v>190</v>
      </c>
      <c r="L92" s="33" t="n">
        <v>11800</v>
      </c>
      <c r="M92" s="33" t="n">
        <v>33920</v>
      </c>
      <c r="N92" s="33" t="n">
        <v>4660</v>
      </c>
      <c r="O92" s="33" t="n">
        <v>60000</v>
      </c>
      <c r="P92" s="33" t="n">
        <v>1880</v>
      </c>
      <c r="Q92" s="33" t="n">
        <v>3330</v>
      </c>
      <c r="R92" s="33" t="n">
        <v>220</v>
      </c>
      <c r="S92" s="33" t="n">
        <v>820</v>
      </c>
      <c r="T92" s="33" t="n">
        <v>1600</v>
      </c>
      <c r="U92" s="33" t="n">
        <v>1070</v>
      </c>
      <c r="V92" s="33" t="n">
        <v>6870</v>
      </c>
      <c r="W92" s="33" t="n">
        <v>1840</v>
      </c>
      <c r="X92" s="33" t="n">
        <v>2300</v>
      </c>
    </row>
    <row r="93" customFormat="false" ht="12.75" hidden="false" customHeight="false" outlineLevel="0" collapsed="false">
      <c r="A93" s="31" t="s">
        <v>66</v>
      </c>
      <c r="B93" s="32" t="s">
        <v>67</v>
      </c>
      <c r="C93" s="32" t="s">
        <v>67</v>
      </c>
      <c r="D93" s="32" t="s">
        <v>67</v>
      </c>
      <c r="E93" s="32" t="s">
        <v>67</v>
      </c>
      <c r="F93" s="32" t="s">
        <v>67</v>
      </c>
      <c r="G93" s="32" t="s">
        <v>67</v>
      </c>
      <c r="H93" s="32" t="s">
        <v>67</v>
      </c>
      <c r="I93" s="32" t="s">
        <v>67</v>
      </c>
      <c r="J93" s="32" t="s">
        <v>67</v>
      </c>
      <c r="K93" s="32" t="s">
        <v>67</v>
      </c>
      <c r="L93" s="32" t="s">
        <v>67</v>
      </c>
      <c r="M93" s="32" t="s">
        <v>67</v>
      </c>
      <c r="N93" s="32" t="s">
        <v>67</v>
      </c>
      <c r="O93" s="32" t="s">
        <v>67</v>
      </c>
      <c r="P93" s="32" t="s">
        <v>67</v>
      </c>
      <c r="Q93" s="32" t="s">
        <v>67</v>
      </c>
      <c r="R93" s="32" t="s">
        <v>67</v>
      </c>
      <c r="S93" s="32" t="s">
        <v>67</v>
      </c>
      <c r="T93" s="32" t="s">
        <v>67</v>
      </c>
      <c r="U93" s="32" t="s">
        <v>67</v>
      </c>
      <c r="V93" s="32" t="s">
        <v>67</v>
      </c>
      <c r="W93" s="32" t="s">
        <v>67</v>
      </c>
      <c r="X93" s="32" t="s">
        <v>67</v>
      </c>
    </row>
    <row r="94" customFormat="false" ht="12.75" hidden="false" customHeight="false" outlineLevel="0" collapsed="false">
      <c r="A94" s="31" t="s">
        <v>42</v>
      </c>
      <c r="B94" s="33" t="n">
        <v>43730</v>
      </c>
      <c r="C94" s="33" t="n">
        <v>7250</v>
      </c>
      <c r="D94" s="33" t="n">
        <v>5000</v>
      </c>
      <c r="E94" s="33" t="n">
        <v>290</v>
      </c>
      <c r="F94" s="33" t="n">
        <v>420</v>
      </c>
      <c r="G94" s="33" t="n">
        <v>110</v>
      </c>
      <c r="H94" s="32" t="s">
        <v>67</v>
      </c>
      <c r="I94" s="33" t="n">
        <v>660</v>
      </c>
      <c r="J94" s="32" t="s">
        <v>67</v>
      </c>
      <c r="K94" s="32" t="s">
        <v>67</v>
      </c>
      <c r="L94" s="33" t="n">
        <v>7680</v>
      </c>
      <c r="M94" s="33" t="n">
        <v>4000</v>
      </c>
      <c r="N94" s="33" t="n">
        <v>1360</v>
      </c>
      <c r="O94" s="33" t="n">
        <v>12660</v>
      </c>
      <c r="P94" s="33" t="n">
        <v>1300</v>
      </c>
      <c r="Q94" s="33" t="n">
        <v>890</v>
      </c>
      <c r="R94" s="33" t="n">
        <v>10</v>
      </c>
      <c r="S94" s="33" t="n">
        <v>260</v>
      </c>
      <c r="T94" s="33" t="n">
        <v>280</v>
      </c>
      <c r="U94" s="33" t="n">
        <v>270</v>
      </c>
      <c r="V94" s="33" t="n">
        <v>520</v>
      </c>
      <c r="W94" s="33" t="n">
        <v>770</v>
      </c>
      <c r="X94" s="33" t="n">
        <v>20</v>
      </c>
    </row>
    <row r="95" customFormat="false" ht="12.75" hidden="false" customHeight="false" outlineLevel="0" collapsed="false">
      <c r="A95" s="31" t="s">
        <v>68</v>
      </c>
      <c r="B95" s="32" t="s">
        <v>67</v>
      </c>
      <c r="C95" s="32" t="s">
        <v>67</v>
      </c>
      <c r="D95" s="32" t="s">
        <v>67</v>
      </c>
      <c r="E95" s="32" t="s">
        <v>67</v>
      </c>
      <c r="F95" s="32" t="s">
        <v>67</v>
      </c>
      <c r="G95" s="32" t="s">
        <v>67</v>
      </c>
      <c r="H95" s="32" t="s">
        <v>67</v>
      </c>
      <c r="I95" s="32" t="s">
        <v>67</v>
      </c>
      <c r="J95" s="32" t="s">
        <v>67</v>
      </c>
      <c r="K95" s="32" t="s">
        <v>67</v>
      </c>
      <c r="L95" s="32" t="s">
        <v>67</v>
      </c>
      <c r="M95" s="32" t="s">
        <v>67</v>
      </c>
      <c r="N95" s="32" t="s">
        <v>67</v>
      </c>
      <c r="O95" s="32" t="s">
        <v>67</v>
      </c>
      <c r="P95" s="32" t="s">
        <v>67</v>
      </c>
      <c r="Q95" s="32" t="s">
        <v>67</v>
      </c>
      <c r="R95" s="32" t="s">
        <v>67</v>
      </c>
      <c r="S95" s="32" t="s">
        <v>67</v>
      </c>
      <c r="T95" s="32" t="s">
        <v>67</v>
      </c>
      <c r="U95" s="32" t="s">
        <v>67</v>
      </c>
      <c r="V95" s="32" t="s">
        <v>67</v>
      </c>
      <c r="W95" s="32" t="s">
        <v>67</v>
      </c>
      <c r="X95" s="32" t="s">
        <v>67</v>
      </c>
    </row>
    <row r="96" customFormat="false" ht="12.75" hidden="false" customHeight="false" outlineLevel="0" collapsed="false">
      <c r="A96" s="31" t="s">
        <v>69</v>
      </c>
      <c r="B96" s="32" t="s">
        <v>67</v>
      </c>
      <c r="C96" s="32" t="s">
        <v>67</v>
      </c>
      <c r="D96" s="32" t="s">
        <v>67</v>
      </c>
      <c r="E96" s="32" t="s">
        <v>67</v>
      </c>
      <c r="F96" s="32" t="s">
        <v>67</v>
      </c>
      <c r="G96" s="32" t="s">
        <v>67</v>
      </c>
      <c r="H96" s="32" t="s">
        <v>67</v>
      </c>
      <c r="I96" s="32" t="s">
        <v>67</v>
      </c>
      <c r="J96" s="32" t="s">
        <v>67</v>
      </c>
      <c r="K96" s="32" t="s">
        <v>67</v>
      </c>
      <c r="L96" s="32" t="s">
        <v>67</v>
      </c>
      <c r="M96" s="32" t="s">
        <v>67</v>
      </c>
      <c r="N96" s="32" t="s">
        <v>67</v>
      </c>
      <c r="O96" s="32" t="s">
        <v>67</v>
      </c>
      <c r="P96" s="32" t="s">
        <v>67</v>
      </c>
      <c r="Q96" s="32" t="s">
        <v>67</v>
      </c>
      <c r="R96" s="32" t="s">
        <v>67</v>
      </c>
      <c r="S96" s="32" t="s">
        <v>67</v>
      </c>
      <c r="T96" s="32" t="s">
        <v>67</v>
      </c>
      <c r="U96" s="32" t="s">
        <v>67</v>
      </c>
      <c r="V96" s="32" t="s">
        <v>67</v>
      </c>
      <c r="W96" s="32" t="s">
        <v>67</v>
      </c>
      <c r="X96" s="32" t="s">
        <v>67</v>
      </c>
    </row>
  </sheetData>
  <mergeCells count="2">
    <mergeCell ref="C5:C6"/>
    <mergeCell ref="D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7:19:44Z</dcterms:created>
  <dc:creator>COYETTE Catherine (ESTAT)</dc:creator>
  <dc:description/>
  <dc:language>en-US</dc:language>
  <cp:lastModifiedBy>MARTINS Carla</cp:lastModifiedBy>
  <dcterms:modified xsi:type="dcterms:W3CDTF">2016-05-04T07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