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 1" sheetId="1" state="visible" r:id="rId2"/>
    <sheet name="Table 2" sheetId="2" state="visible" r:id="rId3"/>
    <sheet name="Figure 1 " sheetId="3" state="visible" r:id="rId4"/>
    <sheet name="Figure 2" sheetId="4" state="visible" r:id="rId5"/>
    <sheet name="Figure 3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31">
  <si>
    <t xml:space="preserve">Table 1: Amenable and preventable mortality, standardized deaths rates, 2013 and 2014</t>
  </si>
  <si>
    <t xml:space="preserve">(per 100 000 inhabitants)</t>
  </si>
  <si>
    <t xml:space="preserve">Amenable mortality</t>
  </si>
  <si>
    <t xml:space="preserve">Preventable mortality</t>
  </si>
  <si>
    <t xml:space="preserve">EU-28 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 </t>
  </si>
  <si>
    <t xml:space="preserve">Croatia 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  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 </t>
  </si>
  <si>
    <t xml:space="preserve">:</t>
  </si>
  <si>
    <t xml:space="preserve">: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)</t>
    </r>
  </si>
  <si>
    <t xml:space="preserve">Bookmark:</t>
  </si>
  <si>
    <t xml:space="preserve">http://appsso.eurostat.ec.europa.eu/nui/show.do?query=BOOKMARK_DS-500057_QID_-72E87492_UID_-3F171EB0&amp;layout=TIME,C,X,0;GEO,L,Y,0;UNIT,L,Z,0;SEX,L,Z,1;INDIC_HE,L,Z,2;INDICATORS,C,Z,3;&amp;zSelection=DS-500057INDIC_HE,AMEN;DS-500057INDICATORS,OBS_FLAG;DS-500057UNIT,NR;DS-500057SEX,T;&amp;rankName1=INDIC-HE_1_2_-1_2&amp;rankName2=UNIT_1_2_-1_2&amp;rankName3=INDICATORS_1_2_-1_2&amp;rankName4=SEX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Table 2: Avoidable, amenable and preventable mortality in the EU-28, 2014</t>
  </si>
  <si>
    <t xml:space="preserve">(number)</t>
  </si>
  <si>
    <t xml:space="preserve">Disease / condition</t>
  </si>
  <si>
    <t xml:space="preserve">Avoidable mortality</t>
  </si>
  <si>
    <t xml:space="preserve">Total</t>
  </si>
  <si>
    <t xml:space="preserve">Selected invasive bacterial and protozoal infections </t>
  </si>
  <si>
    <t xml:space="preserve">NI</t>
  </si>
  <si>
    <t xml:space="preserve">Tuberculosis</t>
  </si>
  <si>
    <t xml:space="preserve">Hepatitis C</t>
  </si>
  <si>
    <t xml:space="preserve">HIV disease</t>
  </si>
  <si>
    <t xml:space="preserve">Malignant neoplasm of lip, oral cavity, pharynx</t>
  </si>
  <si>
    <t xml:space="preserve">Malignant neoplasm of oesophagus</t>
  </si>
  <si>
    <t xml:space="preserve">Malignant neoplasm of stomach</t>
  </si>
  <si>
    <t xml:space="preserve">Colorectal cancer</t>
  </si>
  <si>
    <t xml:space="preserve">Malignant neoplasm of liver and intrahepatic bile ducts</t>
  </si>
  <si>
    <t xml:space="preserve">Malignant neoplasm of trachea, bronchus and lung</t>
  </si>
  <si>
    <t xml:space="preserve">Malignant melanoma of skin</t>
  </si>
  <si>
    <t xml:space="preserve">Mesothelioma</t>
  </si>
  <si>
    <t xml:space="preserve">Breast cancer (¹)</t>
  </si>
  <si>
    <t xml:space="preserve">Malignant neoplasm of cervix uteri</t>
  </si>
  <si>
    <t xml:space="preserve">Malignant neoplasm of bladder</t>
  </si>
  <si>
    <t xml:space="preserve">Malignant neoplasm of thyroid gland</t>
  </si>
  <si>
    <t xml:space="preserve">Hodgkin disease</t>
  </si>
  <si>
    <t xml:space="preserve">Lymphoid and acute myeloblastic leukaemia</t>
  </si>
  <si>
    <t xml:space="preserve">Benign neoplasms</t>
  </si>
  <si>
    <t xml:space="preserve">Diabetes mellitus</t>
  </si>
  <si>
    <t xml:space="preserve">Alcohol related diseases, excluding external causes </t>
  </si>
  <si>
    <t xml:space="preserve">Drug dependence, toxicomania </t>
  </si>
  <si>
    <t xml:space="preserve">Epilepsy, status epilepticus</t>
  </si>
  <si>
    <t xml:space="preserve">Rheumatic and other valvular heart disease</t>
  </si>
  <si>
    <t xml:space="preserve">Hypertensive diseases</t>
  </si>
  <si>
    <t xml:space="preserve">Ischaemic heart diseases</t>
  </si>
  <si>
    <t xml:space="preserve">Thrombosis with pulmonary embolism</t>
  </si>
  <si>
    <t xml:space="preserve">Cerebrovascular diseases</t>
  </si>
  <si>
    <t xml:space="preserve">Aortic aneurysm and dissection</t>
  </si>
  <si>
    <t xml:space="preserve">Influenza (including swine flu)</t>
  </si>
  <si>
    <t xml:space="preserve">Pneumonia</t>
  </si>
  <si>
    <t xml:space="preserve">Chronic obstructive pulmonary disorder</t>
  </si>
  <si>
    <t xml:space="preserve">Asthma and status asthmaticus</t>
  </si>
  <si>
    <t xml:space="preserve">Ulcer of stomach, duodenum and jejunum</t>
  </si>
  <si>
    <t xml:space="preserve">Acute abdomen, appendicitis, intestinal obstruction, cholecystitis/lithiasis, pancreatitis, hernia </t>
  </si>
  <si>
    <t xml:space="preserve">Nephritis and nephrosis</t>
  </si>
  <si>
    <t xml:space="preserve">Obstructive uropathy and prostatic hyperplasia</t>
  </si>
  <si>
    <t xml:space="preserve">Complications of perinatal period</t>
  </si>
  <si>
    <t xml:space="preserve">Congenital malformations, deformations and chromosomal abnormalities</t>
  </si>
  <si>
    <t xml:space="preserve">Transport accidents </t>
  </si>
  <si>
    <t xml:space="preserve">Other external causes of accidental injury</t>
  </si>
  <si>
    <t xml:space="preserve">Suicide and self-inflicted injuries</t>
  </si>
  <si>
    <t xml:space="preserve">Assault</t>
  </si>
  <si>
    <t xml:space="preserve">Misadventures to patients during surgical and medical care </t>
  </si>
  <si>
    <t xml:space="preserve">Note: NI indicates that the particular disease/condition is not counted into the particular avoidable type (i.e. amenable or preventable)</t>
  </si>
  <si>
    <t xml:space="preserve">(¹) Including deaths of men and women.</t>
  </si>
  <si>
    <t xml:space="preserve">Source: Eurostat (online data code: hlth_cd_apreu)</t>
  </si>
  <si>
    <t xml:space="preserve">http://appsso.eurostat.ec.europa.eu/nui/show.do?query=BOOKMARK_DS-500061_QID_-5058719C_UID_-3F171EB0&amp;layout=INDIC_HE,L,X,0;TIME,C,X,1;ICD10,L,Y,0;UNIT,L,Z,0;SEX,L,Z,1;GEO,L,Z,2;INDICATORS,C,Z,3;&amp;zSelection=DS-500061GEO,EU28;DS-500061INDICATORS,OBS_FLAG;DS-500061SEX,T;DS-500061UNIT,NR;&amp;rankName1=UNIT_1_2_-1_2&amp;rankName2=GEO_1_2_-1_2&amp;rankName3=INDICATORS_1_2_-1_2&amp;rankName4=SEX_1_2_-1_2&amp;rankName5=INDIC-HE_1_2_0_0&amp;rankName6=TIME_1_0_1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Health</t>
  </si>
  <si>
    <t xml:space="preserve">Figure 1: Amenable mortality rates by sex, 2014</t>
  </si>
  <si>
    <t xml:space="preserve">Men</t>
  </si>
  <si>
    <t xml:space="preserve">Women</t>
  </si>
  <si>
    <t xml:space="preserve">European Union (28 countries)</t>
  </si>
  <si>
    <t xml:space="preserve">Hungary</t>
  </si>
  <si>
    <t xml:space="preserve">Croatia</t>
  </si>
  <si>
    <t xml:space="preserve">United Kingdom</t>
  </si>
  <si>
    <t xml:space="preserve">Germany</t>
  </si>
  <si>
    <t xml:space="preserve">Note: The figure is ranked by total amenable mortality rate.</t>
  </si>
  <si>
    <t xml:space="preserve">France</t>
  </si>
  <si>
    <t xml:space="preserve">http://appsso.eurostat.ec.europa.eu/nui/show.do?query=BOOKMARK_DS-500057_QID_-5657070A_UID_-3F171EB0&amp;layout=TIME,C,X,0;GEO,L,Y,0;UNIT,L,Z,0;SEX,L,Z,1;INDIC_HE,L,Z,2;INDICATORS,C,Z,3;&amp;zSelection=DS-500057INDIC_HE,AMEN;DS-500057INDICATORS,OBS_FLAG;DS-500057UNIT,NR;DS-500057SEX,T;&amp;rankName1=INDIC-HE_1_2_-1_2&amp;rankName2=UNIT_1_2_-1_2&amp;rankName3=INDICATORS_1_2_-1_2&amp;rankName4=SEX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2: Leading causes of amenable mortality in the EU-28, 2013 and 2014</t>
  </si>
  <si>
    <t xml:space="preserve">Other cause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)</t>
    </r>
  </si>
  <si>
    <t xml:space="preserve">http://appsso.eurostat.ec.europa.eu/nui/show.do?query=BOOKMARK_DS-500061_QID_-4A0BD09A_UID_-3F171EB0&amp;layout=INDIC_HE,L,X,0;TIME,C,X,1;ICD10,L,Y,0;UNIT,L,Z,0;SEX,L,Z,1;GEO,L,Z,2;INDICATORS,C,Z,3;&amp;zSelection=DS-500061GEO,EU28;DS-500061INDICATORS,OBS_FLAG;DS-500061SEX,T;DS-500061UNIT,NR;&amp;rankName1=UNIT_1_2_-1_2&amp;rankName2=GEO_1_2_-1_2&amp;rankName3=INDICATORS_1_2_-1_2&amp;rankName4=SEX_1_2_-1_2&amp;rankName5=INDIC-HE_1_2_0_0&amp;rankName6=TIME_1_0_1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Figure 3: Leading causes of preventable mortality in the EU-28, 2013 and 2014</t>
  </si>
  <si>
    <t xml:space="preserve">Lung cancer</t>
  </si>
  <si>
    <t xml:space="preserve">Other accidental injury</t>
  </si>
  <si>
    <t xml:space="preserve">Alcohol related diseases (excl. external causes)</t>
  </si>
  <si>
    <t xml:space="preserve">Figure 4: Different causes of amenable mortality for men and women in the EU-28, 2014</t>
  </si>
  <si>
    <t xml:space="preserve">(% of total deaths)</t>
  </si>
  <si>
    <t xml:space="preserve">Biggest contributors for</t>
  </si>
  <si>
    <t xml:space="preserve">Females</t>
  </si>
  <si>
    <t xml:space="preserve">Males</t>
  </si>
  <si>
    <t xml:space="preserve">Cancer of bladder</t>
  </si>
  <si>
    <t xml:space="preserve">Invasive bacterial and protozoal infections </t>
  </si>
  <si>
    <t xml:space="preserve">Breast Cancer</t>
  </si>
  <si>
    <t xml:space="preserve">Note: The figure is ranked by largest contributor for mal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preu</t>
    </r>
  </si>
  <si>
    <t xml:space="preserve">http://appsso.eurostat.ec.europa.eu/nui/show.do?query=BOOKMARK_DS-500061_QID_-66924D8F_UID_-3F171EB0&amp;layout=INDIC_HE,L,X,0;SEX,L,X,1;ICD10,L,Y,0;UNIT,L,Z,0;GEO,L,Z,1;TIME,C,Z,2;INDICATORS,C,Z,3;&amp;zSelection=DS-500061GEO,EU28;DS-500061TIME,2014;DS-500061INDICATORS,OBS_FLAG;DS-500061UNIT,NR;&amp;rankName1=UNIT_1_2_-1_2&amp;rankName2=GEO_1_2_-1_2&amp;rankName3=INDICATORS_1_2_-1_2&amp;rankName4=TIME_1_0_1_0&amp;rankName5=INDIC-HE_1_2_0_0&amp;rankName6=SEX_1_2_1_0&amp;rankName7=ICD10_1_2_0_1&amp;rStp=&amp;cStp=&amp;rDCh=&amp;cDCh=&amp;rDM=true&amp;cDM=true&amp;footnes=false&amp;empty=false&amp;wai=false&amp;time_mode=NONE&amp;time_most_recent=false&amp;lang=EN&amp;cfo=%23%23%23%2C%23%23%23.%23%23%23</t>
  </si>
  <si>
    <t xml:space="preserve">Figure 5: Different contributors of preventable mortality for men and women in the EU, 2014</t>
  </si>
  <si>
    <t xml:space="preserve">Accidental injury</t>
  </si>
  <si>
    <t xml:space="preserve">Breast canc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.0"/>
    <numFmt numFmtId="167" formatCode="@_i"/>
    <numFmt numFmtId="168" formatCode="#\ ###\ ###"/>
    <numFmt numFmtId="169" formatCode="0.00"/>
    <numFmt numFmtId="170" formatCode="#,##0.00"/>
    <numFmt numFmtId="171" formatCode="#,##0.0"/>
    <numFmt numFmtId="172" formatCode="0"/>
    <numFmt numFmtId="173" formatCode="#,##0"/>
    <numFmt numFmtId="174" formatCode="#\ ##0"/>
  </numFmts>
  <fonts count="15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EEDD1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BA3"/>
      <rgbColor rgb="FF3366FF"/>
      <rgbColor rgb="FF33CCCC"/>
      <rgbColor rgb="FFB9C31E"/>
      <rgbColor rgb="FFFFCC00"/>
      <rgbColor rgb="FFFAA519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4099170637"/>
          <c:y val="0.0321673075119572"/>
          <c:w val="0.912828657137816"/>
          <c:h val="0.647753915408422"/>
        </c:manualLayout>
      </c:layout>
      <c:lineChart>
        <c:grouping val="standard"/>
        <c:varyColors val="0"/>
        <c:ser>
          <c:idx val="0"/>
          <c:order val="0"/>
          <c:tx>
            <c:strRef>
              <c:f>'Figure 1 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European Union (28 countries)</c:v>
                </c:pt>
                <c:pt idx="1">
                  <c:v/>
                </c:pt>
                <c:pt idx="2">
                  <c:v>Latvia</c:v>
                </c:pt>
                <c:pt idx="3">
                  <c:v>Romania</c:v>
                </c:pt>
                <c:pt idx="4">
                  <c:v>Lithu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Greece</c:v>
                </c:pt>
                <c:pt idx="13">
                  <c:v>Malta</c:v>
                </c:pt>
                <c:pt idx="14">
                  <c:v>Slovenia</c:v>
                </c:pt>
                <c:pt idx="15">
                  <c:v>United Kingdom</c:v>
                </c:pt>
                <c:pt idx="16">
                  <c:v>Portugal</c:v>
                </c:pt>
                <c:pt idx="17">
                  <c:v>Finland</c:v>
                </c:pt>
                <c:pt idx="18">
                  <c:v>Germany</c:v>
                </c:pt>
                <c:pt idx="19">
                  <c:v>Ireland</c:v>
                </c:pt>
                <c:pt idx="20">
                  <c:v>Austria</c:v>
                </c:pt>
                <c:pt idx="21">
                  <c:v>Denmark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Italy</c:v>
                </c:pt>
                <c:pt idx="26">
                  <c:v>Spain</c:v>
                </c:pt>
                <c:pt idx="27">
                  <c:v>Netherlands</c:v>
                </c:pt>
                <c:pt idx="28">
                  <c:v>Luxembourg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Norway</c:v>
                </c:pt>
                <c:pt idx="33">
                  <c:v>Switzerland</c:v>
                </c:pt>
                <c:pt idx="34">
                  <c:v>Liechtenstein</c:v>
                </c:pt>
              </c:strCache>
            </c:strRef>
          </c:cat>
          <c:val>
            <c:numRef>
              <c:f>'Figure 1 '!$D$11:$D$45</c:f>
              <c:numCache>
                <c:formatCode>General</c:formatCode>
                <c:ptCount val="35"/>
                <c:pt idx="0">
                  <c:v>158.16</c:v>
                </c:pt>
                <c:pt idx="2">
                  <c:v>501.2</c:v>
                </c:pt>
                <c:pt idx="3">
                  <c:v>415.03</c:v>
                </c:pt>
                <c:pt idx="4">
                  <c:v>473.24</c:v>
                </c:pt>
                <c:pt idx="5">
                  <c:v>388.83</c:v>
                </c:pt>
                <c:pt idx="6">
                  <c:v>361.26</c:v>
                </c:pt>
                <c:pt idx="7">
                  <c:v>335.92</c:v>
                </c:pt>
                <c:pt idx="8">
                  <c:v>350.66</c:v>
                </c:pt>
                <c:pt idx="9">
                  <c:v>278.2</c:v>
                </c:pt>
                <c:pt idx="10">
                  <c:v>242.46</c:v>
                </c:pt>
                <c:pt idx="11">
                  <c:v>229.02</c:v>
                </c:pt>
                <c:pt idx="12">
                  <c:v>168.18</c:v>
                </c:pt>
                <c:pt idx="13">
                  <c:v>148.96</c:v>
                </c:pt>
                <c:pt idx="14">
                  <c:v>160.29</c:v>
                </c:pt>
                <c:pt idx="15">
                  <c:v>139.08</c:v>
                </c:pt>
                <c:pt idx="16">
                  <c:v>152.05</c:v>
                </c:pt>
                <c:pt idx="17">
                  <c:v>154.36</c:v>
                </c:pt>
                <c:pt idx="18">
                  <c:v>139.63</c:v>
                </c:pt>
                <c:pt idx="19">
                  <c:v>133.01</c:v>
                </c:pt>
                <c:pt idx="20">
                  <c:v>138.02</c:v>
                </c:pt>
                <c:pt idx="21">
                  <c:v>113.73</c:v>
                </c:pt>
                <c:pt idx="22">
                  <c:v>117.16</c:v>
                </c:pt>
                <c:pt idx="23">
                  <c:v>110.47</c:v>
                </c:pt>
                <c:pt idx="24">
                  <c:v>117.02</c:v>
                </c:pt>
                <c:pt idx="25">
                  <c:v>108.21</c:v>
                </c:pt>
                <c:pt idx="26">
                  <c:v>115.12</c:v>
                </c:pt>
                <c:pt idx="27">
                  <c:v>96.36</c:v>
                </c:pt>
                <c:pt idx="28">
                  <c:v>107.91</c:v>
                </c:pt>
                <c:pt idx="29">
                  <c:v>92.06</c:v>
                </c:pt>
                <c:pt idx="31">
                  <c:v>284.7</c:v>
                </c:pt>
                <c:pt idx="32">
                  <c:v>104.85</c:v>
                </c:pt>
                <c:pt idx="33">
                  <c:v>89.97</c:v>
                </c:pt>
                <c:pt idx="34">
                  <c:v>55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 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C$11:$C$45</c:f>
              <c:strCache>
                <c:ptCount val="35"/>
                <c:pt idx="0">
                  <c:v>European Union (28 countries)</c:v>
                </c:pt>
                <c:pt idx="1">
                  <c:v/>
                </c:pt>
                <c:pt idx="2">
                  <c:v>Latvia</c:v>
                </c:pt>
                <c:pt idx="3">
                  <c:v>Romania</c:v>
                </c:pt>
                <c:pt idx="4">
                  <c:v>Lithuania</c:v>
                </c:pt>
                <c:pt idx="5">
                  <c:v>Bulgaria</c:v>
                </c:pt>
                <c:pt idx="6">
                  <c:v>Hungary</c:v>
                </c:pt>
                <c:pt idx="7">
                  <c:v>Slovakia</c:v>
                </c:pt>
                <c:pt idx="8">
                  <c:v>Estonia</c:v>
                </c:pt>
                <c:pt idx="9">
                  <c:v>Croatia</c:v>
                </c:pt>
                <c:pt idx="10">
                  <c:v>Czech Republic</c:v>
                </c:pt>
                <c:pt idx="11">
                  <c:v>Poland</c:v>
                </c:pt>
                <c:pt idx="12">
                  <c:v>Greece</c:v>
                </c:pt>
                <c:pt idx="13">
                  <c:v>Malta</c:v>
                </c:pt>
                <c:pt idx="14">
                  <c:v>Slovenia</c:v>
                </c:pt>
                <c:pt idx="15">
                  <c:v>United Kingdom</c:v>
                </c:pt>
                <c:pt idx="16">
                  <c:v>Portugal</c:v>
                </c:pt>
                <c:pt idx="17">
                  <c:v>Finland</c:v>
                </c:pt>
                <c:pt idx="18">
                  <c:v>Germany</c:v>
                </c:pt>
                <c:pt idx="19">
                  <c:v>Ireland</c:v>
                </c:pt>
                <c:pt idx="20">
                  <c:v>Austria</c:v>
                </c:pt>
                <c:pt idx="21">
                  <c:v>Denmark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Italy</c:v>
                </c:pt>
                <c:pt idx="26">
                  <c:v>Spain</c:v>
                </c:pt>
                <c:pt idx="27">
                  <c:v>Netherlands</c:v>
                </c:pt>
                <c:pt idx="28">
                  <c:v>Luxembourg</c:v>
                </c:pt>
                <c:pt idx="29">
                  <c:v>France</c:v>
                </c:pt>
                <c:pt idx="30">
                  <c:v/>
                </c:pt>
                <c:pt idx="31">
                  <c:v>Serbia</c:v>
                </c:pt>
                <c:pt idx="32">
                  <c:v>Norway</c:v>
                </c:pt>
                <c:pt idx="33">
                  <c:v>Switzerland</c:v>
                </c:pt>
                <c:pt idx="34">
                  <c:v>Liechtenstein</c:v>
                </c:pt>
              </c:strCache>
            </c:strRef>
          </c:cat>
          <c:val>
            <c:numRef>
              <c:f>'Figure 1 '!$E$11:$E$45</c:f>
              <c:numCache>
                <c:formatCode>General</c:formatCode>
                <c:ptCount val="35"/>
                <c:pt idx="0">
                  <c:v>97.51</c:v>
                </c:pt>
                <c:pt idx="2">
                  <c:v>214.92</c:v>
                </c:pt>
                <c:pt idx="3">
                  <c:v>239.52</c:v>
                </c:pt>
                <c:pt idx="4">
                  <c:v>196.25</c:v>
                </c:pt>
                <c:pt idx="5">
                  <c:v>207.06</c:v>
                </c:pt>
                <c:pt idx="6">
                  <c:v>192.26</c:v>
                </c:pt>
                <c:pt idx="7">
                  <c:v>168.19</c:v>
                </c:pt>
                <c:pt idx="8">
                  <c:v>152.46</c:v>
                </c:pt>
                <c:pt idx="9">
                  <c:v>147.8</c:v>
                </c:pt>
                <c:pt idx="10">
                  <c:v>119.93</c:v>
                </c:pt>
                <c:pt idx="11">
                  <c:v>121.51</c:v>
                </c:pt>
                <c:pt idx="12">
                  <c:v>85.47</c:v>
                </c:pt>
                <c:pt idx="13">
                  <c:v>98.74</c:v>
                </c:pt>
                <c:pt idx="14">
                  <c:v>88.73</c:v>
                </c:pt>
                <c:pt idx="15">
                  <c:v>94.44</c:v>
                </c:pt>
                <c:pt idx="16">
                  <c:v>83.88</c:v>
                </c:pt>
                <c:pt idx="17">
                  <c:v>77.44</c:v>
                </c:pt>
                <c:pt idx="18">
                  <c:v>88.19</c:v>
                </c:pt>
                <c:pt idx="19">
                  <c:v>92.33</c:v>
                </c:pt>
                <c:pt idx="20">
                  <c:v>83.01</c:v>
                </c:pt>
                <c:pt idx="21">
                  <c:v>85.36</c:v>
                </c:pt>
                <c:pt idx="22">
                  <c:v>79.4</c:v>
                </c:pt>
                <c:pt idx="23">
                  <c:v>80.74</c:v>
                </c:pt>
                <c:pt idx="24">
                  <c:v>69.31</c:v>
                </c:pt>
                <c:pt idx="25">
                  <c:v>74.1</c:v>
                </c:pt>
                <c:pt idx="26">
                  <c:v>64.43</c:v>
                </c:pt>
                <c:pt idx="27">
                  <c:v>79.66</c:v>
                </c:pt>
                <c:pt idx="28">
                  <c:v>67.67</c:v>
                </c:pt>
                <c:pt idx="29">
                  <c:v>64.9</c:v>
                </c:pt>
                <c:pt idx="31">
                  <c:v>189.65</c:v>
                </c:pt>
                <c:pt idx="32">
                  <c:v>73.61</c:v>
                </c:pt>
                <c:pt idx="33">
                  <c:v>63.19</c:v>
                </c:pt>
                <c:pt idx="34">
                  <c:v>4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5832"/>
        <c:axId val="70071114"/>
      </c:lineChart>
      <c:catAx>
        <c:axId val="25758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71114"/>
        <c:crosses val="autoZero"/>
        <c:auto val="1"/>
        <c:lblAlgn val="ctr"/>
        <c:lblOffset val="100"/>
        <c:noMultiLvlLbl val="0"/>
      </c:catAx>
      <c:valAx>
        <c:axId val="70071114"/>
        <c:scaling>
          <c:orientation val="minMax"/>
          <c:max val="520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5832"/>
        <c:crosses val="autoZero"/>
        <c:crossBetween val="between"/>
        <c:majorUnit val="10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898556991646058"/>
          <c:w val="0.0630230904962635"/>
          <c:h val="0.101162361055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C$7:$C$13</c:f>
              <c:numCache>
                <c:formatCode>General</c:formatCode>
                <c:ptCount val="7"/>
                <c:pt idx="0">
                  <c:v>184802</c:v>
                </c:pt>
                <c:pt idx="1">
                  <c:v>93852</c:v>
                </c:pt>
                <c:pt idx="2">
                  <c:v>66983</c:v>
                </c:pt>
                <c:pt idx="3">
                  <c:v>50837</c:v>
                </c:pt>
                <c:pt idx="4">
                  <c:v>28710</c:v>
                </c:pt>
                <c:pt idx="5">
                  <c:v>24090</c:v>
                </c:pt>
                <c:pt idx="6">
                  <c:v>128261</c:v>
                </c:pt>
              </c:numCache>
            </c:numRef>
          </c:val>
        </c:ser>
        <c:ser>
          <c:idx val="1"/>
          <c:order val="1"/>
          <c:tx>
            <c:strRef>
              <c:f>'Figure 2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13</c:f>
              <c:strCache>
                <c:ptCount val="7"/>
                <c:pt idx="0">
                  <c:v>Ischaemic heart diseases</c:v>
                </c:pt>
                <c:pt idx="1">
                  <c:v>Cerebrovascular diseases</c:v>
                </c:pt>
                <c:pt idx="2">
                  <c:v>Colorectal cancer</c:v>
                </c:pt>
                <c:pt idx="3">
                  <c:v>Breast cancer (¹)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Other causes</c:v>
                </c:pt>
              </c:strCache>
            </c:strRef>
          </c:cat>
          <c:val>
            <c:numRef>
              <c:f>'Figure 2'!$D$7:$D$13</c:f>
              <c:numCache>
                <c:formatCode>General</c:formatCode>
                <c:ptCount val="7"/>
                <c:pt idx="0">
                  <c:v>177971</c:v>
                </c:pt>
                <c:pt idx="1">
                  <c:v>90662</c:v>
                </c:pt>
                <c:pt idx="2">
                  <c:v>66452</c:v>
                </c:pt>
                <c:pt idx="3">
                  <c:v>50125</c:v>
                </c:pt>
                <c:pt idx="4">
                  <c:v>28676</c:v>
                </c:pt>
                <c:pt idx="5">
                  <c:v>22773</c:v>
                </c:pt>
                <c:pt idx="6">
                  <c:v>125375</c:v>
                </c:pt>
              </c:numCache>
            </c:numRef>
          </c:val>
        </c:ser>
        <c:gapWidth val="150"/>
        <c:overlap val="0"/>
        <c:axId val="13629218"/>
        <c:axId val="63666350"/>
      </c:barChart>
      <c:catAx>
        <c:axId val="13629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66350"/>
        <c:crosses val="autoZero"/>
        <c:auto val="1"/>
        <c:lblAlgn val="ctr"/>
        <c:lblOffset val="100"/>
        <c:noMultiLvlLbl val="0"/>
      </c:catAx>
      <c:valAx>
        <c:axId val="63666350"/>
        <c:scaling>
          <c:orientation val="minMax"/>
          <c:max val="2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292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¹)</c:v>
                </c:pt>
                <c:pt idx="7">
                  <c:v>Other causes</c:v>
                </c:pt>
              </c:strCache>
            </c:strRef>
          </c:cat>
          <c:val>
            <c:numRef>
              <c:f>'Figure 3'!$C$7:$C$14</c:f>
              <c:numCache>
                <c:formatCode>General</c:formatCode>
                <c:ptCount val="8"/>
                <c:pt idx="0">
                  <c:v>184802</c:v>
                </c:pt>
                <c:pt idx="1">
                  <c:v>167343</c:v>
                </c:pt>
                <c:pt idx="2">
                  <c:v>118604</c:v>
                </c:pt>
                <c:pt idx="3">
                  <c:v>73716</c:v>
                </c:pt>
                <c:pt idx="4">
                  <c:v>68654</c:v>
                </c:pt>
                <c:pt idx="5">
                  <c:v>66983</c:v>
                </c:pt>
                <c:pt idx="6">
                  <c:v>50837</c:v>
                </c:pt>
                <c:pt idx="7">
                  <c:v>265754</c:v>
                </c:pt>
              </c:numCache>
            </c:numRef>
          </c:val>
        </c:ser>
        <c:ser>
          <c:idx val="1"/>
          <c:order val="1"/>
          <c:tx>
            <c:strRef>
              <c:f>'Figure 3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4</c:f>
              <c:strCache>
                <c:ptCount val="8"/>
                <c:pt idx="0">
                  <c:v>Ischaemic heart diseases</c:v>
                </c:pt>
                <c:pt idx="1">
                  <c:v>Lung cancer</c:v>
                </c:pt>
                <c:pt idx="2">
                  <c:v>Other accidental injury</c:v>
                </c:pt>
                <c:pt idx="3">
                  <c:v>Alcohol related diseases (excl. external causes)</c:v>
                </c:pt>
                <c:pt idx="4">
                  <c:v>Suicide and self-inflicted injuries</c:v>
                </c:pt>
                <c:pt idx="5">
                  <c:v>Colorectal cancer</c:v>
                </c:pt>
                <c:pt idx="6">
                  <c:v>Breast cancer (¹)</c:v>
                </c:pt>
                <c:pt idx="7">
                  <c:v>Other causes</c:v>
                </c:pt>
              </c:strCache>
            </c:strRef>
          </c:cat>
          <c:val>
            <c:numRef>
              <c:f>'Figure 3'!$D$7:$D$14</c:f>
              <c:numCache>
                <c:formatCode>General</c:formatCode>
                <c:ptCount val="8"/>
                <c:pt idx="0">
                  <c:v>177971</c:v>
                </c:pt>
                <c:pt idx="1">
                  <c:v>168206</c:v>
                </c:pt>
                <c:pt idx="2">
                  <c:v>118879</c:v>
                </c:pt>
                <c:pt idx="3">
                  <c:v>72378</c:v>
                </c:pt>
                <c:pt idx="4">
                  <c:v>66177</c:v>
                </c:pt>
                <c:pt idx="5">
                  <c:v>66452</c:v>
                </c:pt>
                <c:pt idx="6">
                  <c:v>50125</c:v>
                </c:pt>
                <c:pt idx="7">
                  <c:v>261006</c:v>
                </c:pt>
              </c:numCache>
            </c:numRef>
          </c:val>
        </c:ser>
        <c:gapWidth val="150"/>
        <c:overlap val="0"/>
        <c:axId val="76505202"/>
        <c:axId val="34530707"/>
      </c:barChart>
      <c:catAx>
        <c:axId val="765052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530707"/>
        <c:crosses val="autoZero"/>
        <c:auto val="1"/>
        <c:lblAlgn val="ctr"/>
        <c:lblOffset val="100"/>
        <c:noMultiLvlLbl val="0"/>
      </c:catAx>
      <c:valAx>
        <c:axId val="3453070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052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!$D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D$7:$D$16</c:f>
              <c:numCache>
                <c:formatCode>General</c:formatCode>
                <c:ptCount val="10"/>
                <c:pt idx="0">
                  <c:v>19.9268111384299</c:v>
                </c:pt>
                <c:pt idx="1">
                  <c:v>15.8578798981338</c:v>
                </c:pt>
                <c:pt idx="2">
                  <c:v>15.7895863113835</c:v>
                </c:pt>
                <c:pt idx="3">
                  <c:v>11.243111054421</c:v>
                </c:pt>
                <c:pt idx="4">
                  <c:v>4.94332701434308</c:v>
                </c:pt>
                <c:pt idx="5">
                  <c:v>3.34539952585581</c:v>
                </c:pt>
                <c:pt idx="6">
                  <c:v>1.38196756642637</c:v>
                </c:pt>
                <c:pt idx="7">
                  <c:v>2.20666176981575</c:v>
                </c:pt>
                <c:pt idx="8">
                  <c:v>21.8282260937644</c:v>
                </c:pt>
                <c:pt idx="9">
                  <c:v>3.40203891223775</c:v>
                </c:pt>
              </c:numCache>
            </c:numRef>
          </c:val>
        </c:ser>
        <c:ser>
          <c:idx val="1"/>
          <c:order val="1"/>
          <c:tx>
            <c:strRef>
              <c:f>'Figure 4'!$E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7:$C$16</c:f>
              <c:strCache>
                <c:ptCount val="10"/>
                <c:pt idx="0">
                  <c:v>Ischaemic heart diseases</c:v>
                </c:pt>
                <c:pt idx="1">
                  <c:v>Cerebrovascular diseases</c:v>
                </c:pt>
                <c:pt idx="2">
                  <c:v>Other causes</c:v>
                </c:pt>
                <c:pt idx="3">
                  <c:v>Colorectal cancer</c:v>
                </c:pt>
                <c:pt idx="4">
                  <c:v>Hypertensive diseases</c:v>
                </c:pt>
                <c:pt idx="5">
                  <c:v>Pneumonia</c:v>
                </c:pt>
                <c:pt idx="6">
                  <c:v>Cancer of bladder</c:v>
                </c:pt>
                <c:pt idx="7">
                  <c:v>Invasive bacterial and protozoal infections </c:v>
                </c:pt>
                <c:pt idx="8">
                  <c:v>Breast Cancer</c:v>
                </c:pt>
                <c:pt idx="9">
                  <c:v>Malignant neoplasm of cervix uteri</c:v>
                </c:pt>
              </c:strCache>
            </c:strRef>
          </c:cat>
          <c:val>
            <c:numRef>
              <c:f>'Figure 4'!$E$7:$E$16</c:f>
              <c:numCache>
                <c:formatCode>General</c:formatCode>
                <c:ptCount val="10"/>
                <c:pt idx="0">
                  <c:v>39.6381131680787</c:v>
                </c:pt>
                <c:pt idx="1">
                  <c:v>16.317779072721</c:v>
                </c:pt>
                <c:pt idx="2">
                  <c:v>16.2857658055922</c:v>
                </c:pt>
                <c:pt idx="3">
                  <c:v>12.2189848641057</c:v>
                </c:pt>
                <c:pt idx="4">
                  <c:v>5.21075201338772</c:v>
                </c:pt>
                <c:pt idx="5">
                  <c:v>4.53240097419577</c:v>
                </c:pt>
                <c:pt idx="6">
                  <c:v>3.46317629656193</c:v>
                </c:pt>
                <c:pt idx="7">
                  <c:v>2.20299729556084</c:v>
                </c:pt>
                <c:pt idx="8">
                  <c:v>0.14852002928564</c:v>
                </c:pt>
              </c:numCache>
            </c:numRef>
          </c:val>
        </c:ser>
        <c:gapWidth val="150"/>
        <c:overlap val="0"/>
        <c:axId val="71138550"/>
        <c:axId val="91608836"/>
      </c:barChart>
      <c:catAx>
        <c:axId val="711385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608836"/>
        <c:crosses val="autoZero"/>
        <c:auto val="1"/>
        <c:lblAlgn val="ctr"/>
        <c:lblOffset val="100"/>
        <c:noMultiLvlLbl val="0"/>
      </c:catAx>
      <c:valAx>
        <c:axId val="916088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385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5'!$D$7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D$8:$D$16</c:f>
              <c:numCache>
                <c:formatCode>General</c:formatCode>
                <c:ptCount val="9"/>
                <c:pt idx="0">
                  <c:v>19.3</c:v>
                </c:pt>
                <c:pt idx="1">
                  <c:v>13.1397298096835</c:v>
                </c:pt>
                <c:pt idx="2">
                  <c:v>15.3114613363342</c:v>
                </c:pt>
                <c:pt idx="3">
                  <c:v>15.4254424380935</c:v>
                </c:pt>
                <c:pt idx="4">
                  <c:v>5.54330991838605</c:v>
                </c:pt>
                <c:pt idx="5">
                  <c:v>4.62247022860027</c:v>
                </c:pt>
                <c:pt idx="6">
                  <c:v>7.41370209458401</c:v>
                </c:pt>
                <c:pt idx="7">
                  <c:v>4.80344785582116</c:v>
                </c:pt>
                <c:pt idx="8">
                  <c:v>14.3935219290359</c:v>
                </c:pt>
              </c:numCache>
            </c:numRef>
          </c:val>
        </c:ser>
        <c:ser>
          <c:idx val="1"/>
          <c:order val="1"/>
          <c:tx>
            <c:strRef>
              <c:f>'Figure 5'!$E$7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16</c:f>
              <c:strCache>
                <c:ptCount val="9"/>
                <c:pt idx="0">
                  <c:v>Other causes</c:v>
                </c:pt>
                <c:pt idx="1">
                  <c:v>Ischaemic heart diseases</c:v>
                </c:pt>
                <c:pt idx="2">
                  <c:v>Lung cancer</c:v>
                </c:pt>
                <c:pt idx="3">
                  <c:v>Accidental injury</c:v>
                </c:pt>
                <c:pt idx="4">
                  <c:v>Alcohol related diseases (excl. external causes)</c:v>
                </c:pt>
                <c:pt idx="5">
                  <c:v>Suicide and self-inflicted injuries</c:v>
                </c:pt>
                <c:pt idx="6">
                  <c:v>Colorectal cancer</c:v>
                </c:pt>
                <c:pt idx="7">
                  <c:v>Chronic obstructive pulmonary disorder</c:v>
                </c:pt>
                <c:pt idx="8">
                  <c:v>Breast cancer</c:v>
                </c:pt>
              </c:strCache>
            </c:strRef>
          </c:cat>
          <c:val>
            <c:numRef>
              <c:f>'Figure 5'!$E$8:$E$16</c:f>
              <c:numCache>
                <c:formatCode>General</c:formatCode>
                <c:ptCount val="9"/>
                <c:pt idx="0">
                  <c:v>23.5</c:v>
                </c:pt>
                <c:pt idx="1">
                  <c:v>20.8442811525696</c:v>
                </c:pt>
                <c:pt idx="2">
                  <c:v>18.136345921754</c:v>
                </c:pt>
                <c:pt idx="3">
                  <c:v>10.3222744644474</c:v>
                </c:pt>
                <c:pt idx="4">
                  <c:v>8.37036734386</c:v>
                </c:pt>
                <c:pt idx="5">
                  <c:v>7.89358719702303</c:v>
                </c:pt>
                <c:pt idx="6">
                  <c:v>6.42553178115257</c:v>
                </c:pt>
                <c:pt idx="7">
                  <c:v>4.47739615810118</c:v>
                </c:pt>
                <c:pt idx="8">
                  <c:v>0.0781014281404003</c:v>
                </c:pt>
              </c:numCache>
            </c:numRef>
          </c:val>
        </c:ser>
        <c:gapWidth val="150"/>
        <c:overlap val="0"/>
        <c:axId val="49532481"/>
        <c:axId val="14955110"/>
      </c:barChart>
      <c:catAx>
        <c:axId val="495324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955110"/>
        <c:crosses val="autoZero"/>
        <c:auto val="1"/>
        <c:lblAlgn val="ctr"/>
        <c:lblOffset val="100"/>
        <c:noMultiLvlLbl val="0"/>
      </c:catAx>
      <c:valAx>
        <c:axId val="149551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32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280</xdr:colOff>
      <xdr:row>10</xdr:row>
      <xdr:rowOff>20880</xdr:rowOff>
    </xdr:from>
    <xdr:to>
      <xdr:col>25</xdr:col>
      <xdr:colOff>51840</xdr:colOff>
      <xdr:row>33</xdr:row>
      <xdr:rowOff>125280</xdr:rowOff>
    </xdr:to>
    <xdr:graphicFrame>
      <xdr:nvGraphicFramePr>
        <xdr:cNvPr id="0" name="Chart 1"/>
        <xdr:cNvGraphicFramePr/>
      </xdr:nvGraphicFramePr>
      <xdr:xfrm>
        <a:off x="4829400" y="1497240"/>
        <a:ext cx="102002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5</xdr:row>
      <xdr:rowOff>133200</xdr:rowOff>
    </xdr:from>
    <xdr:to>
      <xdr:col>18</xdr:col>
      <xdr:colOff>371160</xdr:colOff>
      <xdr:row>34</xdr:row>
      <xdr:rowOff>38880</xdr:rowOff>
    </xdr:to>
    <xdr:graphicFrame>
      <xdr:nvGraphicFramePr>
        <xdr:cNvPr id="1" name="Chart 1"/>
        <xdr:cNvGraphicFramePr/>
      </xdr:nvGraphicFramePr>
      <xdr:xfrm>
        <a:off x="5521320" y="857160"/>
        <a:ext cx="7261560" cy="43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9680</xdr:colOff>
      <xdr:row>5</xdr:row>
      <xdr:rowOff>28440</xdr:rowOff>
    </xdr:from>
    <xdr:to>
      <xdr:col>19</xdr:col>
      <xdr:colOff>66600</xdr:colOff>
      <xdr:row>31</xdr:row>
      <xdr:rowOff>90720</xdr:rowOff>
    </xdr:to>
    <xdr:graphicFrame>
      <xdr:nvGraphicFramePr>
        <xdr:cNvPr id="2" name="Chart 1"/>
        <xdr:cNvGraphicFramePr/>
      </xdr:nvGraphicFramePr>
      <xdr:xfrm>
        <a:off x="5983560" y="752400"/>
        <a:ext cx="7193880" cy="37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5</xdr:row>
      <xdr:rowOff>142920</xdr:rowOff>
    </xdr:from>
    <xdr:to>
      <xdr:col>18</xdr:col>
      <xdr:colOff>495000</xdr:colOff>
      <xdr:row>28</xdr:row>
      <xdr:rowOff>29160</xdr:rowOff>
    </xdr:to>
    <xdr:graphicFrame>
      <xdr:nvGraphicFramePr>
        <xdr:cNvPr id="3" name="Chart 1"/>
        <xdr:cNvGraphicFramePr/>
      </xdr:nvGraphicFramePr>
      <xdr:xfrm>
        <a:off x="5898600" y="885960"/>
        <a:ext cx="795240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5640</xdr:colOff>
      <xdr:row>3</xdr:row>
      <xdr:rowOff>133200</xdr:rowOff>
    </xdr:from>
    <xdr:to>
      <xdr:col>16</xdr:col>
      <xdr:colOff>342360</xdr:colOff>
      <xdr:row>23</xdr:row>
      <xdr:rowOff>83520</xdr:rowOff>
    </xdr:to>
    <xdr:graphicFrame>
      <xdr:nvGraphicFramePr>
        <xdr:cNvPr id="4" name="Chart 1"/>
        <xdr:cNvGraphicFramePr/>
      </xdr:nvGraphicFramePr>
      <xdr:xfrm>
        <a:off x="6678000" y="581040"/>
        <a:ext cx="724176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7"/>
    <col collapsed="false" customWidth="true" hidden="false" outlineLevel="0" max="4" min="4" style="1" width="13.88"/>
    <col collapsed="false" customWidth="true" hidden="false" outlineLevel="0" max="5" min="5" style="1" width="13.63"/>
    <col collapsed="false" customWidth="true" hidden="false" outlineLevel="0" max="6" min="6" style="1" width="12.13"/>
    <col collapsed="false" customWidth="true" hidden="false" outlineLevel="0" max="7" min="7" style="1" width="13.88"/>
    <col collapsed="false" customWidth="false" hidden="false" outlineLevel="0" max="16384" min="8" style="1" width="9.13"/>
  </cols>
  <sheetData>
    <row r="1" customFormat="false" ht="12" hidden="false" customHeight="false" outlineLevel="0" collapsed="false">
      <c r="C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C4" s="4" t="s">
        <v>1</v>
      </c>
    </row>
    <row r="5" customFormat="false" ht="12" hidden="false" customHeight="false" outlineLevel="0" collapsed="false">
      <c r="D5" s="5"/>
    </row>
    <row r="6" customFormat="false" ht="12" hidden="false" customHeight="true" outlineLevel="0" collapsed="false">
      <c r="C6" s="6"/>
      <c r="D6" s="7" t="s">
        <v>2</v>
      </c>
      <c r="E6" s="7"/>
      <c r="F6" s="8" t="s">
        <v>3</v>
      </c>
      <c r="G6" s="8"/>
    </row>
    <row r="7" customFormat="false" ht="12" hidden="false" customHeight="false" outlineLevel="0" collapsed="false">
      <c r="C7" s="9"/>
      <c r="D7" s="10" t="n">
        <v>2013</v>
      </c>
      <c r="E7" s="11" t="n">
        <v>2014</v>
      </c>
      <c r="F7" s="10" t="n">
        <v>2013</v>
      </c>
      <c r="G7" s="11" t="n">
        <v>2014</v>
      </c>
    </row>
    <row r="8" customFormat="false" ht="12" hidden="false" customHeight="false" outlineLevel="0" collapsed="false">
      <c r="C8" s="12" t="s">
        <v>4</v>
      </c>
      <c r="D8" s="13" t="n">
        <v>131.06</v>
      </c>
      <c r="E8" s="14" t="n">
        <v>126.23</v>
      </c>
      <c r="F8" s="13" t="n">
        <v>219.24</v>
      </c>
      <c r="G8" s="14" t="n">
        <v>213.91</v>
      </c>
    </row>
    <row r="9" customFormat="false" ht="12" hidden="false" customHeight="false" outlineLevel="0" collapsed="false">
      <c r="B9" s="5"/>
      <c r="C9" s="15" t="s">
        <v>5</v>
      </c>
      <c r="D9" s="16" t="n">
        <v>103.59</v>
      </c>
      <c r="E9" s="17" t="n">
        <v>94.86</v>
      </c>
      <c r="F9" s="16" t="n">
        <v>226.26</v>
      </c>
      <c r="G9" s="17" t="n">
        <v>215.95</v>
      </c>
    </row>
    <row r="10" customFormat="false" ht="12" hidden="false" customHeight="false" outlineLevel="0" collapsed="false">
      <c r="B10" s="5"/>
      <c r="C10" s="18" t="s">
        <v>6</v>
      </c>
      <c r="D10" s="19" t="n">
        <v>274.65</v>
      </c>
      <c r="E10" s="20" t="n">
        <v>289.36</v>
      </c>
      <c r="F10" s="19" t="n">
        <v>266.87</v>
      </c>
      <c r="G10" s="20" t="n">
        <v>270.16</v>
      </c>
    </row>
    <row r="11" customFormat="false" ht="12" hidden="false" customHeight="false" outlineLevel="0" collapsed="false">
      <c r="B11" s="5"/>
      <c r="C11" s="18" t="s">
        <v>7</v>
      </c>
      <c r="D11" s="19" t="n">
        <v>193.53</v>
      </c>
      <c r="E11" s="20" t="n">
        <v>176.68</v>
      </c>
      <c r="F11" s="19" t="n">
        <v>284.65</v>
      </c>
      <c r="G11" s="20" t="n">
        <v>266.63</v>
      </c>
    </row>
    <row r="12" customFormat="false" ht="12" hidden="false" customHeight="false" outlineLevel="0" collapsed="false">
      <c r="B12" s="5"/>
      <c r="C12" s="18" t="s">
        <v>8</v>
      </c>
      <c r="D12" s="19" t="n">
        <v>103.75</v>
      </c>
      <c r="E12" s="20" t="n">
        <v>99.19</v>
      </c>
      <c r="F12" s="19" t="n">
        <v>218.13</v>
      </c>
      <c r="G12" s="20" t="n">
        <v>217.34</v>
      </c>
    </row>
    <row r="13" customFormat="false" ht="12" hidden="false" customHeight="false" outlineLevel="0" collapsed="false">
      <c r="B13" s="5"/>
      <c r="C13" s="18" t="s">
        <v>9</v>
      </c>
      <c r="D13" s="19" t="n">
        <v>117.59</v>
      </c>
      <c r="E13" s="20" t="n">
        <v>112.85</v>
      </c>
      <c r="F13" s="19" t="n">
        <v>215.11</v>
      </c>
      <c r="G13" s="20" t="n">
        <v>209.03</v>
      </c>
    </row>
    <row r="14" customFormat="false" ht="12" hidden="false" customHeight="false" outlineLevel="0" collapsed="false">
      <c r="B14" s="5"/>
      <c r="C14" s="18" t="s">
        <v>10</v>
      </c>
      <c r="D14" s="19" t="n">
        <v>240.45</v>
      </c>
      <c r="E14" s="20" t="n">
        <v>234.61</v>
      </c>
      <c r="F14" s="19" t="n">
        <v>324.07</v>
      </c>
      <c r="G14" s="20" t="n">
        <v>325.29</v>
      </c>
    </row>
    <row r="15" customFormat="false" ht="12" hidden="false" customHeight="false" outlineLevel="0" collapsed="false">
      <c r="B15" s="5"/>
      <c r="C15" s="18" t="s">
        <v>11</v>
      </c>
      <c r="D15" s="19" t="n">
        <v>116.83</v>
      </c>
      <c r="E15" s="20" t="n">
        <v>112.35</v>
      </c>
      <c r="F15" s="19" t="n">
        <v>204.32</v>
      </c>
      <c r="G15" s="20" t="n">
        <v>202.23</v>
      </c>
    </row>
    <row r="16" customFormat="false" ht="12" hidden="false" customHeight="false" outlineLevel="0" collapsed="false">
      <c r="B16" s="5"/>
      <c r="C16" s="18" t="s">
        <v>12</v>
      </c>
      <c r="D16" s="19" t="n">
        <v>125.04</v>
      </c>
      <c r="E16" s="20" t="n">
        <v>124.65</v>
      </c>
      <c r="F16" s="19" t="n">
        <v>176.24</v>
      </c>
      <c r="G16" s="20" t="n">
        <v>178.48</v>
      </c>
    </row>
    <row r="17" customFormat="false" ht="12" hidden="false" customHeight="false" outlineLevel="0" collapsed="false">
      <c r="B17" s="5"/>
      <c r="C17" s="18" t="s">
        <v>13</v>
      </c>
      <c r="D17" s="19" t="n">
        <v>91.13</v>
      </c>
      <c r="E17" s="20" t="n">
        <v>88.64</v>
      </c>
      <c r="F17" s="19" t="n">
        <v>163.23</v>
      </c>
      <c r="G17" s="20" t="n">
        <v>159.06</v>
      </c>
    </row>
    <row r="18" customFormat="false" ht="12" hidden="false" customHeight="false" outlineLevel="0" collapsed="false">
      <c r="B18" s="5"/>
      <c r="C18" s="18" t="s">
        <v>14</v>
      </c>
      <c r="D18" s="19" t="n">
        <v>80.14</v>
      </c>
      <c r="E18" s="20" t="n">
        <v>77.72</v>
      </c>
      <c r="F18" s="19" t="n">
        <v>185.85</v>
      </c>
      <c r="G18" s="20" t="n">
        <v>180.97</v>
      </c>
    </row>
    <row r="19" customFormat="false" ht="12" hidden="false" customHeight="false" outlineLevel="0" collapsed="false">
      <c r="B19" s="5"/>
      <c r="C19" s="18" t="s">
        <v>15</v>
      </c>
      <c r="D19" s="19" t="n">
        <v>206.28</v>
      </c>
      <c r="E19" s="20" t="n">
        <v>207.28</v>
      </c>
      <c r="F19" s="19" t="n">
        <v>317.8</v>
      </c>
      <c r="G19" s="20" t="n">
        <v>320.21</v>
      </c>
    </row>
    <row r="20" customFormat="false" ht="12" hidden="false" customHeight="false" outlineLevel="0" collapsed="false">
      <c r="B20" s="5"/>
      <c r="C20" s="21" t="s">
        <v>16</v>
      </c>
      <c r="D20" s="19" t="n">
        <v>93.73</v>
      </c>
      <c r="E20" s="20" t="n">
        <v>90.25</v>
      </c>
      <c r="F20" s="19" t="n">
        <v>154.55</v>
      </c>
      <c r="G20" s="20" t="n">
        <v>149.74</v>
      </c>
    </row>
    <row r="21" customFormat="false" ht="12" hidden="false" customHeight="false" outlineLevel="0" collapsed="false">
      <c r="B21" s="5"/>
      <c r="C21" s="18" t="s">
        <v>17</v>
      </c>
      <c r="D21" s="19" t="n">
        <v>91.98</v>
      </c>
      <c r="E21" s="20" t="n">
        <v>92.32</v>
      </c>
      <c r="F21" s="19" t="n">
        <v>155.79</v>
      </c>
      <c r="G21" s="20" t="n">
        <v>153.84</v>
      </c>
    </row>
    <row r="22" customFormat="false" ht="12" hidden="false" customHeight="false" outlineLevel="0" collapsed="false">
      <c r="B22" s="5"/>
      <c r="C22" s="18" t="s">
        <v>18</v>
      </c>
      <c r="D22" s="19" t="n">
        <v>352.92</v>
      </c>
      <c r="E22" s="20" t="n">
        <v>331.57</v>
      </c>
      <c r="F22" s="19" t="n">
        <v>439.21</v>
      </c>
      <c r="G22" s="20" t="n">
        <v>422.64</v>
      </c>
    </row>
    <row r="23" customFormat="false" ht="12" hidden="false" customHeight="false" outlineLevel="0" collapsed="false">
      <c r="B23" s="5"/>
      <c r="C23" s="18" t="s">
        <v>19</v>
      </c>
      <c r="D23" s="19" t="n">
        <v>328.03</v>
      </c>
      <c r="E23" s="20" t="n">
        <v>310.81</v>
      </c>
      <c r="F23" s="19" t="n">
        <v>462.6</v>
      </c>
      <c r="G23" s="20" t="n">
        <v>438.7</v>
      </c>
    </row>
    <row r="24" customFormat="false" ht="12" hidden="false" customHeight="false" outlineLevel="0" collapsed="false">
      <c r="B24" s="5"/>
      <c r="C24" s="18" t="s">
        <v>20</v>
      </c>
      <c r="D24" s="19" t="n">
        <v>112.38</v>
      </c>
      <c r="E24" s="20" t="n">
        <v>87.25</v>
      </c>
      <c r="F24" s="19" t="n">
        <v>214.63</v>
      </c>
      <c r="G24" s="20" t="n">
        <v>199.04</v>
      </c>
    </row>
    <row r="25" customFormat="false" ht="12" hidden="false" customHeight="false" outlineLevel="0" collapsed="false">
      <c r="B25" s="5"/>
      <c r="C25" s="18" t="s">
        <v>21</v>
      </c>
      <c r="D25" s="19" t="n">
        <v>269.92</v>
      </c>
      <c r="E25" s="20" t="n">
        <v>266.05</v>
      </c>
      <c r="F25" s="19" t="n">
        <v>417.02</v>
      </c>
      <c r="G25" s="20" t="n">
        <v>414.34</v>
      </c>
    </row>
    <row r="26" customFormat="false" ht="12" hidden="false" customHeight="false" outlineLevel="0" collapsed="false">
      <c r="B26" s="5"/>
      <c r="C26" s="18" t="s">
        <v>22</v>
      </c>
      <c r="D26" s="19" t="n">
        <v>125.41</v>
      </c>
      <c r="E26" s="20" t="n">
        <v>122.74</v>
      </c>
      <c r="F26" s="19" t="n">
        <v>174.33</v>
      </c>
      <c r="G26" s="20" t="n">
        <v>174.75</v>
      </c>
    </row>
    <row r="27" customFormat="false" ht="12" hidden="false" customHeight="false" outlineLevel="0" collapsed="false">
      <c r="B27" s="5"/>
      <c r="C27" s="18" t="s">
        <v>23</v>
      </c>
      <c r="D27" s="19" t="n">
        <v>95.37</v>
      </c>
      <c r="E27" s="20" t="n">
        <v>87.87</v>
      </c>
      <c r="F27" s="19" t="n">
        <v>187.96</v>
      </c>
      <c r="G27" s="20" t="n">
        <v>181.46</v>
      </c>
    </row>
    <row r="28" customFormat="false" ht="12" hidden="false" customHeight="false" outlineLevel="0" collapsed="false">
      <c r="B28" s="5"/>
      <c r="C28" s="18" t="s">
        <v>24</v>
      </c>
      <c r="D28" s="19" t="n">
        <v>111.71</v>
      </c>
      <c r="E28" s="20" t="n">
        <v>109.02</v>
      </c>
      <c r="F28" s="19" t="n">
        <v>221.48</v>
      </c>
      <c r="G28" s="20" t="n">
        <v>216.64</v>
      </c>
    </row>
    <row r="29" customFormat="false" ht="12" hidden="false" customHeight="false" outlineLevel="0" collapsed="false">
      <c r="B29" s="5"/>
      <c r="C29" s="18" t="s">
        <v>25</v>
      </c>
      <c r="D29" s="19" t="n">
        <v>183.95</v>
      </c>
      <c r="E29" s="20" t="n">
        <v>169.88</v>
      </c>
      <c r="F29" s="19" t="n">
        <v>291</v>
      </c>
      <c r="G29" s="20" t="n">
        <v>277</v>
      </c>
    </row>
    <row r="30" customFormat="false" ht="12" hidden="false" customHeight="false" outlineLevel="0" collapsed="false">
      <c r="B30" s="5"/>
      <c r="C30" s="18" t="s">
        <v>26</v>
      </c>
      <c r="D30" s="19" t="n">
        <v>113.72</v>
      </c>
      <c r="E30" s="20" t="n">
        <v>115.2</v>
      </c>
      <c r="F30" s="19" t="n">
        <v>180.76</v>
      </c>
      <c r="G30" s="20" t="n">
        <v>188.44</v>
      </c>
    </row>
    <row r="31" customFormat="false" ht="12" hidden="false" customHeight="false" outlineLevel="0" collapsed="false">
      <c r="B31" s="5"/>
      <c r="C31" s="18" t="s">
        <v>27</v>
      </c>
      <c r="D31" s="19" t="n">
        <v>325.44</v>
      </c>
      <c r="E31" s="20" t="n">
        <v>319.23</v>
      </c>
      <c r="F31" s="19" t="n">
        <v>359.39</v>
      </c>
      <c r="G31" s="20" t="n">
        <v>363.76</v>
      </c>
    </row>
    <row r="32" customFormat="false" ht="12" hidden="false" customHeight="false" outlineLevel="0" collapsed="false">
      <c r="B32" s="5"/>
      <c r="C32" s="18" t="s">
        <v>28</v>
      </c>
      <c r="D32" s="19" t="n">
        <v>129.73</v>
      </c>
      <c r="E32" s="20" t="n">
        <v>122.68</v>
      </c>
      <c r="F32" s="19" t="n">
        <v>270.43</v>
      </c>
      <c r="G32" s="20" t="n">
        <v>251.34</v>
      </c>
    </row>
    <row r="33" customFormat="false" ht="12" hidden="false" customHeight="false" outlineLevel="0" collapsed="false">
      <c r="B33" s="5"/>
      <c r="C33" s="18" t="s">
        <v>29</v>
      </c>
      <c r="D33" s="19" t="n">
        <v>261.54</v>
      </c>
      <c r="E33" s="20" t="n">
        <v>242.83</v>
      </c>
      <c r="F33" s="19" t="n">
        <v>366.28</v>
      </c>
      <c r="G33" s="20" t="n">
        <v>349.74</v>
      </c>
    </row>
    <row r="34" customFormat="false" ht="12" hidden="false" customHeight="false" outlineLevel="0" collapsed="false">
      <c r="B34" s="5"/>
      <c r="C34" s="18" t="s">
        <v>30</v>
      </c>
      <c r="D34" s="19" t="n">
        <v>118.45</v>
      </c>
      <c r="E34" s="20" t="n">
        <v>114.33</v>
      </c>
      <c r="F34" s="19" t="n">
        <v>232.95</v>
      </c>
      <c r="G34" s="20" t="n">
        <v>220.28</v>
      </c>
    </row>
    <row r="35" customFormat="false" ht="12" hidden="false" customHeight="false" outlineLevel="0" collapsed="false">
      <c r="B35" s="5"/>
      <c r="C35" s="22" t="s">
        <v>31</v>
      </c>
      <c r="D35" s="19" t="n">
        <v>102.29</v>
      </c>
      <c r="E35" s="20" t="n">
        <v>97.92</v>
      </c>
      <c r="F35" s="19" t="n">
        <v>179.28</v>
      </c>
      <c r="G35" s="20" t="n">
        <v>175.09</v>
      </c>
    </row>
    <row r="36" customFormat="false" ht="12" hidden="false" customHeight="false" outlineLevel="0" collapsed="false">
      <c r="B36" s="5"/>
      <c r="C36" s="22" t="s">
        <v>32</v>
      </c>
      <c r="D36" s="19" t="n">
        <v>119.04</v>
      </c>
      <c r="E36" s="23" t="n">
        <v>116.05</v>
      </c>
      <c r="F36" s="19" t="n">
        <v>211.57</v>
      </c>
      <c r="G36" s="23" t="n">
        <v>207.76</v>
      </c>
    </row>
    <row r="37" customFormat="false" ht="12" hidden="false" customHeight="false" outlineLevel="0" collapsed="false">
      <c r="B37" s="5"/>
      <c r="C37" s="15" t="s">
        <v>33</v>
      </c>
      <c r="D37" s="24" t="n">
        <v>88.37</v>
      </c>
      <c r="E37" s="25" t="n">
        <v>51.15</v>
      </c>
      <c r="F37" s="24" t="n">
        <v>209.05</v>
      </c>
      <c r="G37" s="25" t="n">
        <v>139.59</v>
      </c>
    </row>
    <row r="38" customFormat="false" ht="12" hidden="false" customHeight="false" outlineLevel="0" collapsed="false">
      <c r="B38" s="5"/>
      <c r="C38" s="18" t="s">
        <v>34</v>
      </c>
      <c r="D38" s="26" t="n">
        <v>95.85</v>
      </c>
      <c r="E38" s="20" t="n">
        <v>89.07</v>
      </c>
      <c r="F38" s="26" t="n">
        <v>179.35</v>
      </c>
      <c r="G38" s="20" t="n">
        <v>172.03</v>
      </c>
    </row>
    <row r="39" customFormat="false" ht="12" hidden="false" customHeight="false" outlineLevel="0" collapsed="false">
      <c r="B39" s="5"/>
      <c r="C39" s="22" t="s">
        <v>35</v>
      </c>
      <c r="D39" s="26" t="n">
        <v>77.63</v>
      </c>
      <c r="E39" s="23" t="n">
        <v>76.15</v>
      </c>
      <c r="F39" s="26" t="n">
        <v>170.26</v>
      </c>
      <c r="G39" s="23" t="n">
        <v>163.31</v>
      </c>
    </row>
    <row r="40" customFormat="false" ht="12" hidden="false" customHeight="false" outlineLevel="0" collapsed="false">
      <c r="B40" s="5"/>
      <c r="C40" s="27" t="s">
        <v>36</v>
      </c>
      <c r="D40" s="28" t="n">
        <v>236.89</v>
      </c>
      <c r="E40" s="29" t="n">
        <v>233.6</v>
      </c>
      <c r="F40" s="28" t="n">
        <v>276.39</v>
      </c>
      <c r="G40" s="29" t="n">
        <v>273.85</v>
      </c>
    </row>
    <row r="41" customFormat="false" ht="12" hidden="false" customHeight="false" outlineLevel="0" collapsed="false">
      <c r="C41" s="30" t="s">
        <v>37</v>
      </c>
      <c r="D41" s="31" t="n">
        <v>187.31</v>
      </c>
      <c r="E41" s="32" t="s">
        <v>38</v>
      </c>
      <c r="F41" s="31" t="n">
        <v>227.73</v>
      </c>
      <c r="G41" s="32" t="s">
        <v>38</v>
      </c>
    </row>
    <row r="42" customFormat="false" ht="12" hidden="false" customHeight="false" outlineLevel="0" collapsed="false">
      <c r="C42" s="3"/>
      <c r="D42" s="33"/>
      <c r="E42" s="33"/>
    </row>
    <row r="43" customFormat="false" ht="11.25" hidden="false" customHeight="false" outlineLevel="0" collapsed="false">
      <c r="C43" s="1" t="s">
        <v>39</v>
      </c>
    </row>
    <row r="44" customFormat="false" ht="11.25" hidden="false" customHeight="false" outlineLevel="0" collapsed="false">
      <c r="C44" s="34" t="s">
        <v>40</v>
      </c>
    </row>
    <row r="46" customFormat="false" ht="12" hidden="false" customHeight="false" outlineLevel="0" collapsed="false">
      <c r="A46" s="2" t="s">
        <v>41</v>
      </c>
    </row>
    <row r="47" customFormat="false" ht="11.25" hidden="false" customHeight="false" outlineLevel="0" collapsed="false">
      <c r="A47" s="1" t="s">
        <v>42</v>
      </c>
    </row>
    <row r="49" customFormat="false" ht="11.25" hidden="false" customHeight="false" outlineLevel="0" collapsed="false">
      <c r="A49" s="35"/>
    </row>
    <row r="50" customFormat="false" ht="11.25" hidden="false" customHeight="false" outlineLevel="0" collapsed="false">
      <c r="A50" s="35"/>
    </row>
    <row r="51" customFormat="false" ht="11.25" hidden="false" customHeight="false" outlineLevel="0" collapsed="false">
      <c r="A51" s="35"/>
    </row>
    <row r="53" customFormat="false" ht="11.25" hidden="false" customHeight="false" outlineLevel="0" collapsed="false">
      <c r="A53" s="35"/>
    </row>
    <row r="54" customFormat="false" ht="11.25" hidden="false" customHeight="false" outlineLevel="0" collapsed="false">
      <c r="A54" s="35"/>
    </row>
  </sheetData>
  <mergeCells count="2"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35" width="9.13"/>
    <col collapsed="false" customWidth="true" hidden="false" outlineLevel="0" max="3" min="3" style="35" width="63.75"/>
    <col collapsed="false" customWidth="true" hidden="false" outlineLevel="0" max="4" min="4" style="35" width="19.75"/>
    <col collapsed="false" customWidth="true" hidden="false" outlineLevel="0" max="5" min="5" style="35" width="19.25"/>
    <col collapsed="false" customWidth="true" hidden="false" outlineLevel="0" max="6" min="6" style="35" width="20.25"/>
    <col collapsed="false" customWidth="false" hidden="false" outlineLevel="0" max="8" min="7" style="35" width="9.13"/>
    <col collapsed="false" customWidth="true" hidden="false" outlineLevel="0" max="9" min="9" style="35" width="36.88"/>
    <col collapsed="false" customWidth="false" hidden="false" outlineLevel="0" max="258" min="10" style="35" width="9.13"/>
    <col collapsed="false" customWidth="true" hidden="false" outlineLevel="0" max="259" min="259" style="35" width="28.13"/>
    <col collapsed="false" customWidth="false" hidden="false" outlineLevel="0" max="514" min="260" style="35" width="9.13"/>
    <col collapsed="false" customWidth="true" hidden="false" outlineLevel="0" max="515" min="515" style="35" width="28.13"/>
    <col collapsed="false" customWidth="false" hidden="false" outlineLevel="0" max="770" min="516" style="35" width="9.13"/>
    <col collapsed="false" customWidth="true" hidden="false" outlineLevel="0" max="771" min="771" style="35" width="28.13"/>
    <col collapsed="false" customWidth="false" hidden="false" outlineLevel="0" max="1026" min="772" style="35" width="9.13"/>
    <col collapsed="false" customWidth="true" hidden="false" outlineLevel="0" max="1027" min="1027" style="35" width="28.13"/>
    <col collapsed="false" customWidth="false" hidden="false" outlineLevel="0" max="1282" min="1028" style="35" width="9.13"/>
    <col collapsed="false" customWidth="true" hidden="false" outlineLevel="0" max="1283" min="1283" style="35" width="28.13"/>
    <col collapsed="false" customWidth="false" hidden="false" outlineLevel="0" max="1538" min="1284" style="35" width="9.13"/>
    <col collapsed="false" customWidth="true" hidden="false" outlineLevel="0" max="1539" min="1539" style="35" width="28.13"/>
    <col collapsed="false" customWidth="false" hidden="false" outlineLevel="0" max="1794" min="1540" style="35" width="9.13"/>
    <col collapsed="false" customWidth="true" hidden="false" outlineLevel="0" max="1795" min="1795" style="35" width="28.13"/>
    <col collapsed="false" customWidth="false" hidden="false" outlineLevel="0" max="2050" min="1796" style="35" width="9.13"/>
    <col collapsed="false" customWidth="true" hidden="false" outlineLevel="0" max="2051" min="2051" style="35" width="28.13"/>
    <col collapsed="false" customWidth="false" hidden="false" outlineLevel="0" max="2306" min="2052" style="35" width="9.13"/>
    <col collapsed="false" customWidth="true" hidden="false" outlineLevel="0" max="2307" min="2307" style="35" width="28.13"/>
    <col collapsed="false" customWidth="false" hidden="false" outlineLevel="0" max="2562" min="2308" style="35" width="9.13"/>
    <col collapsed="false" customWidth="true" hidden="false" outlineLevel="0" max="2563" min="2563" style="35" width="28.13"/>
    <col collapsed="false" customWidth="false" hidden="false" outlineLevel="0" max="2818" min="2564" style="35" width="9.13"/>
    <col collapsed="false" customWidth="true" hidden="false" outlineLevel="0" max="2819" min="2819" style="35" width="28.13"/>
    <col collapsed="false" customWidth="false" hidden="false" outlineLevel="0" max="3074" min="2820" style="35" width="9.13"/>
    <col collapsed="false" customWidth="true" hidden="false" outlineLevel="0" max="3075" min="3075" style="35" width="28.13"/>
    <col collapsed="false" customWidth="false" hidden="false" outlineLevel="0" max="3330" min="3076" style="35" width="9.13"/>
    <col collapsed="false" customWidth="true" hidden="false" outlineLevel="0" max="3331" min="3331" style="35" width="28.13"/>
    <col collapsed="false" customWidth="false" hidden="false" outlineLevel="0" max="3586" min="3332" style="35" width="9.13"/>
    <col collapsed="false" customWidth="true" hidden="false" outlineLevel="0" max="3587" min="3587" style="35" width="28.13"/>
    <col collapsed="false" customWidth="false" hidden="false" outlineLevel="0" max="3842" min="3588" style="35" width="9.13"/>
    <col collapsed="false" customWidth="true" hidden="false" outlineLevel="0" max="3843" min="3843" style="35" width="28.13"/>
    <col collapsed="false" customWidth="false" hidden="false" outlineLevel="0" max="4098" min="3844" style="35" width="9.13"/>
    <col collapsed="false" customWidth="true" hidden="false" outlineLevel="0" max="4099" min="4099" style="35" width="28.13"/>
    <col collapsed="false" customWidth="false" hidden="false" outlineLevel="0" max="4354" min="4100" style="35" width="9.13"/>
    <col collapsed="false" customWidth="true" hidden="false" outlineLevel="0" max="4355" min="4355" style="35" width="28.13"/>
    <col collapsed="false" customWidth="false" hidden="false" outlineLevel="0" max="4610" min="4356" style="35" width="9.13"/>
    <col collapsed="false" customWidth="true" hidden="false" outlineLevel="0" max="4611" min="4611" style="35" width="28.13"/>
    <col collapsed="false" customWidth="false" hidden="false" outlineLevel="0" max="4866" min="4612" style="35" width="9.13"/>
    <col collapsed="false" customWidth="true" hidden="false" outlineLevel="0" max="4867" min="4867" style="35" width="28.13"/>
    <col collapsed="false" customWidth="false" hidden="false" outlineLevel="0" max="5122" min="4868" style="35" width="9.13"/>
    <col collapsed="false" customWidth="true" hidden="false" outlineLevel="0" max="5123" min="5123" style="35" width="28.13"/>
    <col collapsed="false" customWidth="false" hidden="false" outlineLevel="0" max="5378" min="5124" style="35" width="9.13"/>
    <col collapsed="false" customWidth="true" hidden="false" outlineLevel="0" max="5379" min="5379" style="35" width="28.13"/>
    <col collapsed="false" customWidth="false" hidden="false" outlineLevel="0" max="5634" min="5380" style="35" width="9.13"/>
    <col collapsed="false" customWidth="true" hidden="false" outlineLevel="0" max="5635" min="5635" style="35" width="28.13"/>
    <col collapsed="false" customWidth="false" hidden="false" outlineLevel="0" max="5890" min="5636" style="35" width="9.13"/>
    <col collapsed="false" customWidth="true" hidden="false" outlineLevel="0" max="5891" min="5891" style="35" width="28.13"/>
    <col collapsed="false" customWidth="false" hidden="false" outlineLevel="0" max="6146" min="5892" style="35" width="9.13"/>
    <col collapsed="false" customWidth="true" hidden="false" outlineLevel="0" max="6147" min="6147" style="35" width="28.13"/>
    <col collapsed="false" customWidth="false" hidden="false" outlineLevel="0" max="6402" min="6148" style="35" width="9.13"/>
    <col collapsed="false" customWidth="true" hidden="false" outlineLevel="0" max="6403" min="6403" style="35" width="28.13"/>
    <col collapsed="false" customWidth="false" hidden="false" outlineLevel="0" max="6658" min="6404" style="35" width="9.13"/>
    <col collapsed="false" customWidth="true" hidden="false" outlineLevel="0" max="6659" min="6659" style="35" width="28.13"/>
    <col collapsed="false" customWidth="false" hidden="false" outlineLevel="0" max="6914" min="6660" style="35" width="9.13"/>
    <col collapsed="false" customWidth="true" hidden="false" outlineLevel="0" max="6915" min="6915" style="35" width="28.13"/>
    <col collapsed="false" customWidth="false" hidden="false" outlineLevel="0" max="7170" min="6916" style="35" width="9.13"/>
    <col collapsed="false" customWidth="true" hidden="false" outlineLevel="0" max="7171" min="7171" style="35" width="28.13"/>
    <col collapsed="false" customWidth="false" hidden="false" outlineLevel="0" max="7426" min="7172" style="35" width="9.13"/>
    <col collapsed="false" customWidth="true" hidden="false" outlineLevel="0" max="7427" min="7427" style="35" width="28.13"/>
    <col collapsed="false" customWidth="false" hidden="false" outlineLevel="0" max="7682" min="7428" style="35" width="9.13"/>
    <col collapsed="false" customWidth="true" hidden="false" outlineLevel="0" max="7683" min="7683" style="35" width="28.13"/>
    <col collapsed="false" customWidth="false" hidden="false" outlineLevel="0" max="7938" min="7684" style="35" width="9.13"/>
    <col collapsed="false" customWidth="true" hidden="false" outlineLevel="0" max="7939" min="7939" style="35" width="28.13"/>
    <col collapsed="false" customWidth="false" hidden="false" outlineLevel="0" max="8194" min="7940" style="35" width="9.13"/>
    <col collapsed="false" customWidth="true" hidden="false" outlineLevel="0" max="8195" min="8195" style="35" width="28.13"/>
    <col collapsed="false" customWidth="false" hidden="false" outlineLevel="0" max="8450" min="8196" style="35" width="9.13"/>
    <col collapsed="false" customWidth="true" hidden="false" outlineLevel="0" max="8451" min="8451" style="35" width="28.13"/>
    <col collapsed="false" customWidth="false" hidden="false" outlineLevel="0" max="8706" min="8452" style="35" width="9.13"/>
    <col collapsed="false" customWidth="true" hidden="false" outlineLevel="0" max="8707" min="8707" style="35" width="28.13"/>
    <col collapsed="false" customWidth="false" hidden="false" outlineLevel="0" max="8962" min="8708" style="35" width="9.13"/>
    <col collapsed="false" customWidth="true" hidden="false" outlineLevel="0" max="8963" min="8963" style="35" width="28.13"/>
    <col collapsed="false" customWidth="false" hidden="false" outlineLevel="0" max="9218" min="8964" style="35" width="9.13"/>
    <col collapsed="false" customWidth="true" hidden="false" outlineLevel="0" max="9219" min="9219" style="35" width="28.13"/>
    <col collapsed="false" customWidth="false" hidden="false" outlineLevel="0" max="9474" min="9220" style="35" width="9.13"/>
    <col collapsed="false" customWidth="true" hidden="false" outlineLevel="0" max="9475" min="9475" style="35" width="28.13"/>
    <col collapsed="false" customWidth="false" hidden="false" outlineLevel="0" max="9730" min="9476" style="35" width="9.13"/>
    <col collapsed="false" customWidth="true" hidden="false" outlineLevel="0" max="9731" min="9731" style="35" width="28.13"/>
    <col collapsed="false" customWidth="false" hidden="false" outlineLevel="0" max="9986" min="9732" style="35" width="9.13"/>
    <col collapsed="false" customWidth="true" hidden="false" outlineLevel="0" max="9987" min="9987" style="35" width="28.13"/>
    <col collapsed="false" customWidth="false" hidden="false" outlineLevel="0" max="10242" min="9988" style="35" width="9.13"/>
    <col collapsed="false" customWidth="true" hidden="false" outlineLevel="0" max="10243" min="10243" style="35" width="28.13"/>
    <col collapsed="false" customWidth="false" hidden="false" outlineLevel="0" max="10498" min="10244" style="35" width="9.13"/>
    <col collapsed="false" customWidth="true" hidden="false" outlineLevel="0" max="10499" min="10499" style="35" width="28.13"/>
    <col collapsed="false" customWidth="false" hidden="false" outlineLevel="0" max="10754" min="10500" style="35" width="9.13"/>
    <col collapsed="false" customWidth="true" hidden="false" outlineLevel="0" max="10755" min="10755" style="35" width="28.13"/>
    <col collapsed="false" customWidth="false" hidden="false" outlineLevel="0" max="11010" min="10756" style="35" width="9.13"/>
    <col collapsed="false" customWidth="true" hidden="false" outlineLevel="0" max="11011" min="11011" style="35" width="28.13"/>
    <col collapsed="false" customWidth="false" hidden="false" outlineLevel="0" max="11266" min="11012" style="35" width="9.13"/>
    <col collapsed="false" customWidth="true" hidden="false" outlineLevel="0" max="11267" min="11267" style="35" width="28.13"/>
    <col collapsed="false" customWidth="false" hidden="false" outlineLevel="0" max="11522" min="11268" style="35" width="9.13"/>
    <col collapsed="false" customWidth="true" hidden="false" outlineLevel="0" max="11523" min="11523" style="35" width="28.13"/>
    <col collapsed="false" customWidth="false" hidden="false" outlineLevel="0" max="11778" min="11524" style="35" width="9.13"/>
    <col collapsed="false" customWidth="true" hidden="false" outlineLevel="0" max="11779" min="11779" style="35" width="28.13"/>
    <col collapsed="false" customWidth="false" hidden="false" outlineLevel="0" max="12034" min="11780" style="35" width="9.13"/>
    <col collapsed="false" customWidth="true" hidden="false" outlineLevel="0" max="12035" min="12035" style="35" width="28.13"/>
    <col collapsed="false" customWidth="false" hidden="false" outlineLevel="0" max="12290" min="12036" style="35" width="9.13"/>
    <col collapsed="false" customWidth="true" hidden="false" outlineLevel="0" max="12291" min="12291" style="35" width="28.13"/>
    <col collapsed="false" customWidth="false" hidden="false" outlineLevel="0" max="12546" min="12292" style="35" width="9.13"/>
    <col collapsed="false" customWidth="true" hidden="false" outlineLevel="0" max="12547" min="12547" style="35" width="28.13"/>
    <col collapsed="false" customWidth="false" hidden="false" outlineLevel="0" max="12802" min="12548" style="35" width="9.13"/>
    <col collapsed="false" customWidth="true" hidden="false" outlineLevel="0" max="12803" min="12803" style="35" width="28.13"/>
    <col collapsed="false" customWidth="false" hidden="false" outlineLevel="0" max="13058" min="12804" style="35" width="9.13"/>
    <col collapsed="false" customWidth="true" hidden="false" outlineLevel="0" max="13059" min="13059" style="35" width="28.13"/>
    <col collapsed="false" customWidth="false" hidden="false" outlineLevel="0" max="13314" min="13060" style="35" width="9.13"/>
    <col collapsed="false" customWidth="true" hidden="false" outlineLevel="0" max="13315" min="13315" style="35" width="28.13"/>
    <col collapsed="false" customWidth="false" hidden="false" outlineLevel="0" max="13570" min="13316" style="35" width="9.13"/>
    <col collapsed="false" customWidth="true" hidden="false" outlineLevel="0" max="13571" min="13571" style="35" width="28.13"/>
    <col collapsed="false" customWidth="false" hidden="false" outlineLevel="0" max="13826" min="13572" style="35" width="9.13"/>
    <col collapsed="false" customWidth="true" hidden="false" outlineLevel="0" max="13827" min="13827" style="35" width="28.13"/>
    <col collapsed="false" customWidth="false" hidden="false" outlineLevel="0" max="14082" min="13828" style="35" width="9.13"/>
    <col collapsed="false" customWidth="true" hidden="false" outlineLevel="0" max="14083" min="14083" style="35" width="28.13"/>
    <col collapsed="false" customWidth="false" hidden="false" outlineLevel="0" max="14338" min="14084" style="35" width="9.13"/>
    <col collapsed="false" customWidth="true" hidden="false" outlineLevel="0" max="14339" min="14339" style="35" width="28.13"/>
    <col collapsed="false" customWidth="false" hidden="false" outlineLevel="0" max="14594" min="14340" style="35" width="9.13"/>
    <col collapsed="false" customWidth="true" hidden="false" outlineLevel="0" max="14595" min="14595" style="35" width="28.13"/>
    <col collapsed="false" customWidth="false" hidden="false" outlineLevel="0" max="14850" min="14596" style="35" width="9.13"/>
    <col collapsed="false" customWidth="true" hidden="false" outlineLevel="0" max="14851" min="14851" style="35" width="28.13"/>
    <col collapsed="false" customWidth="false" hidden="false" outlineLevel="0" max="15106" min="14852" style="35" width="9.13"/>
    <col collapsed="false" customWidth="true" hidden="false" outlineLevel="0" max="15107" min="15107" style="35" width="28.13"/>
    <col collapsed="false" customWidth="false" hidden="false" outlineLevel="0" max="15362" min="15108" style="35" width="9.13"/>
    <col collapsed="false" customWidth="true" hidden="false" outlineLevel="0" max="15363" min="15363" style="35" width="28.13"/>
    <col collapsed="false" customWidth="false" hidden="false" outlineLevel="0" max="15618" min="15364" style="35" width="9.13"/>
    <col collapsed="false" customWidth="true" hidden="false" outlineLevel="0" max="15619" min="15619" style="35" width="28.13"/>
    <col collapsed="false" customWidth="false" hidden="false" outlineLevel="0" max="15874" min="15620" style="35" width="9.13"/>
    <col collapsed="false" customWidth="true" hidden="false" outlineLevel="0" max="15875" min="15875" style="35" width="28.13"/>
    <col collapsed="false" customWidth="false" hidden="false" outlineLevel="0" max="16130" min="15876" style="35" width="9.13"/>
    <col collapsed="false" customWidth="true" hidden="false" outlineLevel="0" max="16131" min="16131" style="35" width="28.13"/>
    <col collapsed="false" customWidth="false" hidden="false" outlineLevel="0" max="16384" min="16132" style="35" width="9.13"/>
  </cols>
  <sheetData>
    <row r="2" customFormat="false" ht="12" hidden="false" customHeight="false" outlineLevel="0" collapsed="false">
      <c r="C2" s="3" t="s">
        <v>43</v>
      </c>
    </row>
    <row r="3" customFormat="false" ht="11.25" hidden="false" customHeight="false" outlineLevel="0" collapsed="false">
      <c r="C3" s="4" t="s">
        <v>44</v>
      </c>
    </row>
    <row r="5" customFormat="false" ht="12" hidden="false" customHeight="false" outlineLevel="0" collapsed="false">
      <c r="C5" s="36" t="s">
        <v>45</v>
      </c>
      <c r="D5" s="36" t="s">
        <v>46</v>
      </c>
      <c r="E5" s="36" t="s">
        <v>2</v>
      </c>
      <c r="F5" s="36" t="s">
        <v>3</v>
      </c>
    </row>
    <row r="6" customFormat="false" ht="12" hidden="false" customHeight="false" outlineLevel="0" collapsed="false">
      <c r="C6" s="37" t="s">
        <v>47</v>
      </c>
      <c r="D6" s="38" t="n">
        <v>1191285</v>
      </c>
      <c r="E6" s="38" t="n">
        <v>562034</v>
      </c>
      <c r="F6" s="38" t="n">
        <v>981194</v>
      </c>
    </row>
    <row r="7" customFormat="false" ht="12" hidden="false" customHeight="false" outlineLevel="0" collapsed="false">
      <c r="C7" s="39" t="s">
        <v>48</v>
      </c>
      <c r="D7" s="40" t="n">
        <v>12391</v>
      </c>
      <c r="E7" s="40" t="n">
        <v>12391</v>
      </c>
      <c r="F7" s="40" t="s">
        <v>49</v>
      </c>
    </row>
    <row r="8" customFormat="false" ht="12" hidden="false" customHeight="false" outlineLevel="0" collapsed="false">
      <c r="C8" s="41" t="s">
        <v>50</v>
      </c>
      <c r="D8" s="40" t="n">
        <v>2586</v>
      </c>
      <c r="E8" s="42" t="n">
        <v>2586</v>
      </c>
      <c r="F8" s="42" t="n">
        <v>2586</v>
      </c>
    </row>
    <row r="9" customFormat="false" ht="12" hidden="false" customHeight="false" outlineLevel="0" collapsed="false">
      <c r="C9" s="41" t="s">
        <v>51</v>
      </c>
      <c r="D9" s="40" t="n">
        <v>3056</v>
      </c>
      <c r="E9" s="42" t="n">
        <v>3056</v>
      </c>
      <c r="F9" s="42" t="n">
        <v>3056</v>
      </c>
    </row>
    <row r="10" customFormat="false" ht="12" hidden="false" customHeight="false" outlineLevel="0" collapsed="false">
      <c r="C10" s="41" t="s">
        <v>52</v>
      </c>
      <c r="D10" s="40" t="n">
        <v>3541</v>
      </c>
      <c r="E10" s="42" t="n">
        <v>3541</v>
      </c>
      <c r="F10" s="42" t="n">
        <v>3541</v>
      </c>
    </row>
    <row r="11" customFormat="false" ht="12" hidden="false" customHeight="false" outlineLevel="0" collapsed="false">
      <c r="C11" s="41" t="s">
        <v>53</v>
      </c>
      <c r="D11" s="40" t="n">
        <v>22505</v>
      </c>
      <c r="E11" s="42" t="s">
        <v>49</v>
      </c>
      <c r="F11" s="42" t="n">
        <v>22505</v>
      </c>
    </row>
    <row r="12" customFormat="false" ht="12" hidden="false" customHeight="false" outlineLevel="0" collapsed="false">
      <c r="C12" s="41" t="s">
        <v>54</v>
      </c>
      <c r="D12" s="40" t="n">
        <v>18764</v>
      </c>
      <c r="E12" s="42" t="s">
        <v>49</v>
      </c>
      <c r="F12" s="42" t="n">
        <v>18764</v>
      </c>
    </row>
    <row r="13" customFormat="false" ht="12" hidden="false" customHeight="false" outlineLevel="0" collapsed="false">
      <c r="C13" s="41" t="s">
        <v>55</v>
      </c>
      <c r="D13" s="40" t="n">
        <v>28029</v>
      </c>
      <c r="E13" s="40" t="s">
        <v>49</v>
      </c>
      <c r="F13" s="40" t="n">
        <v>28029</v>
      </c>
    </row>
    <row r="14" customFormat="false" ht="12" hidden="false" customHeight="false" outlineLevel="0" collapsed="false">
      <c r="C14" s="41" t="s">
        <v>56</v>
      </c>
      <c r="D14" s="40" t="n">
        <v>66452</v>
      </c>
      <c r="E14" s="42" t="n">
        <v>66452</v>
      </c>
      <c r="F14" s="42" t="n">
        <v>66452</v>
      </c>
    </row>
    <row r="15" customFormat="false" ht="12" hidden="false" customHeight="false" outlineLevel="0" collapsed="false">
      <c r="C15" s="41" t="s">
        <v>57</v>
      </c>
      <c r="D15" s="40" t="n">
        <v>27583</v>
      </c>
      <c r="E15" s="42" t="s">
        <v>49</v>
      </c>
      <c r="F15" s="42" t="n">
        <v>27583</v>
      </c>
    </row>
    <row r="16" customFormat="false" ht="12" hidden="false" customHeight="false" outlineLevel="0" collapsed="false">
      <c r="C16" s="41" t="s">
        <v>58</v>
      </c>
      <c r="D16" s="40" t="n">
        <v>168206</v>
      </c>
      <c r="E16" s="42" t="s">
        <v>49</v>
      </c>
      <c r="F16" s="42" t="n">
        <v>168206</v>
      </c>
    </row>
    <row r="17" customFormat="false" ht="12" hidden="false" customHeight="false" outlineLevel="0" collapsed="false">
      <c r="C17" s="41" t="s">
        <v>59</v>
      </c>
      <c r="D17" s="40" t="n">
        <v>9876</v>
      </c>
      <c r="E17" s="42" t="n">
        <v>9876</v>
      </c>
      <c r="F17" s="42" t="n">
        <v>9876</v>
      </c>
    </row>
    <row r="18" customFormat="false" ht="12" hidden="false" customHeight="false" outlineLevel="0" collapsed="false">
      <c r="C18" s="41" t="s">
        <v>60</v>
      </c>
      <c r="D18" s="40" t="n">
        <v>4423</v>
      </c>
      <c r="E18" s="42" t="s">
        <v>49</v>
      </c>
      <c r="F18" s="42" t="n">
        <v>4423</v>
      </c>
    </row>
    <row r="19" customFormat="false" ht="12" hidden="false" customHeight="false" outlineLevel="0" collapsed="false">
      <c r="C19" s="41" t="s">
        <v>61</v>
      </c>
      <c r="D19" s="40" t="n">
        <v>50125</v>
      </c>
      <c r="E19" s="40" t="n">
        <v>50125</v>
      </c>
      <c r="F19" s="40" t="n">
        <v>50125</v>
      </c>
    </row>
    <row r="20" customFormat="false" ht="12" hidden="false" customHeight="false" outlineLevel="0" collapsed="false">
      <c r="C20" s="41" t="s">
        <v>62</v>
      </c>
      <c r="D20" s="40" t="n">
        <v>7781</v>
      </c>
      <c r="E20" s="42" t="n">
        <v>7781</v>
      </c>
      <c r="F20" s="42" t="n">
        <v>7781</v>
      </c>
    </row>
    <row r="21" customFormat="false" ht="12" hidden="false" customHeight="false" outlineLevel="0" collapsed="false">
      <c r="C21" s="41" t="s">
        <v>63</v>
      </c>
      <c r="D21" s="40" t="n">
        <v>14731</v>
      </c>
      <c r="E21" s="42" t="n">
        <v>14731</v>
      </c>
      <c r="F21" s="42" t="s">
        <v>49</v>
      </c>
    </row>
    <row r="22" customFormat="false" ht="12" hidden="false" customHeight="false" outlineLevel="0" collapsed="false">
      <c r="C22" s="41" t="s">
        <v>64</v>
      </c>
      <c r="D22" s="40" t="n">
        <v>1770</v>
      </c>
      <c r="E22" s="42" t="n">
        <v>1770</v>
      </c>
      <c r="F22" s="42" t="s">
        <v>49</v>
      </c>
    </row>
    <row r="23" customFormat="false" ht="12" hidden="false" customHeight="false" outlineLevel="0" collapsed="false">
      <c r="C23" s="41" t="s">
        <v>65</v>
      </c>
      <c r="D23" s="40" t="n">
        <v>1533</v>
      </c>
      <c r="E23" s="42" t="n">
        <v>1533</v>
      </c>
      <c r="F23" s="42" t="s">
        <v>49</v>
      </c>
    </row>
    <row r="24" customFormat="false" ht="12" hidden="false" customHeight="false" outlineLevel="0" collapsed="false">
      <c r="C24" s="41" t="s">
        <v>66</v>
      </c>
      <c r="D24" s="40" t="n">
        <v>1770</v>
      </c>
      <c r="E24" s="42" t="n">
        <v>1770</v>
      </c>
      <c r="F24" s="42" t="s">
        <v>49</v>
      </c>
    </row>
    <row r="25" customFormat="false" ht="12" hidden="false" customHeight="false" outlineLevel="0" collapsed="false">
      <c r="C25" s="41" t="s">
        <v>67</v>
      </c>
      <c r="D25" s="40" t="n">
        <v>1719</v>
      </c>
      <c r="E25" s="40" t="n">
        <v>1719</v>
      </c>
      <c r="F25" s="40" t="s">
        <v>49</v>
      </c>
    </row>
    <row r="26" customFormat="false" ht="12" hidden="false" customHeight="false" outlineLevel="0" collapsed="false">
      <c r="C26" s="41" t="s">
        <v>68</v>
      </c>
      <c r="D26" s="40" t="n">
        <v>2138</v>
      </c>
      <c r="E26" s="42" t="n">
        <v>2138</v>
      </c>
      <c r="F26" s="42" t="n">
        <v>2138</v>
      </c>
    </row>
    <row r="27" customFormat="false" ht="12" hidden="false" customHeight="false" outlineLevel="0" collapsed="false">
      <c r="C27" s="41" t="s">
        <v>69</v>
      </c>
      <c r="D27" s="40" t="n">
        <v>72378</v>
      </c>
      <c r="E27" s="42" t="s">
        <v>49</v>
      </c>
      <c r="F27" s="42" t="n">
        <v>72378</v>
      </c>
    </row>
    <row r="28" customFormat="false" ht="12" hidden="false" customHeight="false" outlineLevel="0" collapsed="false">
      <c r="C28" s="41" t="s">
        <v>70</v>
      </c>
      <c r="D28" s="40" t="n">
        <v>1539</v>
      </c>
      <c r="E28" s="42" t="s">
        <v>49</v>
      </c>
      <c r="F28" s="42" t="n">
        <v>1539</v>
      </c>
    </row>
    <row r="29" customFormat="false" ht="12" hidden="false" customHeight="false" outlineLevel="0" collapsed="false">
      <c r="C29" s="41" t="s">
        <v>71</v>
      </c>
      <c r="D29" s="40" t="n">
        <v>5669</v>
      </c>
      <c r="E29" s="42" t="n">
        <v>5669</v>
      </c>
      <c r="F29" s="42" t="s">
        <v>49</v>
      </c>
    </row>
    <row r="30" customFormat="false" ht="12" hidden="false" customHeight="false" outlineLevel="0" collapsed="false">
      <c r="C30" s="41" t="s">
        <v>72</v>
      </c>
      <c r="D30" s="40" t="n">
        <v>3073</v>
      </c>
      <c r="E30" s="42" t="n">
        <v>3073</v>
      </c>
      <c r="F30" s="42" t="s">
        <v>49</v>
      </c>
    </row>
    <row r="31" customFormat="false" ht="12" hidden="false" customHeight="false" outlineLevel="0" collapsed="false">
      <c r="C31" s="41" t="s">
        <v>73</v>
      </c>
      <c r="D31" s="40" t="n">
        <v>28676</v>
      </c>
      <c r="E31" s="40" t="n">
        <v>28676</v>
      </c>
      <c r="F31" s="40" t="s">
        <v>49</v>
      </c>
    </row>
    <row r="32" customFormat="false" ht="12" hidden="false" customHeight="false" outlineLevel="0" collapsed="false">
      <c r="C32" s="41" t="s">
        <v>74</v>
      </c>
      <c r="D32" s="40" t="n">
        <v>177971</v>
      </c>
      <c r="E32" s="42" t="n">
        <v>177971</v>
      </c>
      <c r="F32" s="42" t="n">
        <v>177971</v>
      </c>
    </row>
    <row r="33" customFormat="false" ht="12" hidden="false" customHeight="false" outlineLevel="0" collapsed="false">
      <c r="C33" s="41" t="s">
        <v>75</v>
      </c>
      <c r="D33" s="40" t="n">
        <v>12621</v>
      </c>
      <c r="E33" s="42" t="s">
        <v>49</v>
      </c>
      <c r="F33" s="42" t="n">
        <v>12621</v>
      </c>
    </row>
    <row r="34" customFormat="false" ht="12" hidden="false" customHeight="false" outlineLevel="0" collapsed="false">
      <c r="C34" s="41" t="s">
        <v>76</v>
      </c>
      <c r="D34" s="40" t="n">
        <v>90662</v>
      </c>
      <c r="E34" s="42" t="n">
        <v>90662</v>
      </c>
      <c r="F34" s="42" t="s">
        <v>49</v>
      </c>
    </row>
    <row r="35" customFormat="false" ht="12" hidden="false" customHeight="false" outlineLevel="0" collapsed="false">
      <c r="C35" s="41" t="s">
        <v>77</v>
      </c>
      <c r="D35" s="40" t="n">
        <v>10238</v>
      </c>
      <c r="E35" s="42" t="s">
        <v>49</v>
      </c>
      <c r="F35" s="42" t="n">
        <v>10238</v>
      </c>
    </row>
    <row r="36" customFormat="false" ht="12" hidden="false" customHeight="false" outlineLevel="0" collapsed="false">
      <c r="C36" s="41" t="s">
        <v>78</v>
      </c>
      <c r="D36" s="40" t="n">
        <v>818</v>
      </c>
      <c r="E36" s="42" t="n">
        <v>818</v>
      </c>
      <c r="F36" s="42" t="n">
        <v>818</v>
      </c>
    </row>
    <row r="37" customFormat="false" ht="12" hidden="false" customHeight="false" outlineLevel="0" collapsed="false">
      <c r="C37" s="41" t="s">
        <v>79</v>
      </c>
      <c r="D37" s="40" t="n">
        <v>22773</v>
      </c>
      <c r="E37" s="40" t="n">
        <v>22773</v>
      </c>
      <c r="F37" s="40" t="n">
        <v>22773</v>
      </c>
    </row>
    <row r="38" customFormat="false" ht="12" hidden="false" customHeight="false" outlineLevel="0" collapsed="false">
      <c r="C38" s="41" t="s">
        <v>80</v>
      </c>
      <c r="D38" s="40" t="n">
        <v>45054</v>
      </c>
      <c r="E38" s="42" t="s">
        <v>49</v>
      </c>
      <c r="F38" s="42" t="n">
        <v>45054</v>
      </c>
    </row>
    <row r="39" customFormat="false" ht="12" hidden="false" customHeight="false" outlineLevel="0" collapsed="false">
      <c r="C39" s="41" t="s">
        <v>81</v>
      </c>
      <c r="D39" s="40" t="n">
        <v>2000</v>
      </c>
      <c r="E39" s="42" t="n">
        <v>2000</v>
      </c>
      <c r="F39" s="42" t="s">
        <v>49</v>
      </c>
    </row>
    <row r="40" customFormat="false" ht="12" hidden="false" customHeight="false" outlineLevel="0" collapsed="false">
      <c r="C40" s="41" t="s">
        <v>82</v>
      </c>
      <c r="D40" s="40" t="n">
        <v>4973</v>
      </c>
      <c r="E40" s="42" t="n">
        <v>4973</v>
      </c>
      <c r="F40" s="42" t="s">
        <v>49</v>
      </c>
    </row>
    <row r="41" customFormat="false" ht="24" hidden="false" customHeight="false" outlineLevel="0" collapsed="false">
      <c r="C41" s="41" t="s">
        <v>83</v>
      </c>
      <c r="D41" s="40" t="n">
        <v>9907</v>
      </c>
      <c r="E41" s="42" t="n">
        <v>9907</v>
      </c>
      <c r="F41" s="42" t="s">
        <v>49</v>
      </c>
    </row>
    <row r="42" customFormat="false" ht="12" hidden="false" customHeight="false" outlineLevel="0" collapsed="false">
      <c r="C42" s="41" t="s">
        <v>84</v>
      </c>
      <c r="D42" s="40" t="n">
        <v>9757</v>
      </c>
      <c r="E42" s="42" t="n">
        <v>9757</v>
      </c>
      <c r="F42" s="42" t="s">
        <v>49</v>
      </c>
    </row>
    <row r="43" customFormat="false" ht="12" hidden="false" customHeight="false" outlineLevel="0" collapsed="false">
      <c r="C43" s="41" t="s">
        <v>85</v>
      </c>
      <c r="D43" s="40" t="n">
        <v>671</v>
      </c>
      <c r="E43" s="40" t="n">
        <v>671</v>
      </c>
      <c r="F43" s="40" t="s">
        <v>49</v>
      </c>
    </row>
    <row r="44" customFormat="false" ht="12" hidden="false" customHeight="false" outlineLevel="0" collapsed="false">
      <c r="C44" s="41" t="s">
        <v>86</v>
      </c>
      <c r="D44" s="40" t="n">
        <v>9934</v>
      </c>
      <c r="E44" s="42" t="n">
        <v>9934</v>
      </c>
      <c r="F44" s="42" t="s">
        <v>49</v>
      </c>
    </row>
    <row r="45" customFormat="false" ht="24" hidden="false" customHeight="false" outlineLevel="0" collapsed="false">
      <c r="C45" s="41" t="s">
        <v>87</v>
      </c>
      <c r="D45" s="40" t="n">
        <v>10855</v>
      </c>
      <c r="E45" s="42" t="n">
        <v>10855</v>
      </c>
      <c r="F45" s="42" t="s">
        <v>49</v>
      </c>
    </row>
    <row r="46" customFormat="false" ht="12" hidden="false" customHeight="false" outlineLevel="0" collapsed="false">
      <c r="C46" s="41" t="s">
        <v>88</v>
      </c>
      <c r="D46" s="40" t="n">
        <v>29290</v>
      </c>
      <c r="E46" s="42" t="s">
        <v>49</v>
      </c>
      <c r="F46" s="42" t="n">
        <v>29290</v>
      </c>
    </row>
    <row r="47" customFormat="false" ht="12" hidden="false" customHeight="false" outlineLevel="0" collapsed="false">
      <c r="C47" s="41" t="s">
        <v>89</v>
      </c>
      <c r="D47" s="40" t="n">
        <v>118879</v>
      </c>
      <c r="E47" s="42" t="s">
        <v>49</v>
      </c>
      <c r="F47" s="42" t="n">
        <v>118879</v>
      </c>
    </row>
    <row r="48" customFormat="false" ht="12" hidden="false" customHeight="false" outlineLevel="0" collapsed="false">
      <c r="C48" s="41" t="s">
        <v>90</v>
      </c>
      <c r="D48" s="40" t="n">
        <v>66177</v>
      </c>
      <c r="E48" s="42" t="s">
        <v>49</v>
      </c>
      <c r="F48" s="42" t="n">
        <v>66177</v>
      </c>
    </row>
    <row r="49" customFormat="false" ht="12" hidden="false" customHeight="false" outlineLevel="0" collapsed="false">
      <c r="C49" s="41" t="s">
        <v>91</v>
      </c>
      <c r="D49" s="40" t="n">
        <v>3565</v>
      </c>
      <c r="E49" s="40" t="s">
        <v>49</v>
      </c>
      <c r="F49" s="40" t="n">
        <v>3565</v>
      </c>
    </row>
    <row r="50" customFormat="false" ht="12" hidden="false" customHeight="false" outlineLevel="0" collapsed="false">
      <c r="C50" s="43" t="s">
        <v>92</v>
      </c>
      <c r="D50" s="44" t="n">
        <v>4826</v>
      </c>
      <c r="E50" s="44" t="n">
        <v>4826</v>
      </c>
      <c r="F50" s="44" t="n">
        <v>4826</v>
      </c>
    </row>
    <row r="52" customFormat="false" ht="11.25" hidden="false" customHeight="false" outlineLevel="0" collapsed="false">
      <c r="C52" s="45" t="s">
        <v>93</v>
      </c>
    </row>
    <row r="53" customFormat="false" ht="11.25" hidden="false" customHeight="false" outlineLevel="0" collapsed="false">
      <c r="C53" s="46" t="s">
        <v>94</v>
      </c>
    </row>
    <row r="54" customFormat="false" ht="11.25" hidden="false" customHeight="false" outlineLevel="0" collapsed="false">
      <c r="C54" s="34" t="s">
        <v>95</v>
      </c>
    </row>
    <row r="64" customFormat="false" ht="12" hidden="false" customHeight="false" outlineLevel="0" collapsed="false">
      <c r="A64" s="2" t="s">
        <v>41</v>
      </c>
    </row>
    <row r="65" customFormat="false" ht="11.25" hidden="false" customHeight="false" outlineLevel="0" collapsed="false">
      <c r="A65" s="3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4.25"/>
    <col collapsed="false" customWidth="false" hidden="false" outlineLevel="0" max="6" min="4" style="1" width="9.13"/>
    <col collapsed="false" customWidth="true" hidden="false" outlineLevel="0" max="7" min="7" style="1" width="11.63"/>
    <col collapsed="false" customWidth="false" hidden="false" outlineLevel="0" max="16384" min="8" style="1" width="9.13"/>
  </cols>
  <sheetData>
    <row r="3" customFormat="false" ht="12" hidden="false" customHeight="false" outlineLevel="0" collapsed="false">
      <c r="C3" s="2" t="s">
        <v>97</v>
      </c>
    </row>
    <row r="4" customFormat="false" ht="12" hidden="false" customHeight="false" outlineLevel="0" collapsed="false">
      <c r="C4" s="2"/>
    </row>
    <row r="6" customFormat="false" ht="12" hidden="false" customHeight="false" outlineLevel="0" collapsed="false">
      <c r="M6" s="47"/>
      <c r="N6" s="47"/>
      <c r="O6" s="47"/>
      <c r="P6" s="47"/>
      <c r="Q6" s="47"/>
    </row>
    <row r="7" customFormat="false" ht="12" hidden="false" customHeight="false" outlineLevel="0" collapsed="false">
      <c r="H7" s="3" t="s">
        <v>98</v>
      </c>
    </row>
    <row r="8" customFormat="false" ht="11.25" hidden="false" customHeight="false" outlineLevel="0" collapsed="false">
      <c r="H8" s="48" t="s">
        <v>1</v>
      </c>
    </row>
    <row r="9" customFormat="false" ht="11.25" hidden="false" customHeight="false" outlineLevel="0" collapsed="false">
      <c r="F9" s="49"/>
    </row>
    <row r="10" customFormat="false" ht="12" hidden="false" customHeight="false" outlineLevel="0" collapsed="false">
      <c r="C10" s="47"/>
      <c r="D10" s="50" t="s">
        <v>99</v>
      </c>
      <c r="E10" s="50" t="s">
        <v>100</v>
      </c>
      <c r="F10" s="50" t="s">
        <v>47</v>
      </c>
    </row>
    <row r="11" customFormat="false" ht="12.75" hidden="false" customHeight="false" outlineLevel="0" collapsed="false">
      <c r="C11" s="51" t="s">
        <v>101</v>
      </c>
      <c r="D11" s="52" t="n">
        <v>158.16</v>
      </c>
      <c r="E11" s="52" t="n">
        <v>97.51</v>
      </c>
      <c r="F11" s="52" t="n">
        <v>126.23</v>
      </c>
      <c r="G11" s="5"/>
    </row>
    <row r="12" customFormat="false" ht="13.5" hidden="false" customHeight="false" outlineLevel="0" collapsed="false">
      <c r="C12" s="53"/>
      <c r="D12" s="54"/>
      <c r="E12" s="54"/>
      <c r="F12" s="54"/>
      <c r="G12" s="5"/>
    </row>
    <row r="13" customFormat="false" ht="12.75" hidden="false" customHeight="false" outlineLevel="0" collapsed="false">
      <c r="C13" s="51" t="s">
        <v>18</v>
      </c>
      <c r="D13" s="55" t="n">
        <v>501.2</v>
      </c>
      <c r="E13" s="52" t="n">
        <v>214.92</v>
      </c>
      <c r="F13" s="52" t="n">
        <v>331.57</v>
      </c>
      <c r="G13" s="5"/>
    </row>
    <row r="14" customFormat="false" ht="12.75" hidden="false" customHeight="false" outlineLevel="0" collapsed="false">
      <c r="C14" s="51" t="s">
        <v>27</v>
      </c>
      <c r="D14" s="52" t="n">
        <v>415.03</v>
      </c>
      <c r="E14" s="52" t="n">
        <v>239.52</v>
      </c>
      <c r="F14" s="52" t="n">
        <v>319.23</v>
      </c>
      <c r="G14" s="5"/>
    </row>
    <row r="15" customFormat="false" ht="12.75" hidden="false" customHeight="false" outlineLevel="0" collapsed="false">
      <c r="C15" s="51" t="s">
        <v>19</v>
      </c>
      <c r="D15" s="52" t="n">
        <v>473.24</v>
      </c>
      <c r="E15" s="52" t="n">
        <v>196.25</v>
      </c>
      <c r="F15" s="52" t="n">
        <v>310.81</v>
      </c>
      <c r="G15" s="5"/>
    </row>
    <row r="16" customFormat="false" ht="12.75" hidden="false" customHeight="false" outlineLevel="0" collapsed="false">
      <c r="C16" s="51" t="s">
        <v>6</v>
      </c>
      <c r="D16" s="52" t="n">
        <v>388.83</v>
      </c>
      <c r="E16" s="52" t="n">
        <v>207.06</v>
      </c>
      <c r="F16" s="52" t="n">
        <v>289.36</v>
      </c>
      <c r="G16" s="5"/>
    </row>
    <row r="17" customFormat="false" ht="12.75" hidden="false" customHeight="false" outlineLevel="0" collapsed="false">
      <c r="C17" s="51" t="s">
        <v>102</v>
      </c>
      <c r="D17" s="52" t="n">
        <v>361.26</v>
      </c>
      <c r="E17" s="52" t="n">
        <v>192.26</v>
      </c>
      <c r="F17" s="52" t="n">
        <v>266.05</v>
      </c>
      <c r="G17" s="5"/>
    </row>
    <row r="18" customFormat="false" ht="12.75" hidden="false" customHeight="false" outlineLevel="0" collapsed="false">
      <c r="C18" s="51" t="s">
        <v>29</v>
      </c>
      <c r="D18" s="52" t="n">
        <v>335.92</v>
      </c>
      <c r="E18" s="52" t="n">
        <v>168.19</v>
      </c>
      <c r="F18" s="52" t="n">
        <v>242.83</v>
      </c>
      <c r="G18" s="5"/>
    </row>
    <row r="19" customFormat="false" ht="12.75" hidden="false" customHeight="false" outlineLevel="0" collapsed="false">
      <c r="C19" s="51" t="s">
        <v>10</v>
      </c>
      <c r="D19" s="52" t="n">
        <v>350.66</v>
      </c>
      <c r="E19" s="52" t="n">
        <v>152.46</v>
      </c>
      <c r="F19" s="52" t="n">
        <v>234.61</v>
      </c>
      <c r="G19" s="5"/>
    </row>
    <row r="20" customFormat="false" ht="12.75" hidden="false" customHeight="false" outlineLevel="0" collapsed="false">
      <c r="C20" s="51" t="s">
        <v>103</v>
      </c>
      <c r="D20" s="55" t="n">
        <v>278.2</v>
      </c>
      <c r="E20" s="55" t="n">
        <v>147.8</v>
      </c>
      <c r="F20" s="52" t="n">
        <v>207.28</v>
      </c>
      <c r="G20" s="5"/>
    </row>
    <row r="21" customFormat="false" ht="12.75" hidden="false" customHeight="false" outlineLevel="0" collapsed="false">
      <c r="C21" s="51" t="s">
        <v>7</v>
      </c>
      <c r="D21" s="52" t="n">
        <v>242.46</v>
      </c>
      <c r="E21" s="52" t="n">
        <v>119.93</v>
      </c>
      <c r="F21" s="52" t="n">
        <v>176.68</v>
      </c>
      <c r="G21" s="5"/>
    </row>
    <row r="22" customFormat="false" ht="12.75" hidden="false" customHeight="false" outlineLevel="0" collapsed="false">
      <c r="C22" s="51" t="s">
        <v>25</v>
      </c>
      <c r="D22" s="52" t="n">
        <v>229.02</v>
      </c>
      <c r="E22" s="52" t="n">
        <v>121.51</v>
      </c>
      <c r="F22" s="52" t="n">
        <v>169.88</v>
      </c>
      <c r="G22" s="5"/>
    </row>
    <row r="23" customFormat="false" ht="12.75" hidden="false" customHeight="false" outlineLevel="0" collapsed="false">
      <c r="C23" s="51" t="s">
        <v>12</v>
      </c>
      <c r="D23" s="52" t="n">
        <v>168.18</v>
      </c>
      <c r="E23" s="52" t="n">
        <v>85.47</v>
      </c>
      <c r="F23" s="52" t="n">
        <v>124.65</v>
      </c>
      <c r="G23" s="5"/>
    </row>
    <row r="24" customFormat="false" ht="12.75" hidden="false" customHeight="false" outlineLevel="0" collapsed="false">
      <c r="C24" s="51" t="s">
        <v>22</v>
      </c>
      <c r="D24" s="52" t="n">
        <v>148.96</v>
      </c>
      <c r="E24" s="52" t="n">
        <v>98.74</v>
      </c>
      <c r="F24" s="52" t="n">
        <v>122.74</v>
      </c>
      <c r="G24" s="5"/>
    </row>
    <row r="25" customFormat="false" ht="12.75" hidden="false" customHeight="false" outlineLevel="0" collapsed="false">
      <c r="C25" s="51" t="s">
        <v>28</v>
      </c>
      <c r="D25" s="52" t="n">
        <v>160.29</v>
      </c>
      <c r="E25" s="52" t="n">
        <v>88.73</v>
      </c>
      <c r="F25" s="52" t="n">
        <v>122.68</v>
      </c>
      <c r="G25" s="5"/>
    </row>
    <row r="26" customFormat="false" ht="12.75" hidden="false" customHeight="false" outlineLevel="0" collapsed="false">
      <c r="C26" s="51" t="s">
        <v>104</v>
      </c>
      <c r="D26" s="52" t="n">
        <v>139.08</v>
      </c>
      <c r="E26" s="52" t="n">
        <v>94.44</v>
      </c>
      <c r="F26" s="52" t="n">
        <v>116.05</v>
      </c>
      <c r="G26" s="5"/>
    </row>
    <row r="27" customFormat="false" ht="12.75" hidden="false" customHeight="false" outlineLevel="0" collapsed="false">
      <c r="C27" s="51" t="s">
        <v>26</v>
      </c>
      <c r="D27" s="52" t="n">
        <v>152.05</v>
      </c>
      <c r="E27" s="52" t="n">
        <v>83.88</v>
      </c>
      <c r="F27" s="55" t="n">
        <v>115.2</v>
      </c>
      <c r="G27" s="5"/>
    </row>
    <row r="28" customFormat="false" ht="12.75" hidden="false" customHeight="false" outlineLevel="0" collapsed="false">
      <c r="C28" s="51" t="s">
        <v>30</v>
      </c>
      <c r="D28" s="52" t="n">
        <v>154.36</v>
      </c>
      <c r="E28" s="52" t="n">
        <v>77.44</v>
      </c>
      <c r="F28" s="52" t="n">
        <v>114.33</v>
      </c>
      <c r="G28" s="5"/>
    </row>
    <row r="29" customFormat="false" ht="12.75" hidden="false" customHeight="false" outlineLevel="0" collapsed="false">
      <c r="C29" s="51" t="s">
        <v>105</v>
      </c>
      <c r="D29" s="52" t="n">
        <v>139.63</v>
      </c>
      <c r="E29" s="52" t="n">
        <v>88.19</v>
      </c>
      <c r="F29" s="52" t="n">
        <v>112.85</v>
      </c>
      <c r="G29" s="5"/>
    </row>
    <row r="30" customFormat="false" ht="12.75" hidden="false" customHeight="false" outlineLevel="0" collapsed="false">
      <c r="C30" s="51" t="s">
        <v>11</v>
      </c>
      <c r="D30" s="52" t="n">
        <v>133.01</v>
      </c>
      <c r="E30" s="52" t="n">
        <v>92.33</v>
      </c>
      <c r="F30" s="52" t="n">
        <v>112.35</v>
      </c>
      <c r="G30" s="5"/>
    </row>
    <row r="31" customFormat="false" ht="12.75" hidden="false" customHeight="false" outlineLevel="0" collapsed="false">
      <c r="C31" s="51" t="s">
        <v>24</v>
      </c>
      <c r="D31" s="52" t="n">
        <v>138.02</v>
      </c>
      <c r="E31" s="52" t="n">
        <v>83.01</v>
      </c>
      <c r="F31" s="52" t="n">
        <v>109.02</v>
      </c>
      <c r="G31" s="5"/>
    </row>
    <row r="32" customFormat="false" ht="12.75" hidden="false" customHeight="false" outlineLevel="0" collapsed="false">
      <c r="C32" s="51" t="s">
        <v>8</v>
      </c>
      <c r="D32" s="52" t="n">
        <v>113.73</v>
      </c>
      <c r="E32" s="52" t="n">
        <v>85.36</v>
      </c>
      <c r="F32" s="52" t="n">
        <v>99.19</v>
      </c>
      <c r="G32" s="5"/>
    </row>
    <row r="33" customFormat="false" ht="12.75" hidden="false" customHeight="false" outlineLevel="0" collapsed="false">
      <c r="C33" s="51" t="s">
        <v>31</v>
      </c>
      <c r="D33" s="52" t="n">
        <v>117.16</v>
      </c>
      <c r="E33" s="55" t="n">
        <v>79.4</v>
      </c>
      <c r="F33" s="52" t="n">
        <v>97.92</v>
      </c>
      <c r="G33" s="5"/>
    </row>
    <row r="34" customFormat="false" ht="12.75" hidden="false" customHeight="false" outlineLevel="0" collapsed="false">
      <c r="C34" s="51" t="s">
        <v>5</v>
      </c>
      <c r="D34" s="52" t="n">
        <v>110.47</v>
      </c>
      <c r="E34" s="52" t="n">
        <v>80.74</v>
      </c>
      <c r="F34" s="52" t="n">
        <v>94.86</v>
      </c>
      <c r="G34" s="5"/>
    </row>
    <row r="35" customFormat="false" ht="12.75" hidden="false" customHeight="false" outlineLevel="0" collapsed="false">
      <c r="C35" s="51" t="s">
        <v>17</v>
      </c>
      <c r="D35" s="52" t="n">
        <v>117.02</v>
      </c>
      <c r="E35" s="52" t="n">
        <v>69.31</v>
      </c>
      <c r="F35" s="52" t="n">
        <v>92.32</v>
      </c>
      <c r="G35" s="5"/>
    </row>
    <row r="36" customFormat="false" ht="12.75" hidden="false" customHeight="false" outlineLevel="0" collapsed="false">
      <c r="C36" s="51" t="s">
        <v>16</v>
      </c>
      <c r="D36" s="52" t="n">
        <v>108.21</v>
      </c>
      <c r="E36" s="55" t="n">
        <v>74.1</v>
      </c>
      <c r="F36" s="52" t="n">
        <v>90.25</v>
      </c>
      <c r="G36" s="5"/>
    </row>
    <row r="37" customFormat="false" ht="12.75" hidden="false" customHeight="false" outlineLevel="0" collapsed="false">
      <c r="C37" s="51" t="s">
        <v>13</v>
      </c>
      <c r="D37" s="52" t="n">
        <v>115.12</v>
      </c>
      <c r="E37" s="52" t="n">
        <v>64.43</v>
      </c>
      <c r="F37" s="52" t="n">
        <v>88.64</v>
      </c>
      <c r="G37" s="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2.75" hidden="false" customHeight="false" outlineLevel="0" collapsed="false">
      <c r="C38" s="51" t="s">
        <v>23</v>
      </c>
      <c r="D38" s="52" t="n">
        <v>96.36</v>
      </c>
      <c r="E38" s="52" t="n">
        <v>79.66</v>
      </c>
      <c r="F38" s="52" t="n">
        <v>87.87</v>
      </c>
      <c r="G38" s="5"/>
      <c r="H38" s="57" t="s">
        <v>106</v>
      </c>
    </row>
    <row r="39" customFormat="false" ht="12.75" hidden="false" customHeight="false" outlineLevel="0" collapsed="false">
      <c r="C39" s="51" t="s">
        <v>20</v>
      </c>
      <c r="D39" s="52" t="n">
        <v>107.91</v>
      </c>
      <c r="E39" s="52" t="n">
        <v>67.67</v>
      </c>
      <c r="F39" s="52" t="n">
        <v>87.25</v>
      </c>
      <c r="G39" s="5"/>
      <c r="H39" s="34" t="s">
        <v>40</v>
      </c>
    </row>
    <row r="40" customFormat="false" ht="12.75" hidden="false" customHeight="false" outlineLevel="0" collapsed="false">
      <c r="C40" s="51" t="s">
        <v>107</v>
      </c>
      <c r="D40" s="52" t="n">
        <v>92.06</v>
      </c>
      <c r="E40" s="55" t="n">
        <v>64.9</v>
      </c>
      <c r="F40" s="52" t="n">
        <v>77.72</v>
      </c>
      <c r="G40" s="5"/>
    </row>
    <row r="41" customFormat="false" ht="11.25" hidden="false" customHeight="false" outlineLevel="0" collapsed="false">
      <c r="C41" s="53"/>
      <c r="D41" s="53"/>
      <c r="E41" s="53"/>
      <c r="F41" s="53"/>
      <c r="G41" s="5"/>
    </row>
    <row r="42" customFormat="false" ht="12.75" hidden="false" customHeight="false" outlineLevel="0" collapsed="false">
      <c r="C42" s="51" t="s">
        <v>36</v>
      </c>
      <c r="D42" s="55" t="n">
        <v>284.7</v>
      </c>
      <c r="E42" s="52" t="n">
        <v>189.65</v>
      </c>
      <c r="F42" s="55" t="n">
        <v>233.6</v>
      </c>
      <c r="G42" s="5"/>
    </row>
    <row r="43" customFormat="false" ht="12.75" hidden="false" customHeight="false" outlineLevel="0" collapsed="false">
      <c r="C43" s="51" t="s">
        <v>34</v>
      </c>
      <c r="D43" s="52" t="n">
        <v>104.85</v>
      </c>
      <c r="E43" s="52" t="n">
        <v>73.61</v>
      </c>
      <c r="F43" s="52" t="n">
        <v>89.07</v>
      </c>
      <c r="G43" s="5"/>
    </row>
    <row r="44" customFormat="false" ht="12.75" hidden="false" customHeight="false" outlineLevel="0" collapsed="false">
      <c r="C44" s="51" t="s">
        <v>35</v>
      </c>
      <c r="D44" s="52" t="n">
        <v>89.97</v>
      </c>
      <c r="E44" s="52" t="n">
        <v>63.19</v>
      </c>
      <c r="F44" s="52" t="n">
        <v>76.15</v>
      </c>
      <c r="G44" s="5"/>
    </row>
    <row r="45" customFormat="false" ht="12.75" hidden="false" customHeight="false" outlineLevel="0" collapsed="false">
      <c r="C45" s="51" t="s">
        <v>33</v>
      </c>
      <c r="D45" s="52" t="n">
        <v>55.16</v>
      </c>
      <c r="E45" s="52" t="n">
        <v>47.43</v>
      </c>
      <c r="F45" s="52" t="n">
        <v>51.15</v>
      </c>
      <c r="G45" s="5"/>
    </row>
    <row r="46" customFormat="false" ht="11.25" hidden="false" customHeight="false" outlineLevel="0" collapsed="false">
      <c r="D46" s="5"/>
      <c r="E46" s="5"/>
      <c r="F46" s="5"/>
      <c r="G46" s="5"/>
    </row>
    <row r="47" customFormat="false" ht="9.75" hidden="false" customHeight="tru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true" outlineLevel="0" collapsed="false">
      <c r="C48" s="57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1.25" hidden="false" customHeight="false" outlineLevel="0" collapsed="false">
      <c r="D49" s="5"/>
      <c r="E49" s="5"/>
      <c r="F49" s="5"/>
    </row>
    <row r="50" customFormat="false" ht="11.25" hidden="false" customHeight="false" outlineLevel="0" collapsed="false">
      <c r="D50" s="5"/>
      <c r="E50" s="5"/>
      <c r="F50" s="5"/>
    </row>
    <row r="51" customFormat="false" ht="11.25" hidden="false" customHeight="false" outlineLevel="0" collapsed="false">
      <c r="D51" s="5"/>
      <c r="E51" s="5"/>
      <c r="F51" s="5"/>
    </row>
    <row r="52" customFormat="false" ht="12" hidden="false" customHeight="false" outlineLevel="0" collapsed="false">
      <c r="A52" s="2" t="s">
        <v>41</v>
      </c>
      <c r="D52" s="5"/>
      <c r="E52" s="5"/>
      <c r="F52" s="5"/>
    </row>
    <row r="53" customFormat="false" ht="11.25" hidden="false" customHeight="false" outlineLevel="0" collapsed="false">
      <c r="A53" s="35" t="s">
        <v>108</v>
      </c>
      <c r="D53" s="5"/>
      <c r="E53" s="5"/>
      <c r="F53" s="5"/>
    </row>
    <row r="54" customFormat="false" ht="11.25" hidden="false" customHeight="false" outlineLevel="0" collapsed="false">
      <c r="D54" s="5"/>
      <c r="E54" s="5"/>
      <c r="F54" s="5"/>
    </row>
    <row r="55" customFormat="false" ht="11.25" hidden="false" customHeight="false" outlineLevel="0" collapsed="false">
      <c r="D55" s="5"/>
      <c r="E55" s="5"/>
      <c r="F55" s="5"/>
    </row>
  </sheetData>
  <mergeCells count="2">
    <mergeCell ref="J37:V37"/>
    <mergeCell ref="C47:O47"/>
  </mergeCells>
  <conditionalFormatting sqref="G13:G40">
    <cfRule type="top10" priority="2" aboveAverage="0" equalAverage="0" bottom="1" percent="0" rank="4" text="" dxfId="0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40.25"/>
    <col collapsed="false" customWidth="false" hidden="false" outlineLevel="0" max="16384" min="3" style="58" width="9.13"/>
  </cols>
  <sheetData>
    <row r="3" customFormat="false" ht="12" hidden="false" customHeight="false" outlineLevel="0" collapsed="false">
      <c r="B3" s="3"/>
      <c r="G3" s="3" t="s">
        <v>109</v>
      </c>
    </row>
    <row r="4" customFormat="false" ht="11.25" hidden="false" customHeight="false" outlineLevel="0" collapsed="false">
      <c r="B4" s="48"/>
      <c r="G4" s="48" t="s">
        <v>44</v>
      </c>
    </row>
    <row r="6" customFormat="false" ht="11.25" hidden="false" customHeight="false" outlineLevel="0" collapsed="false">
      <c r="C6" s="59" t="n">
        <v>2013</v>
      </c>
      <c r="D6" s="59" t="n">
        <v>2014</v>
      </c>
    </row>
    <row r="7" customFormat="false" ht="12.75" hidden="false" customHeight="false" outlineLevel="0" collapsed="false">
      <c r="B7" s="60" t="s">
        <v>74</v>
      </c>
      <c r="C7" s="61" t="n">
        <v>184802</v>
      </c>
      <c r="D7" s="62" t="n">
        <v>177971</v>
      </c>
      <c r="E7" s="63" t="n">
        <f aca="false">+(D7-C7)/C7*100</f>
        <v>-3.6963885672233</v>
      </c>
    </row>
    <row r="8" customFormat="false" ht="12.75" hidden="false" customHeight="false" outlineLevel="0" collapsed="false">
      <c r="B8" s="60" t="s">
        <v>76</v>
      </c>
      <c r="C8" s="61" t="n">
        <v>93852</v>
      </c>
      <c r="D8" s="62" t="n">
        <v>90662</v>
      </c>
      <c r="E8" s="63" t="n">
        <f aca="false">+(D8-C8)/C8*100</f>
        <v>-3.39896858884201</v>
      </c>
    </row>
    <row r="9" customFormat="false" ht="12.75" hidden="false" customHeight="false" outlineLevel="0" collapsed="false">
      <c r="B9" s="60" t="s">
        <v>56</v>
      </c>
      <c r="C9" s="61" t="n">
        <v>66983</v>
      </c>
      <c r="D9" s="62" t="n">
        <v>66452</v>
      </c>
      <c r="E9" s="63" t="n">
        <f aca="false">+(D9-C9)/C9*100</f>
        <v>-0.792738456026156</v>
      </c>
    </row>
    <row r="10" customFormat="false" ht="12.75" hidden="false" customHeight="false" outlineLevel="0" collapsed="false">
      <c r="B10" s="60" t="s">
        <v>61</v>
      </c>
      <c r="C10" s="61" t="n">
        <v>50837</v>
      </c>
      <c r="D10" s="62" t="n">
        <v>50125</v>
      </c>
      <c r="E10" s="63" t="n">
        <f aca="false">+(D10-C10)/C10*100</f>
        <v>-1.4005547140862</v>
      </c>
    </row>
    <row r="11" customFormat="false" ht="12.75" hidden="false" customHeight="false" outlineLevel="0" collapsed="false">
      <c r="B11" s="60" t="s">
        <v>73</v>
      </c>
      <c r="C11" s="61" t="n">
        <v>28710</v>
      </c>
      <c r="D11" s="62" t="n">
        <v>28676</v>
      </c>
      <c r="E11" s="63" t="n">
        <f aca="false">+(D11-C11)/C11*100</f>
        <v>-0.118425635667015</v>
      </c>
    </row>
    <row r="12" customFormat="false" ht="12.75" hidden="false" customHeight="false" outlineLevel="0" collapsed="false">
      <c r="B12" s="60" t="s">
        <v>79</v>
      </c>
      <c r="C12" s="61" t="n">
        <v>24090</v>
      </c>
      <c r="D12" s="62" t="n">
        <v>22773</v>
      </c>
      <c r="E12" s="63" t="n">
        <f aca="false">+(D12-C12)/C12*100</f>
        <v>-5.46699875466999</v>
      </c>
    </row>
    <row r="13" customFormat="false" ht="12.75" hidden="false" customHeight="false" outlineLevel="0" collapsed="false">
      <c r="B13" s="60" t="s">
        <v>110</v>
      </c>
      <c r="C13" s="61" t="n">
        <v>128261</v>
      </c>
      <c r="D13" s="62" t="n">
        <v>125375</v>
      </c>
      <c r="E13" s="63" t="n">
        <f aca="false">+(D13-C13)/C13*100</f>
        <v>-2.25009940667857</v>
      </c>
    </row>
    <row r="15" customFormat="false" ht="11.25" hidden="false" customHeight="false" outlineLevel="0" collapsed="false">
      <c r="C15" s="64"/>
      <c r="D15" s="64"/>
    </row>
    <row r="16" customFormat="false" ht="11.25" hidden="false" customHeight="false" outlineLevel="0" collapsed="false">
      <c r="C16" s="64"/>
      <c r="D16" s="64"/>
    </row>
    <row r="19" customFormat="false" ht="12.75" hidden="false" customHeight="false" outlineLevel="0" collapsed="false">
      <c r="B19" s="65"/>
      <c r="C19" s="53"/>
    </row>
    <row r="20" customFormat="false" ht="12.75" hidden="false" customHeight="false" outlineLevel="0" collapsed="false">
      <c r="B20" s="65"/>
      <c r="C20" s="66"/>
    </row>
    <row r="21" customFormat="false" ht="12.75" hidden="false" customHeight="false" outlineLevel="0" collapsed="false">
      <c r="B21" s="65"/>
      <c r="C21" s="66"/>
    </row>
    <row r="22" customFormat="false" ht="12.75" hidden="false" customHeight="false" outlineLevel="0" collapsed="false">
      <c r="B22" s="65"/>
      <c r="C22" s="66"/>
    </row>
    <row r="23" customFormat="false" ht="12.75" hidden="false" customHeight="false" outlineLevel="0" collapsed="false">
      <c r="B23" s="65"/>
      <c r="C23" s="66"/>
    </row>
    <row r="24" customFormat="false" ht="12.75" hidden="false" customHeight="false" outlineLevel="0" collapsed="false">
      <c r="B24" s="65"/>
      <c r="C24" s="66"/>
    </row>
    <row r="25" customFormat="false" ht="12.75" hidden="false" customHeight="false" outlineLevel="0" collapsed="false">
      <c r="B25" s="65"/>
      <c r="C25" s="66"/>
    </row>
    <row r="26" customFormat="false" ht="12.75" hidden="false" customHeight="false" outlineLevel="0" collapsed="false">
      <c r="B26" s="65"/>
      <c r="C26" s="66"/>
    </row>
    <row r="34" customFormat="false" ht="14.25" hidden="false" customHeight="true" outlineLevel="0" collapsed="false"/>
    <row r="35" customFormat="false" ht="16.5" hidden="false" customHeight="true" outlineLevel="0" collapsed="false"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4.25" hidden="false" customHeight="true" outlineLevel="0" collapsed="false">
      <c r="H36" s="56" t="s">
        <v>9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customFormat="false" ht="11.25" hidden="false" customHeight="false" outlineLevel="0" collapsed="false">
      <c r="H37" s="34" t="s">
        <v>111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50" customFormat="false" ht="12" hidden="false" customHeight="false" outlineLevel="0" collapsed="false">
      <c r="A50" s="2" t="s">
        <v>41</v>
      </c>
    </row>
    <row r="51" customFormat="false" ht="11.25" hidden="false" customHeight="false" outlineLevel="0" collapsed="false">
      <c r="A51" s="58" t="s">
        <v>112</v>
      </c>
    </row>
  </sheetData>
  <mergeCells count="2">
    <mergeCell ref="H35:T35"/>
    <mergeCell ref="H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42.13"/>
    <col collapsed="false" customWidth="false" hidden="false" outlineLevel="0" max="16384" min="3" style="58" width="9.13"/>
  </cols>
  <sheetData>
    <row r="3" customFormat="false" ht="12" hidden="false" customHeight="false" outlineLevel="0" collapsed="false">
      <c r="B3" s="3"/>
      <c r="H3" s="3" t="s">
        <v>113</v>
      </c>
    </row>
    <row r="4" customFormat="false" ht="11.25" hidden="false" customHeight="false" outlineLevel="0" collapsed="false">
      <c r="B4" s="48"/>
      <c r="H4" s="48" t="s">
        <v>44</v>
      </c>
    </row>
    <row r="6" customFormat="false" ht="11.25" hidden="false" customHeight="false" outlineLevel="0" collapsed="false">
      <c r="C6" s="59" t="n">
        <v>2013</v>
      </c>
      <c r="D6" s="59" t="n">
        <v>2014</v>
      </c>
    </row>
    <row r="7" customFormat="false" ht="11.25" hidden="false" customHeight="false" outlineLevel="0" collapsed="false">
      <c r="B7" s="68" t="s">
        <v>74</v>
      </c>
      <c r="C7" s="69" t="n">
        <v>184802</v>
      </c>
      <c r="D7" s="69" t="n">
        <v>177971</v>
      </c>
      <c r="E7" s="63" t="n">
        <f aca="false">+(D7-C7)/C7*100</f>
        <v>-3.6963885672233</v>
      </c>
    </row>
    <row r="8" customFormat="false" ht="11.25" hidden="false" customHeight="false" outlineLevel="0" collapsed="false">
      <c r="B8" s="68" t="s">
        <v>114</v>
      </c>
      <c r="C8" s="69" t="n">
        <v>167343</v>
      </c>
      <c r="D8" s="69" t="n">
        <v>168206</v>
      </c>
      <c r="E8" s="63" t="n">
        <f aca="false">+(D8-C8)/C8*100</f>
        <v>0.515707259939167</v>
      </c>
    </row>
    <row r="9" customFormat="false" ht="11.25" hidden="false" customHeight="false" outlineLevel="0" collapsed="false">
      <c r="B9" s="68" t="s">
        <v>115</v>
      </c>
      <c r="C9" s="69" t="n">
        <v>118604</v>
      </c>
      <c r="D9" s="69" t="n">
        <v>118879</v>
      </c>
      <c r="E9" s="63" t="n">
        <f aca="false">+(D9-C9)/C9*100</f>
        <v>0.231864018076962</v>
      </c>
    </row>
    <row r="10" customFormat="false" ht="11.25" hidden="false" customHeight="false" outlineLevel="0" collapsed="false">
      <c r="B10" s="68" t="s">
        <v>116</v>
      </c>
      <c r="C10" s="69" t="n">
        <v>73716</v>
      </c>
      <c r="D10" s="69" t="n">
        <v>72378</v>
      </c>
      <c r="E10" s="63" t="n">
        <f aca="false">+(D10-C10)/C10*100</f>
        <v>-1.81507406804493</v>
      </c>
    </row>
    <row r="11" customFormat="false" ht="11.25" hidden="false" customHeight="false" outlineLevel="0" collapsed="false">
      <c r="B11" s="68" t="s">
        <v>90</v>
      </c>
      <c r="C11" s="69" t="n">
        <v>68654</v>
      </c>
      <c r="D11" s="69" t="n">
        <v>66177</v>
      </c>
      <c r="E11" s="63" t="n">
        <f aca="false">+(D11-C11)/C11*100</f>
        <v>-3.60794709703732</v>
      </c>
    </row>
    <row r="12" customFormat="false" ht="11.25" hidden="false" customHeight="false" outlineLevel="0" collapsed="false">
      <c r="B12" s="68" t="s">
        <v>56</v>
      </c>
      <c r="C12" s="69" t="n">
        <v>66983</v>
      </c>
      <c r="D12" s="69" t="n">
        <v>66452</v>
      </c>
      <c r="E12" s="63" t="n">
        <f aca="false">+(D12-C12)/C12*100</f>
        <v>-0.792738456026156</v>
      </c>
    </row>
    <row r="13" customFormat="false" ht="11.25" hidden="false" customHeight="false" outlineLevel="0" collapsed="false">
      <c r="B13" s="68" t="s">
        <v>61</v>
      </c>
      <c r="C13" s="69" t="n">
        <v>50837</v>
      </c>
      <c r="D13" s="69" t="n">
        <v>50125</v>
      </c>
      <c r="E13" s="63" t="n">
        <f aca="false">+(D13-C13)/C13*100</f>
        <v>-1.4005547140862</v>
      </c>
    </row>
    <row r="14" customFormat="false" ht="11.25" hidden="false" customHeight="false" outlineLevel="0" collapsed="false">
      <c r="B14" s="68" t="s">
        <v>110</v>
      </c>
      <c r="C14" s="69" t="n">
        <v>265754</v>
      </c>
      <c r="D14" s="69" t="n">
        <v>261006</v>
      </c>
      <c r="E14" s="63" t="n">
        <f aca="false">+(D14-C14)/C14*100</f>
        <v>-1.78661468877232</v>
      </c>
    </row>
    <row r="16" customFormat="false" ht="11.25" hidden="false" customHeight="false" outlineLevel="0" collapsed="false">
      <c r="D16" s="64"/>
      <c r="E16" s="64"/>
    </row>
    <row r="17" customFormat="false" ht="11.25" hidden="false" customHeight="false" outlineLevel="0" collapsed="false">
      <c r="B17" s="34"/>
    </row>
    <row r="33" customFormat="false" ht="12" hidden="false" customHeight="true" outlineLevel="0" collapsed="false">
      <c r="H33" s="56" t="s">
        <v>9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" hidden="false" customHeight="true" outlineLevel="0" collapsed="false">
      <c r="H34" s="34" t="s">
        <v>111</v>
      </c>
    </row>
    <row r="42" customFormat="false" ht="12" hidden="false" customHeight="false" outlineLevel="0" collapsed="false">
      <c r="A42" s="2" t="s">
        <v>41</v>
      </c>
    </row>
    <row r="43" customFormat="false" ht="11.25" hidden="false" customHeight="false" outlineLevel="0" collapsed="false">
      <c r="A43" s="58" t="s">
        <v>112</v>
      </c>
    </row>
  </sheetData>
  <mergeCells count="1">
    <mergeCell ref="H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3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58" width="14"/>
    <col collapsed="false" customWidth="true" hidden="false" outlineLevel="0" max="2" min="2" style="58" width="11.75"/>
    <col collapsed="false" customWidth="true" hidden="false" outlineLevel="0" max="3" min="3" style="58" width="41.38"/>
    <col collapsed="false" customWidth="false" hidden="false" outlineLevel="0" max="7" min="4" style="58" width="9.13"/>
    <col collapsed="false" customWidth="true" hidden="false" outlineLevel="0" max="8" min="8" style="58" width="15.38"/>
    <col collapsed="false" customWidth="false" hidden="false" outlineLevel="0" max="16384" min="9" style="58" width="9.13"/>
  </cols>
  <sheetData>
    <row r="3" customFormat="false" ht="12" hidden="false" customHeight="false" outlineLevel="0" collapsed="false">
      <c r="G3" s="3" t="s">
        <v>117</v>
      </c>
    </row>
    <row r="4" customFormat="false" ht="12" hidden="false" customHeight="false" outlineLevel="0" collapsed="false">
      <c r="G4" s="48" t="s">
        <v>118</v>
      </c>
    </row>
    <row r="5" customFormat="false" ht="12" hidden="false" customHeight="false" outlineLevel="0" collapsed="false">
      <c r="D5" s="58" t="s">
        <v>119</v>
      </c>
    </row>
    <row r="6" customFormat="false" ht="12" hidden="false" customHeight="false" outlineLevel="0" collapsed="false">
      <c r="D6" s="58" t="s">
        <v>120</v>
      </c>
      <c r="E6" s="58" t="s">
        <v>121</v>
      </c>
    </row>
    <row r="7" customFormat="false" ht="12" hidden="false" customHeight="false" outlineLevel="0" collapsed="false">
      <c r="C7" s="70" t="s">
        <v>74</v>
      </c>
      <c r="D7" s="71" t="n">
        <v>19.9268111384299</v>
      </c>
      <c r="E7" s="71" t="n">
        <v>39.6381131680787</v>
      </c>
    </row>
    <row r="8" customFormat="false" ht="12" hidden="false" customHeight="false" outlineLevel="0" collapsed="false">
      <c r="C8" s="70" t="s">
        <v>76</v>
      </c>
      <c r="D8" s="71" t="n">
        <v>15.8578798981338</v>
      </c>
      <c r="E8" s="71" t="n">
        <v>16.317779072721</v>
      </c>
    </row>
    <row r="9" customFormat="false" ht="12" hidden="false" customHeight="false" outlineLevel="0" collapsed="false">
      <c r="C9" s="72" t="s">
        <v>110</v>
      </c>
      <c r="D9" s="73" t="n">
        <v>15.7895863113835</v>
      </c>
      <c r="E9" s="73" t="n">
        <v>16.2857658055922</v>
      </c>
    </row>
    <row r="10" customFormat="false" ht="12" hidden="false" customHeight="false" outlineLevel="0" collapsed="false">
      <c r="C10" s="72" t="s">
        <v>56</v>
      </c>
      <c r="D10" s="71" t="n">
        <v>11.243111054421</v>
      </c>
      <c r="E10" s="71" t="n">
        <v>12.2189848641057</v>
      </c>
    </row>
    <row r="11" customFormat="false" ht="12" hidden="false" customHeight="false" outlineLevel="0" collapsed="false">
      <c r="C11" s="70" t="s">
        <v>73</v>
      </c>
      <c r="D11" s="71" t="n">
        <v>4.94332701434308</v>
      </c>
      <c r="E11" s="71" t="n">
        <v>5.21075201338772</v>
      </c>
    </row>
    <row r="12" customFormat="false" ht="12" hidden="false" customHeight="false" outlineLevel="0" collapsed="false">
      <c r="C12" s="70" t="s">
        <v>79</v>
      </c>
      <c r="D12" s="71" t="n">
        <v>3.34539952585581</v>
      </c>
      <c r="E12" s="71" t="n">
        <v>4.53240097419577</v>
      </c>
    </row>
    <row r="13" customFormat="false" ht="12" hidden="false" customHeight="false" outlineLevel="0" collapsed="false">
      <c r="C13" s="70" t="s">
        <v>122</v>
      </c>
      <c r="D13" s="71" t="n">
        <v>1.38196756642637</v>
      </c>
      <c r="E13" s="71" t="n">
        <v>3.46317629656193</v>
      </c>
    </row>
    <row r="14" customFormat="false" ht="12" hidden="false" customHeight="false" outlineLevel="0" collapsed="false">
      <c r="C14" s="70" t="s">
        <v>123</v>
      </c>
      <c r="D14" s="71" t="n">
        <v>2.20666176981575</v>
      </c>
      <c r="E14" s="71" t="n">
        <v>2.20299729556084</v>
      </c>
    </row>
    <row r="15" customFormat="false" ht="12" hidden="false" customHeight="false" outlineLevel="0" collapsed="false">
      <c r="C15" s="70" t="s">
        <v>124</v>
      </c>
      <c r="D15" s="71" t="n">
        <v>21.8282260937644</v>
      </c>
      <c r="E15" s="71" t="n">
        <v>0.14852002928564</v>
      </c>
    </row>
    <row r="16" customFormat="false" ht="12" hidden="false" customHeight="false" outlineLevel="0" collapsed="false">
      <c r="C16" s="70" t="s">
        <v>62</v>
      </c>
      <c r="D16" s="73" t="n">
        <v>3.40203891223775</v>
      </c>
      <c r="E16" s="73"/>
    </row>
    <row r="18" customFormat="false" ht="12" hidden="false" customHeight="false" outlineLevel="0" collapsed="false"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" hidden="false" customHeight="false" outlineLevel="0" collapsed="false"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33" customFormat="false" ht="12" hidden="false" customHeight="false" outlineLevel="0" collapsed="false">
      <c r="G33" s="57" t="s">
        <v>125</v>
      </c>
    </row>
    <row r="34" customFormat="false" ht="12" hidden="false" customHeight="false" outlineLevel="0" collapsed="false">
      <c r="G34" s="34" t="s">
        <v>126</v>
      </c>
    </row>
    <row r="39" customFormat="false" ht="11.25" hidden="false" customHeight="false" outlineLevel="0" collapsed="false"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6" customFormat="false" ht="12" hidden="false" customHeight="false" outlineLevel="0" collapsed="false">
      <c r="A46" s="2" t="s">
        <v>41</v>
      </c>
    </row>
    <row r="47" customFormat="false" ht="11.25" hidden="false" customHeight="false" outlineLevel="0" collapsed="false">
      <c r="A47" s="58" t="s">
        <v>127</v>
      </c>
    </row>
    <row r="49" customFormat="false" ht="11.25" hidden="false" customHeight="false" outlineLevel="0" collapsed="false">
      <c r="A49" s="74"/>
      <c r="B49" s="75"/>
      <c r="C49" s="75"/>
      <c r="D49" s="75"/>
    </row>
  </sheetData>
  <mergeCells count="2">
    <mergeCell ref="C18:O18"/>
    <mergeCell ref="I39:U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31E"/>
    <pageSetUpPr fitToPage="true"/>
  </sheetPr>
  <dimension ref="A2:T4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2" min="1" style="58" width="9.13"/>
    <col collapsed="false" customWidth="true" hidden="false" outlineLevel="0" max="3" min="3" style="58" width="61"/>
    <col collapsed="false" customWidth="false" hidden="false" outlineLevel="0" max="7" min="4" style="58" width="9.13"/>
    <col collapsed="false" customWidth="true" hidden="false" outlineLevel="0" max="8" min="8" style="58" width="25"/>
    <col collapsed="false" customWidth="false" hidden="false" outlineLevel="0" max="16384" min="9" style="58" width="9.13"/>
  </cols>
  <sheetData>
    <row r="2" customFormat="false" ht="12" hidden="false" customHeight="false" outlineLevel="0" collapsed="false">
      <c r="G2" s="3" t="s">
        <v>128</v>
      </c>
    </row>
    <row r="3" customFormat="false" ht="12" hidden="false" customHeight="false" outlineLevel="0" collapsed="false">
      <c r="G3" s="48" t="s">
        <v>118</v>
      </c>
    </row>
    <row r="6" customFormat="false" ht="12" hidden="false" customHeight="false" outlineLevel="0" collapsed="false">
      <c r="D6" s="58" t="s">
        <v>119</v>
      </c>
    </row>
    <row r="7" customFormat="false" ht="12" hidden="false" customHeight="false" outlineLevel="0" collapsed="false">
      <c r="C7" s="76"/>
      <c r="D7" s="77" t="s">
        <v>120</v>
      </c>
      <c r="E7" s="77" t="s">
        <v>121</v>
      </c>
    </row>
    <row r="8" customFormat="false" ht="12" hidden="false" customHeight="false" outlineLevel="0" collapsed="false">
      <c r="C8" s="72" t="s">
        <v>110</v>
      </c>
      <c r="D8" s="71" t="n">
        <v>19.3</v>
      </c>
      <c r="E8" s="71" t="n">
        <v>23.5</v>
      </c>
    </row>
    <row r="9" customFormat="false" ht="12" hidden="false" customHeight="false" outlineLevel="0" collapsed="false">
      <c r="C9" s="70" t="s">
        <v>74</v>
      </c>
      <c r="D9" s="71" t="n">
        <v>13.1397298096835</v>
      </c>
      <c r="E9" s="71" t="n">
        <v>20.8442811525696</v>
      </c>
    </row>
    <row r="10" customFormat="false" ht="12" hidden="false" customHeight="false" outlineLevel="0" collapsed="false">
      <c r="C10" s="72" t="s">
        <v>114</v>
      </c>
      <c r="D10" s="71" t="n">
        <v>15.3114613363342</v>
      </c>
      <c r="E10" s="71" t="n">
        <v>18.136345921754</v>
      </c>
    </row>
    <row r="11" customFormat="false" ht="12" hidden="false" customHeight="false" outlineLevel="0" collapsed="false">
      <c r="C11" s="70" t="s">
        <v>129</v>
      </c>
      <c r="D11" s="71" t="n">
        <v>15.4254424380935</v>
      </c>
      <c r="E11" s="71" t="n">
        <v>10.3222744644474</v>
      </c>
    </row>
    <row r="12" customFormat="false" ht="12" hidden="false" customHeight="false" outlineLevel="0" collapsed="false">
      <c r="C12" s="72" t="s">
        <v>116</v>
      </c>
      <c r="D12" s="71" t="n">
        <v>5.54330991838605</v>
      </c>
      <c r="E12" s="71" t="n">
        <v>8.37036734386</v>
      </c>
    </row>
    <row r="13" customFormat="false" ht="12" hidden="false" customHeight="false" outlineLevel="0" collapsed="false">
      <c r="C13" s="70" t="s">
        <v>90</v>
      </c>
      <c r="D13" s="71" t="n">
        <v>4.62247022860027</v>
      </c>
      <c r="E13" s="71" t="n">
        <v>7.89358719702303</v>
      </c>
    </row>
    <row r="14" customFormat="false" ht="12" hidden="false" customHeight="false" outlineLevel="0" collapsed="false">
      <c r="C14" s="72" t="s">
        <v>56</v>
      </c>
      <c r="D14" s="71" t="n">
        <v>7.41370209458401</v>
      </c>
      <c r="E14" s="71" t="n">
        <v>6.42553178115257</v>
      </c>
    </row>
    <row r="15" customFormat="false" ht="12" hidden="false" customHeight="false" outlineLevel="0" collapsed="false">
      <c r="C15" s="70" t="s">
        <v>80</v>
      </c>
      <c r="D15" s="71" t="n">
        <v>4.80344785582116</v>
      </c>
      <c r="E15" s="71" t="n">
        <v>4.47739615810118</v>
      </c>
    </row>
    <row r="16" customFormat="false" ht="12" hidden="false" customHeight="false" outlineLevel="0" collapsed="false">
      <c r="C16" s="70" t="s">
        <v>130</v>
      </c>
      <c r="D16" s="71" t="n">
        <v>14.3935219290359</v>
      </c>
      <c r="E16" s="71" t="n">
        <v>0.0781014281404003</v>
      </c>
    </row>
    <row r="18" customFormat="false" ht="12" hidden="false" customHeight="false" outlineLevel="0" collapsed="false"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customFormat="false" ht="12" hidden="false" customHeight="false" outlineLevel="0" collapsed="false"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30" customFormat="false" ht="12" hidden="false" customHeight="false" outlineLevel="0" collapsed="false"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2" hidden="false" customHeight="false" outlineLevel="0" collapsed="false">
      <c r="G31" s="57" t="s">
        <v>125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12" hidden="false" customHeight="false" outlineLevel="0" collapsed="false">
      <c r="G32" s="34" t="s">
        <v>111</v>
      </c>
    </row>
    <row r="44" customFormat="false" ht="12" hidden="false" customHeight="false" outlineLevel="0" collapsed="false">
      <c r="A44" s="2" t="s">
        <v>41</v>
      </c>
    </row>
    <row r="45" customFormat="false" ht="11.25" hidden="false" customHeight="false" outlineLevel="0" collapsed="false">
      <c r="A45" s="58" t="s">
        <v>127</v>
      </c>
    </row>
  </sheetData>
  <mergeCells count="2">
    <mergeCell ref="C18:O18"/>
    <mergeCell ref="H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VERDON Dominique (ESTAT)</cp:lastModifiedBy>
  <cp:lastPrinted>2017-06-08T06:36:42Z</cp:lastPrinted>
  <dcterms:modified xsi:type="dcterms:W3CDTF">2017-06-08T1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