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Map 1" sheetId="3" state="visible" r:id="rId4"/>
    <sheet name="Figure 3" sheetId="4" state="visible" r:id="rId5"/>
    <sheet name="Figure 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2" uniqueCount="556">
  <si>
    <t xml:space="preserve">Figure 1: Livestock density and grazing livestock density </t>
  </si>
  <si>
    <t xml:space="preserve">(livestock units per hectare, 2020)</t>
  </si>
  <si>
    <t xml:space="preserve">Utilised agricultural area</t>
  </si>
  <si>
    <t xml:space="preserve">Livestock units </t>
  </si>
  <si>
    <t xml:space="preserve">Fodder area</t>
  </si>
  <si>
    <t xml:space="preserve">Grazing livestock</t>
  </si>
  <si>
    <t xml:space="preserve">Total livestock density</t>
  </si>
  <si>
    <t xml:space="preserve">Grazing livestock density</t>
  </si>
  <si>
    <t xml:space="preserve">(hectares)</t>
  </si>
  <si>
    <t xml:space="preserve">(LSU)</t>
  </si>
  <si>
    <t xml:space="preserve">(LSU/ha UAA)</t>
  </si>
  <si>
    <t xml:space="preserve">(LSU grazing/
ha fodder)</t>
  </si>
  <si>
    <t xml:space="preserve">EU</t>
  </si>
  <si>
    <t xml:space="preserve">Netherlands</t>
  </si>
  <si>
    <t xml:space="preserve">Malta</t>
  </si>
  <si>
    <t xml:space="preserve">Belgium</t>
  </si>
  <si>
    <t xml:space="preserve">Cyprus</t>
  </si>
  <si>
    <t xml:space="preserve">Denmark</t>
  </si>
  <si>
    <t xml:space="preserve">Ireland</t>
  </si>
  <si>
    <t xml:space="preserve">Luxembourg</t>
  </si>
  <si>
    <t xml:space="preserve">Germany</t>
  </si>
  <si>
    <t xml:space="preserve">Slovenia</t>
  </si>
  <si>
    <t xml:space="preserve">Austria</t>
  </si>
  <si>
    <t xml:space="preserve">Italy</t>
  </si>
  <si>
    <t xml:space="preserve">France</t>
  </si>
  <si>
    <t xml:space="preserve">Spain</t>
  </si>
  <si>
    <t xml:space="preserve">Poland</t>
  </si>
  <si>
    <t xml:space="preserve">Portugal</t>
  </si>
  <si>
    <t xml:space="preserve">Sweden</t>
  </si>
  <si>
    <t xml:space="preserve">Greece</t>
  </si>
  <si>
    <t xml:space="preserve">Croatia</t>
  </si>
  <si>
    <t xml:space="preserve">Czechia</t>
  </si>
  <si>
    <t xml:space="preserve">Finland</t>
  </si>
  <si>
    <t xml:space="preserve">Hungary</t>
  </si>
  <si>
    <t xml:space="preserve">Romania</t>
  </si>
  <si>
    <t xml:space="preserve">Slovakia</t>
  </si>
  <si>
    <t xml:space="preserve">Estonia</t>
  </si>
  <si>
    <t xml:space="preserve">Lithuania</t>
  </si>
  <si>
    <t xml:space="preserve">Latvia</t>
  </si>
  <si>
    <t xml:space="preserve">Bulgaria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f_lsk_main, ef_lus_main and Eurostat calculations)</t>
    </r>
  </si>
  <si>
    <r>
      <rPr>
        <i val="true"/>
        <sz val="9"/>
        <rFont val="Arial"/>
        <family val="2"/>
        <charset val="1"/>
      </rPr>
      <t xml:space="preserve">Data extracted: </t>
    </r>
    <r>
      <rPr>
        <sz val="9"/>
        <rFont val="Arial"/>
        <family val="2"/>
        <charset val="1"/>
      </rPr>
      <t xml:space="preserve">03.01.2023</t>
    </r>
  </si>
  <si>
    <t xml:space="preserve">Figure 2: Developments in livestock density</t>
  </si>
  <si>
    <t xml:space="preserve">(% change, 2010-2020)</t>
  </si>
  <si>
    <t xml:space="preserve">Livestock density 
2010</t>
  </si>
  <si>
    <t xml:space="preserve">Livestock density 
2020</t>
  </si>
  <si>
    <r>
      <rPr>
        <b val="true"/>
        <sz val="9"/>
        <rFont val="Arial"/>
        <family val="2"/>
        <charset val="1"/>
      </rPr>
      <t xml:space="preserve">Relative change in density
</t>
    </r>
    <r>
      <rPr>
        <sz val="9"/>
        <rFont val="Arial"/>
        <family val="2"/>
        <charset val="1"/>
      </rPr>
      <t xml:space="preserve">(%)</t>
    </r>
  </si>
  <si>
    <t xml:space="preserve">Note: Live horses, asses, mules and hinnies excluded from 2010 to enable comparison with 2020 data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f_lsk_main, ef_lus_main)</t>
    </r>
  </si>
  <si>
    <t xml:space="preserve">Map 1: Livestock density</t>
  </si>
  <si>
    <t xml:space="preserve">(livestock units per hectare of utilised agricultural area, EU NUTS 2 regions, 2020)</t>
  </si>
  <si>
    <t xml:space="preserve">NUTS 2</t>
  </si>
  <si>
    <t xml:space="preserve">Region</t>
  </si>
  <si>
    <t xml:space="preserve">Utilised agricultural area 
(UAA)</t>
  </si>
  <si>
    <t xml:space="preserve">Livestock units</t>
  </si>
  <si>
    <t xml:space="preserve">Livestock density</t>
  </si>
  <si>
    <t xml:space="preserve">(ha)</t>
  </si>
  <si>
    <t xml:space="preserve">(%)</t>
  </si>
  <si>
    <t xml:space="preserve">BE10</t>
  </si>
  <si>
    <t xml:space="preserve">Région de Bruxelles-Capitale/Brussels Hoofdstedelijk Gewest</t>
  </si>
  <si>
    <t xml:space="preserve">NL41</t>
  </si>
  <si>
    <t xml:space="preserve">Noord-Brabant</t>
  </si>
  <si>
    <t xml:space="preserve">BE21</t>
  </si>
  <si>
    <t xml:space="preserve">Prov. Antwerpen</t>
  </si>
  <si>
    <t xml:space="preserve">NL42</t>
  </si>
  <si>
    <t xml:space="preserve">Limburg (NL)</t>
  </si>
  <si>
    <t xml:space="preserve">BE22</t>
  </si>
  <si>
    <t xml:space="preserve">Prov. Limburg (BE)</t>
  </si>
  <si>
    <t xml:space="preserve">BE25</t>
  </si>
  <si>
    <t xml:space="preserve">Prov. West-Vlaanderen</t>
  </si>
  <si>
    <t xml:space="preserve">BE23</t>
  </si>
  <si>
    <t xml:space="preserve">Prov. Oost-Vlaanderen</t>
  </si>
  <si>
    <t xml:space="preserve">BE24</t>
  </si>
  <si>
    <t xml:space="preserve">Prov. Vlaams-Brabant</t>
  </si>
  <si>
    <t xml:space="preserve">NL22</t>
  </si>
  <si>
    <t xml:space="preserve">Gelderland</t>
  </si>
  <si>
    <t xml:space="preserve">NL21</t>
  </si>
  <si>
    <t xml:space="preserve">Overijssel</t>
  </si>
  <si>
    <t xml:space="preserve">BE31</t>
  </si>
  <si>
    <t xml:space="preserve">Prov. Brabant wallon</t>
  </si>
  <si>
    <t xml:space="preserve">BE32</t>
  </si>
  <si>
    <t xml:space="preserve">Prov. Hainaut</t>
  </si>
  <si>
    <t xml:space="preserve">NL31</t>
  </si>
  <si>
    <t xml:space="preserve">Utrecht</t>
  </si>
  <si>
    <t xml:space="preserve">BE33</t>
  </si>
  <si>
    <t xml:space="preserve">Prov. Liège</t>
  </si>
  <si>
    <t xml:space="preserve">DEA3</t>
  </si>
  <si>
    <t xml:space="preserve">Münster</t>
  </si>
  <si>
    <t xml:space="preserve">BE34</t>
  </si>
  <si>
    <t xml:space="preserve">Prov. Luxembourg (BE)</t>
  </si>
  <si>
    <t xml:space="preserve">DE94</t>
  </si>
  <si>
    <t xml:space="preserve">Weser-Ems</t>
  </si>
  <si>
    <t xml:space="preserve">BE35</t>
  </si>
  <si>
    <t xml:space="preserve">Prov. Namur</t>
  </si>
  <si>
    <t xml:space="preserve">MT00</t>
  </si>
  <si>
    <t xml:space="preserve">BG31</t>
  </si>
  <si>
    <t xml:space="preserve">Severozapaden</t>
  </si>
  <si>
    <t xml:space="preserve">ES51</t>
  </si>
  <si>
    <t xml:space="preserve">Cataluña</t>
  </si>
  <si>
    <t xml:space="preserve">BG32</t>
  </si>
  <si>
    <t xml:space="preserve">Severen tsentralen</t>
  </si>
  <si>
    <t xml:space="preserve">BG33</t>
  </si>
  <si>
    <t xml:space="preserve">Severoiztochen</t>
  </si>
  <si>
    <t xml:space="preserve">ITC4</t>
  </si>
  <si>
    <t xml:space="preserve">Lombardia</t>
  </si>
  <si>
    <t xml:space="preserve">BG34</t>
  </si>
  <si>
    <t xml:space="preserve">Yugoiztochen</t>
  </si>
  <si>
    <t xml:space="preserve">FRH0</t>
  </si>
  <si>
    <t xml:space="preserve">Bretagne</t>
  </si>
  <si>
    <t xml:space="preserve">BG41</t>
  </si>
  <si>
    <t xml:space="preserve">Yugozapaden</t>
  </si>
  <si>
    <t xml:space="preserve">NL12</t>
  </si>
  <si>
    <t xml:space="preserve">Friesland (NL)</t>
  </si>
  <si>
    <t xml:space="preserve">BG42</t>
  </si>
  <si>
    <t xml:space="preserve">Yuzhen tsentralen</t>
  </si>
  <si>
    <t xml:space="preserve">ES11</t>
  </si>
  <si>
    <t xml:space="preserve">Galicia</t>
  </si>
  <si>
    <t xml:space="preserve">CZ01</t>
  </si>
  <si>
    <t xml:space="preserve">Praha</t>
  </si>
  <si>
    <t xml:space="preserve">PT30</t>
  </si>
  <si>
    <t xml:space="preserve">Região Autónoma da Madeira (PT)</t>
  </si>
  <si>
    <t xml:space="preserve">CZ02</t>
  </si>
  <si>
    <t xml:space="preserve">Strední Cechy</t>
  </si>
  <si>
    <t xml:space="preserve">ES62</t>
  </si>
  <si>
    <t xml:space="preserve">Región de Murcia</t>
  </si>
  <si>
    <t xml:space="preserve">CZ03</t>
  </si>
  <si>
    <t xml:space="preserve">Jihozápad</t>
  </si>
  <si>
    <t xml:space="preserve">NL13</t>
  </si>
  <si>
    <t xml:space="preserve">Drenthe</t>
  </si>
  <si>
    <t xml:space="preserve">CZ04</t>
  </si>
  <si>
    <t xml:space="preserve">Severozápad</t>
  </si>
  <si>
    <t xml:space="preserve">DK05</t>
  </si>
  <si>
    <t xml:space="preserve">Nordjylland</t>
  </si>
  <si>
    <t xml:space="preserve">CZ05</t>
  </si>
  <si>
    <t xml:space="preserve">Severovýchod</t>
  </si>
  <si>
    <t xml:space="preserve">PT20</t>
  </si>
  <si>
    <t xml:space="preserve">Região Autónoma dos Açores (PT)</t>
  </si>
  <si>
    <t xml:space="preserve">CZ06</t>
  </si>
  <si>
    <t xml:space="preserve">Jihovýchod</t>
  </si>
  <si>
    <t xml:space="preserve">DK04</t>
  </si>
  <si>
    <t xml:space="preserve">Midtjylland</t>
  </si>
  <si>
    <t xml:space="preserve">CZ07</t>
  </si>
  <si>
    <t xml:space="preserve">Strední Morava</t>
  </si>
  <si>
    <t xml:space="preserve">DK03</t>
  </si>
  <si>
    <t xml:space="preserve">Syddanmark</t>
  </si>
  <si>
    <t xml:space="preserve">CZ08</t>
  </si>
  <si>
    <t xml:space="preserve">Moravskoslezsko</t>
  </si>
  <si>
    <t xml:space="preserve">CY00</t>
  </si>
  <si>
    <t xml:space="preserve">Kypros</t>
  </si>
  <si>
    <t xml:space="preserve">DK01</t>
  </si>
  <si>
    <t xml:space="preserve">Hovedstaden</t>
  </si>
  <si>
    <t xml:space="preserve">DEA4</t>
  </si>
  <si>
    <t xml:space="preserve">Detmold</t>
  </si>
  <si>
    <t xml:space="preserve">DK02</t>
  </si>
  <si>
    <t xml:space="preserve">Sjælland</t>
  </si>
  <si>
    <t xml:space="preserve">FRY4</t>
  </si>
  <si>
    <t xml:space="preserve">La Réunion</t>
  </si>
  <si>
    <t xml:space="preserve">ITH3</t>
  </si>
  <si>
    <t xml:space="preserve">Veneto</t>
  </si>
  <si>
    <t xml:space="preserve">NL11</t>
  </si>
  <si>
    <t xml:space="preserve">Groningen</t>
  </si>
  <si>
    <t xml:space="preserve">DE11</t>
  </si>
  <si>
    <t xml:space="preserve">Stuttgart</t>
  </si>
  <si>
    <t xml:space="preserve">FRY5</t>
  </si>
  <si>
    <t xml:space="preserve">Mayotte</t>
  </si>
  <si>
    <t xml:space="preserve">DE12</t>
  </si>
  <si>
    <t xml:space="preserve">Karlsruhe</t>
  </si>
  <si>
    <t xml:space="preserve">IE05</t>
  </si>
  <si>
    <t xml:space="preserve">Southern</t>
  </si>
  <si>
    <t xml:space="preserve">DE13</t>
  </si>
  <si>
    <t xml:space="preserve">Freiburg</t>
  </si>
  <si>
    <t xml:space="preserve">EL54</t>
  </si>
  <si>
    <t xml:space="preserve">Ipeiros</t>
  </si>
  <si>
    <t xml:space="preserve">DE14</t>
  </si>
  <si>
    <t xml:space="preserve">Tübingen</t>
  </si>
  <si>
    <t xml:space="preserve">NL33</t>
  </si>
  <si>
    <t xml:space="preserve">Zuid-Holland</t>
  </si>
  <si>
    <t xml:space="preserve">DE21</t>
  </si>
  <si>
    <t xml:space="preserve">Oberbayern</t>
  </si>
  <si>
    <t xml:space="preserve">DEA1</t>
  </si>
  <si>
    <t xml:space="preserve">Düsseldorf</t>
  </si>
  <si>
    <t xml:space="preserve">DE22</t>
  </si>
  <si>
    <t xml:space="preserve">Niederbayern</t>
  </si>
  <si>
    <t xml:space="preserve">ES70</t>
  </si>
  <si>
    <t xml:space="preserve">Canarias</t>
  </si>
  <si>
    <t xml:space="preserve">DE23</t>
  </si>
  <si>
    <t xml:space="preserve">Oberpfalz</t>
  </si>
  <si>
    <t xml:space="preserve">DE24</t>
  </si>
  <si>
    <t xml:space="preserve">Oberfranken</t>
  </si>
  <si>
    <t xml:space="preserve">IE06</t>
  </si>
  <si>
    <t xml:space="preserve">Eastern and Midland</t>
  </si>
  <si>
    <t xml:space="preserve">DE25</t>
  </si>
  <si>
    <t xml:space="preserve">Mittelfranken</t>
  </si>
  <si>
    <t xml:space="preserve">AT31</t>
  </si>
  <si>
    <t xml:space="preserve">Oberösterreich</t>
  </si>
  <si>
    <t xml:space="preserve">DE26</t>
  </si>
  <si>
    <t xml:space="preserve">Unterfranken</t>
  </si>
  <si>
    <t xml:space="preserve">PT16</t>
  </si>
  <si>
    <t xml:space="preserve">Centro (PT)</t>
  </si>
  <si>
    <t xml:space="preserve">DE27</t>
  </si>
  <si>
    <t xml:space="preserve">Schwaben</t>
  </si>
  <si>
    <t xml:space="preserve">DEA5</t>
  </si>
  <si>
    <t xml:space="preserve">Arnsberg</t>
  </si>
  <si>
    <t xml:space="preserve">DE30</t>
  </si>
  <si>
    <t xml:space="preserve">Berlin</t>
  </si>
  <si>
    <t xml:space="preserve">AT22</t>
  </si>
  <si>
    <t xml:space="preserve">Steiermark</t>
  </si>
  <si>
    <t xml:space="preserve">DE40</t>
  </si>
  <si>
    <t xml:space="preserve">Brandenburg</t>
  </si>
  <si>
    <t xml:space="preserve">FRG0</t>
  </si>
  <si>
    <t xml:space="preserve">Pays-de-la-Loire</t>
  </si>
  <si>
    <t xml:space="preserve">DE50</t>
  </si>
  <si>
    <t xml:space="preserve">Bremen</t>
  </si>
  <si>
    <t xml:space="preserve">DE60</t>
  </si>
  <si>
    <t xml:space="preserve">Hamburg</t>
  </si>
  <si>
    <t xml:space="preserve">DE71</t>
  </si>
  <si>
    <t xml:space="preserve">Darmstadt</t>
  </si>
  <si>
    <t xml:space="preserve">LU00</t>
  </si>
  <si>
    <t xml:space="preserve">DE72</t>
  </si>
  <si>
    <t xml:space="preserve">Gießen</t>
  </si>
  <si>
    <t xml:space="preserve">NL32</t>
  </si>
  <si>
    <t xml:space="preserve">Noord-Holland</t>
  </si>
  <si>
    <t xml:space="preserve">DE73</t>
  </si>
  <si>
    <t xml:space="preserve">Kassel</t>
  </si>
  <si>
    <t xml:space="preserve">DE80</t>
  </si>
  <si>
    <t xml:space="preserve">Mecklenburg-Vorpommern</t>
  </si>
  <si>
    <t xml:space="preserve">DE91</t>
  </si>
  <si>
    <t xml:space="preserve">Braunschweig</t>
  </si>
  <si>
    <t xml:space="preserve">DE92</t>
  </si>
  <si>
    <t xml:space="preserve">Hannover</t>
  </si>
  <si>
    <t xml:space="preserve">NL23</t>
  </si>
  <si>
    <t xml:space="preserve">Flevoland</t>
  </si>
  <si>
    <t xml:space="preserve">DE93</t>
  </si>
  <si>
    <t xml:space="preserve">Lüneburg</t>
  </si>
  <si>
    <t xml:space="preserve">PL41</t>
  </si>
  <si>
    <t xml:space="preserve">Wielkopolskie</t>
  </si>
  <si>
    <t xml:space="preserve">DEF0</t>
  </si>
  <si>
    <t xml:space="preserve">Schleswig-Holstein</t>
  </si>
  <si>
    <t xml:space="preserve">DEA2</t>
  </si>
  <si>
    <t xml:space="preserve">Köln</t>
  </si>
  <si>
    <t xml:space="preserve">FRD1</t>
  </si>
  <si>
    <t xml:space="preserve">Basse-Normandie</t>
  </si>
  <si>
    <t xml:space="preserve">FRY1</t>
  </si>
  <si>
    <t xml:space="preserve">Guadeloupe</t>
  </si>
  <si>
    <t xml:space="preserve">ES52</t>
  </si>
  <si>
    <t xml:space="preserve">Comunitat Valenciana</t>
  </si>
  <si>
    <t xml:space="preserve">ITC1</t>
  </si>
  <si>
    <t xml:space="preserve">Piemonte</t>
  </si>
  <si>
    <t xml:space="preserve">DEB1</t>
  </si>
  <si>
    <t xml:space="preserve">Koblenz</t>
  </si>
  <si>
    <t xml:space="preserve">DEB2</t>
  </si>
  <si>
    <t xml:space="preserve">Trier</t>
  </si>
  <si>
    <t xml:space="preserve">PL92</t>
  </si>
  <si>
    <t xml:space="preserve">Mazowiecki regionalny</t>
  </si>
  <si>
    <t xml:space="preserve">DEB3</t>
  </si>
  <si>
    <t xml:space="preserve">Rheinhessen-Pfalz</t>
  </si>
  <si>
    <t xml:space="preserve">DEC0</t>
  </si>
  <si>
    <t xml:space="preserve">Saarland</t>
  </si>
  <si>
    <t xml:space="preserve">ITH5</t>
  </si>
  <si>
    <t xml:space="preserve">Emilia-Romagna</t>
  </si>
  <si>
    <t xml:space="preserve">DED2</t>
  </si>
  <si>
    <t xml:space="preserve">Dresden</t>
  </si>
  <si>
    <t xml:space="preserve">DED4</t>
  </si>
  <si>
    <t xml:space="preserve">Chemnitz</t>
  </si>
  <si>
    <t xml:space="preserve">IE04</t>
  </si>
  <si>
    <t xml:space="preserve">Northern and Western</t>
  </si>
  <si>
    <t xml:space="preserve">DED5</t>
  </si>
  <si>
    <t xml:space="preserve">Leipzig</t>
  </si>
  <si>
    <t xml:space="preserve">SI03</t>
  </si>
  <si>
    <t xml:space="preserve">Vzhodna Slovenija</t>
  </si>
  <si>
    <t xml:space="preserve">DEE0</t>
  </si>
  <si>
    <t xml:space="preserve">Sachsen-Anhalt</t>
  </si>
  <si>
    <t xml:space="preserve">DEG0</t>
  </si>
  <si>
    <t xml:space="preserve">Thüringen</t>
  </si>
  <si>
    <t xml:space="preserve">EE00</t>
  </si>
  <si>
    <t xml:space="preserve">Eesti</t>
  </si>
  <si>
    <t xml:space="preserve">PL84</t>
  </si>
  <si>
    <t xml:space="preserve">Podlaskie</t>
  </si>
  <si>
    <t xml:space="preserve">EL30</t>
  </si>
  <si>
    <t xml:space="preserve">Attiki</t>
  </si>
  <si>
    <t xml:space="preserve">FRI2</t>
  </si>
  <si>
    <t xml:space="preserve">Limousin</t>
  </si>
  <si>
    <t xml:space="preserve">EL51</t>
  </si>
  <si>
    <t xml:space="preserve">Anatoliki Makedonia, Thraki</t>
  </si>
  <si>
    <t xml:space="preserve">ES12</t>
  </si>
  <si>
    <t xml:space="preserve">Principado de Asturias</t>
  </si>
  <si>
    <t xml:space="preserve">EL52</t>
  </si>
  <si>
    <t xml:space="preserve">Kentriki Makedonia</t>
  </si>
  <si>
    <t xml:space="preserve">ES13</t>
  </si>
  <si>
    <t xml:space="preserve">Cantabria</t>
  </si>
  <si>
    <t xml:space="preserve">EL53</t>
  </si>
  <si>
    <t xml:space="preserve">Dytiki Makedonia</t>
  </si>
  <si>
    <t xml:space="preserve">AT21</t>
  </si>
  <si>
    <t xml:space="preserve">Kärnten</t>
  </si>
  <si>
    <t xml:space="preserve">EL61</t>
  </si>
  <si>
    <t xml:space="preserve">Thessalia</t>
  </si>
  <si>
    <t xml:space="preserve">PL71</t>
  </si>
  <si>
    <t xml:space="preserve">Lódzkie</t>
  </si>
  <si>
    <t xml:space="preserve">EL62</t>
  </si>
  <si>
    <t xml:space="preserve">Ionia Nisia</t>
  </si>
  <si>
    <t xml:space="preserve">EL63</t>
  </si>
  <si>
    <t xml:space="preserve">Dytiki Ellada</t>
  </si>
  <si>
    <t xml:space="preserve">SI04</t>
  </si>
  <si>
    <t xml:space="preserve">Zahodna Slovenija</t>
  </si>
  <si>
    <t xml:space="preserve">EL64</t>
  </si>
  <si>
    <t xml:space="preserve">Sterea Ellada</t>
  </si>
  <si>
    <t xml:space="preserve">FRE1</t>
  </si>
  <si>
    <t xml:space="preserve">Nord-Pas-de-Calais</t>
  </si>
  <si>
    <t xml:space="preserve">EL65</t>
  </si>
  <si>
    <t xml:space="preserve">Peloponnisos</t>
  </si>
  <si>
    <t xml:space="preserve">ES21</t>
  </si>
  <si>
    <t xml:space="preserve">País Vasco</t>
  </si>
  <si>
    <t xml:space="preserve">ITF3</t>
  </si>
  <si>
    <t xml:space="preserve">Campania</t>
  </si>
  <si>
    <t xml:space="preserve">EL41</t>
  </si>
  <si>
    <t xml:space="preserve">Voreio Aigaio</t>
  </si>
  <si>
    <t xml:space="preserve">FRY2</t>
  </si>
  <si>
    <t xml:space="preserve">Martinique</t>
  </si>
  <si>
    <t xml:space="preserve">EL42</t>
  </si>
  <si>
    <t xml:space="preserve">Notio Aigaio</t>
  </si>
  <si>
    <t xml:space="preserve">PT17</t>
  </si>
  <si>
    <t xml:space="preserve">Área Metropolitana de Lisboa</t>
  </si>
  <si>
    <t xml:space="preserve">EL43</t>
  </si>
  <si>
    <t xml:space="preserve">Kriti</t>
  </si>
  <si>
    <t xml:space="preserve">FRK1</t>
  </si>
  <si>
    <t xml:space="preserve">Auvergne</t>
  </si>
  <si>
    <t xml:space="preserve">ES22</t>
  </si>
  <si>
    <t xml:space="preserve">Comunidad Foral de Navarra</t>
  </si>
  <si>
    <t xml:space="preserve">AT32</t>
  </si>
  <si>
    <t xml:space="preserve">Salzburg</t>
  </si>
  <si>
    <t xml:space="preserve">HR06</t>
  </si>
  <si>
    <t xml:space="preserve">Sjeverna Hrvatska</t>
  </si>
  <si>
    <t xml:space="preserve">ES23</t>
  </si>
  <si>
    <t xml:space="preserve">La Rioja</t>
  </si>
  <si>
    <t xml:space="preserve">ES24</t>
  </si>
  <si>
    <t xml:space="preserve">Aragón</t>
  </si>
  <si>
    <t xml:space="preserve">SE21</t>
  </si>
  <si>
    <t xml:space="preserve">Småland med öarna</t>
  </si>
  <si>
    <t xml:space="preserve">ES30</t>
  </si>
  <si>
    <t xml:space="preserve">Comunidad de Madrid</t>
  </si>
  <si>
    <t xml:space="preserve">PL61</t>
  </si>
  <si>
    <t xml:space="preserve">Kujawsko-Pomorskie</t>
  </si>
  <si>
    <t xml:space="preserve">ES41</t>
  </si>
  <si>
    <t xml:space="preserve">Castilla y León</t>
  </si>
  <si>
    <t xml:space="preserve">ES42</t>
  </si>
  <si>
    <t xml:space="preserve">Castilla-la Mancha</t>
  </si>
  <si>
    <t xml:space="preserve">ES43</t>
  </si>
  <si>
    <t xml:space="preserve">Extremadura</t>
  </si>
  <si>
    <t xml:space="preserve">AT34</t>
  </si>
  <si>
    <t xml:space="preserve">Vorarlberg</t>
  </si>
  <si>
    <t xml:space="preserve">ITH4</t>
  </si>
  <si>
    <t xml:space="preserve">Friuli-Venezia Giulia</t>
  </si>
  <si>
    <t xml:space="preserve">ES53</t>
  </si>
  <si>
    <t xml:space="preserve">Illes Balears</t>
  </si>
  <si>
    <t xml:space="preserve">FRC2</t>
  </si>
  <si>
    <t xml:space="preserve">Franche-Comté</t>
  </si>
  <si>
    <t xml:space="preserve">ES61</t>
  </si>
  <si>
    <t xml:space="preserve">Andalucía</t>
  </si>
  <si>
    <t xml:space="preserve">HR05</t>
  </si>
  <si>
    <t xml:space="preserve">Grad Zagreb</t>
  </si>
  <si>
    <t xml:space="preserve">PL22</t>
  </si>
  <si>
    <t xml:space="preserve">Slaskie</t>
  </si>
  <si>
    <t xml:space="preserve">FR10</t>
  </si>
  <si>
    <t xml:space="preserve">Île de France</t>
  </si>
  <si>
    <t xml:space="preserve">NL34</t>
  </si>
  <si>
    <t xml:space="preserve">Zeeland</t>
  </si>
  <si>
    <t xml:space="preserve">FRB0</t>
  </si>
  <si>
    <t xml:space="preserve">Centre - Val de Loire</t>
  </si>
  <si>
    <t xml:space="preserve">PL62</t>
  </si>
  <si>
    <t xml:space="preserve">Warminsko-Mazurskie</t>
  </si>
  <si>
    <t xml:space="preserve">FRC1</t>
  </si>
  <si>
    <t xml:space="preserve">Bourgogne</t>
  </si>
  <si>
    <t xml:space="preserve">AT33</t>
  </si>
  <si>
    <t xml:space="preserve">Tirol</t>
  </si>
  <si>
    <t xml:space="preserve">SE23</t>
  </si>
  <si>
    <t xml:space="preserve">Västsverige</t>
  </si>
  <si>
    <t xml:space="preserve">FRD2</t>
  </si>
  <si>
    <t xml:space="preserve">Haute-Normandie</t>
  </si>
  <si>
    <t xml:space="preserve">FRK2</t>
  </si>
  <si>
    <t xml:space="preserve">Rhône-Alpes</t>
  </si>
  <si>
    <t xml:space="preserve">FRE2</t>
  </si>
  <si>
    <t xml:space="preserve">Picardie</t>
  </si>
  <si>
    <t xml:space="preserve">FRF1</t>
  </si>
  <si>
    <t xml:space="preserve">Alsace</t>
  </si>
  <si>
    <t xml:space="preserve">SE22</t>
  </si>
  <si>
    <t xml:space="preserve">Sydsverige</t>
  </si>
  <si>
    <t xml:space="preserve">FRF2</t>
  </si>
  <si>
    <t xml:space="preserve">Champagne-Ardenne</t>
  </si>
  <si>
    <t xml:space="preserve">AT12</t>
  </si>
  <si>
    <t xml:space="preserve">Niederösterreich</t>
  </si>
  <si>
    <t xml:space="preserve">FRF3</t>
  </si>
  <si>
    <t xml:space="preserve">Lorraine</t>
  </si>
  <si>
    <t xml:space="preserve">FRI1</t>
  </si>
  <si>
    <t xml:space="preserve">Aquitaine</t>
  </si>
  <si>
    <t xml:space="preserve">PL63</t>
  </si>
  <si>
    <t xml:space="preserve">Pomorskie</t>
  </si>
  <si>
    <t xml:space="preserve">ITI2</t>
  </si>
  <si>
    <t xml:space="preserve">Umbria</t>
  </si>
  <si>
    <t xml:space="preserve">FRI3</t>
  </si>
  <si>
    <t xml:space="preserve">Poitou-Charentes</t>
  </si>
  <si>
    <t xml:space="preserve">FRJ1</t>
  </si>
  <si>
    <t xml:space="preserve">Languedoc-Roussillon</t>
  </si>
  <si>
    <t xml:space="preserve">FRJ2</t>
  </si>
  <si>
    <t xml:space="preserve">Midi-Pyrénées</t>
  </si>
  <si>
    <t xml:space="preserve">ITH1</t>
  </si>
  <si>
    <t xml:space="preserve">Provincia Autonoma di Bolzano/Bozen</t>
  </si>
  <si>
    <t xml:space="preserve">FRL0</t>
  </si>
  <si>
    <t xml:space="preserve">Provence-Alpes-Côte d'Azur</t>
  </si>
  <si>
    <t xml:space="preserve">FRM0</t>
  </si>
  <si>
    <t xml:space="preserve">Corse</t>
  </si>
  <si>
    <t xml:space="preserve">FRY3</t>
  </si>
  <si>
    <t xml:space="preserve">Guyane</t>
  </si>
  <si>
    <t xml:space="preserve">HR02</t>
  </si>
  <si>
    <t xml:space="preserve">Panonska Hrvatska</t>
  </si>
  <si>
    <t xml:space="preserve">HR03</t>
  </si>
  <si>
    <t xml:space="preserve">Jadranska Hrvatska</t>
  </si>
  <si>
    <t xml:space="preserve">ITG2</t>
  </si>
  <si>
    <t xml:space="preserve">Sardegna</t>
  </si>
  <si>
    <t xml:space="preserve">FI19</t>
  </si>
  <si>
    <t xml:space="preserve">Länsi-Suomi</t>
  </si>
  <si>
    <t xml:space="preserve">ITC2</t>
  </si>
  <si>
    <t xml:space="preserve">Valle d'Aosta/Vallée d'Aoste</t>
  </si>
  <si>
    <t xml:space="preserve">ITC3</t>
  </si>
  <si>
    <t xml:space="preserve">Liguria</t>
  </si>
  <si>
    <t xml:space="preserve">FI1D</t>
  </si>
  <si>
    <t xml:space="preserve">Pohjois- ja Itä-Suomi</t>
  </si>
  <si>
    <t xml:space="preserve">PT11</t>
  </si>
  <si>
    <t xml:space="preserve">Norte</t>
  </si>
  <si>
    <t xml:space="preserve">PL72</t>
  </si>
  <si>
    <t xml:space="preserve">Swietokrzyskie</t>
  </si>
  <si>
    <t xml:space="preserve">ITH2</t>
  </si>
  <si>
    <t xml:space="preserve">Provincia Autonoma di Trento</t>
  </si>
  <si>
    <t xml:space="preserve">ITI4</t>
  </si>
  <si>
    <t xml:space="preserve">Lazio</t>
  </si>
  <si>
    <t xml:space="preserve">ITI1</t>
  </si>
  <si>
    <t xml:space="preserve">Toscana</t>
  </si>
  <si>
    <t xml:space="preserve">ITI3</t>
  </si>
  <si>
    <t xml:space="preserve">Marche</t>
  </si>
  <si>
    <t xml:space="preserve">RO12</t>
  </si>
  <si>
    <t xml:space="preserve">Centru</t>
  </si>
  <si>
    <t xml:space="preserve">ITF1</t>
  </si>
  <si>
    <t xml:space="preserve">Abruzzo</t>
  </si>
  <si>
    <t xml:space="preserve">ITF2</t>
  </si>
  <si>
    <t xml:space="preserve">Molise</t>
  </si>
  <si>
    <t xml:space="preserve">HU22</t>
  </si>
  <si>
    <t xml:space="preserve">Nyugat-Dunántúl</t>
  </si>
  <si>
    <t xml:space="preserve">PL52</t>
  </si>
  <si>
    <t xml:space="preserve">Opolskie</t>
  </si>
  <si>
    <t xml:space="preserve">ITF4</t>
  </si>
  <si>
    <t xml:space="preserve">Puglia</t>
  </si>
  <si>
    <t xml:space="preserve">ITF5</t>
  </si>
  <si>
    <t xml:space="preserve">Basilicata</t>
  </si>
  <si>
    <t xml:space="preserve">HU32</t>
  </si>
  <si>
    <t xml:space="preserve">Észak-Alföld</t>
  </si>
  <si>
    <t xml:space="preserve">ITF6</t>
  </si>
  <si>
    <t xml:space="preserve">Calabria</t>
  </si>
  <si>
    <t xml:space="preserve">ITG1</t>
  </si>
  <si>
    <t xml:space="preserve">Sicilia</t>
  </si>
  <si>
    <t xml:space="preserve">PL43</t>
  </si>
  <si>
    <t xml:space="preserve">Lubuskie</t>
  </si>
  <si>
    <t xml:space="preserve">LV00</t>
  </si>
  <si>
    <t xml:space="preserve">Latvija</t>
  </si>
  <si>
    <t xml:space="preserve">SE33</t>
  </si>
  <si>
    <t xml:space="preserve">Övre Norrland</t>
  </si>
  <si>
    <t xml:space="preserve">LT01</t>
  </si>
  <si>
    <t xml:space="preserve">Sostines regionas</t>
  </si>
  <si>
    <t xml:space="preserve">PL21</t>
  </si>
  <si>
    <t xml:space="preserve">Malopolskie</t>
  </si>
  <si>
    <t xml:space="preserve">LT02</t>
  </si>
  <si>
    <t xml:space="preserve">Vidurio ir vakaru Lietuvos regionas</t>
  </si>
  <si>
    <t xml:space="preserve">SE32</t>
  </si>
  <si>
    <t xml:space="preserve">Mellersta Norrland</t>
  </si>
  <si>
    <t xml:space="preserve">HU11</t>
  </si>
  <si>
    <t xml:space="preserve">Budapest</t>
  </si>
  <si>
    <t xml:space="preserve">HU12</t>
  </si>
  <si>
    <t xml:space="preserve">Pest</t>
  </si>
  <si>
    <t xml:space="preserve">FI20</t>
  </si>
  <si>
    <t xml:space="preserve">Åland</t>
  </si>
  <si>
    <t xml:space="preserve">HU21</t>
  </si>
  <si>
    <t xml:space="preserve">Közép-Dunántúl</t>
  </si>
  <si>
    <t xml:space="preserve">SE12</t>
  </si>
  <si>
    <t xml:space="preserve">Östra Mellansverige</t>
  </si>
  <si>
    <t xml:space="preserve">HU23</t>
  </si>
  <si>
    <t xml:space="preserve">Dél-Dunántúl</t>
  </si>
  <si>
    <t xml:space="preserve">RO21</t>
  </si>
  <si>
    <t xml:space="preserve">Nord-Est</t>
  </si>
  <si>
    <t xml:space="preserve">HU31</t>
  </si>
  <si>
    <t xml:space="preserve">Észak-Magyarország</t>
  </si>
  <si>
    <t xml:space="preserve">SE31</t>
  </si>
  <si>
    <t xml:space="preserve">Norra Mellansverige</t>
  </si>
  <si>
    <t xml:space="preserve">HU33</t>
  </si>
  <si>
    <t xml:space="preserve">Dél-Alföld</t>
  </si>
  <si>
    <t xml:space="preserve">RO11</t>
  </si>
  <si>
    <t xml:space="preserve">Nord-Vest</t>
  </si>
  <si>
    <t xml:space="preserve">PT18</t>
  </si>
  <si>
    <t xml:space="preserve">Alentejo</t>
  </si>
  <si>
    <t xml:space="preserve">RO42</t>
  </si>
  <si>
    <t xml:space="preserve">Vest</t>
  </si>
  <si>
    <t xml:space="preserve">SK01</t>
  </si>
  <si>
    <t xml:space="preserve">Bratislavský kraj</t>
  </si>
  <si>
    <t xml:space="preserve">AT11</t>
  </si>
  <si>
    <t xml:space="preserve">Burgenland (AT)</t>
  </si>
  <si>
    <t xml:space="preserve">PL81</t>
  </si>
  <si>
    <t xml:space="preserve">Lubelskie</t>
  </si>
  <si>
    <t xml:space="preserve">AT13</t>
  </si>
  <si>
    <t xml:space="preserve">Wien</t>
  </si>
  <si>
    <t xml:space="preserve">SK03</t>
  </si>
  <si>
    <t xml:space="preserve">Stredné Slovensko</t>
  </si>
  <si>
    <t xml:space="preserve">PL91</t>
  </si>
  <si>
    <t xml:space="preserve">Warszawski stoleczny</t>
  </si>
  <si>
    <t xml:space="preserve">SK02</t>
  </si>
  <si>
    <t xml:space="preserve">Západné Slovensko</t>
  </si>
  <si>
    <t xml:space="preserve">PL42</t>
  </si>
  <si>
    <t xml:space="preserve">Zachodniopomorskie</t>
  </si>
  <si>
    <t xml:space="preserve">FI1C</t>
  </si>
  <si>
    <t xml:space="preserve">Etelä-Suomi</t>
  </si>
  <si>
    <t xml:space="preserve">PL51</t>
  </si>
  <si>
    <t xml:space="preserve">Dolnoslaskie</t>
  </si>
  <si>
    <t xml:space="preserve">PL82</t>
  </si>
  <si>
    <t xml:space="preserve">Podkarpackie</t>
  </si>
  <si>
    <t xml:space="preserve">RO41</t>
  </si>
  <si>
    <t xml:space="preserve">Sud-Vest Oltenia</t>
  </si>
  <si>
    <t xml:space="preserve">PT15</t>
  </si>
  <si>
    <t xml:space="preserve">Algarve</t>
  </si>
  <si>
    <t xml:space="preserve">RO22</t>
  </si>
  <si>
    <t xml:space="preserve">Sud-Est</t>
  </si>
  <si>
    <t xml:space="preserve">SK04</t>
  </si>
  <si>
    <t xml:space="preserve">Východné Slovensko</t>
  </si>
  <si>
    <t xml:space="preserve">RO31</t>
  </si>
  <si>
    <t xml:space="preserve">Sud - Muntenia</t>
  </si>
  <si>
    <t xml:space="preserve">RO32</t>
  </si>
  <si>
    <t xml:space="preserve">Bucuresti - Ilfov</t>
  </si>
  <si>
    <t xml:space="preserve">SE11</t>
  </si>
  <si>
    <t xml:space="preserve">Stockholm</t>
  </si>
  <si>
    <t xml:space="preserve">FI1B</t>
  </si>
  <si>
    <t xml:space="preserve">Helsinki-Uusimaa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f_lsk_main for LSU, ef_m_farmleg for UAA total)</t>
    </r>
  </si>
  <si>
    <t xml:space="preserve">Figure 3: Livestock population</t>
  </si>
  <si>
    <t xml:space="preserve">(% of total livestock units, 2020)</t>
  </si>
  <si>
    <t xml:space="preserve">Cattle</t>
  </si>
  <si>
    <t xml:space="preserve">Pigs</t>
  </si>
  <si>
    <t xml:space="preserve">Sheep</t>
  </si>
  <si>
    <t xml:space="preserve">Goats</t>
  </si>
  <si>
    <t xml:space="preserve">Poultry</t>
  </si>
  <si>
    <t xml:space="preserve">: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lsk_main)</t>
    </r>
  </si>
  <si>
    <r>
      <rPr>
        <i val="true"/>
        <sz val="9"/>
        <rFont val="Arial"/>
        <family val="2"/>
        <charset val="1"/>
      </rPr>
      <t xml:space="preserve">Data extracted: </t>
    </r>
    <r>
      <rPr>
        <sz val="9"/>
        <rFont val="Arial"/>
        <family val="2"/>
        <charset val="1"/>
      </rPr>
      <t xml:space="preserve">12.11.2018</t>
    </r>
  </si>
  <si>
    <t xml:space="preserve">Livestock population</t>
  </si>
  <si>
    <t xml:space="preserve">Total livestock</t>
  </si>
  <si>
    <t xml:space="preserve">Figure 4: Farm holdings with livestock</t>
  </si>
  <si>
    <t xml:space="preserve">(% of total number of farm holdings, 2010 and 2020)</t>
  </si>
  <si>
    <t xml:space="preserve">Total number of holdings</t>
  </si>
  <si>
    <t xml:space="preserve">Holdings with livestock</t>
  </si>
  <si>
    <t xml:space="preserve">Share (%)</t>
  </si>
  <si>
    <t xml:space="preserve">Note: the number of livestock holdings may exclude some holdings with beehives and other livestock not elsewhere classified.</t>
  </si>
  <si>
    <r>
      <rPr>
        <i val="true"/>
        <sz val="9"/>
        <rFont val="Arial"/>
        <family val="2"/>
        <charset val="1"/>
      </rPr>
      <t xml:space="preserve">Data extracted</t>
    </r>
    <r>
      <rPr>
        <sz val="9"/>
        <rFont val="Arial"/>
        <family val="2"/>
        <charset val="1"/>
      </rPr>
      <t xml:space="preserve">: 02/03/2017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"/>
    <numFmt numFmtId="168" formatCode="0"/>
    <numFmt numFmtId="169" formatCode="0.000"/>
    <numFmt numFmtId="170" formatCode="0.0000"/>
    <numFmt numFmtId="171" formatCode="#,##0.0"/>
    <numFmt numFmtId="172" formatCode="_(* #,##0.00_);_(* \(#,##0.00\);_(* \-??_);_(@_)"/>
    <numFmt numFmtId="173" formatCode="_-* #,##0.0\ _€_-;\-* #,##0.0\ _€_-;_-* \-??\ _€_-;_-@_-"/>
    <numFmt numFmtId="174" formatCode="0.00"/>
    <numFmt numFmtId="175" formatCode="0%"/>
    <numFmt numFmtId="176" formatCode="0.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1D8"/>
        <bgColor rgb="FFCCFFFF"/>
      </patternFill>
    </fill>
    <fill>
      <patternFill patternType="solid">
        <fgColor rgb="FFBEE3B1"/>
        <bgColor rgb="FF9ED58A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5" fillId="4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5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4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2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3" fontId="5" fillId="2" borderId="12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3" fontId="5" fillId="2" borderId="15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9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2" borderId="1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2" borderId="1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act sheet 10.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6A27B"/>
      <rgbColor rgb="FF286EB4"/>
      <rgbColor rgb="FFBEE3B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1D8"/>
      <rgbColor rgb="FFFFFF99"/>
      <rgbColor rgb="FF9ED58A"/>
      <rgbColor rgb="FFFF99CC"/>
      <rgbColor rgb="FFCC99FF"/>
      <rgbColor rgb="FFFFCC99"/>
      <rgbColor rgb="FF3366FF"/>
      <rgbColor rgb="FF33CCCC"/>
      <rgbColor rgb="FF5FB441"/>
      <rgbColor rgb="FFFFCC00"/>
      <rgbColor rgb="FFFF9900"/>
      <rgbColor rgb="FFF06423"/>
      <rgbColor rgb="FF666699"/>
      <rgbColor rgb="FFA6A6A6"/>
      <rgbColor rgb="FF003366"/>
      <rgbColor rgb="FF478731"/>
      <rgbColor rgb="FF003300"/>
      <rgbColor rgb="FF333300"/>
      <rgbColor rgb="FF993300"/>
      <rgbColor rgb="FF993366"/>
      <rgbColor rgb="FF333399"/>
      <rgbColor rgb="FF305A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ivestock density and grazing livestock density
(livestock units per hectare, 2020)</a:t>
            </a:r>
          </a:p>
        </c:rich>
      </c:tx>
      <c:layout>
        <c:manualLayout>
          <c:xMode val="edge"/>
          <c:yMode val="edge"/>
          <c:x val="0.00534452455253058"/>
          <c:y val="0.00783943066829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05405502349"/>
          <c:y val="0.115923496052485"/>
          <c:w val="0.970623049607231"/>
          <c:h val="0.740520404759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G$6</c:f>
              <c:strCache>
                <c:ptCount val="1"/>
                <c:pt idx="0">
                  <c:v>Total livestock density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8:$B$36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Malta</c:v>
                </c:pt>
                <c:pt idx="4">
                  <c:v>Belgium</c:v>
                </c:pt>
                <c:pt idx="5">
                  <c:v>Cyprus</c:v>
                </c:pt>
                <c:pt idx="6">
                  <c:v>Denmark</c:v>
                </c:pt>
                <c:pt idx="7">
                  <c:v>Ireland</c:v>
                </c:pt>
                <c:pt idx="8">
                  <c:v>Luxembourg</c:v>
                </c:pt>
                <c:pt idx="9">
                  <c:v>Germany</c:v>
                </c:pt>
                <c:pt idx="10">
                  <c:v>Slovenia</c:v>
                </c:pt>
                <c:pt idx="11">
                  <c:v>Austria</c:v>
                </c:pt>
                <c:pt idx="12">
                  <c:v>Italy</c:v>
                </c:pt>
                <c:pt idx="13">
                  <c:v>France</c:v>
                </c:pt>
                <c:pt idx="14">
                  <c:v>Spain</c:v>
                </c:pt>
                <c:pt idx="15">
                  <c:v>Poland</c:v>
                </c:pt>
                <c:pt idx="16">
                  <c:v>Portugal</c:v>
                </c:pt>
                <c:pt idx="17">
                  <c:v>Sweden</c:v>
                </c:pt>
                <c:pt idx="18">
                  <c:v>Greece</c:v>
                </c:pt>
                <c:pt idx="19">
                  <c:v>Croatia</c:v>
                </c:pt>
                <c:pt idx="20">
                  <c:v>Czechia</c:v>
                </c:pt>
                <c:pt idx="21">
                  <c:v>Finland</c:v>
                </c:pt>
                <c:pt idx="22">
                  <c:v>Hungary</c:v>
                </c:pt>
                <c:pt idx="23">
                  <c:v>Romania</c:v>
                </c:pt>
                <c:pt idx="24">
                  <c:v>Slovakia</c:v>
                </c:pt>
                <c:pt idx="25">
                  <c:v>Estonia</c:v>
                </c:pt>
                <c:pt idx="26">
                  <c:v>Lithuania</c:v>
                </c:pt>
                <c:pt idx="27">
                  <c:v>Latvia</c:v>
                </c:pt>
                <c:pt idx="28">
                  <c:v>Bulgaria</c:v>
                </c:pt>
              </c:strCache>
            </c:strRef>
          </c:cat>
          <c:val>
            <c:numRef>
              <c:f>'Figure 1'!$G$8:$G$36</c:f>
              <c:numCache>
                <c:formatCode>General</c:formatCode>
                <c:ptCount val="29"/>
                <c:pt idx="0">
                  <c:v>0.720081090544841</c:v>
                </c:pt>
                <c:pt idx="2">
                  <c:v>3.445</c:v>
                </c:pt>
                <c:pt idx="3">
                  <c:v>3.25</c:v>
                </c:pt>
                <c:pt idx="4">
                  <c:v>2.68</c:v>
                </c:pt>
                <c:pt idx="5">
                  <c:v>1.71</c:v>
                </c:pt>
                <c:pt idx="6">
                  <c:v>1.58</c:v>
                </c:pt>
                <c:pt idx="7">
                  <c:v>1.28</c:v>
                </c:pt>
                <c:pt idx="8">
                  <c:v>1.24</c:v>
                </c:pt>
                <c:pt idx="9">
                  <c:v>1</c:v>
                </c:pt>
                <c:pt idx="10">
                  <c:v>0.94</c:v>
                </c:pt>
                <c:pt idx="11">
                  <c:v>0.86</c:v>
                </c:pt>
                <c:pt idx="12">
                  <c:v>0.74</c:v>
                </c:pt>
                <c:pt idx="13">
                  <c:v>0.7</c:v>
                </c:pt>
                <c:pt idx="14">
                  <c:v>0.69</c:v>
                </c:pt>
                <c:pt idx="15">
                  <c:v>0.68</c:v>
                </c:pt>
                <c:pt idx="16">
                  <c:v>0.61</c:v>
                </c:pt>
                <c:pt idx="17">
                  <c:v>0.5497</c:v>
                </c:pt>
                <c:pt idx="18">
                  <c:v>0.5</c:v>
                </c:pt>
                <c:pt idx="19">
                  <c:v>0.48</c:v>
                </c:pt>
                <c:pt idx="20">
                  <c:v>0.46</c:v>
                </c:pt>
                <c:pt idx="21">
                  <c:v>0.42</c:v>
                </c:pt>
                <c:pt idx="22">
                  <c:v>0.38</c:v>
                </c:pt>
                <c:pt idx="23">
                  <c:v>0.34</c:v>
                </c:pt>
                <c:pt idx="24">
                  <c:v>0.33</c:v>
                </c:pt>
                <c:pt idx="25">
                  <c:v>0.3</c:v>
                </c:pt>
                <c:pt idx="26">
                  <c:v>0.2464</c:v>
                </c:pt>
                <c:pt idx="27">
                  <c:v>0.24</c:v>
                </c:pt>
                <c:pt idx="28">
                  <c:v>0.22</c:v>
                </c:pt>
              </c:numCache>
            </c:numRef>
          </c:val>
        </c:ser>
        <c:ser>
          <c:idx val="1"/>
          <c:order val="1"/>
          <c:tx>
            <c:strRef>
              <c:f>'Figure 1'!$H$6</c:f>
              <c:strCache>
                <c:ptCount val="1"/>
                <c:pt idx="0">
                  <c:v>Grazing livestock density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8:$B$36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Malta</c:v>
                </c:pt>
                <c:pt idx="4">
                  <c:v>Belgium</c:v>
                </c:pt>
                <c:pt idx="5">
                  <c:v>Cyprus</c:v>
                </c:pt>
                <c:pt idx="6">
                  <c:v>Denmark</c:v>
                </c:pt>
                <c:pt idx="7">
                  <c:v>Ireland</c:v>
                </c:pt>
                <c:pt idx="8">
                  <c:v>Luxembourg</c:v>
                </c:pt>
                <c:pt idx="9">
                  <c:v>Germany</c:v>
                </c:pt>
                <c:pt idx="10">
                  <c:v>Slovenia</c:v>
                </c:pt>
                <c:pt idx="11">
                  <c:v>Austria</c:v>
                </c:pt>
                <c:pt idx="12">
                  <c:v>Italy</c:v>
                </c:pt>
                <c:pt idx="13">
                  <c:v>France</c:v>
                </c:pt>
                <c:pt idx="14">
                  <c:v>Spain</c:v>
                </c:pt>
                <c:pt idx="15">
                  <c:v>Poland</c:v>
                </c:pt>
                <c:pt idx="16">
                  <c:v>Portugal</c:v>
                </c:pt>
                <c:pt idx="17">
                  <c:v>Sweden</c:v>
                </c:pt>
                <c:pt idx="18">
                  <c:v>Greece</c:v>
                </c:pt>
                <c:pt idx="19">
                  <c:v>Croatia</c:v>
                </c:pt>
                <c:pt idx="20">
                  <c:v>Czechia</c:v>
                </c:pt>
                <c:pt idx="21">
                  <c:v>Finland</c:v>
                </c:pt>
                <c:pt idx="22">
                  <c:v>Hungary</c:v>
                </c:pt>
                <c:pt idx="23">
                  <c:v>Romania</c:v>
                </c:pt>
                <c:pt idx="24">
                  <c:v>Slovakia</c:v>
                </c:pt>
                <c:pt idx="25">
                  <c:v>Estonia</c:v>
                </c:pt>
                <c:pt idx="26">
                  <c:v>Lithuania</c:v>
                </c:pt>
                <c:pt idx="27">
                  <c:v>Latvia</c:v>
                </c:pt>
                <c:pt idx="28">
                  <c:v>Bulgaria</c:v>
                </c:pt>
              </c:strCache>
            </c:strRef>
          </c:cat>
          <c:val>
            <c:numRef>
              <c:f>'Figure 1'!$H$8:$H$36</c:f>
              <c:numCache>
                <c:formatCode>General</c:formatCode>
                <c:ptCount val="29"/>
                <c:pt idx="0">
                  <c:v>0.948019508897138</c:v>
                </c:pt>
                <c:pt idx="2">
                  <c:v>2.40421748696811</c:v>
                </c:pt>
                <c:pt idx="3">
                  <c:v>2.46572734196497</c:v>
                </c:pt>
                <c:pt idx="4">
                  <c:v>2.17818073124219</c:v>
                </c:pt>
                <c:pt idx="5">
                  <c:v>2.21774417185853</c:v>
                </c:pt>
                <c:pt idx="6">
                  <c:v>1.53925828652841</c:v>
                </c:pt>
                <c:pt idx="7">
                  <c:v>1.25858242668312</c:v>
                </c:pt>
                <c:pt idx="8">
                  <c:v>1.43088547483223</c:v>
                </c:pt>
                <c:pt idx="9">
                  <c:v>1.07495099704926</c:v>
                </c:pt>
                <c:pt idx="10">
                  <c:v>1.02558133287967</c:v>
                </c:pt>
                <c:pt idx="11">
                  <c:v>0.947287466223239</c:v>
                </c:pt>
                <c:pt idx="12">
                  <c:v>0.989547997931095</c:v>
                </c:pt>
                <c:pt idx="13">
                  <c:v>1.01995196994134</c:v>
                </c:pt>
                <c:pt idx="14">
                  <c:v>0.743684903823148</c:v>
                </c:pt>
                <c:pt idx="15">
                  <c:v>1.16224336889815</c:v>
                </c:pt>
                <c:pt idx="16">
                  <c:v>0.554059168089345</c:v>
                </c:pt>
                <c:pt idx="17">
                  <c:v>0.656213132569932</c:v>
                </c:pt>
                <c:pt idx="18">
                  <c:v>0.841792186458054</c:v>
                </c:pt>
                <c:pt idx="19">
                  <c:v>0.580466716251395</c:v>
                </c:pt>
                <c:pt idx="20">
                  <c:v>0.700634205340095</c:v>
                </c:pt>
                <c:pt idx="21">
                  <c:v>0.750738906541572</c:v>
                </c:pt>
                <c:pt idx="22">
                  <c:v>0.721544584075863</c:v>
                </c:pt>
                <c:pt idx="23">
                  <c:v>0.611840987532495</c:v>
                </c:pt>
                <c:pt idx="24">
                  <c:v>0.494937943795989</c:v>
                </c:pt>
                <c:pt idx="25">
                  <c:v>0.474657434904905</c:v>
                </c:pt>
                <c:pt idx="26">
                  <c:v>0.570944909570907</c:v>
                </c:pt>
                <c:pt idx="27">
                  <c:v>0.37117554204002</c:v>
                </c:pt>
                <c:pt idx="28">
                  <c:v>0.54044178789495</c:v>
                </c:pt>
              </c:numCache>
            </c:numRef>
          </c:val>
        </c:ser>
        <c:gapWidth val="150"/>
        <c:overlap val="0"/>
        <c:axId val="67968376"/>
        <c:axId val="22081174"/>
      </c:barChart>
      <c:catAx>
        <c:axId val="679683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081174"/>
        <c:crosses val="autoZero"/>
        <c:auto val="1"/>
        <c:lblAlgn val="ctr"/>
        <c:lblOffset val="100"/>
        <c:noMultiLvlLbl val="0"/>
      </c:catAx>
      <c:valAx>
        <c:axId val="22081174"/>
        <c:scaling>
          <c:orientation val="minMax"/>
          <c:max val="4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9683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1928398950131"/>
          <c:y val="0.878034296869389"/>
          <c:w val="0.476143202099738"/>
          <c:h val="0.0378079471068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s in livestock density
(% change, 2010-2020)</a:t>
            </a:r>
          </a:p>
        </c:rich>
      </c:tx>
      <c:layout>
        <c:manualLayout>
          <c:xMode val="edge"/>
          <c:yMode val="edge"/>
          <c:x val="0.00535523027490182"/>
          <c:y val="0.0075296379365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330953231"/>
          <c:y val="0.111342518423582"/>
          <c:w val="0.970617636558372"/>
          <c:h val="0.788422514151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6</c:f>
              <c:strCache>
                <c:ptCount val="1"/>
                <c:pt idx="0">
                  <c:v>Relative change in density
(%)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06423"/>
              </a:solidFill>
              <a:ln w="0">
                <a:solidFill>
                  <a:srgbClr val="f06423"/>
                </a:solidFill>
              </a:ln>
            </c:spPr>
          </c:dPt>
          <c:dPt>
            <c:idx val="3"/>
            <c:invertIfNegative val="0"/>
            <c:spPr>
              <a:solidFill>
                <a:srgbClr val="f06423"/>
              </a:solidFill>
              <a:ln w="0">
                <a:solidFill>
                  <a:srgbClr val="f06423"/>
                </a:solidFill>
              </a:ln>
            </c:spPr>
          </c:dPt>
          <c:dPt>
            <c:idx val="4"/>
            <c:invertIfNegative val="0"/>
            <c:spPr>
              <a:solidFill>
                <a:srgbClr val="f06423"/>
              </a:solidFill>
              <a:ln w="0">
                <a:solidFill>
                  <a:srgbClr val="f06423"/>
                </a:solidFill>
              </a:ln>
            </c:spPr>
          </c:dPt>
          <c:dPt>
            <c:idx val="5"/>
            <c:invertIfNegative val="0"/>
            <c:spPr>
              <a:solidFill>
                <a:srgbClr val="f06423"/>
              </a:solidFill>
              <a:ln w="0">
                <a:solidFill>
                  <a:srgbClr val="f06423"/>
                </a:solidFill>
              </a:ln>
            </c:spPr>
          </c:dPt>
          <c:dPt>
            <c:idx val="6"/>
            <c:invertIfNegative val="0"/>
            <c:spPr>
              <a:solidFill>
                <a:srgbClr val="f06423"/>
              </a:solidFill>
              <a:ln w="0">
                <a:solidFill>
                  <a:srgbClr val="f06423"/>
                </a:solidFill>
              </a:ln>
            </c:spPr>
          </c:dPt>
          <c:dPt>
            <c:idx val="7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06423"/>
              </a:solidFill>
              <a:ln w="0">
                <a:solidFill>
                  <a:srgbClr val="f06423"/>
                </a:solidFill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35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Spain</c:v>
                </c:pt>
                <c:pt idx="3">
                  <c:v>Ireland</c:v>
                </c:pt>
                <c:pt idx="4">
                  <c:v>Greece</c:v>
                </c:pt>
                <c:pt idx="5">
                  <c:v>Portugal</c:v>
                </c:pt>
                <c:pt idx="6">
                  <c:v>Cyprus</c:v>
                </c:pt>
                <c:pt idx="7">
                  <c:v>Sweden</c:v>
                </c:pt>
                <c:pt idx="8">
                  <c:v>Austria</c:v>
                </c:pt>
                <c:pt idx="9">
                  <c:v>Luxembourg</c:v>
                </c:pt>
                <c:pt idx="10">
                  <c:v>Netherlands</c:v>
                </c:pt>
                <c:pt idx="11">
                  <c:v>Italy</c:v>
                </c:pt>
                <c:pt idx="12">
                  <c:v>Belgium</c:v>
                </c:pt>
                <c:pt idx="13">
                  <c:v>Poland</c:v>
                </c:pt>
                <c:pt idx="14">
                  <c:v>Germany</c:v>
                </c:pt>
                <c:pt idx="15">
                  <c:v>Czechia</c:v>
                </c:pt>
                <c:pt idx="16">
                  <c:v>Estonia</c:v>
                </c:pt>
                <c:pt idx="17">
                  <c:v>Slovakia</c:v>
                </c:pt>
                <c:pt idx="18">
                  <c:v>Bulgaria</c:v>
                </c:pt>
                <c:pt idx="19">
                  <c:v>Latvia</c:v>
                </c:pt>
                <c:pt idx="20">
                  <c:v>Malta</c:v>
                </c:pt>
                <c:pt idx="21">
                  <c:v>Romania</c:v>
                </c:pt>
                <c:pt idx="22">
                  <c:v>Slovenia</c:v>
                </c:pt>
                <c:pt idx="23">
                  <c:v>Finland</c:v>
                </c:pt>
                <c:pt idx="24">
                  <c:v>France</c:v>
                </c:pt>
                <c:pt idx="25">
                  <c:v>Denmark</c:v>
                </c:pt>
                <c:pt idx="26">
                  <c:v>Lithuania</c:v>
                </c:pt>
                <c:pt idx="27">
                  <c:v>Hungary</c:v>
                </c:pt>
                <c:pt idx="28">
                  <c:v>Croatia</c:v>
                </c:pt>
              </c:strCache>
            </c:strRef>
          </c:cat>
          <c:val>
            <c:numRef>
              <c:f>'Figure 2'!$E$7:$E$35</c:f>
              <c:numCache>
                <c:formatCode>General</c:formatCode>
                <c:ptCount val="29"/>
                <c:pt idx="0">
                  <c:v>-3.97939642590786</c:v>
                </c:pt>
                <c:pt idx="2">
                  <c:v>13.0458803265324</c:v>
                </c:pt>
                <c:pt idx="3">
                  <c:v>12.4166913952568</c:v>
                </c:pt>
                <c:pt idx="4">
                  <c:v>8.99572768171257</c:v>
                </c:pt>
                <c:pt idx="5">
                  <c:v>4.15952765521748</c:v>
                </c:pt>
                <c:pt idx="6">
                  <c:v>1.88115939326037</c:v>
                </c:pt>
                <c:pt idx="7">
                  <c:v>1.64522492524042</c:v>
                </c:pt>
                <c:pt idx="8">
                  <c:v>0.723104179006118</c:v>
                </c:pt>
                <c:pt idx="9">
                  <c:v>-1.17280033810686</c:v>
                </c:pt>
                <c:pt idx="10">
                  <c:v>-2.21676482582832</c:v>
                </c:pt>
                <c:pt idx="11">
                  <c:v>-2.23956462165031</c:v>
                </c:pt>
                <c:pt idx="12">
                  <c:v>-3.43178329250557</c:v>
                </c:pt>
                <c:pt idx="13">
                  <c:v>-3.70284673254208</c:v>
                </c:pt>
                <c:pt idx="14">
                  <c:v>-6.08967259795092</c:v>
                </c:pt>
                <c:pt idx="15">
                  <c:v>-6.21349096624478</c:v>
                </c:pt>
                <c:pt idx="16">
                  <c:v>-6.22946148869193</c:v>
                </c:pt>
                <c:pt idx="17">
                  <c:v>-6.92883969570058</c:v>
                </c:pt>
                <c:pt idx="18">
                  <c:v>-6.99182540383051</c:v>
                </c:pt>
                <c:pt idx="19">
                  <c:v>-7.06158070331587</c:v>
                </c:pt>
                <c:pt idx="20">
                  <c:v>-7.06168831168831</c:v>
                </c:pt>
                <c:pt idx="21">
                  <c:v>-7.94851265593213</c:v>
                </c:pt>
                <c:pt idx="22">
                  <c:v>-9.22675891876269</c:v>
                </c:pt>
                <c:pt idx="23">
                  <c:v>-12.9477538184188</c:v>
                </c:pt>
                <c:pt idx="24">
                  <c:v>-13.2672181481375</c:v>
                </c:pt>
                <c:pt idx="25">
                  <c:v>-13.978274498189</c:v>
                </c:pt>
                <c:pt idx="26">
                  <c:v>-22.8799659400438</c:v>
                </c:pt>
                <c:pt idx="27">
                  <c:v>-25.612530941867</c:v>
                </c:pt>
                <c:pt idx="28">
                  <c:v>-36.3222911369206</c:v>
                </c:pt>
              </c:numCache>
            </c:numRef>
          </c:val>
        </c:ser>
        <c:gapWidth val="150"/>
        <c:overlap val="0"/>
        <c:axId val="47223248"/>
        <c:axId val="38824469"/>
      </c:barChart>
      <c:catAx>
        <c:axId val="472232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824469"/>
        <c:crosses val="autoZero"/>
        <c:auto val="1"/>
        <c:lblAlgn val="ctr"/>
        <c:lblOffset val="100"/>
        <c:noMultiLvlLbl val="0"/>
      </c:catAx>
      <c:valAx>
        <c:axId val="388244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22324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ivestock population 
(% of total livestock units, 2020)</a:t>
            </a:r>
          </a:p>
        </c:rich>
      </c:tx>
      <c:layout>
        <c:manualLayout>
          <c:xMode val="edge"/>
          <c:yMode val="edge"/>
          <c:x val="0.00533921833843525"/>
          <c:y val="0.0074820907402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50530362355"/>
          <c:y val="0.110639426903688"/>
          <c:w val="0.970634299138606"/>
          <c:h val="0.7523481029450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3'!$C$6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35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Slovenia</c:v>
                </c:pt>
                <c:pt idx="5">
                  <c:v>Lithuania</c:v>
                </c:pt>
                <c:pt idx="6">
                  <c:v>France</c:v>
                </c:pt>
                <c:pt idx="7">
                  <c:v>Estonia</c:v>
                </c:pt>
                <c:pt idx="8">
                  <c:v>Latvia</c:v>
                </c:pt>
                <c:pt idx="9">
                  <c:v>Czechia</c:v>
                </c:pt>
                <c:pt idx="10">
                  <c:v>Finland</c:v>
                </c:pt>
                <c:pt idx="11">
                  <c:v>Sweden</c:v>
                </c:pt>
                <c:pt idx="12">
                  <c:v>Austria</c:v>
                </c:pt>
                <c:pt idx="13">
                  <c:v>Slovakia</c:v>
                </c:pt>
                <c:pt idx="14">
                  <c:v>Bulgaria</c:v>
                </c:pt>
                <c:pt idx="15">
                  <c:v>Germany</c:v>
                </c:pt>
                <c:pt idx="16">
                  <c:v>Italy</c:v>
                </c:pt>
                <c:pt idx="17">
                  <c:v>Poland</c:v>
                </c:pt>
                <c:pt idx="18">
                  <c:v>Portugal</c:v>
                </c:pt>
                <c:pt idx="19">
                  <c:v>Belgium</c:v>
                </c:pt>
                <c:pt idx="20">
                  <c:v>Netherlands</c:v>
                </c:pt>
                <c:pt idx="21">
                  <c:v>Croatia</c:v>
                </c:pt>
                <c:pt idx="22">
                  <c:v>Hungary</c:v>
                </c:pt>
                <c:pt idx="23">
                  <c:v>Romania</c:v>
                </c:pt>
                <c:pt idx="24">
                  <c:v>Malta</c:v>
                </c:pt>
                <c:pt idx="25">
                  <c:v>Cyprus</c:v>
                </c:pt>
                <c:pt idx="26">
                  <c:v>Spain</c:v>
                </c:pt>
                <c:pt idx="27">
                  <c:v>Denmark</c:v>
                </c:pt>
                <c:pt idx="28">
                  <c:v>Greece</c:v>
                </c:pt>
              </c:strCache>
            </c:strRef>
          </c:cat>
          <c:val>
            <c:numRef>
              <c:f>'Figure 3'!$C$7:$C$35</c:f>
              <c:numCache>
                <c:formatCode>General</c:formatCode>
                <c:ptCount val="29"/>
                <c:pt idx="0">
                  <c:v>48.8862255534803</c:v>
                </c:pt>
                <c:pt idx="2">
                  <c:v>86.1927504286064</c:v>
                </c:pt>
                <c:pt idx="3">
                  <c:v>82.7116986530282</c:v>
                </c:pt>
                <c:pt idx="4">
                  <c:v>72.4979640349526</c:v>
                </c:pt>
                <c:pt idx="5">
                  <c:v>68.6343624609898</c:v>
                </c:pt>
                <c:pt idx="6">
                  <c:v>65.7996315166357</c:v>
                </c:pt>
                <c:pt idx="7">
                  <c:v>65.5733780225042</c:v>
                </c:pt>
                <c:pt idx="8">
                  <c:v>64.6847683797137</c:v>
                </c:pt>
                <c:pt idx="9">
                  <c:v>62.944495473035</c:v>
                </c:pt>
                <c:pt idx="10">
                  <c:v>62.5735487605916</c:v>
                </c:pt>
                <c:pt idx="11">
                  <c:v>61.0288688494825</c:v>
                </c:pt>
                <c:pt idx="12">
                  <c:v>58.8834668934951</c:v>
                </c:pt>
                <c:pt idx="13">
                  <c:v>53.2586457233369</c:v>
                </c:pt>
                <c:pt idx="14">
                  <c:v>50.5302788208037</c:v>
                </c:pt>
                <c:pt idx="15">
                  <c:v>50.4603410325468</c:v>
                </c:pt>
                <c:pt idx="16">
                  <c:v>48.7682304596191</c:v>
                </c:pt>
                <c:pt idx="17">
                  <c:v>46.454108287699</c:v>
                </c:pt>
                <c:pt idx="18">
                  <c:v>46.0722613127541</c:v>
                </c:pt>
                <c:pt idx="19">
                  <c:v>45.0463238465444</c:v>
                </c:pt>
                <c:pt idx="20">
                  <c:v>43.040604524673</c:v>
                </c:pt>
                <c:pt idx="21">
                  <c:v>40.2767102229055</c:v>
                </c:pt>
                <c:pt idx="22">
                  <c:v>35.7577487721969</c:v>
                </c:pt>
                <c:pt idx="23">
                  <c:v>34.8274973019716</c:v>
                </c:pt>
                <c:pt idx="24">
                  <c:v>33.9009776095869</c:v>
                </c:pt>
                <c:pt idx="25">
                  <c:v>27.8302914143834</c:v>
                </c:pt>
                <c:pt idx="26">
                  <c:v>27.1973239539595</c:v>
                </c:pt>
                <c:pt idx="27">
                  <c:v>26.1675576754038</c:v>
                </c:pt>
                <c:pt idx="28">
                  <c:v>22.9108862412274</c:v>
                </c:pt>
              </c:numCache>
            </c:numRef>
          </c:val>
        </c:ser>
        <c:ser>
          <c:idx val="1"/>
          <c:order val="1"/>
          <c:tx>
            <c:strRef>
              <c:f>'Figure 3'!$D$6</c:f>
              <c:strCache>
                <c:ptCount val="1"/>
                <c:pt idx="0">
                  <c:v>Pigs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35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Slovenia</c:v>
                </c:pt>
                <c:pt idx="5">
                  <c:v>Lithuania</c:v>
                </c:pt>
                <c:pt idx="6">
                  <c:v>France</c:v>
                </c:pt>
                <c:pt idx="7">
                  <c:v>Estonia</c:v>
                </c:pt>
                <c:pt idx="8">
                  <c:v>Latvia</c:v>
                </c:pt>
                <c:pt idx="9">
                  <c:v>Czechia</c:v>
                </c:pt>
                <c:pt idx="10">
                  <c:v>Finland</c:v>
                </c:pt>
                <c:pt idx="11">
                  <c:v>Sweden</c:v>
                </c:pt>
                <c:pt idx="12">
                  <c:v>Austria</c:v>
                </c:pt>
                <c:pt idx="13">
                  <c:v>Slovakia</c:v>
                </c:pt>
                <c:pt idx="14">
                  <c:v>Bulgaria</c:v>
                </c:pt>
                <c:pt idx="15">
                  <c:v>Germany</c:v>
                </c:pt>
                <c:pt idx="16">
                  <c:v>Italy</c:v>
                </c:pt>
                <c:pt idx="17">
                  <c:v>Poland</c:v>
                </c:pt>
                <c:pt idx="18">
                  <c:v>Portugal</c:v>
                </c:pt>
                <c:pt idx="19">
                  <c:v>Belgium</c:v>
                </c:pt>
                <c:pt idx="20">
                  <c:v>Netherlands</c:v>
                </c:pt>
                <c:pt idx="21">
                  <c:v>Croatia</c:v>
                </c:pt>
                <c:pt idx="22">
                  <c:v>Hungary</c:v>
                </c:pt>
                <c:pt idx="23">
                  <c:v>Romania</c:v>
                </c:pt>
                <c:pt idx="24">
                  <c:v>Malta</c:v>
                </c:pt>
                <c:pt idx="25">
                  <c:v>Cyprus</c:v>
                </c:pt>
                <c:pt idx="26">
                  <c:v>Spain</c:v>
                </c:pt>
                <c:pt idx="27">
                  <c:v>Denmark</c:v>
                </c:pt>
                <c:pt idx="28">
                  <c:v>Greece</c:v>
                </c:pt>
              </c:strCache>
            </c:strRef>
          </c:cat>
          <c:val>
            <c:numRef>
              <c:f>'Figure 3'!$D$7:$D$35</c:f>
              <c:numCache>
                <c:formatCode>General</c:formatCode>
                <c:ptCount val="29"/>
                <c:pt idx="0">
                  <c:v>29.9513318064707</c:v>
                </c:pt>
                <c:pt idx="2">
                  <c:v>11.7866764633848</c:v>
                </c:pt>
                <c:pt idx="3">
                  <c:v>5.99886697387077</c:v>
                </c:pt>
                <c:pt idx="4">
                  <c:v>12.017696388088</c:v>
                </c:pt>
                <c:pt idx="5">
                  <c:v>15.3825791350869</c:v>
                </c:pt>
                <c:pt idx="6">
                  <c:v>15.1145501489239</c:v>
                </c:pt>
                <c:pt idx="7">
                  <c:v>25.2231608468142</c:v>
                </c:pt>
                <c:pt idx="8">
                  <c:v>19.1714876905536</c:v>
                </c:pt>
                <c:pt idx="9">
                  <c:v>21.6900669203517</c:v>
                </c:pt>
                <c:pt idx="10">
                  <c:v>22.3156675964423</c:v>
                </c:pt>
                <c:pt idx="11">
                  <c:v>20.3316588997156</c:v>
                </c:pt>
                <c:pt idx="12">
                  <c:v>30.3326319559475</c:v>
                </c:pt>
                <c:pt idx="13">
                  <c:v>18.170868532207</c:v>
                </c:pt>
                <c:pt idx="14">
                  <c:v>15.6267476232324</c:v>
                </c:pt>
                <c:pt idx="15">
                  <c:v>36.3011170483054</c:v>
                </c:pt>
                <c:pt idx="16">
                  <c:v>24.2680503589574</c:v>
                </c:pt>
                <c:pt idx="17">
                  <c:v>28.638941776532</c:v>
                </c:pt>
                <c:pt idx="18">
                  <c:v>21.4910343973753</c:v>
                </c:pt>
                <c:pt idx="19">
                  <c:v>40.8067501242036</c:v>
                </c:pt>
                <c:pt idx="20">
                  <c:v>36.8452486462231</c:v>
                </c:pt>
                <c:pt idx="21">
                  <c:v>33.687373349172</c:v>
                </c:pt>
                <c:pt idx="22">
                  <c:v>37.3035382931819</c:v>
                </c:pt>
                <c:pt idx="23">
                  <c:v>21.7012752034644</c:v>
                </c:pt>
                <c:pt idx="24">
                  <c:v>32.1034374014507</c:v>
                </c:pt>
                <c:pt idx="25">
                  <c:v>31.0319292590495</c:v>
                </c:pt>
                <c:pt idx="26">
                  <c:v>49.18255760345</c:v>
                </c:pt>
                <c:pt idx="27">
                  <c:v>68.4594915246096</c:v>
                </c:pt>
                <c:pt idx="28">
                  <c:v>9.18577607311898</c:v>
                </c:pt>
              </c:numCache>
            </c:numRef>
          </c:val>
        </c:ser>
        <c:ser>
          <c:idx val="2"/>
          <c:order val="2"/>
          <c:tx>
            <c:strRef>
              <c:f>'Figure 3'!$E$6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35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Slovenia</c:v>
                </c:pt>
                <c:pt idx="5">
                  <c:v>Lithuania</c:v>
                </c:pt>
                <c:pt idx="6">
                  <c:v>France</c:v>
                </c:pt>
                <c:pt idx="7">
                  <c:v>Estonia</c:v>
                </c:pt>
                <c:pt idx="8">
                  <c:v>Latvia</c:v>
                </c:pt>
                <c:pt idx="9">
                  <c:v>Czechia</c:v>
                </c:pt>
                <c:pt idx="10">
                  <c:v>Finland</c:v>
                </c:pt>
                <c:pt idx="11">
                  <c:v>Sweden</c:v>
                </c:pt>
                <c:pt idx="12">
                  <c:v>Austria</c:v>
                </c:pt>
                <c:pt idx="13">
                  <c:v>Slovakia</c:v>
                </c:pt>
                <c:pt idx="14">
                  <c:v>Bulgaria</c:v>
                </c:pt>
                <c:pt idx="15">
                  <c:v>Germany</c:v>
                </c:pt>
                <c:pt idx="16">
                  <c:v>Italy</c:v>
                </c:pt>
                <c:pt idx="17">
                  <c:v>Poland</c:v>
                </c:pt>
                <c:pt idx="18">
                  <c:v>Portugal</c:v>
                </c:pt>
                <c:pt idx="19">
                  <c:v>Belgium</c:v>
                </c:pt>
                <c:pt idx="20">
                  <c:v>Netherlands</c:v>
                </c:pt>
                <c:pt idx="21">
                  <c:v>Croatia</c:v>
                </c:pt>
                <c:pt idx="22">
                  <c:v>Hungary</c:v>
                </c:pt>
                <c:pt idx="23">
                  <c:v>Romania</c:v>
                </c:pt>
                <c:pt idx="24">
                  <c:v>Malta</c:v>
                </c:pt>
                <c:pt idx="25">
                  <c:v>Cyprus</c:v>
                </c:pt>
                <c:pt idx="26">
                  <c:v>Spain</c:v>
                </c:pt>
                <c:pt idx="27">
                  <c:v>Denmark</c:v>
                </c:pt>
                <c:pt idx="28">
                  <c:v>Greece</c:v>
                </c:pt>
              </c:strCache>
            </c:strRef>
          </c:cat>
          <c:val>
            <c:numRef>
              <c:f>'Figure 3'!$E$7:$E$35</c:f>
              <c:numCache>
                <c:formatCode>General</c:formatCode>
                <c:ptCount val="29"/>
                <c:pt idx="0">
                  <c:v>5.63272490956962</c:v>
                </c:pt>
                <c:pt idx="2">
                  <c:v>0.581680137154053</c:v>
                </c:pt>
                <c:pt idx="3">
                  <c:v>8.72635836540409</c:v>
                </c:pt>
                <c:pt idx="4">
                  <c:v>2.5267977021108</c:v>
                </c:pt>
                <c:pt idx="5">
                  <c:v>2.23612349531877</c:v>
                </c:pt>
                <c:pt idx="6">
                  <c:v>3.67936372190288</c:v>
                </c:pt>
                <c:pt idx="7">
                  <c:v>2.57190738397346</c:v>
                </c:pt>
                <c:pt idx="8">
                  <c:v>2.55901355517081</c:v>
                </c:pt>
                <c:pt idx="9">
                  <c:v>1.07909848101424</c:v>
                </c:pt>
                <c:pt idx="10">
                  <c:v>1.47571180464186</c:v>
                </c:pt>
                <c:pt idx="11">
                  <c:v>3.03334745506264</c:v>
                </c:pt>
                <c:pt idx="12">
                  <c:v>1.87849756010207</c:v>
                </c:pt>
                <c:pt idx="13">
                  <c:v>4.82279567053854</c:v>
                </c:pt>
                <c:pt idx="14">
                  <c:v>12.885475752976</c:v>
                </c:pt>
                <c:pt idx="15">
                  <c:v>1.11304961938661</c:v>
                </c:pt>
                <c:pt idx="16">
                  <c:v>7.5662829927646</c:v>
                </c:pt>
                <c:pt idx="17">
                  <c:v>0.297680291367072</c:v>
                </c:pt>
                <c:pt idx="18">
                  <c:v>9.00480779151105</c:v>
                </c:pt>
                <c:pt idx="19">
                  <c:v>0.300545403921012</c:v>
                </c:pt>
                <c:pt idx="20">
                  <c:v>1.42204464629334</c:v>
                </c:pt>
                <c:pt idx="21">
                  <c:v>10.8965131716861</c:v>
                </c:pt>
                <c:pt idx="22">
                  <c:v>5.25272389894216</c:v>
                </c:pt>
                <c:pt idx="23">
                  <c:v>22.2239968239699</c:v>
                </c:pt>
                <c:pt idx="24">
                  <c:v>5.10879848628193</c:v>
                </c:pt>
                <c:pt idx="25">
                  <c:v>14.2832251600819</c:v>
                </c:pt>
                <c:pt idx="26">
                  <c:v>9.67335537188085</c:v>
                </c:pt>
                <c:pt idx="27">
                  <c:v>0.329024789736348</c:v>
                </c:pt>
                <c:pt idx="28">
                  <c:v>39.38407866819</c:v>
                </c:pt>
              </c:numCache>
            </c:numRef>
          </c:val>
        </c:ser>
        <c:ser>
          <c:idx val="3"/>
          <c:order val="3"/>
          <c:tx>
            <c:strRef>
              <c:f>'Figure 3'!$F$6</c:f>
              <c:strCache>
                <c:ptCount val="1"/>
                <c:pt idx="0">
                  <c:v>Goats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35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Slovenia</c:v>
                </c:pt>
                <c:pt idx="5">
                  <c:v>Lithuania</c:v>
                </c:pt>
                <c:pt idx="6">
                  <c:v>France</c:v>
                </c:pt>
                <c:pt idx="7">
                  <c:v>Estonia</c:v>
                </c:pt>
                <c:pt idx="8">
                  <c:v>Latvia</c:v>
                </c:pt>
                <c:pt idx="9">
                  <c:v>Czechia</c:v>
                </c:pt>
                <c:pt idx="10">
                  <c:v>Finland</c:v>
                </c:pt>
                <c:pt idx="11">
                  <c:v>Sweden</c:v>
                </c:pt>
                <c:pt idx="12">
                  <c:v>Austria</c:v>
                </c:pt>
                <c:pt idx="13">
                  <c:v>Slovakia</c:v>
                </c:pt>
                <c:pt idx="14">
                  <c:v>Bulgaria</c:v>
                </c:pt>
                <c:pt idx="15">
                  <c:v>Germany</c:v>
                </c:pt>
                <c:pt idx="16">
                  <c:v>Italy</c:v>
                </c:pt>
                <c:pt idx="17">
                  <c:v>Poland</c:v>
                </c:pt>
                <c:pt idx="18">
                  <c:v>Portugal</c:v>
                </c:pt>
                <c:pt idx="19">
                  <c:v>Belgium</c:v>
                </c:pt>
                <c:pt idx="20">
                  <c:v>Netherlands</c:v>
                </c:pt>
                <c:pt idx="21">
                  <c:v>Croatia</c:v>
                </c:pt>
                <c:pt idx="22">
                  <c:v>Hungary</c:v>
                </c:pt>
                <c:pt idx="23">
                  <c:v>Romania</c:v>
                </c:pt>
                <c:pt idx="24">
                  <c:v>Malta</c:v>
                </c:pt>
                <c:pt idx="25">
                  <c:v>Cyprus</c:v>
                </c:pt>
                <c:pt idx="26">
                  <c:v>Spain</c:v>
                </c:pt>
                <c:pt idx="27">
                  <c:v>Denmark</c:v>
                </c:pt>
                <c:pt idx="28">
                  <c:v>Greece</c:v>
                </c:pt>
              </c:strCache>
            </c:strRef>
          </c:cat>
          <c:val>
            <c:numRef>
              <c:f>'Figure 3'!$F$7:$F$35</c:f>
              <c:numCache>
                <c:formatCode>General</c:formatCode>
                <c:ptCount val="29"/>
                <c:pt idx="0">
                  <c:v>1.02519976413036</c:v>
                </c:pt>
                <c:pt idx="2">
                  <c:v>0.306147440607397</c:v>
                </c:pt>
                <c:pt idx="3">
                  <c:v>0.0193057524812639</c:v>
                </c:pt>
                <c:pt idx="4">
                  <c:v>0.607487949287963</c:v>
                </c:pt>
                <c:pt idx="5">
                  <c:v>0.178332590280874</c:v>
                </c:pt>
                <c:pt idx="6">
                  <c:v>0.742752222550067</c:v>
                </c:pt>
                <c:pt idx="7">
                  <c:v>0.129963405041212</c:v>
                </c:pt>
                <c:pt idx="8">
                  <c:v>0.276593049280014</c:v>
                </c:pt>
                <c:pt idx="9">
                  <c:v>0.152460931886204</c:v>
                </c:pt>
                <c:pt idx="10">
                  <c:v>0.0631545708120625</c:v>
                </c:pt>
                <c:pt idx="12">
                  <c:v>0.446792317679187</c:v>
                </c:pt>
                <c:pt idx="13">
                  <c:v>0.260691657866948</c:v>
                </c:pt>
                <c:pt idx="14">
                  <c:v>2.46265079491891</c:v>
                </c:pt>
                <c:pt idx="15">
                  <c:v>0.0952917625838648</c:v>
                </c:pt>
                <c:pt idx="16">
                  <c:v>1.03095459840797</c:v>
                </c:pt>
                <c:pt idx="17">
                  <c:v>0.0528432463534164</c:v>
                </c:pt>
                <c:pt idx="18">
                  <c:v>1.53642985370283</c:v>
                </c:pt>
                <c:pt idx="19">
                  <c:v>0.205823101322837</c:v>
                </c:pt>
                <c:pt idx="20">
                  <c:v>1.01020263138144</c:v>
                </c:pt>
                <c:pt idx="21">
                  <c:v>1.17951226329397</c:v>
                </c:pt>
                <c:pt idx="22">
                  <c:v>0.300805142763495</c:v>
                </c:pt>
                <c:pt idx="23">
                  <c:v>2.93121111245474</c:v>
                </c:pt>
                <c:pt idx="24">
                  <c:v>1.82907600126143</c:v>
                </c:pt>
                <c:pt idx="25">
                  <c:v>10.140697826371</c:v>
                </c:pt>
                <c:pt idx="26">
                  <c:v>1.61252801395063</c:v>
                </c:pt>
                <c:pt idx="27">
                  <c:v>0.0216147672089572</c:v>
                </c:pt>
                <c:pt idx="28">
                  <c:v>16.0610820956422</c:v>
                </c:pt>
              </c:numCache>
            </c:numRef>
          </c:val>
        </c:ser>
        <c:ser>
          <c:idx val="4"/>
          <c:order val="4"/>
          <c:tx>
            <c:strRef>
              <c:f>'Figure 3'!$G$6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35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Slovenia</c:v>
                </c:pt>
                <c:pt idx="5">
                  <c:v>Lithuania</c:v>
                </c:pt>
                <c:pt idx="6">
                  <c:v>France</c:v>
                </c:pt>
                <c:pt idx="7">
                  <c:v>Estonia</c:v>
                </c:pt>
                <c:pt idx="8">
                  <c:v>Latvia</c:v>
                </c:pt>
                <c:pt idx="9">
                  <c:v>Czechia</c:v>
                </c:pt>
                <c:pt idx="10">
                  <c:v>Finland</c:v>
                </c:pt>
                <c:pt idx="11">
                  <c:v>Sweden</c:v>
                </c:pt>
                <c:pt idx="12">
                  <c:v>Austria</c:v>
                </c:pt>
                <c:pt idx="13">
                  <c:v>Slovakia</c:v>
                </c:pt>
                <c:pt idx="14">
                  <c:v>Bulgaria</c:v>
                </c:pt>
                <c:pt idx="15">
                  <c:v>Germany</c:v>
                </c:pt>
                <c:pt idx="16">
                  <c:v>Italy</c:v>
                </c:pt>
                <c:pt idx="17">
                  <c:v>Poland</c:v>
                </c:pt>
                <c:pt idx="18">
                  <c:v>Portugal</c:v>
                </c:pt>
                <c:pt idx="19">
                  <c:v>Belgium</c:v>
                </c:pt>
                <c:pt idx="20">
                  <c:v>Netherlands</c:v>
                </c:pt>
                <c:pt idx="21">
                  <c:v>Croatia</c:v>
                </c:pt>
                <c:pt idx="22">
                  <c:v>Hungary</c:v>
                </c:pt>
                <c:pt idx="23">
                  <c:v>Romania</c:v>
                </c:pt>
                <c:pt idx="24">
                  <c:v>Malta</c:v>
                </c:pt>
                <c:pt idx="25">
                  <c:v>Cyprus</c:v>
                </c:pt>
                <c:pt idx="26">
                  <c:v>Spain</c:v>
                </c:pt>
                <c:pt idx="27">
                  <c:v>Denmark</c:v>
                </c:pt>
                <c:pt idx="28">
                  <c:v>Greece</c:v>
                </c:pt>
              </c:strCache>
            </c:strRef>
          </c:cat>
          <c:val>
            <c:numRef>
              <c:f>'Figure 3'!$G$7:$G$35</c:f>
              <c:numCache>
                <c:formatCode>General</c:formatCode>
                <c:ptCount val="29"/>
                <c:pt idx="0">
                  <c:v>14.5045179663489</c:v>
                </c:pt>
                <c:pt idx="2">
                  <c:v>1.13274553024737</c:v>
                </c:pt>
                <c:pt idx="3">
                  <c:v>2.54377025521572</c:v>
                </c:pt>
                <c:pt idx="4">
                  <c:v>12.3500539255607</c:v>
                </c:pt>
                <c:pt idx="5">
                  <c:v>13.5686023183237</c:v>
                </c:pt>
                <c:pt idx="6">
                  <c:v>14.6637023899875</c:v>
                </c:pt>
                <c:pt idx="7">
                  <c:v>6.50159034166695</c:v>
                </c:pt>
                <c:pt idx="8">
                  <c:v>13.3081373252819</c:v>
                </c:pt>
                <c:pt idx="9">
                  <c:v>14.1338781937129</c:v>
                </c:pt>
                <c:pt idx="10">
                  <c:v>13.5719172675122</c:v>
                </c:pt>
                <c:pt idx="11">
                  <c:v>15.6061247957393</c:v>
                </c:pt>
                <c:pt idx="12">
                  <c:v>8.45861127277611</c:v>
                </c:pt>
                <c:pt idx="13">
                  <c:v>23.4869984160507</c:v>
                </c:pt>
                <c:pt idx="14">
                  <c:v>18.494847008069</c:v>
                </c:pt>
                <c:pt idx="15">
                  <c:v>12.0302005371773</c:v>
                </c:pt>
                <c:pt idx="16">
                  <c:v>18.366481590251</c:v>
                </c:pt>
                <c:pt idx="17">
                  <c:v>24.5564263980485</c:v>
                </c:pt>
                <c:pt idx="18">
                  <c:v>21.8954666446568</c:v>
                </c:pt>
                <c:pt idx="19">
                  <c:v>13.6405575240081</c:v>
                </c:pt>
                <c:pt idx="20">
                  <c:v>17.6818995514292</c:v>
                </c:pt>
                <c:pt idx="21">
                  <c:v>13.9598909929425</c:v>
                </c:pt>
                <c:pt idx="22">
                  <c:v>21.3851838929155</c:v>
                </c:pt>
                <c:pt idx="23">
                  <c:v>18.3160195581394</c:v>
                </c:pt>
                <c:pt idx="24">
                  <c:v>27.0577105014191</c:v>
                </c:pt>
                <c:pt idx="25">
                  <c:v>16.7138563401141</c:v>
                </c:pt>
                <c:pt idx="26">
                  <c:v>12.334235056759</c:v>
                </c:pt>
                <c:pt idx="27">
                  <c:v>5.02231124304125</c:v>
                </c:pt>
                <c:pt idx="28">
                  <c:v>12.4581769218214</c:v>
                </c:pt>
              </c:numCache>
            </c:numRef>
          </c:val>
        </c:ser>
        <c:gapWidth val="150"/>
        <c:overlap val="100"/>
        <c:axId val="9955713"/>
        <c:axId val="44230569"/>
      </c:barChart>
      <c:catAx>
        <c:axId val="99557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230569"/>
        <c:crosses val="autoZero"/>
        <c:auto val="1"/>
        <c:lblAlgn val="ctr"/>
        <c:lblOffset val="100"/>
        <c:noMultiLvlLbl val="0"/>
      </c:catAx>
      <c:valAx>
        <c:axId val="44230569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557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5683149606299"/>
          <c:y val="0.883597013248998"/>
          <c:w val="0.368633700787402"/>
          <c:h val="0.0360835698330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arm holdings with livestock
(% of total number of farm holdings, 2010 and 2020)</a:t>
            </a:r>
          </a:p>
        </c:rich>
      </c:tx>
      <c:layout>
        <c:manualLayout>
          <c:xMode val="edge"/>
          <c:yMode val="edge"/>
          <c:x val="0.00532351995426775"/>
          <c:y val="0.0079365079365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86119546965"/>
          <c:y val="0.117359000337724"/>
          <c:w val="0.970631319446926"/>
          <c:h val="0.73730721603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G$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8:$B$36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Luxembourg</c:v>
                </c:pt>
                <c:pt idx="4">
                  <c:v>Austria</c:v>
                </c:pt>
                <c:pt idx="5">
                  <c:v>Romania</c:v>
                </c:pt>
                <c:pt idx="6">
                  <c:v>Slovenia</c:v>
                </c:pt>
                <c:pt idx="7">
                  <c:v>Belgium</c:v>
                </c:pt>
                <c:pt idx="8">
                  <c:v>Netherlands</c:v>
                </c:pt>
                <c:pt idx="9">
                  <c:v>Germany</c:v>
                </c:pt>
                <c:pt idx="10">
                  <c:v>Croatia</c:v>
                </c:pt>
                <c:pt idx="11">
                  <c:v>Czechia</c:v>
                </c:pt>
                <c:pt idx="12">
                  <c:v>Slovakia</c:v>
                </c:pt>
                <c:pt idx="13">
                  <c:v>Lithuania</c:v>
                </c:pt>
                <c:pt idx="14">
                  <c:v>Portugal</c:v>
                </c:pt>
                <c:pt idx="15">
                  <c:v>France</c:v>
                </c:pt>
                <c:pt idx="16">
                  <c:v>Hungary</c:v>
                </c:pt>
                <c:pt idx="17">
                  <c:v>Bulgaria</c:v>
                </c:pt>
                <c:pt idx="18">
                  <c:v>Denmark</c:v>
                </c:pt>
                <c:pt idx="19">
                  <c:v>Poland</c:v>
                </c:pt>
                <c:pt idx="20">
                  <c:v>Sweden</c:v>
                </c:pt>
                <c:pt idx="21">
                  <c:v>Latvia</c:v>
                </c:pt>
                <c:pt idx="22">
                  <c:v>Estonia</c:v>
                </c:pt>
                <c:pt idx="23">
                  <c:v>Finland</c:v>
                </c:pt>
                <c:pt idx="24">
                  <c:v>Cyprus</c:v>
                </c:pt>
                <c:pt idx="25">
                  <c:v>Greece</c:v>
                </c:pt>
                <c:pt idx="26">
                  <c:v>Malta</c:v>
                </c:pt>
                <c:pt idx="27">
                  <c:v>Spain</c:v>
                </c:pt>
                <c:pt idx="28">
                  <c:v>Italy</c:v>
                </c:pt>
              </c:strCache>
            </c:strRef>
          </c:cat>
          <c:val>
            <c:numRef>
              <c:f>'Figure 4'!$G$8:$G$36</c:f>
              <c:numCache>
                <c:formatCode>General</c:formatCode>
                <c:ptCount val="29"/>
                <c:pt idx="0">
                  <c:v>55.6700090250312</c:v>
                </c:pt>
                <c:pt idx="2">
                  <c:v>90.864250482522</c:v>
                </c:pt>
                <c:pt idx="3">
                  <c:v>77.7272727272727</c:v>
                </c:pt>
                <c:pt idx="4">
                  <c:v>70.4668042884731</c:v>
                </c:pt>
                <c:pt idx="5">
                  <c:v>73.2467142087151</c:v>
                </c:pt>
                <c:pt idx="6">
                  <c:v>78.3255190890824</c:v>
                </c:pt>
                <c:pt idx="7">
                  <c:v>73.8623103850642</c:v>
                </c:pt>
                <c:pt idx="8">
                  <c:v>69.704092920354</c:v>
                </c:pt>
                <c:pt idx="9">
                  <c:v>72.239494534149</c:v>
                </c:pt>
                <c:pt idx="10">
                  <c:v>82.7760631001372</c:v>
                </c:pt>
                <c:pt idx="11">
                  <c:v>69.0726159230096</c:v>
                </c:pt>
                <c:pt idx="12">
                  <c:v>74.897792313982</c:v>
                </c:pt>
                <c:pt idx="13">
                  <c:v>63.9687859536792</c:v>
                </c:pt>
                <c:pt idx="14">
                  <c:v>66.3412716611524</c:v>
                </c:pt>
                <c:pt idx="15">
                  <c:v>58.3007169153265</c:v>
                </c:pt>
                <c:pt idx="16">
                  <c:v>65.6823986285554</c:v>
                </c:pt>
                <c:pt idx="17">
                  <c:v>73.2408432076439</c:v>
                </c:pt>
                <c:pt idx="18">
                  <c:v>59.5986460348163</c:v>
                </c:pt>
                <c:pt idx="19">
                  <c:v>60.6012133119167</c:v>
                </c:pt>
                <c:pt idx="20">
                  <c:v>56.773104515403</c:v>
                </c:pt>
                <c:pt idx="21">
                  <c:v>57.7767118359516</c:v>
                </c:pt>
                <c:pt idx="22">
                  <c:v>44.5690973992861</c:v>
                </c:pt>
                <c:pt idx="23">
                  <c:v>36.2141850634101</c:v>
                </c:pt>
                <c:pt idx="24">
                  <c:v>25.2187339166238</c:v>
                </c:pt>
                <c:pt idx="25">
                  <c:v>37.0951235028905</c:v>
                </c:pt>
                <c:pt idx="26">
                  <c:v>21.3088587390263</c:v>
                </c:pt>
                <c:pt idx="27">
                  <c:v>24.5130329359467</c:v>
                </c:pt>
                <c:pt idx="28">
                  <c:v>12.7443117318987</c:v>
                </c:pt>
              </c:numCache>
            </c:numRef>
          </c:val>
        </c:ser>
        <c:ser>
          <c:idx val="1"/>
          <c:order val="1"/>
          <c:tx>
            <c:strRef>
              <c:f>'Figure 4'!$H$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8:$B$36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Luxembourg</c:v>
                </c:pt>
                <c:pt idx="4">
                  <c:v>Austria</c:v>
                </c:pt>
                <c:pt idx="5">
                  <c:v>Romania</c:v>
                </c:pt>
                <c:pt idx="6">
                  <c:v>Slovenia</c:v>
                </c:pt>
                <c:pt idx="7">
                  <c:v>Belgium</c:v>
                </c:pt>
                <c:pt idx="8">
                  <c:v>Netherlands</c:v>
                </c:pt>
                <c:pt idx="9">
                  <c:v>Germany</c:v>
                </c:pt>
                <c:pt idx="10">
                  <c:v>Croatia</c:v>
                </c:pt>
                <c:pt idx="11">
                  <c:v>Czechia</c:v>
                </c:pt>
                <c:pt idx="12">
                  <c:v>Slovakia</c:v>
                </c:pt>
                <c:pt idx="13">
                  <c:v>Lithuania</c:v>
                </c:pt>
                <c:pt idx="14">
                  <c:v>Portugal</c:v>
                </c:pt>
                <c:pt idx="15">
                  <c:v>France</c:v>
                </c:pt>
                <c:pt idx="16">
                  <c:v>Hungary</c:v>
                </c:pt>
                <c:pt idx="17">
                  <c:v>Bulgaria</c:v>
                </c:pt>
                <c:pt idx="18">
                  <c:v>Denmark</c:v>
                </c:pt>
                <c:pt idx="19">
                  <c:v>Poland</c:v>
                </c:pt>
                <c:pt idx="20">
                  <c:v>Sweden</c:v>
                </c:pt>
                <c:pt idx="21">
                  <c:v>Latvia</c:v>
                </c:pt>
                <c:pt idx="22">
                  <c:v>Estonia</c:v>
                </c:pt>
                <c:pt idx="23">
                  <c:v>Finland</c:v>
                </c:pt>
                <c:pt idx="24">
                  <c:v>Cyprus</c:v>
                </c:pt>
                <c:pt idx="25">
                  <c:v>Greece</c:v>
                </c:pt>
                <c:pt idx="26">
                  <c:v>Malta</c:v>
                </c:pt>
                <c:pt idx="27">
                  <c:v>Spain</c:v>
                </c:pt>
                <c:pt idx="28">
                  <c:v>Italy</c:v>
                </c:pt>
              </c:strCache>
            </c:strRef>
          </c:cat>
          <c:val>
            <c:numRef>
              <c:f>'Figure 4'!$H$8:$H$36</c:f>
              <c:numCache>
                <c:formatCode>General</c:formatCode>
                <c:ptCount val="29"/>
                <c:pt idx="0">
                  <c:v>44.8848246324806</c:v>
                </c:pt>
                <c:pt idx="2">
                  <c:v>91.2302257717709</c:v>
                </c:pt>
                <c:pt idx="3">
                  <c:v>72.3404255319149</c:v>
                </c:pt>
                <c:pt idx="4">
                  <c:v>70.8701931756635</c:v>
                </c:pt>
                <c:pt idx="5">
                  <c:v>62.4823783282013</c:v>
                </c:pt>
                <c:pt idx="6">
                  <c:v>60.7561749689527</c:v>
                </c:pt>
                <c:pt idx="7">
                  <c:v>60.6666666666667</c:v>
                </c:pt>
                <c:pt idx="8">
                  <c:v>59.8214285714286</c:v>
                </c:pt>
                <c:pt idx="9">
                  <c:v>58.6536266078088</c:v>
                </c:pt>
                <c:pt idx="10">
                  <c:v>56.8926068926069</c:v>
                </c:pt>
                <c:pt idx="11">
                  <c:v>56.2435143548945</c:v>
                </c:pt>
                <c:pt idx="12">
                  <c:v>54.508405501783</c:v>
                </c:pt>
                <c:pt idx="13">
                  <c:v>53.9748637189582</c:v>
                </c:pt>
                <c:pt idx="14">
                  <c:v>49.5572477000999</c:v>
                </c:pt>
                <c:pt idx="15">
                  <c:v>49.057323868407</c:v>
                </c:pt>
                <c:pt idx="16">
                  <c:v>47.4963371541843</c:v>
                </c:pt>
                <c:pt idx="17">
                  <c:v>46.7153834563809</c:v>
                </c:pt>
                <c:pt idx="18">
                  <c:v>46.1849555136155</c:v>
                </c:pt>
                <c:pt idx="19">
                  <c:v>42.3940168774427</c:v>
                </c:pt>
                <c:pt idx="20">
                  <c:v>38.1867664568804</c:v>
                </c:pt>
                <c:pt idx="21">
                  <c:v>37.5471151058278</c:v>
                </c:pt>
                <c:pt idx="22">
                  <c:v>36.5875109938434</c:v>
                </c:pt>
                <c:pt idx="23">
                  <c:v>25.9697567389875</c:v>
                </c:pt>
                <c:pt idx="24">
                  <c:v>23.9060205580029</c:v>
                </c:pt>
                <c:pt idx="25">
                  <c:v>23.4039345745082</c:v>
                </c:pt>
                <c:pt idx="26">
                  <c:v>22.8758169934641</c:v>
                </c:pt>
                <c:pt idx="27">
                  <c:v>18.5162919321871</c:v>
                </c:pt>
                <c:pt idx="28">
                  <c:v>16.8920230887363</c:v>
                </c:pt>
              </c:numCache>
            </c:numRef>
          </c:val>
        </c:ser>
        <c:gapWidth val="150"/>
        <c:overlap val="0"/>
        <c:axId val="83719032"/>
        <c:axId val="76231081"/>
      </c:barChart>
      <c:catAx>
        <c:axId val="837190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231081"/>
        <c:crosses val="autoZero"/>
        <c:auto val="1"/>
        <c:lblAlgn val="ctr"/>
        <c:lblOffset val="100"/>
        <c:noMultiLvlLbl val="0"/>
      </c:catAx>
      <c:valAx>
        <c:axId val="7623108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7190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76526918545165"/>
          <c:w val="0.124061417322835"/>
          <c:h val="0.0382752168268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880</xdr:colOff>
      <xdr:row>4</xdr:row>
      <xdr:rowOff>113400</xdr:rowOff>
    </xdr:from>
    <xdr:to>
      <xdr:col>22</xdr:col>
      <xdr:colOff>630000</xdr:colOff>
      <xdr:row>43</xdr:row>
      <xdr:rowOff>139680</xdr:rowOff>
    </xdr:to>
    <xdr:graphicFrame>
      <xdr:nvGraphicFramePr>
        <xdr:cNvPr id="0" name="Chart 2"/>
        <xdr:cNvGraphicFramePr/>
      </xdr:nvGraphicFramePr>
      <xdr:xfrm>
        <a:off x="7702560" y="770760"/>
        <a:ext cx="10036080" cy="64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452455253058</cdr:x>
      <cdr:y>0.958356499499611</cdr:y>
    </cdr:from>
    <cdr:to>
      <cdr:x>0.801858029341081</cdr:x>
      <cdr:y>0.997220060046703</cdr:y>
    </cdr:to>
    <cdr:sp>
      <cdr:nvSpPr>
        <cdr:cNvPr id="1" name="FootonotesShape"/>
        <cdr:cNvSpPr/>
      </cdr:nvSpPr>
      <cdr:spPr>
        <a:xfrm>
          <a:off x="53640" y="62053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ef_lsk_main, ef_lus_main and Eurostat calculation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5570501094</cdr:x>
      <cdr:y>0.935394195485378</cdr:y>
    </cdr:from>
    <cdr:to>
      <cdr:x>0.991750062771262</cdr:x>
      <cdr:y>0.999888802401868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23640" y="60566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7520</xdr:colOff>
      <xdr:row>1</xdr:row>
      <xdr:rowOff>64800</xdr:rowOff>
    </xdr:from>
    <xdr:to>
      <xdr:col>25</xdr:col>
      <xdr:colOff>178560</xdr:colOff>
      <xdr:row>42</xdr:row>
      <xdr:rowOff>4680</xdr:rowOff>
    </xdr:to>
    <xdr:graphicFrame>
      <xdr:nvGraphicFramePr>
        <xdr:cNvPr id="3" name="Chart 3"/>
        <xdr:cNvGraphicFramePr/>
      </xdr:nvGraphicFramePr>
      <xdr:xfrm>
        <a:off x="7325280" y="217080"/>
        <a:ext cx="10083240" cy="674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52873973581</cdr:x>
      <cdr:y>0.928014525258998</cdr:y>
    </cdr:from>
    <cdr:to>
      <cdr:x>0.798107818636201</cdr:x>
      <cdr:y>0.995033643063121</cdr:y>
    </cdr:to>
    <cdr:sp>
      <cdr:nvSpPr>
        <cdr:cNvPr id="4" name="FootonotesShape"/>
        <cdr:cNvSpPr/>
      </cdr:nvSpPr>
      <cdr:spPr>
        <a:xfrm>
          <a:off x="53640" y="625608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Live horses, asses, mules and hinnies excluded from 2010 to enable comparison with 2020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ef_lsk_main, ef_lus_mai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7390217779</cdr:x>
      <cdr:y>0.937947239132757</cdr:y>
    </cdr:from>
    <cdr:to>
      <cdr:x>0.991038914673331</cdr:x>
      <cdr:y>0.99989319662501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63240" y="6323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240</xdr:colOff>
      <xdr:row>4</xdr:row>
      <xdr:rowOff>63720</xdr:rowOff>
    </xdr:from>
    <xdr:to>
      <xdr:col>24</xdr:col>
      <xdr:colOff>77760</xdr:colOff>
      <xdr:row>48</xdr:row>
      <xdr:rowOff>46800</xdr:rowOff>
    </xdr:to>
    <xdr:graphicFrame>
      <xdr:nvGraphicFramePr>
        <xdr:cNvPr id="6" name="Chart 1"/>
        <xdr:cNvGraphicFramePr/>
      </xdr:nvGraphicFramePr>
      <xdr:xfrm>
        <a:off x="8471520" y="730440"/>
        <a:ext cx="10113480" cy="678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921833843525</cdr:x>
      <cdr:y>0.960254709472009</cdr:y>
    </cdr:from>
    <cdr:to>
      <cdr:x>0.79575710116039</cdr:x>
      <cdr:y>0.997346776333245</cdr:y>
    </cdr:to>
    <cdr:sp>
      <cdr:nvSpPr>
        <cdr:cNvPr id="7" name="FootonotesShape"/>
        <cdr:cNvSpPr/>
      </cdr:nvSpPr>
      <cdr:spPr>
        <a:xfrm>
          <a:off x="54000" y="65145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f_lsk_mai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9528013099</cdr:x>
      <cdr:y>0.938339081984611</cdr:y>
    </cdr:from>
    <cdr:to>
      <cdr:x>0.990567380935431</cdr:x>
      <cdr:y>0.9998938710533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88440" y="63658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4</xdr:row>
      <xdr:rowOff>97200</xdr:rowOff>
    </xdr:from>
    <xdr:to>
      <xdr:col>22</xdr:col>
      <xdr:colOff>561600</xdr:colOff>
      <xdr:row>46</xdr:row>
      <xdr:rowOff>15840</xdr:rowOff>
    </xdr:to>
    <xdr:graphicFrame>
      <xdr:nvGraphicFramePr>
        <xdr:cNvPr id="9" name="Chart 2"/>
        <xdr:cNvGraphicFramePr/>
      </xdr:nvGraphicFramePr>
      <xdr:xfrm>
        <a:off x="6801480" y="754560"/>
        <a:ext cx="10075680" cy="63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351995426775</cdr:x>
      <cdr:y>0.957840819542947</cdr:y>
    </cdr:from>
    <cdr:to>
      <cdr:x>0.798706634749366</cdr:x>
      <cdr:y>0.997185635483508</cdr:y>
    </cdr:to>
    <cdr:sp>
      <cdr:nvSpPr>
        <cdr:cNvPr id="10" name="FootonotesShape"/>
        <cdr:cNvSpPr/>
      </cdr:nvSpPr>
      <cdr:spPr>
        <a:xfrm>
          <a:off x="53640" y="61261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f_lsk_mai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4008360427</cdr:x>
      <cdr:y>0.934594168636722</cdr:y>
    </cdr:from>
    <cdr:to>
      <cdr:x>0.991139376183501</cdr:x>
      <cdr:y>0.99988742541934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56760" y="5977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78731"/>
    <pageSetUpPr fitToPage="false"/>
  </sheetPr>
  <dimension ref="B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" zeroHeight="false" outlineLevelRow="0" outlineLevelCol="0"/>
  <cols>
    <col collapsed="false" customWidth="false" hidden="false" outlineLevel="0" max="1" min="1" style="1" width="10.29"/>
    <col collapsed="false" customWidth="true" hidden="false" outlineLevel="0" max="2" min="2" style="1" width="13.71"/>
    <col collapsed="false" customWidth="true" hidden="false" outlineLevel="0" max="3" min="3" style="1" width="12.15"/>
    <col collapsed="false" customWidth="true" hidden="false" outlineLevel="0" max="6" min="4" style="1" width="12.42"/>
    <col collapsed="false" customWidth="true" hidden="false" outlineLevel="0" max="7" min="7" style="1" width="11.57"/>
    <col collapsed="false" customWidth="true" hidden="false" outlineLevel="0" max="8" min="8" style="1" width="13.71"/>
    <col collapsed="false" customWidth="false" hidden="false" outlineLevel="0" max="16384" min="9" style="1" width="10.29"/>
  </cols>
  <sheetData>
    <row r="3" customFormat="false" ht="15.75" hidden="false" customHeight="false" outlineLevel="0" collapsed="false">
      <c r="B3" s="2" t="s">
        <v>0</v>
      </c>
      <c r="C3" s="3"/>
      <c r="D3" s="3"/>
      <c r="E3" s="3"/>
    </row>
    <row r="4" customFormat="false" ht="12" hidden="false" customHeight="true" outlineLevel="0" collapsed="false">
      <c r="B4" s="4" t="s">
        <v>1</v>
      </c>
      <c r="C4" s="5"/>
    </row>
    <row r="5" customFormat="false" ht="12" hidden="false" customHeight="true" outlineLevel="0" collapsed="false">
      <c r="B5" s="6"/>
    </row>
    <row r="6" customFormat="false" ht="37.5" hidden="false" customHeight="true" outlineLevel="0" collapsed="false">
      <c r="B6" s="7"/>
      <c r="C6" s="8" t="s">
        <v>2</v>
      </c>
      <c r="D6" s="9" t="s">
        <v>3</v>
      </c>
      <c r="E6" s="10" t="s">
        <v>4</v>
      </c>
      <c r="F6" s="11" t="s">
        <v>5</v>
      </c>
      <c r="G6" s="10" t="s">
        <v>6</v>
      </c>
      <c r="H6" s="10" t="s">
        <v>7</v>
      </c>
    </row>
    <row r="7" customFormat="false" ht="23.25" hidden="false" customHeight="true" outlineLevel="0" collapsed="false">
      <c r="B7" s="12"/>
      <c r="C7" s="13" t="s">
        <v>8</v>
      </c>
      <c r="D7" s="14" t="s">
        <v>9</v>
      </c>
      <c r="E7" s="15" t="s">
        <v>8</v>
      </c>
      <c r="F7" s="16" t="s">
        <v>9</v>
      </c>
      <c r="G7" s="15" t="s">
        <v>10</v>
      </c>
      <c r="H7" s="15" t="s">
        <v>11</v>
      </c>
    </row>
    <row r="8" customFormat="false" ht="12" hidden="false" customHeight="true" outlineLevel="0" collapsed="false">
      <c r="B8" s="17" t="s">
        <v>12</v>
      </c>
      <c r="C8" s="18" t="n">
        <v>157414160</v>
      </c>
      <c r="D8" s="19" t="n">
        <v>113350960</v>
      </c>
      <c r="E8" s="18" t="n">
        <v>66382020</v>
      </c>
      <c r="F8" s="19" t="n">
        <v>62931450</v>
      </c>
      <c r="G8" s="20" t="n">
        <v>0.720081090544841</v>
      </c>
      <c r="H8" s="20" t="n">
        <v>0.948019508897138</v>
      </c>
      <c r="I8" s="21"/>
    </row>
    <row r="9" customFormat="false" ht="12" hidden="false" customHeight="true" outlineLevel="0" collapsed="false">
      <c r="B9" s="22"/>
      <c r="C9" s="23"/>
      <c r="D9" s="24"/>
      <c r="E9" s="23"/>
      <c r="F9" s="24"/>
      <c r="G9" s="25"/>
      <c r="H9" s="25"/>
      <c r="I9" s="21"/>
    </row>
    <row r="10" customFormat="false" ht="12" hidden="false" customHeight="true" outlineLevel="0" collapsed="false">
      <c r="B10" s="26" t="s">
        <v>13</v>
      </c>
      <c r="C10" s="27" t="n">
        <v>1817900</v>
      </c>
      <c r="D10" s="28" t="n">
        <v>6262880</v>
      </c>
      <c r="E10" s="27" t="n">
        <v>1184402</v>
      </c>
      <c r="F10" s="28" t="n">
        <v>2847560</v>
      </c>
      <c r="G10" s="29" t="n">
        <v>3.445</v>
      </c>
      <c r="H10" s="29" t="n">
        <v>2.40421748696811</v>
      </c>
      <c r="I10" s="30"/>
    </row>
    <row r="11" customFormat="false" ht="12" hidden="false" customHeight="true" outlineLevel="0" collapsed="false">
      <c r="B11" s="26" t="s">
        <v>14</v>
      </c>
      <c r="C11" s="27" t="n">
        <v>9800</v>
      </c>
      <c r="D11" s="28" t="n">
        <v>31850</v>
      </c>
      <c r="E11" s="27" t="n">
        <v>5252</v>
      </c>
      <c r="F11" s="28" t="n">
        <v>12950</v>
      </c>
      <c r="G11" s="29" t="n">
        <v>3.25</v>
      </c>
      <c r="H11" s="29" t="n">
        <v>2.46572734196497</v>
      </c>
      <c r="I11" s="21"/>
    </row>
    <row r="12" customFormat="false" ht="12" hidden="false" customHeight="true" outlineLevel="0" collapsed="false">
      <c r="B12" s="26" t="s">
        <v>15</v>
      </c>
      <c r="C12" s="27" t="n">
        <v>1368120</v>
      </c>
      <c r="D12" s="28" t="n">
        <v>3663330</v>
      </c>
      <c r="E12" s="27" t="n">
        <v>766121</v>
      </c>
      <c r="F12" s="28" t="n">
        <v>1668750</v>
      </c>
      <c r="G12" s="29" t="n">
        <v>2.68</v>
      </c>
      <c r="H12" s="29" t="n">
        <v>2.17818073124219</v>
      </c>
      <c r="I12" s="21"/>
    </row>
    <row r="13" customFormat="false" ht="12" hidden="false" customHeight="true" outlineLevel="0" collapsed="false">
      <c r="B13" s="26" t="s">
        <v>16</v>
      </c>
      <c r="C13" s="27" t="n">
        <v>134140</v>
      </c>
      <c r="D13" s="28" t="n">
        <v>229950</v>
      </c>
      <c r="E13" s="27" t="n">
        <v>54091</v>
      </c>
      <c r="F13" s="28" t="n">
        <v>119960</v>
      </c>
      <c r="G13" s="29" t="n">
        <v>1.71</v>
      </c>
      <c r="H13" s="29" t="n">
        <v>2.21774417185853</v>
      </c>
      <c r="I13" s="21"/>
    </row>
    <row r="14" customFormat="false" ht="12" hidden="false" customHeight="true" outlineLevel="0" collapsed="false">
      <c r="B14" s="26" t="s">
        <v>17</v>
      </c>
      <c r="C14" s="27" t="n">
        <v>2629930</v>
      </c>
      <c r="D14" s="28" t="n">
        <v>4163830</v>
      </c>
      <c r="E14" s="27" t="n">
        <v>717339</v>
      </c>
      <c r="F14" s="28" t="n">
        <v>1104170</v>
      </c>
      <c r="G14" s="29" t="n">
        <v>1.58</v>
      </c>
      <c r="H14" s="29" t="n">
        <v>1.53925828652841</v>
      </c>
      <c r="I14" s="21"/>
    </row>
    <row r="15" customFormat="false" ht="12" hidden="false" customHeight="true" outlineLevel="0" collapsed="false">
      <c r="B15" s="26" t="s">
        <v>18</v>
      </c>
      <c r="C15" s="27" t="n">
        <v>4920270</v>
      </c>
      <c r="D15" s="28" t="n">
        <v>6319360</v>
      </c>
      <c r="E15" s="27" t="n">
        <v>4592087</v>
      </c>
      <c r="F15" s="28" t="n">
        <v>5779520</v>
      </c>
      <c r="G15" s="29" t="n">
        <v>1.28</v>
      </c>
      <c r="H15" s="29" t="n">
        <v>1.25858242668312</v>
      </c>
      <c r="I15" s="21"/>
    </row>
    <row r="16" customFormat="false" ht="12" hidden="false" customHeight="true" outlineLevel="0" collapsed="false">
      <c r="B16" s="26" t="s">
        <v>19</v>
      </c>
      <c r="C16" s="27" t="n">
        <v>132140</v>
      </c>
      <c r="D16" s="28" t="n">
        <v>163320</v>
      </c>
      <c r="E16" s="27" t="n">
        <v>99393</v>
      </c>
      <c r="F16" s="28" t="n">
        <v>142220</v>
      </c>
      <c r="G16" s="29" t="n">
        <v>1.24</v>
      </c>
      <c r="H16" s="29" t="n">
        <v>1.43088547483223</v>
      </c>
      <c r="I16" s="21"/>
    </row>
    <row r="17" customFormat="false" ht="12" hidden="false" customHeight="true" outlineLevel="0" collapsed="false">
      <c r="B17" s="26" t="s">
        <v>20</v>
      </c>
      <c r="C17" s="27" t="n">
        <v>16595020</v>
      </c>
      <c r="D17" s="28" t="n">
        <v>16255330</v>
      </c>
      <c r="E17" s="27" t="n">
        <v>7813305</v>
      </c>
      <c r="F17" s="28" t="n">
        <v>8398920</v>
      </c>
      <c r="G17" s="29" t="n">
        <v>1</v>
      </c>
      <c r="H17" s="29" t="n">
        <v>1.07495099704926</v>
      </c>
      <c r="I17" s="21"/>
    </row>
    <row r="18" customFormat="false" ht="12" hidden="false" customHeight="true" outlineLevel="0" collapsed="false">
      <c r="B18" s="26" t="s">
        <v>21</v>
      </c>
      <c r="C18" s="27" t="n">
        <v>483440</v>
      </c>
      <c r="D18" s="28" t="n">
        <v>454600</v>
      </c>
      <c r="E18" s="27" t="n">
        <v>335049</v>
      </c>
      <c r="F18" s="28" t="n">
        <v>343620</v>
      </c>
      <c r="G18" s="29" t="n">
        <v>0.94</v>
      </c>
      <c r="H18" s="29" t="n">
        <v>1.02558133287967</v>
      </c>
      <c r="I18" s="21"/>
    </row>
    <row r="19" customFormat="false" ht="12" hidden="false" customHeight="true" outlineLevel="0" collapsed="false">
      <c r="B19" s="26" t="s">
        <v>22</v>
      </c>
      <c r="C19" s="27" t="n">
        <v>2602670</v>
      </c>
      <c r="D19" s="28" t="n">
        <v>2233700</v>
      </c>
      <c r="E19" s="27" t="n">
        <v>1443300</v>
      </c>
      <c r="F19" s="28" t="n">
        <v>1367220</v>
      </c>
      <c r="G19" s="29" t="n">
        <v>0.86</v>
      </c>
      <c r="H19" s="29" t="n">
        <v>0.947287466223239</v>
      </c>
      <c r="I19" s="21"/>
    </row>
    <row r="20" customFormat="false" ht="12" hidden="false" customHeight="true" outlineLevel="0" collapsed="false">
      <c r="B20" s="26" t="s">
        <v>23</v>
      </c>
      <c r="C20" s="27" t="n">
        <v>12523540</v>
      </c>
      <c r="D20" s="28" t="n">
        <v>9255260</v>
      </c>
      <c r="E20" s="27" t="n">
        <v>5359356</v>
      </c>
      <c r="F20" s="28" t="n">
        <v>5303340</v>
      </c>
      <c r="G20" s="29" t="n">
        <v>0.74</v>
      </c>
      <c r="H20" s="29" t="n">
        <v>0.989547997931095</v>
      </c>
      <c r="I20" s="21"/>
    </row>
    <row r="21" customFormat="false" ht="12" hidden="false" customHeight="true" outlineLevel="0" collapsed="false">
      <c r="B21" s="26" t="s">
        <v>24</v>
      </c>
      <c r="C21" s="27" t="n">
        <v>27364630</v>
      </c>
      <c r="D21" s="28" t="n">
        <v>19021480</v>
      </c>
      <c r="E21" s="27" t="n">
        <v>13090136</v>
      </c>
      <c r="F21" s="28" t="n">
        <v>13351310</v>
      </c>
      <c r="G21" s="29" t="n">
        <v>0.7</v>
      </c>
      <c r="H21" s="29" t="n">
        <v>1.01995196994134</v>
      </c>
      <c r="I21" s="21"/>
    </row>
    <row r="22" customFormat="false" ht="12" hidden="false" customHeight="true" outlineLevel="0" collapsed="false">
      <c r="B22" s="26" t="s">
        <v>25</v>
      </c>
      <c r="C22" s="27" t="n">
        <v>23913680</v>
      </c>
      <c r="D22" s="28" t="n">
        <v>16565200</v>
      </c>
      <c r="E22" s="27" t="n">
        <v>8563963</v>
      </c>
      <c r="F22" s="28" t="n">
        <v>6368890</v>
      </c>
      <c r="G22" s="29" t="n">
        <v>0.69</v>
      </c>
      <c r="H22" s="29" t="n">
        <v>0.743684903823148</v>
      </c>
      <c r="I22" s="21"/>
    </row>
    <row r="23" customFormat="false" ht="12" hidden="false" customHeight="true" outlineLevel="0" collapsed="false">
      <c r="B23" s="26" t="s">
        <v>26</v>
      </c>
      <c r="C23" s="27" t="n">
        <v>14784120</v>
      </c>
      <c r="D23" s="28" t="n">
        <v>10013520</v>
      </c>
      <c r="E23" s="27" t="n">
        <v>4031419</v>
      </c>
      <c r="F23" s="28" t="n">
        <v>4685490</v>
      </c>
      <c r="G23" s="29" t="n">
        <v>0.68</v>
      </c>
      <c r="H23" s="29" t="n">
        <v>1.16224336889815</v>
      </c>
      <c r="I23" s="21"/>
    </row>
    <row r="24" customFormat="false" ht="12" hidden="false" customHeight="true" outlineLevel="0" collapsed="false">
      <c r="B24" s="26" t="s">
        <v>27</v>
      </c>
      <c r="C24" s="27" t="n">
        <v>3963940</v>
      </c>
      <c r="D24" s="28" t="n">
        <v>2426540</v>
      </c>
      <c r="E24" s="27" t="n">
        <v>2475963</v>
      </c>
      <c r="F24" s="28" t="n">
        <v>1371830</v>
      </c>
      <c r="G24" s="29" t="n">
        <v>0.61</v>
      </c>
      <c r="H24" s="29" t="n">
        <v>0.554059168089345</v>
      </c>
      <c r="I24" s="21"/>
    </row>
    <row r="25" customFormat="false" ht="12" hidden="false" customHeight="true" outlineLevel="0" collapsed="false">
      <c r="B25" s="26" t="s">
        <v>28</v>
      </c>
      <c r="C25" s="27" t="n">
        <v>3005810</v>
      </c>
      <c r="D25" s="28" t="n">
        <v>1652290</v>
      </c>
      <c r="E25" s="27" t="n">
        <v>1613043</v>
      </c>
      <c r="F25" s="28" t="n">
        <v>1058500</v>
      </c>
      <c r="G25" s="29" t="n">
        <v>0.5497</v>
      </c>
      <c r="H25" s="29" t="n">
        <v>0.656213132569932</v>
      </c>
      <c r="I25" s="31"/>
    </row>
    <row r="26" customFormat="false" ht="12" hidden="false" customHeight="true" outlineLevel="0" collapsed="false">
      <c r="B26" s="26" t="s">
        <v>29</v>
      </c>
      <c r="C26" s="27" t="n">
        <v>3916640</v>
      </c>
      <c r="D26" s="28" t="n">
        <v>1961620</v>
      </c>
      <c r="E26" s="27" t="n">
        <v>1825011</v>
      </c>
      <c r="F26" s="28" t="n">
        <v>1536280</v>
      </c>
      <c r="G26" s="29" t="n">
        <v>0.5</v>
      </c>
      <c r="H26" s="29" t="n">
        <v>0.841792186458054</v>
      </c>
      <c r="I26" s="21"/>
    </row>
    <row r="27" customFormat="false" ht="12" hidden="false" customHeight="true" outlineLevel="0" collapsed="false">
      <c r="B27" s="26" t="s">
        <v>30</v>
      </c>
      <c r="C27" s="27" t="n">
        <v>1505430</v>
      </c>
      <c r="D27" s="28" t="n">
        <v>715710</v>
      </c>
      <c r="E27" s="27" t="n">
        <v>645360</v>
      </c>
      <c r="F27" s="28" t="n">
        <v>374610</v>
      </c>
      <c r="G27" s="29" t="n">
        <v>0.48</v>
      </c>
      <c r="H27" s="29" t="n">
        <v>0.580466716251395</v>
      </c>
      <c r="I27" s="21"/>
    </row>
    <row r="28" customFormat="false" ht="12" hidden="false" customHeight="true" outlineLevel="0" collapsed="false">
      <c r="B28" s="26" t="s">
        <v>31</v>
      </c>
      <c r="C28" s="27" t="n">
        <v>3492570</v>
      </c>
      <c r="D28" s="28" t="n">
        <v>1600600</v>
      </c>
      <c r="E28" s="27" t="n">
        <v>1465929</v>
      </c>
      <c r="F28" s="28" t="n">
        <v>1027080</v>
      </c>
      <c r="G28" s="29" t="n">
        <v>0.46</v>
      </c>
      <c r="H28" s="29" t="n">
        <v>0.700634205340095</v>
      </c>
      <c r="I28" s="21"/>
    </row>
    <row r="29" customFormat="false" ht="12" hidden="false" customHeight="true" outlineLevel="0" collapsed="false">
      <c r="B29" s="26" t="s">
        <v>32</v>
      </c>
      <c r="C29" s="27" t="n">
        <v>2281710</v>
      </c>
      <c r="D29" s="28" t="n">
        <v>950050</v>
      </c>
      <c r="E29" s="27" t="n">
        <v>811334</v>
      </c>
      <c r="F29" s="28" t="n">
        <v>609100</v>
      </c>
      <c r="G29" s="29" t="n">
        <v>0.42</v>
      </c>
      <c r="H29" s="29" t="n">
        <v>0.750738906541572</v>
      </c>
      <c r="I29" s="21"/>
    </row>
    <row r="30" customFormat="false" ht="12" hidden="false" customHeight="true" outlineLevel="0" collapsed="false">
      <c r="B30" s="26" t="s">
        <v>33</v>
      </c>
      <c r="C30" s="27" t="n">
        <v>4921740</v>
      </c>
      <c r="D30" s="28" t="n">
        <v>1894000</v>
      </c>
      <c r="E30" s="27" t="n">
        <v>1083010</v>
      </c>
      <c r="F30" s="28" t="n">
        <v>781440</v>
      </c>
      <c r="G30" s="29" t="n">
        <v>0.38</v>
      </c>
      <c r="H30" s="29" t="n">
        <v>0.721544584075863</v>
      </c>
      <c r="I30" s="21"/>
    </row>
    <row r="31" customFormat="false" ht="12" hidden="false" customHeight="true" outlineLevel="0" collapsed="false">
      <c r="B31" s="26" t="s">
        <v>34</v>
      </c>
      <c r="C31" s="27" t="n">
        <v>12762830</v>
      </c>
      <c r="D31" s="28" t="n">
        <v>4385970</v>
      </c>
      <c r="E31" s="27" t="n">
        <v>4296770</v>
      </c>
      <c r="F31" s="28" t="n">
        <v>2628940</v>
      </c>
      <c r="G31" s="29" t="n">
        <v>0.34</v>
      </c>
      <c r="H31" s="29" t="n">
        <v>0.611840987532495</v>
      </c>
      <c r="I31" s="21"/>
    </row>
    <row r="32" customFormat="false" ht="12" hidden="false" customHeight="true" outlineLevel="0" collapsed="false">
      <c r="B32" s="26" t="s">
        <v>35</v>
      </c>
      <c r="C32" s="27" t="n">
        <v>1862650</v>
      </c>
      <c r="D32" s="28" t="n">
        <v>606130</v>
      </c>
      <c r="E32" s="27" t="n">
        <v>714433</v>
      </c>
      <c r="F32" s="28" t="n">
        <v>353600</v>
      </c>
      <c r="G32" s="29" t="n">
        <v>0.33</v>
      </c>
      <c r="H32" s="29" t="n">
        <v>0.494937943795989</v>
      </c>
      <c r="I32" s="21"/>
    </row>
    <row r="33" customFormat="false" ht="12" hidden="false" customHeight="true" outlineLevel="0" collapsed="false">
      <c r="B33" s="26" t="s">
        <v>36</v>
      </c>
      <c r="C33" s="27" t="n">
        <v>975320</v>
      </c>
      <c r="D33" s="28" t="n">
        <v>292400</v>
      </c>
      <c r="E33" s="27" t="n">
        <v>420577</v>
      </c>
      <c r="F33" s="28" t="n">
        <v>199630</v>
      </c>
      <c r="G33" s="29" t="n">
        <v>0.3</v>
      </c>
      <c r="H33" s="29" t="n">
        <v>0.474657434904905</v>
      </c>
      <c r="I33" s="21"/>
    </row>
    <row r="34" customFormat="false" ht="12" hidden="false" customHeight="true" outlineLevel="0" collapsed="false">
      <c r="B34" s="26" t="s">
        <v>37</v>
      </c>
      <c r="C34" s="27" t="n">
        <v>2914550</v>
      </c>
      <c r="D34" s="28" t="n">
        <v>718290</v>
      </c>
      <c r="E34" s="27" t="n">
        <v>893186</v>
      </c>
      <c r="F34" s="28" t="n">
        <v>509960</v>
      </c>
      <c r="G34" s="29" t="n">
        <v>0.2464</v>
      </c>
      <c r="H34" s="29" t="n">
        <v>0.570944909570907</v>
      </c>
      <c r="I34" s="31"/>
    </row>
    <row r="35" customFormat="false" ht="12" hidden="false" customHeight="true" outlineLevel="0" collapsed="false">
      <c r="B35" s="26" t="s">
        <v>38</v>
      </c>
      <c r="C35" s="27" t="n">
        <v>1968960</v>
      </c>
      <c r="D35" s="28" t="n">
        <v>474480</v>
      </c>
      <c r="E35" s="27" t="n">
        <v>861560</v>
      </c>
      <c r="F35" s="28" t="n">
        <v>319790</v>
      </c>
      <c r="G35" s="29" t="n">
        <v>0.24</v>
      </c>
      <c r="H35" s="29" t="n">
        <v>0.37117554204002</v>
      </c>
      <c r="I35" s="21"/>
    </row>
    <row r="36" customFormat="false" ht="12" hidden="false" customHeight="true" outlineLevel="0" collapsed="false">
      <c r="B36" s="32" t="s">
        <v>39</v>
      </c>
      <c r="C36" s="33" t="n">
        <v>4564150</v>
      </c>
      <c r="D36" s="34" t="n">
        <v>1002060</v>
      </c>
      <c r="E36" s="33" t="n">
        <v>1220631</v>
      </c>
      <c r="F36" s="34" t="n">
        <v>659680</v>
      </c>
      <c r="G36" s="35" t="n">
        <v>0.22</v>
      </c>
      <c r="H36" s="35" t="n">
        <v>0.54044178789495</v>
      </c>
      <c r="I36" s="21"/>
    </row>
    <row r="37" customFormat="false" ht="12" hidden="false" customHeight="true" outlineLevel="0" collapsed="false">
      <c r="B37" s="6"/>
    </row>
    <row r="38" customFormat="false" ht="15" hidden="false" customHeight="true" outlineLevel="0" collapsed="false">
      <c r="B38" s="36" t="s">
        <v>40</v>
      </c>
    </row>
    <row r="39" customFormat="false" ht="12" hidden="false" customHeight="true" outlineLevel="0" collapsed="false">
      <c r="B39" s="37"/>
      <c r="D39" s="37"/>
      <c r="E39" s="37"/>
      <c r="F39" s="37"/>
      <c r="G39" s="37"/>
    </row>
    <row r="40" customFormat="false" ht="12" hidden="false" customHeight="true" outlineLevel="0" collapsed="false">
      <c r="B40" s="36" t="s">
        <v>41</v>
      </c>
      <c r="G40" s="37"/>
      <c r="H4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78731"/>
    <pageSetUpPr fitToPage="false"/>
  </sheetPr>
  <dimension ref="B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6.85"/>
    <col collapsed="false" customWidth="true" hidden="false" outlineLevel="0" max="5" min="3" style="38" width="11.85"/>
    <col collapsed="false" customWidth="false" hidden="false" outlineLevel="0" max="16384" min="6" style="38" width="9.14"/>
  </cols>
  <sheetData>
    <row r="3" customFormat="false" ht="15.75" hidden="false" customHeight="false" outlineLevel="0" collapsed="false">
      <c r="B3" s="39" t="s">
        <v>42</v>
      </c>
      <c r="C3" s="39"/>
      <c r="D3" s="39"/>
    </row>
    <row r="4" customFormat="false" ht="12.75" hidden="false" customHeight="false" outlineLevel="0" collapsed="false">
      <c r="B4" s="40" t="s">
        <v>43</v>
      </c>
      <c r="C4" s="37"/>
      <c r="D4" s="37"/>
    </row>
    <row r="5" customFormat="false" ht="12" hidden="false" customHeight="false" outlineLevel="0" collapsed="false">
      <c r="B5" s="37"/>
      <c r="C5" s="37"/>
      <c r="D5" s="37"/>
    </row>
    <row r="6" customFormat="false" ht="48" hidden="false" customHeight="false" outlineLevel="0" collapsed="false">
      <c r="B6" s="41"/>
      <c r="C6" s="42" t="s">
        <v>44</v>
      </c>
      <c r="D6" s="42" t="s">
        <v>45</v>
      </c>
      <c r="E6" s="42" t="s">
        <v>46</v>
      </c>
    </row>
    <row r="7" customFormat="false" ht="12" hidden="false" customHeight="false" outlineLevel="0" collapsed="false">
      <c r="B7" s="43" t="s">
        <v>12</v>
      </c>
      <c r="C7" s="44" t="n">
        <v>0.749923520309062</v>
      </c>
      <c r="D7" s="44" t="n">
        <v>0.720081090544841</v>
      </c>
      <c r="E7" s="45" t="n">
        <v>-3.97939642590786</v>
      </c>
    </row>
    <row r="8" customFormat="false" ht="12" hidden="false" customHeight="false" outlineLevel="0" collapsed="false">
      <c r="B8" s="46"/>
      <c r="C8" s="47"/>
      <c r="D8" s="47"/>
      <c r="E8" s="47"/>
    </row>
    <row r="9" customFormat="false" ht="12" hidden="false" customHeight="false" outlineLevel="0" collapsed="false">
      <c r="B9" s="26" t="s">
        <v>25</v>
      </c>
      <c r="C9" s="48" t="n">
        <v>0.612767227627692</v>
      </c>
      <c r="D9" s="48" t="n">
        <v>0.692708106824211</v>
      </c>
      <c r="E9" s="49" t="n">
        <v>13.0458803265324</v>
      </c>
    </row>
    <row r="10" customFormat="false" ht="12" hidden="false" customHeight="false" outlineLevel="0" collapsed="false">
      <c r="B10" s="26" t="s">
        <v>18</v>
      </c>
      <c r="C10" s="48" t="n">
        <v>1.14249251204584</v>
      </c>
      <c r="D10" s="48" t="n">
        <v>1.28435228148049</v>
      </c>
      <c r="E10" s="49" t="n">
        <v>12.4166913952568</v>
      </c>
    </row>
    <row r="11" customFormat="false" ht="12" hidden="false" customHeight="false" outlineLevel="0" collapsed="false">
      <c r="B11" s="26" t="s">
        <v>29</v>
      </c>
      <c r="C11" s="48" t="n">
        <v>0.459506596800392</v>
      </c>
      <c r="D11" s="48" t="n">
        <v>0.500842558928061</v>
      </c>
      <c r="E11" s="49" t="n">
        <v>8.99572768171257</v>
      </c>
    </row>
    <row r="12" customFormat="false" ht="12" hidden="false" customHeight="false" outlineLevel="0" collapsed="false">
      <c r="B12" s="26" t="s">
        <v>27</v>
      </c>
      <c r="C12" s="48" t="n">
        <v>0.587707700066791</v>
      </c>
      <c r="D12" s="48" t="n">
        <v>0.612153564382912</v>
      </c>
      <c r="E12" s="49" t="n">
        <v>4.15952765521748</v>
      </c>
    </row>
    <row r="13" customFormat="false" ht="12" hidden="false" customHeight="false" outlineLevel="0" collapsed="false">
      <c r="B13" s="26" t="s">
        <v>16</v>
      </c>
      <c r="C13" s="48" t="n">
        <v>1.68260135135135</v>
      </c>
      <c r="D13" s="48" t="n">
        <v>1.71425376472342</v>
      </c>
      <c r="E13" s="49" t="n">
        <v>1.88115939326037</v>
      </c>
    </row>
    <row r="14" customFormat="false" ht="12" hidden="false" customHeight="false" outlineLevel="0" collapsed="false">
      <c r="B14" s="26" t="s">
        <v>28</v>
      </c>
      <c r="C14" s="48" t="n">
        <v>0.540801351457121</v>
      </c>
      <c r="D14" s="48" t="n">
        <v>0.858234044269923</v>
      </c>
      <c r="E14" s="49" t="n">
        <v>1.64522492524042</v>
      </c>
    </row>
    <row r="15" customFormat="false" ht="12" hidden="false" customHeight="false" outlineLevel="0" collapsed="false">
      <c r="B15" s="26" t="s">
        <v>22</v>
      </c>
      <c r="C15" s="48" t="n">
        <v>0.852072671176477</v>
      </c>
      <c r="D15" s="48" t="n">
        <v>1.23596185863478</v>
      </c>
      <c r="E15" s="49" t="n">
        <v>0.723104179006118</v>
      </c>
    </row>
    <row r="16" customFormat="false" ht="12" hidden="false" customHeight="false" outlineLevel="0" collapsed="false">
      <c r="B16" s="26" t="s">
        <v>19</v>
      </c>
      <c r="C16" s="48" t="n">
        <v>1.2506292426207</v>
      </c>
      <c r="D16" s="48" t="n">
        <v>0.549698750087331</v>
      </c>
      <c r="E16" s="49" t="n">
        <v>-1.17280033810686</v>
      </c>
    </row>
    <row r="17" customFormat="false" ht="12" hidden="false" customHeight="false" outlineLevel="0" collapsed="false">
      <c r="B17" s="26" t="s">
        <v>13</v>
      </c>
      <c r="C17" s="48" t="n">
        <v>3.52321948353673</v>
      </c>
      <c r="D17" s="48" t="n">
        <v>3.44511799328896</v>
      </c>
      <c r="E17" s="49" t="n">
        <v>-2.21676482582832</v>
      </c>
    </row>
    <row r="18" customFormat="false" ht="12" hidden="false" customHeight="false" outlineLevel="0" collapsed="false">
      <c r="B18" s="26" t="s">
        <v>23</v>
      </c>
      <c r="C18" s="48" t="n">
        <v>0.755959256536806</v>
      </c>
      <c r="D18" s="48" t="n">
        <v>0.739029060473317</v>
      </c>
      <c r="E18" s="49" t="n">
        <v>-2.23956462165031</v>
      </c>
    </row>
    <row r="19" customFormat="false" ht="12" hidden="false" customHeight="false" outlineLevel="0" collapsed="false">
      <c r="B19" s="50" t="s">
        <v>15</v>
      </c>
      <c r="C19" s="48" t="n">
        <v>2.77279421510729</v>
      </c>
      <c r="D19" s="48" t="n">
        <v>2.67763792649768</v>
      </c>
      <c r="E19" s="49" t="n">
        <v>-3.43178329250557</v>
      </c>
    </row>
    <row r="20" customFormat="false" ht="12" hidden="false" customHeight="false" outlineLevel="0" collapsed="false">
      <c r="B20" s="26" t="s">
        <v>26</v>
      </c>
      <c r="C20" s="48" t="n">
        <v>0.703360284177863</v>
      </c>
      <c r="D20" s="48" t="n">
        <v>0.677315930877184</v>
      </c>
      <c r="E20" s="49" t="n">
        <v>-3.70284673254208</v>
      </c>
    </row>
    <row r="21" customFormat="false" ht="12" hidden="false" customHeight="false" outlineLevel="0" collapsed="false">
      <c r="B21" s="26" t="s">
        <v>20</v>
      </c>
      <c r="C21" s="48" t="n">
        <v>1.04304886722015</v>
      </c>
      <c r="D21" s="48" t="n">
        <v>0.458287163893637</v>
      </c>
      <c r="E21" s="49" t="n">
        <v>-6.08967259795092</v>
      </c>
    </row>
    <row r="22" customFormat="false" ht="12" hidden="false" customHeight="false" outlineLevel="0" collapsed="false">
      <c r="B22" s="26" t="s">
        <v>31</v>
      </c>
      <c r="C22" s="48" t="n">
        <v>0.4886493469212</v>
      </c>
      <c r="D22" s="48" t="n">
        <v>0.325412718438783</v>
      </c>
      <c r="E22" s="49" t="n">
        <v>-6.21349096624478</v>
      </c>
    </row>
    <row r="23" customFormat="false" ht="12" hidden="false" customHeight="false" outlineLevel="0" collapsed="false">
      <c r="B23" s="26" t="s">
        <v>36</v>
      </c>
      <c r="C23" s="48" t="n">
        <v>0.319715600522887</v>
      </c>
      <c r="D23" s="48" t="n">
        <v>0.299799040314974</v>
      </c>
      <c r="E23" s="49" t="n">
        <v>-6.22946148869193</v>
      </c>
    </row>
    <row r="24" customFormat="false" ht="12" hidden="false" customHeight="false" outlineLevel="0" collapsed="false">
      <c r="B24" s="26" t="s">
        <v>35</v>
      </c>
      <c r="C24" s="48" t="n">
        <v>0.34963861777895</v>
      </c>
      <c r="D24" s="48" t="n">
        <v>0.979530606169803</v>
      </c>
      <c r="E24" s="49" t="n">
        <v>-6.92883969570058</v>
      </c>
    </row>
    <row r="25" customFormat="false" ht="12" hidden="false" customHeight="false" outlineLevel="0" collapsed="false">
      <c r="B25" s="26" t="s">
        <v>39</v>
      </c>
      <c r="C25" s="48" t="n">
        <v>0.23605472424495</v>
      </c>
      <c r="D25" s="48" t="n">
        <v>0.240980009751341</v>
      </c>
      <c r="E25" s="49" t="n">
        <v>-6.99182540383051</v>
      </c>
    </row>
    <row r="26" customFormat="false" ht="12" hidden="false" customHeight="false" outlineLevel="0" collapsed="false">
      <c r="B26" s="26" t="s">
        <v>38</v>
      </c>
      <c r="C26" s="48" t="n">
        <v>0.259289981016428</v>
      </c>
      <c r="D26" s="48" t="n">
        <v>3.25</v>
      </c>
      <c r="E26" s="49" t="n">
        <v>-7.06158070331587</v>
      </c>
    </row>
    <row r="27" customFormat="false" ht="12" hidden="false" customHeight="false" outlineLevel="0" collapsed="false">
      <c r="B27" s="26" t="s">
        <v>14</v>
      </c>
      <c r="C27" s="48" t="n">
        <v>3.49694323144105</v>
      </c>
      <c r="D27" s="48" t="n">
        <v>0.940344199900712</v>
      </c>
      <c r="E27" s="49" t="n">
        <v>-7.06168831168831</v>
      </c>
    </row>
    <row r="28" customFormat="false" ht="12" hidden="false" customHeight="false" outlineLevel="0" collapsed="false">
      <c r="B28" s="26" t="s">
        <v>34</v>
      </c>
      <c r="C28" s="48" t="n">
        <v>0.373325677713956</v>
      </c>
      <c r="D28" s="48" t="n">
        <v>0.219550190068249</v>
      </c>
      <c r="E28" s="49" t="n">
        <v>-7.94851265593213</v>
      </c>
    </row>
    <row r="29" customFormat="false" ht="12" hidden="false" customHeight="false" outlineLevel="0" collapsed="false">
      <c r="B29" s="26" t="s">
        <v>21</v>
      </c>
      <c r="C29" s="48" t="n">
        <v>1.03592665492593</v>
      </c>
      <c r="D29" s="48" t="n">
        <v>0.695111901750544</v>
      </c>
      <c r="E29" s="49" t="n">
        <v>-9.22675891876269</v>
      </c>
    </row>
    <row r="30" customFormat="false" ht="12" hidden="false" customHeight="false" outlineLevel="0" collapsed="false">
      <c r="B30" s="26" t="s">
        <v>32</v>
      </c>
      <c r="C30" s="48" t="n">
        <v>0.478306227029481</v>
      </c>
      <c r="D30" s="48" t="n">
        <v>1.58324746286023</v>
      </c>
      <c r="E30" s="49" t="n">
        <v>-12.9477538184188</v>
      </c>
    </row>
    <row r="31" customFormat="false" ht="12" hidden="false" customHeight="false" outlineLevel="0" collapsed="false">
      <c r="B31" s="26" t="s">
        <v>24</v>
      </c>
      <c r="C31" s="48" t="n">
        <v>0.801440801169941</v>
      </c>
      <c r="D31" s="48" t="n">
        <v>0.416376314255536</v>
      </c>
      <c r="E31" s="49" t="n">
        <v>-13.2672181481375</v>
      </c>
    </row>
    <row r="32" customFormat="false" ht="12" hidden="false" customHeight="false" outlineLevel="0" collapsed="false">
      <c r="B32" s="26" t="s">
        <v>17</v>
      </c>
      <c r="C32" s="48" t="n">
        <v>1.84052046575943</v>
      </c>
      <c r="D32" s="48" t="n">
        <v>0.343651838973018</v>
      </c>
      <c r="E32" s="49" t="n">
        <v>-13.978274498189</v>
      </c>
    </row>
    <row r="33" customFormat="false" ht="12" hidden="false" customHeight="false" outlineLevel="0" collapsed="false">
      <c r="B33" s="26" t="s">
        <v>37</v>
      </c>
      <c r="C33" s="48" t="n">
        <v>0.31956639052564</v>
      </c>
      <c r="D33" s="48" t="n">
        <v>0.246449709217546</v>
      </c>
      <c r="E33" s="49" t="n">
        <v>-22.8799659400438</v>
      </c>
    </row>
    <row r="34" customFormat="false" ht="12" hidden="false" customHeight="false" outlineLevel="0" collapsed="false">
      <c r="B34" s="26" t="s">
        <v>33</v>
      </c>
      <c r="C34" s="48" t="n">
        <v>0.517322686787557</v>
      </c>
      <c r="D34" s="48" t="n">
        <v>0.384823253564796</v>
      </c>
      <c r="E34" s="49" t="n">
        <v>-25.612530941867</v>
      </c>
    </row>
    <row r="35" customFormat="false" ht="12" hidden="false" customHeight="false" outlineLevel="0" collapsed="false">
      <c r="B35" s="32" t="s">
        <v>30</v>
      </c>
      <c r="C35" s="51" t="n">
        <v>0.746601898480324</v>
      </c>
      <c r="D35" s="51" t="n">
        <v>0.475418983280525</v>
      </c>
      <c r="E35" s="52" t="n">
        <v>-36.3222911369206</v>
      </c>
    </row>
    <row r="36" customFormat="false" ht="12" hidden="false" customHeight="false" outlineLevel="0" collapsed="false">
      <c r="B36" s="53"/>
      <c r="C36" s="37"/>
    </row>
    <row r="37" customFormat="false" ht="12" hidden="false" customHeight="false" outlineLevel="0" collapsed="false">
      <c r="B37" s="53" t="s">
        <v>47</v>
      </c>
      <c r="C37" s="37"/>
    </row>
    <row r="38" customFormat="false" ht="15" hidden="false" customHeight="true" outlineLevel="0" collapsed="false">
      <c r="B38" s="36" t="s">
        <v>48</v>
      </c>
      <c r="C38" s="37"/>
    </row>
    <row r="39" customFormat="false" ht="12" hidden="false" customHeight="false" outlineLevel="0" collapsed="false">
      <c r="B39" s="37"/>
      <c r="C39" s="54"/>
      <c r="D39" s="37"/>
    </row>
    <row r="40" customFormat="false" ht="12" hidden="false" customHeight="false" outlineLevel="0" collapsed="false">
      <c r="B40" s="36" t="s">
        <v>41</v>
      </c>
      <c r="C40" s="55"/>
      <c r="D40" s="37"/>
    </row>
    <row r="41" customFormat="false" ht="12" hidden="false" customHeight="false" outlineLevel="0" collapsed="false">
      <c r="D41" s="37"/>
    </row>
    <row r="42" customFormat="false" ht="12" hidden="false" customHeight="false" outlineLevel="0" collapsed="false">
      <c r="D42" s="54"/>
    </row>
    <row r="43" customFormat="false" ht="12" hidden="false" customHeight="false" outlineLevel="0" collapsed="false">
      <c r="D4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05A21"/>
    <pageSetUpPr fitToPage="false"/>
  </sheetPr>
  <dimension ref="B3: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26.42"/>
    <col collapsed="false" customWidth="true" hidden="false" outlineLevel="0" max="4" min="4" style="38" width="10.71"/>
    <col collapsed="false" customWidth="false" hidden="false" outlineLevel="0" max="16384" min="5" style="38" width="9.14"/>
  </cols>
  <sheetData>
    <row r="3" customFormat="false" ht="15.75" hidden="false" customHeight="false" outlineLevel="0" collapsed="false">
      <c r="B3" s="2" t="s">
        <v>49</v>
      </c>
      <c r="C3" s="3"/>
      <c r="D3" s="3"/>
      <c r="E3" s="1"/>
    </row>
    <row r="4" customFormat="false" ht="12.75" hidden="false" customHeight="false" outlineLevel="0" collapsed="false">
      <c r="B4" s="4" t="s">
        <v>50</v>
      </c>
      <c r="C4" s="5"/>
      <c r="D4" s="5"/>
      <c r="E4" s="1"/>
    </row>
    <row r="7" customFormat="false" ht="48" hidden="false" customHeight="false" outlineLevel="0" collapsed="false">
      <c r="B7" s="56" t="s">
        <v>51</v>
      </c>
      <c r="C7" s="57" t="s">
        <v>52</v>
      </c>
      <c r="D7" s="58" t="s">
        <v>53</v>
      </c>
      <c r="E7" s="58" t="s">
        <v>54</v>
      </c>
      <c r="F7" s="59" t="s">
        <v>55</v>
      </c>
    </row>
    <row r="8" customFormat="false" ht="12" hidden="false" customHeight="false" outlineLevel="0" collapsed="false">
      <c r="B8" s="60"/>
      <c r="C8" s="61"/>
      <c r="D8" s="62" t="s">
        <v>56</v>
      </c>
      <c r="E8" s="62" t="s">
        <v>9</v>
      </c>
      <c r="F8" s="63" t="s">
        <v>57</v>
      </c>
    </row>
    <row r="9" customFormat="false" ht="12" hidden="false" customHeight="false" outlineLevel="0" collapsed="false">
      <c r="B9" s="46" t="s">
        <v>58</v>
      </c>
      <c r="C9" s="46" t="s">
        <v>59</v>
      </c>
      <c r="D9" s="64" t="n">
        <v>3000</v>
      </c>
      <c r="E9" s="64" t="n">
        <v>550</v>
      </c>
      <c r="F9" s="65" t="n">
        <f aca="false">E9/D9</f>
        <v>0.183333333333333</v>
      </c>
      <c r="H9" s="46" t="s">
        <v>60</v>
      </c>
      <c r="I9" s="46" t="s">
        <v>61</v>
      </c>
      <c r="J9" s="64"/>
      <c r="K9" s="64"/>
      <c r="L9" s="65" t="n">
        <v>7.41415870100597</v>
      </c>
    </row>
    <row r="10" customFormat="false" ht="12" hidden="false" customHeight="false" outlineLevel="0" collapsed="false">
      <c r="B10" s="50" t="s">
        <v>62</v>
      </c>
      <c r="C10" s="50" t="s">
        <v>63</v>
      </c>
      <c r="D10" s="66" t="n">
        <v>97710</v>
      </c>
      <c r="E10" s="66" t="n">
        <v>591730</v>
      </c>
      <c r="F10" s="67" t="n">
        <f aca="false">E10/D10</f>
        <v>6.05598198751407</v>
      </c>
      <c r="H10" s="50" t="s">
        <v>64</v>
      </c>
      <c r="I10" s="50" t="s">
        <v>65</v>
      </c>
      <c r="J10" s="66"/>
      <c r="K10" s="66"/>
      <c r="L10" s="67" t="n">
        <v>6.72063198933005</v>
      </c>
    </row>
    <row r="11" customFormat="false" ht="12" hidden="false" customHeight="false" outlineLevel="0" collapsed="false">
      <c r="B11" s="50" t="s">
        <v>66</v>
      </c>
      <c r="C11" s="50" t="s">
        <v>67</v>
      </c>
      <c r="D11" s="66" t="n">
        <v>87040</v>
      </c>
      <c r="E11" s="66" t="n">
        <v>233920</v>
      </c>
      <c r="F11" s="67" t="n">
        <f aca="false">E11/D11</f>
        <v>2.6875</v>
      </c>
      <c r="H11" s="50" t="s">
        <v>68</v>
      </c>
      <c r="I11" s="50" t="s">
        <v>69</v>
      </c>
      <c r="J11" s="66"/>
      <c r="K11" s="66"/>
      <c r="L11" s="67" t="n">
        <v>6.15242277706504</v>
      </c>
    </row>
    <row r="12" customFormat="false" ht="12" hidden="false" customHeight="false" outlineLevel="0" collapsed="false">
      <c r="B12" s="50" t="s">
        <v>70</v>
      </c>
      <c r="C12" s="50" t="s">
        <v>71</v>
      </c>
      <c r="D12" s="66" t="n">
        <v>148790</v>
      </c>
      <c r="E12" s="66" t="n">
        <v>527040</v>
      </c>
      <c r="F12" s="67" t="n">
        <f aca="false">E12/D12</f>
        <v>3.54217353316755</v>
      </c>
      <c r="H12" s="50" t="s">
        <v>62</v>
      </c>
      <c r="I12" s="50" t="s">
        <v>63</v>
      </c>
      <c r="J12" s="66"/>
      <c r="K12" s="66"/>
      <c r="L12" s="67" t="n">
        <v>6.05598198751407</v>
      </c>
    </row>
    <row r="13" customFormat="false" ht="12" hidden="false" customHeight="false" outlineLevel="0" collapsed="false">
      <c r="B13" s="50" t="s">
        <v>72</v>
      </c>
      <c r="C13" s="50" t="s">
        <v>73</v>
      </c>
      <c r="D13" s="66" t="n">
        <v>88660</v>
      </c>
      <c r="E13" s="66" t="n">
        <v>112830</v>
      </c>
      <c r="F13" s="67" t="n">
        <f aca="false">E13/D13</f>
        <v>1.2726144822919</v>
      </c>
      <c r="H13" s="50" t="s">
        <v>74</v>
      </c>
      <c r="I13" s="50" t="s">
        <v>75</v>
      </c>
      <c r="J13" s="66"/>
      <c r="K13" s="66"/>
      <c r="L13" s="67" t="n">
        <v>5.03259954821278</v>
      </c>
    </row>
    <row r="14" customFormat="false" ht="12" hidden="false" customHeight="false" outlineLevel="0" collapsed="false">
      <c r="B14" s="50" t="s">
        <v>68</v>
      </c>
      <c r="C14" s="50" t="s">
        <v>69</v>
      </c>
      <c r="D14" s="66" t="n">
        <v>202660</v>
      </c>
      <c r="E14" s="66" t="n">
        <v>1246850</v>
      </c>
      <c r="F14" s="67" t="n">
        <f aca="false">E14/D14</f>
        <v>6.15242277706504</v>
      </c>
      <c r="H14" s="50" t="s">
        <v>76</v>
      </c>
      <c r="I14" s="50" t="s">
        <v>77</v>
      </c>
      <c r="J14" s="66"/>
      <c r="K14" s="66"/>
      <c r="L14" s="67" t="n">
        <v>4.45625319040327</v>
      </c>
    </row>
    <row r="15" customFormat="false" ht="12" hidden="false" customHeight="false" outlineLevel="0" collapsed="false">
      <c r="B15" s="50" t="s">
        <v>78</v>
      </c>
      <c r="C15" s="50" t="s">
        <v>79</v>
      </c>
      <c r="D15" s="66" t="n">
        <v>65500</v>
      </c>
      <c r="E15" s="66" t="n">
        <v>42220</v>
      </c>
      <c r="F15" s="67" t="n">
        <f aca="false">E15/D15</f>
        <v>0.644580152671756</v>
      </c>
      <c r="H15" s="50" t="s">
        <v>70</v>
      </c>
      <c r="I15" s="50" t="s">
        <v>71</v>
      </c>
      <c r="J15" s="66"/>
      <c r="K15" s="66"/>
      <c r="L15" s="67" t="n">
        <v>3.54217353316755</v>
      </c>
    </row>
    <row r="16" customFormat="false" ht="12" hidden="false" customHeight="false" outlineLevel="0" collapsed="false">
      <c r="B16" s="50" t="s">
        <v>80</v>
      </c>
      <c r="C16" s="50" t="s">
        <v>81</v>
      </c>
      <c r="D16" s="66" t="n">
        <v>210430</v>
      </c>
      <c r="E16" s="66" t="n">
        <v>258570</v>
      </c>
      <c r="F16" s="67" t="n">
        <f aca="false">E16/D16</f>
        <v>1.22876966212042</v>
      </c>
      <c r="H16" s="50" t="s">
        <v>82</v>
      </c>
      <c r="I16" s="50" t="s">
        <v>83</v>
      </c>
      <c r="J16" s="66"/>
      <c r="K16" s="66"/>
      <c r="L16" s="67" t="n">
        <v>3.53518693056865</v>
      </c>
    </row>
    <row r="17" customFormat="false" ht="12" hidden="false" customHeight="false" outlineLevel="0" collapsed="false">
      <c r="B17" s="50" t="s">
        <v>84</v>
      </c>
      <c r="C17" s="50" t="s">
        <v>85</v>
      </c>
      <c r="D17" s="66" t="n">
        <v>159480</v>
      </c>
      <c r="E17" s="66" t="n">
        <v>222510</v>
      </c>
      <c r="F17" s="67" t="n">
        <f aca="false">E17/D17</f>
        <v>1.39522197140707</v>
      </c>
      <c r="H17" s="50" t="s">
        <v>86</v>
      </c>
      <c r="I17" s="50" t="s">
        <v>87</v>
      </c>
      <c r="J17" s="66"/>
      <c r="K17" s="66"/>
      <c r="L17" s="67" t="n">
        <v>3.41761370924296</v>
      </c>
    </row>
    <row r="18" customFormat="false" ht="12" hidden="false" customHeight="false" outlineLevel="0" collapsed="false">
      <c r="B18" s="50" t="s">
        <v>88</v>
      </c>
      <c r="C18" s="50" t="s">
        <v>89</v>
      </c>
      <c r="D18" s="66" t="n">
        <v>145990</v>
      </c>
      <c r="E18" s="66" t="n">
        <v>232070</v>
      </c>
      <c r="F18" s="67" t="n">
        <f aca="false">E18/D18</f>
        <v>1.58962942667306</v>
      </c>
      <c r="H18" s="50" t="s">
        <v>90</v>
      </c>
      <c r="I18" s="50" t="s">
        <v>91</v>
      </c>
      <c r="J18" s="66"/>
      <c r="K18" s="66"/>
      <c r="L18" s="67" t="n">
        <v>3.35863581533063</v>
      </c>
    </row>
    <row r="19" customFormat="false" ht="12" hidden="false" customHeight="false" outlineLevel="0" collapsed="false">
      <c r="B19" s="50" t="s">
        <v>92</v>
      </c>
      <c r="C19" s="50" t="s">
        <v>93</v>
      </c>
      <c r="D19" s="66" t="n">
        <v>158860</v>
      </c>
      <c r="E19" s="66" t="n">
        <v>195030</v>
      </c>
      <c r="F19" s="67" t="n">
        <f aca="false">E19/D19</f>
        <v>1.22768475387133</v>
      </c>
      <c r="H19" s="50" t="s">
        <v>94</v>
      </c>
      <c r="I19" s="50" t="s">
        <v>14</v>
      </c>
      <c r="J19" s="66"/>
      <c r="K19" s="66"/>
      <c r="L19" s="67" t="n">
        <v>3.25</v>
      </c>
    </row>
    <row r="20" customFormat="false" ht="12" hidden="false" customHeight="false" outlineLevel="0" collapsed="false">
      <c r="B20" s="50" t="s">
        <v>95</v>
      </c>
      <c r="C20" s="50" t="s">
        <v>96</v>
      </c>
      <c r="D20" s="66" t="n">
        <v>942450</v>
      </c>
      <c r="E20" s="66" t="n">
        <v>112310</v>
      </c>
      <c r="F20" s="67" t="n">
        <f aca="false">E20/D20</f>
        <v>0.119168125630007</v>
      </c>
      <c r="H20" s="50" t="s">
        <v>97</v>
      </c>
      <c r="I20" s="50" t="s">
        <v>98</v>
      </c>
      <c r="J20" s="66"/>
      <c r="K20" s="66"/>
      <c r="L20" s="67" t="n">
        <v>3.03722693230302</v>
      </c>
    </row>
    <row r="21" customFormat="false" ht="12" hidden="false" customHeight="false" outlineLevel="0" collapsed="false">
      <c r="B21" s="50" t="s">
        <v>99</v>
      </c>
      <c r="C21" s="50" t="s">
        <v>100</v>
      </c>
      <c r="D21" s="66" t="n">
        <v>803040</v>
      </c>
      <c r="E21" s="66" t="n">
        <v>163600</v>
      </c>
      <c r="F21" s="67" t="n">
        <f aca="false">E21/D21</f>
        <v>0.203725841801156</v>
      </c>
      <c r="H21" s="50" t="s">
        <v>66</v>
      </c>
      <c r="I21" s="50" t="s">
        <v>67</v>
      </c>
      <c r="J21" s="66"/>
      <c r="K21" s="66"/>
      <c r="L21" s="67" t="n">
        <v>2.6875</v>
      </c>
    </row>
    <row r="22" customFormat="false" ht="12" hidden="false" customHeight="false" outlineLevel="0" collapsed="false">
      <c r="B22" s="50" t="s">
        <v>101</v>
      </c>
      <c r="C22" s="50" t="s">
        <v>102</v>
      </c>
      <c r="D22" s="66" t="n">
        <v>824760</v>
      </c>
      <c r="E22" s="66" t="n">
        <v>156130</v>
      </c>
      <c r="F22" s="67" t="n">
        <f aca="false">E22/D22</f>
        <v>0.189303554973568</v>
      </c>
      <c r="H22" s="50" t="s">
        <v>103</v>
      </c>
      <c r="I22" s="50" t="s">
        <v>104</v>
      </c>
      <c r="J22" s="66"/>
      <c r="K22" s="66"/>
      <c r="L22" s="67" t="n">
        <v>2.59165028103835</v>
      </c>
    </row>
    <row r="23" customFormat="false" ht="12" hidden="false" customHeight="false" outlineLevel="0" collapsed="false">
      <c r="B23" s="50" t="s">
        <v>105</v>
      </c>
      <c r="C23" s="50" t="s">
        <v>106</v>
      </c>
      <c r="D23" s="66" t="n">
        <v>841740</v>
      </c>
      <c r="E23" s="66" t="n">
        <v>214420</v>
      </c>
      <c r="F23" s="67" t="n">
        <f aca="false">E23/D23</f>
        <v>0.254734240977024</v>
      </c>
      <c r="H23" s="50" t="s">
        <v>107</v>
      </c>
      <c r="I23" s="50" t="s">
        <v>108</v>
      </c>
      <c r="J23" s="66"/>
      <c r="K23" s="66"/>
      <c r="L23" s="67" t="n">
        <v>2.41591792244262</v>
      </c>
    </row>
    <row r="24" customFormat="false" ht="12" hidden="false" customHeight="false" outlineLevel="0" collapsed="false">
      <c r="B24" s="50" t="s">
        <v>109</v>
      </c>
      <c r="C24" s="50" t="s">
        <v>110</v>
      </c>
      <c r="D24" s="66" t="n">
        <v>480890</v>
      </c>
      <c r="E24" s="66" t="n">
        <v>113790</v>
      </c>
      <c r="F24" s="67" t="n">
        <f aca="false">E24/D24</f>
        <v>0.23662376011146</v>
      </c>
      <c r="H24" s="50" t="s">
        <v>111</v>
      </c>
      <c r="I24" s="50" t="s">
        <v>112</v>
      </c>
      <c r="J24" s="66"/>
      <c r="K24" s="66"/>
      <c r="L24" s="67" t="n">
        <v>2.34086251447919</v>
      </c>
    </row>
    <row r="25" customFormat="false" ht="12" hidden="false" customHeight="false" outlineLevel="0" collapsed="false">
      <c r="B25" s="50" t="s">
        <v>113</v>
      </c>
      <c r="C25" s="50" t="s">
        <v>114</v>
      </c>
      <c r="D25" s="66" t="n">
        <v>671270</v>
      </c>
      <c r="E25" s="66" t="n">
        <v>241810</v>
      </c>
      <c r="F25" s="67" t="n">
        <f aca="false">E25/D25</f>
        <v>0.360227628227092</v>
      </c>
      <c r="H25" s="50" t="s">
        <v>115</v>
      </c>
      <c r="I25" s="50" t="s">
        <v>116</v>
      </c>
      <c r="J25" s="66"/>
      <c r="K25" s="66"/>
      <c r="L25" s="67" t="n">
        <v>2.28060669910868</v>
      </c>
    </row>
    <row r="26" customFormat="false" ht="12" hidden="false" customHeight="false" outlineLevel="0" collapsed="false">
      <c r="B26" s="50" t="s">
        <v>117</v>
      </c>
      <c r="C26" s="50" t="s">
        <v>118</v>
      </c>
      <c r="D26" s="66" t="n">
        <v>10550</v>
      </c>
      <c r="E26" s="66" t="n">
        <v>9150</v>
      </c>
      <c r="F26" s="67" t="n">
        <f aca="false">E26/D26</f>
        <v>0.867298578199052</v>
      </c>
      <c r="H26" s="50" t="s">
        <v>119</v>
      </c>
      <c r="I26" s="50" t="s">
        <v>120</v>
      </c>
      <c r="J26" s="66"/>
      <c r="K26" s="66"/>
      <c r="L26" s="67" t="n">
        <v>2.16086956521739</v>
      </c>
    </row>
    <row r="27" customFormat="false" ht="12" hidden="false" customHeight="false" outlineLevel="0" collapsed="false">
      <c r="B27" s="50" t="s">
        <v>121</v>
      </c>
      <c r="C27" s="50" t="s">
        <v>122</v>
      </c>
      <c r="D27" s="66" t="n">
        <v>551490</v>
      </c>
      <c r="E27" s="66" t="n">
        <v>196800</v>
      </c>
      <c r="F27" s="67" t="n">
        <f aca="false">E27/D27</f>
        <v>0.356851438829353</v>
      </c>
      <c r="H27" s="50" t="s">
        <v>123</v>
      </c>
      <c r="I27" s="50" t="s">
        <v>124</v>
      </c>
      <c r="J27" s="68"/>
      <c r="K27" s="68"/>
      <c r="L27" s="67" t="n">
        <v>2.15201715587723</v>
      </c>
    </row>
    <row r="28" customFormat="false" ht="12" hidden="false" customHeight="false" outlineLevel="0" collapsed="false">
      <c r="B28" s="50" t="s">
        <v>125</v>
      </c>
      <c r="C28" s="50" t="s">
        <v>126</v>
      </c>
      <c r="D28" s="66" t="n">
        <v>741620</v>
      </c>
      <c r="E28" s="66" t="n">
        <v>390750</v>
      </c>
      <c r="F28" s="67" t="n">
        <f aca="false">E28/D28</f>
        <v>0.526887085030069</v>
      </c>
      <c r="H28" s="50" t="s">
        <v>127</v>
      </c>
      <c r="I28" s="50" t="s">
        <v>128</v>
      </c>
      <c r="J28" s="66"/>
      <c r="K28" s="66"/>
      <c r="L28" s="67" t="n">
        <v>1.9818132830392</v>
      </c>
    </row>
    <row r="29" customFormat="false" ht="12" hidden="false" customHeight="false" outlineLevel="0" collapsed="false">
      <c r="B29" s="50" t="s">
        <v>129</v>
      </c>
      <c r="C29" s="50" t="s">
        <v>130</v>
      </c>
      <c r="D29" s="66" t="n">
        <v>316600</v>
      </c>
      <c r="E29" s="66" t="n">
        <v>111660</v>
      </c>
      <c r="F29" s="67" t="n">
        <f aca="false">E29/D29</f>
        <v>0.352684775742262</v>
      </c>
      <c r="H29" s="50" t="s">
        <v>131</v>
      </c>
      <c r="I29" s="50" t="s">
        <v>132</v>
      </c>
      <c r="J29" s="66"/>
      <c r="K29" s="66"/>
      <c r="L29" s="67" t="n">
        <v>1.91694624007855</v>
      </c>
    </row>
    <row r="30" customFormat="false" ht="12" hidden="false" customHeight="false" outlineLevel="0" collapsed="false">
      <c r="B30" s="50" t="s">
        <v>133</v>
      </c>
      <c r="C30" s="50" t="s">
        <v>134</v>
      </c>
      <c r="D30" s="66" t="n">
        <v>560910</v>
      </c>
      <c r="E30" s="66" t="n">
        <v>308960</v>
      </c>
      <c r="F30" s="67" t="n">
        <f aca="false">E30/D30</f>
        <v>0.550819204506962</v>
      </c>
      <c r="H30" s="50" t="s">
        <v>135</v>
      </c>
      <c r="I30" s="50" t="s">
        <v>136</v>
      </c>
      <c r="J30" s="66"/>
      <c r="K30" s="66"/>
      <c r="L30" s="67" t="n">
        <v>1.86487606731327</v>
      </c>
    </row>
    <row r="31" customFormat="false" ht="12" hidden="false" customHeight="false" outlineLevel="0" collapsed="false">
      <c r="B31" s="50" t="s">
        <v>137</v>
      </c>
      <c r="C31" s="50" t="s">
        <v>138</v>
      </c>
      <c r="D31" s="66" t="n">
        <v>720040</v>
      </c>
      <c r="E31" s="66" t="n">
        <v>345560</v>
      </c>
      <c r="F31" s="67" t="n">
        <f aca="false">E31/D31</f>
        <v>0.479917782345425</v>
      </c>
      <c r="H31" s="50" t="s">
        <v>139</v>
      </c>
      <c r="I31" s="50" t="s">
        <v>140</v>
      </c>
      <c r="J31" s="66"/>
      <c r="K31" s="66"/>
      <c r="L31" s="67" t="n">
        <v>1.78538316765401</v>
      </c>
    </row>
    <row r="32" customFormat="false" ht="12" hidden="false" customHeight="false" outlineLevel="0" collapsed="false">
      <c r="B32" s="50" t="s">
        <v>141</v>
      </c>
      <c r="C32" s="50" t="s">
        <v>142</v>
      </c>
      <c r="D32" s="66" t="n">
        <v>382560</v>
      </c>
      <c r="E32" s="66" t="n">
        <v>154600</v>
      </c>
      <c r="F32" s="67" t="n">
        <f aca="false">E32/D32</f>
        <v>0.404119615223756</v>
      </c>
      <c r="H32" s="50" t="s">
        <v>143</v>
      </c>
      <c r="I32" s="50" t="s">
        <v>144</v>
      </c>
      <c r="J32" s="66"/>
      <c r="K32" s="66"/>
      <c r="L32" s="67" t="n">
        <v>1.73384920381147</v>
      </c>
    </row>
    <row r="33" customFormat="false" ht="12" hidden="false" customHeight="false" outlineLevel="0" collapsed="false">
      <c r="B33" s="50" t="s">
        <v>145</v>
      </c>
      <c r="C33" s="50" t="s">
        <v>146</v>
      </c>
      <c r="D33" s="66" t="n">
        <v>208800</v>
      </c>
      <c r="E33" s="66" t="n">
        <v>83120</v>
      </c>
      <c r="F33" s="67" t="n">
        <f aca="false">E33/D33</f>
        <v>0.398084291187739</v>
      </c>
      <c r="H33" s="50" t="s">
        <v>147</v>
      </c>
      <c r="I33" s="50" t="s">
        <v>148</v>
      </c>
      <c r="J33" s="66"/>
      <c r="K33" s="66"/>
      <c r="L33" s="67" t="n">
        <v>1.71425376472342</v>
      </c>
    </row>
    <row r="34" customFormat="false" ht="12" hidden="false" customHeight="false" outlineLevel="0" collapsed="false">
      <c r="B34" s="50" t="s">
        <v>149</v>
      </c>
      <c r="C34" s="50" t="s">
        <v>150</v>
      </c>
      <c r="D34" s="66" t="n">
        <v>101490</v>
      </c>
      <c r="E34" s="66" t="n">
        <v>98280</v>
      </c>
      <c r="F34" s="67" t="n">
        <f aca="false">E34/D34</f>
        <v>0.968371268105232</v>
      </c>
      <c r="H34" s="50" t="s">
        <v>151</v>
      </c>
      <c r="I34" s="50" t="s">
        <v>152</v>
      </c>
      <c r="J34" s="66"/>
      <c r="K34" s="66"/>
      <c r="L34" s="67" t="n">
        <v>1.64373811130883</v>
      </c>
    </row>
    <row r="35" customFormat="false" ht="12" hidden="false" customHeight="false" outlineLevel="0" collapsed="false">
      <c r="B35" s="50" t="s">
        <v>153</v>
      </c>
      <c r="C35" s="50" t="s">
        <v>154</v>
      </c>
      <c r="D35" s="66" t="n">
        <v>466060</v>
      </c>
      <c r="E35" s="66" t="n">
        <v>359380</v>
      </c>
      <c r="F35" s="67" t="n">
        <f aca="false">E35/D35</f>
        <v>0.771102433163112</v>
      </c>
      <c r="H35" s="50" t="s">
        <v>155</v>
      </c>
      <c r="I35" s="50" t="s">
        <v>156</v>
      </c>
      <c r="J35" s="66"/>
      <c r="K35" s="66"/>
      <c r="L35" s="67" t="n">
        <v>1.60871835030018</v>
      </c>
    </row>
    <row r="36" customFormat="false" ht="12" hidden="false" customHeight="false" outlineLevel="0" collapsed="false">
      <c r="B36" s="50" t="s">
        <v>143</v>
      </c>
      <c r="C36" s="50" t="s">
        <v>144</v>
      </c>
      <c r="D36" s="66" t="n">
        <v>781850</v>
      </c>
      <c r="E36" s="66" t="n">
        <v>1355610</v>
      </c>
      <c r="F36" s="67" t="n">
        <f aca="false">E36/D36</f>
        <v>1.73384920381147</v>
      </c>
      <c r="H36" s="50" t="s">
        <v>88</v>
      </c>
      <c r="I36" s="50" t="s">
        <v>89</v>
      </c>
      <c r="J36" s="66"/>
      <c r="K36" s="66"/>
      <c r="L36" s="67" t="n">
        <v>1.58962942667306</v>
      </c>
    </row>
    <row r="37" customFormat="false" ht="12" hidden="false" customHeight="false" outlineLevel="0" collapsed="false">
      <c r="B37" s="50" t="s">
        <v>139</v>
      </c>
      <c r="C37" s="50" t="s">
        <v>140</v>
      </c>
      <c r="D37" s="66" t="n">
        <v>791690</v>
      </c>
      <c r="E37" s="66" t="n">
        <v>1413470</v>
      </c>
      <c r="F37" s="67" t="n">
        <f aca="false">E37/D37</f>
        <v>1.78538316765401</v>
      </c>
      <c r="H37" s="50" t="s">
        <v>157</v>
      </c>
      <c r="I37" s="50" t="s">
        <v>158</v>
      </c>
      <c r="J37" s="66"/>
      <c r="K37" s="66"/>
      <c r="L37" s="67" t="n">
        <v>1.58654834302572</v>
      </c>
    </row>
    <row r="38" customFormat="false" ht="12" hidden="false" customHeight="false" outlineLevel="0" collapsed="false">
      <c r="B38" s="50" t="s">
        <v>131</v>
      </c>
      <c r="C38" s="50" t="s">
        <v>132</v>
      </c>
      <c r="D38" s="66" t="n">
        <v>488840</v>
      </c>
      <c r="E38" s="66" t="n">
        <v>937080</v>
      </c>
      <c r="F38" s="67" t="n">
        <f aca="false">E38/D38</f>
        <v>1.91694624007855</v>
      </c>
      <c r="H38" s="50" t="s">
        <v>159</v>
      </c>
      <c r="I38" s="50" t="s">
        <v>160</v>
      </c>
      <c r="J38" s="66"/>
      <c r="K38" s="66"/>
      <c r="L38" s="67" t="n">
        <v>1.57850421000495</v>
      </c>
    </row>
    <row r="39" customFormat="false" ht="12" hidden="false" customHeight="false" outlineLevel="0" collapsed="false">
      <c r="B39" s="50" t="s">
        <v>161</v>
      </c>
      <c r="C39" s="50" t="s">
        <v>162</v>
      </c>
      <c r="D39" s="66" t="n">
        <v>463110</v>
      </c>
      <c r="E39" s="66" t="n">
        <v>447790</v>
      </c>
      <c r="F39" s="67" t="n">
        <f aca="false">E39/D39</f>
        <v>0.966919306428278</v>
      </c>
      <c r="H39" s="50" t="s">
        <v>163</v>
      </c>
      <c r="I39" s="50" t="s">
        <v>164</v>
      </c>
      <c r="J39" s="66"/>
      <c r="K39" s="66"/>
      <c r="L39" s="67" t="n">
        <v>1.54529616724739</v>
      </c>
    </row>
    <row r="40" customFormat="false" ht="12" hidden="false" customHeight="false" outlineLevel="0" collapsed="false">
      <c r="B40" s="50" t="s">
        <v>165</v>
      </c>
      <c r="C40" s="50" t="s">
        <v>166</v>
      </c>
      <c r="D40" s="66" t="n">
        <v>202750</v>
      </c>
      <c r="E40" s="66" t="n">
        <v>80620</v>
      </c>
      <c r="F40" s="67" t="n">
        <f aca="false">E40/D40</f>
        <v>0.397632552404439</v>
      </c>
      <c r="H40" s="50" t="s">
        <v>167</v>
      </c>
      <c r="I40" s="50" t="s">
        <v>168</v>
      </c>
      <c r="J40" s="66"/>
      <c r="K40" s="66"/>
      <c r="L40" s="67" t="n">
        <v>1.48196129953719</v>
      </c>
    </row>
    <row r="41" customFormat="false" ht="12" hidden="false" customHeight="false" outlineLevel="0" collapsed="false">
      <c r="B41" s="50" t="s">
        <v>169</v>
      </c>
      <c r="C41" s="50" t="s">
        <v>170</v>
      </c>
      <c r="D41" s="66" t="n">
        <v>316190</v>
      </c>
      <c r="E41" s="66" t="n">
        <v>184020</v>
      </c>
      <c r="F41" s="67" t="n">
        <f aca="false">E41/D41</f>
        <v>0.581991840349157</v>
      </c>
      <c r="H41" s="50" t="s">
        <v>171</v>
      </c>
      <c r="I41" s="50" t="s">
        <v>172</v>
      </c>
      <c r="J41" s="66"/>
      <c r="K41" s="66"/>
      <c r="L41" s="67" t="n">
        <v>1.46977665037431</v>
      </c>
    </row>
    <row r="42" customFormat="false" ht="12" hidden="false" customHeight="false" outlineLevel="0" collapsed="false">
      <c r="B42" s="50" t="s">
        <v>173</v>
      </c>
      <c r="C42" s="50" t="s">
        <v>174</v>
      </c>
      <c r="D42" s="66" t="n">
        <v>426010</v>
      </c>
      <c r="E42" s="66" t="n">
        <v>436570</v>
      </c>
      <c r="F42" s="67" t="n">
        <f aca="false">E42/D42</f>
        <v>1.0247881505129</v>
      </c>
      <c r="H42" s="50" t="s">
        <v>175</v>
      </c>
      <c r="I42" s="50" t="s">
        <v>176</v>
      </c>
      <c r="J42" s="66"/>
      <c r="K42" s="66"/>
      <c r="L42" s="67" t="n">
        <v>1.44901754669685</v>
      </c>
    </row>
    <row r="43" customFormat="false" ht="12" hidden="false" customHeight="false" outlineLevel="0" collapsed="false">
      <c r="B43" s="50" t="s">
        <v>177</v>
      </c>
      <c r="C43" s="50" t="s">
        <v>178</v>
      </c>
      <c r="D43" s="66" t="n">
        <v>746760</v>
      </c>
      <c r="E43" s="66" t="n">
        <v>772680</v>
      </c>
      <c r="F43" s="67" t="n">
        <f aca="false">E43/D43</f>
        <v>1.03470994697091</v>
      </c>
      <c r="H43" s="50" t="s">
        <v>179</v>
      </c>
      <c r="I43" s="50" t="s">
        <v>180</v>
      </c>
      <c r="J43" s="66"/>
      <c r="K43" s="66"/>
      <c r="L43" s="67" t="n">
        <v>1.43492323812127</v>
      </c>
    </row>
    <row r="44" customFormat="false" ht="12" hidden="false" customHeight="false" outlineLevel="0" collapsed="false">
      <c r="B44" s="50" t="s">
        <v>181</v>
      </c>
      <c r="C44" s="50" t="s">
        <v>182</v>
      </c>
      <c r="D44" s="66" t="n">
        <v>498990</v>
      </c>
      <c r="E44" s="66" t="n">
        <v>626650</v>
      </c>
      <c r="F44" s="67" t="n">
        <f aca="false">E44/D44</f>
        <v>1.25583679031644</v>
      </c>
      <c r="H44" s="50" t="s">
        <v>183</v>
      </c>
      <c r="I44" s="50" t="s">
        <v>184</v>
      </c>
      <c r="J44" s="68"/>
      <c r="K44" s="68"/>
      <c r="L44" s="67" t="n">
        <v>1.40495104378348</v>
      </c>
    </row>
    <row r="45" customFormat="false" ht="12" hidden="false" customHeight="false" outlineLevel="0" collapsed="false">
      <c r="B45" s="50" t="s">
        <v>185</v>
      </c>
      <c r="C45" s="50" t="s">
        <v>186</v>
      </c>
      <c r="D45" s="66" t="n">
        <v>387400</v>
      </c>
      <c r="E45" s="66" t="n">
        <v>383430</v>
      </c>
      <c r="F45" s="67" t="n">
        <f aca="false">E45/D45</f>
        <v>0.98975219411461</v>
      </c>
      <c r="H45" s="50" t="s">
        <v>84</v>
      </c>
      <c r="I45" s="50" t="s">
        <v>85</v>
      </c>
      <c r="J45" s="66"/>
      <c r="K45" s="66"/>
      <c r="L45" s="67" t="n">
        <v>1.39522197140707</v>
      </c>
    </row>
    <row r="46" customFormat="false" ht="12" hidden="false" customHeight="false" outlineLevel="0" collapsed="false">
      <c r="B46" s="50" t="s">
        <v>187</v>
      </c>
      <c r="C46" s="50" t="s">
        <v>188</v>
      </c>
      <c r="D46" s="66" t="n">
        <v>293980</v>
      </c>
      <c r="E46" s="66" t="n">
        <v>209230</v>
      </c>
      <c r="F46" s="67" t="n">
        <f aca="false">E46/D46</f>
        <v>0.711715082658684</v>
      </c>
      <c r="H46" s="50" t="s">
        <v>189</v>
      </c>
      <c r="I46" s="50" t="s">
        <v>190</v>
      </c>
      <c r="J46" s="66"/>
      <c r="K46" s="66"/>
      <c r="L46" s="67" t="n">
        <v>1.38837639308484</v>
      </c>
    </row>
    <row r="47" customFormat="false" ht="12" hidden="false" customHeight="false" outlineLevel="0" collapsed="false">
      <c r="B47" s="50" t="s">
        <v>191</v>
      </c>
      <c r="C47" s="50" t="s">
        <v>192</v>
      </c>
      <c r="D47" s="66" t="n">
        <v>324850</v>
      </c>
      <c r="E47" s="66" t="n">
        <v>315250</v>
      </c>
      <c r="F47" s="67" t="n">
        <f aca="false">E47/D47</f>
        <v>0.970447899030322</v>
      </c>
      <c r="H47" s="50" t="s">
        <v>193</v>
      </c>
      <c r="I47" s="50" t="s">
        <v>194</v>
      </c>
      <c r="J47" s="66"/>
      <c r="K47" s="66"/>
      <c r="L47" s="67" t="n">
        <v>1.3714859437751</v>
      </c>
    </row>
    <row r="48" customFormat="false" ht="12" hidden="false" customHeight="false" outlineLevel="0" collapsed="false">
      <c r="B48" s="50" t="s">
        <v>195</v>
      </c>
      <c r="C48" s="50" t="s">
        <v>196</v>
      </c>
      <c r="D48" s="66" t="n">
        <v>346160</v>
      </c>
      <c r="E48" s="66" t="n">
        <v>149240</v>
      </c>
      <c r="F48" s="67" t="n">
        <f aca="false">E48/D48</f>
        <v>0.431130113242431</v>
      </c>
      <c r="H48" s="50" t="s">
        <v>197</v>
      </c>
      <c r="I48" s="50" t="s">
        <v>198</v>
      </c>
      <c r="J48" s="66"/>
      <c r="K48" s="66"/>
      <c r="L48" s="67" t="n">
        <v>1.3567029843676</v>
      </c>
    </row>
    <row r="49" customFormat="false" ht="12" hidden="false" customHeight="false" outlineLevel="0" collapsed="false">
      <c r="B49" s="50" t="s">
        <v>199</v>
      </c>
      <c r="C49" s="50" t="s">
        <v>200</v>
      </c>
      <c r="D49" s="66" t="n">
        <v>509570</v>
      </c>
      <c r="E49" s="66" t="n">
        <v>623690</v>
      </c>
      <c r="F49" s="67" t="n">
        <f aca="false">E49/D49</f>
        <v>1.2239535294464</v>
      </c>
      <c r="H49" s="50" t="s">
        <v>201</v>
      </c>
      <c r="I49" s="50" t="s">
        <v>202</v>
      </c>
      <c r="J49" s="66"/>
      <c r="K49" s="66"/>
      <c r="L49" s="67" t="n">
        <v>1.3405076142132</v>
      </c>
    </row>
    <row r="50" customFormat="false" ht="12" hidden="false" customHeight="false" outlineLevel="0" collapsed="false">
      <c r="B50" s="50" t="s">
        <v>203</v>
      </c>
      <c r="C50" s="50" t="s">
        <v>204</v>
      </c>
      <c r="D50" s="66" t="n">
        <v>1860</v>
      </c>
      <c r="E50" s="66" t="n">
        <v>410</v>
      </c>
      <c r="F50" s="67" t="n">
        <f aca="false">E50/D50</f>
        <v>0.220430107526882</v>
      </c>
      <c r="H50" s="50" t="s">
        <v>205</v>
      </c>
      <c r="I50" s="50" t="s">
        <v>206</v>
      </c>
      <c r="J50" s="66"/>
      <c r="K50" s="66"/>
      <c r="L50" s="67" t="n">
        <v>1.32806313010756</v>
      </c>
    </row>
    <row r="51" customFormat="false" ht="12" hidden="false" customHeight="false" outlineLevel="0" collapsed="false">
      <c r="B51" s="50" t="s">
        <v>207</v>
      </c>
      <c r="C51" s="50" t="s">
        <v>208</v>
      </c>
      <c r="D51" s="66" t="n">
        <v>1310360</v>
      </c>
      <c r="E51" s="66" t="n">
        <v>627840</v>
      </c>
      <c r="F51" s="67" t="n">
        <f aca="false">E51/D51</f>
        <v>0.479135504746787</v>
      </c>
      <c r="H51" s="50" t="s">
        <v>209</v>
      </c>
      <c r="I51" s="50" t="s">
        <v>210</v>
      </c>
      <c r="J51" s="66"/>
      <c r="K51" s="66"/>
      <c r="L51" s="67" t="n">
        <v>1.29271907495537</v>
      </c>
    </row>
    <row r="52" customFormat="false" ht="12" hidden="false" customHeight="false" outlineLevel="0" collapsed="false">
      <c r="B52" s="50" t="s">
        <v>211</v>
      </c>
      <c r="C52" s="50" t="s">
        <v>212</v>
      </c>
      <c r="D52" s="66" t="n">
        <v>7920</v>
      </c>
      <c r="E52" s="66" t="n">
        <v>6810</v>
      </c>
      <c r="F52" s="67" t="n">
        <f aca="false">E52/D52</f>
        <v>0.859848484848485</v>
      </c>
      <c r="H52" s="50" t="s">
        <v>72</v>
      </c>
      <c r="I52" s="50" t="s">
        <v>73</v>
      </c>
      <c r="J52" s="66"/>
      <c r="K52" s="66"/>
      <c r="L52" s="67" t="n">
        <v>1.2726144822919</v>
      </c>
    </row>
    <row r="53" customFormat="false" ht="12" hidden="false" customHeight="false" outlineLevel="0" collapsed="false">
      <c r="B53" s="50" t="s">
        <v>213</v>
      </c>
      <c r="C53" s="50" t="s">
        <v>214</v>
      </c>
      <c r="D53" s="66" t="n">
        <v>14560</v>
      </c>
      <c r="E53" s="66" t="n">
        <v>4620</v>
      </c>
      <c r="F53" s="67" t="n">
        <f aca="false">E53/D53</f>
        <v>0.317307692307692</v>
      </c>
      <c r="H53" s="50" t="s">
        <v>181</v>
      </c>
      <c r="I53" s="50" t="s">
        <v>182</v>
      </c>
      <c r="J53" s="66"/>
      <c r="K53" s="66"/>
      <c r="L53" s="67" t="n">
        <v>1.25583679031644</v>
      </c>
    </row>
    <row r="54" customFormat="false" ht="12" hidden="false" customHeight="false" outlineLevel="0" collapsed="false">
      <c r="B54" s="50" t="s">
        <v>215</v>
      </c>
      <c r="C54" s="50" t="s">
        <v>216</v>
      </c>
      <c r="D54" s="66" t="n">
        <v>235550</v>
      </c>
      <c r="E54" s="66" t="n">
        <v>103260</v>
      </c>
      <c r="F54" s="67" t="n">
        <f aca="false">E54/D54</f>
        <v>0.438378263638293</v>
      </c>
      <c r="H54" s="50" t="s">
        <v>217</v>
      </c>
      <c r="I54" s="50" t="s">
        <v>19</v>
      </c>
      <c r="J54" s="66"/>
      <c r="K54" s="66"/>
      <c r="L54" s="67" t="n">
        <v>1.23596185863478</v>
      </c>
    </row>
    <row r="55" customFormat="false" ht="12" hidden="false" customHeight="false" outlineLevel="0" collapsed="false">
      <c r="B55" s="50" t="s">
        <v>218</v>
      </c>
      <c r="C55" s="50" t="s">
        <v>219</v>
      </c>
      <c r="D55" s="66" t="n">
        <v>205530</v>
      </c>
      <c r="E55" s="66" t="n">
        <v>115650</v>
      </c>
      <c r="F55" s="67" t="n">
        <f aca="false">E55/D55</f>
        <v>0.562691577871844</v>
      </c>
      <c r="H55" s="50" t="s">
        <v>220</v>
      </c>
      <c r="I55" s="50" t="s">
        <v>221</v>
      </c>
      <c r="J55" s="66"/>
      <c r="K55" s="66"/>
      <c r="L55" s="67" t="n">
        <v>1.23448167621439</v>
      </c>
    </row>
    <row r="56" customFormat="false" ht="12" hidden="false" customHeight="false" outlineLevel="0" collapsed="false">
      <c r="B56" s="50" t="s">
        <v>222</v>
      </c>
      <c r="C56" s="50" t="s">
        <v>223</v>
      </c>
      <c r="D56" s="66" t="n">
        <v>323620</v>
      </c>
      <c r="E56" s="66" t="n">
        <v>252970</v>
      </c>
      <c r="F56" s="67" t="n">
        <f aca="false">E56/D56</f>
        <v>0.78168839997528</v>
      </c>
      <c r="H56" s="50" t="s">
        <v>80</v>
      </c>
      <c r="I56" s="50" t="s">
        <v>81</v>
      </c>
      <c r="J56" s="66"/>
      <c r="K56" s="66"/>
      <c r="L56" s="67" t="n">
        <v>1.22876966212042</v>
      </c>
    </row>
    <row r="57" customFormat="false" ht="12" hidden="false" customHeight="false" outlineLevel="0" collapsed="false">
      <c r="B57" s="50" t="s">
        <v>224</v>
      </c>
      <c r="C57" s="50" t="s">
        <v>225</v>
      </c>
      <c r="D57" s="66" t="n">
        <v>1343520</v>
      </c>
      <c r="E57" s="66" t="n">
        <v>632430</v>
      </c>
      <c r="F57" s="67" t="n">
        <f aca="false">E57/D57</f>
        <v>0.470726152197213</v>
      </c>
      <c r="H57" s="50" t="s">
        <v>92</v>
      </c>
      <c r="I57" s="50" t="s">
        <v>93</v>
      </c>
      <c r="J57" s="66"/>
      <c r="K57" s="66"/>
      <c r="L57" s="67" t="n">
        <v>1.22768475387133</v>
      </c>
    </row>
    <row r="58" customFormat="false" ht="12" hidden="false" customHeight="false" outlineLevel="0" collapsed="false">
      <c r="B58" s="50" t="s">
        <v>226</v>
      </c>
      <c r="C58" s="50" t="s">
        <v>227</v>
      </c>
      <c r="D58" s="66" t="n">
        <v>385140</v>
      </c>
      <c r="E58" s="66" t="n">
        <v>100630</v>
      </c>
      <c r="F58" s="67" t="n">
        <f aca="false">E58/D58</f>
        <v>0.261281611881394</v>
      </c>
      <c r="H58" s="50" t="s">
        <v>199</v>
      </c>
      <c r="I58" s="50" t="s">
        <v>200</v>
      </c>
      <c r="J58" s="66"/>
      <c r="K58" s="66"/>
      <c r="L58" s="67" t="n">
        <v>1.2239535294464</v>
      </c>
    </row>
    <row r="59" customFormat="false" ht="12" hidden="false" customHeight="false" outlineLevel="0" collapsed="false">
      <c r="B59" s="50" t="s">
        <v>228</v>
      </c>
      <c r="C59" s="50" t="s">
        <v>229</v>
      </c>
      <c r="D59" s="66" t="n">
        <v>484550</v>
      </c>
      <c r="E59" s="66" t="n">
        <v>469020</v>
      </c>
      <c r="F59" s="67" t="n">
        <f aca="false">E59/D59</f>
        <v>0.967949643999587</v>
      </c>
      <c r="H59" s="50" t="s">
        <v>230</v>
      </c>
      <c r="I59" s="50" t="s">
        <v>231</v>
      </c>
      <c r="J59" s="66"/>
      <c r="K59" s="66"/>
      <c r="L59" s="67" t="n">
        <v>1.21256848932126</v>
      </c>
    </row>
    <row r="60" customFormat="false" ht="12" hidden="false" customHeight="false" outlineLevel="0" collapsed="false">
      <c r="B60" s="50" t="s">
        <v>232</v>
      </c>
      <c r="C60" s="50" t="s">
        <v>233</v>
      </c>
      <c r="D60" s="66" t="n">
        <v>789740</v>
      </c>
      <c r="E60" s="66" t="n">
        <v>947050</v>
      </c>
      <c r="F60" s="67" t="n">
        <f aca="false">E60/D60</f>
        <v>1.19919213918505</v>
      </c>
      <c r="H60" s="50" t="s">
        <v>234</v>
      </c>
      <c r="I60" s="50" t="s">
        <v>235</v>
      </c>
      <c r="J60" s="66"/>
      <c r="K60" s="66"/>
      <c r="L60" s="67" t="n">
        <v>1.20149655654486</v>
      </c>
    </row>
    <row r="61" customFormat="false" ht="12" hidden="false" customHeight="false" outlineLevel="0" collapsed="false">
      <c r="B61" s="50" t="s">
        <v>90</v>
      </c>
      <c r="C61" s="50" t="s">
        <v>91</v>
      </c>
      <c r="D61" s="66" t="n">
        <v>911900</v>
      </c>
      <c r="E61" s="66" t="n">
        <v>3062740</v>
      </c>
      <c r="F61" s="67" t="n">
        <f aca="false">E61/D61</f>
        <v>3.35863581533063</v>
      </c>
      <c r="H61" s="50" t="s">
        <v>232</v>
      </c>
      <c r="I61" s="50" t="s">
        <v>233</v>
      </c>
      <c r="J61" s="66"/>
      <c r="K61" s="66"/>
      <c r="L61" s="67" t="n">
        <v>1.19919213918505</v>
      </c>
    </row>
    <row r="62" customFormat="false" ht="12" hidden="false" customHeight="false" outlineLevel="0" collapsed="false">
      <c r="B62" s="50" t="s">
        <v>179</v>
      </c>
      <c r="C62" s="50" t="s">
        <v>180</v>
      </c>
      <c r="D62" s="66" t="n">
        <v>219510</v>
      </c>
      <c r="E62" s="66" t="n">
        <v>314980</v>
      </c>
      <c r="F62" s="67" t="n">
        <f aca="false">E62/D62</f>
        <v>1.43492323812127</v>
      </c>
      <c r="H62" s="50" t="s">
        <v>236</v>
      </c>
      <c r="I62" s="50" t="s">
        <v>237</v>
      </c>
      <c r="J62" s="66"/>
      <c r="K62" s="66"/>
      <c r="L62" s="67" t="n">
        <v>1.14741287204274</v>
      </c>
    </row>
    <row r="63" customFormat="false" ht="12" hidden="false" customHeight="false" outlineLevel="0" collapsed="false">
      <c r="B63" s="50" t="s">
        <v>238</v>
      </c>
      <c r="C63" s="50" t="s">
        <v>239</v>
      </c>
      <c r="D63" s="66" t="n">
        <v>291650</v>
      </c>
      <c r="E63" s="66" t="n">
        <v>180970</v>
      </c>
      <c r="F63" s="67" t="n">
        <f aca="false">E63/D63</f>
        <v>0.620504028801646</v>
      </c>
      <c r="H63" s="50" t="s">
        <v>240</v>
      </c>
      <c r="I63" s="50" t="s">
        <v>241</v>
      </c>
      <c r="J63" s="66"/>
      <c r="K63" s="66"/>
      <c r="L63" s="67" t="n">
        <v>1.13727695432495</v>
      </c>
    </row>
    <row r="64" customFormat="false" ht="12" hidden="false" customHeight="false" outlineLevel="0" collapsed="false">
      <c r="B64" s="50" t="s">
        <v>86</v>
      </c>
      <c r="C64" s="50" t="s">
        <v>87</v>
      </c>
      <c r="D64" s="66" t="n">
        <v>389810</v>
      </c>
      <c r="E64" s="66" t="n">
        <v>1332220</v>
      </c>
      <c r="F64" s="67" t="n">
        <f aca="false">E64/D64</f>
        <v>3.41761370924296</v>
      </c>
      <c r="H64" s="50" t="s">
        <v>242</v>
      </c>
      <c r="I64" s="50" t="s">
        <v>243</v>
      </c>
      <c r="J64" s="66"/>
      <c r="K64" s="66"/>
      <c r="L64" s="67" t="n">
        <v>1.07587354409318</v>
      </c>
    </row>
    <row r="65" customFormat="false" ht="12" hidden="false" customHeight="false" outlineLevel="0" collapsed="false">
      <c r="B65" s="50" t="s">
        <v>151</v>
      </c>
      <c r="C65" s="50" t="s">
        <v>152</v>
      </c>
      <c r="D65" s="66" t="n">
        <v>325940</v>
      </c>
      <c r="E65" s="66" t="n">
        <v>535760</v>
      </c>
      <c r="F65" s="67" t="n">
        <f aca="false">E65/D65</f>
        <v>1.64373811130883</v>
      </c>
      <c r="H65" s="50" t="s">
        <v>244</v>
      </c>
      <c r="I65" s="50" t="s">
        <v>245</v>
      </c>
      <c r="J65" s="66"/>
      <c r="K65" s="66"/>
      <c r="L65" s="67" t="n">
        <v>1.07240671293547</v>
      </c>
    </row>
    <row r="66" customFormat="false" ht="12" hidden="false" customHeight="false" outlineLevel="0" collapsed="false">
      <c r="B66" s="50" t="s">
        <v>201</v>
      </c>
      <c r="C66" s="50" t="s">
        <v>202</v>
      </c>
      <c r="D66" s="66" t="n">
        <v>246250</v>
      </c>
      <c r="E66" s="66" t="n">
        <v>330100</v>
      </c>
      <c r="F66" s="67" t="n">
        <f aca="false">E66/D66</f>
        <v>1.3405076142132</v>
      </c>
      <c r="H66" s="50" t="s">
        <v>246</v>
      </c>
      <c r="I66" s="50" t="s">
        <v>247</v>
      </c>
      <c r="J66" s="66"/>
      <c r="K66" s="66"/>
      <c r="L66" s="67" t="n">
        <v>1.04413123599324</v>
      </c>
    </row>
    <row r="67" customFormat="false" ht="12" hidden="false" customHeight="false" outlineLevel="0" collapsed="false">
      <c r="B67" s="50" t="s">
        <v>248</v>
      </c>
      <c r="C67" s="50" t="s">
        <v>249</v>
      </c>
      <c r="D67" s="66" t="n">
        <v>257280</v>
      </c>
      <c r="E67" s="66" t="n">
        <v>108720</v>
      </c>
      <c r="F67" s="67" t="n">
        <f aca="false">E67/D67</f>
        <v>0.422574626865672</v>
      </c>
      <c r="H67" s="50" t="s">
        <v>177</v>
      </c>
      <c r="I67" s="50" t="s">
        <v>178</v>
      </c>
      <c r="J67" s="66"/>
      <c r="K67" s="66"/>
      <c r="L67" s="67" t="n">
        <v>1.03470994697091</v>
      </c>
    </row>
    <row r="68" customFormat="false" ht="12" hidden="false" customHeight="false" outlineLevel="0" collapsed="false">
      <c r="B68" s="50" t="s">
        <v>250</v>
      </c>
      <c r="C68" s="50" t="s">
        <v>251</v>
      </c>
      <c r="D68" s="66" t="n">
        <v>177460</v>
      </c>
      <c r="E68" s="66" t="n">
        <v>132620</v>
      </c>
      <c r="F68" s="67" t="n">
        <f aca="false">E68/D68</f>
        <v>0.747323340471092</v>
      </c>
      <c r="H68" s="50" t="s">
        <v>252</v>
      </c>
      <c r="I68" s="50" t="s">
        <v>253</v>
      </c>
      <c r="J68" s="66"/>
      <c r="K68" s="66"/>
      <c r="L68" s="67" t="n">
        <v>1.02758670364101</v>
      </c>
    </row>
    <row r="69" customFormat="false" ht="12" hidden="false" customHeight="false" outlineLevel="0" collapsed="false">
      <c r="B69" s="50" t="s">
        <v>254</v>
      </c>
      <c r="C69" s="50" t="s">
        <v>255</v>
      </c>
      <c r="D69" s="66" t="n">
        <v>264410</v>
      </c>
      <c r="E69" s="66" t="n">
        <v>50290</v>
      </c>
      <c r="F69" s="67" t="n">
        <f aca="false">E69/D69</f>
        <v>0.190197042471919</v>
      </c>
      <c r="H69" s="50" t="s">
        <v>173</v>
      </c>
      <c r="I69" s="50" t="s">
        <v>174</v>
      </c>
      <c r="J69" s="66"/>
      <c r="K69" s="66"/>
      <c r="L69" s="67" t="n">
        <v>1.0247881505129</v>
      </c>
    </row>
    <row r="70" customFormat="false" ht="12" hidden="false" customHeight="false" outlineLevel="0" collapsed="false">
      <c r="B70" s="50" t="s">
        <v>256</v>
      </c>
      <c r="C70" s="50" t="s">
        <v>257</v>
      </c>
      <c r="D70" s="66" t="n">
        <v>74020</v>
      </c>
      <c r="E70" s="66" t="n">
        <v>34590</v>
      </c>
      <c r="F70" s="67" t="n">
        <f aca="false">E70/D70</f>
        <v>0.467306133477439</v>
      </c>
      <c r="H70" s="50" t="s">
        <v>258</v>
      </c>
      <c r="I70" s="50" t="s">
        <v>259</v>
      </c>
      <c r="J70" s="66"/>
      <c r="K70" s="66"/>
      <c r="L70" s="67" t="n">
        <v>1.01032713768879</v>
      </c>
    </row>
    <row r="71" customFormat="false" ht="12" hidden="false" customHeight="false" outlineLevel="0" collapsed="false">
      <c r="B71" s="50" t="s">
        <v>260</v>
      </c>
      <c r="C71" s="50" t="s">
        <v>261</v>
      </c>
      <c r="D71" s="66" t="n">
        <v>357680</v>
      </c>
      <c r="E71" s="66" t="n">
        <v>199530</v>
      </c>
      <c r="F71" s="67" t="n">
        <f aca="false">E71/D71</f>
        <v>0.557845001118318</v>
      </c>
      <c r="H71" s="50" t="s">
        <v>185</v>
      </c>
      <c r="I71" s="50" t="s">
        <v>186</v>
      </c>
      <c r="J71" s="66"/>
      <c r="K71" s="66"/>
      <c r="L71" s="67" t="n">
        <v>0.98975219411461</v>
      </c>
    </row>
    <row r="72" customFormat="false" ht="12" hidden="false" customHeight="false" outlineLevel="0" collapsed="false">
      <c r="B72" s="50" t="s">
        <v>262</v>
      </c>
      <c r="C72" s="50" t="s">
        <v>263</v>
      </c>
      <c r="D72" s="66" t="n">
        <v>312130</v>
      </c>
      <c r="E72" s="66" t="n">
        <v>231770</v>
      </c>
      <c r="F72" s="67" t="n">
        <f aca="false">E72/D72</f>
        <v>0.7425431711146</v>
      </c>
      <c r="H72" s="50" t="s">
        <v>264</v>
      </c>
      <c r="I72" s="50" t="s">
        <v>265</v>
      </c>
      <c r="J72" s="66"/>
      <c r="K72" s="66"/>
      <c r="L72" s="67" t="n">
        <v>0.978168364746376</v>
      </c>
    </row>
    <row r="73" customFormat="false" ht="12" hidden="false" customHeight="false" outlineLevel="0" collapsed="false">
      <c r="B73" s="50" t="s">
        <v>266</v>
      </c>
      <c r="C73" s="50" t="s">
        <v>267</v>
      </c>
      <c r="D73" s="66" t="n">
        <v>228560</v>
      </c>
      <c r="E73" s="66" t="n">
        <v>112460</v>
      </c>
      <c r="F73" s="67" t="n">
        <f aca="false">E73/D73</f>
        <v>0.492037101855093</v>
      </c>
      <c r="H73" s="50" t="s">
        <v>268</v>
      </c>
      <c r="I73" s="50" t="s">
        <v>269</v>
      </c>
      <c r="J73" s="66"/>
      <c r="K73" s="66"/>
      <c r="L73" s="67" t="n">
        <v>0.975018969240647</v>
      </c>
    </row>
    <row r="74" customFormat="false" ht="12" hidden="false" customHeight="false" outlineLevel="0" collapsed="false">
      <c r="B74" s="50" t="s">
        <v>270</v>
      </c>
      <c r="C74" s="50" t="s">
        <v>271</v>
      </c>
      <c r="D74" s="66" t="n">
        <v>1162700</v>
      </c>
      <c r="E74" s="66" t="n">
        <v>612780</v>
      </c>
      <c r="F74" s="67" t="n">
        <f aca="false">E74/D74</f>
        <v>0.527031908488862</v>
      </c>
      <c r="H74" s="50" t="s">
        <v>191</v>
      </c>
      <c r="I74" s="50" t="s">
        <v>192</v>
      </c>
      <c r="J74" s="66"/>
      <c r="K74" s="66"/>
      <c r="L74" s="67" t="n">
        <v>0.970447899030322</v>
      </c>
    </row>
    <row r="75" customFormat="false" ht="12" hidden="false" customHeight="false" outlineLevel="0" collapsed="false">
      <c r="B75" s="50" t="s">
        <v>236</v>
      </c>
      <c r="C75" s="50" t="s">
        <v>237</v>
      </c>
      <c r="D75" s="66" t="n">
        <v>982750</v>
      </c>
      <c r="E75" s="66" t="n">
        <v>1127620</v>
      </c>
      <c r="F75" s="67" t="n">
        <f aca="false">E75/D75</f>
        <v>1.14741287204274</v>
      </c>
      <c r="H75" s="50" t="s">
        <v>149</v>
      </c>
      <c r="I75" s="50" t="s">
        <v>150</v>
      </c>
      <c r="J75" s="66"/>
      <c r="K75" s="66"/>
      <c r="L75" s="67" t="n">
        <v>0.968371268105232</v>
      </c>
    </row>
    <row r="76" customFormat="false" ht="12" hidden="false" customHeight="false" outlineLevel="0" collapsed="false">
      <c r="B76" s="50" t="s">
        <v>272</v>
      </c>
      <c r="C76" s="50" t="s">
        <v>273</v>
      </c>
      <c r="D76" s="66" t="n">
        <v>774830</v>
      </c>
      <c r="E76" s="66" t="n">
        <v>398350</v>
      </c>
      <c r="F76" s="67" t="n">
        <f aca="false">E76/D76</f>
        <v>0.514112773124427</v>
      </c>
      <c r="H76" s="50" t="s">
        <v>228</v>
      </c>
      <c r="I76" s="50" t="s">
        <v>229</v>
      </c>
      <c r="J76" s="66"/>
      <c r="K76" s="66"/>
      <c r="L76" s="67" t="n">
        <v>0.967949643999587</v>
      </c>
    </row>
    <row r="77" customFormat="false" ht="12" hidden="false" customHeight="false" outlineLevel="0" collapsed="false">
      <c r="B77" s="50" t="s">
        <v>274</v>
      </c>
      <c r="C77" s="50" t="s">
        <v>275</v>
      </c>
      <c r="D77" s="66" t="n">
        <v>975320</v>
      </c>
      <c r="E77" s="66" t="n">
        <v>292400</v>
      </c>
      <c r="F77" s="67" t="n">
        <f aca="false">E77/D77</f>
        <v>0.299799040314974</v>
      </c>
      <c r="H77" s="50" t="s">
        <v>161</v>
      </c>
      <c r="I77" s="50" t="s">
        <v>162</v>
      </c>
      <c r="J77" s="66"/>
      <c r="K77" s="66"/>
      <c r="L77" s="67" t="n">
        <v>0.966919306428278</v>
      </c>
    </row>
    <row r="78" customFormat="false" ht="12" hidden="false" customHeight="false" outlineLevel="0" collapsed="false">
      <c r="B78" s="50" t="s">
        <v>264</v>
      </c>
      <c r="C78" s="50" t="s">
        <v>265</v>
      </c>
      <c r="D78" s="66" t="n">
        <v>1746090</v>
      </c>
      <c r="E78" s="66" t="n">
        <v>1707970</v>
      </c>
      <c r="F78" s="67" t="n">
        <f aca="false">E78/D78</f>
        <v>0.978168364746376</v>
      </c>
      <c r="H78" s="50" t="s">
        <v>276</v>
      </c>
      <c r="I78" s="50" t="s">
        <v>277</v>
      </c>
      <c r="J78" s="66"/>
      <c r="K78" s="66"/>
      <c r="L78" s="67" t="n">
        <v>0.934247577253611</v>
      </c>
    </row>
    <row r="79" customFormat="false" ht="12" hidden="false" customHeight="false" outlineLevel="0" collapsed="false">
      <c r="B79" s="50" t="s">
        <v>167</v>
      </c>
      <c r="C79" s="50" t="s">
        <v>168</v>
      </c>
      <c r="D79" s="66" t="n">
        <v>2184470</v>
      </c>
      <c r="E79" s="66" t="n">
        <v>3237300</v>
      </c>
      <c r="F79" s="67" t="n">
        <f aca="false">E79/D79</f>
        <v>1.48196129953719</v>
      </c>
      <c r="H79" s="50" t="s">
        <v>278</v>
      </c>
      <c r="I79" s="50" t="s">
        <v>279</v>
      </c>
      <c r="J79" s="66"/>
      <c r="K79" s="66"/>
      <c r="L79" s="67" t="n">
        <v>0.928589388986673</v>
      </c>
    </row>
    <row r="80" customFormat="false" ht="12" hidden="false" customHeight="false" outlineLevel="0" collapsed="false">
      <c r="B80" s="50" t="s">
        <v>189</v>
      </c>
      <c r="C80" s="50" t="s">
        <v>190</v>
      </c>
      <c r="D80" s="66" t="n">
        <v>989710</v>
      </c>
      <c r="E80" s="66" t="n">
        <v>1374090</v>
      </c>
      <c r="F80" s="67" t="n">
        <f aca="false">E80/D80</f>
        <v>1.38837639308484</v>
      </c>
      <c r="H80" s="50" t="s">
        <v>280</v>
      </c>
      <c r="I80" s="50" t="s">
        <v>281</v>
      </c>
      <c r="J80" s="66"/>
      <c r="K80" s="66"/>
      <c r="L80" s="67" t="n">
        <v>0.920495574366343</v>
      </c>
    </row>
    <row r="81" customFormat="false" ht="12" hidden="false" customHeight="false" outlineLevel="0" collapsed="false">
      <c r="B81" s="50" t="s">
        <v>282</v>
      </c>
      <c r="C81" s="50" t="s">
        <v>283</v>
      </c>
      <c r="D81" s="66" t="n">
        <v>381130</v>
      </c>
      <c r="E81" s="66" t="n">
        <v>155060</v>
      </c>
      <c r="F81" s="67" t="n">
        <f aca="false">E81/D81</f>
        <v>0.406842809540052</v>
      </c>
      <c r="H81" s="50" t="s">
        <v>284</v>
      </c>
      <c r="I81" s="50" t="s">
        <v>285</v>
      </c>
      <c r="J81" s="66"/>
      <c r="K81" s="66"/>
      <c r="L81" s="67" t="n">
        <v>0.919625438938744</v>
      </c>
    </row>
    <row r="82" customFormat="false" ht="12" hidden="false" customHeight="false" outlineLevel="0" collapsed="false">
      <c r="B82" s="50" t="s">
        <v>286</v>
      </c>
      <c r="C82" s="50" t="s">
        <v>287</v>
      </c>
      <c r="D82" s="66" t="n">
        <v>632790</v>
      </c>
      <c r="E82" s="66" t="n">
        <v>285550</v>
      </c>
      <c r="F82" s="67" t="n">
        <f aca="false">E82/D82</f>
        <v>0.451255550814646</v>
      </c>
      <c r="H82" s="50" t="s">
        <v>288</v>
      </c>
      <c r="I82" s="50" t="s">
        <v>289</v>
      </c>
      <c r="J82" s="66"/>
      <c r="K82" s="66"/>
      <c r="L82" s="67" t="n">
        <v>0.900148575423877</v>
      </c>
    </row>
    <row r="83" customFormat="false" ht="12" hidden="false" customHeight="false" outlineLevel="0" collapsed="false">
      <c r="B83" s="50" t="s">
        <v>290</v>
      </c>
      <c r="C83" s="50" t="s">
        <v>291</v>
      </c>
      <c r="D83" s="66" t="n">
        <v>309130</v>
      </c>
      <c r="E83" s="66" t="n">
        <v>86220</v>
      </c>
      <c r="F83" s="67" t="n">
        <f aca="false">E83/D83</f>
        <v>0.278911784686054</v>
      </c>
      <c r="H83" s="50" t="s">
        <v>292</v>
      </c>
      <c r="I83" s="50" t="s">
        <v>293</v>
      </c>
      <c r="J83" s="66"/>
      <c r="K83" s="66"/>
      <c r="L83" s="67" t="n">
        <v>0.872363619128869</v>
      </c>
    </row>
    <row r="84" customFormat="false" ht="12" hidden="false" customHeight="false" outlineLevel="0" collapsed="false">
      <c r="B84" s="50" t="s">
        <v>171</v>
      </c>
      <c r="C84" s="50" t="s">
        <v>172</v>
      </c>
      <c r="D84" s="66" t="n">
        <v>161630</v>
      </c>
      <c r="E84" s="66" t="n">
        <v>237560</v>
      </c>
      <c r="F84" s="67" t="n">
        <f aca="false">E84/D84</f>
        <v>1.46977665037431</v>
      </c>
      <c r="H84" s="50" t="s">
        <v>117</v>
      </c>
      <c r="I84" s="50" t="s">
        <v>118</v>
      </c>
      <c r="J84" s="66"/>
      <c r="K84" s="66"/>
      <c r="L84" s="67" t="n">
        <v>0.867298578199052</v>
      </c>
    </row>
    <row r="85" customFormat="false" ht="12" hidden="false" customHeight="false" outlineLevel="0" collapsed="false">
      <c r="B85" s="50" t="s">
        <v>294</v>
      </c>
      <c r="C85" s="50" t="s">
        <v>295</v>
      </c>
      <c r="D85" s="66" t="n">
        <v>483940</v>
      </c>
      <c r="E85" s="66" t="n">
        <v>249060</v>
      </c>
      <c r="F85" s="67" t="n">
        <f aca="false">E85/D85</f>
        <v>0.51465057651775</v>
      </c>
      <c r="H85" s="50" t="s">
        <v>296</v>
      </c>
      <c r="I85" s="50" t="s">
        <v>297</v>
      </c>
      <c r="J85" s="66"/>
      <c r="K85" s="66"/>
      <c r="L85" s="67" t="n">
        <v>0.860049029706234</v>
      </c>
    </row>
    <row r="86" customFormat="false" ht="12" hidden="false" customHeight="false" outlineLevel="0" collapsed="false">
      <c r="B86" s="50" t="s">
        <v>298</v>
      </c>
      <c r="C86" s="50" t="s">
        <v>299</v>
      </c>
      <c r="D86" s="66" t="n">
        <v>81280</v>
      </c>
      <c r="E86" s="66" t="n">
        <v>25470</v>
      </c>
      <c r="F86" s="67" t="n">
        <f aca="false">E86/D86</f>
        <v>0.313361220472441</v>
      </c>
      <c r="H86" s="50" t="s">
        <v>211</v>
      </c>
      <c r="I86" s="50" t="s">
        <v>212</v>
      </c>
      <c r="J86" s="66"/>
      <c r="K86" s="66"/>
      <c r="L86" s="67" t="n">
        <v>0.859848484848485</v>
      </c>
    </row>
    <row r="87" customFormat="false" ht="12" hidden="false" customHeight="false" outlineLevel="0" collapsed="false">
      <c r="B87" s="50" t="s">
        <v>300</v>
      </c>
      <c r="C87" s="50" t="s">
        <v>301</v>
      </c>
      <c r="D87" s="66" t="n">
        <v>332310</v>
      </c>
      <c r="E87" s="66" t="n">
        <v>253330</v>
      </c>
      <c r="F87" s="67" t="n">
        <f aca="false">E87/D87</f>
        <v>0.762330354187355</v>
      </c>
      <c r="H87" s="50" t="s">
        <v>302</v>
      </c>
      <c r="I87" s="50" t="s">
        <v>303</v>
      </c>
      <c r="J87" s="66"/>
      <c r="K87" s="66"/>
      <c r="L87" s="67" t="n">
        <v>0.855874413979259</v>
      </c>
    </row>
    <row r="88" customFormat="false" ht="12" hidden="false" customHeight="false" outlineLevel="0" collapsed="false">
      <c r="B88" s="50" t="s">
        <v>304</v>
      </c>
      <c r="C88" s="50" t="s">
        <v>305</v>
      </c>
      <c r="D88" s="66" t="n">
        <v>365680</v>
      </c>
      <c r="E88" s="66" t="n">
        <v>133580</v>
      </c>
      <c r="F88" s="67" t="n">
        <f aca="false">E88/D88</f>
        <v>0.365292058630497</v>
      </c>
      <c r="H88" s="50" t="s">
        <v>306</v>
      </c>
      <c r="I88" s="50" t="s">
        <v>307</v>
      </c>
      <c r="J88" s="66"/>
      <c r="K88" s="66"/>
      <c r="L88" s="67" t="n">
        <v>0.852669575859469</v>
      </c>
    </row>
    <row r="89" customFormat="false" ht="12" hidden="false" customHeight="false" outlineLevel="0" collapsed="false">
      <c r="B89" s="50" t="s">
        <v>308</v>
      </c>
      <c r="C89" s="50" t="s">
        <v>309</v>
      </c>
      <c r="D89" s="66" t="n">
        <v>393360</v>
      </c>
      <c r="E89" s="66" t="n">
        <v>116810</v>
      </c>
      <c r="F89" s="67" t="n">
        <f aca="false">E89/D89</f>
        <v>0.296954443766524</v>
      </c>
      <c r="H89" s="50" t="s">
        <v>310</v>
      </c>
      <c r="I89" s="50" t="s">
        <v>311</v>
      </c>
      <c r="J89" s="66"/>
      <c r="K89" s="66"/>
      <c r="L89" s="67" t="n">
        <v>0.846856559237404</v>
      </c>
    </row>
    <row r="90" customFormat="false" ht="12" hidden="false" customHeight="false" outlineLevel="0" collapsed="false">
      <c r="B90" s="50" t="s">
        <v>278</v>
      </c>
      <c r="C90" s="50" t="s">
        <v>279</v>
      </c>
      <c r="D90" s="66" t="n">
        <v>39770</v>
      </c>
      <c r="E90" s="66" t="n">
        <v>36930</v>
      </c>
      <c r="F90" s="67" t="n">
        <f aca="false">E90/D90</f>
        <v>0.928589388986673</v>
      </c>
      <c r="H90" s="50" t="s">
        <v>312</v>
      </c>
      <c r="I90" s="50" t="s">
        <v>313</v>
      </c>
      <c r="J90" s="66"/>
      <c r="K90" s="66"/>
      <c r="L90" s="67" t="n">
        <v>0.844842301276332</v>
      </c>
    </row>
    <row r="91" customFormat="false" ht="12" hidden="false" customHeight="false" outlineLevel="0" collapsed="false">
      <c r="B91" s="50" t="s">
        <v>314</v>
      </c>
      <c r="C91" s="50" t="s">
        <v>315</v>
      </c>
      <c r="D91" s="66" t="n">
        <v>171520</v>
      </c>
      <c r="E91" s="66" t="n">
        <v>64720</v>
      </c>
      <c r="F91" s="67" t="n">
        <f aca="false">E91/D91</f>
        <v>0.377332089552239</v>
      </c>
      <c r="H91" s="50" t="s">
        <v>316</v>
      </c>
      <c r="I91" s="50" t="s">
        <v>317</v>
      </c>
      <c r="J91" s="66"/>
      <c r="K91" s="66"/>
      <c r="L91" s="67" t="n">
        <v>0.83217431617988</v>
      </c>
    </row>
    <row r="92" customFormat="false" ht="12" hidden="false" customHeight="false" outlineLevel="0" collapsed="false">
      <c r="B92" s="50" t="s">
        <v>318</v>
      </c>
      <c r="C92" s="50" t="s">
        <v>319</v>
      </c>
      <c r="D92" s="66" t="n">
        <v>139050</v>
      </c>
      <c r="E92" s="66" t="n">
        <v>46820</v>
      </c>
      <c r="F92" s="67" t="n">
        <f aca="false">E92/D92</f>
        <v>0.336713412441568</v>
      </c>
      <c r="H92" s="50" t="s">
        <v>320</v>
      </c>
      <c r="I92" s="50" t="s">
        <v>321</v>
      </c>
      <c r="J92" s="66"/>
      <c r="K92" s="66"/>
      <c r="L92" s="67" t="n">
        <v>0.829494103383666</v>
      </c>
    </row>
    <row r="93" customFormat="false" ht="12" hidden="false" customHeight="false" outlineLevel="0" collapsed="false">
      <c r="B93" s="50" t="s">
        <v>322</v>
      </c>
      <c r="C93" s="50" t="s">
        <v>323</v>
      </c>
      <c r="D93" s="66" t="n">
        <v>424550</v>
      </c>
      <c r="E93" s="66" t="n">
        <v>270500</v>
      </c>
      <c r="F93" s="67" t="n">
        <f aca="false">E93/D93</f>
        <v>0.637145212578024</v>
      </c>
      <c r="H93" s="50" t="s">
        <v>324</v>
      </c>
      <c r="I93" s="50" t="s">
        <v>325</v>
      </c>
      <c r="J93" s="66"/>
      <c r="K93" s="66"/>
      <c r="L93" s="67" t="n">
        <v>0.82381133774284</v>
      </c>
    </row>
    <row r="94" customFormat="false" ht="12" hidden="false" customHeight="false" outlineLevel="0" collapsed="false">
      <c r="B94" s="50" t="s">
        <v>115</v>
      </c>
      <c r="C94" s="50" t="s">
        <v>116</v>
      </c>
      <c r="D94" s="66" t="n">
        <v>597990</v>
      </c>
      <c r="E94" s="66" t="n">
        <v>1363780</v>
      </c>
      <c r="F94" s="67" t="n">
        <f aca="false">E94/D94</f>
        <v>2.28060669910868</v>
      </c>
      <c r="H94" s="50" t="s">
        <v>326</v>
      </c>
      <c r="I94" s="50" t="s">
        <v>327</v>
      </c>
      <c r="J94" s="66"/>
      <c r="K94" s="66"/>
      <c r="L94" s="67" t="n">
        <v>0.802891010093107</v>
      </c>
    </row>
    <row r="95" customFormat="false" ht="12" hidden="false" customHeight="false" outlineLevel="0" collapsed="false">
      <c r="B95" s="50" t="s">
        <v>284</v>
      </c>
      <c r="C95" s="50" t="s">
        <v>285</v>
      </c>
      <c r="D95" s="66" t="n">
        <v>333190</v>
      </c>
      <c r="E95" s="66" t="n">
        <v>306410</v>
      </c>
      <c r="F95" s="67" t="n">
        <f aca="false">E95/D95</f>
        <v>0.919625438938744</v>
      </c>
      <c r="H95" s="50" t="s">
        <v>328</v>
      </c>
      <c r="I95" s="50" t="s">
        <v>329</v>
      </c>
      <c r="J95" s="66"/>
      <c r="K95" s="66"/>
      <c r="L95" s="67" t="n">
        <v>0.791251518833536</v>
      </c>
    </row>
    <row r="96" customFormat="false" ht="12" hidden="false" customHeight="false" outlineLevel="0" collapsed="false">
      <c r="B96" s="50" t="s">
        <v>288</v>
      </c>
      <c r="C96" s="50" t="s">
        <v>289</v>
      </c>
      <c r="D96" s="66" t="n">
        <v>228840</v>
      </c>
      <c r="E96" s="66" t="n">
        <v>205990</v>
      </c>
      <c r="F96" s="67" t="n">
        <f aca="false">E96/D96</f>
        <v>0.900148575423877</v>
      </c>
      <c r="H96" s="50" t="s">
        <v>222</v>
      </c>
      <c r="I96" s="50" t="s">
        <v>223</v>
      </c>
      <c r="J96" s="66"/>
      <c r="K96" s="66"/>
      <c r="L96" s="67" t="n">
        <v>0.78168839997528</v>
      </c>
    </row>
    <row r="97" customFormat="false" ht="12" hidden="false" customHeight="false" outlineLevel="0" collapsed="false">
      <c r="B97" s="50" t="s">
        <v>310</v>
      </c>
      <c r="C97" s="50" t="s">
        <v>311</v>
      </c>
      <c r="D97" s="66" t="n">
        <v>176240</v>
      </c>
      <c r="E97" s="66" t="n">
        <v>149250</v>
      </c>
      <c r="F97" s="67" t="n">
        <f aca="false">E97/D97</f>
        <v>0.846856559237404</v>
      </c>
      <c r="H97" s="50" t="s">
        <v>153</v>
      </c>
      <c r="I97" s="50" t="s">
        <v>154</v>
      </c>
      <c r="J97" s="66"/>
      <c r="K97" s="66"/>
      <c r="L97" s="67" t="n">
        <v>0.771102433163112</v>
      </c>
    </row>
    <row r="98" customFormat="false" ht="12" hidden="false" customHeight="false" outlineLevel="0" collapsed="false">
      <c r="B98" s="50" t="s">
        <v>326</v>
      </c>
      <c r="C98" s="50" t="s">
        <v>327</v>
      </c>
      <c r="D98" s="66" t="n">
        <v>511240</v>
      </c>
      <c r="E98" s="66" t="n">
        <v>410470</v>
      </c>
      <c r="F98" s="67" t="n">
        <f aca="false">E98/D98</f>
        <v>0.802891010093107</v>
      </c>
      <c r="H98" s="50" t="s">
        <v>330</v>
      </c>
      <c r="I98" s="50" t="s">
        <v>331</v>
      </c>
      <c r="J98" s="66"/>
      <c r="K98" s="66"/>
      <c r="L98" s="67" t="n">
        <v>0.766625966625967</v>
      </c>
    </row>
    <row r="99" customFormat="false" ht="12" hidden="false" customHeight="false" outlineLevel="0" collapsed="false">
      <c r="B99" s="50" t="s">
        <v>332</v>
      </c>
      <c r="C99" s="50" t="s">
        <v>333</v>
      </c>
      <c r="D99" s="66" t="n">
        <v>213310</v>
      </c>
      <c r="E99" s="66" t="n">
        <v>115300</v>
      </c>
      <c r="F99" s="67" t="n">
        <f aca="false">E99/D99</f>
        <v>0.540527870235807</v>
      </c>
      <c r="H99" s="50" t="s">
        <v>300</v>
      </c>
      <c r="I99" s="50" t="s">
        <v>301</v>
      </c>
      <c r="J99" s="66"/>
      <c r="K99" s="66"/>
      <c r="L99" s="67" t="n">
        <v>0.762330354187355</v>
      </c>
    </row>
    <row r="100" customFormat="false" ht="12" hidden="false" customHeight="false" outlineLevel="0" collapsed="false">
      <c r="B100" s="50" t="s">
        <v>334</v>
      </c>
      <c r="C100" s="50" t="s">
        <v>335</v>
      </c>
      <c r="D100" s="66" t="n">
        <v>2217490</v>
      </c>
      <c r="E100" s="66" t="n">
        <v>1639740</v>
      </c>
      <c r="F100" s="67" t="n">
        <f aca="false">E100/D100</f>
        <v>0.739457675119166</v>
      </c>
      <c r="H100" s="50" t="s">
        <v>336</v>
      </c>
      <c r="I100" s="50" t="s">
        <v>337</v>
      </c>
      <c r="J100" s="66"/>
      <c r="K100" s="66"/>
      <c r="L100" s="67" t="n">
        <v>0.760595004209935</v>
      </c>
    </row>
    <row r="101" customFormat="false" ht="12" hidden="false" customHeight="false" outlineLevel="0" collapsed="false">
      <c r="B101" s="50" t="s">
        <v>338</v>
      </c>
      <c r="C101" s="50" t="s">
        <v>339</v>
      </c>
      <c r="D101" s="66" t="n">
        <v>303330</v>
      </c>
      <c r="E101" s="66" t="n">
        <v>98610</v>
      </c>
      <c r="F101" s="67" t="n">
        <f aca="false">E101/D101</f>
        <v>0.325091484521808</v>
      </c>
      <c r="H101" s="50" t="s">
        <v>340</v>
      </c>
      <c r="I101" s="50" t="s">
        <v>341</v>
      </c>
      <c r="J101" s="66"/>
      <c r="K101" s="66"/>
      <c r="L101" s="67" t="n">
        <v>0.749886802631959</v>
      </c>
    </row>
    <row r="102" customFormat="false" ht="12" hidden="false" customHeight="false" outlineLevel="0" collapsed="false">
      <c r="B102" s="50" t="s">
        <v>342</v>
      </c>
      <c r="C102" s="50" t="s">
        <v>343</v>
      </c>
      <c r="D102" s="66" t="n">
        <v>5277140</v>
      </c>
      <c r="E102" s="66" t="n">
        <v>2694070</v>
      </c>
      <c r="F102" s="67" t="n">
        <f aca="false">E102/D102</f>
        <v>0.510517060377401</v>
      </c>
      <c r="H102" s="50" t="s">
        <v>250</v>
      </c>
      <c r="I102" s="50" t="s">
        <v>251</v>
      </c>
      <c r="J102" s="66"/>
      <c r="K102" s="66"/>
      <c r="L102" s="67" t="n">
        <v>0.747323340471092</v>
      </c>
    </row>
    <row r="103" customFormat="false" ht="12" hidden="false" customHeight="false" outlineLevel="0" collapsed="false">
      <c r="B103" s="50" t="s">
        <v>344</v>
      </c>
      <c r="C103" s="50" t="s">
        <v>345</v>
      </c>
      <c r="D103" s="66" t="n">
        <v>4244350</v>
      </c>
      <c r="E103" s="66" t="n">
        <v>1599000</v>
      </c>
      <c r="F103" s="67" t="n">
        <f aca="false">E103/D103</f>
        <v>0.376736131563137</v>
      </c>
      <c r="H103" s="50" t="s">
        <v>262</v>
      </c>
      <c r="I103" s="50" t="s">
        <v>263</v>
      </c>
      <c r="J103" s="66"/>
      <c r="K103" s="66"/>
      <c r="L103" s="67" t="n">
        <v>0.7425431711146</v>
      </c>
    </row>
    <row r="104" customFormat="false" ht="12" hidden="false" customHeight="false" outlineLevel="0" collapsed="false">
      <c r="B104" s="50" t="s">
        <v>346</v>
      </c>
      <c r="C104" s="50" t="s">
        <v>347</v>
      </c>
      <c r="D104" s="66" t="n">
        <v>2785470</v>
      </c>
      <c r="E104" s="66" t="n">
        <v>1467450</v>
      </c>
      <c r="F104" s="67" t="n">
        <f aca="false">E104/D104</f>
        <v>0.526823121412185</v>
      </c>
      <c r="H104" s="50" t="s">
        <v>334</v>
      </c>
      <c r="I104" s="50" t="s">
        <v>335</v>
      </c>
      <c r="J104" s="66"/>
      <c r="K104" s="66"/>
      <c r="L104" s="67" t="n">
        <v>0.739457675119166</v>
      </c>
    </row>
    <row r="105" customFormat="false" ht="12" hidden="false" customHeight="false" outlineLevel="0" collapsed="false">
      <c r="B105" s="50" t="s">
        <v>97</v>
      </c>
      <c r="C105" s="50" t="s">
        <v>98</v>
      </c>
      <c r="D105" s="66" t="n">
        <v>1092220</v>
      </c>
      <c r="E105" s="66" t="n">
        <v>3317320</v>
      </c>
      <c r="F105" s="67" t="n">
        <f aca="false">E105/D105</f>
        <v>3.03722693230302</v>
      </c>
      <c r="H105" s="50" t="s">
        <v>348</v>
      </c>
      <c r="I105" s="50" t="s">
        <v>349</v>
      </c>
      <c r="J105" s="66"/>
      <c r="K105" s="66"/>
      <c r="L105" s="67" t="n">
        <v>0.738888888888889</v>
      </c>
    </row>
    <row r="106" customFormat="false" ht="12" hidden="false" customHeight="false" outlineLevel="0" collapsed="false">
      <c r="B106" s="50" t="s">
        <v>244</v>
      </c>
      <c r="C106" s="50" t="s">
        <v>245</v>
      </c>
      <c r="D106" s="66" t="n">
        <v>589310</v>
      </c>
      <c r="E106" s="66" t="n">
        <v>631980</v>
      </c>
      <c r="F106" s="67" t="n">
        <f aca="false">E106/D106</f>
        <v>1.07240671293547</v>
      </c>
      <c r="H106" s="50" t="s">
        <v>350</v>
      </c>
      <c r="I106" s="50" t="s">
        <v>351</v>
      </c>
      <c r="J106" s="66"/>
      <c r="K106" s="66"/>
      <c r="L106" s="67" t="n">
        <v>0.726564933042666</v>
      </c>
    </row>
    <row r="107" customFormat="false" ht="12" hidden="false" customHeight="false" outlineLevel="0" collapsed="false">
      <c r="B107" s="50" t="s">
        <v>352</v>
      </c>
      <c r="C107" s="50" t="s">
        <v>353</v>
      </c>
      <c r="D107" s="66" t="n">
        <v>167530</v>
      </c>
      <c r="E107" s="66" t="n">
        <v>69700</v>
      </c>
      <c r="F107" s="67" t="n">
        <f aca="false">E107/D107</f>
        <v>0.416044887482839</v>
      </c>
      <c r="H107" s="50" t="s">
        <v>354</v>
      </c>
      <c r="I107" s="50" t="s">
        <v>355</v>
      </c>
      <c r="J107" s="66"/>
      <c r="K107" s="66"/>
      <c r="L107" s="67" t="n">
        <v>0.716904004518833</v>
      </c>
    </row>
    <row r="108" customFormat="false" ht="12" hidden="false" customHeight="false" outlineLevel="0" collapsed="false">
      <c r="B108" s="50" t="s">
        <v>356</v>
      </c>
      <c r="C108" s="50" t="s">
        <v>357</v>
      </c>
      <c r="D108" s="66" t="n">
        <v>4748830</v>
      </c>
      <c r="E108" s="66" t="n">
        <v>1617260</v>
      </c>
      <c r="F108" s="67" t="n">
        <f aca="false">E108/D108</f>
        <v>0.340559674698821</v>
      </c>
      <c r="H108" s="50" t="s">
        <v>187</v>
      </c>
      <c r="I108" s="50" t="s">
        <v>188</v>
      </c>
      <c r="J108" s="66"/>
      <c r="K108" s="66"/>
      <c r="L108" s="67" t="n">
        <v>0.711715082658684</v>
      </c>
    </row>
    <row r="109" customFormat="false" ht="12" hidden="false" customHeight="false" outlineLevel="0" collapsed="false">
      <c r="B109" s="50" t="s">
        <v>123</v>
      </c>
      <c r="C109" s="50" t="s">
        <v>124</v>
      </c>
      <c r="D109" s="68" t="n">
        <v>373050</v>
      </c>
      <c r="E109" s="68" t="n">
        <v>802810</v>
      </c>
      <c r="F109" s="67" t="n">
        <f aca="false">E109/D109</f>
        <v>2.15201715587723</v>
      </c>
      <c r="H109" s="50" t="s">
        <v>358</v>
      </c>
      <c r="I109" s="50" t="s">
        <v>359</v>
      </c>
      <c r="J109" s="66"/>
      <c r="K109" s="66"/>
      <c r="L109" s="67" t="n">
        <v>0.683491062039958</v>
      </c>
    </row>
    <row r="110" customFormat="false" ht="12" hidden="false" customHeight="false" outlineLevel="0" collapsed="false">
      <c r="B110" s="50" t="s">
        <v>183</v>
      </c>
      <c r="C110" s="50" t="s">
        <v>184</v>
      </c>
      <c r="D110" s="68" t="n">
        <v>54130</v>
      </c>
      <c r="E110" s="68" t="n">
        <v>76050</v>
      </c>
      <c r="F110" s="67" t="n">
        <f aca="false">E110/D110</f>
        <v>1.40495104378348</v>
      </c>
      <c r="H110" s="50" t="s">
        <v>360</v>
      </c>
      <c r="I110" s="50" t="s">
        <v>361</v>
      </c>
      <c r="J110" s="66"/>
      <c r="K110" s="66"/>
      <c r="L110" s="67" t="n">
        <v>0.67238445493468</v>
      </c>
    </row>
    <row r="111" customFormat="false" ht="12" hidden="false" customHeight="false" outlineLevel="0" collapsed="false">
      <c r="B111" s="50" t="s">
        <v>362</v>
      </c>
      <c r="C111" s="50" t="s">
        <v>363</v>
      </c>
      <c r="D111" s="66" t="n">
        <v>563850</v>
      </c>
      <c r="E111" s="66" t="n">
        <v>36610</v>
      </c>
      <c r="F111" s="67" t="n">
        <f aca="false">E111/D111</f>
        <v>0.0649286157666046</v>
      </c>
      <c r="H111" s="50" t="s">
        <v>364</v>
      </c>
      <c r="I111" s="50" t="s">
        <v>365</v>
      </c>
      <c r="J111" s="66"/>
      <c r="K111" s="66"/>
      <c r="L111" s="67" t="n">
        <v>0.645351248237538</v>
      </c>
    </row>
    <row r="112" customFormat="false" ht="12" hidden="false" customHeight="false" outlineLevel="0" collapsed="false">
      <c r="B112" s="50" t="s">
        <v>366</v>
      </c>
      <c r="C112" s="50" t="s">
        <v>367</v>
      </c>
      <c r="D112" s="66" t="n">
        <v>2283230</v>
      </c>
      <c r="E112" s="66" t="n">
        <v>600410</v>
      </c>
      <c r="F112" s="67" t="n">
        <f aca="false">E112/D112</f>
        <v>0.262965185285757</v>
      </c>
      <c r="H112" s="50" t="s">
        <v>368</v>
      </c>
      <c r="I112" s="50" t="s">
        <v>369</v>
      </c>
      <c r="J112" s="66"/>
      <c r="K112" s="66"/>
      <c r="L112" s="67" t="n">
        <v>0.645024871154848</v>
      </c>
    </row>
    <row r="113" customFormat="false" ht="12" hidden="false" customHeight="false" outlineLevel="0" collapsed="false">
      <c r="B113" s="50" t="s">
        <v>370</v>
      </c>
      <c r="C113" s="50" t="s">
        <v>371</v>
      </c>
      <c r="D113" s="66" t="n">
        <v>1757710</v>
      </c>
      <c r="E113" s="66" t="n">
        <v>934670</v>
      </c>
      <c r="F113" s="67" t="n">
        <f aca="false">E113/D113</f>
        <v>0.531754384966803</v>
      </c>
      <c r="H113" s="50" t="s">
        <v>78</v>
      </c>
      <c r="I113" s="50" t="s">
        <v>79</v>
      </c>
      <c r="J113" s="66"/>
      <c r="K113" s="66"/>
      <c r="L113" s="67" t="n">
        <v>0.644580152671756</v>
      </c>
    </row>
    <row r="114" customFormat="false" ht="12" hidden="false" customHeight="false" outlineLevel="0" collapsed="false">
      <c r="B114" s="50" t="s">
        <v>354</v>
      </c>
      <c r="C114" s="50" t="s">
        <v>355</v>
      </c>
      <c r="D114" s="66" t="n">
        <v>672740</v>
      </c>
      <c r="E114" s="66" t="n">
        <v>482290</v>
      </c>
      <c r="F114" s="67" t="n">
        <f aca="false">E114/D114</f>
        <v>0.716904004518833</v>
      </c>
      <c r="H114" s="50" t="s">
        <v>372</v>
      </c>
      <c r="I114" s="50" t="s">
        <v>373</v>
      </c>
      <c r="J114" s="66"/>
      <c r="K114" s="66"/>
      <c r="L114" s="67" t="n">
        <v>0.643736711552091</v>
      </c>
    </row>
    <row r="115" customFormat="false" ht="12" hidden="false" customHeight="false" outlineLevel="0" collapsed="false">
      <c r="B115" s="50" t="s">
        <v>240</v>
      </c>
      <c r="C115" s="50" t="s">
        <v>241</v>
      </c>
      <c r="D115" s="66" t="n">
        <v>1191460</v>
      </c>
      <c r="E115" s="66" t="n">
        <v>1355020</v>
      </c>
      <c r="F115" s="67" t="n">
        <f aca="false">E115/D115</f>
        <v>1.13727695432495</v>
      </c>
      <c r="H115" s="50" t="s">
        <v>374</v>
      </c>
      <c r="I115" s="50" t="s">
        <v>375</v>
      </c>
      <c r="J115" s="66"/>
      <c r="K115" s="66"/>
      <c r="L115" s="67" t="n">
        <v>0.637587107340966</v>
      </c>
    </row>
    <row r="116" customFormat="false" ht="12" hidden="false" customHeight="false" outlineLevel="0" collapsed="false">
      <c r="B116" s="50" t="s">
        <v>376</v>
      </c>
      <c r="C116" s="50" t="s">
        <v>377</v>
      </c>
      <c r="D116" s="66" t="n">
        <v>760050</v>
      </c>
      <c r="E116" s="66" t="n">
        <v>448850</v>
      </c>
      <c r="F116" s="67" t="n">
        <f aca="false">E116/D116</f>
        <v>0.590553253075456</v>
      </c>
      <c r="H116" s="50" t="s">
        <v>322</v>
      </c>
      <c r="I116" s="50" t="s">
        <v>323</v>
      </c>
      <c r="J116" s="66"/>
      <c r="K116" s="66"/>
      <c r="L116" s="67" t="n">
        <v>0.637145212578024</v>
      </c>
    </row>
    <row r="117" customFormat="false" ht="12" hidden="false" customHeight="false" outlineLevel="0" collapsed="false">
      <c r="B117" s="50" t="s">
        <v>306</v>
      </c>
      <c r="C117" s="50" t="s">
        <v>307</v>
      </c>
      <c r="D117" s="66" t="n">
        <v>808930</v>
      </c>
      <c r="E117" s="66" t="n">
        <v>689750</v>
      </c>
      <c r="F117" s="67" t="n">
        <f aca="false">E117/D117</f>
        <v>0.852669575859469</v>
      </c>
      <c r="H117" s="50" t="s">
        <v>378</v>
      </c>
      <c r="I117" s="50" t="s">
        <v>379</v>
      </c>
      <c r="J117" s="66"/>
      <c r="K117" s="66"/>
      <c r="L117" s="67" t="n">
        <v>0.625960077146927</v>
      </c>
    </row>
    <row r="118" customFormat="false" ht="12" hidden="false" customHeight="false" outlineLevel="0" collapsed="false">
      <c r="B118" s="50" t="s">
        <v>380</v>
      </c>
      <c r="C118" s="50" t="s">
        <v>381</v>
      </c>
      <c r="D118" s="66" t="n">
        <v>1318730</v>
      </c>
      <c r="E118" s="66" t="n">
        <v>460730</v>
      </c>
      <c r="F118" s="67" t="n">
        <f aca="false">E118/D118</f>
        <v>0.349374018942467</v>
      </c>
      <c r="H118" s="50" t="s">
        <v>238</v>
      </c>
      <c r="I118" s="50" t="s">
        <v>239</v>
      </c>
      <c r="J118" s="66"/>
      <c r="K118" s="66"/>
      <c r="L118" s="67" t="n">
        <v>0.620504028801646</v>
      </c>
    </row>
    <row r="119" customFormat="false" ht="12" hidden="false" customHeight="false" outlineLevel="0" collapsed="false">
      <c r="B119" s="50" t="s">
        <v>382</v>
      </c>
      <c r="C119" s="50" t="s">
        <v>383</v>
      </c>
      <c r="D119" s="66" t="n">
        <v>331200</v>
      </c>
      <c r="E119" s="66" t="n">
        <v>174210</v>
      </c>
      <c r="F119" s="67" t="n">
        <f aca="false">E119/D119</f>
        <v>0.525996376811594</v>
      </c>
      <c r="H119" s="50" t="s">
        <v>384</v>
      </c>
      <c r="I119" s="50" t="s">
        <v>385</v>
      </c>
      <c r="J119" s="66"/>
      <c r="K119" s="66"/>
      <c r="L119" s="67" t="n">
        <v>0.612695596368372</v>
      </c>
    </row>
    <row r="120" customFormat="false" ht="12" hidden="false" customHeight="false" outlineLevel="0" collapsed="false">
      <c r="B120" s="50" t="s">
        <v>386</v>
      </c>
      <c r="C120" s="50" t="s">
        <v>387</v>
      </c>
      <c r="D120" s="66" t="n">
        <v>1551230</v>
      </c>
      <c r="E120" s="66" t="n">
        <v>495560</v>
      </c>
      <c r="F120" s="67" t="n">
        <f aca="false">E120/D120</f>
        <v>0.319462619985431</v>
      </c>
      <c r="H120" s="50" t="s">
        <v>388</v>
      </c>
      <c r="I120" s="50" t="s">
        <v>389</v>
      </c>
      <c r="J120" s="66"/>
      <c r="K120" s="66"/>
      <c r="L120" s="67" t="n">
        <v>0.591934882985809</v>
      </c>
    </row>
    <row r="121" customFormat="false" ht="12" hidden="false" customHeight="false" outlineLevel="0" collapsed="false">
      <c r="B121" s="50" t="s">
        <v>390</v>
      </c>
      <c r="C121" s="50" t="s">
        <v>391</v>
      </c>
      <c r="D121" s="66" t="n">
        <v>1140590</v>
      </c>
      <c r="E121" s="66" t="n">
        <v>665600</v>
      </c>
      <c r="F121" s="67" t="n">
        <f aca="false">E121/D121</f>
        <v>0.583557632453379</v>
      </c>
      <c r="H121" s="50" t="s">
        <v>376</v>
      </c>
      <c r="I121" s="50" t="s">
        <v>377</v>
      </c>
      <c r="J121" s="66"/>
      <c r="K121" s="66"/>
      <c r="L121" s="67" t="n">
        <v>0.590553253075456</v>
      </c>
    </row>
    <row r="122" customFormat="false" ht="12" hidden="false" customHeight="false" outlineLevel="0" collapsed="false">
      <c r="B122" s="50" t="s">
        <v>209</v>
      </c>
      <c r="C122" s="50" t="s">
        <v>210</v>
      </c>
      <c r="D122" s="66" t="n">
        <v>2078170</v>
      </c>
      <c r="E122" s="66" t="n">
        <v>2686490</v>
      </c>
      <c r="F122" s="67" t="n">
        <f aca="false">E122/D122</f>
        <v>1.29271907495537</v>
      </c>
      <c r="H122" s="50" t="s">
        <v>390</v>
      </c>
      <c r="I122" s="50" t="s">
        <v>391</v>
      </c>
      <c r="J122" s="66"/>
      <c r="K122" s="66"/>
      <c r="L122" s="67" t="n">
        <v>0.583557632453379</v>
      </c>
    </row>
    <row r="123" customFormat="false" ht="12" hidden="false" customHeight="false" outlineLevel="0" collapsed="false">
      <c r="B123" s="50" t="s">
        <v>107</v>
      </c>
      <c r="C123" s="50" t="s">
        <v>108</v>
      </c>
      <c r="D123" s="66" t="n">
        <v>1623830</v>
      </c>
      <c r="E123" s="66" t="n">
        <v>3923040</v>
      </c>
      <c r="F123" s="67" t="n">
        <f aca="false">E123/D123</f>
        <v>2.41591792244262</v>
      </c>
      <c r="H123" s="50" t="s">
        <v>169</v>
      </c>
      <c r="I123" s="50" t="s">
        <v>170</v>
      </c>
      <c r="J123" s="66"/>
      <c r="K123" s="66"/>
      <c r="L123" s="67" t="n">
        <v>0.581991840349157</v>
      </c>
    </row>
    <row r="124" customFormat="false" ht="12" hidden="false" customHeight="false" outlineLevel="0" collapsed="false">
      <c r="B124" s="50" t="s">
        <v>392</v>
      </c>
      <c r="C124" s="50" t="s">
        <v>393</v>
      </c>
      <c r="D124" s="66" t="n">
        <v>1412530</v>
      </c>
      <c r="E124" s="66" t="n">
        <v>731160</v>
      </c>
      <c r="F124" s="67" t="n">
        <f aca="false">E124/D124</f>
        <v>0.517624404437428</v>
      </c>
      <c r="H124" s="50" t="s">
        <v>394</v>
      </c>
      <c r="I124" s="50" t="s">
        <v>395</v>
      </c>
      <c r="J124" s="66"/>
      <c r="K124" s="66"/>
      <c r="L124" s="67" t="n">
        <v>0.578505126892224</v>
      </c>
    </row>
    <row r="125" customFormat="false" ht="12" hidden="false" customHeight="false" outlineLevel="0" collapsed="false">
      <c r="B125" s="50" t="s">
        <v>280</v>
      </c>
      <c r="C125" s="50" t="s">
        <v>281</v>
      </c>
      <c r="D125" s="66" t="n">
        <v>828130</v>
      </c>
      <c r="E125" s="66" t="n">
        <v>762290</v>
      </c>
      <c r="F125" s="67" t="n">
        <f aca="false">E125/D125</f>
        <v>0.920495574366343</v>
      </c>
      <c r="H125" s="50" t="s">
        <v>396</v>
      </c>
      <c r="I125" s="50" t="s">
        <v>397</v>
      </c>
      <c r="J125" s="66"/>
      <c r="K125" s="66"/>
      <c r="L125" s="67" t="n">
        <v>0.573601653284548</v>
      </c>
    </row>
    <row r="126" customFormat="false" ht="12" hidden="false" customHeight="false" outlineLevel="0" collapsed="false">
      <c r="B126" s="50" t="s">
        <v>398</v>
      </c>
      <c r="C126" s="50" t="s">
        <v>399</v>
      </c>
      <c r="D126" s="66" t="n">
        <v>1697750</v>
      </c>
      <c r="E126" s="66" t="n">
        <v>774730</v>
      </c>
      <c r="F126" s="67" t="n">
        <f aca="false">E126/D126</f>
        <v>0.45632749226918</v>
      </c>
      <c r="H126" s="50" t="s">
        <v>218</v>
      </c>
      <c r="I126" s="50" t="s">
        <v>219</v>
      </c>
      <c r="J126" s="66"/>
      <c r="K126" s="66"/>
      <c r="L126" s="67" t="n">
        <v>0.562691577871844</v>
      </c>
    </row>
    <row r="127" customFormat="false" ht="12" hidden="false" customHeight="false" outlineLevel="0" collapsed="false">
      <c r="B127" s="50" t="s">
        <v>400</v>
      </c>
      <c r="C127" s="50" t="s">
        <v>401</v>
      </c>
      <c r="D127" s="66" t="n">
        <v>907350</v>
      </c>
      <c r="E127" s="66" t="n">
        <v>196870</v>
      </c>
      <c r="F127" s="67" t="n">
        <f aca="false">E127/D127</f>
        <v>0.216972502341985</v>
      </c>
      <c r="H127" s="50" t="s">
        <v>260</v>
      </c>
      <c r="I127" s="50" t="s">
        <v>261</v>
      </c>
      <c r="J127" s="66"/>
      <c r="K127" s="66"/>
      <c r="L127" s="67" t="n">
        <v>0.557845001118318</v>
      </c>
    </row>
    <row r="128" customFormat="false" ht="12" hidden="false" customHeight="false" outlineLevel="0" collapsed="false">
      <c r="B128" s="50" t="s">
        <v>402</v>
      </c>
      <c r="C128" s="50" t="s">
        <v>403</v>
      </c>
      <c r="D128" s="66" t="n">
        <v>2414650</v>
      </c>
      <c r="E128" s="66" t="n">
        <v>1142540</v>
      </c>
      <c r="F128" s="67" t="n">
        <f aca="false">E128/D128</f>
        <v>0.473170024641252</v>
      </c>
      <c r="H128" s="50" t="s">
        <v>133</v>
      </c>
      <c r="I128" s="50" t="s">
        <v>134</v>
      </c>
      <c r="J128" s="66"/>
      <c r="K128" s="66"/>
      <c r="L128" s="67" t="n">
        <v>0.550819204506962</v>
      </c>
    </row>
    <row r="129" customFormat="false" ht="12" hidden="false" customHeight="false" outlineLevel="0" collapsed="false">
      <c r="B129" s="50" t="s">
        <v>324</v>
      </c>
      <c r="C129" s="50" t="s">
        <v>325</v>
      </c>
      <c r="D129" s="66" t="n">
        <v>1443850</v>
      </c>
      <c r="E129" s="66" t="n">
        <v>1189460</v>
      </c>
      <c r="F129" s="67" t="n">
        <f aca="false">E129/D129</f>
        <v>0.82381133774284</v>
      </c>
      <c r="H129" s="50" t="s">
        <v>332</v>
      </c>
      <c r="I129" s="50" t="s">
        <v>333</v>
      </c>
      <c r="J129" s="66"/>
      <c r="K129" s="66"/>
      <c r="L129" s="67" t="n">
        <v>0.540527870235807</v>
      </c>
    </row>
    <row r="130" customFormat="false" ht="12" hidden="false" customHeight="false" outlineLevel="0" collapsed="false">
      <c r="B130" s="50" t="s">
        <v>378</v>
      </c>
      <c r="C130" s="50" t="s">
        <v>379</v>
      </c>
      <c r="D130" s="66" t="n">
        <v>1467330</v>
      </c>
      <c r="E130" s="66" t="n">
        <v>918490</v>
      </c>
      <c r="F130" s="67" t="n">
        <f aca="false">E130/D130</f>
        <v>0.625960077146927</v>
      </c>
      <c r="H130" s="50" t="s">
        <v>404</v>
      </c>
      <c r="I130" s="50" t="s">
        <v>405</v>
      </c>
      <c r="J130" s="66"/>
      <c r="K130" s="66"/>
      <c r="L130" s="67" t="n">
        <v>0.537779302234418</v>
      </c>
    </row>
    <row r="131" customFormat="false" ht="12" hidden="false" customHeight="false" outlineLevel="0" collapsed="false">
      <c r="B131" s="50" t="s">
        <v>406</v>
      </c>
      <c r="C131" s="50" t="s">
        <v>407</v>
      </c>
      <c r="D131" s="66" t="n">
        <v>807250</v>
      </c>
      <c r="E131" s="66" t="n">
        <v>146470</v>
      </c>
      <c r="F131" s="67" t="n">
        <f aca="false">E131/D131</f>
        <v>0.181443171260452</v>
      </c>
      <c r="H131" s="50" t="s">
        <v>370</v>
      </c>
      <c r="I131" s="50" t="s">
        <v>371</v>
      </c>
      <c r="J131" s="66"/>
      <c r="K131" s="66"/>
      <c r="L131" s="67" t="n">
        <v>0.531754384966803</v>
      </c>
    </row>
    <row r="132" customFormat="false" ht="12" hidden="false" customHeight="false" outlineLevel="0" collapsed="false">
      <c r="B132" s="50" t="s">
        <v>408</v>
      </c>
      <c r="C132" s="50" t="s">
        <v>409</v>
      </c>
      <c r="D132" s="66" t="n">
        <v>172850</v>
      </c>
      <c r="E132" s="66" t="n">
        <v>71090</v>
      </c>
      <c r="F132" s="67" t="n">
        <f aca="false">E132/D132</f>
        <v>0.411281457911484</v>
      </c>
      <c r="H132" s="50" t="s">
        <v>270</v>
      </c>
      <c r="I132" s="50" t="s">
        <v>271</v>
      </c>
      <c r="J132" s="66"/>
      <c r="K132" s="66"/>
      <c r="L132" s="67" t="n">
        <v>0.527031908488862</v>
      </c>
    </row>
    <row r="133" customFormat="false" ht="12" hidden="false" customHeight="false" outlineLevel="0" collapsed="false">
      <c r="B133" s="50" t="s">
        <v>242</v>
      </c>
      <c r="C133" s="50" t="s">
        <v>243</v>
      </c>
      <c r="D133" s="66" t="n">
        <v>30050</v>
      </c>
      <c r="E133" s="66" t="n">
        <v>32330</v>
      </c>
      <c r="F133" s="67" t="n">
        <f aca="false">E133/D133</f>
        <v>1.07587354409318</v>
      </c>
      <c r="H133" s="50" t="s">
        <v>125</v>
      </c>
      <c r="I133" s="50" t="s">
        <v>126</v>
      </c>
      <c r="J133" s="66"/>
      <c r="K133" s="66"/>
      <c r="L133" s="67" t="n">
        <v>0.526887085030069</v>
      </c>
    </row>
    <row r="134" customFormat="false" ht="12" hidden="false" customHeight="false" outlineLevel="0" collapsed="false">
      <c r="B134" s="50" t="s">
        <v>316</v>
      </c>
      <c r="C134" s="50" t="s">
        <v>317</v>
      </c>
      <c r="D134" s="66" t="n">
        <v>21570</v>
      </c>
      <c r="E134" s="66" t="n">
        <v>17950</v>
      </c>
      <c r="F134" s="67" t="n">
        <f aca="false">E134/D134</f>
        <v>0.83217431617988</v>
      </c>
      <c r="H134" s="50" t="s">
        <v>346</v>
      </c>
      <c r="I134" s="50" t="s">
        <v>347</v>
      </c>
      <c r="J134" s="66"/>
      <c r="K134" s="66"/>
      <c r="L134" s="67" t="n">
        <v>0.526823121412185</v>
      </c>
    </row>
    <row r="135" customFormat="false" ht="12" hidden="false" customHeight="false" outlineLevel="0" collapsed="false">
      <c r="B135" s="50" t="s">
        <v>410</v>
      </c>
      <c r="C135" s="50" t="s">
        <v>411</v>
      </c>
      <c r="D135" s="66" t="n">
        <v>35580</v>
      </c>
      <c r="E135" s="66" t="n">
        <v>14380</v>
      </c>
      <c r="F135" s="67" t="n">
        <f aca="false">E135/D135</f>
        <v>0.40415964024733</v>
      </c>
      <c r="H135" s="50" t="s">
        <v>382</v>
      </c>
      <c r="I135" s="50" t="s">
        <v>383</v>
      </c>
      <c r="J135" s="66"/>
      <c r="K135" s="66"/>
      <c r="L135" s="67" t="n">
        <v>0.525996376811594</v>
      </c>
    </row>
    <row r="136" customFormat="false" ht="12" hidden="false" customHeight="false" outlineLevel="0" collapsed="false">
      <c r="B136" s="50" t="s">
        <v>155</v>
      </c>
      <c r="C136" s="50" t="s">
        <v>156</v>
      </c>
      <c r="D136" s="66" t="n">
        <v>38310</v>
      </c>
      <c r="E136" s="66" t="n">
        <v>61630</v>
      </c>
      <c r="F136" s="67" t="n">
        <f aca="false">E136/D136</f>
        <v>1.60871835030018</v>
      </c>
      <c r="H136" s="50" t="s">
        <v>392</v>
      </c>
      <c r="I136" s="50" t="s">
        <v>393</v>
      </c>
      <c r="J136" s="66"/>
      <c r="K136" s="66"/>
      <c r="L136" s="67" t="n">
        <v>0.517624404437428</v>
      </c>
    </row>
    <row r="137" customFormat="false" ht="12" hidden="false" customHeight="false" outlineLevel="0" collapsed="false">
      <c r="B137" s="50" t="s">
        <v>163</v>
      </c>
      <c r="C137" s="50" t="s">
        <v>164</v>
      </c>
      <c r="D137" s="66" t="n">
        <v>5740</v>
      </c>
      <c r="E137" s="66" t="n">
        <v>8870</v>
      </c>
      <c r="F137" s="67" t="n">
        <f aca="false">E137/D137</f>
        <v>1.54529616724739</v>
      </c>
      <c r="H137" s="50" t="s">
        <v>294</v>
      </c>
      <c r="I137" s="50" t="s">
        <v>295</v>
      </c>
      <c r="J137" s="66"/>
      <c r="K137" s="66"/>
      <c r="L137" s="67" t="n">
        <v>0.51465057651775</v>
      </c>
    </row>
    <row r="138" customFormat="false" ht="12" hidden="false" customHeight="false" outlineLevel="0" collapsed="false">
      <c r="B138" s="50" t="s">
        <v>412</v>
      </c>
      <c r="C138" s="50" t="s">
        <v>413</v>
      </c>
      <c r="D138" s="68" t="n">
        <v>806510</v>
      </c>
      <c r="E138" s="68" t="n">
        <v>414590</v>
      </c>
      <c r="F138" s="67" t="n">
        <f aca="false">E138/D138</f>
        <v>0.51405438246271</v>
      </c>
      <c r="H138" s="50" t="s">
        <v>272</v>
      </c>
      <c r="I138" s="50" t="s">
        <v>273</v>
      </c>
      <c r="J138" s="66"/>
      <c r="K138" s="66"/>
      <c r="L138" s="67" t="n">
        <v>0.514112773124427</v>
      </c>
    </row>
    <row r="139" customFormat="false" ht="12" hidden="false" customHeight="false" outlineLevel="0" collapsed="false">
      <c r="B139" s="50" t="s">
        <v>414</v>
      </c>
      <c r="C139" s="50" t="s">
        <v>415</v>
      </c>
      <c r="D139" s="66" t="n">
        <v>443710</v>
      </c>
      <c r="E139" s="66" t="n">
        <v>106260</v>
      </c>
      <c r="F139" s="67" t="n">
        <f aca="false">E139/D139</f>
        <v>0.239480741926033</v>
      </c>
      <c r="H139" s="50" t="s">
        <v>412</v>
      </c>
      <c r="I139" s="50" t="s">
        <v>413</v>
      </c>
      <c r="J139" s="68"/>
      <c r="K139" s="68"/>
      <c r="L139" s="67" t="n">
        <v>0.51405438246271</v>
      </c>
    </row>
    <row r="140" customFormat="false" ht="12" hidden="false" customHeight="false" outlineLevel="0" collapsed="false">
      <c r="B140" s="50" t="s">
        <v>358</v>
      </c>
      <c r="C140" s="50" t="s">
        <v>359</v>
      </c>
      <c r="D140" s="66" t="n">
        <v>9510</v>
      </c>
      <c r="E140" s="66" t="n">
        <v>6500</v>
      </c>
      <c r="F140" s="67" t="n">
        <f aca="false">E140/D140</f>
        <v>0.683491062039958</v>
      </c>
      <c r="H140" s="50" t="s">
        <v>342</v>
      </c>
      <c r="I140" s="50" t="s">
        <v>343</v>
      </c>
      <c r="J140" s="66"/>
      <c r="K140" s="66"/>
      <c r="L140" s="67" t="n">
        <v>0.510517060377401</v>
      </c>
    </row>
    <row r="141" customFormat="false" ht="12" hidden="false" customHeight="false" outlineLevel="0" collapsed="false">
      <c r="B141" s="50" t="s">
        <v>330</v>
      </c>
      <c r="C141" s="50" t="s">
        <v>331</v>
      </c>
      <c r="D141" s="66" t="n">
        <v>245700</v>
      </c>
      <c r="E141" s="66" t="n">
        <v>188360</v>
      </c>
      <c r="F141" s="67" t="n">
        <f aca="false">E141/D141</f>
        <v>0.766625966625967</v>
      </c>
      <c r="H141" s="50" t="s">
        <v>416</v>
      </c>
      <c r="I141" s="50" t="s">
        <v>417</v>
      </c>
      <c r="J141" s="66"/>
      <c r="K141" s="66"/>
      <c r="L141" s="67" t="n">
        <v>0.500291573525124</v>
      </c>
    </row>
    <row r="142" customFormat="false" ht="12" hidden="false" customHeight="false" outlineLevel="0" collapsed="false">
      <c r="B142" s="50" t="s">
        <v>246</v>
      </c>
      <c r="C142" s="50" t="s">
        <v>247</v>
      </c>
      <c r="D142" s="66" t="n">
        <v>941510</v>
      </c>
      <c r="E142" s="66" t="n">
        <v>983060</v>
      </c>
      <c r="F142" s="67" t="n">
        <f aca="false">E142/D142</f>
        <v>1.04413123599324</v>
      </c>
      <c r="H142" s="50" t="s">
        <v>418</v>
      </c>
      <c r="I142" s="50" t="s">
        <v>419</v>
      </c>
      <c r="J142" s="66"/>
      <c r="K142" s="66"/>
      <c r="L142" s="67" t="n">
        <v>0.494159882692016</v>
      </c>
    </row>
    <row r="143" customFormat="false" ht="12" hidden="false" customHeight="false" outlineLevel="0" collapsed="false">
      <c r="B143" s="50" t="s">
        <v>420</v>
      </c>
      <c r="C143" s="50" t="s">
        <v>421</v>
      </c>
      <c r="D143" s="66" t="n">
        <v>61610</v>
      </c>
      <c r="E143" s="66" t="n">
        <v>28610</v>
      </c>
      <c r="F143" s="67" t="n">
        <f aca="false">E143/D143</f>
        <v>0.464372666774874</v>
      </c>
      <c r="H143" s="50" t="s">
        <v>266</v>
      </c>
      <c r="I143" s="50" t="s">
        <v>267</v>
      </c>
      <c r="J143" s="66"/>
      <c r="K143" s="66"/>
      <c r="L143" s="67" t="n">
        <v>0.492037101855093</v>
      </c>
    </row>
    <row r="144" customFormat="false" ht="12" hidden="false" customHeight="false" outlineLevel="0" collapsed="false">
      <c r="B144" s="50" t="s">
        <v>422</v>
      </c>
      <c r="C144" s="50" t="s">
        <v>423</v>
      </c>
      <c r="D144" s="66" t="n">
        <v>43920</v>
      </c>
      <c r="E144" s="66" t="n">
        <v>13130</v>
      </c>
      <c r="F144" s="67" t="n">
        <f aca="false">E144/D144</f>
        <v>0.298952641165756</v>
      </c>
      <c r="H144" s="50" t="s">
        <v>424</v>
      </c>
      <c r="I144" s="50" t="s">
        <v>425</v>
      </c>
      <c r="J144" s="66"/>
      <c r="K144" s="66"/>
      <c r="L144" s="67" t="n">
        <v>0.486377979585488</v>
      </c>
    </row>
    <row r="145" customFormat="false" ht="12" hidden="false" customHeight="false" outlineLevel="0" collapsed="false">
      <c r="B145" s="50" t="s">
        <v>103</v>
      </c>
      <c r="C145" s="50" t="s">
        <v>104</v>
      </c>
      <c r="D145" s="66" t="n">
        <v>1006980</v>
      </c>
      <c r="E145" s="66" t="n">
        <v>2609740</v>
      </c>
      <c r="F145" s="67" t="n">
        <f aca="false">E145/D145</f>
        <v>2.59165028103835</v>
      </c>
      <c r="H145" s="50" t="s">
        <v>426</v>
      </c>
      <c r="I145" s="50" t="s">
        <v>427</v>
      </c>
      <c r="J145" s="66"/>
      <c r="K145" s="66"/>
      <c r="L145" s="67" t="n">
        <v>0.481804202972834</v>
      </c>
    </row>
    <row r="146" customFormat="false" ht="12" hidden="false" customHeight="false" outlineLevel="0" collapsed="false">
      <c r="B146" s="50" t="s">
        <v>404</v>
      </c>
      <c r="C146" s="50" t="s">
        <v>405</v>
      </c>
      <c r="D146" s="66" t="n">
        <v>204080</v>
      </c>
      <c r="E146" s="66" t="n">
        <v>109750</v>
      </c>
      <c r="F146" s="67" t="n">
        <f aca="false">E146/D146</f>
        <v>0.537779302234418</v>
      </c>
      <c r="H146" s="50" t="s">
        <v>428</v>
      </c>
      <c r="I146" s="50" t="s">
        <v>429</v>
      </c>
      <c r="J146" s="66"/>
      <c r="K146" s="66"/>
      <c r="L146" s="67" t="n">
        <v>0.479952688344493</v>
      </c>
    </row>
    <row r="147" customFormat="false" ht="12" hidden="false" customHeight="false" outlineLevel="0" collapsed="false">
      <c r="B147" s="50" t="s">
        <v>430</v>
      </c>
      <c r="C147" s="50" t="s">
        <v>431</v>
      </c>
      <c r="D147" s="66" t="n">
        <v>121790</v>
      </c>
      <c r="E147" s="66" t="n">
        <v>53390</v>
      </c>
      <c r="F147" s="67" t="n">
        <f aca="false">E147/D147</f>
        <v>0.438377535101404</v>
      </c>
      <c r="H147" s="50" t="s">
        <v>137</v>
      </c>
      <c r="I147" s="50" t="s">
        <v>138</v>
      </c>
      <c r="J147" s="66"/>
      <c r="K147" s="66"/>
      <c r="L147" s="67" t="n">
        <v>0.479917782345425</v>
      </c>
    </row>
    <row r="148" customFormat="false" ht="12" hidden="false" customHeight="false" outlineLevel="0" collapsed="false">
      <c r="B148" s="50" t="s">
        <v>157</v>
      </c>
      <c r="C148" s="50" t="s">
        <v>158</v>
      </c>
      <c r="D148" s="66" t="n">
        <v>827110</v>
      </c>
      <c r="E148" s="66" t="n">
        <v>1312250</v>
      </c>
      <c r="F148" s="67" t="n">
        <f aca="false">E148/D148</f>
        <v>1.58654834302572</v>
      </c>
      <c r="H148" s="50" t="s">
        <v>207</v>
      </c>
      <c r="I148" s="50" t="s">
        <v>208</v>
      </c>
      <c r="J148" s="66"/>
      <c r="K148" s="66"/>
      <c r="L148" s="67" t="n">
        <v>0.479135504746787</v>
      </c>
    </row>
    <row r="149" customFormat="false" ht="12" hidden="false" customHeight="false" outlineLevel="0" collapsed="false">
      <c r="B149" s="50" t="s">
        <v>350</v>
      </c>
      <c r="C149" s="50" t="s">
        <v>351</v>
      </c>
      <c r="D149" s="66" t="n">
        <v>224770</v>
      </c>
      <c r="E149" s="66" t="n">
        <v>163310</v>
      </c>
      <c r="F149" s="67" t="n">
        <f aca="false">E149/D149</f>
        <v>0.726564933042666</v>
      </c>
      <c r="H149" s="50" t="s">
        <v>432</v>
      </c>
      <c r="I149" s="50" t="s">
        <v>433</v>
      </c>
      <c r="J149" s="66"/>
      <c r="K149" s="66"/>
      <c r="L149" s="67" t="n">
        <v>0.478033534779002</v>
      </c>
    </row>
    <row r="150" customFormat="false" ht="12" hidden="false" customHeight="false" outlineLevel="0" collapsed="false">
      <c r="B150" s="50" t="s">
        <v>258</v>
      </c>
      <c r="C150" s="50" t="s">
        <v>259</v>
      </c>
      <c r="D150" s="66" t="n">
        <v>1044820</v>
      </c>
      <c r="E150" s="66" t="n">
        <v>1055610</v>
      </c>
      <c r="F150" s="67" t="n">
        <f aca="false">E150/D150</f>
        <v>1.01032713768879</v>
      </c>
      <c r="H150" s="50" t="s">
        <v>402</v>
      </c>
      <c r="I150" s="50" t="s">
        <v>403</v>
      </c>
      <c r="J150" s="66"/>
      <c r="K150" s="66"/>
      <c r="L150" s="67" t="n">
        <v>0.473170024641252</v>
      </c>
    </row>
    <row r="151" customFormat="false" ht="12" hidden="false" customHeight="false" outlineLevel="0" collapsed="false">
      <c r="B151" s="50" t="s">
        <v>434</v>
      </c>
      <c r="C151" s="50" t="s">
        <v>435</v>
      </c>
      <c r="D151" s="66" t="n">
        <v>640110</v>
      </c>
      <c r="E151" s="66" t="n">
        <v>155780</v>
      </c>
      <c r="F151" s="67" t="n">
        <f aca="false">E151/D151</f>
        <v>0.243364421740013</v>
      </c>
      <c r="H151" s="50" t="s">
        <v>224</v>
      </c>
      <c r="I151" s="50" t="s">
        <v>225</v>
      </c>
      <c r="J151" s="66"/>
      <c r="K151" s="66"/>
      <c r="L151" s="67" t="n">
        <v>0.470726152197213</v>
      </c>
    </row>
    <row r="152" customFormat="false" ht="12" hidden="false" customHeight="false" outlineLevel="0" collapsed="false">
      <c r="B152" s="50" t="s">
        <v>396</v>
      </c>
      <c r="C152" s="50" t="s">
        <v>397</v>
      </c>
      <c r="D152" s="66" t="n">
        <v>295170</v>
      </c>
      <c r="E152" s="66" t="n">
        <v>169310</v>
      </c>
      <c r="F152" s="67" t="n">
        <f aca="false">E152/D152</f>
        <v>0.573601653284548</v>
      </c>
      <c r="H152" s="50" t="s">
        <v>256</v>
      </c>
      <c r="I152" s="50" t="s">
        <v>257</v>
      </c>
      <c r="J152" s="66"/>
      <c r="K152" s="66"/>
      <c r="L152" s="67" t="n">
        <v>0.467306133477439</v>
      </c>
    </row>
    <row r="153" customFormat="false" ht="12" hidden="false" customHeight="false" outlineLevel="0" collapsed="false">
      <c r="B153" s="50" t="s">
        <v>436</v>
      </c>
      <c r="C153" s="50" t="s">
        <v>437</v>
      </c>
      <c r="D153" s="66" t="n">
        <v>456360</v>
      </c>
      <c r="E153" s="66" t="n">
        <v>133390</v>
      </c>
      <c r="F153" s="67" t="n">
        <f aca="false">E153/D153</f>
        <v>0.29229117363485</v>
      </c>
      <c r="H153" s="50" t="s">
        <v>438</v>
      </c>
      <c r="I153" s="50" t="s">
        <v>439</v>
      </c>
      <c r="J153" s="66"/>
      <c r="K153" s="66"/>
      <c r="L153" s="67" t="n">
        <v>0.464659734761223</v>
      </c>
    </row>
    <row r="154" customFormat="false" ht="12" hidden="false" customHeight="false" outlineLevel="0" collapsed="false">
      <c r="B154" s="50" t="s">
        <v>432</v>
      </c>
      <c r="C154" s="50" t="s">
        <v>433</v>
      </c>
      <c r="D154" s="66" t="n">
        <v>675120</v>
      </c>
      <c r="E154" s="66" t="n">
        <v>322730</v>
      </c>
      <c r="F154" s="67" t="n">
        <f aca="false">E154/D154</f>
        <v>0.478033534779002</v>
      </c>
      <c r="H154" s="50" t="s">
        <v>420</v>
      </c>
      <c r="I154" s="50" t="s">
        <v>421</v>
      </c>
      <c r="J154" s="66"/>
      <c r="K154" s="66"/>
      <c r="L154" s="67" t="n">
        <v>0.464372666774874</v>
      </c>
    </row>
    <row r="155" customFormat="false" ht="12" hidden="false" customHeight="false" outlineLevel="0" collapsed="false">
      <c r="B155" s="50" t="s">
        <v>440</v>
      </c>
      <c r="C155" s="50" t="s">
        <v>441</v>
      </c>
      <c r="D155" s="66" t="n">
        <v>414720</v>
      </c>
      <c r="E155" s="66" t="n">
        <v>145830</v>
      </c>
      <c r="F155" s="67" t="n">
        <f aca="false">E155/D155</f>
        <v>0.351634837962963</v>
      </c>
      <c r="H155" s="50" t="s">
        <v>442</v>
      </c>
      <c r="I155" s="50" t="s">
        <v>443</v>
      </c>
      <c r="J155" s="66"/>
      <c r="K155" s="66"/>
      <c r="L155" s="67" t="n">
        <v>0.461065127423219</v>
      </c>
    </row>
    <row r="156" customFormat="false" ht="12" hidden="false" customHeight="false" outlineLevel="0" collapsed="false">
      <c r="B156" s="50" t="s">
        <v>442</v>
      </c>
      <c r="C156" s="50" t="s">
        <v>443</v>
      </c>
      <c r="D156" s="66" t="n">
        <v>183640</v>
      </c>
      <c r="E156" s="66" t="n">
        <v>84670</v>
      </c>
      <c r="F156" s="67" t="n">
        <f aca="false">E156/D156</f>
        <v>0.461065127423219</v>
      </c>
      <c r="H156" s="50" t="s">
        <v>444</v>
      </c>
      <c r="I156" s="50" t="s">
        <v>445</v>
      </c>
      <c r="J156" s="66"/>
      <c r="K156" s="66"/>
      <c r="L156" s="67" t="n">
        <v>0.460085820683919</v>
      </c>
    </row>
    <row r="157" customFormat="false" ht="12" hidden="false" customHeight="false" outlineLevel="0" collapsed="false">
      <c r="B157" s="50" t="s">
        <v>312</v>
      </c>
      <c r="C157" s="50" t="s">
        <v>313</v>
      </c>
      <c r="D157" s="66" t="n">
        <v>515540</v>
      </c>
      <c r="E157" s="66" t="n">
        <v>435550</v>
      </c>
      <c r="F157" s="67" t="n">
        <f aca="false">E157/D157</f>
        <v>0.844842301276332</v>
      </c>
      <c r="H157" s="50" t="s">
        <v>446</v>
      </c>
      <c r="I157" s="50" t="s">
        <v>447</v>
      </c>
      <c r="J157" s="66"/>
      <c r="K157" s="66"/>
      <c r="L157" s="67" t="n">
        <v>0.458733796875903</v>
      </c>
    </row>
    <row r="158" customFormat="false" ht="12" hidden="false" customHeight="false" outlineLevel="0" collapsed="false">
      <c r="B158" s="50" t="s">
        <v>448</v>
      </c>
      <c r="C158" s="50" t="s">
        <v>449</v>
      </c>
      <c r="D158" s="66" t="n">
        <v>1288210</v>
      </c>
      <c r="E158" s="66" t="n">
        <v>218330</v>
      </c>
      <c r="F158" s="67" t="n">
        <f aca="false">E158/D158</f>
        <v>0.169483236428843</v>
      </c>
      <c r="H158" s="50" t="s">
        <v>398</v>
      </c>
      <c r="I158" s="50" t="s">
        <v>399</v>
      </c>
      <c r="J158" s="66"/>
      <c r="K158" s="66"/>
      <c r="L158" s="67" t="n">
        <v>0.45632749226918</v>
      </c>
    </row>
    <row r="159" customFormat="false" ht="12" hidden="false" customHeight="false" outlineLevel="0" collapsed="false">
      <c r="B159" s="50" t="s">
        <v>450</v>
      </c>
      <c r="C159" s="50" t="s">
        <v>451</v>
      </c>
      <c r="D159" s="66" t="n">
        <v>461870</v>
      </c>
      <c r="E159" s="66" t="n">
        <v>111920</v>
      </c>
      <c r="F159" s="67" t="n">
        <f aca="false">E159/D159</f>
        <v>0.242319267326304</v>
      </c>
      <c r="H159" s="50" t="s">
        <v>452</v>
      </c>
      <c r="I159" s="50" t="s">
        <v>453</v>
      </c>
      <c r="J159" s="66"/>
      <c r="K159" s="66"/>
      <c r="L159" s="67" t="n">
        <v>0.451987939261687</v>
      </c>
    </row>
    <row r="160" customFormat="false" ht="12" hidden="false" customHeight="false" outlineLevel="0" collapsed="false">
      <c r="B160" s="50" t="s">
        <v>454</v>
      </c>
      <c r="C160" s="50" t="s">
        <v>455</v>
      </c>
      <c r="D160" s="66" t="n">
        <v>539380</v>
      </c>
      <c r="E160" s="66" t="n">
        <v>128960</v>
      </c>
      <c r="F160" s="67" t="n">
        <f aca="false">E160/D160</f>
        <v>0.239089324780303</v>
      </c>
      <c r="H160" s="50" t="s">
        <v>286</v>
      </c>
      <c r="I160" s="50" t="s">
        <v>287</v>
      </c>
      <c r="J160" s="66"/>
      <c r="K160" s="66"/>
      <c r="L160" s="67" t="n">
        <v>0.451255550814646</v>
      </c>
    </row>
    <row r="161" customFormat="false" ht="12" hidden="false" customHeight="false" outlineLevel="0" collapsed="false">
      <c r="B161" s="50" t="s">
        <v>456</v>
      </c>
      <c r="C161" s="50" t="s">
        <v>457</v>
      </c>
      <c r="D161" s="66" t="n">
        <v>1342130</v>
      </c>
      <c r="E161" s="66" t="n">
        <v>402220</v>
      </c>
      <c r="F161" s="67" t="n">
        <f aca="false">E161/D161</f>
        <v>0.299687809675665</v>
      </c>
      <c r="H161" s="50" t="s">
        <v>458</v>
      </c>
      <c r="I161" s="50" t="s">
        <v>459</v>
      </c>
      <c r="J161" s="66"/>
      <c r="K161" s="66"/>
      <c r="L161" s="67" t="n">
        <v>0.449821063955914</v>
      </c>
    </row>
    <row r="162" customFormat="false" ht="12" hidden="false" customHeight="false" outlineLevel="0" collapsed="false">
      <c r="B162" s="50" t="s">
        <v>416</v>
      </c>
      <c r="C162" s="50" t="s">
        <v>417</v>
      </c>
      <c r="D162" s="66" t="n">
        <v>1234680</v>
      </c>
      <c r="E162" s="66" t="n">
        <v>617700</v>
      </c>
      <c r="F162" s="67" t="n">
        <f aca="false">E162/D162</f>
        <v>0.500291573525124</v>
      </c>
      <c r="H162" s="50" t="s">
        <v>215</v>
      </c>
      <c r="I162" s="50" t="s">
        <v>216</v>
      </c>
      <c r="J162" s="66"/>
      <c r="K162" s="66"/>
      <c r="L162" s="67" t="n">
        <v>0.438378263638293</v>
      </c>
    </row>
    <row r="163" customFormat="false" ht="12" hidden="false" customHeight="false" outlineLevel="0" collapsed="false">
      <c r="B163" s="50" t="s">
        <v>147</v>
      </c>
      <c r="C163" s="50" t="s">
        <v>148</v>
      </c>
      <c r="D163" s="66" t="n">
        <v>134140</v>
      </c>
      <c r="E163" s="66" t="n">
        <v>229950</v>
      </c>
      <c r="F163" s="67" t="n">
        <f aca="false">E163/D163</f>
        <v>1.71425376472342</v>
      </c>
      <c r="H163" s="50" t="s">
        <v>430</v>
      </c>
      <c r="I163" s="50" t="s">
        <v>431</v>
      </c>
      <c r="J163" s="66"/>
      <c r="K163" s="66"/>
      <c r="L163" s="67" t="n">
        <v>0.438377535101404</v>
      </c>
    </row>
    <row r="164" customFormat="false" ht="12" hidden="false" customHeight="false" outlineLevel="0" collapsed="false">
      <c r="B164" s="50" t="s">
        <v>460</v>
      </c>
      <c r="C164" s="50" t="s">
        <v>461</v>
      </c>
      <c r="D164" s="66" t="n">
        <v>1968960</v>
      </c>
      <c r="E164" s="66" t="n">
        <v>474480</v>
      </c>
      <c r="F164" s="67" t="n">
        <f aca="false">E164/D164</f>
        <v>0.240980009751341</v>
      </c>
      <c r="H164" s="50" t="s">
        <v>462</v>
      </c>
      <c r="I164" s="50" t="s">
        <v>463</v>
      </c>
      <c r="J164" s="66"/>
      <c r="K164" s="66"/>
      <c r="L164" s="67" t="n">
        <v>0.435213830755232</v>
      </c>
    </row>
    <row r="165" customFormat="false" ht="12" hidden="false" customHeight="false" outlineLevel="0" collapsed="false">
      <c r="B165" s="50" t="s">
        <v>464</v>
      </c>
      <c r="C165" s="50" t="s">
        <v>465</v>
      </c>
      <c r="D165" s="66" t="n">
        <v>282440</v>
      </c>
      <c r="E165" s="66" t="n">
        <v>52800</v>
      </c>
      <c r="F165" s="67" t="n">
        <f aca="false">E165/D165</f>
        <v>0.186942359439173</v>
      </c>
      <c r="H165" s="50" t="s">
        <v>466</v>
      </c>
      <c r="I165" s="50" t="s">
        <v>467</v>
      </c>
      <c r="J165" s="66"/>
      <c r="K165" s="66"/>
      <c r="L165" s="67" t="n">
        <v>0.431194193320834</v>
      </c>
    </row>
    <row r="166" customFormat="false" ht="12" hidden="false" customHeight="false" outlineLevel="0" collapsed="false">
      <c r="B166" s="50" t="s">
        <v>468</v>
      </c>
      <c r="C166" s="50" t="s">
        <v>469</v>
      </c>
      <c r="D166" s="66" t="n">
        <v>2632100</v>
      </c>
      <c r="E166" s="66" t="n">
        <v>665490</v>
      </c>
      <c r="F166" s="67" t="n">
        <f aca="false">E166/D166</f>
        <v>0.252836138444588</v>
      </c>
      <c r="H166" s="50" t="s">
        <v>195</v>
      </c>
      <c r="I166" s="50" t="s">
        <v>196</v>
      </c>
      <c r="J166" s="66"/>
      <c r="K166" s="66"/>
      <c r="L166" s="67" t="n">
        <v>0.431130113242431</v>
      </c>
    </row>
    <row r="167" customFormat="false" ht="12" hidden="false" customHeight="false" outlineLevel="0" collapsed="false">
      <c r="B167" s="50" t="s">
        <v>217</v>
      </c>
      <c r="C167" s="50" t="s">
        <v>19</v>
      </c>
      <c r="D167" s="66" t="n">
        <v>132140</v>
      </c>
      <c r="E167" s="66" t="n">
        <v>163320</v>
      </c>
      <c r="F167" s="67" t="n">
        <f aca="false">E167/D167</f>
        <v>1.23596185863478</v>
      </c>
      <c r="H167" s="50" t="s">
        <v>470</v>
      </c>
      <c r="I167" s="50" t="s">
        <v>471</v>
      </c>
      <c r="J167" s="66"/>
      <c r="K167" s="66"/>
      <c r="L167" s="67" t="n">
        <v>0.428472291067711</v>
      </c>
    </row>
    <row r="168" customFormat="false" ht="12" hidden="false" customHeight="false" outlineLevel="0" collapsed="false">
      <c r="B168" s="50" t="s">
        <v>472</v>
      </c>
      <c r="C168" s="50" t="s">
        <v>473</v>
      </c>
      <c r="D168" s="66" t="n">
        <v>10690</v>
      </c>
      <c r="E168" s="66" t="n">
        <v>1150</v>
      </c>
      <c r="F168" s="67" t="n">
        <f aca="false">E168/D168</f>
        <v>0.107577174929841</v>
      </c>
      <c r="H168" s="50" t="s">
        <v>248</v>
      </c>
      <c r="I168" s="50" t="s">
        <v>249</v>
      </c>
      <c r="J168" s="66"/>
      <c r="K168" s="66"/>
      <c r="L168" s="67" t="n">
        <v>0.422574626865672</v>
      </c>
    </row>
    <row r="169" customFormat="false" ht="12" hidden="false" customHeight="false" outlineLevel="0" collapsed="false">
      <c r="B169" s="50" t="s">
        <v>474</v>
      </c>
      <c r="C169" s="50" t="s">
        <v>475</v>
      </c>
      <c r="D169" s="66" t="n">
        <v>266160</v>
      </c>
      <c r="E169" s="66" t="n">
        <v>87190</v>
      </c>
      <c r="F169" s="67" t="n">
        <f aca="false">E169/D169</f>
        <v>0.32758491133153</v>
      </c>
      <c r="H169" s="50" t="s">
        <v>476</v>
      </c>
      <c r="I169" s="50" t="s">
        <v>477</v>
      </c>
      <c r="J169" s="66"/>
      <c r="K169" s="66"/>
      <c r="L169" s="67" t="n">
        <v>0.420178041543027</v>
      </c>
    </row>
    <row r="170" customFormat="false" ht="12" hidden="false" customHeight="false" outlineLevel="0" collapsed="false">
      <c r="B170" s="50" t="s">
        <v>478</v>
      </c>
      <c r="C170" s="50" t="s">
        <v>479</v>
      </c>
      <c r="D170" s="66" t="n">
        <v>557020</v>
      </c>
      <c r="E170" s="66" t="n">
        <v>212020</v>
      </c>
      <c r="F170" s="67" t="n">
        <f aca="false">E170/D170</f>
        <v>0.380632652328462</v>
      </c>
      <c r="H170" s="50" t="s">
        <v>352</v>
      </c>
      <c r="I170" s="50" t="s">
        <v>353</v>
      </c>
      <c r="J170" s="66"/>
      <c r="K170" s="66"/>
      <c r="L170" s="67" t="n">
        <v>0.416044887482839</v>
      </c>
    </row>
    <row r="171" customFormat="false" ht="12" hidden="false" customHeight="false" outlineLevel="0" collapsed="false">
      <c r="B171" s="50" t="s">
        <v>444</v>
      </c>
      <c r="C171" s="50" t="s">
        <v>445</v>
      </c>
      <c r="D171" s="66" t="n">
        <v>529010</v>
      </c>
      <c r="E171" s="66" t="n">
        <v>243390</v>
      </c>
      <c r="F171" s="67" t="n">
        <f aca="false">E171/D171</f>
        <v>0.460085820683919</v>
      </c>
      <c r="H171" s="50" t="s">
        <v>480</v>
      </c>
      <c r="I171" s="50" t="s">
        <v>481</v>
      </c>
      <c r="J171" s="66"/>
      <c r="K171" s="66"/>
      <c r="L171" s="67" t="n">
        <v>0.415815604661333</v>
      </c>
    </row>
    <row r="172" customFormat="false" ht="12" hidden="false" customHeight="false" outlineLevel="0" collapsed="false">
      <c r="B172" s="50" t="s">
        <v>482</v>
      </c>
      <c r="C172" s="50" t="s">
        <v>483</v>
      </c>
      <c r="D172" s="66" t="n">
        <v>702970</v>
      </c>
      <c r="E172" s="66" t="n">
        <v>271370</v>
      </c>
      <c r="F172" s="67" t="n">
        <f aca="false">E172/D172</f>
        <v>0.386033543394455</v>
      </c>
      <c r="H172" s="50" t="s">
        <v>484</v>
      </c>
      <c r="I172" s="50" t="s">
        <v>485</v>
      </c>
      <c r="J172" s="66"/>
      <c r="K172" s="66"/>
      <c r="L172" s="67" t="n">
        <v>0.412520379286466</v>
      </c>
    </row>
    <row r="173" customFormat="false" ht="12" hidden="false" customHeight="false" outlineLevel="0" collapsed="false">
      <c r="B173" s="50" t="s">
        <v>486</v>
      </c>
      <c r="C173" s="50" t="s">
        <v>487</v>
      </c>
      <c r="D173" s="66" t="n">
        <v>580040</v>
      </c>
      <c r="E173" s="66" t="n">
        <v>130360</v>
      </c>
      <c r="F173" s="67" t="n">
        <f aca="false">E173/D173</f>
        <v>0.224743121164058</v>
      </c>
      <c r="H173" s="50" t="s">
        <v>408</v>
      </c>
      <c r="I173" s="50" t="s">
        <v>409</v>
      </c>
      <c r="J173" s="66"/>
      <c r="K173" s="66"/>
      <c r="L173" s="67" t="n">
        <v>0.411281457911484</v>
      </c>
    </row>
    <row r="174" customFormat="false" ht="12" hidden="false" customHeight="false" outlineLevel="0" collapsed="false">
      <c r="B174" s="50" t="s">
        <v>452</v>
      </c>
      <c r="C174" s="50" t="s">
        <v>453</v>
      </c>
      <c r="D174" s="66" t="n">
        <v>1104410</v>
      </c>
      <c r="E174" s="66" t="n">
        <v>499180</v>
      </c>
      <c r="F174" s="67" t="n">
        <f aca="false">E174/D174</f>
        <v>0.451987939261687</v>
      </c>
      <c r="H174" s="50" t="s">
        <v>488</v>
      </c>
      <c r="I174" s="50" t="s">
        <v>489</v>
      </c>
      <c r="J174" s="66"/>
      <c r="K174" s="66"/>
      <c r="L174" s="67" t="n">
        <v>0.409851632047478</v>
      </c>
    </row>
    <row r="175" customFormat="false" ht="12" hidden="false" customHeight="false" outlineLevel="0" collapsed="false">
      <c r="B175" s="50" t="s">
        <v>490</v>
      </c>
      <c r="C175" s="50" t="s">
        <v>491</v>
      </c>
      <c r="D175" s="66" t="n">
        <v>1171450</v>
      </c>
      <c r="E175" s="66" t="n">
        <v>449350</v>
      </c>
      <c r="F175" s="67" t="n">
        <f aca="false">E175/D175</f>
        <v>0.383584446625976</v>
      </c>
      <c r="H175" s="50" t="s">
        <v>282</v>
      </c>
      <c r="I175" s="50" t="s">
        <v>283</v>
      </c>
      <c r="J175" s="66"/>
      <c r="K175" s="66"/>
      <c r="L175" s="67" t="n">
        <v>0.406842809540052</v>
      </c>
    </row>
    <row r="176" customFormat="false" ht="12" hidden="false" customHeight="false" outlineLevel="0" collapsed="false">
      <c r="B176" s="50" t="s">
        <v>94</v>
      </c>
      <c r="C176" s="50" t="s">
        <v>14</v>
      </c>
      <c r="D176" s="66" t="n">
        <v>9800</v>
      </c>
      <c r="E176" s="66" t="n">
        <v>31850</v>
      </c>
      <c r="F176" s="67" t="n">
        <f aca="false">E176/D176</f>
        <v>3.25</v>
      </c>
      <c r="H176" s="50" t="s">
        <v>492</v>
      </c>
      <c r="I176" s="50" t="s">
        <v>493</v>
      </c>
      <c r="J176" s="66"/>
      <c r="K176" s="66"/>
      <c r="L176" s="67" t="n">
        <v>0.404175750461177</v>
      </c>
    </row>
    <row r="177" customFormat="false" ht="12" hidden="false" customHeight="false" outlineLevel="0" collapsed="false">
      <c r="B177" s="50" t="s">
        <v>159</v>
      </c>
      <c r="C177" s="50" t="s">
        <v>160</v>
      </c>
      <c r="D177" s="66" t="n">
        <v>161520</v>
      </c>
      <c r="E177" s="66" t="n">
        <v>254960</v>
      </c>
      <c r="F177" s="67" t="n">
        <f aca="false">E177/D177</f>
        <v>1.57850421000495</v>
      </c>
      <c r="H177" s="50" t="s">
        <v>410</v>
      </c>
      <c r="I177" s="50" t="s">
        <v>411</v>
      </c>
      <c r="J177" s="66"/>
      <c r="K177" s="66"/>
      <c r="L177" s="67" t="n">
        <v>0.40415964024733</v>
      </c>
    </row>
    <row r="178" customFormat="false" ht="12" hidden="false" customHeight="false" outlineLevel="0" collapsed="false">
      <c r="B178" s="50" t="s">
        <v>111</v>
      </c>
      <c r="C178" s="50" t="s">
        <v>112</v>
      </c>
      <c r="D178" s="66" t="n">
        <v>224460</v>
      </c>
      <c r="E178" s="66" t="n">
        <v>525430</v>
      </c>
      <c r="F178" s="67" t="n">
        <f aca="false">E178/D178</f>
        <v>2.34086251447919</v>
      </c>
      <c r="H178" s="50" t="s">
        <v>141</v>
      </c>
      <c r="I178" s="50" t="s">
        <v>142</v>
      </c>
      <c r="J178" s="66"/>
      <c r="K178" s="66"/>
      <c r="L178" s="67" t="n">
        <v>0.404119615223756</v>
      </c>
    </row>
    <row r="179" customFormat="false" ht="12" hidden="false" customHeight="false" outlineLevel="0" collapsed="false">
      <c r="B179" s="50" t="s">
        <v>127</v>
      </c>
      <c r="C179" s="50" t="s">
        <v>128</v>
      </c>
      <c r="D179" s="66" t="n">
        <v>148460</v>
      </c>
      <c r="E179" s="66" t="n">
        <v>294220</v>
      </c>
      <c r="F179" s="67" t="n">
        <f aca="false">E179/D179</f>
        <v>1.9818132830392</v>
      </c>
      <c r="H179" s="50" t="s">
        <v>145</v>
      </c>
      <c r="I179" s="50" t="s">
        <v>146</v>
      </c>
      <c r="J179" s="66"/>
      <c r="K179" s="66"/>
      <c r="L179" s="67" t="n">
        <v>0.398084291187739</v>
      </c>
    </row>
    <row r="180" customFormat="false" ht="12" hidden="false" customHeight="false" outlineLevel="0" collapsed="false">
      <c r="B180" s="50" t="s">
        <v>76</v>
      </c>
      <c r="C180" s="50" t="s">
        <v>77</v>
      </c>
      <c r="D180" s="66" t="n">
        <v>195900</v>
      </c>
      <c r="E180" s="66" t="n">
        <v>872980</v>
      </c>
      <c r="F180" s="67" t="n">
        <f aca="false">E180/D180</f>
        <v>4.45625319040327</v>
      </c>
      <c r="H180" s="50" t="s">
        <v>165</v>
      </c>
      <c r="I180" s="50" t="s">
        <v>166</v>
      </c>
      <c r="J180" s="66"/>
      <c r="K180" s="66"/>
      <c r="L180" s="67" t="n">
        <v>0.397632552404439</v>
      </c>
    </row>
    <row r="181" customFormat="false" ht="12" hidden="false" customHeight="false" outlineLevel="0" collapsed="false">
      <c r="B181" s="50" t="s">
        <v>74</v>
      </c>
      <c r="C181" s="50" t="s">
        <v>75</v>
      </c>
      <c r="D181" s="66" t="n">
        <v>225770</v>
      </c>
      <c r="E181" s="66" t="n">
        <v>1136210</v>
      </c>
      <c r="F181" s="67" t="n">
        <f aca="false">E181/D181</f>
        <v>5.03259954821278</v>
      </c>
      <c r="H181" s="50" t="s">
        <v>494</v>
      </c>
      <c r="I181" s="50" t="s">
        <v>495</v>
      </c>
      <c r="J181" s="66"/>
      <c r="K181" s="66"/>
      <c r="L181" s="67" t="n">
        <v>0.392176047440582</v>
      </c>
    </row>
    <row r="182" customFormat="false" ht="12" hidden="false" customHeight="false" outlineLevel="0" collapsed="false">
      <c r="B182" s="50" t="s">
        <v>230</v>
      </c>
      <c r="C182" s="50" t="s">
        <v>231</v>
      </c>
      <c r="D182" s="66" t="n">
        <v>89430</v>
      </c>
      <c r="E182" s="66" t="n">
        <v>108440</v>
      </c>
      <c r="F182" s="67" t="n">
        <f aca="false">E182/D182</f>
        <v>1.21256848932126</v>
      </c>
      <c r="H182" s="50" t="s">
        <v>496</v>
      </c>
      <c r="I182" s="50" t="s">
        <v>497</v>
      </c>
      <c r="J182" s="66"/>
      <c r="K182" s="66"/>
      <c r="L182" s="67" t="n">
        <v>0.387904961897592</v>
      </c>
    </row>
    <row r="183" customFormat="false" ht="12" hidden="false" customHeight="false" outlineLevel="0" collapsed="false">
      <c r="B183" s="50" t="s">
        <v>82</v>
      </c>
      <c r="C183" s="50" t="s">
        <v>83</v>
      </c>
      <c r="D183" s="66" t="n">
        <v>63660</v>
      </c>
      <c r="E183" s="66" t="n">
        <v>225050</v>
      </c>
      <c r="F183" s="67" t="n">
        <f aca="false">E183/D183</f>
        <v>3.53518693056865</v>
      </c>
      <c r="H183" s="50" t="s">
        <v>482</v>
      </c>
      <c r="I183" s="50" t="s">
        <v>483</v>
      </c>
      <c r="J183" s="66"/>
      <c r="K183" s="66"/>
      <c r="L183" s="67" t="n">
        <v>0.386033543394455</v>
      </c>
    </row>
    <row r="184" customFormat="false" ht="12" hidden="false" customHeight="false" outlineLevel="0" collapsed="false">
      <c r="B184" s="50" t="s">
        <v>220</v>
      </c>
      <c r="C184" s="50" t="s">
        <v>221</v>
      </c>
      <c r="D184" s="66" t="n">
        <v>127430</v>
      </c>
      <c r="E184" s="66" t="n">
        <v>157310</v>
      </c>
      <c r="F184" s="67" t="n">
        <f aca="false">E184/D184</f>
        <v>1.23448167621439</v>
      </c>
      <c r="H184" s="50" t="s">
        <v>490</v>
      </c>
      <c r="I184" s="50" t="s">
        <v>491</v>
      </c>
      <c r="J184" s="66"/>
      <c r="K184" s="66"/>
      <c r="L184" s="67" t="n">
        <v>0.383584446625976</v>
      </c>
    </row>
    <row r="185" customFormat="false" ht="12" hidden="false" customHeight="false" outlineLevel="0" collapsed="false">
      <c r="B185" s="50" t="s">
        <v>175</v>
      </c>
      <c r="C185" s="50" t="s">
        <v>176</v>
      </c>
      <c r="D185" s="66" t="n">
        <v>123670</v>
      </c>
      <c r="E185" s="66" t="n">
        <v>179200</v>
      </c>
      <c r="F185" s="67" t="n">
        <f aca="false">E185/D185</f>
        <v>1.44901754669685</v>
      </c>
      <c r="H185" s="50" t="s">
        <v>478</v>
      </c>
      <c r="I185" s="50" t="s">
        <v>479</v>
      </c>
      <c r="J185" s="66"/>
      <c r="K185" s="66"/>
      <c r="L185" s="67" t="n">
        <v>0.380632652328462</v>
      </c>
    </row>
    <row r="186" customFormat="false" ht="12" hidden="false" customHeight="false" outlineLevel="0" collapsed="false">
      <c r="B186" s="50" t="s">
        <v>364</v>
      </c>
      <c r="C186" s="50" t="s">
        <v>365</v>
      </c>
      <c r="D186" s="66" t="n">
        <v>120570</v>
      </c>
      <c r="E186" s="66" t="n">
        <v>77810</v>
      </c>
      <c r="F186" s="67" t="n">
        <f aca="false">E186/D186</f>
        <v>0.645351248237538</v>
      </c>
      <c r="H186" s="50" t="s">
        <v>314</v>
      </c>
      <c r="I186" s="50" t="s">
        <v>315</v>
      </c>
      <c r="J186" s="66"/>
      <c r="K186" s="66"/>
      <c r="L186" s="67" t="n">
        <v>0.377332089552239</v>
      </c>
    </row>
    <row r="187" customFormat="false" ht="12" hidden="false" customHeight="false" outlineLevel="0" collapsed="false">
      <c r="B187" s="50" t="s">
        <v>60</v>
      </c>
      <c r="C187" s="50" t="s">
        <v>61</v>
      </c>
      <c r="D187" s="66" t="n">
        <v>239570</v>
      </c>
      <c r="E187" s="66" t="n">
        <v>1776210</v>
      </c>
      <c r="F187" s="67" t="n">
        <f aca="false">E187/D187</f>
        <v>7.41415870100597</v>
      </c>
      <c r="H187" s="50" t="s">
        <v>344</v>
      </c>
      <c r="I187" s="50" t="s">
        <v>345</v>
      </c>
      <c r="J187" s="66"/>
      <c r="K187" s="66"/>
      <c r="L187" s="67" t="n">
        <v>0.376736131563137</v>
      </c>
    </row>
    <row r="188" customFormat="false" ht="12" hidden="false" customHeight="false" outlineLevel="0" collapsed="false">
      <c r="B188" s="50" t="s">
        <v>64</v>
      </c>
      <c r="C188" s="50" t="s">
        <v>65</v>
      </c>
      <c r="D188" s="66" t="n">
        <v>97470</v>
      </c>
      <c r="E188" s="66" t="n">
        <v>655060</v>
      </c>
      <c r="F188" s="67" t="n">
        <f aca="false">E188/D188</f>
        <v>6.72063198933005</v>
      </c>
      <c r="H188" s="50" t="s">
        <v>498</v>
      </c>
      <c r="I188" s="50" t="s">
        <v>499</v>
      </c>
      <c r="J188" s="66"/>
      <c r="K188" s="66"/>
      <c r="L188" s="67" t="n">
        <v>0.368081827098221</v>
      </c>
    </row>
    <row r="189" customFormat="false" ht="12" hidden="false" customHeight="false" outlineLevel="0" collapsed="false">
      <c r="B189" s="50" t="s">
        <v>500</v>
      </c>
      <c r="C189" s="50" t="s">
        <v>501</v>
      </c>
      <c r="D189" s="66" t="n">
        <v>176320</v>
      </c>
      <c r="E189" s="66" t="n">
        <v>32410</v>
      </c>
      <c r="F189" s="67" t="n">
        <f aca="false">E189/D189</f>
        <v>0.183813520871143</v>
      </c>
      <c r="H189" s="50" t="s">
        <v>502</v>
      </c>
      <c r="I189" s="50" t="s">
        <v>503</v>
      </c>
      <c r="J189" s="66"/>
      <c r="K189" s="66"/>
      <c r="L189" s="67" t="n">
        <v>0.366953595516977</v>
      </c>
    </row>
    <row r="190" customFormat="false" ht="12" hidden="false" customHeight="false" outlineLevel="0" collapsed="false">
      <c r="B190" s="50" t="s">
        <v>388</v>
      </c>
      <c r="C190" s="50" t="s">
        <v>389</v>
      </c>
      <c r="D190" s="66" t="n">
        <v>885790</v>
      </c>
      <c r="E190" s="66" t="n">
        <v>524330</v>
      </c>
      <c r="F190" s="67" t="n">
        <f aca="false">E190/D190</f>
        <v>0.591934882985809</v>
      </c>
      <c r="H190" s="50" t="s">
        <v>304</v>
      </c>
      <c r="I190" s="50" t="s">
        <v>305</v>
      </c>
      <c r="J190" s="66"/>
      <c r="K190" s="66"/>
      <c r="L190" s="67" t="n">
        <v>0.365292058630497</v>
      </c>
    </row>
    <row r="191" customFormat="false" ht="12" hidden="false" customHeight="false" outlineLevel="0" collapsed="false">
      <c r="B191" s="50" t="s">
        <v>504</v>
      </c>
      <c r="C191" s="50" t="s">
        <v>505</v>
      </c>
      <c r="D191" s="66" t="n">
        <v>6340</v>
      </c>
      <c r="E191" s="66" t="n">
        <v>70</v>
      </c>
      <c r="F191" s="67" t="n">
        <f aca="false">E191/D191</f>
        <v>0.0110410094637224</v>
      </c>
      <c r="H191" s="50" t="s">
        <v>506</v>
      </c>
      <c r="I191" s="50" t="s">
        <v>507</v>
      </c>
      <c r="J191" s="66"/>
      <c r="K191" s="66"/>
      <c r="L191" s="67" t="n">
        <v>0.363601341551849</v>
      </c>
    </row>
    <row r="192" customFormat="false" ht="12" hidden="false" customHeight="false" outlineLevel="0" collapsed="false">
      <c r="B192" s="50" t="s">
        <v>292</v>
      </c>
      <c r="C192" s="50" t="s">
        <v>293</v>
      </c>
      <c r="D192" s="66" t="n">
        <v>210990</v>
      </c>
      <c r="E192" s="66" t="n">
        <v>184060</v>
      </c>
      <c r="F192" s="67" t="n">
        <f aca="false">E192/D192</f>
        <v>0.872363619128869</v>
      </c>
      <c r="H192" s="50" t="s">
        <v>113</v>
      </c>
      <c r="I192" s="50" t="s">
        <v>114</v>
      </c>
      <c r="J192" s="66"/>
      <c r="K192" s="66"/>
      <c r="L192" s="67" t="n">
        <v>0.360227628227092</v>
      </c>
    </row>
    <row r="193" customFormat="false" ht="12" hidden="false" customHeight="false" outlineLevel="0" collapsed="false">
      <c r="B193" s="50" t="s">
        <v>205</v>
      </c>
      <c r="C193" s="50" t="s">
        <v>206</v>
      </c>
      <c r="D193" s="66" t="n">
        <v>356090</v>
      </c>
      <c r="E193" s="66" t="n">
        <v>472910</v>
      </c>
      <c r="F193" s="67" t="n">
        <f aca="false">E193/D193</f>
        <v>1.32806313010756</v>
      </c>
      <c r="H193" s="50" t="s">
        <v>121</v>
      </c>
      <c r="I193" s="50" t="s">
        <v>122</v>
      </c>
      <c r="J193" s="66"/>
      <c r="K193" s="66"/>
      <c r="L193" s="67" t="n">
        <v>0.356851438829353</v>
      </c>
    </row>
    <row r="194" customFormat="false" ht="12" hidden="false" customHeight="false" outlineLevel="0" collapsed="false">
      <c r="B194" s="50" t="s">
        <v>193</v>
      </c>
      <c r="C194" s="50" t="s">
        <v>194</v>
      </c>
      <c r="D194" s="66" t="n">
        <v>502980</v>
      </c>
      <c r="E194" s="66" t="n">
        <v>689830</v>
      </c>
      <c r="F194" s="67" t="n">
        <f aca="false">E194/D194</f>
        <v>1.3714859437751</v>
      </c>
      <c r="H194" s="50" t="s">
        <v>508</v>
      </c>
      <c r="I194" s="50" t="s">
        <v>509</v>
      </c>
      <c r="J194" s="66"/>
      <c r="K194" s="66"/>
      <c r="L194" s="67" t="n">
        <v>0.355364843516502</v>
      </c>
    </row>
    <row r="195" customFormat="false" ht="12" hidden="false" customHeight="false" outlineLevel="0" collapsed="false">
      <c r="B195" s="50" t="s">
        <v>328</v>
      </c>
      <c r="C195" s="50" t="s">
        <v>329</v>
      </c>
      <c r="D195" s="66" t="n">
        <v>164600</v>
      </c>
      <c r="E195" s="66" t="n">
        <v>130240</v>
      </c>
      <c r="F195" s="67" t="n">
        <f aca="false">E195/D195</f>
        <v>0.791251518833536</v>
      </c>
      <c r="H195" s="50" t="s">
        <v>129</v>
      </c>
      <c r="I195" s="50" t="s">
        <v>130</v>
      </c>
      <c r="J195" s="66"/>
      <c r="K195" s="66"/>
      <c r="L195" s="67" t="n">
        <v>0.352684775742262</v>
      </c>
    </row>
    <row r="196" customFormat="false" ht="12" hidden="false" customHeight="false" outlineLevel="0" collapsed="false">
      <c r="B196" s="50" t="s">
        <v>372</v>
      </c>
      <c r="C196" s="50" t="s">
        <v>373</v>
      </c>
      <c r="D196" s="66" t="n">
        <v>225760</v>
      </c>
      <c r="E196" s="66" t="n">
        <v>145330</v>
      </c>
      <c r="F196" s="67" t="n">
        <f aca="false">E196/D196</f>
        <v>0.643736711552091</v>
      </c>
      <c r="H196" s="50" t="s">
        <v>440</v>
      </c>
      <c r="I196" s="50" t="s">
        <v>441</v>
      </c>
      <c r="J196" s="66"/>
      <c r="K196" s="66"/>
      <c r="L196" s="67" t="n">
        <v>0.351634837962963</v>
      </c>
    </row>
    <row r="197" customFormat="false" ht="12" hidden="false" customHeight="false" outlineLevel="0" collapsed="false">
      <c r="B197" s="50" t="s">
        <v>348</v>
      </c>
      <c r="C197" s="50" t="s">
        <v>349</v>
      </c>
      <c r="D197" s="66" t="n">
        <v>73800</v>
      </c>
      <c r="E197" s="66" t="n">
        <v>54530</v>
      </c>
      <c r="F197" s="67" t="n">
        <f aca="false">E197/D197</f>
        <v>0.738888888888889</v>
      </c>
      <c r="H197" s="50" t="s">
        <v>380</v>
      </c>
      <c r="I197" s="50" t="s">
        <v>381</v>
      </c>
      <c r="J197" s="66"/>
      <c r="K197" s="66"/>
      <c r="L197" s="67" t="n">
        <v>0.349374018942467</v>
      </c>
    </row>
    <row r="198" customFormat="false" ht="12" hidden="false" customHeight="false" outlineLevel="0" collapsed="false">
      <c r="B198" s="50" t="s">
        <v>466</v>
      </c>
      <c r="C198" s="50" t="s">
        <v>467</v>
      </c>
      <c r="D198" s="66" t="n">
        <v>538690</v>
      </c>
      <c r="E198" s="66" t="n">
        <v>232280</v>
      </c>
      <c r="F198" s="67" t="n">
        <f aca="false">E198/D198</f>
        <v>0.431194193320834</v>
      </c>
      <c r="H198" s="50" t="s">
        <v>356</v>
      </c>
      <c r="I198" s="50" t="s">
        <v>357</v>
      </c>
      <c r="J198" s="66"/>
      <c r="K198" s="66"/>
      <c r="L198" s="67" t="n">
        <v>0.340559674698821</v>
      </c>
    </row>
    <row r="199" customFormat="false" ht="12" hidden="false" customHeight="false" outlineLevel="0" collapsed="false">
      <c r="B199" s="50" t="s">
        <v>360</v>
      </c>
      <c r="C199" s="50" t="s">
        <v>361</v>
      </c>
      <c r="D199" s="66" t="n">
        <v>364360</v>
      </c>
      <c r="E199" s="66" t="n">
        <v>244990</v>
      </c>
      <c r="F199" s="67" t="n">
        <f aca="false">E199/D199</f>
        <v>0.67238445493468</v>
      </c>
      <c r="H199" s="50" t="s">
        <v>318</v>
      </c>
      <c r="I199" s="50" t="s">
        <v>319</v>
      </c>
      <c r="J199" s="66"/>
      <c r="K199" s="66"/>
      <c r="L199" s="67" t="n">
        <v>0.336713412441568</v>
      </c>
    </row>
    <row r="200" customFormat="false" ht="12" hidden="false" customHeight="false" outlineLevel="0" collapsed="false">
      <c r="B200" s="50" t="s">
        <v>234</v>
      </c>
      <c r="C200" s="50" t="s">
        <v>235</v>
      </c>
      <c r="D200" s="66" t="n">
        <v>1745340</v>
      </c>
      <c r="E200" s="66" t="n">
        <v>2097020</v>
      </c>
      <c r="F200" s="67" t="n">
        <f aca="false">E200/D200</f>
        <v>1.20149655654486</v>
      </c>
      <c r="H200" s="50" t="s">
        <v>510</v>
      </c>
      <c r="I200" s="50" t="s">
        <v>511</v>
      </c>
      <c r="J200" s="66"/>
      <c r="K200" s="66"/>
      <c r="L200" s="67" t="n">
        <v>0.336709046994348</v>
      </c>
    </row>
    <row r="201" customFormat="false" ht="12" hidden="false" customHeight="false" outlineLevel="0" collapsed="false">
      <c r="B201" s="50" t="s">
        <v>512</v>
      </c>
      <c r="C201" s="50" t="s">
        <v>513</v>
      </c>
      <c r="D201" s="66" t="n">
        <v>932670</v>
      </c>
      <c r="E201" s="66" t="n">
        <v>277970</v>
      </c>
      <c r="F201" s="67" t="n">
        <f aca="false">E201/D201</f>
        <v>0.29803681902495</v>
      </c>
      <c r="H201" s="50" t="s">
        <v>514</v>
      </c>
      <c r="I201" s="50" t="s">
        <v>515</v>
      </c>
      <c r="J201" s="66"/>
      <c r="K201" s="66"/>
      <c r="L201" s="67" t="n">
        <v>0.330599277042032</v>
      </c>
    </row>
    <row r="202" customFormat="false" ht="12" hidden="false" customHeight="false" outlineLevel="0" collapsed="false">
      <c r="B202" s="50" t="s">
        <v>458</v>
      </c>
      <c r="C202" s="50" t="s">
        <v>459</v>
      </c>
      <c r="D202" s="66" t="n">
        <v>455470</v>
      </c>
      <c r="E202" s="66" t="n">
        <v>204880</v>
      </c>
      <c r="F202" s="67" t="n">
        <f aca="false">E202/D202</f>
        <v>0.449821063955914</v>
      </c>
      <c r="H202" s="50" t="s">
        <v>474</v>
      </c>
      <c r="I202" s="50" t="s">
        <v>475</v>
      </c>
      <c r="J202" s="66"/>
      <c r="K202" s="66"/>
      <c r="L202" s="67" t="n">
        <v>0.32758491133153</v>
      </c>
    </row>
    <row r="203" customFormat="false" ht="12" hidden="false" customHeight="false" outlineLevel="0" collapsed="false">
      <c r="B203" s="50" t="s">
        <v>516</v>
      </c>
      <c r="C203" s="50" t="s">
        <v>517</v>
      </c>
      <c r="D203" s="66" t="n">
        <v>905660</v>
      </c>
      <c r="E203" s="66" t="n">
        <v>218700</v>
      </c>
      <c r="F203" s="67" t="n">
        <f aca="false">E203/D203</f>
        <v>0.241481350617229</v>
      </c>
      <c r="H203" s="50" t="s">
        <v>338</v>
      </c>
      <c r="I203" s="50" t="s">
        <v>339</v>
      </c>
      <c r="J203" s="66"/>
      <c r="K203" s="66"/>
      <c r="L203" s="67" t="n">
        <v>0.325091484521808</v>
      </c>
    </row>
    <row r="204" customFormat="false" ht="12" hidden="false" customHeight="false" outlineLevel="0" collapsed="false">
      <c r="B204" s="50" t="s">
        <v>446</v>
      </c>
      <c r="C204" s="50" t="s">
        <v>447</v>
      </c>
      <c r="D204" s="66" t="n">
        <v>519190</v>
      </c>
      <c r="E204" s="66" t="n">
        <v>238170</v>
      </c>
      <c r="F204" s="67" t="n">
        <f aca="false">E204/D204</f>
        <v>0.458733796875903</v>
      </c>
      <c r="H204" s="50" t="s">
        <v>386</v>
      </c>
      <c r="I204" s="50" t="s">
        <v>387</v>
      </c>
      <c r="J204" s="66"/>
      <c r="K204" s="66"/>
      <c r="L204" s="67" t="n">
        <v>0.319462619985431</v>
      </c>
    </row>
    <row r="205" customFormat="false" ht="12" hidden="false" customHeight="false" outlineLevel="0" collapsed="false">
      <c r="B205" s="50" t="s">
        <v>340</v>
      </c>
      <c r="C205" s="50" t="s">
        <v>341</v>
      </c>
      <c r="D205" s="66" t="n">
        <v>1038010</v>
      </c>
      <c r="E205" s="66" t="n">
        <v>778390</v>
      </c>
      <c r="F205" s="67" t="n">
        <f aca="false">E205/D205</f>
        <v>0.749886802631959</v>
      </c>
      <c r="H205" s="50" t="s">
        <v>213</v>
      </c>
      <c r="I205" s="50" t="s">
        <v>214</v>
      </c>
      <c r="J205" s="66"/>
      <c r="K205" s="66"/>
      <c r="L205" s="67" t="n">
        <v>0.317307692307692</v>
      </c>
    </row>
    <row r="206" customFormat="false" ht="12" hidden="false" customHeight="false" outlineLevel="0" collapsed="false">
      <c r="B206" s="50" t="s">
        <v>368</v>
      </c>
      <c r="C206" s="50" t="s">
        <v>369</v>
      </c>
      <c r="D206" s="66" t="n">
        <v>1113740</v>
      </c>
      <c r="E206" s="66" t="n">
        <v>718390</v>
      </c>
      <c r="F206" s="67" t="n">
        <f aca="false">E206/D206</f>
        <v>0.645024871154848</v>
      </c>
      <c r="H206" s="50" t="s">
        <v>298</v>
      </c>
      <c r="I206" s="50" t="s">
        <v>299</v>
      </c>
      <c r="J206" s="66"/>
      <c r="K206" s="66"/>
      <c r="L206" s="67" t="n">
        <v>0.313361220472441</v>
      </c>
    </row>
    <row r="207" customFormat="false" ht="12" hidden="false" customHeight="false" outlineLevel="0" collapsed="false">
      <c r="B207" s="50" t="s">
        <v>394</v>
      </c>
      <c r="C207" s="50" t="s">
        <v>395</v>
      </c>
      <c r="D207" s="66" t="n">
        <v>761670</v>
      </c>
      <c r="E207" s="66" t="n">
        <v>440630</v>
      </c>
      <c r="F207" s="67" t="n">
        <f aca="false">E207/D207</f>
        <v>0.578505126892224</v>
      </c>
      <c r="H207" s="50" t="s">
        <v>274</v>
      </c>
      <c r="I207" s="50" t="s">
        <v>275</v>
      </c>
      <c r="J207" s="66"/>
      <c r="K207" s="66"/>
      <c r="L207" s="67" t="n">
        <v>0.299799040314974</v>
      </c>
    </row>
    <row r="208" customFormat="false" ht="12" hidden="false" customHeight="false" outlineLevel="0" collapsed="false">
      <c r="B208" s="50" t="s">
        <v>296</v>
      </c>
      <c r="C208" s="50" t="s">
        <v>297</v>
      </c>
      <c r="D208" s="66" t="n">
        <v>970840</v>
      </c>
      <c r="E208" s="66" t="n">
        <v>834970</v>
      </c>
      <c r="F208" s="67" t="n">
        <f aca="false">E208/D208</f>
        <v>0.860049029706234</v>
      </c>
      <c r="H208" s="50" t="s">
        <v>456</v>
      </c>
      <c r="I208" s="50" t="s">
        <v>457</v>
      </c>
      <c r="J208" s="66"/>
      <c r="K208" s="66"/>
      <c r="L208" s="67" t="n">
        <v>0.299687809675665</v>
      </c>
    </row>
    <row r="209" customFormat="false" ht="12" hidden="false" customHeight="false" outlineLevel="0" collapsed="false">
      <c r="B209" s="50" t="s">
        <v>428</v>
      </c>
      <c r="C209" s="50" t="s">
        <v>429</v>
      </c>
      <c r="D209" s="66" t="n">
        <v>498820</v>
      </c>
      <c r="E209" s="66" t="n">
        <v>239410</v>
      </c>
      <c r="F209" s="67" t="n">
        <f aca="false">E209/D209</f>
        <v>0.479952688344493</v>
      </c>
      <c r="H209" s="50" t="s">
        <v>422</v>
      </c>
      <c r="I209" s="50" t="s">
        <v>423</v>
      </c>
      <c r="J209" s="66"/>
      <c r="K209" s="66"/>
      <c r="L209" s="67" t="n">
        <v>0.298952641165756</v>
      </c>
    </row>
    <row r="210" customFormat="false" ht="12" hidden="false" customHeight="false" outlineLevel="0" collapsed="false">
      <c r="B210" s="50" t="s">
        <v>502</v>
      </c>
      <c r="C210" s="50" t="s">
        <v>503</v>
      </c>
      <c r="D210" s="66" t="n">
        <v>1384780</v>
      </c>
      <c r="E210" s="66" t="n">
        <v>508150</v>
      </c>
      <c r="F210" s="67" t="n">
        <f aca="false">E210/D210</f>
        <v>0.366953595516977</v>
      </c>
      <c r="H210" s="50" t="s">
        <v>512</v>
      </c>
      <c r="I210" s="50" t="s">
        <v>513</v>
      </c>
      <c r="J210" s="66"/>
      <c r="K210" s="66"/>
      <c r="L210" s="67" t="n">
        <v>0.29803681902495</v>
      </c>
    </row>
    <row r="211" customFormat="false" ht="12" hidden="false" customHeight="false" outlineLevel="0" collapsed="false">
      <c r="B211" s="50" t="s">
        <v>518</v>
      </c>
      <c r="C211" s="50" t="s">
        <v>519</v>
      </c>
      <c r="D211" s="66" t="n">
        <v>560860</v>
      </c>
      <c r="E211" s="66" t="n">
        <v>162480</v>
      </c>
      <c r="F211" s="67" t="n">
        <f aca="false">E211/D211</f>
        <v>0.289697963841244</v>
      </c>
      <c r="H211" s="50" t="s">
        <v>308</v>
      </c>
      <c r="I211" s="50" t="s">
        <v>309</v>
      </c>
      <c r="J211" s="66"/>
      <c r="K211" s="66"/>
      <c r="L211" s="67" t="n">
        <v>0.296954443766524</v>
      </c>
    </row>
    <row r="212" customFormat="false" ht="12" hidden="false" customHeight="false" outlineLevel="0" collapsed="false">
      <c r="B212" s="50" t="s">
        <v>276</v>
      </c>
      <c r="C212" s="50" t="s">
        <v>277</v>
      </c>
      <c r="D212" s="66" t="n">
        <v>1093800</v>
      </c>
      <c r="E212" s="66" t="n">
        <v>1021880</v>
      </c>
      <c r="F212" s="67" t="n">
        <f aca="false">E212/D212</f>
        <v>0.934247577253611</v>
      </c>
      <c r="H212" s="50" t="s">
        <v>436</v>
      </c>
      <c r="I212" s="50" t="s">
        <v>437</v>
      </c>
      <c r="J212" s="66"/>
      <c r="K212" s="66"/>
      <c r="L212" s="67" t="n">
        <v>0.29229117363485</v>
      </c>
    </row>
    <row r="213" customFormat="false" ht="12" hidden="false" customHeight="false" outlineLevel="0" collapsed="false">
      <c r="B213" s="50" t="s">
        <v>508</v>
      </c>
      <c r="C213" s="50" t="s">
        <v>509</v>
      </c>
      <c r="D213" s="66" t="n">
        <v>234210</v>
      </c>
      <c r="E213" s="66" t="n">
        <v>83230</v>
      </c>
      <c r="F213" s="67" t="n">
        <f aca="false">E213/D213</f>
        <v>0.355364843516502</v>
      </c>
      <c r="H213" s="50" t="s">
        <v>520</v>
      </c>
      <c r="I213" s="50" t="s">
        <v>521</v>
      </c>
      <c r="J213" s="66"/>
      <c r="K213" s="66"/>
      <c r="L213" s="67" t="n">
        <v>0.292280637923716</v>
      </c>
    </row>
    <row r="214" customFormat="false" ht="12" hidden="false" customHeight="false" outlineLevel="0" collapsed="false">
      <c r="B214" s="50" t="s">
        <v>252</v>
      </c>
      <c r="C214" s="50" t="s">
        <v>253</v>
      </c>
      <c r="D214" s="66" t="n">
        <v>1666020</v>
      </c>
      <c r="E214" s="66" t="n">
        <v>1711980</v>
      </c>
      <c r="F214" s="67" t="n">
        <f aca="false">E214/D214</f>
        <v>1.02758670364101</v>
      </c>
      <c r="H214" s="50" t="s">
        <v>518</v>
      </c>
      <c r="I214" s="50" t="s">
        <v>519</v>
      </c>
      <c r="J214" s="66"/>
      <c r="K214" s="66"/>
      <c r="L214" s="67" t="n">
        <v>0.289697963841244</v>
      </c>
    </row>
    <row r="215" customFormat="false" ht="12" hidden="false" customHeight="false" outlineLevel="0" collapsed="false">
      <c r="B215" s="50" t="s">
        <v>426</v>
      </c>
      <c r="C215" s="50" t="s">
        <v>427</v>
      </c>
      <c r="D215" s="66" t="n">
        <v>663340</v>
      </c>
      <c r="E215" s="66" t="n">
        <v>319600</v>
      </c>
      <c r="F215" s="67" t="n">
        <f aca="false">E215/D215</f>
        <v>0.481804202972834</v>
      </c>
      <c r="H215" s="50" t="s">
        <v>290</v>
      </c>
      <c r="I215" s="50" t="s">
        <v>291</v>
      </c>
      <c r="J215" s="66"/>
      <c r="K215" s="66"/>
      <c r="L215" s="67" t="n">
        <v>0.278911784686054</v>
      </c>
    </row>
    <row r="216" customFormat="false" ht="12" hidden="false" customHeight="false" outlineLevel="0" collapsed="false">
      <c r="B216" s="50" t="s">
        <v>522</v>
      </c>
      <c r="C216" s="50" t="s">
        <v>523</v>
      </c>
      <c r="D216" s="66" t="n">
        <v>100600</v>
      </c>
      <c r="E216" s="66" t="n">
        <v>15670</v>
      </c>
      <c r="F216" s="67" t="n">
        <f aca="false">E216/D216</f>
        <v>0.155765407554672</v>
      </c>
      <c r="H216" s="50" t="s">
        <v>524</v>
      </c>
      <c r="I216" s="50" t="s">
        <v>525</v>
      </c>
      <c r="J216" s="66"/>
      <c r="K216" s="66"/>
      <c r="L216" s="67" t="n">
        <v>0.272559115442486</v>
      </c>
    </row>
    <row r="217" customFormat="false" ht="12" hidden="false" customHeight="false" outlineLevel="0" collapsed="false">
      <c r="B217" s="50" t="s">
        <v>197</v>
      </c>
      <c r="C217" s="50" t="s">
        <v>198</v>
      </c>
      <c r="D217" s="66" t="n">
        <v>633300</v>
      </c>
      <c r="E217" s="66" t="n">
        <v>859200</v>
      </c>
      <c r="F217" s="67" t="n">
        <f aca="false">E217/D217</f>
        <v>1.3567029843676</v>
      </c>
      <c r="H217" s="50" t="s">
        <v>526</v>
      </c>
      <c r="I217" s="50" t="s">
        <v>527</v>
      </c>
      <c r="J217" s="66"/>
      <c r="K217" s="66"/>
      <c r="L217" s="67" t="n">
        <v>0.27093079830832</v>
      </c>
    </row>
    <row r="218" customFormat="false" ht="12" hidden="false" customHeight="false" outlineLevel="0" collapsed="false">
      <c r="B218" s="50" t="s">
        <v>320</v>
      </c>
      <c r="C218" s="50" t="s">
        <v>321</v>
      </c>
      <c r="D218" s="66" t="n">
        <v>90730</v>
      </c>
      <c r="E218" s="66" t="n">
        <v>75260</v>
      </c>
      <c r="F218" s="67" t="n">
        <f aca="false">E218/D218</f>
        <v>0.829494103383666</v>
      </c>
      <c r="H218" s="50" t="s">
        <v>366</v>
      </c>
      <c r="I218" s="50" t="s">
        <v>367</v>
      </c>
      <c r="J218" s="66"/>
      <c r="K218" s="66"/>
      <c r="L218" s="67" t="n">
        <v>0.262965185285757</v>
      </c>
    </row>
    <row r="219" customFormat="false" ht="12" hidden="false" customHeight="false" outlineLevel="0" collapsed="false">
      <c r="B219" s="50" t="s">
        <v>494</v>
      </c>
      <c r="C219" s="50" t="s">
        <v>495</v>
      </c>
      <c r="D219" s="66" t="n">
        <v>2350730</v>
      </c>
      <c r="E219" s="66" t="n">
        <v>921900</v>
      </c>
      <c r="F219" s="67" t="n">
        <f aca="false">E219/D219</f>
        <v>0.392176047440582</v>
      </c>
      <c r="H219" s="50" t="s">
        <v>226</v>
      </c>
      <c r="I219" s="50" t="s">
        <v>227</v>
      </c>
      <c r="J219" s="66"/>
      <c r="K219" s="66"/>
      <c r="L219" s="67" t="n">
        <v>0.261281611881394</v>
      </c>
    </row>
    <row r="220" customFormat="false" ht="12" hidden="false" customHeight="false" outlineLevel="0" collapsed="false">
      <c r="B220" s="50" t="s">
        <v>135</v>
      </c>
      <c r="C220" s="50" t="s">
        <v>136</v>
      </c>
      <c r="D220" s="66" t="n">
        <v>120630</v>
      </c>
      <c r="E220" s="66" t="n">
        <v>224960</v>
      </c>
      <c r="F220" s="67" t="n">
        <f aca="false">E220/D220</f>
        <v>1.86487606731327</v>
      </c>
      <c r="H220" s="50" t="s">
        <v>105</v>
      </c>
      <c r="I220" s="50" t="s">
        <v>106</v>
      </c>
      <c r="J220" s="66"/>
      <c r="K220" s="66"/>
      <c r="L220" s="67" t="n">
        <v>0.254734240977024</v>
      </c>
    </row>
    <row r="221" customFormat="false" ht="12" hidden="false" customHeight="false" outlineLevel="0" collapsed="false">
      <c r="B221" s="50" t="s">
        <v>119</v>
      </c>
      <c r="C221" s="50" t="s">
        <v>120</v>
      </c>
      <c r="D221" s="66" t="n">
        <v>4600</v>
      </c>
      <c r="E221" s="66" t="n">
        <v>9940</v>
      </c>
      <c r="F221" s="67" t="n">
        <f aca="false">E221/D221</f>
        <v>2.16086956521739</v>
      </c>
      <c r="H221" s="50" t="s">
        <v>468</v>
      </c>
      <c r="I221" s="50" t="s">
        <v>469</v>
      </c>
      <c r="J221" s="66"/>
      <c r="K221" s="66"/>
      <c r="L221" s="67" t="n">
        <v>0.252836138444588</v>
      </c>
    </row>
    <row r="222" customFormat="false" ht="12" hidden="false" customHeight="false" outlineLevel="0" collapsed="false">
      <c r="B222" s="50" t="s">
        <v>492</v>
      </c>
      <c r="C222" s="50" t="s">
        <v>493</v>
      </c>
      <c r="D222" s="66" t="n">
        <v>1788900</v>
      </c>
      <c r="E222" s="66" t="n">
        <v>723030</v>
      </c>
      <c r="F222" s="67" t="n">
        <f aca="false">E222/D222</f>
        <v>0.404175750461177</v>
      </c>
      <c r="H222" s="50" t="s">
        <v>434</v>
      </c>
      <c r="I222" s="50" t="s">
        <v>435</v>
      </c>
      <c r="J222" s="66"/>
      <c r="K222" s="66"/>
      <c r="L222" s="67" t="n">
        <v>0.243364421740013</v>
      </c>
    </row>
    <row r="223" customFormat="false" ht="12" hidden="false" customHeight="false" outlineLevel="0" collapsed="false">
      <c r="B223" s="50" t="s">
        <v>438</v>
      </c>
      <c r="C223" s="50" t="s">
        <v>439</v>
      </c>
      <c r="D223" s="66" t="n">
        <v>1606100</v>
      </c>
      <c r="E223" s="66" t="n">
        <v>746290</v>
      </c>
      <c r="F223" s="67" t="n">
        <f aca="false">E223/D223</f>
        <v>0.464659734761223</v>
      </c>
      <c r="H223" s="50" t="s">
        <v>450</v>
      </c>
      <c r="I223" s="50" t="s">
        <v>451</v>
      </c>
      <c r="J223" s="66"/>
      <c r="K223" s="66"/>
      <c r="L223" s="67" t="n">
        <v>0.242319267326304</v>
      </c>
    </row>
    <row r="224" customFormat="false" ht="12" hidden="false" customHeight="false" outlineLevel="0" collapsed="false">
      <c r="B224" s="50" t="s">
        <v>484</v>
      </c>
      <c r="C224" s="50" t="s">
        <v>485</v>
      </c>
      <c r="D224" s="66" t="n">
        <v>1833970</v>
      </c>
      <c r="E224" s="66" t="n">
        <v>756550</v>
      </c>
      <c r="F224" s="67" t="n">
        <f aca="false">E224/D224</f>
        <v>0.412520379286466</v>
      </c>
      <c r="H224" s="50" t="s">
        <v>516</v>
      </c>
      <c r="I224" s="50" t="s">
        <v>517</v>
      </c>
      <c r="J224" s="66"/>
      <c r="K224" s="66"/>
      <c r="L224" s="67" t="n">
        <v>0.241481350617229</v>
      </c>
    </row>
    <row r="225" customFormat="false" ht="12" hidden="false" customHeight="false" outlineLevel="0" collapsed="false">
      <c r="B225" s="50" t="s">
        <v>524</v>
      </c>
      <c r="C225" s="50" t="s">
        <v>525</v>
      </c>
      <c r="D225" s="66" t="n">
        <v>2173290</v>
      </c>
      <c r="E225" s="66" t="n">
        <v>592350</v>
      </c>
      <c r="F225" s="67" t="n">
        <f aca="false">E225/D225</f>
        <v>0.272559115442486</v>
      </c>
      <c r="H225" s="50" t="s">
        <v>460</v>
      </c>
      <c r="I225" s="50" t="s">
        <v>461</v>
      </c>
      <c r="J225" s="66"/>
      <c r="K225" s="66"/>
      <c r="L225" s="67" t="n">
        <v>0.240980009751341</v>
      </c>
    </row>
    <row r="226" customFormat="false" ht="12" hidden="false" customHeight="false" outlineLevel="0" collapsed="false">
      <c r="B226" s="50" t="s">
        <v>528</v>
      </c>
      <c r="C226" s="50" t="s">
        <v>529</v>
      </c>
      <c r="D226" s="66" t="n">
        <v>2283290</v>
      </c>
      <c r="E226" s="66" t="n">
        <v>539370</v>
      </c>
      <c r="F226" s="67" t="n">
        <f aca="false">E226/D226</f>
        <v>0.236224921056896</v>
      </c>
      <c r="H226" s="50" t="s">
        <v>414</v>
      </c>
      <c r="I226" s="50" t="s">
        <v>415</v>
      </c>
      <c r="J226" s="66"/>
      <c r="K226" s="66"/>
      <c r="L226" s="67" t="n">
        <v>0.239480741926033</v>
      </c>
    </row>
    <row r="227" customFormat="false" ht="12" hidden="false" customHeight="false" outlineLevel="0" collapsed="false">
      <c r="B227" s="50" t="s">
        <v>530</v>
      </c>
      <c r="C227" s="50" t="s">
        <v>531</v>
      </c>
      <c r="D227" s="66" t="n">
        <v>78750</v>
      </c>
      <c r="E227" s="66" t="n">
        <v>7160</v>
      </c>
      <c r="F227" s="67" t="n">
        <f aca="false">E227/D227</f>
        <v>0.0909206349206349</v>
      </c>
      <c r="H227" s="50" t="s">
        <v>454</v>
      </c>
      <c r="I227" s="50" t="s">
        <v>455</v>
      </c>
      <c r="J227" s="66"/>
      <c r="K227" s="66"/>
      <c r="L227" s="67" t="n">
        <v>0.239089324780303</v>
      </c>
    </row>
    <row r="228" customFormat="false" ht="12" hidden="false" customHeight="false" outlineLevel="0" collapsed="false">
      <c r="B228" s="50" t="s">
        <v>520</v>
      </c>
      <c r="C228" s="50" t="s">
        <v>521</v>
      </c>
      <c r="D228" s="66" t="n">
        <v>1484190</v>
      </c>
      <c r="E228" s="66" t="n">
        <v>433800</v>
      </c>
      <c r="F228" s="67" t="n">
        <f aca="false">E228/D228</f>
        <v>0.292280637923716</v>
      </c>
      <c r="H228" s="50" t="s">
        <v>109</v>
      </c>
      <c r="I228" s="50" t="s">
        <v>110</v>
      </c>
      <c r="J228" s="66"/>
      <c r="K228" s="66"/>
      <c r="L228" s="67" t="n">
        <v>0.23662376011146</v>
      </c>
    </row>
    <row r="229" customFormat="false" ht="12" hidden="false" customHeight="false" outlineLevel="0" collapsed="false">
      <c r="B229" s="50" t="s">
        <v>496</v>
      </c>
      <c r="C229" s="50" t="s">
        <v>497</v>
      </c>
      <c r="D229" s="66" t="n">
        <v>1514340</v>
      </c>
      <c r="E229" s="66" t="n">
        <v>587420</v>
      </c>
      <c r="F229" s="67" t="n">
        <f aca="false">E229/D229</f>
        <v>0.387904961897592</v>
      </c>
      <c r="H229" s="50" t="s">
        <v>528</v>
      </c>
      <c r="I229" s="50" t="s">
        <v>529</v>
      </c>
      <c r="J229" s="66"/>
      <c r="K229" s="66"/>
      <c r="L229" s="67" t="n">
        <v>0.236224921056896</v>
      </c>
    </row>
    <row r="230" customFormat="false" ht="12" hidden="false" customHeight="false" outlineLevel="0" collapsed="false">
      <c r="B230" s="50" t="s">
        <v>268</v>
      </c>
      <c r="C230" s="50" t="s">
        <v>269</v>
      </c>
      <c r="D230" s="66" t="n">
        <v>342660</v>
      </c>
      <c r="E230" s="66" t="n">
        <v>334100</v>
      </c>
      <c r="F230" s="67" t="n">
        <f aca="false">E230/D230</f>
        <v>0.975018969240647</v>
      </c>
      <c r="H230" s="50" t="s">
        <v>486</v>
      </c>
      <c r="I230" s="50" t="s">
        <v>487</v>
      </c>
      <c r="J230" s="66"/>
      <c r="K230" s="66"/>
      <c r="L230" s="67" t="n">
        <v>0.224743121164058</v>
      </c>
    </row>
    <row r="231" customFormat="false" ht="12" hidden="false" customHeight="false" outlineLevel="0" collapsed="false">
      <c r="B231" s="50" t="s">
        <v>302</v>
      </c>
      <c r="C231" s="50" t="s">
        <v>303</v>
      </c>
      <c r="D231" s="66" t="n">
        <v>140780</v>
      </c>
      <c r="E231" s="66" t="n">
        <v>120490</v>
      </c>
      <c r="F231" s="67" t="n">
        <f aca="false">E231/D231</f>
        <v>0.855874413979259</v>
      </c>
      <c r="H231" s="50" t="s">
        <v>203</v>
      </c>
      <c r="I231" s="50" t="s">
        <v>204</v>
      </c>
      <c r="J231" s="66"/>
      <c r="K231" s="66"/>
      <c r="L231" s="67" t="n">
        <v>0.220430107526882</v>
      </c>
    </row>
    <row r="232" customFormat="false" ht="12" hidden="false" customHeight="false" outlineLevel="0" collapsed="false">
      <c r="B232" s="50" t="s">
        <v>498</v>
      </c>
      <c r="C232" s="50" t="s">
        <v>499</v>
      </c>
      <c r="D232" s="66" t="n">
        <v>71370</v>
      </c>
      <c r="E232" s="66" t="n">
        <v>26270</v>
      </c>
      <c r="F232" s="67" t="n">
        <f aca="false">E232/D232</f>
        <v>0.368081827098221</v>
      </c>
      <c r="H232" s="50" t="s">
        <v>400</v>
      </c>
      <c r="I232" s="50" t="s">
        <v>401</v>
      </c>
      <c r="J232" s="66"/>
      <c r="K232" s="66"/>
      <c r="L232" s="67" t="n">
        <v>0.216972502341985</v>
      </c>
    </row>
    <row r="233" customFormat="false" ht="12" hidden="false" customHeight="false" outlineLevel="0" collapsed="false">
      <c r="B233" s="50" t="s">
        <v>510</v>
      </c>
      <c r="C233" s="50" t="s">
        <v>511</v>
      </c>
      <c r="D233" s="66" t="n">
        <v>815630</v>
      </c>
      <c r="E233" s="66" t="n">
        <v>274630</v>
      </c>
      <c r="F233" s="67" t="n">
        <f aca="false">E233/D233</f>
        <v>0.336709046994348</v>
      </c>
      <c r="H233" s="50" t="s">
        <v>99</v>
      </c>
      <c r="I233" s="50" t="s">
        <v>100</v>
      </c>
      <c r="J233" s="66"/>
      <c r="K233" s="66"/>
      <c r="L233" s="67" t="n">
        <v>0.203725841801156</v>
      </c>
    </row>
    <row r="234" customFormat="false" ht="12" hidden="false" customHeight="false" outlineLevel="0" collapsed="false">
      <c r="B234" s="50" t="s">
        <v>506</v>
      </c>
      <c r="C234" s="50" t="s">
        <v>507</v>
      </c>
      <c r="D234" s="66" t="n">
        <v>441280</v>
      </c>
      <c r="E234" s="66" t="n">
        <v>160450</v>
      </c>
      <c r="F234" s="67" t="n">
        <f aca="false">E234/D234</f>
        <v>0.363601341551849</v>
      </c>
      <c r="H234" s="50" t="s">
        <v>532</v>
      </c>
      <c r="I234" s="50" t="s">
        <v>533</v>
      </c>
      <c r="J234" s="66"/>
      <c r="K234" s="66"/>
      <c r="L234" s="67" t="n">
        <v>0.199146355161182</v>
      </c>
    </row>
    <row r="235" customFormat="false" ht="12" hidden="false" customHeight="false" outlineLevel="0" collapsed="false">
      <c r="B235" s="50" t="s">
        <v>526</v>
      </c>
      <c r="C235" s="50" t="s">
        <v>527</v>
      </c>
      <c r="D235" s="66" t="n">
        <v>534380</v>
      </c>
      <c r="E235" s="66" t="n">
        <v>144780</v>
      </c>
      <c r="F235" s="67" t="n">
        <f aca="false">E235/D235</f>
        <v>0.27093079830832</v>
      </c>
      <c r="H235" s="50" t="s">
        <v>254</v>
      </c>
      <c r="I235" s="50" t="s">
        <v>255</v>
      </c>
      <c r="J235" s="66"/>
      <c r="K235" s="66"/>
      <c r="L235" s="67" t="n">
        <v>0.190197042471919</v>
      </c>
    </row>
    <row r="236" customFormat="false" ht="12" hidden="false" customHeight="false" outlineLevel="0" collapsed="false">
      <c r="B236" s="50" t="s">
        <v>418</v>
      </c>
      <c r="C236" s="50" t="s">
        <v>419</v>
      </c>
      <c r="D236" s="66" t="n">
        <v>791080</v>
      </c>
      <c r="E236" s="66" t="n">
        <v>390920</v>
      </c>
      <c r="F236" s="67" t="n">
        <f aca="false">E236/D236</f>
        <v>0.494159882692016</v>
      </c>
      <c r="H236" s="50" t="s">
        <v>101</v>
      </c>
      <c r="I236" s="50" t="s">
        <v>102</v>
      </c>
      <c r="J236" s="66"/>
      <c r="K236" s="66"/>
      <c r="L236" s="67" t="n">
        <v>0.189303554973568</v>
      </c>
    </row>
    <row r="237" customFormat="false" ht="12" hidden="false" customHeight="false" outlineLevel="0" collapsed="false">
      <c r="B237" s="50" t="s">
        <v>534</v>
      </c>
      <c r="C237" s="50" t="s">
        <v>535</v>
      </c>
      <c r="D237" s="66" t="n">
        <v>181870</v>
      </c>
      <c r="E237" s="66" t="n">
        <v>19800</v>
      </c>
      <c r="F237" s="67" t="n">
        <f aca="false">E237/D237</f>
        <v>0.108868972342882</v>
      </c>
      <c r="H237" s="50" t="s">
        <v>464</v>
      </c>
      <c r="I237" s="50" t="s">
        <v>465</v>
      </c>
      <c r="J237" s="66"/>
      <c r="K237" s="66"/>
      <c r="L237" s="67" t="n">
        <v>0.186942359439173</v>
      </c>
    </row>
    <row r="238" customFormat="false" ht="12" hidden="false" customHeight="false" outlineLevel="0" collapsed="false">
      <c r="B238" s="50" t="s">
        <v>514</v>
      </c>
      <c r="C238" s="50" t="s">
        <v>515</v>
      </c>
      <c r="D238" s="66" t="n">
        <v>616910</v>
      </c>
      <c r="E238" s="66" t="n">
        <v>203950</v>
      </c>
      <c r="F238" s="67" t="n">
        <f aca="false">E238/D238</f>
        <v>0.330599277042032</v>
      </c>
      <c r="H238" s="50" t="s">
        <v>500</v>
      </c>
      <c r="I238" s="50" t="s">
        <v>501</v>
      </c>
      <c r="J238" s="66"/>
      <c r="K238" s="66"/>
      <c r="L238" s="67" t="n">
        <v>0.183813520871143</v>
      </c>
    </row>
    <row r="239" customFormat="false" ht="12" hidden="false" customHeight="false" outlineLevel="0" collapsed="false">
      <c r="B239" s="50" t="s">
        <v>424</v>
      </c>
      <c r="C239" s="50" t="s">
        <v>425</v>
      </c>
      <c r="D239" s="66" t="n">
        <v>675010</v>
      </c>
      <c r="E239" s="66" t="n">
        <v>328310</v>
      </c>
      <c r="F239" s="67" t="n">
        <f aca="false">E239/D239</f>
        <v>0.486377979585488</v>
      </c>
      <c r="H239" s="50" t="s">
        <v>58</v>
      </c>
      <c r="I239" s="50" t="s">
        <v>59</v>
      </c>
      <c r="J239" s="66"/>
      <c r="K239" s="66"/>
      <c r="L239" s="67" t="n">
        <v>0.183333333333333</v>
      </c>
    </row>
    <row r="240" customFormat="false" ht="12" hidden="false" customHeight="false" outlineLevel="0" collapsed="false">
      <c r="B240" s="50" t="s">
        <v>476</v>
      </c>
      <c r="C240" s="50" t="s">
        <v>477</v>
      </c>
      <c r="D240" s="66" t="n">
        <v>16850</v>
      </c>
      <c r="E240" s="66" t="n">
        <v>7080</v>
      </c>
      <c r="F240" s="67" t="n">
        <f aca="false">E240/D240</f>
        <v>0.420178041543027</v>
      </c>
      <c r="H240" s="50" t="s">
        <v>406</v>
      </c>
      <c r="I240" s="50" t="s">
        <v>407</v>
      </c>
      <c r="J240" s="66"/>
      <c r="K240" s="66"/>
      <c r="L240" s="67" t="n">
        <v>0.181443171260452</v>
      </c>
    </row>
    <row r="241" customFormat="false" ht="12" hidden="false" customHeight="false" outlineLevel="0" collapsed="false">
      <c r="B241" s="50" t="s">
        <v>532</v>
      </c>
      <c r="C241" s="50" t="s">
        <v>533</v>
      </c>
      <c r="D241" s="66" t="n">
        <v>89030</v>
      </c>
      <c r="E241" s="66" t="n">
        <v>17730</v>
      </c>
      <c r="F241" s="67" t="n">
        <f aca="false">E241/D241</f>
        <v>0.199146355161182</v>
      </c>
      <c r="H241" s="50" t="s">
        <v>448</v>
      </c>
      <c r="I241" s="50" t="s">
        <v>449</v>
      </c>
      <c r="J241" s="66"/>
      <c r="K241" s="66"/>
      <c r="L241" s="67" t="n">
        <v>0.169483236428843</v>
      </c>
    </row>
    <row r="242" customFormat="false" ht="12" hidden="false" customHeight="false" outlineLevel="0" collapsed="false">
      <c r="B242" s="50" t="s">
        <v>480</v>
      </c>
      <c r="C242" s="50" t="s">
        <v>481</v>
      </c>
      <c r="D242" s="66" t="n">
        <v>777460</v>
      </c>
      <c r="E242" s="66" t="n">
        <v>323280</v>
      </c>
      <c r="F242" s="67" t="n">
        <f aca="false">E242/D242</f>
        <v>0.415815604661333</v>
      </c>
      <c r="H242" s="50" t="s">
        <v>522</v>
      </c>
      <c r="I242" s="50" t="s">
        <v>523</v>
      </c>
      <c r="J242" s="66"/>
      <c r="K242" s="66"/>
      <c r="L242" s="67" t="n">
        <v>0.155765407554672</v>
      </c>
    </row>
    <row r="243" customFormat="false" ht="12" hidden="false" customHeight="false" outlineLevel="0" collapsed="false">
      <c r="B243" s="50" t="s">
        <v>336</v>
      </c>
      <c r="C243" s="50" t="s">
        <v>337</v>
      </c>
      <c r="D243" s="66" t="n">
        <v>498820</v>
      </c>
      <c r="E243" s="66" t="n">
        <v>379400</v>
      </c>
      <c r="F243" s="67" t="n">
        <f aca="false">E243/D243</f>
        <v>0.760595004209935</v>
      </c>
      <c r="H243" s="50" t="s">
        <v>95</v>
      </c>
      <c r="I243" s="50" t="s">
        <v>96</v>
      </c>
      <c r="J243" s="66"/>
      <c r="K243" s="66"/>
      <c r="L243" s="67" t="n">
        <v>0.119168125630007</v>
      </c>
    </row>
    <row r="244" customFormat="false" ht="12" hidden="false" customHeight="false" outlineLevel="0" collapsed="false">
      <c r="B244" s="50" t="s">
        <v>384</v>
      </c>
      <c r="C244" s="50" t="s">
        <v>385</v>
      </c>
      <c r="D244" s="66" t="n">
        <v>529790</v>
      </c>
      <c r="E244" s="66" t="n">
        <v>324600</v>
      </c>
      <c r="F244" s="67" t="n">
        <f aca="false">E244/D244</f>
        <v>0.612695596368372</v>
      </c>
      <c r="H244" s="50" t="s">
        <v>534</v>
      </c>
      <c r="I244" s="50" t="s">
        <v>535</v>
      </c>
      <c r="J244" s="66"/>
      <c r="K244" s="66"/>
      <c r="L244" s="67" t="n">
        <v>0.108868972342882</v>
      </c>
    </row>
    <row r="245" customFormat="false" ht="12" hidden="false" customHeight="false" outlineLevel="0" collapsed="false">
      <c r="B245" s="50" t="s">
        <v>374</v>
      </c>
      <c r="C245" s="50" t="s">
        <v>375</v>
      </c>
      <c r="D245" s="66" t="n">
        <v>647190</v>
      </c>
      <c r="E245" s="66" t="n">
        <v>412640</v>
      </c>
      <c r="F245" s="67" t="n">
        <f aca="false">E245/D245</f>
        <v>0.637587107340966</v>
      </c>
      <c r="H245" s="50" t="s">
        <v>472</v>
      </c>
      <c r="I245" s="50" t="s">
        <v>473</v>
      </c>
      <c r="J245" s="66"/>
      <c r="K245" s="66"/>
      <c r="L245" s="67" t="n">
        <v>0.107577174929841</v>
      </c>
    </row>
    <row r="246" customFormat="false" ht="12" hidden="false" customHeight="false" outlineLevel="0" collapsed="false">
      <c r="B246" s="50" t="s">
        <v>488</v>
      </c>
      <c r="C246" s="50" t="s">
        <v>489</v>
      </c>
      <c r="D246" s="66" t="n">
        <v>252750</v>
      </c>
      <c r="E246" s="66" t="n">
        <v>103590</v>
      </c>
      <c r="F246" s="67" t="n">
        <f aca="false">E246/D246</f>
        <v>0.409851632047478</v>
      </c>
      <c r="H246" s="50" t="s">
        <v>530</v>
      </c>
      <c r="I246" s="50" t="s">
        <v>531</v>
      </c>
      <c r="J246" s="66"/>
      <c r="K246" s="66"/>
      <c r="L246" s="67" t="n">
        <v>0.0909206349206349</v>
      </c>
    </row>
    <row r="247" customFormat="false" ht="12" hidden="false" customHeight="false" outlineLevel="0" collapsed="false">
      <c r="B247" s="50" t="s">
        <v>470</v>
      </c>
      <c r="C247" s="50" t="s">
        <v>471</v>
      </c>
      <c r="D247" s="66" t="n">
        <v>100870</v>
      </c>
      <c r="E247" s="66" t="n">
        <v>43220</v>
      </c>
      <c r="F247" s="67" t="n">
        <f aca="false">E247/D247</f>
        <v>0.428472291067711</v>
      </c>
      <c r="H247" s="50" t="s">
        <v>362</v>
      </c>
      <c r="I247" s="50" t="s">
        <v>363</v>
      </c>
      <c r="J247" s="66"/>
      <c r="K247" s="66"/>
      <c r="L247" s="67" t="n">
        <v>0.0649286157666046</v>
      </c>
    </row>
    <row r="248" customFormat="false" ht="12" hidden="false" customHeight="false" outlineLevel="0" collapsed="false">
      <c r="B248" s="69" t="s">
        <v>462</v>
      </c>
      <c r="C248" s="69" t="s">
        <v>463</v>
      </c>
      <c r="D248" s="70" t="n">
        <v>109900</v>
      </c>
      <c r="E248" s="70" t="n">
        <v>47830</v>
      </c>
      <c r="F248" s="71" t="n">
        <f aca="false">E248/D248</f>
        <v>0.435213830755232</v>
      </c>
      <c r="H248" s="69" t="s">
        <v>504</v>
      </c>
      <c r="I248" s="69" t="s">
        <v>505</v>
      </c>
      <c r="J248" s="70"/>
      <c r="K248" s="70"/>
      <c r="L248" s="71" t="n">
        <v>0.0110410094637224</v>
      </c>
    </row>
    <row r="252" customFormat="false" ht="12" hidden="false" customHeight="false" outlineLevel="0" collapsed="false">
      <c r="B252" s="72" t="s">
        <v>536</v>
      </c>
    </row>
    <row r="262" s="1" customFormat="true" ht="12" hidden="false" customHeight="true" outlineLevel="0" collapsed="false">
      <c r="B262" s="38"/>
      <c r="C262" s="38"/>
      <c r="D262" s="38"/>
      <c r="E262" s="38"/>
      <c r="F262" s="38"/>
    </row>
    <row r="263" s="1" customFormat="true" ht="12" hidden="false" customHeight="true" outlineLevel="0" collapsed="false">
      <c r="B263" s="38"/>
      <c r="C263" s="38"/>
      <c r="D263" s="38"/>
      <c r="E263" s="38"/>
      <c r="F263" s="38"/>
      <c r="G263" s="37"/>
    </row>
    <row r="288" customFormat="false" ht="15" hidden="false" customHeight="true" outlineLevel="0" collapsed="false"/>
    <row r="28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78731"/>
    <pageSetUpPr fitToPage="false"/>
  </sheetPr>
  <dimension ref="B3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6.85"/>
    <col collapsed="false" customWidth="true" hidden="false" outlineLevel="0" max="9" min="3" style="38" width="13.71"/>
    <col collapsed="false" customWidth="true" hidden="false" outlineLevel="0" max="11" min="10" style="38" width="10.85"/>
    <col collapsed="false" customWidth="false" hidden="false" outlineLevel="0" max="16384" min="12" style="38" width="9.14"/>
  </cols>
  <sheetData>
    <row r="3" customFormat="false" ht="15.75" hidden="false" customHeight="false" outlineLevel="0" collapsed="false">
      <c r="B3" s="39" t="s">
        <v>537</v>
      </c>
      <c r="C3" s="39"/>
      <c r="D3" s="39"/>
      <c r="E3" s="73"/>
      <c r="F3" s="73"/>
      <c r="G3" s="73"/>
      <c r="H3" s="73"/>
      <c r="I3" s="73"/>
    </row>
    <row r="4" customFormat="false" ht="12.75" hidden="false" customHeight="false" outlineLevel="0" collapsed="false">
      <c r="B4" s="40" t="s">
        <v>538</v>
      </c>
      <c r="C4" s="40"/>
      <c r="D4" s="37"/>
      <c r="E4" s="37"/>
      <c r="F4" s="37"/>
      <c r="G4" s="37"/>
      <c r="H4" s="37"/>
      <c r="I4" s="37"/>
    </row>
    <row r="5" customFormat="false" ht="12" hidden="false" customHeight="false" outlineLevel="0" collapsed="false">
      <c r="B5" s="37"/>
      <c r="C5" s="37"/>
      <c r="D5" s="37"/>
      <c r="E5" s="37"/>
      <c r="F5" s="37"/>
      <c r="G5" s="37"/>
      <c r="H5" s="37"/>
    </row>
    <row r="6" customFormat="false" ht="12" hidden="false" customHeight="false" outlineLevel="0" collapsed="false">
      <c r="B6" s="41"/>
      <c r="C6" s="74" t="s">
        <v>539</v>
      </c>
      <c r="D6" s="74" t="s">
        <v>540</v>
      </c>
      <c r="E6" s="74" t="s">
        <v>541</v>
      </c>
      <c r="F6" s="74" t="s">
        <v>542</v>
      </c>
      <c r="G6" s="74" t="s">
        <v>543</v>
      </c>
    </row>
    <row r="7" customFormat="false" ht="12" hidden="false" customHeight="false" outlineLevel="0" collapsed="false">
      <c r="B7" s="75" t="s">
        <v>12</v>
      </c>
      <c r="C7" s="76" t="n">
        <v>48.8862255534803</v>
      </c>
      <c r="D7" s="76" t="n">
        <v>29.9513318064707</v>
      </c>
      <c r="E7" s="76" t="n">
        <v>5.63272490956962</v>
      </c>
      <c r="F7" s="76" t="n">
        <v>1.02519976413036</v>
      </c>
      <c r="G7" s="76" t="n">
        <v>14.5045179663489</v>
      </c>
    </row>
    <row r="8" customFormat="false" ht="12" hidden="false" customHeight="false" outlineLevel="0" collapsed="false">
      <c r="B8" s="77"/>
      <c r="C8" s="78"/>
      <c r="D8" s="78"/>
      <c r="E8" s="78"/>
      <c r="F8" s="78"/>
      <c r="G8" s="78"/>
    </row>
    <row r="9" customFormat="false" ht="12" hidden="false" customHeight="false" outlineLevel="0" collapsed="false">
      <c r="B9" s="26" t="s">
        <v>19</v>
      </c>
      <c r="C9" s="48" t="n">
        <v>86.1927504286064</v>
      </c>
      <c r="D9" s="48" t="n">
        <v>11.7866764633848</v>
      </c>
      <c r="E9" s="48" t="n">
        <v>0.581680137154053</v>
      </c>
      <c r="F9" s="48" t="n">
        <v>0.306147440607397</v>
      </c>
      <c r="G9" s="48" t="n">
        <v>1.13274553024737</v>
      </c>
    </row>
    <row r="10" customFormat="false" ht="12" hidden="false" customHeight="false" outlineLevel="0" collapsed="false">
      <c r="B10" s="26" t="s">
        <v>18</v>
      </c>
      <c r="C10" s="48" t="n">
        <v>82.7116986530282</v>
      </c>
      <c r="D10" s="48" t="n">
        <v>5.99886697387077</v>
      </c>
      <c r="E10" s="48" t="n">
        <v>8.72635836540409</v>
      </c>
      <c r="F10" s="48" t="n">
        <v>0.0193057524812639</v>
      </c>
      <c r="G10" s="48" t="n">
        <v>2.54377025521572</v>
      </c>
    </row>
    <row r="11" customFormat="false" ht="12" hidden="false" customHeight="false" outlineLevel="0" collapsed="false">
      <c r="B11" s="26" t="s">
        <v>21</v>
      </c>
      <c r="C11" s="48" t="n">
        <v>72.4979640349526</v>
      </c>
      <c r="D11" s="48" t="n">
        <v>12.017696388088</v>
      </c>
      <c r="E11" s="48" t="n">
        <v>2.5267977021108</v>
      </c>
      <c r="F11" s="48" t="n">
        <v>0.607487949287963</v>
      </c>
      <c r="G11" s="48" t="n">
        <v>12.3500539255607</v>
      </c>
    </row>
    <row r="12" customFormat="false" ht="12" hidden="false" customHeight="false" outlineLevel="0" collapsed="false">
      <c r="B12" s="26" t="s">
        <v>37</v>
      </c>
      <c r="C12" s="48" t="n">
        <v>68.6343624609898</v>
      </c>
      <c r="D12" s="48" t="n">
        <v>15.3825791350869</v>
      </c>
      <c r="E12" s="48" t="n">
        <v>2.23612349531877</v>
      </c>
      <c r="F12" s="48" t="n">
        <v>0.178332590280874</v>
      </c>
      <c r="G12" s="48" t="n">
        <v>13.5686023183237</v>
      </c>
    </row>
    <row r="13" customFormat="false" ht="12" hidden="false" customHeight="false" outlineLevel="0" collapsed="false">
      <c r="B13" s="26" t="s">
        <v>24</v>
      </c>
      <c r="C13" s="48" t="n">
        <v>65.7996315166357</v>
      </c>
      <c r="D13" s="48" t="n">
        <v>15.1145501489239</v>
      </c>
      <c r="E13" s="48" t="n">
        <v>3.67936372190288</v>
      </c>
      <c r="F13" s="48" t="n">
        <v>0.742752222550067</v>
      </c>
      <c r="G13" s="48" t="n">
        <v>14.6637023899875</v>
      </c>
    </row>
    <row r="14" customFormat="false" ht="12" hidden="false" customHeight="false" outlineLevel="0" collapsed="false">
      <c r="B14" s="26" t="s">
        <v>36</v>
      </c>
      <c r="C14" s="48" t="n">
        <v>65.5733780225042</v>
      </c>
      <c r="D14" s="48" t="n">
        <v>25.2231608468142</v>
      </c>
      <c r="E14" s="48" t="n">
        <v>2.57190738397346</v>
      </c>
      <c r="F14" s="48" t="n">
        <v>0.129963405041212</v>
      </c>
      <c r="G14" s="48" t="n">
        <v>6.50159034166695</v>
      </c>
    </row>
    <row r="15" customFormat="false" ht="12" hidden="false" customHeight="false" outlineLevel="0" collapsed="false">
      <c r="B15" s="26" t="s">
        <v>38</v>
      </c>
      <c r="C15" s="48" t="n">
        <v>64.6847683797137</v>
      </c>
      <c r="D15" s="48" t="n">
        <v>19.1714876905536</v>
      </c>
      <c r="E15" s="48" t="n">
        <v>2.55901355517081</v>
      </c>
      <c r="F15" s="48" t="n">
        <v>0.276593049280014</v>
      </c>
      <c r="G15" s="48" t="n">
        <v>13.3081373252819</v>
      </c>
    </row>
    <row r="16" customFormat="false" ht="12" hidden="false" customHeight="false" outlineLevel="0" collapsed="false">
      <c r="B16" s="26" t="s">
        <v>31</v>
      </c>
      <c r="C16" s="48" t="n">
        <v>62.944495473035</v>
      </c>
      <c r="D16" s="48" t="n">
        <v>21.6900669203517</v>
      </c>
      <c r="E16" s="48" t="n">
        <v>1.07909848101424</v>
      </c>
      <c r="F16" s="48" t="n">
        <v>0.152460931886204</v>
      </c>
      <c r="G16" s="48" t="n">
        <v>14.1338781937129</v>
      </c>
    </row>
    <row r="17" customFormat="false" ht="12" hidden="false" customHeight="false" outlineLevel="0" collapsed="false">
      <c r="B17" s="26" t="s">
        <v>32</v>
      </c>
      <c r="C17" s="48" t="n">
        <v>62.5735487605916</v>
      </c>
      <c r="D17" s="48" t="n">
        <v>22.3156675964423</v>
      </c>
      <c r="E17" s="48" t="n">
        <v>1.47571180464186</v>
      </c>
      <c r="F17" s="48" t="n">
        <v>0.0631545708120625</v>
      </c>
      <c r="G17" s="48" t="n">
        <v>13.5719172675122</v>
      </c>
    </row>
    <row r="18" customFormat="false" ht="12" hidden="false" customHeight="false" outlineLevel="0" collapsed="false">
      <c r="B18" s="79" t="s">
        <v>28</v>
      </c>
      <c r="C18" s="48" t="n">
        <v>61.0288688494825</v>
      </c>
      <c r="D18" s="48" t="n">
        <v>20.3316588997156</v>
      </c>
      <c r="E18" s="48" t="n">
        <v>3.03334745506264</v>
      </c>
      <c r="F18" s="48" t="s">
        <v>544</v>
      </c>
      <c r="G18" s="48" t="n">
        <v>15.6061247957393</v>
      </c>
    </row>
    <row r="19" customFormat="false" ht="12" hidden="false" customHeight="false" outlineLevel="0" collapsed="false">
      <c r="B19" s="26" t="s">
        <v>22</v>
      </c>
      <c r="C19" s="48" t="n">
        <v>58.8834668934951</v>
      </c>
      <c r="D19" s="48" t="n">
        <v>30.3326319559475</v>
      </c>
      <c r="E19" s="48" t="n">
        <v>1.87849756010207</v>
      </c>
      <c r="F19" s="48" t="n">
        <v>0.446792317679187</v>
      </c>
      <c r="G19" s="48" t="n">
        <v>8.45861127277611</v>
      </c>
    </row>
    <row r="20" customFormat="false" ht="12" hidden="false" customHeight="false" outlineLevel="0" collapsed="false">
      <c r="B20" s="26" t="s">
        <v>35</v>
      </c>
      <c r="C20" s="48" t="n">
        <v>53.2586457233369</v>
      </c>
      <c r="D20" s="48" t="n">
        <v>18.170868532207</v>
      </c>
      <c r="E20" s="48" t="n">
        <v>4.82279567053854</v>
      </c>
      <c r="F20" s="48" t="n">
        <v>0.260691657866948</v>
      </c>
      <c r="G20" s="48" t="n">
        <v>23.4869984160507</v>
      </c>
    </row>
    <row r="21" customFormat="false" ht="12" hidden="false" customHeight="false" outlineLevel="0" collapsed="false">
      <c r="B21" s="26" t="s">
        <v>39</v>
      </c>
      <c r="C21" s="48" t="n">
        <v>50.5302788208037</v>
      </c>
      <c r="D21" s="48" t="n">
        <v>15.6267476232324</v>
      </c>
      <c r="E21" s="48" t="n">
        <v>12.885475752976</v>
      </c>
      <c r="F21" s="48" t="n">
        <v>2.46265079491891</v>
      </c>
      <c r="G21" s="48" t="n">
        <v>18.494847008069</v>
      </c>
    </row>
    <row r="22" customFormat="false" ht="12" hidden="false" customHeight="false" outlineLevel="0" collapsed="false">
      <c r="B22" s="26" t="s">
        <v>20</v>
      </c>
      <c r="C22" s="48" t="n">
        <v>50.4603410325468</v>
      </c>
      <c r="D22" s="48" t="n">
        <v>36.3011170483054</v>
      </c>
      <c r="E22" s="48" t="n">
        <v>1.11304961938661</v>
      </c>
      <c r="F22" s="48" t="n">
        <v>0.0952917625838648</v>
      </c>
      <c r="G22" s="48" t="n">
        <v>12.0302005371773</v>
      </c>
    </row>
    <row r="23" customFormat="false" ht="12" hidden="false" customHeight="false" outlineLevel="0" collapsed="false">
      <c r="B23" s="26" t="s">
        <v>23</v>
      </c>
      <c r="C23" s="48" t="n">
        <v>48.7682304596191</v>
      </c>
      <c r="D23" s="48" t="n">
        <v>24.2680503589574</v>
      </c>
      <c r="E23" s="48" t="n">
        <v>7.5662829927646</v>
      </c>
      <c r="F23" s="48" t="n">
        <v>1.03095459840797</v>
      </c>
      <c r="G23" s="48" t="n">
        <v>18.366481590251</v>
      </c>
    </row>
    <row r="24" customFormat="false" ht="12" hidden="false" customHeight="false" outlineLevel="0" collapsed="false">
      <c r="B24" s="26" t="s">
        <v>26</v>
      </c>
      <c r="C24" s="48" t="n">
        <v>46.454108287699</v>
      </c>
      <c r="D24" s="48" t="n">
        <v>28.638941776532</v>
      </c>
      <c r="E24" s="48" t="n">
        <v>0.297680291367072</v>
      </c>
      <c r="F24" s="48" t="n">
        <v>0.0528432463534164</v>
      </c>
      <c r="G24" s="48" t="n">
        <v>24.5564263980485</v>
      </c>
    </row>
    <row r="25" customFormat="false" ht="12" hidden="false" customHeight="false" outlineLevel="0" collapsed="false">
      <c r="B25" s="26" t="s">
        <v>27</v>
      </c>
      <c r="C25" s="48" t="n">
        <v>46.0722613127541</v>
      </c>
      <c r="D25" s="48" t="n">
        <v>21.4910343973753</v>
      </c>
      <c r="E25" s="48" t="n">
        <v>9.00480779151105</v>
      </c>
      <c r="F25" s="48" t="n">
        <v>1.53642985370283</v>
      </c>
      <c r="G25" s="48" t="n">
        <v>21.8954666446568</v>
      </c>
    </row>
    <row r="26" customFormat="false" ht="12" hidden="false" customHeight="false" outlineLevel="0" collapsed="false">
      <c r="B26" s="26" t="s">
        <v>15</v>
      </c>
      <c r="C26" s="48" t="n">
        <v>45.0463238465444</v>
      </c>
      <c r="D26" s="48" t="n">
        <v>40.8067501242036</v>
      </c>
      <c r="E26" s="48" t="n">
        <v>0.300545403921012</v>
      </c>
      <c r="F26" s="48" t="n">
        <v>0.205823101322837</v>
      </c>
      <c r="G26" s="48" t="n">
        <v>13.6405575240081</v>
      </c>
    </row>
    <row r="27" customFormat="false" ht="12" hidden="false" customHeight="false" outlineLevel="0" collapsed="false">
      <c r="B27" s="26" t="s">
        <v>13</v>
      </c>
      <c r="C27" s="48" t="n">
        <v>43.040604524673</v>
      </c>
      <c r="D27" s="48" t="n">
        <v>36.8452486462231</v>
      </c>
      <c r="E27" s="48" t="n">
        <v>1.42204464629334</v>
      </c>
      <c r="F27" s="48" t="n">
        <v>1.01020263138144</v>
      </c>
      <c r="G27" s="48" t="n">
        <v>17.6818995514292</v>
      </c>
    </row>
    <row r="28" customFormat="false" ht="12" hidden="false" customHeight="false" outlineLevel="0" collapsed="false">
      <c r="B28" s="26" t="s">
        <v>30</v>
      </c>
      <c r="C28" s="48" t="n">
        <v>40.2767102229055</v>
      </c>
      <c r="D28" s="48" t="n">
        <v>33.687373349172</v>
      </c>
      <c r="E28" s="48" t="n">
        <v>10.8965131716861</v>
      </c>
      <c r="F28" s="48" t="n">
        <v>1.17951226329397</v>
      </c>
      <c r="G28" s="48" t="n">
        <v>13.9598909929425</v>
      </c>
    </row>
    <row r="29" customFormat="false" ht="12" hidden="false" customHeight="false" outlineLevel="0" collapsed="false">
      <c r="B29" s="26" t="s">
        <v>33</v>
      </c>
      <c r="C29" s="48" t="n">
        <v>35.7577487721969</v>
      </c>
      <c r="D29" s="48" t="n">
        <v>37.3035382931819</v>
      </c>
      <c r="E29" s="48" t="n">
        <v>5.25272389894216</v>
      </c>
      <c r="F29" s="48" t="n">
        <v>0.300805142763495</v>
      </c>
      <c r="G29" s="48" t="n">
        <v>21.3851838929155</v>
      </c>
    </row>
    <row r="30" customFormat="false" ht="12" hidden="false" customHeight="false" outlineLevel="0" collapsed="false">
      <c r="B30" s="26" t="s">
        <v>34</v>
      </c>
      <c r="C30" s="48" t="n">
        <v>34.8274973019716</v>
      </c>
      <c r="D30" s="48" t="n">
        <v>21.7012752034644</v>
      </c>
      <c r="E30" s="48" t="n">
        <v>22.2239968239699</v>
      </c>
      <c r="F30" s="48" t="n">
        <v>2.93121111245474</v>
      </c>
      <c r="G30" s="48" t="n">
        <v>18.3160195581394</v>
      </c>
    </row>
    <row r="31" customFormat="false" ht="12" hidden="false" customHeight="false" outlineLevel="0" collapsed="false">
      <c r="B31" s="26" t="s">
        <v>14</v>
      </c>
      <c r="C31" s="48" t="n">
        <v>33.9009776095869</v>
      </c>
      <c r="D31" s="48" t="n">
        <v>32.1034374014507</v>
      </c>
      <c r="E31" s="48" t="n">
        <v>5.10879848628193</v>
      </c>
      <c r="F31" s="48" t="n">
        <v>1.82907600126143</v>
      </c>
      <c r="G31" s="48" t="n">
        <v>27.0577105014191</v>
      </c>
    </row>
    <row r="32" customFormat="false" ht="12" hidden="false" customHeight="false" outlineLevel="0" collapsed="false">
      <c r="B32" s="26" t="s">
        <v>16</v>
      </c>
      <c r="C32" s="48" t="n">
        <v>27.8302914143834</v>
      </c>
      <c r="D32" s="48" t="n">
        <v>31.0319292590495</v>
      </c>
      <c r="E32" s="48" t="n">
        <v>14.2832251600819</v>
      </c>
      <c r="F32" s="48" t="n">
        <v>10.140697826371</v>
      </c>
      <c r="G32" s="48" t="n">
        <v>16.7138563401141</v>
      </c>
    </row>
    <row r="33" customFormat="false" ht="12" hidden="false" customHeight="false" outlineLevel="0" collapsed="false">
      <c r="B33" s="26" t="s">
        <v>25</v>
      </c>
      <c r="C33" s="48" t="n">
        <v>27.1973239539595</v>
      </c>
      <c r="D33" s="48" t="n">
        <v>49.18255760345</v>
      </c>
      <c r="E33" s="48" t="n">
        <v>9.67335537188085</v>
      </c>
      <c r="F33" s="48" t="n">
        <v>1.61252801395063</v>
      </c>
      <c r="G33" s="48" t="n">
        <v>12.334235056759</v>
      </c>
    </row>
    <row r="34" customFormat="false" ht="12" hidden="false" customHeight="false" outlineLevel="0" collapsed="false">
      <c r="B34" s="26" t="s">
        <v>17</v>
      </c>
      <c r="C34" s="48" t="n">
        <v>26.1675576754038</v>
      </c>
      <c r="D34" s="48" t="n">
        <v>68.4594915246096</v>
      </c>
      <c r="E34" s="48" t="n">
        <v>0.329024789736348</v>
      </c>
      <c r="F34" s="48" t="n">
        <v>0.0216147672089572</v>
      </c>
      <c r="G34" s="48" t="n">
        <v>5.02231124304125</v>
      </c>
    </row>
    <row r="35" customFormat="false" ht="12" hidden="false" customHeight="false" outlineLevel="0" collapsed="false">
      <c r="B35" s="32" t="s">
        <v>29</v>
      </c>
      <c r="C35" s="51" t="n">
        <v>22.9108862412274</v>
      </c>
      <c r="D35" s="51" t="n">
        <v>9.18577607311898</v>
      </c>
      <c r="E35" s="51" t="n">
        <v>39.38407866819</v>
      </c>
      <c r="F35" s="51" t="n">
        <v>16.0610820956422</v>
      </c>
      <c r="G35" s="51" t="n">
        <v>12.4581769218214</v>
      </c>
    </row>
    <row r="36" customFormat="false" ht="12" hidden="false" customHeight="false" outlineLevel="0" collapsed="false">
      <c r="B36" s="37"/>
      <c r="C36" s="37"/>
      <c r="D36" s="37"/>
      <c r="E36" s="37"/>
      <c r="F36" s="37"/>
      <c r="G36" s="37"/>
    </row>
    <row r="37" customFormat="false" ht="12" hidden="false" customHeight="false" outlineLevel="0" collapsed="false">
      <c r="B37" s="53"/>
      <c r="C37" s="37"/>
      <c r="D37" s="37"/>
      <c r="E37" s="37"/>
      <c r="F37" s="37"/>
      <c r="G37" s="37"/>
      <c r="H37" s="37"/>
    </row>
    <row r="38" customFormat="false" ht="12" hidden="false" customHeight="false" outlineLevel="0" collapsed="false">
      <c r="B38" s="36" t="s">
        <v>545</v>
      </c>
      <c r="C38" s="37"/>
      <c r="D38" s="37"/>
      <c r="E38" s="37"/>
      <c r="F38" s="37"/>
      <c r="G38" s="37"/>
      <c r="H38" s="37"/>
    </row>
    <row r="39" customFormat="false" ht="15" hidden="false" customHeight="true" outlineLevel="0" collapsed="false">
      <c r="B39" s="37"/>
      <c r="C39" s="54"/>
      <c r="D39" s="54"/>
      <c r="E39" s="54"/>
      <c r="F39" s="54"/>
      <c r="G39" s="54"/>
      <c r="H39" s="37"/>
    </row>
    <row r="40" customFormat="false" ht="12" hidden="false" customHeight="false" outlineLevel="0" collapsed="false">
      <c r="B40" s="36" t="s">
        <v>546</v>
      </c>
      <c r="C40" s="55"/>
      <c r="D40" s="55"/>
      <c r="E40" s="55"/>
      <c r="F40" s="55"/>
      <c r="G40" s="55"/>
      <c r="H40" s="54"/>
      <c r="I40" s="37"/>
    </row>
    <row r="41" customFormat="false" ht="12" hidden="false" customHeight="false" outlineLevel="0" collapsed="false">
      <c r="H41" s="55"/>
      <c r="I41" s="37"/>
    </row>
    <row r="42" customFormat="false" ht="12" hidden="false" customHeight="false" outlineLevel="0" collapsed="false">
      <c r="I42" s="37"/>
    </row>
    <row r="43" customFormat="false" ht="12" hidden="false" customHeight="false" outlineLevel="0" collapsed="false">
      <c r="I43" s="54"/>
    </row>
    <row r="44" customFormat="false" ht="15.75" hidden="false" customHeight="false" outlineLevel="0" collapsed="false">
      <c r="B44" s="39" t="s">
        <v>547</v>
      </c>
      <c r="C44" s="39"/>
      <c r="D44" s="39"/>
      <c r="E44" s="73"/>
      <c r="F44" s="73"/>
      <c r="G44" s="73"/>
      <c r="I44" s="55"/>
    </row>
    <row r="45" customFormat="false" ht="12.75" hidden="false" customHeight="false" outlineLevel="0" collapsed="false">
      <c r="B45" s="40" t="s">
        <v>538</v>
      </c>
      <c r="C45" s="37"/>
      <c r="D45" s="37"/>
      <c r="E45" s="37"/>
      <c r="F45" s="37"/>
      <c r="G45" s="37"/>
      <c r="H45" s="73"/>
    </row>
    <row r="46" customFormat="false" ht="12" hidden="false" customHeight="false" outlineLevel="0" collapsed="false">
      <c r="B46" s="37"/>
      <c r="C46" s="37"/>
      <c r="D46" s="37"/>
      <c r="E46" s="37"/>
      <c r="F46" s="37"/>
      <c r="G46" s="37"/>
      <c r="H46" s="37"/>
    </row>
    <row r="47" customFormat="false" ht="12" hidden="false" customHeight="false" outlineLevel="0" collapsed="false">
      <c r="B47" s="41"/>
      <c r="C47" s="80" t="s">
        <v>548</v>
      </c>
      <c r="D47" s="74" t="s">
        <v>539</v>
      </c>
      <c r="E47" s="74" t="s">
        <v>540</v>
      </c>
      <c r="F47" s="74" t="s">
        <v>541</v>
      </c>
      <c r="G47" s="74" t="s">
        <v>542</v>
      </c>
      <c r="H47" s="74" t="s">
        <v>543</v>
      </c>
    </row>
    <row r="48" customFormat="false" ht="12" hidden="false" customHeight="false" outlineLevel="0" collapsed="false">
      <c r="B48" s="75" t="s">
        <v>12</v>
      </c>
      <c r="C48" s="81" t="n">
        <v>113350960</v>
      </c>
      <c r="D48" s="82" t="n">
        <v>55388030</v>
      </c>
      <c r="E48" s="82" t="n">
        <v>33934820</v>
      </c>
      <c r="F48" s="82" t="n">
        <v>6381870</v>
      </c>
      <c r="G48" s="82" t="n">
        <v>1161550</v>
      </c>
      <c r="H48" s="82" t="n">
        <v>16433600</v>
      </c>
      <c r="J48" s="83" t="n">
        <f aca="false">+SUM(D48:H48)</f>
        <v>113299870</v>
      </c>
    </row>
    <row r="49" customFormat="false" ht="12" hidden="false" customHeight="false" outlineLevel="0" collapsed="false">
      <c r="B49" s="84"/>
      <c r="C49" s="85"/>
      <c r="D49" s="86"/>
      <c r="E49" s="86"/>
      <c r="F49" s="86"/>
      <c r="G49" s="86"/>
      <c r="H49" s="86"/>
      <c r="I49" s="83"/>
      <c r="J49" s="83"/>
    </row>
    <row r="50" customFormat="false" ht="12" hidden="false" customHeight="false" outlineLevel="0" collapsed="false">
      <c r="B50" s="26" t="s">
        <v>15</v>
      </c>
      <c r="C50" s="27" t="n">
        <v>3663330</v>
      </c>
      <c r="D50" s="87" t="n">
        <v>1650200</v>
      </c>
      <c r="E50" s="87" t="n">
        <v>1494890</v>
      </c>
      <c r="F50" s="87" t="n">
        <v>11010</v>
      </c>
      <c r="G50" s="87" t="n">
        <v>7540</v>
      </c>
      <c r="H50" s="87" t="n">
        <v>499700</v>
      </c>
      <c r="J50" s="83"/>
    </row>
    <row r="51" customFormat="false" ht="12" hidden="false" customHeight="false" outlineLevel="0" collapsed="false">
      <c r="B51" s="26" t="s">
        <v>39</v>
      </c>
      <c r="C51" s="27" t="n">
        <v>1002060</v>
      </c>
      <c r="D51" s="87" t="n">
        <v>505990</v>
      </c>
      <c r="E51" s="87" t="n">
        <v>156480</v>
      </c>
      <c r="F51" s="87" t="n">
        <v>129030</v>
      </c>
      <c r="G51" s="87" t="n">
        <v>24660</v>
      </c>
      <c r="H51" s="87" t="n">
        <v>185200</v>
      </c>
      <c r="J51" s="83"/>
    </row>
    <row r="52" customFormat="false" ht="12" hidden="false" customHeight="false" outlineLevel="0" collapsed="false">
      <c r="B52" s="26" t="s">
        <v>31</v>
      </c>
      <c r="C52" s="27" t="n">
        <v>1600600</v>
      </c>
      <c r="D52" s="87" t="n">
        <v>1007370</v>
      </c>
      <c r="E52" s="87" t="n">
        <v>347130</v>
      </c>
      <c r="F52" s="87" t="n">
        <v>17270</v>
      </c>
      <c r="G52" s="87" t="n">
        <v>2440</v>
      </c>
      <c r="H52" s="87" t="n">
        <v>226200</v>
      </c>
      <c r="J52" s="83"/>
    </row>
    <row r="53" customFormat="false" ht="12" hidden="false" customHeight="false" outlineLevel="0" collapsed="false">
      <c r="B53" s="26" t="s">
        <v>17</v>
      </c>
      <c r="C53" s="27" t="n">
        <v>4163830</v>
      </c>
      <c r="D53" s="87" t="n">
        <v>1089570</v>
      </c>
      <c r="E53" s="87" t="n">
        <v>2850530</v>
      </c>
      <c r="F53" s="87" t="n">
        <v>13700</v>
      </c>
      <c r="G53" s="87" t="n">
        <v>900</v>
      </c>
      <c r="H53" s="87" t="n">
        <v>209120</v>
      </c>
      <c r="J53" s="83"/>
    </row>
    <row r="54" customFormat="false" ht="12" hidden="false" customHeight="false" outlineLevel="0" collapsed="false">
      <c r="B54" s="26" t="s">
        <v>20</v>
      </c>
      <c r="C54" s="27" t="n">
        <v>16255330</v>
      </c>
      <c r="D54" s="87" t="n">
        <v>8202500</v>
      </c>
      <c r="E54" s="87" t="n">
        <v>5900870</v>
      </c>
      <c r="F54" s="87" t="n">
        <v>180930</v>
      </c>
      <c r="G54" s="87" t="n">
        <v>15490</v>
      </c>
      <c r="H54" s="87" t="n">
        <v>1955550</v>
      </c>
      <c r="J54" s="83"/>
    </row>
    <row r="55" customFormat="false" ht="12" hidden="false" customHeight="false" outlineLevel="0" collapsed="false">
      <c r="B55" s="26" t="s">
        <v>36</v>
      </c>
      <c r="C55" s="27" t="n">
        <v>292400</v>
      </c>
      <c r="D55" s="87" t="n">
        <v>191730</v>
      </c>
      <c r="E55" s="87" t="n">
        <v>73750</v>
      </c>
      <c r="F55" s="87" t="n">
        <v>7520</v>
      </c>
      <c r="G55" s="87" t="n">
        <v>380</v>
      </c>
      <c r="H55" s="87" t="n">
        <v>19010</v>
      </c>
      <c r="J55" s="83"/>
    </row>
    <row r="56" customFormat="false" ht="12" hidden="false" customHeight="false" outlineLevel="0" collapsed="false">
      <c r="B56" s="26" t="s">
        <v>18</v>
      </c>
      <c r="C56" s="27" t="n">
        <v>6319360</v>
      </c>
      <c r="D56" s="87" t="n">
        <v>5226850</v>
      </c>
      <c r="E56" s="87" t="n">
        <v>379090</v>
      </c>
      <c r="F56" s="87" t="n">
        <v>551450</v>
      </c>
      <c r="G56" s="87" t="n">
        <v>1220</v>
      </c>
      <c r="H56" s="87" t="n">
        <v>160750</v>
      </c>
      <c r="J56" s="83"/>
    </row>
    <row r="57" customFormat="false" ht="12" hidden="false" customHeight="false" outlineLevel="0" collapsed="false">
      <c r="B57" s="26" t="s">
        <v>29</v>
      </c>
      <c r="C57" s="27" t="n">
        <v>1961620</v>
      </c>
      <c r="D57" s="87" t="n">
        <v>449200</v>
      </c>
      <c r="E57" s="87" t="n">
        <v>180100</v>
      </c>
      <c r="F57" s="87" t="n">
        <v>772180</v>
      </c>
      <c r="G57" s="87" t="n">
        <v>314900</v>
      </c>
      <c r="H57" s="87" t="n">
        <v>244260</v>
      </c>
      <c r="J57" s="83"/>
    </row>
    <row r="58" customFormat="false" ht="12" hidden="false" customHeight="false" outlineLevel="0" collapsed="false">
      <c r="B58" s="26" t="s">
        <v>25</v>
      </c>
      <c r="C58" s="27" t="n">
        <v>16565200</v>
      </c>
      <c r="D58" s="87" t="n">
        <v>4501100</v>
      </c>
      <c r="E58" s="87" t="n">
        <v>8139610</v>
      </c>
      <c r="F58" s="87" t="n">
        <v>1600920</v>
      </c>
      <c r="G58" s="87" t="n">
        <v>266870</v>
      </c>
      <c r="H58" s="87" t="n">
        <v>2041290</v>
      </c>
      <c r="J58" s="83"/>
    </row>
    <row r="59" customFormat="false" ht="12" hidden="false" customHeight="false" outlineLevel="0" collapsed="false">
      <c r="B59" s="26" t="s">
        <v>24</v>
      </c>
      <c r="C59" s="27" t="n">
        <v>19021480</v>
      </c>
      <c r="D59" s="87" t="n">
        <v>12510530</v>
      </c>
      <c r="E59" s="87" t="n">
        <v>2873740</v>
      </c>
      <c r="F59" s="87" t="n">
        <v>699560</v>
      </c>
      <c r="G59" s="87" t="n">
        <v>141220</v>
      </c>
      <c r="H59" s="87" t="n">
        <v>2788020</v>
      </c>
      <c r="J59" s="83"/>
    </row>
    <row r="60" customFormat="false" ht="12" hidden="false" customHeight="false" outlineLevel="0" collapsed="false">
      <c r="B60" s="26" t="s">
        <v>30</v>
      </c>
      <c r="C60" s="27" t="n">
        <v>715710</v>
      </c>
      <c r="D60" s="87" t="n">
        <v>288200</v>
      </c>
      <c r="E60" s="87" t="n">
        <v>241050</v>
      </c>
      <c r="F60" s="87" t="n">
        <v>77970</v>
      </c>
      <c r="G60" s="87" t="n">
        <v>8440</v>
      </c>
      <c r="H60" s="87" t="n">
        <v>99890</v>
      </c>
      <c r="J60" s="83"/>
    </row>
    <row r="61" customFormat="false" ht="12" hidden="false" customHeight="false" outlineLevel="0" collapsed="false">
      <c r="B61" s="26" t="s">
        <v>23</v>
      </c>
      <c r="C61" s="27" t="n">
        <v>9255260</v>
      </c>
      <c r="D61" s="87" t="n">
        <v>4508540</v>
      </c>
      <c r="E61" s="87" t="n">
        <v>2243540</v>
      </c>
      <c r="F61" s="87" t="n">
        <v>699490</v>
      </c>
      <c r="G61" s="87" t="n">
        <v>95310</v>
      </c>
      <c r="H61" s="87" t="n">
        <v>1697950</v>
      </c>
      <c r="J61" s="83"/>
    </row>
    <row r="62" customFormat="false" ht="12" hidden="false" customHeight="false" outlineLevel="0" collapsed="false">
      <c r="B62" s="26" t="s">
        <v>16</v>
      </c>
      <c r="C62" s="27" t="n">
        <v>229950</v>
      </c>
      <c r="D62" s="87" t="n">
        <v>63890</v>
      </c>
      <c r="E62" s="87" t="n">
        <v>71240</v>
      </c>
      <c r="F62" s="87" t="n">
        <v>32790</v>
      </c>
      <c r="G62" s="87" t="n">
        <v>23280</v>
      </c>
      <c r="H62" s="87" t="n">
        <v>38370</v>
      </c>
      <c r="J62" s="83"/>
    </row>
    <row r="63" customFormat="false" ht="12" hidden="false" customHeight="false" outlineLevel="0" collapsed="false">
      <c r="B63" s="26" t="s">
        <v>38</v>
      </c>
      <c r="C63" s="27" t="n">
        <v>474480</v>
      </c>
      <c r="D63" s="87" t="n">
        <v>306360</v>
      </c>
      <c r="E63" s="87" t="n">
        <v>90800</v>
      </c>
      <c r="F63" s="87" t="n">
        <v>12120</v>
      </c>
      <c r="G63" s="87" t="n">
        <v>1310</v>
      </c>
      <c r="H63" s="87" t="n">
        <v>63030</v>
      </c>
      <c r="J63" s="83"/>
    </row>
    <row r="64" customFormat="false" ht="12" hidden="false" customHeight="false" outlineLevel="0" collapsed="false">
      <c r="B64" s="26" t="s">
        <v>37</v>
      </c>
      <c r="C64" s="27" t="n">
        <v>718290</v>
      </c>
      <c r="D64" s="87" t="n">
        <v>492630</v>
      </c>
      <c r="E64" s="87" t="n">
        <v>110410</v>
      </c>
      <c r="F64" s="87" t="n">
        <v>16050</v>
      </c>
      <c r="G64" s="87" t="n">
        <v>1280</v>
      </c>
      <c r="H64" s="87" t="n">
        <v>97390</v>
      </c>
      <c r="J64" s="83"/>
    </row>
    <row r="65" customFormat="false" ht="12" hidden="false" customHeight="false" outlineLevel="0" collapsed="false">
      <c r="B65" s="26" t="s">
        <v>19</v>
      </c>
      <c r="C65" s="27" t="n">
        <v>163320</v>
      </c>
      <c r="D65" s="87" t="n">
        <v>140770</v>
      </c>
      <c r="E65" s="87" t="n">
        <v>19250</v>
      </c>
      <c r="F65" s="87" t="n">
        <v>950</v>
      </c>
      <c r="G65" s="87" t="n">
        <v>500</v>
      </c>
      <c r="H65" s="87" t="n">
        <v>1850</v>
      </c>
      <c r="J65" s="83"/>
    </row>
    <row r="66" customFormat="false" ht="12" hidden="false" customHeight="false" outlineLevel="0" collapsed="false">
      <c r="B66" s="26" t="s">
        <v>33</v>
      </c>
      <c r="C66" s="27" t="n">
        <v>1894000</v>
      </c>
      <c r="D66" s="87" t="n">
        <v>676390</v>
      </c>
      <c r="E66" s="87" t="n">
        <v>705630</v>
      </c>
      <c r="F66" s="87" t="n">
        <v>99360</v>
      </c>
      <c r="G66" s="87" t="n">
        <v>5690</v>
      </c>
      <c r="H66" s="87" t="n">
        <v>404520</v>
      </c>
      <c r="J66" s="83"/>
    </row>
    <row r="67" customFormat="false" ht="12" hidden="false" customHeight="false" outlineLevel="0" collapsed="false">
      <c r="B67" s="26" t="s">
        <v>14</v>
      </c>
      <c r="C67" s="27" t="n">
        <v>31850</v>
      </c>
      <c r="D67" s="87" t="n">
        <v>10750</v>
      </c>
      <c r="E67" s="87" t="n">
        <v>10180</v>
      </c>
      <c r="F67" s="87" t="n">
        <v>1620</v>
      </c>
      <c r="G67" s="87" t="n">
        <v>580</v>
      </c>
      <c r="H67" s="87" t="n">
        <v>8580</v>
      </c>
      <c r="J67" s="83"/>
    </row>
    <row r="68" customFormat="false" ht="12" hidden="false" customHeight="false" outlineLevel="0" collapsed="false">
      <c r="B68" s="26" t="s">
        <v>13</v>
      </c>
      <c r="C68" s="27" t="n">
        <v>6262880</v>
      </c>
      <c r="D68" s="87" t="n">
        <v>2695250</v>
      </c>
      <c r="E68" s="87" t="n">
        <v>2307290</v>
      </c>
      <c r="F68" s="87" t="n">
        <v>89050</v>
      </c>
      <c r="G68" s="87" t="n">
        <v>63260</v>
      </c>
      <c r="H68" s="87" t="n">
        <v>1107260</v>
      </c>
      <c r="J68" s="83"/>
    </row>
    <row r="69" customFormat="false" ht="12" hidden="false" customHeight="false" outlineLevel="0" collapsed="false">
      <c r="B69" s="26" t="s">
        <v>22</v>
      </c>
      <c r="C69" s="27" t="n">
        <v>2233700</v>
      </c>
      <c r="D69" s="87" t="n">
        <v>1315280</v>
      </c>
      <c r="E69" s="87" t="n">
        <v>677540</v>
      </c>
      <c r="F69" s="87" t="n">
        <v>41960</v>
      </c>
      <c r="G69" s="87" t="n">
        <v>9980</v>
      </c>
      <c r="H69" s="87" t="n">
        <v>188940</v>
      </c>
      <c r="J69" s="83"/>
    </row>
    <row r="70" customFormat="false" ht="12" hidden="false" customHeight="false" outlineLevel="0" collapsed="false">
      <c r="B70" s="26" t="s">
        <v>26</v>
      </c>
      <c r="C70" s="27" t="n">
        <v>10013520</v>
      </c>
      <c r="D70" s="87" t="n">
        <v>4650400</v>
      </c>
      <c r="E70" s="87" t="n">
        <v>2866970</v>
      </c>
      <c r="F70" s="87" t="n">
        <v>29800</v>
      </c>
      <c r="G70" s="87" t="n">
        <v>5290</v>
      </c>
      <c r="H70" s="87" t="n">
        <v>2458280</v>
      </c>
      <c r="J70" s="83"/>
    </row>
    <row r="71" customFormat="false" ht="12" hidden="false" customHeight="false" outlineLevel="0" collapsed="false">
      <c r="B71" s="26" t="s">
        <v>27</v>
      </c>
      <c r="C71" s="27" t="n">
        <v>2426540</v>
      </c>
      <c r="D71" s="87" t="n">
        <v>1116400</v>
      </c>
      <c r="E71" s="87" t="n">
        <v>520760</v>
      </c>
      <c r="F71" s="87" t="n">
        <v>218200</v>
      </c>
      <c r="G71" s="87" t="n">
        <v>37230</v>
      </c>
      <c r="H71" s="87" t="n">
        <v>530560</v>
      </c>
      <c r="J71" s="83"/>
    </row>
    <row r="72" customFormat="false" ht="12" hidden="false" customHeight="false" outlineLevel="0" collapsed="false">
      <c r="B72" s="26" t="s">
        <v>34</v>
      </c>
      <c r="C72" s="27" t="n">
        <v>4385970</v>
      </c>
      <c r="D72" s="87" t="n">
        <v>1526430</v>
      </c>
      <c r="E72" s="87" t="n">
        <v>951130</v>
      </c>
      <c r="F72" s="87" t="n">
        <v>974040</v>
      </c>
      <c r="G72" s="87" t="n">
        <v>128470</v>
      </c>
      <c r="H72" s="87" t="n">
        <v>802760</v>
      </c>
      <c r="J72" s="83"/>
    </row>
    <row r="73" customFormat="false" ht="12" hidden="false" customHeight="false" outlineLevel="0" collapsed="false">
      <c r="B73" s="26" t="s">
        <v>21</v>
      </c>
      <c r="C73" s="27" t="n">
        <v>454600</v>
      </c>
      <c r="D73" s="87" t="n">
        <v>329380</v>
      </c>
      <c r="E73" s="87" t="n">
        <v>54600</v>
      </c>
      <c r="F73" s="87" t="n">
        <v>11480</v>
      </c>
      <c r="G73" s="87" t="n">
        <v>2760</v>
      </c>
      <c r="H73" s="87" t="n">
        <v>56110</v>
      </c>
      <c r="J73" s="83"/>
    </row>
    <row r="74" customFormat="false" ht="12" hidden="false" customHeight="false" outlineLevel="0" collapsed="false">
      <c r="B74" s="26" t="s">
        <v>35</v>
      </c>
      <c r="C74" s="27" t="n">
        <v>606130</v>
      </c>
      <c r="D74" s="87" t="n">
        <v>322790</v>
      </c>
      <c r="E74" s="87" t="n">
        <v>110130</v>
      </c>
      <c r="F74" s="87" t="n">
        <v>29230</v>
      </c>
      <c r="G74" s="87" t="n">
        <v>1580</v>
      </c>
      <c r="H74" s="87" t="n">
        <v>142350</v>
      </c>
      <c r="J74" s="83"/>
    </row>
    <row r="75" customFormat="false" ht="12" hidden="false" customHeight="false" outlineLevel="0" collapsed="false">
      <c r="B75" s="26" t="s">
        <v>32</v>
      </c>
      <c r="C75" s="27" t="n">
        <v>950050</v>
      </c>
      <c r="D75" s="87" t="n">
        <v>594480</v>
      </c>
      <c r="E75" s="87" t="n">
        <v>212010</v>
      </c>
      <c r="F75" s="87" t="n">
        <v>14020</v>
      </c>
      <c r="G75" s="87" t="n">
        <v>600</v>
      </c>
      <c r="H75" s="87" t="n">
        <v>128940</v>
      </c>
      <c r="J75" s="83"/>
    </row>
    <row r="76" customFormat="false" ht="12" hidden="false" customHeight="false" outlineLevel="0" collapsed="false">
      <c r="B76" s="32" t="s">
        <v>28</v>
      </c>
      <c r="C76" s="33" t="n">
        <v>1652290</v>
      </c>
      <c r="D76" s="88" t="n">
        <v>1008380</v>
      </c>
      <c r="E76" s="88" t="n">
        <v>335940</v>
      </c>
      <c r="F76" s="88" t="n">
        <v>50120</v>
      </c>
      <c r="G76" s="88" t="s">
        <v>544</v>
      </c>
      <c r="H76" s="88" t="n">
        <v>257860</v>
      </c>
      <c r="J76" s="83"/>
    </row>
    <row r="77" customFormat="false" ht="12" hidden="false" customHeight="false" outlineLevel="0" collapsed="false">
      <c r="C77" s="89"/>
      <c r="D77" s="90"/>
      <c r="E77" s="90"/>
      <c r="F77" s="90"/>
      <c r="G77" s="90"/>
      <c r="H77" s="90"/>
      <c r="I77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78731"/>
    <pageSetUpPr fitToPage="false"/>
  </sheetPr>
  <dimension ref="B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" zeroHeight="false" outlineLevelRow="0" outlineLevelCol="0"/>
  <cols>
    <col collapsed="false" customWidth="false" hidden="false" outlineLevel="0" max="1" min="1" style="1" width="10.29"/>
    <col collapsed="false" customWidth="true" hidden="false" outlineLevel="0" max="2" min="2" style="1" width="13.71"/>
    <col collapsed="false" customWidth="true" hidden="false" outlineLevel="0" max="3" min="3" style="1" width="11"/>
    <col collapsed="false" customWidth="true" hidden="false" outlineLevel="0" max="4" min="4" style="1" width="11.29"/>
    <col collapsed="false" customWidth="false" hidden="false" outlineLevel="0" max="16384" min="5" style="1" width="10.29"/>
  </cols>
  <sheetData>
    <row r="3" customFormat="false" ht="15.75" hidden="false" customHeight="false" outlineLevel="0" collapsed="false">
      <c r="B3" s="2" t="s">
        <v>549</v>
      </c>
      <c r="C3" s="3"/>
      <c r="D3" s="3"/>
      <c r="E3" s="3"/>
    </row>
    <row r="4" customFormat="false" ht="12" hidden="false" customHeight="true" outlineLevel="0" collapsed="false">
      <c r="B4" s="4" t="s">
        <v>550</v>
      </c>
      <c r="C4" s="5"/>
      <c r="D4" s="5"/>
    </row>
    <row r="5" customFormat="false" ht="12" hidden="false" customHeight="true" outlineLevel="0" collapsed="false">
      <c r="B5" s="6"/>
    </row>
    <row r="6" customFormat="false" ht="12" hidden="false" customHeight="true" outlineLevel="0" collapsed="false">
      <c r="B6" s="7"/>
      <c r="C6" s="91" t="s">
        <v>551</v>
      </c>
      <c r="D6" s="91"/>
      <c r="E6" s="92" t="s">
        <v>552</v>
      </c>
      <c r="F6" s="92"/>
      <c r="G6" s="92" t="s">
        <v>553</v>
      </c>
      <c r="H6" s="92"/>
    </row>
    <row r="7" customFormat="false" ht="12" hidden="false" customHeight="true" outlineLevel="0" collapsed="false">
      <c r="B7" s="93"/>
      <c r="C7" s="94" t="n">
        <v>2010</v>
      </c>
      <c r="D7" s="95" t="n">
        <v>2020</v>
      </c>
      <c r="E7" s="94" t="n">
        <v>2010</v>
      </c>
      <c r="F7" s="95" t="n">
        <v>2020</v>
      </c>
      <c r="G7" s="94" t="n">
        <v>2010</v>
      </c>
      <c r="H7" s="95" t="n">
        <v>2020</v>
      </c>
    </row>
    <row r="8" customFormat="false" ht="12" hidden="false" customHeight="true" outlineLevel="0" collapsed="false">
      <c r="B8" s="96" t="s">
        <v>12</v>
      </c>
      <c r="C8" s="97" t="n">
        <v>12055360</v>
      </c>
      <c r="D8" s="98" t="n">
        <v>9070950</v>
      </c>
      <c r="E8" s="97" t="n">
        <v>6711220</v>
      </c>
      <c r="F8" s="98" t="n">
        <v>4071480</v>
      </c>
      <c r="G8" s="99" t="n">
        <v>55.6700090250312</v>
      </c>
      <c r="H8" s="99" t="n">
        <v>44.8848246324806</v>
      </c>
      <c r="I8" s="100"/>
    </row>
    <row r="9" customFormat="false" ht="12" hidden="false" customHeight="true" outlineLevel="0" collapsed="false">
      <c r="B9" s="22"/>
      <c r="C9" s="101"/>
      <c r="D9" s="102"/>
      <c r="E9" s="101"/>
      <c r="F9" s="102"/>
      <c r="G9" s="103"/>
      <c r="H9" s="104"/>
      <c r="I9" s="105"/>
    </row>
    <row r="10" customFormat="false" ht="12" hidden="false" customHeight="true" outlineLevel="0" collapsed="false">
      <c r="B10" s="26" t="s">
        <v>18</v>
      </c>
      <c r="C10" s="27" t="n">
        <v>139890</v>
      </c>
      <c r="D10" s="87" t="n">
        <v>130220</v>
      </c>
      <c r="E10" s="27" t="n">
        <v>127110</v>
      </c>
      <c r="F10" s="87" t="n">
        <v>118800</v>
      </c>
      <c r="G10" s="106" t="n">
        <v>90.864250482522</v>
      </c>
      <c r="H10" s="107" t="n">
        <v>91.2302257717709</v>
      </c>
      <c r="I10" s="105"/>
    </row>
    <row r="11" customFormat="false" ht="12" hidden="false" customHeight="true" outlineLevel="0" collapsed="false">
      <c r="B11" s="79" t="s">
        <v>19</v>
      </c>
      <c r="C11" s="27" t="n">
        <v>2200</v>
      </c>
      <c r="D11" s="87" t="n">
        <v>1880</v>
      </c>
      <c r="E11" s="27" t="n">
        <v>1710</v>
      </c>
      <c r="F11" s="87" t="n">
        <v>1360</v>
      </c>
      <c r="G11" s="106" t="n">
        <v>77.7272727272727</v>
      </c>
      <c r="H11" s="107" t="n">
        <v>72.3404255319149</v>
      </c>
      <c r="I11" s="105"/>
    </row>
    <row r="12" customFormat="false" ht="12" hidden="false" customHeight="true" outlineLevel="0" collapsed="false">
      <c r="B12" s="79" t="s">
        <v>22</v>
      </c>
      <c r="C12" s="27" t="n">
        <v>150170</v>
      </c>
      <c r="D12" s="87" t="n">
        <v>110780</v>
      </c>
      <c r="E12" s="27" t="n">
        <v>105820</v>
      </c>
      <c r="F12" s="87" t="n">
        <v>78510</v>
      </c>
      <c r="G12" s="106" t="n">
        <v>70.4668042884731</v>
      </c>
      <c r="H12" s="107" t="n">
        <v>70.8701931756635</v>
      </c>
      <c r="I12" s="105"/>
    </row>
    <row r="13" customFormat="false" ht="12" hidden="false" customHeight="true" outlineLevel="0" collapsed="false">
      <c r="B13" s="79" t="s">
        <v>34</v>
      </c>
      <c r="C13" s="27" t="n">
        <v>3859040</v>
      </c>
      <c r="D13" s="87" t="n">
        <v>2887070</v>
      </c>
      <c r="E13" s="27" t="n">
        <v>2826620</v>
      </c>
      <c r="F13" s="87" t="n">
        <v>1803910</v>
      </c>
      <c r="G13" s="106" t="n">
        <v>73.2467142087151</v>
      </c>
      <c r="H13" s="107" t="n">
        <v>62.4823783282013</v>
      </c>
      <c r="I13" s="105"/>
    </row>
    <row r="14" customFormat="false" ht="12" hidden="false" customHeight="true" outlineLevel="0" collapsed="false">
      <c r="B14" s="79" t="s">
        <v>21</v>
      </c>
      <c r="C14" s="27" t="n">
        <v>74650</v>
      </c>
      <c r="D14" s="87" t="n">
        <v>72470</v>
      </c>
      <c r="E14" s="27" t="n">
        <v>58470</v>
      </c>
      <c r="F14" s="87" t="n">
        <v>44030</v>
      </c>
      <c r="G14" s="106" t="n">
        <v>78.3255190890824</v>
      </c>
      <c r="H14" s="107" t="n">
        <v>60.7561749689527</v>
      </c>
      <c r="I14" s="105"/>
    </row>
    <row r="15" customFormat="false" ht="12" hidden="false" customHeight="true" outlineLevel="0" collapsed="false">
      <c r="B15" s="26" t="s">
        <v>15</v>
      </c>
      <c r="C15" s="27" t="n">
        <v>42850</v>
      </c>
      <c r="D15" s="87" t="n">
        <v>36000</v>
      </c>
      <c r="E15" s="27" t="n">
        <v>31650</v>
      </c>
      <c r="F15" s="87" t="n">
        <v>21840</v>
      </c>
      <c r="G15" s="106" t="n">
        <v>73.8623103850642</v>
      </c>
      <c r="H15" s="107" t="n">
        <v>60.6666666666667</v>
      </c>
      <c r="I15" s="105"/>
    </row>
    <row r="16" customFormat="false" ht="12" hidden="false" customHeight="true" outlineLevel="0" collapsed="false">
      <c r="B16" s="79" t="s">
        <v>13</v>
      </c>
      <c r="C16" s="27" t="n">
        <v>72320</v>
      </c>
      <c r="D16" s="87" t="n">
        <v>52640</v>
      </c>
      <c r="E16" s="27" t="n">
        <v>50410</v>
      </c>
      <c r="F16" s="87" t="n">
        <v>31490</v>
      </c>
      <c r="G16" s="106" t="n">
        <v>69.704092920354</v>
      </c>
      <c r="H16" s="107" t="n">
        <v>59.8214285714286</v>
      </c>
      <c r="I16" s="105"/>
    </row>
    <row r="17" customFormat="false" ht="12" hidden="false" customHeight="true" outlineLevel="0" collapsed="false">
      <c r="B17" s="26" t="s">
        <v>20</v>
      </c>
      <c r="C17" s="27" t="n">
        <v>299130</v>
      </c>
      <c r="D17" s="87" t="n">
        <v>262780</v>
      </c>
      <c r="E17" s="27" t="n">
        <v>216090</v>
      </c>
      <c r="F17" s="87" t="n">
        <v>154130</v>
      </c>
      <c r="G17" s="106" t="n">
        <v>72.239494534149</v>
      </c>
      <c r="H17" s="107" t="n">
        <v>58.6536266078088</v>
      </c>
      <c r="I17" s="105"/>
    </row>
    <row r="18" customFormat="false" ht="12" hidden="false" customHeight="true" outlineLevel="0" collapsed="false">
      <c r="B18" s="79" t="s">
        <v>30</v>
      </c>
      <c r="C18" s="27" t="n">
        <v>233280</v>
      </c>
      <c r="D18" s="87" t="n">
        <v>139860</v>
      </c>
      <c r="E18" s="27" t="n">
        <v>193100</v>
      </c>
      <c r="F18" s="87" t="n">
        <v>79570</v>
      </c>
      <c r="G18" s="106" t="n">
        <v>82.7760631001372</v>
      </c>
      <c r="H18" s="107" t="n">
        <v>56.8926068926069</v>
      </c>
      <c r="I18" s="105"/>
    </row>
    <row r="19" customFormat="false" ht="12" hidden="false" customHeight="true" outlineLevel="0" collapsed="false">
      <c r="B19" s="26" t="s">
        <v>31</v>
      </c>
      <c r="C19" s="27" t="n">
        <v>22860</v>
      </c>
      <c r="D19" s="87" t="n">
        <v>28910</v>
      </c>
      <c r="E19" s="27" t="n">
        <v>15790</v>
      </c>
      <c r="F19" s="87" t="n">
        <v>16260</v>
      </c>
      <c r="G19" s="106" t="n">
        <v>69.0726159230096</v>
      </c>
      <c r="H19" s="107" t="n">
        <v>56.2435143548945</v>
      </c>
      <c r="I19" s="105"/>
    </row>
    <row r="20" customFormat="false" ht="12" hidden="false" customHeight="true" outlineLevel="0" collapsed="false">
      <c r="B20" s="79" t="s">
        <v>35</v>
      </c>
      <c r="C20" s="27" t="n">
        <v>24460</v>
      </c>
      <c r="D20" s="87" t="n">
        <v>19630</v>
      </c>
      <c r="E20" s="27" t="n">
        <v>18320</v>
      </c>
      <c r="F20" s="87" t="n">
        <v>10700</v>
      </c>
      <c r="G20" s="106" t="n">
        <v>74.897792313982</v>
      </c>
      <c r="H20" s="107" t="n">
        <v>54.508405501783</v>
      </c>
      <c r="I20" s="105"/>
    </row>
    <row r="21" customFormat="false" ht="12" hidden="false" customHeight="true" outlineLevel="0" collapsed="false">
      <c r="B21" s="79" t="s">
        <v>37</v>
      </c>
      <c r="C21" s="27" t="n">
        <v>199910</v>
      </c>
      <c r="D21" s="87" t="n">
        <v>132080</v>
      </c>
      <c r="E21" s="27" t="n">
        <v>127880</v>
      </c>
      <c r="F21" s="87" t="n">
        <v>71290</v>
      </c>
      <c r="G21" s="106" t="n">
        <v>63.9687859536792</v>
      </c>
      <c r="H21" s="107" t="n">
        <v>53.9748637189582</v>
      </c>
      <c r="I21" s="105"/>
    </row>
    <row r="22" customFormat="false" ht="12" hidden="false" customHeight="true" outlineLevel="0" collapsed="false">
      <c r="B22" s="79" t="s">
        <v>27</v>
      </c>
      <c r="C22" s="27" t="n">
        <v>305270</v>
      </c>
      <c r="D22" s="87" t="n">
        <v>290230</v>
      </c>
      <c r="E22" s="27" t="n">
        <v>202520</v>
      </c>
      <c r="F22" s="87" t="n">
        <v>143830</v>
      </c>
      <c r="G22" s="106" t="n">
        <v>66.3412716611524</v>
      </c>
      <c r="H22" s="107" t="n">
        <v>49.5572477000999</v>
      </c>
      <c r="I22" s="105"/>
    </row>
    <row r="23" customFormat="false" ht="12" hidden="false" customHeight="true" outlineLevel="0" collapsed="false">
      <c r="B23" s="79" t="s">
        <v>24</v>
      </c>
      <c r="C23" s="27" t="n">
        <v>516100</v>
      </c>
      <c r="D23" s="87" t="n">
        <v>393030</v>
      </c>
      <c r="E23" s="27" t="n">
        <v>300890</v>
      </c>
      <c r="F23" s="87" t="n">
        <v>192810</v>
      </c>
      <c r="G23" s="106" t="n">
        <v>58.3007169153265</v>
      </c>
      <c r="H23" s="107" t="n">
        <v>49.057323868407</v>
      </c>
      <c r="I23" s="105"/>
    </row>
    <row r="24" customFormat="false" ht="12" hidden="false" customHeight="true" outlineLevel="0" collapsed="false">
      <c r="B24" s="79" t="s">
        <v>33</v>
      </c>
      <c r="C24" s="27" t="n">
        <v>571660</v>
      </c>
      <c r="D24" s="87" t="n">
        <v>232060</v>
      </c>
      <c r="E24" s="27" t="n">
        <v>375480</v>
      </c>
      <c r="F24" s="87" t="n">
        <v>110220</v>
      </c>
      <c r="G24" s="106" t="n">
        <v>65.6823986285554</v>
      </c>
      <c r="H24" s="107" t="n">
        <v>47.4963371541843</v>
      </c>
      <c r="I24" s="105"/>
    </row>
    <row r="25" customFormat="false" ht="12" hidden="false" customHeight="true" outlineLevel="0" collapsed="false">
      <c r="B25" s="26" t="s">
        <v>39</v>
      </c>
      <c r="C25" s="27" t="n">
        <v>370490</v>
      </c>
      <c r="D25" s="87" t="n">
        <v>132740</v>
      </c>
      <c r="E25" s="27" t="n">
        <v>271350</v>
      </c>
      <c r="F25" s="87" t="n">
        <v>62010</v>
      </c>
      <c r="G25" s="106" t="n">
        <v>73.2408432076439</v>
      </c>
      <c r="H25" s="107" t="n">
        <v>46.7153834563809</v>
      </c>
      <c r="I25" s="105"/>
    </row>
    <row r="26" customFormat="false" ht="12" hidden="false" customHeight="true" outlineLevel="0" collapsed="false">
      <c r="B26" s="26" t="s">
        <v>17</v>
      </c>
      <c r="C26" s="27" t="n">
        <v>41360</v>
      </c>
      <c r="D26" s="87" t="n">
        <v>37090</v>
      </c>
      <c r="E26" s="27" t="n">
        <v>24650</v>
      </c>
      <c r="F26" s="87" t="n">
        <v>17130</v>
      </c>
      <c r="G26" s="106" t="n">
        <v>59.5986460348163</v>
      </c>
      <c r="H26" s="107" t="n">
        <v>46.1849555136155</v>
      </c>
      <c r="I26" s="105"/>
    </row>
    <row r="27" customFormat="false" ht="12" hidden="false" customHeight="true" outlineLevel="0" collapsed="false">
      <c r="B27" s="79" t="s">
        <v>26</v>
      </c>
      <c r="C27" s="27" t="n">
        <v>1506620</v>
      </c>
      <c r="D27" s="87" t="n">
        <v>1302330</v>
      </c>
      <c r="E27" s="27" t="n">
        <v>913030</v>
      </c>
      <c r="F27" s="87" t="n">
        <v>552110</v>
      </c>
      <c r="G27" s="106" t="n">
        <v>60.6012133119167</v>
      </c>
      <c r="H27" s="107" t="n">
        <v>42.3940168774427</v>
      </c>
      <c r="I27" s="105"/>
    </row>
    <row r="28" customFormat="false" ht="12" hidden="false" customHeight="true" outlineLevel="0" collapsed="false">
      <c r="B28" s="26" t="s">
        <v>28</v>
      </c>
      <c r="C28" s="27" t="n">
        <v>71090</v>
      </c>
      <c r="D28" s="87" t="n">
        <v>58790</v>
      </c>
      <c r="E28" s="27" t="n">
        <v>40360</v>
      </c>
      <c r="F28" s="87" t="n">
        <v>22450</v>
      </c>
      <c r="G28" s="106" t="n">
        <v>56.773104515403</v>
      </c>
      <c r="H28" s="107" t="n">
        <v>38.1867664568804</v>
      </c>
      <c r="I28" s="105"/>
    </row>
    <row r="29" customFormat="false" ht="12" hidden="false" customHeight="true" outlineLevel="0" collapsed="false">
      <c r="B29" s="79" t="s">
        <v>38</v>
      </c>
      <c r="C29" s="27" t="n">
        <v>83390</v>
      </c>
      <c r="D29" s="87" t="n">
        <v>68980</v>
      </c>
      <c r="E29" s="27" t="n">
        <v>48180</v>
      </c>
      <c r="F29" s="87" t="n">
        <v>25900</v>
      </c>
      <c r="G29" s="106" t="n">
        <v>57.7767118359516</v>
      </c>
      <c r="H29" s="107" t="n">
        <v>37.5471151058278</v>
      </c>
      <c r="I29" s="105"/>
    </row>
    <row r="30" customFormat="false" ht="12" hidden="false" customHeight="true" outlineLevel="0" collapsed="false">
      <c r="B30" s="26" t="s">
        <v>36</v>
      </c>
      <c r="C30" s="27" t="n">
        <v>19610</v>
      </c>
      <c r="D30" s="87" t="n">
        <v>11370</v>
      </c>
      <c r="E30" s="27" t="n">
        <v>8740</v>
      </c>
      <c r="F30" s="87" t="n">
        <v>4160</v>
      </c>
      <c r="G30" s="106" t="n">
        <v>44.5690973992861</v>
      </c>
      <c r="H30" s="107" t="n">
        <v>36.5875109938434</v>
      </c>
      <c r="I30" s="105"/>
    </row>
    <row r="31" customFormat="false" ht="12" hidden="false" customHeight="true" outlineLevel="0" collapsed="false">
      <c r="B31" s="79" t="s">
        <v>32</v>
      </c>
      <c r="C31" s="27" t="n">
        <v>63870</v>
      </c>
      <c r="D31" s="87" t="n">
        <v>45630</v>
      </c>
      <c r="E31" s="27" t="n">
        <v>23130</v>
      </c>
      <c r="F31" s="87" t="n">
        <v>11850</v>
      </c>
      <c r="G31" s="106" t="n">
        <v>36.2141850634101</v>
      </c>
      <c r="H31" s="107" t="n">
        <v>25.9697567389875</v>
      </c>
      <c r="I31" s="105"/>
    </row>
    <row r="32" customFormat="false" ht="12" hidden="false" customHeight="true" outlineLevel="0" collapsed="false">
      <c r="B32" s="79" t="s">
        <v>16</v>
      </c>
      <c r="C32" s="27" t="n">
        <v>38860</v>
      </c>
      <c r="D32" s="87" t="n">
        <v>34050</v>
      </c>
      <c r="E32" s="27" t="n">
        <v>9800</v>
      </c>
      <c r="F32" s="87" t="n">
        <v>8140</v>
      </c>
      <c r="G32" s="106" t="n">
        <v>25.2187339166238</v>
      </c>
      <c r="H32" s="107" t="n">
        <v>23.9060205580029</v>
      </c>
      <c r="I32" s="105"/>
    </row>
    <row r="33" customFormat="false" ht="12" hidden="false" customHeight="true" outlineLevel="0" collapsed="false">
      <c r="B33" s="26" t="s">
        <v>29</v>
      </c>
      <c r="C33" s="27" t="n">
        <v>723060</v>
      </c>
      <c r="D33" s="87" t="n">
        <v>530680</v>
      </c>
      <c r="E33" s="27" t="n">
        <v>268220</v>
      </c>
      <c r="F33" s="87" t="n">
        <v>124200</v>
      </c>
      <c r="G33" s="106" t="n">
        <v>37.0951235028905</v>
      </c>
      <c r="H33" s="107" t="n">
        <v>23.4039345745082</v>
      </c>
      <c r="I33" s="105"/>
    </row>
    <row r="34" customFormat="false" ht="12" hidden="false" customHeight="true" outlineLevel="0" collapsed="false">
      <c r="B34" s="79" t="s">
        <v>14</v>
      </c>
      <c r="C34" s="27" t="n">
        <v>12530</v>
      </c>
      <c r="D34" s="87" t="n">
        <v>7650</v>
      </c>
      <c r="E34" s="27" t="n">
        <v>2670</v>
      </c>
      <c r="F34" s="87" t="n">
        <v>1750</v>
      </c>
      <c r="G34" s="106" t="n">
        <v>21.3088587390263</v>
      </c>
      <c r="H34" s="107" t="n">
        <v>22.8758169934641</v>
      </c>
      <c r="I34" s="105"/>
    </row>
    <row r="35" customFormat="false" ht="12" hidden="false" customHeight="true" outlineLevel="0" collapsed="false">
      <c r="B35" s="26" t="s">
        <v>25</v>
      </c>
      <c r="C35" s="27" t="n">
        <v>989800</v>
      </c>
      <c r="D35" s="87" t="n">
        <v>914870</v>
      </c>
      <c r="E35" s="27" t="n">
        <v>242630</v>
      </c>
      <c r="F35" s="87" t="n">
        <v>169400</v>
      </c>
      <c r="G35" s="108" t="n">
        <v>24.5130329359467</v>
      </c>
      <c r="H35" s="107" t="n">
        <v>18.5162919321871</v>
      </c>
      <c r="I35" s="105"/>
    </row>
    <row r="36" customFormat="false" ht="12" hidden="false" customHeight="true" outlineLevel="0" collapsed="false">
      <c r="B36" s="109" t="s">
        <v>23</v>
      </c>
      <c r="C36" s="33" t="n">
        <v>1620880</v>
      </c>
      <c r="D36" s="88" t="n">
        <v>1133020</v>
      </c>
      <c r="E36" s="33" t="n">
        <v>206570</v>
      </c>
      <c r="F36" s="88" t="n">
        <v>191390</v>
      </c>
      <c r="G36" s="110" t="n">
        <v>12.7443117318987</v>
      </c>
      <c r="H36" s="111" t="n">
        <v>16.8920230887363</v>
      </c>
      <c r="I36" s="105"/>
    </row>
    <row r="37" customFormat="false" ht="12" hidden="false" customHeight="true" outlineLevel="0" collapsed="false">
      <c r="B37" s="6"/>
      <c r="I37" s="105"/>
    </row>
    <row r="38" customFormat="false" ht="12" hidden="false" customHeight="true" outlineLevel="0" collapsed="false">
      <c r="B38" s="1" t="s">
        <v>554</v>
      </c>
      <c r="I38" s="105"/>
    </row>
    <row r="39" customFormat="false" ht="15" hidden="false" customHeight="true" outlineLevel="0" collapsed="false">
      <c r="B39" s="112"/>
      <c r="F39" s="113"/>
      <c r="I39" s="105"/>
    </row>
    <row r="40" customFormat="false" ht="12" hidden="false" customHeight="true" outlineLevel="0" collapsed="false">
      <c r="B40" s="114" t="s">
        <v>545</v>
      </c>
      <c r="I40" s="115"/>
    </row>
    <row r="41" customFormat="false" ht="15" hidden="false" customHeight="true" outlineLevel="0" collapsed="false">
      <c r="E41" s="37"/>
      <c r="F41" s="37"/>
      <c r="G41" s="37"/>
      <c r="I41" s="115"/>
    </row>
    <row r="42" customFormat="false" ht="12" hidden="false" customHeight="true" outlineLevel="0" collapsed="false">
      <c r="B42" s="116" t="s">
        <v>555</v>
      </c>
      <c r="G42" s="37"/>
      <c r="H42" s="37"/>
      <c r="I42" s="115"/>
    </row>
    <row r="43" customFormat="false" ht="12" hidden="false" customHeight="true" outlineLevel="0" collapsed="false">
      <c r="I43" s="115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3">
    <mergeCell ref="C6:D6"/>
    <mergeCell ref="E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48:48Z</dcterms:created>
  <dc:creator>COOK Edward (ESTAT)</dc:creator>
  <dc:description/>
  <dc:language>en-US</dc:language>
  <cp:lastModifiedBy>COOK Edward (ESTAT)</cp:lastModifiedBy>
  <dcterms:modified xsi:type="dcterms:W3CDTF">2023-01-24T12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