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C" sheetId="1" state="visible" r:id="rId2"/>
    <sheet name="Map 1" sheetId="2" state="visible" r:id="rId3"/>
    <sheet name="Figure 1"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612">
  <si>
    <t xml:space="preserve">Eurostat Regional Yearbook 2014 edition — chapter 13</t>
  </si>
  <si>
    <t xml:space="preserve">NUTS</t>
  </si>
  <si>
    <t xml:space="preserve">Region name</t>
  </si>
  <si>
    <t xml:space="preserve">Value</t>
  </si>
  <si>
    <t xml:space="preserve">Flag</t>
  </si>
  <si>
    <t xml:space="preserve">Class</t>
  </si>
  <si>
    <t xml:space="preserve">BE10</t>
  </si>
  <si>
    <t xml:space="preserve">Région de Bruxelles-Capitale / Brussels Hoofdstedelijk Gewest</t>
  </si>
  <si>
    <t xml:space="preserve">Focus on land use and land cover</t>
  </si>
  <si>
    <t xml:space="preserve">BE21</t>
  </si>
  <si>
    <t xml:space="preserve">Prov. Antwerpen</t>
  </si>
  <si>
    <t xml:space="preserve">Landscape diversity</t>
  </si>
  <si>
    <t xml:space="preserve">BE22</t>
  </si>
  <si>
    <t xml:space="preserve">Prov. Limburg (BE)</t>
  </si>
  <si>
    <t xml:space="preserve">BE23</t>
  </si>
  <si>
    <t xml:space="preserve">Prov. Oost-Vlaanderen</t>
  </si>
  <si>
    <t xml:space="preserve">Map 1: Landscape diversity expressed by the Shannon evenness index, by NUTS 2 regions, 2012</t>
  </si>
  <si>
    <t xml:space="preserve">BE24</t>
  </si>
  <si>
    <t xml:space="preserve">Prov. Vlaams-Brabant</t>
  </si>
  <si>
    <t xml:space="preserve">(index, range = 0–1; with a value of zero representing a landscape with no diversity (only one land cover type) and a value of one representing the maximum diversity (in other words, all types of land cover in equal amounts))</t>
  </si>
  <si>
    <t xml:space="preserve">BE25</t>
  </si>
  <si>
    <t xml:space="preserve">Prov. West-Vlaanderen</t>
  </si>
  <si>
    <t xml:space="preserve">BE31</t>
  </si>
  <si>
    <t xml:space="preserve">Prov. Brabant Wallon</t>
  </si>
  <si>
    <t xml:space="preserve">BE32</t>
  </si>
  <si>
    <t xml:space="preserve">Prov. Hainaut</t>
  </si>
  <si>
    <t xml:space="preserve">BE33</t>
  </si>
  <si>
    <t xml:space="preserve">Prov. Liège</t>
  </si>
  <si>
    <t xml:space="preserve">BE34</t>
  </si>
  <si>
    <t xml:space="preserve">Prov. Luxembourg (BE)</t>
  </si>
  <si>
    <t xml:space="preserve">BE35</t>
  </si>
  <si>
    <t xml:space="preserve">Prov. Namur</t>
  </si>
  <si>
    <t xml:space="preserve">BG31</t>
  </si>
  <si>
    <t xml:space="preserve">Severozapaden</t>
  </si>
  <si>
    <t xml:space="preserve">BG32</t>
  </si>
  <si>
    <t xml:space="preserve">Severen tsentralen</t>
  </si>
  <si>
    <t xml:space="preserve">BG33</t>
  </si>
  <si>
    <t xml:space="preserve">Severoiztochen</t>
  </si>
  <si>
    <t xml:space="preserve">EU-27 = 0.70</t>
  </si>
  <si>
    <t xml:space="preserve">BG34</t>
  </si>
  <si>
    <t xml:space="preserve">Yugoiztochen</t>
  </si>
  <si>
    <t xml:space="preserve">&lt; 0.65</t>
  </si>
  <si>
    <t xml:space="preserve">BG41</t>
  </si>
  <si>
    <t xml:space="preserve">Yugozapaden</t>
  </si>
  <si>
    <t xml:space="preserve">0.65 – &lt; 0.70</t>
  </si>
  <si>
    <t xml:space="preserve">BG42</t>
  </si>
  <si>
    <t xml:space="preserve">Yuzhen tsentralen</t>
  </si>
  <si>
    <t xml:space="preserve">0.70 – &lt; 0.75</t>
  </si>
  <si>
    <t xml:space="preserve">CZ01</t>
  </si>
  <si>
    <t xml:space="preserve">Praha</t>
  </si>
  <si>
    <t xml:space="preserve">0.75 – &lt; 0.80</t>
  </si>
  <si>
    <t xml:space="preserve">CZ02</t>
  </si>
  <si>
    <t xml:space="preserve">Střední Čechy</t>
  </si>
  <si>
    <t xml:space="preserve">≥ 0.80</t>
  </si>
  <si>
    <t xml:space="preserve">CZ03</t>
  </si>
  <si>
    <t xml:space="preserve">Jihozápad</t>
  </si>
  <si>
    <t xml:space="preserve">Data not available</t>
  </si>
  <si>
    <t xml:space="preserve">:</t>
  </si>
  <si>
    <t xml:space="preserve">CZ04</t>
  </si>
  <si>
    <t xml:space="preserve">Severozápad</t>
  </si>
  <si>
    <t xml:space="preserve">CZ05</t>
  </si>
  <si>
    <t xml:space="preserve">Severovýchod</t>
  </si>
  <si>
    <r>
      <rPr>
        <i val="true"/>
        <sz val="9"/>
        <rFont val="Arial"/>
        <family val="2"/>
        <charset val="1"/>
      </rPr>
      <t xml:space="preserve">Source:</t>
    </r>
    <r>
      <rPr>
        <sz val="9"/>
        <rFont val="Arial"/>
        <family val="2"/>
        <charset val="1"/>
      </rPr>
      <t xml:space="preserve"> Eurostat, LUCAS 2012</t>
    </r>
  </si>
  <si>
    <t xml:space="preserve">CZ06</t>
  </si>
  <si>
    <t xml:space="preserve">Jihovýchod</t>
  </si>
  <si>
    <t xml:space="preserve">CZ07</t>
  </si>
  <si>
    <t xml:space="preserve">Střední Morava</t>
  </si>
  <si>
    <t xml:space="preserve">CZ08</t>
  </si>
  <si>
    <t xml:space="preserve">Moravskoslezsko</t>
  </si>
  <si>
    <t xml:space="preserve">DK01</t>
  </si>
  <si>
    <t xml:space="preserve">Hovedstaden</t>
  </si>
  <si>
    <t xml:space="preserve">DK02</t>
  </si>
  <si>
    <t xml:space="preserve">Sjælland</t>
  </si>
  <si>
    <t xml:space="preserve">DK03</t>
  </si>
  <si>
    <t xml:space="preserve">Syddanmark</t>
  </si>
  <si>
    <t xml:space="preserve">DK04</t>
  </si>
  <si>
    <t xml:space="preserve">Midtjylland</t>
  </si>
  <si>
    <t xml:space="preserve">DK05</t>
  </si>
  <si>
    <t xml:space="preserve">Nordjylland</t>
  </si>
  <si>
    <t xml:space="preserve">DE11</t>
  </si>
  <si>
    <t xml:space="preserve">Stuttgart</t>
  </si>
  <si>
    <t xml:space="preserve">DE12</t>
  </si>
  <si>
    <t xml:space="preserve">Karlsruhe</t>
  </si>
  <si>
    <t xml:space="preserve">DE13</t>
  </si>
  <si>
    <t xml:space="preserve">Freiburg</t>
  </si>
  <si>
    <t xml:space="preserve">DE14</t>
  </si>
  <si>
    <t xml:space="preserve">Tübingen</t>
  </si>
  <si>
    <t xml:space="preserve">DE21</t>
  </si>
  <si>
    <t xml:space="preserve">Oberbayern</t>
  </si>
  <si>
    <t xml:space="preserve">DE22</t>
  </si>
  <si>
    <t xml:space="preserve">Niederbayern</t>
  </si>
  <si>
    <t xml:space="preserve">DE23</t>
  </si>
  <si>
    <t xml:space="preserve">Oberpfalz</t>
  </si>
  <si>
    <t xml:space="preserve">DE24</t>
  </si>
  <si>
    <t xml:space="preserve">Oberfranken</t>
  </si>
  <si>
    <t xml:space="preserve">DE25</t>
  </si>
  <si>
    <t xml:space="preserve">Mittelfranken</t>
  </si>
  <si>
    <t xml:space="preserve">DE26</t>
  </si>
  <si>
    <t xml:space="preserve">Unterfranken</t>
  </si>
  <si>
    <t xml:space="preserve">DE27</t>
  </si>
  <si>
    <t xml:space="preserve">Schwaben</t>
  </si>
  <si>
    <t xml:space="preserve">DE30</t>
  </si>
  <si>
    <t xml:space="preserve">Berlin</t>
  </si>
  <si>
    <t xml:space="preserve">DE40</t>
  </si>
  <si>
    <t xml:space="preserve">Brandenburg</t>
  </si>
  <si>
    <t xml:space="preserve">DE50</t>
  </si>
  <si>
    <t xml:space="preserve">Bremen</t>
  </si>
  <si>
    <t xml:space="preserve">DE60</t>
  </si>
  <si>
    <t xml:space="preserve">Hamburg</t>
  </si>
  <si>
    <t xml:space="preserve">DE71</t>
  </si>
  <si>
    <t xml:space="preserve">Darmstadt</t>
  </si>
  <si>
    <t xml:space="preserve">DE72</t>
  </si>
  <si>
    <t xml:space="preserve">Gießen</t>
  </si>
  <si>
    <t xml:space="preserve">DE73</t>
  </si>
  <si>
    <t xml:space="preserve">Kassel</t>
  </si>
  <si>
    <t xml:space="preserve">DE80</t>
  </si>
  <si>
    <t xml:space="preserve">Mecklenburg-Vorpommern</t>
  </si>
  <si>
    <t xml:space="preserve">DE91</t>
  </si>
  <si>
    <t xml:space="preserve">Braunschweig</t>
  </si>
  <si>
    <t xml:space="preserve">DE92</t>
  </si>
  <si>
    <t xml:space="preserve">Hannover</t>
  </si>
  <si>
    <t xml:space="preserve">DE93</t>
  </si>
  <si>
    <t xml:space="preserve">Lüneburg</t>
  </si>
  <si>
    <t xml:space="preserve">DE94</t>
  </si>
  <si>
    <t xml:space="preserve">Weser-Ems</t>
  </si>
  <si>
    <t xml:space="preserve">DEA1</t>
  </si>
  <si>
    <t xml:space="preserve">Düsseldorf</t>
  </si>
  <si>
    <t xml:space="preserve">DEA2</t>
  </si>
  <si>
    <t xml:space="preserve">Köln</t>
  </si>
  <si>
    <t xml:space="preserve">DEA3</t>
  </si>
  <si>
    <t xml:space="preserve">Münster</t>
  </si>
  <si>
    <t xml:space="preserve">DEA4</t>
  </si>
  <si>
    <t xml:space="preserve">Detmold</t>
  </si>
  <si>
    <t xml:space="preserve">DEA5</t>
  </si>
  <si>
    <t xml:space="preserve">Arnsberg</t>
  </si>
  <si>
    <t xml:space="preserve">DEB1</t>
  </si>
  <si>
    <t xml:space="preserve">Koblenz</t>
  </si>
  <si>
    <t xml:space="preserve">DEB2</t>
  </si>
  <si>
    <t xml:space="preserve">Trier</t>
  </si>
  <si>
    <t xml:space="preserve">DEB3</t>
  </si>
  <si>
    <t xml:space="preserve">Rheinhessen-Pfalz</t>
  </si>
  <si>
    <t xml:space="preserve">DEC0</t>
  </si>
  <si>
    <t xml:space="preserve">Saarland</t>
  </si>
  <si>
    <t xml:space="preserve">DED2</t>
  </si>
  <si>
    <t xml:space="preserve">Dresden</t>
  </si>
  <si>
    <t xml:space="preserve">DED4</t>
  </si>
  <si>
    <t xml:space="preserve">Chemnitz</t>
  </si>
  <si>
    <t xml:space="preserve">DED5</t>
  </si>
  <si>
    <t xml:space="preserve">Leipzig</t>
  </si>
  <si>
    <t xml:space="preserve">DEE0</t>
  </si>
  <si>
    <t xml:space="preserve">Sachsen-Anhalt</t>
  </si>
  <si>
    <t xml:space="preserve">DEF0</t>
  </si>
  <si>
    <t xml:space="preserve">Schleswig-Holstein</t>
  </si>
  <si>
    <t xml:space="preserve">DEG0</t>
  </si>
  <si>
    <t xml:space="preserve">Thüringen</t>
  </si>
  <si>
    <t xml:space="preserve">EE00</t>
  </si>
  <si>
    <t xml:space="preserve">Eesti</t>
  </si>
  <si>
    <t xml:space="preserve">IE01</t>
  </si>
  <si>
    <t xml:space="preserve">Border, Midland and Western</t>
  </si>
  <si>
    <t xml:space="preserve">IE02</t>
  </si>
  <si>
    <t xml:space="preserve">Southern and Eastern</t>
  </si>
  <si>
    <t xml:space="preserve">EL11</t>
  </si>
  <si>
    <t xml:space="preserve">Anatoliki Makedonia, Thraki</t>
  </si>
  <si>
    <t xml:space="preserve">EL12</t>
  </si>
  <si>
    <t xml:space="preserve">Kentriki Makedonia</t>
  </si>
  <si>
    <t xml:space="preserve">EL13</t>
  </si>
  <si>
    <t xml:space="preserve">Dytiki Makedonia</t>
  </si>
  <si>
    <t xml:space="preserve">EL14</t>
  </si>
  <si>
    <t xml:space="preserve">Thessalia</t>
  </si>
  <si>
    <t xml:space="preserve">EL21</t>
  </si>
  <si>
    <t xml:space="preserve">Ipeiros</t>
  </si>
  <si>
    <t xml:space="preserve">EL22</t>
  </si>
  <si>
    <t xml:space="preserve">Ionia Nisia</t>
  </si>
  <si>
    <t xml:space="preserve">EL23</t>
  </si>
  <si>
    <t xml:space="preserve">Dytiki Ellada</t>
  </si>
  <si>
    <t xml:space="preserve">EL24</t>
  </si>
  <si>
    <t xml:space="preserve">Sterea Ellada</t>
  </si>
  <si>
    <t xml:space="preserve">EL25</t>
  </si>
  <si>
    <t xml:space="preserve">Peloponnisos</t>
  </si>
  <si>
    <t xml:space="preserve">EL30</t>
  </si>
  <si>
    <t xml:space="preserve">Attiki</t>
  </si>
  <si>
    <t xml:space="preserve">EL41</t>
  </si>
  <si>
    <t xml:space="preserve">Voreio Aigaio</t>
  </si>
  <si>
    <t xml:space="preserve">EL42</t>
  </si>
  <si>
    <t xml:space="preserve">Notio Aigaio</t>
  </si>
  <si>
    <t xml:space="preserve">EL43</t>
  </si>
  <si>
    <t xml:space="preserve">Kriti</t>
  </si>
  <si>
    <t xml:space="preserve">ES11</t>
  </si>
  <si>
    <t xml:space="preserve">Galicia</t>
  </si>
  <si>
    <t xml:space="preserve">ES12</t>
  </si>
  <si>
    <t xml:space="preserve">Principado de Asturias</t>
  </si>
  <si>
    <t xml:space="preserve">ES13</t>
  </si>
  <si>
    <t xml:space="preserve">Cantabria</t>
  </si>
  <si>
    <t xml:space="preserve">ES21</t>
  </si>
  <si>
    <t xml:space="preserve">País Vasco</t>
  </si>
  <si>
    <t xml:space="preserve">ES22</t>
  </si>
  <si>
    <t xml:space="preserve">Comunidad Foral de Navarra</t>
  </si>
  <si>
    <t xml:space="preserve">ES23</t>
  </si>
  <si>
    <t xml:space="preserve">La Rioja</t>
  </si>
  <si>
    <t xml:space="preserve">ES24</t>
  </si>
  <si>
    <t xml:space="preserve">Aragón</t>
  </si>
  <si>
    <t xml:space="preserve">ES30</t>
  </si>
  <si>
    <t xml:space="preserve">Comunidad de Madrid</t>
  </si>
  <si>
    <t xml:space="preserve">ES41</t>
  </si>
  <si>
    <t xml:space="preserve">Castilla y León</t>
  </si>
  <si>
    <t xml:space="preserve">ES42</t>
  </si>
  <si>
    <t xml:space="preserve">Castilla-La Mancha</t>
  </si>
  <si>
    <t xml:space="preserve">ES43</t>
  </si>
  <si>
    <t xml:space="preserve">Extremadura</t>
  </si>
  <si>
    <t xml:space="preserve">ES51</t>
  </si>
  <si>
    <t xml:space="preserve">Cataluña</t>
  </si>
  <si>
    <t xml:space="preserve">ES52</t>
  </si>
  <si>
    <t xml:space="preserve">Comunidad Valenciana</t>
  </si>
  <si>
    <t xml:space="preserve">ES53</t>
  </si>
  <si>
    <t xml:space="preserve">Illes Balears</t>
  </si>
  <si>
    <t xml:space="preserve">ES61</t>
  </si>
  <si>
    <t xml:space="preserve">Andalucía</t>
  </si>
  <si>
    <t xml:space="preserve">ES62</t>
  </si>
  <si>
    <t xml:space="preserve">Región de Murcia</t>
  </si>
  <si>
    <t xml:space="preserve">ES63</t>
  </si>
  <si>
    <t xml:space="preserve">Ciudad Autónoma de Ceuta</t>
  </si>
  <si>
    <t xml:space="preserve">ES64</t>
  </si>
  <si>
    <t xml:space="preserve">Ciudad Autónoma de Melilla</t>
  </si>
  <si>
    <t xml:space="preserve">ES70</t>
  </si>
  <si>
    <t xml:space="preserve">Canarias</t>
  </si>
  <si>
    <t xml:space="preserve">FR10</t>
  </si>
  <si>
    <t xml:space="preserve">Île de France</t>
  </si>
  <si>
    <t xml:space="preserve">FR21</t>
  </si>
  <si>
    <t xml:space="preserve">Champagne-Ardenne</t>
  </si>
  <si>
    <t xml:space="preserve">FR22</t>
  </si>
  <si>
    <t xml:space="preserve">Picardie</t>
  </si>
  <si>
    <t xml:space="preserve">FR23</t>
  </si>
  <si>
    <t xml:space="preserve">Haute-Normandie</t>
  </si>
  <si>
    <t xml:space="preserve">FR24</t>
  </si>
  <si>
    <t xml:space="preserve">Centre</t>
  </si>
  <si>
    <t xml:space="preserve">FR25</t>
  </si>
  <si>
    <t xml:space="preserve">Basse-Normandie</t>
  </si>
  <si>
    <t xml:space="preserve">FR26</t>
  </si>
  <si>
    <t xml:space="preserve">Bourgogne</t>
  </si>
  <si>
    <t xml:space="preserve">FR30</t>
  </si>
  <si>
    <t xml:space="preserve">Nord - Pas-de-Calais</t>
  </si>
  <si>
    <t xml:space="preserve">FR41</t>
  </si>
  <si>
    <t xml:space="preserve">Lorraine</t>
  </si>
  <si>
    <t xml:space="preserve">FR42</t>
  </si>
  <si>
    <t xml:space="preserve">Alsace</t>
  </si>
  <si>
    <t xml:space="preserve">FR43</t>
  </si>
  <si>
    <t xml:space="preserve">Franche-Comté</t>
  </si>
  <si>
    <t xml:space="preserve">FR51</t>
  </si>
  <si>
    <t xml:space="preserve">Pays de la Loire</t>
  </si>
  <si>
    <t xml:space="preserve">FR52</t>
  </si>
  <si>
    <t xml:space="preserve">Bretagne</t>
  </si>
  <si>
    <t xml:space="preserve">FR53</t>
  </si>
  <si>
    <t xml:space="preserve">Poitou-Charentes</t>
  </si>
  <si>
    <t xml:space="preserve">FR61</t>
  </si>
  <si>
    <t xml:space="preserve">Aquitaine</t>
  </si>
  <si>
    <t xml:space="preserve">FR62</t>
  </si>
  <si>
    <t xml:space="preserve">Midi-Pyrénées</t>
  </si>
  <si>
    <t xml:space="preserve">FR63</t>
  </si>
  <si>
    <t xml:space="preserve">Limousin</t>
  </si>
  <si>
    <t xml:space="preserve">FR71</t>
  </si>
  <si>
    <t xml:space="preserve">Rhône-Alpes</t>
  </si>
  <si>
    <t xml:space="preserve">FR72</t>
  </si>
  <si>
    <t xml:space="preserve">Auvergne</t>
  </si>
  <si>
    <t xml:space="preserve">FR81</t>
  </si>
  <si>
    <t xml:space="preserve">Languedoc-Roussillon</t>
  </si>
  <si>
    <t xml:space="preserve">FR82</t>
  </si>
  <si>
    <t xml:space="preserve">Provence-Alpes-Côte d'Azur</t>
  </si>
  <si>
    <t xml:space="preserve">FR83</t>
  </si>
  <si>
    <t xml:space="preserve">Corse</t>
  </si>
  <si>
    <t xml:space="preserve">FR91</t>
  </si>
  <si>
    <t xml:space="preserve">Guadeloupe</t>
  </si>
  <si>
    <t xml:space="preserve">FR92</t>
  </si>
  <si>
    <t xml:space="preserve">Martinique</t>
  </si>
  <si>
    <t xml:space="preserve">FR93</t>
  </si>
  <si>
    <t xml:space="preserve">Guyane</t>
  </si>
  <si>
    <t xml:space="preserve">FR94</t>
  </si>
  <si>
    <t xml:space="preserve">Réunion</t>
  </si>
  <si>
    <t xml:space="preserve">HR03</t>
  </si>
  <si>
    <t xml:space="preserve">Jadranska Hrvatska</t>
  </si>
  <si>
    <t xml:space="preserve">HR04</t>
  </si>
  <si>
    <t xml:space="preserve">Kontinentalna Hrvatska</t>
  </si>
  <si>
    <t xml:space="preserve">ITC1</t>
  </si>
  <si>
    <t xml:space="preserve">Piemonte</t>
  </si>
  <si>
    <t xml:space="preserve">ITC2</t>
  </si>
  <si>
    <t xml:space="preserve">Valle d'Aosta/Vallée d'Aoste</t>
  </si>
  <si>
    <t xml:space="preserve">ITC3</t>
  </si>
  <si>
    <t xml:space="preserve">Liguria</t>
  </si>
  <si>
    <t xml:space="preserve">ITC4</t>
  </si>
  <si>
    <t xml:space="preserve">Lombardia</t>
  </si>
  <si>
    <t xml:space="preserve">ITF1</t>
  </si>
  <si>
    <t xml:space="preserve">Abruzzo</t>
  </si>
  <si>
    <t xml:space="preserve">ITF2</t>
  </si>
  <si>
    <t xml:space="preserve">Molise</t>
  </si>
  <si>
    <t xml:space="preserve">ITF3</t>
  </si>
  <si>
    <t xml:space="preserve">Campania</t>
  </si>
  <si>
    <t xml:space="preserve">ITF4</t>
  </si>
  <si>
    <t xml:space="preserve">Puglia</t>
  </si>
  <si>
    <t xml:space="preserve">ITF5</t>
  </si>
  <si>
    <t xml:space="preserve">Basilicata</t>
  </si>
  <si>
    <t xml:space="preserve">ITF6</t>
  </si>
  <si>
    <t xml:space="preserve">Calabria</t>
  </si>
  <si>
    <t xml:space="preserve">ITG1</t>
  </si>
  <si>
    <t xml:space="preserve">Sicilia</t>
  </si>
  <si>
    <t xml:space="preserve">ITG2</t>
  </si>
  <si>
    <t xml:space="preserve">Sardegna</t>
  </si>
  <si>
    <t xml:space="preserve">ITH1</t>
  </si>
  <si>
    <t xml:space="preserve">Provincia Autonoma di Bolzano/Bozen</t>
  </si>
  <si>
    <t xml:space="preserve">ITH2</t>
  </si>
  <si>
    <t xml:space="preserve">Provincia Autonoma di Trento</t>
  </si>
  <si>
    <t xml:space="preserve">ITH3</t>
  </si>
  <si>
    <t xml:space="preserve">Veneto</t>
  </si>
  <si>
    <t xml:space="preserve">ITH4</t>
  </si>
  <si>
    <t xml:space="preserve">Friuli-Venezia Giulia</t>
  </si>
  <si>
    <t xml:space="preserve">ITH5</t>
  </si>
  <si>
    <t xml:space="preserve">Emilia-Romagna</t>
  </si>
  <si>
    <t xml:space="preserve">ITI1</t>
  </si>
  <si>
    <t xml:space="preserve">Toscana</t>
  </si>
  <si>
    <t xml:space="preserve">ITI2</t>
  </si>
  <si>
    <t xml:space="preserve">Umbria</t>
  </si>
  <si>
    <t xml:space="preserve">ITI3</t>
  </si>
  <si>
    <t xml:space="preserve">Marche</t>
  </si>
  <si>
    <t xml:space="preserve">ITI4</t>
  </si>
  <si>
    <t xml:space="preserve">Lazio</t>
  </si>
  <si>
    <t xml:space="preserve">CY00</t>
  </si>
  <si>
    <t xml:space="preserve">Kýpros</t>
  </si>
  <si>
    <t xml:space="preserve">LV00</t>
  </si>
  <si>
    <t xml:space="preserve">Latvija</t>
  </si>
  <si>
    <t xml:space="preserve">LT00</t>
  </si>
  <si>
    <t xml:space="preserve">Lietuva</t>
  </si>
  <si>
    <t xml:space="preserve">LU00</t>
  </si>
  <si>
    <t xml:space="preserve">Luxembourg</t>
  </si>
  <si>
    <t xml:space="preserve">HU10</t>
  </si>
  <si>
    <t xml:space="preserve">Közép-Magyarország</t>
  </si>
  <si>
    <t xml:space="preserve">HU21</t>
  </si>
  <si>
    <t xml:space="preserve">Közép-Dunántúl</t>
  </si>
  <si>
    <t xml:space="preserve">HU22</t>
  </si>
  <si>
    <t xml:space="preserve">Nyugat-Dunántúl</t>
  </si>
  <si>
    <t xml:space="preserve">HU23</t>
  </si>
  <si>
    <t xml:space="preserve">Dél-Dunántúl</t>
  </si>
  <si>
    <t xml:space="preserve">HU31</t>
  </si>
  <si>
    <t xml:space="preserve">Észak-Magyarország</t>
  </si>
  <si>
    <t xml:space="preserve">HU32</t>
  </si>
  <si>
    <t xml:space="preserve">Észak-Alföld</t>
  </si>
  <si>
    <t xml:space="preserve">HU33</t>
  </si>
  <si>
    <t xml:space="preserve">Dél-Alföld</t>
  </si>
  <si>
    <t xml:space="preserve">MT00</t>
  </si>
  <si>
    <t xml:space="preserve">Malta</t>
  </si>
  <si>
    <t xml:space="preserve">NL11</t>
  </si>
  <si>
    <t xml:space="preserve">Groningen</t>
  </si>
  <si>
    <t xml:space="preserve">NL12</t>
  </si>
  <si>
    <t xml:space="preserve">Friesland (NL)</t>
  </si>
  <si>
    <t xml:space="preserve">NL13</t>
  </si>
  <si>
    <t xml:space="preserve">Drenthe</t>
  </si>
  <si>
    <t xml:space="preserve">NL21</t>
  </si>
  <si>
    <t xml:space="preserve">Overijssel</t>
  </si>
  <si>
    <t xml:space="preserve">NL22</t>
  </si>
  <si>
    <t xml:space="preserve">Gelderland</t>
  </si>
  <si>
    <t xml:space="preserve">NL23</t>
  </si>
  <si>
    <t xml:space="preserve">Flevoland</t>
  </si>
  <si>
    <t xml:space="preserve">NL31</t>
  </si>
  <si>
    <t xml:space="preserve">Utrecht</t>
  </si>
  <si>
    <t xml:space="preserve">NL32</t>
  </si>
  <si>
    <t xml:space="preserve">Noord-Holland</t>
  </si>
  <si>
    <t xml:space="preserve">NL33</t>
  </si>
  <si>
    <t xml:space="preserve">Zuid-Holland</t>
  </si>
  <si>
    <t xml:space="preserve">NL34</t>
  </si>
  <si>
    <t xml:space="preserve">Zeeland</t>
  </si>
  <si>
    <t xml:space="preserve">NL41</t>
  </si>
  <si>
    <t xml:space="preserve">Noord-Brabant</t>
  </si>
  <si>
    <t xml:space="preserve">NL42</t>
  </si>
  <si>
    <t xml:space="preserve">Limburg (NL)</t>
  </si>
  <si>
    <t xml:space="preserve">AT11</t>
  </si>
  <si>
    <t xml:space="preserve">Burgenland (AT)</t>
  </si>
  <si>
    <t xml:space="preserve">AT12</t>
  </si>
  <si>
    <t xml:space="preserve">Niederösterreich</t>
  </si>
  <si>
    <t xml:space="preserve">AT13</t>
  </si>
  <si>
    <t xml:space="preserve">Wien</t>
  </si>
  <si>
    <t xml:space="preserve">AT21</t>
  </si>
  <si>
    <t xml:space="preserve">Kärnten</t>
  </si>
  <si>
    <t xml:space="preserve">AT22</t>
  </si>
  <si>
    <t xml:space="preserve">Steiermark</t>
  </si>
  <si>
    <t xml:space="preserve">AT31</t>
  </si>
  <si>
    <t xml:space="preserve">Oberösterreich</t>
  </si>
  <si>
    <t xml:space="preserve">AT32</t>
  </si>
  <si>
    <t xml:space="preserve">Salzburg</t>
  </si>
  <si>
    <t xml:space="preserve">AT33</t>
  </si>
  <si>
    <t xml:space="preserve">Tirol</t>
  </si>
  <si>
    <t xml:space="preserve">AT34</t>
  </si>
  <si>
    <t xml:space="preserve">Vorarlberg</t>
  </si>
  <si>
    <t xml:space="preserve">PL11</t>
  </si>
  <si>
    <t xml:space="preserve">Łódzkie</t>
  </si>
  <si>
    <t xml:space="preserve">PL12</t>
  </si>
  <si>
    <t xml:space="preserve">Mazowieckie</t>
  </si>
  <si>
    <t xml:space="preserve">PL21</t>
  </si>
  <si>
    <t xml:space="preserve">Małopolskie</t>
  </si>
  <si>
    <t xml:space="preserve">PL22</t>
  </si>
  <si>
    <t xml:space="preserve">Śląskie</t>
  </si>
  <si>
    <t xml:space="preserve">PL31</t>
  </si>
  <si>
    <t xml:space="preserve">Lubelskie</t>
  </si>
  <si>
    <t xml:space="preserve">PL32</t>
  </si>
  <si>
    <t xml:space="preserve">Podkarpackie</t>
  </si>
  <si>
    <t xml:space="preserve">PL33</t>
  </si>
  <si>
    <t xml:space="preserve">Świętokrzyskie</t>
  </si>
  <si>
    <t xml:space="preserve">PL34</t>
  </si>
  <si>
    <t xml:space="preserve">Podlaskie</t>
  </si>
  <si>
    <t xml:space="preserve">PL41</t>
  </si>
  <si>
    <t xml:space="preserve">Wielkopolskie</t>
  </si>
  <si>
    <t xml:space="preserve">PL42</t>
  </si>
  <si>
    <t xml:space="preserve">Zachodniopomorskie</t>
  </si>
  <si>
    <t xml:space="preserve">PL43</t>
  </si>
  <si>
    <t xml:space="preserve">Lubuskie</t>
  </si>
  <si>
    <t xml:space="preserve">PL51</t>
  </si>
  <si>
    <t xml:space="preserve">Dolnośląskie</t>
  </si>
  <si>
    <t xml:space="preserve">PL52</t>
  </si>
  <si>
    <t xml:space="preserve">Opolskie</t>
  </si>
  <si>
    <t xml:space="preserve">PL61</t>
  </si>
  <si>
    <t xml:space="preserve">Kujawsko-Pomorskie</t>
  </si>
  <si>
    <t xml:space="preserve">PL62</t>
  </si>
  <si>
    <t xml:space="preserve">Warmińsko-Mazurskie</t>
  </si>
  <si>
    <t xml:space="preserve">PL63</t>
  </si>
  <si>
    <t xml:space="preserve">Pomorskie</t>
  </si>
  <si>
    <t xml:space="preserve">PT11</t>
  </si>
  <si>
    <t xml:space="preserve">Norte</t>
  </si>
  <si>
    <t xml:space="preserve">PT15</t>
  </si>
  <si>
    <t xml:space="preserve">Algarve</t>
  </si>
  <si>
    <t xml:space="preserve">PT16</t>
  </si>
  <si>
    <t xml:space="preserve">Centro (PT)</t>
  </si>
  <si>
    <t xml:space="preserve">PT17</t>
  </si>
  <si>
    <t xml:space="preserve">Lisboa</t>
  </si>
  <si>
    <t xml:space="preserve">PT18</t>
  </si>
  <si>
    <t xml:space="preserve">Alentejo</t>
  </si>
  <si>
    <t xml:space="preserve">PT20</t>
  </si>
  <si>
    <t xml:space="preserve">Região Autónoma dos Açores</t>
  </si>
  <si>
    <t xml:space="preserve">PT30</t>
  </si>
  <si>
    <t xml:space="preserve">Região Autónoma da Madeira</t>
  </si>
  <si>
    <t xml:space="preserve">RO11</t>
  </si>
  <si>
    <t xml:space="preserve">Nord-Vest</t>
  </si>
  <si>
    <t xml:space="preserve">RO12</t>
  </si>
  <si>
    <t xml:space="preserve">Centru</t>
  </si>
  <si>
    <t xml:space="preserve">RO21</t>
  </si>
  <si>
    <t xml:space="preserve">Nord-Est</t>
  </si>
  <si>
    <t xml:space="preserve">RO22</t>
  </si>
  <si>
    <t xml:space="preserve">Sud-Est</t>
  </si>
  <si>
    <t xml:space="preserve">RO31</t>
  </si>
  <si>
    <t xml:space="preserve">Sud - Muntenia</t>
  </si>
  <si>
    <t xml:space="preserve">RO32</t>
  </si>
  <si>
    <t xml:space="preserve">Bucureşti - Ilfov</t>
  </si>
  <si>
    <t xml:space="preserve">RO41</t>
  </si>
  <si>
    <t xml:space="preserve">Sud-Vest Oltenia</t>
  </si>
  <si>
    <t xml:space="preserve">RO42</t>
  </si>
  <si>
    <t xml:space="preserve">Vest</t>
  </si>
  <si>
    <t xml:space="preserve">SI01</t>
  </si>
  <si>
    <t xml:space="preserve">Vzhodna Slovenija</t>
  </si>
  <si>
    <t xml:space="preserve">SI02</t>
  </si>
  <si>
    <t xml:space="preserve">Zahodna Slovenija</t>
  </si>
  <si>
    <t xml:space="preserve">SK01</t>
  </si>
  <si>
    <t xml:space="preserve">Bratislavský kraj</t>
  </si>
  <si>
    <t xml:space="preserve">SK02</t>
  </si>
  <si>
    <t xml:space="preserve">Západné Slovensko</t>
  </si>
  <si>
    <t xml:space="preserve">SK03</t>
  </si>
  <si>
    <t xml:space="preserve">Stredné Slovensko</t>
  </si>
  <si>
    <t xml:space="preserve">SK04</t>
  </si>
  <si>
    <t xml:space="preserve">Východné Slovensko</t>
  </si>
  <si>
    <t xml:space="preserve">FI19</t>
  </si>
  <si>
    <t xml:space="preserve">Länsi-Suomi</t>
  </si>
  <si>
    <t xml:space="preserve">FI1B</t>
  </si>
  <si>
    <t xml:space="preserve">Helsinki-Uusimaa</t>
  </si>
  <si>
    <t xml:space="preserve">FI1C</t>
  </si>
  <si>
    <t xml:space="preserve">Etelä-Suomi</t>
  </si>
  <si>
    <t xml:space="preserve">FI1D</t>
  </si>
  <si>
    <t xml:space="preserve">Pohjois- ja Itä-Suomi</t>
  </si>
  <si>
    <t xml:space="preserve">FI20</t>
  </si>
  <si>
    <t xml:space="preserve">Åland</t>
  </si>
  <si>
    <t xml:space="preserve">SE11</t>
  </si>
  <si>
    <t xml:space="preserve">Stockholm</t>
  </si>
  <si>
    <t xml:space="preserve">SE12</t>
  </si>
  <si>
    <t xml:space="preserve">Östra Mellansverige</t>
  </si>
  <si>
    <t xml:space="preserve">SE21</t>
  </si>
  <si>
    <t xml:space="preserve">Småland med öarna</t>
  </si>
  <si>
    <t xml:space="preserve">SE22</t>
  </si>
  <si>
    <t xml:space="preserve">Sydsverige</t>
  </si>
  <si>
    <t xml:space="preserve">SE23</t>
  </si>
  <si>
    <t xml:space="preserve">Västsverige</t>
  </si>
  <si>
    <t xml:space="preserve">SE31</t>
  </si>
  <si>
    <t xml:space="preserve">Norra Mellansverige</t>
  </si>
  <si>
    <t xml:space="preserve">SE32</t>
  </si>
  <si>
    <t xml:space="preserve">Mellersta Norrland</t>
  </si>
  <si>
    <t xml:space="preserve">SE33</t>
  </si>
  <si>
    <t xml:space="preserve">Övre Norrland</t>
  </si>
  <si>
    <t xml:space="preserve">UKC1</t>
  </si>
  <si>
    <t xml:space="preserve">Tees Valley and Durham</t>
  </si>
  <si>
    <t xml:space="preserve">UKC2</t>
  </si>
  <si>
    <t xml:space="preserve">Northumberland and Tyne and Wear</t>
  </si>
  <si>
    <t xml:space="preserve">UKD1</t>
  </si>
  <si>
    <t xml:space="preserve">Cumbria</t>
  </si>
  <si>
    <t xml:space="preserve">UKD3</t>
  </si>
  <si>
    <t xml:space="preserve">Greater Manchester</t>
  </si>
  <si>
    <t xml:space="preserve">UKD4</t>
  </si>
  <si>
    <t xml:space="preserve">Lancashire</t>
  </si>
  <si>
    <t xml:space="preserve">UKD6</t>
  </si>
  <si>
    <t xml:space="preserve">Cheshire</t>
  </si>
  <si>
    <t xml:space="preserve">UKD7</t>
  </si>
  <si>
    <t xml:space="preserve">Merseyside</t>
  </si>
  <si>
    <t xml:space="preserve">UKE1</t>
  </si>
  <si>
    <t xml:space="preserve">East Yorkshire and Northern Lincolnshire</t>
  </si>
  <si>
    <t xml:space="preserve">UKE2</t>
  </si>
  <si>
    <t xml:space="preserve">North Yorkshire</t>
  </si>
  <si>
    <t xml:space="preserve">UKE3</t>
  </si>
  <si>
    <t xml:space="preserve">South Yorkshire</t>
  </si>
  <si>
    <t xml:space="preserve">UKE4</t>
  </si>
  <si>
    <t xml:space="preserve">West Yorkshire</t>
  </si>
  <si>
    <t xml:space="preserve">UKF1</t>
  </si>
  <si>
    <t xml:space="preserve">Derbyshire and Nottinghamshire</t>
  </si>
  <si>
    <t xml:space="preserve">UKF2</t>
  </si>
  <si>
    <t xml:space="preserve">Leicestershire, Rutland and Northamptonshire</t>
  </si>
  <si>
    <t xml:space="preserve">UKF3</t>
  </si>
  <si>
    <t xml:space="preserve">Lincolnshire</t>
  </si>
  <si>
    <t xml:space="preserve">UKG1</t>
  </si>
  <si>
    <t xml:space="preserve">Herefordshire, Worcestershire and Warwickshire</t>
  </si>
  <si>
    <t xml:space="preserve">UKG2</t>
  </si>
  <si>
    <t xml:space="preserve">Shropshire and Staffordshire</t>
  </si>
  <si>
    <t xml:space="preserve">UKG3</t>
  </si>
  <si>
    <t xml:space="preserve">West Midlands</t>
  </si>
  <si>
    <t xml:space="preserve">UKH1</t>
  </si>
  <si>
    <t xml:space="preserve">East Anglia</t>
  </si>
  <si>
    <t xml:space="preserve">UKH2</t>
  </si>
  <si>
    <t xml:space="preserve">Bedfordshire and Hertfordshire</t>
  </si>
  <si>
    <t xml:space="preserve">UKH3</t>
  </si>
  <si>
    <t xml:space="preserve">Essex</t>
  </si>
  <si>
    <t xml:space="preserve">UKI1</t>
  </si>
  <si>
    <t xml:space="preserve">Inner London</t>
  </si>
  <si>
    <t xml:space="preserve">UKI2</t>
  </si>
  <si>
    <t xml:space="preserve">Outer London</t>
  </si>
  <si>
    <t xml:space="preserve">UKJ1</t>
  </si>
  <si>
    <t xml:space="preserve">Berkshire, Buckinghamshire and Oxfordshire</t>
  </si>
  <si>
    <t xml:space="preserve">UKJ2</t>
  </si>
  <si>
    <t xml:space="preserve">Surrey, East and West Sussex</t>
  </si>
  <si>
    <t xml:space="preserve">UKJ3</t>
  </si>
  <si>
    <t xml:space="preserve">Hampshire and Isle of Wight</t>
  </si>
  <si>
    <t xml:space="preserve">UKJ4</t>
  </si>
  <si>
    <t xml:space="preserve">Kent</t>
  </si>
  <si>
    <t xml:space="preserve">UKK1</t>
  </si>
  <si>
    <t xml:space="preserve">Gloucestershire, Wiltshire and Bristol/Bath area</t>
  </si>
  <si>
    <t xml:space="preserve">UKK2</t>
  </si>
  <si>
    <t xml:space="preserve">Dorset and Somerset</t>
  </si>
  <si>
    <t xml:space="preserve">UKK3</t>
  </si>
  <si>
    <t xml:space="preserve">Cornwall and Isles of Scilly</t>
  </si>
  <si>
    <t xml:space="preserve">UKK4</t>
  </si>
  <si>
    <t xml:space="preserve">Devon</t>
  </si>
  <si>
    <t xml:space="preserve">UKL1</t>
  </si>
  <si>
    <t xml:space="preserve">West Wales and The Valleys</t>
  </si>
  <si>
    <t xml:space="preserve">UKL2</t>
  </si>
  <si>
    <t xml:space="preserve">East Wales</t>
  </si>
  <si>
    <t xml:space="preserve">UKM2</t>
  </si>
  <si>
    <t xml:space="preserve">Eastern Scotland</t>
  </si>
  <si>
    <t xml:space="preserve">UKM3</t>
  </si>
  <si>
    <t xml:space="preserve">South Western Scotland</t>
  </si>
  <si>
    <t xml:space="preserve">UKM5</t>
  </si>
  <si>
    <t xml:space="preserve">North Eastern Scotland</t>
  </si>
  <si>
    <t xml:space="preserve">UKM6</t>
  </si>
  <si>
    <t xml:space="preserve">Highlands and Islands</t>
  </si>
  <si>
    <t xml:space="preserve">UKN0</t>
  </si>
  <si>
    <t xml:space="preserve">Northern Ireland</t>
  </si>
  <si>
    <t xml:space="preserve">IS</t>
  </si>
  <si>
    <t xml:space="preserve">Iceland</t>
  </si>
  <si>
    <t xml:space="preserve">LI</t>
  </si>
  <si>
    <t xml:space="preserve">Liechtenstein</t>
  </si>
  <si>
    <t xml:space="preserve">NO</t>
  </si>
  <si>
    <t xml:space="preserve">Norway</t>
  </si>
  <si>
    <t xml:space="preserve">CH</t>
  </si>
  <si>
    <t xml:space="preserve">Switzerland</t>
  </si>
  <si>
    <t xml:space="preserve">ME</t>
  </si>
  <si>
    <t xml:space="preserve">Montenegro</t>
  </si>
  <si>
    <t xml:space="preserve">MK</t>
  </si>
  <si>
    <t xml:space="preserve">Former Yugoslav Republic of Macedonia</t>
  </si>
  <si>
    <t xml:space="preserve">RS</t>
  </si>
  <si>
    <t xml:space="preserve">Serbia</t>
  </si>
  <si>
    <t xml:space="preserve">TR</t>
  </si>
  <si>
    <t xml:space="preserve">Turkey</t>
  </si>
  <si>
    <r>
      <rPr>
        <b val="true"/>
        <sz val="11"/>
        <rFont val="Arial"/>
        <family val="2"/>
        <charset val="1"/>
      </rPr>
      <t xml:space="preserve">Figure 1: Landscape diversity expressed by the Shannon evenness index, by NUTS 2 regions, 2012 (</t>
    </r>
    <r>
      <rPr>
        <b val="true"/>
        <vertAlign val="superscript"/>
        <sz val="9"/>
        <rFont val="Arial"/>
        <family val="2"/>
        <charset val="1"/>
      </rPr>
      <t xml:space="preserve">1</t>
    </r>
    <r>
      <rPr>
        <b val="true"/>
        <sz val="9"/>
        <rFont val="Arial"/>
        <family val="2"/>
        <charset val="1"/>
      </rPr>
      <t xml:space="preserve">)</t>
    </r>
  </si>
  <si>
    <t xml:space="preserve">Portugal</t>
  </si>
  <si>
    <t xml:space="preserve">Slovenia</t>
  </si>
  <si>
    <t xml:space="preserve">Austria</t>
  </si>
  <si>
    <t xml:space="preserve">Denmark</t>
  </si>
  <si>
    <t xml:space="preserve">Belgium</t>
  </si>
  <si>
    <t xml:space="preserve">Cyprus</t>
  </si>
  <si>
    <t xml:space="preserve">Italy</t>
  </si>
  <si>
    <t xml:space="preserve">Lithuania</t>
  </si>
  <si>
    <t xml:space="preserve">Spain</t>
  </si>
  <si>
    <t xml:space="preserve">Latvia</t>
  </si>
  <si>
    <t xml:space="preserve">France</t>
  </si>
  <si>
    <t xml:space="preserve">Greece</t>
  </si>
  <si>
    <t xml:space="preserve">Czech Republic</t>
  </si>
  <si>
    <t xml:space="preserve">Germany</t>
  </si>
  <si>
    <t xml:space="preserve">Netherlands</t>
  </si>
  <si>
    <t xml:space="preserve">Sweden</t>
  </si>
  <si>
    <t xml:space="preserve">Poland</t>
  </si>
  <si>
    <t xml:space="preserve">Finland</t>
  </si>
  <si>
    <t xml:space="preserve">Estonia</t>
  </si>
  <si>
    <t xml:space="preserve">Bulgaria</t>
  </si>
  <si>
    <t xml:space="preserve">Hungary</t>
  </si>
  <si>
    <t xml:space="preserve">Slovakia</t>
  </si>
  <si>
    <t xml:space="preserve">Romania</t>
  </si>
  <si>
    <t xml:space="preserve">United Kingdom</t>
  </si>
  <si>
    <t xml:space="preserve">Ireland</t>
  </si>
  <si>
    <t xml:space="preserve">min</t>
  </si>
  <si>
    <t xml:space="preserve">mid</t>
  </si>
  <si>
    <t xml:space="preserve">max</t>
  </si>
  <si>
    <t xml:space="preserve">National average</t>
  </si>
  <si>
    <t xml:space="preserve">Capital city region</t>
  </si>
  <si>
    <t xml:space="preserve">Other NUTS regions</t>
  </si>
  <si>
    <r>
      <rPr>
        <sz val="9"/>
        <color rgb="FF000000"/>
        <rFont val="Arial"/>
        <family val="2"/>
        <charset val="1"/>
      </rPr>
      <t xml:space="preserve">(</t>
    </r>
    <r>
      <rPr>
        <vertAlign val="superscript"/>
        <sz val="9"/>
        <color rgb="FF000000"/>
        <rFont val="Arial"/>
        <family val="2"/>
        <charset val="1"/>
      </rPr>
      <t xml:space="preserve">1</t>
    </r>
    <r>
      <rPr>
        <sz val="9"/>
        <color rgb="FF000000"/>
        <rFont val="Arial"/>
        <family val="2"/>
        <charset val="1"/>
      </rPr>
      <t xml:space="preserve">) The light purple shaded bar shows the range of the highest to lowest region for each country. The dark green bar shows the national average. The green circle shows the capital city region. The dark purple circles show the other regions. Spanish autonomous cities, Canarias, French overseas departments, Croatia and the Portuguese autonomous islands: not available.</t>
    </r>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39">
    <font>
      <sz val="9"/>
      <name val="Arial"/>
      <family val="2"/>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FF0000"/>
      <name val="Calibri"/>
      <family val="2"/>
      <charset val="1"/>
    </font>
    <font>
      <b val="true"/>
      <sz val="11"/>
      <color rgb="FFFF9900"/>
      <name val="Calibri"/>
      <family val="2"/>
      <charset val="1"/>
    </font>
    <font>
      <sz val="11"/>
      <color rgb="FFFF9900"/>
      <name val="Calibri"/>
      <family val="2"/>
      <charset val="1"/>
    </font>
    <font>
      <sz val="11"/>
      <color rgb="FF333399"/>
      <name val="Calibri"/>
      <family val="2"/>
      <charset val="1"/>
    </font>
    <font>
      <sz val="11"/>
      <color rgb="FF800080"/>
      <name val="Calibri"/>
      <family val="2"/>
      <charset val="1"/>
    </font>
    <font>
      <u val="single"/>
      <sz val="10"/>
      <color rgb="FF0000FF"/>
      <name val="Arial"/>
      <family val="2"/>
      <charset val="1"/>
    </font>
    <font>
      <u val="single"/>
      <sz val="8"/>
      <color rgb="FF0000FF"/>
      <name val="Arial"/>
      <family val="2"/>
      <charset val="1"/>
    </font>
    <font>
      <sz val="11"/>
      <color rgb="FF993300"/>
      <name val="Calibri"/>
      <family val="2"/>
      <charset val="1"/>
    </font>
    <font>
      <sz val="11"/>
      <name val="Arial"/>
      <family val="2"/>
      <charset val="1"/>
    </font>
    <font>
      <sz val="8"/>
      <name val="Arial"/>
      <family val="2"/>
      <charset val="1"/>
    </font>
    <font>
      <sz val="10"/>
      <name val="Arial"/>
      <family val="2"/>
      <charset val="1"/>
    </font>
    <font>
      <sz val="11"/>
      <color rgb="FF008000"/>
      <name val="Calibri"/>
      <family val="2"/>
      <charset val="1"/>
    </font>
    <font>
      <b val="true"/>
      <sz val="11"/>
      <color rgb="FF333333"/>
      <name val="Calibri"/>
      <family val="2"/>
      <charset val="1"/>
    </font>
    <font>
      <sz val="7"/>
      <name val="Myriad Pro"/>
      <family val="2"/>
      <charset val="1"/>
    </font>
    <font>
      <i val="true"/>
      <sz val="11"/>
      <color rgb="FF808080"/>
      <name val="Calibri"/>
      <family val="2"/>
      <charset val="1"/>
    </font>
    <font>
      <b val="true"/>
      <sz val="18"/>
      <color rgb="FF003366"/>
      <name val="Cambria"/>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1"/>
      <color rgb="FFFFFFFF"/>
      <name val="Calibri"/>
      <family val="2"/>
      <charset val="1"/>
    </font>
    <font>
      <b val="true"/>
      <sz val="9"/>
      <name val="Arial"/>
      <family val="2"/>
      <charset val="1"/>
    </font>
    <font>
      <sz val="9"/>
      <color rgb="FF000000"/>
      <name val="Arial"/>
      <family val="2"/>
      <charset val="1"/>
    </font>
    <font>
      <b val="true"/>
      <sz val="9"/>
      <color rgb="FF000000"/>
      <name val="Arial"/>
      <family val="2"/>
      <charset val="1"/>
    </font>
    <font>
      <sz val="9"/>
      <color rgb="FFFF0000"/>
      <name val="Arial"/>
      <family val="2"/>
      <charset val="1"/>
    </font>
    <font>
      <b val="true"/>
      <sz val="11"/>
      <name val="Arial"/>
      <family val="2"/>
      <charset val="1"/>
    </font>
    <font>
      <b val="true"/>
      <sz val="9"/>
      <color rgb="FFFF0000"/>
      <name val="Arial"/>
      <family val="2"/>
      <charset val="1"/>
    </font>
    <font>
      <i val="true"/>
      <sz val="9"/>
      <name val="Arial"/>
      <family val="2"/>
      <charset val="1"/>
    </font>
    <font>
      <i val="true"/>
      <sz val="9"/>
      <color rgb="FFFF0000"/>
      <name val="Arial"/>
      <family val="2"/>
      <charset val="1"/>
    </font>
    <font>
      <sz val="9"/>
      <color rgb="FF333333"/>
      <name val="Arial"/>
      <family val="2"/>
      <charset val="1"/>
    </font>
    <font>
      <b val="true"/>
      <vertAlign val="superscript"/>
      <sz val="9"/>
      <name val="Arial"/>
      <family val="2"/>
      <charset val="1"/>
    </font>
    <font>
      <vertAlign val="superscript"/>
      <sz val="9"/>
      <color rgb="FF000000"/>
      <name val="Arial"/>
      <family val="2"/>
      <charset val="1"/>
    </font>
    <font>
      <i val="true"/>
      <sz val="9"/>
      <color rgb="FF000000"/>
      <name val="Arial"/>
      <family val="2"/>
      <charset val="1"/>
    </font>
    <font>
      <sz val="9"/>
      <color rgb="FF000000"/>
      <name val="Arial"/>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8E783"/>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6"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0" fillId="17" borderId="3" applyFont="true" applyBorder="true" applyAlignment="true" applyProtection="false">
      <alignment horizontal="general" vertical="center" textRotation="0" wrapText="false" indent="0" shrinkToFit="false"/>
    </xf>
    <xf numFmtId="164" fontId="0" fillId="17" borderId="3" applyFont="true" applyBorder="tru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64" fontId="18" fillId="16"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19" borderId="8"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6" fontId="26" fillId="0" borderId="0" xfId="57" applyFont="true" applyBorder="false" applyAlignment="true" applyProtection="false">
      <alignment horizontal="right" vertical="bottom" textRotation="0" wrapText="false" indent="0" shrinkToFit="false"/>
      <protection locked="true" hidden="false"/>
    </xf>
    <xf numFmtId="164" fontId="15"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7" fontId="0" fillId="0" borderId="0" xfId="56" applyFont="true" applyBorder="false" applyAlignment="true" applyProtection="false">
      <alignment horizontal="right" vertical="bottom" textRotation="0" wrapText="false" indent="0" shrinkToFit="false"/>
      <protection locked="true" hidden="false"/>
    </xf>
    <xf numFmtId="167" fontId="0" fillId="0" borderId="0" xfId="57" applyFont="true" applyBorder="false" applyAlignment="false" applyProtection="false">
      <alignment horizontal="general" vertical="bottom" textRotation="0" wrapText="false" indent="0" shrinkToFit="false"/>
      <protection locked="true" hidden="false"/>
    </xf>
    <xf numFmtId="166" fontId="0" fillId="0" borderId="0" xfId="56"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0" fillId="0" borderId="0" xfId="57"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1" fillId="0" borderId="0" xfId="57"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5" fillId="0" borderId="0" xfId="55" applyFont="true" applyBorder="false" applyAlignment="true" applyProtection="false">
      <alignment horizontal="general" vertical="center" textRotation="0" wrapText="true" indent="0" shrinkToFit="false"/>
      <protection locked="true" hidden="false"/>
    </xf>
    <xf numFmtId="164" fontId="0" fillId="0" borderId="0" xfId="55" applyFont="true" applyBorder="false" applyAlignment="true" applyProtection="false">
      <alignment horizontal="general" vertical="center" textRotation="0" wrapText="tru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true" applyAlignment="true" applyProtection="true">
      <alignment horizontal="general" vertical="center"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4" fontId="29" fillId="20" borderId="0" xfId="57" applyFont="true" applyBorder="false" applyAlignment="false" applyProtection="false">
      <alignment horizontal="general" vertical="bottom" textRotation="0" wrapText="false" indent="0" shrinkToFit="false"/>
      <protection locked="true" hidden="false"/>
    </xf>
    <xf numFmtId="164" fontId="0" fillId="20" borderId="0" xfId="57"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20" borderId="9" xfId="0" applyFont="true" applyBorder="true" applyAlignment="true" applyProtection="true">
      <alignment horizontal="general" vertical="center" textRotation="0" wrapText="false" indent="0" shrinkToFit="false"/>
      <protection locked="true" hidden="false"/>
    </xf>
    <xf numFmtId="167" fontId="0" fillId="20" borderId="0" xfId="55" applyFont="true" applyBorder="false" applyAlignment="true" applyProtection="false">
      <alignment horizontal="general" vertical="center" textRotation="0" wrapText="false" indent="0" shrinkToFit="false"/>
      <protection locked="true" hidden="false"/>
    </xf>
    <xf numFmtId="164" fontId="0" fillId="20" borderId="0" xfId="55" applyFont="true" applyBorder="false" applyAlignment="true" applyProtection="false">
      <alignment horizontal="left" vertical="center" textRotation="0" wrapText="true" indent="0" shrinkToFit="false"/>
      <protection locked="true" hidden="false"/>
    </xf>
    <xf numFmtId="166" fontId="0" fillId="20" borderId="9" xfId="58" applyFont="true" applyBorder="true" applyAlignment="false" applyProtection="false">
      <alignment horizontal="general" vertical="bottom" textRotation="0" wrapText="false" indent="0" shrinkToFit="false"/>
      <protection locked="true" hidden="false"/>
    </xf>
    <xf numFmtId="164" fontId="15" fillId="20" borderId="0" xfId="55" applyFont="true" applyBorder="false" applyAlignment="true" applyProtection="false">
      <alignment horizontal="general" vertical="center" textRotation="0" wrapText="true" indent="0" shrinkToFit="false"/>
      <protection locked="true" hidden="false"/>
    </xf>
    <xf numFmtId="164" fontId="0" fillId="20" borderId="9" xfId="57" applyFont="true" applyBorder="true" applyAlignment="true" applyProtection="false">
      <alignment horizontal="right" vertical="bottom" textRotation="0" wrapText="false" indent="0" shrinkToFit="false"/>
      <protection locked="true" hidden="false"/>
    </xf>
    <xf numFmtId="164" fontId="29" fillId="0" borderId="0" xfId="57"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15" fillId="20" borderId="0" xfId="55" applyFont="true" applyBorder="false" applyAlignment="true" applyProtection="false">
      <alignment horizontal="general" vertical="center"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8" fontId="26" fillId="0" borderId="0" xfId="57"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55" applyFont="true" applyBorder="true" applyAlignment="true" applyProtection="false">
      <alignment horizontal="general" vertical="center" textRotation="0" wrapText="false" indent="0" shrinkToFit="false"/>
      <protection locked="true" hidden="false"/>
    </xf>
    <xf numFmtId="164" fontId="0" fillId="0" borderId="0" xfId="55" applyFont="true" applyBorder="true" applyAlignment="true" applyProtection="false">
      <alignment horizontal="general" vertical="center" textRotation="0" wrapText="false" indent="0" shrinkToFit="false"/>
      <protection locked="true" hidden="false"/>
    </xf>
    <xf numFmtId="164" fontId="15" fillId="0" borderId="0" xfId="55" applyFont="true" applyBorder="false" applyAlignment="true" applyProtection="false">
      <alignment horizontal="justify" vertical="center" textRotation="0" wrapText="false" indent="0" shrinkToFit="false"/>
      <protection locked="true" hidden="false"/>
    </xf>
    <xf numFmtId="166" fontId="0" fillId="0" borderId="0" xfId="57" applyFont="tru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true" applyProtection="false">
      <alignment horizontal="justify" vertical="center" textRotation="0" wrapText="false" indent="0" shrinkToFit="false"/>
      <protection locked="true" hidden="false"/>
    </xf>
    <xf numFmtId="164" fontId="0" fillId="0" borderId="0" xfId="56"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5" fillId="0" borderId="0" xfId="55"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general" vertical="bottom" textRotation="0" wrapText="false" indent="0" shrinkToFit="false"/>
      <protection locked="true" hidden="false"/>
    </xf>
    <xf numFmtId="164" fontId="34" fillId="0" borderId="0" xfId="50" applyFont="true" applyBorder="true" applyAlignment="true" applyProtection="true">
      <alignment horizontal="general" vertical="bottom" textRotation="0" wrapText="false" indent="0" shrinkToFit="false"/>
      <protection locked="true" hidden="false"/>
    </xf>
    <xf numFmtId="164" fontId="29" fillId="0" borderId="0" xfId="50" applyFont="true" applyBorder="true" applyAlignment="true" applyProtection="true">
      <alignment horizontal="general" vertical="bottom" textRotation="0" wrapText="false" indent="0" shrinkToFit="false"/>
      <protection locked="true" hidden="false"/>
    </xf>
    <xf numFmtId="167" fontId="0" fillId="0" borderId="0" xfId="50" applyFont="true" applyBorder="true" applyAlignment="true" applyProtection="true">
      <alignment horizontal="general" vertical="bottom" textRotation="0" wrapText="false" indent="0" shrinkToFit="false"/>
      <protection locked="true" hidden="false"/>
    </xf>
    <xf numFmtId="164" fontId="26" fillId="0" borderId="0" xfId="50" applyFont="true" applyBorder="true" applyAlignment="true" applyProtection="true">
      <alignment horizontal="general" vertical="bottom" textRotation="0" wrapText="true" indent="0" shrinkToFit="false"/>
      <protection locked="true" hidden="false"/>
    </xf>
    <xf numFmtId="167" fontId="27" fillId="0" borderId="0" xfId="50" applyFont="true" applyBorder="true" applyAlignment="true" applyProtection="true">
      <alignment horizontal="right"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true" hidden="false"/>
    </xf>
    <xf numFmtId="164" fontId="0" fillId="0" borderId="0" xfId="50" applyFont="true" applyBorder="true" applyAlignment="true" applyProtection="true">
      <alignment horizontal="right" vertical="center" textRotation="0" wrapText="false" indent="0" shrinkToFit="false"/>
      <protection locked="true" hidden="false"/>
    </xf>
    <xf numFmtId="164" fontId="26" fillId="0" borderId="0" xfId="50" applyFont="true" applyBorder="true" applyAlignment="true" applyProtection="true">
      <alignment horizontal="left" vertical="center" textRotation="0" wrapText="true" indent="0" shrinkToFit="false"/>
      <protection locked="true" hidden="false"/>
    </xf>
    <xf numFmtId="164" fontId="29" fillId="0" borderId="0" xfId="50" applyFont="true" applyBorder="true" applyAlignment="true" applyProtection="true">
      <alignment horizontal="left" vertical="center" textRotation="0" wrapText="false" indent="0" shrinkToFit="false"/>
      <protection locked="true" hidden="false"/>
    </xf>
    <xf numFmtId="164" fontId="0" fillId="20" borderId="0" xfId="5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7" fillId="0" borderId="0" xfId="50" applyFont="true" applyBorder="true" applyAlignment="true" applyProtection="true">
      <alignment horizontal="general" vertical="bottom" textRotation="0" wrapText="false" indent="0" shrinkToFit="false"/>
      <protection locked="true" hidden="false"/>
    </xf>
    <xf numFmtId="164" fontId="27" fillId="0" borderId="0" xfId="5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true" applyProtection="false">
      <alignment horizontal="right" vertical="center" textRotation="0" wrapText="false" indent="0" shrinkToFit="false"/>
      <protection locked="true" hidden="false"/>
    </xf>
    <xf numFmtId="164" fontId="26" fillId="0" borderId="0" xfId="58" applyFont="true" applyBorder="false" applyAlignment="true" applyProtection="false">
      <alignment horizontal="general" vertical="center" textRotation="0" wrapText="false" indent="0" shrinkToFit="false"/>
      <protection locked="true" hidden="false"/>
    </xf>
    <xf numFmtId="164" fontId="37" fillId="0" borderId="0" xfId="58" applyFont="true" applyBorder="true" applyAlignment="true" applyProtection="false">
      <alignment horizontal="right" vertical="center" textRotation="0" wrapText="false" indent="0" shrinkToFit="false"/>
      <protection locked="true" hidden="false"/>
    </xf>
    <xf numFmtId="164" fontId="0" fillId="0" borderId="0" xfId="58" applyFont="true" applyBorder="false" applyAlignment="true" applyProtection="false">
      <alignment horizontal="general" vertical="center" textRotation="0" wrapText="false" indent="0" shrinkToFit="false"/>
      <protection locked="true" hidden="false"/>
    </xf>
    <xf numFmtId="164" fontId="28" fillId="0" borderId="0" xfId="50" applyFont="true" applyBorder="true" applyAlignment="true" applyProtection="true">
      <alignment horizontal="right" vertical="center" textRotation="0" wrapText="false" indent="0" shrinkToFit="false"/>
      <protection locked="true" hidden="false"/>
    </xf>
    <xf numFmtId="168" fontId="0" fillId="0" borderId="0" xfId="50" applyFont="true" applyBorder="true" applyAlignment="true" applyProtection="tru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vertissement" xfId="38"/>
    <cellStyle name="Calcul" xfId="39"/>
    <cellStyle name="Cellule liée" xfId="40"/>
    <cellStyle name="Commentaire" xfId="41"/>
    <cellStyle name="Commentaire 2" xfId="42"/>
    <cellStyle name="Entrée" xfId="43"/>
    <cellStyle name="Insatisfaisant" xfId="44"/>
    <cellStyle name="Lien hypertexte" xfId="45"/>
    <cellStyle name="Lien hypertexte 2" xfId="46"/>
    <cellStyle name="Lien hypertexte_Fig 1.2" xfId="47"/>
    <cellStyle name="Neutre" xfId="48"/>
    <cellStyle name="Normal 2" xfId="49"/>
    <cellStyle name="Normal 2 2" xfId="50"/>
    <cellStyle name="Normal 3" xfId="51"/>
    <cellStyle name="Normal 3 2" xfId="52"/>
    <cellStyle name="Normal 4" xfId="53"/>
    <cellStyle name="Normal_2012.3572_src_EN_Chapter_13_Coastal_regions" xfId="54"/>
    <cellStyle name="Normal_Chapter_2_Labour_market_maps-CORR" xfId="55"/>
    <cellStyle name="Normal_Chapter_7_GDP_maps-CORR" xfId="56"/>
    <cellStyle name="Normal_Maps YB2010 Chapter 4 GDP_corr" xfId="57"/>
    <cellStyle name="Normal_Maps YB2010 Chapter 4 GDP_corr 2" xfId="58"/>
    <cellStyle name="Normal_Yearbook 2010 Ch 11 graphs_30032010" xfId="59"/>
    <cellStyle name="Satisfaisant" xfId="60"/>
    <cellStyle name="Sortie" xfId="61"/>
    <cellStyle name="Style 1" xfId="62"/>
    <cellStyle name="Texte explicatif" xfId="63"/>
    <cellStyle name="Titre" xfId="64"/>
    <cellStyle name="Titre 1" xfId="65"/>
    <cellStyle name="Titre 2" xfId="66"/>
    <cellStyle name="Titre 3" xfId="67"/>
    <cellStyle name="Titre 4" xfId="68"/>
    <cellStyle name="Vérification" xfId="69"/>
  </cellStyles>
  <colors>
    <indexedColors>
      <rgbColor rgb="FF000000"/>
      <rgbColor rgb="FFFFFFFF"/>
      <rgbColor rgb="FFFF0000"/>
      <rgbColor rgb="FF00FF00"/>
      <rgbColor rgb="FF0000FF"/>
      <rgbColor rgb="FFD8E783"/>
      <rgbColor rgb="FFFF00FF"/>
      <rgbColor rgb="FF00FFFF"/>
      <rgbColor rgb="FF800000"/>
      <rgbColor rgb="FF008000"/>
      <rgbColor rgb="FF000080"/>
      <rgbColor rgb="FF616E15"/>
      <rgbColor rgb="FF800080"/>
      <rgbColor rgb="FF008080"/>
      <rgbColor rgb="FFC0C0C0"/>
      <rgbColor rgb="FF808080"/>
      <rgbColor rgb="FF7B86C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5E7F3"/>
      <rgbColor rgb="FFCCFFCC"/>
      <rgbColor rgb="FFFFFF99"/>
      <rgbColor rgb="FF99CCFF"/>
      <rgbColor rgb="FFFF99CC"/>
      <rgbColor rgb="FFCC99FF"/>
      <rgbColor rgb="FFFFCC99"/>
      <rgbColor rgb="FF3366FF"/>
      <rgbColor rgb="FF33CCCC"/>
      <rgbColor rgb="FFBED730"/>
      <rgbColor rgb="FFFFCC00"/>
      <rgbColor rgb="FFFF9900"/>
      <rgbColor rgb="FFFF6600"/>
      <rgbColor rgb="FF666699"/>
      <rgbColor rgb="FF969696"/>
      <rgbColor rgb="FF003366"/>
      <rgbColor rgb="FF58894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96477435936201"/>
          <c:y val="0.0244409448818898"/>
          <c:w val="0.945649708972712"/>
          <c:h val="0.682393700787402"/>
        </c:manualLayout>
      </c:layout>
      <c:barChart>
        <c:barDir val="col"/>
        <c:grouping val="stacked"/>
        <c:varyColors val="0"/>
        <c:ser>
          <c:idx val="0"/>
          <c:order val="0"/>
          <c:tx>
            <c:strRef>
              <c:f>'Figure 1'!$C$11</c:f>
              <c:strCache>
                <c:ptCount val="1"/>
                <c:pt idx="0">
                  <c:v>min</c:v>
                </c:pt>
              </c:strCache>
            </c:strRef>
          </c:tx>
          <c:spPr>
            <a:solidFill>
              <a:srgbClr val="e5e7f3"/>
            </a:solidFill>
            <a:ln w="28440">
              <a:noFill/>
            </a:ln>
          </c:spPr>
          <c:invertIfNegative val="0"/>
          <c:dLbls>
            <c:txPr>
              <a:bodyPr wrap="square"/>
              <a:lstStyle/>
              <a:p>
                <a:pPr>
                  <a:defRPr b="0" sz="9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11:$AD$11</c:f>
              <c:numCache>
                <c:formatCode>General</c:formatCode>
                <c:ptCount val="27"/>
                <c:pt idx="0">
                  <c:v>0</c:v>
                </c:pt>
                <c:pt idx="1">
                  <c:v>0</c:v>
                </c:pt>
                <c:pt idx="2">
                  <c:v>0</c:v>
                </c:pt>
                <c:pt idx="4">
                  <c:v>0</c:v>
                </c:pt>
                <c:pt idx="5">
                  <c:v>0</c:v>
                </c:pt>
                <c:pt idx="7">
                  <c:v>0</c:v>
                </c:pt>
                <c:pt idx="9">
                  <c:v>0</c:v>
                </c:pt>
                <c:pt idx="12">
                  <c:v>0</c:v>
                </c:pt>
                <c:pt idx="13">
                  <c:v>0</c:v>
                </c:pt>
                <c:pt idx="14">
                  <c:v>0</c:v>
                </c:pt>
                <c:pt idx="15">
                  <c:v>0</c:v>
                </c:pt>
                <c:pt idx="16">
                  <c:v>0</c:v>
                </c:pt>
                <c:pt idx="17">
                  <c:v>0</c:v>
                </c:pt>
                <c:pt idx="18">
                  <c:v>0</c:v>
                </c:pt>
                <c:pt idx="19">
                  <c:v>0</c:v>
                </c:pt>
                <c:pt idx="21">
                  <c:v>0</c:v>
                </c:pt>
                <c:pt idx="22">
                  <c:v>0</c:v>
                </c:pt>
                <c:pt idx="23">
                  <c:v>0</c:v>
                </c:pt>
                <c:pt idx="24">
                  <c:v>0</c:v>
                </c:pt>
                <c:pt idx="25">
                  <c:v>0</c:v>
                </c:pt>
                <c:pt idx="26">
                  <c:v>0</c:v>
                </c:pt>
              </c:numCache>
            </c:numRef>
          </c:val>
        </c:ser>
        <c:ser>
          <c:idx val="1"/>
          <c:order val="1"/>
          <c:tx>
            <c:strRef>
              <c:f>'Figure 1'!$C$12</c:f>
              <c:strCache>
                <c:ptCount val="1"/>
                <c:pt idx="0">
                  <c:v>mid</c:v>
                </c:pt>
              </c:strCache>
            </c:strRef>
          </c:tx>
          <c:spPr>
            <a:noFill/>
            <a:ln w="28440">
              <a:noFill/>
            </a:ln>
          </c:spPr>
          <c:invertIfNegative val="0"/>
          <c:dLbls>
            <c:txPr>
              <a:bodyPr wrap="square"/>
              <a:lstStyle/>
              <a:p>
                <a:pPr>
                  <a:defRPr b="0" sz="9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12:$AD$12</c:f>
              <c:numCache>
                <c:formatCode>General</c:formatCode>
                <c:ptCount val="27"/>
                <c:pt idx="0">
                  <c:v>0.789567495353183</c:v>
                </c:pt>
                <c:pt idx="1">
                  <c:v>0.775295270403412</c:v>
                </c:pt>
                <c:pt idx="2">
                  <c:v>0.58627351362168</c:v>
                </c:pt>
                <c:pt idx="4">
                  <c:v>0.702688567589945</c:v>
                </c:pt>
                <c:pt idx="5">
                  <c:v>0.546994042286815</c:v>
                </c:pt>
                <c:pt idx="7">
                  <c:v>0.550882008243276</c:v>
                </c:pt>
                <c:pt idx="9">
                  <c:v>0.666277013229327</c:v>
                </c:pt>
                <c:pt idx="12">
                  <c:v>0.612536928436883</c:v>
                </c:pt>
                <c:pt idx="13">
                  <c:v>0.58426240044982</c:v>
                </c:pt>
                <c:pt idx="14">
                  <c:v>0.606789421535359</c:v>
                </c:pt>
                <c:pt idx="15">
                  <c:v>0.56555499687201</c:v>
                </c:pt>
                <c:pt idx="16">
                  <c:v>0.642012368703363</c:v>
                </c:pt>
                <c:pt idx="17">
                  <c:v>0.661104336937402</c:v>
                </c:pt>
                <c:pt idx="18">
                  <c:v>0.585491398539773</c:v>
                </c:pt>
                <c:pt idx="19">
                  <c:v>0.654226044972098</c:v>
                </c:pt>
                <c:pt idx="21">
                  <c:v>0.582947585467369</c:v>
                </c:pt>
                <c:pt idx="22">
                  <c:v>0.600588809095363</c:v>
                </c:pt>
                <c:pt idx="23">
                  <c:v>0.600182404266088</c:v>
                </c:pt>
                <c:pt idx="24">
                  <c:v>0.569090799759312</c:v>
                </c:pt>
                <c:pt idx="25">
                  <c:v>0.38832267572689</c:v>
                </c:pt>
                <c:pt idx="26">
                  <c:v>0.556734591106484</c:v>
                </c:pt>
              </c:numCache>
            </c:numRef>
          </c:val>
        </c:ser>
        <c:ser>
          <c:idx val="2"/>
          <c:order val="2"/>
          <c:tx>
            <c:strRef>
              <c:f>'Figure 1'!$C$13</c:f>
              <c:strCache>
                <c:ptCount val="1"/>
                <c:pt idx="0">
                  <c:v>max</c:v>
                </c:pt>
              </c:strCache>
            </c:strRef>
          </c:tx>
          <c:spPr>
            <a:solidFill>
              <a:srgbClr val="e5e7f3"/>
            </a:solidFill>
            <a:ln w="28440">
              <a:noFill/>
            </a:ln>
          </c:spPr>
          <c:invertIfNegative val="0"/>
          <c:dLbls>
            <c:txPr>
              <a:bodyPr wrap="square"/>
              <a:lstStyle/>
              <a:p>
                <a:pPr>
                  <a:defRPr b="0" sz="9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13:$AD$13</c:f>
              <c:numCache>
                <c:formatCode>General</c:formatCode>
                <c:ptCount val="27"/>
                <c:pt idx="0">
                  <c:v>0.044970142321481</c:v>
                </c:pt>
                <c:pt idx="1">
                  <c:v>0.0134194100495346</c:v>
                </c:pt>
                <c:pt idx="2">
                  <c:v>0.23643148710643</c:v>
                </c:pt>
                <c:pt idx="4">
                  <c:v>0.0691106031878894</c:v>
                </c:pt>
                <c:pt idx="5">
                  <c:v>0.274180539445626</c:v>
                </c:pt>
                <c:pt idx="7">
                  <c:v>0.270686100608661</c:v>
                </c:pt>
                <c:pt idx="9">
                  <c:v>0.143388871911335</c:v>
                </c:pt>
                <c:pt idx="12">
                  <c:v>0.201027876060126</c:v>
                </c:pt>
                <c:pt idx="13">
                  <c:v>0.211501329259684</c:v>
                </c:pt>
                <c:pt idx="14">
                  <c:v>0.119486386357432</c:v>
                </c:pt>
                <c:pt idx="15">
                  <c:v>0.22749134560675</c:v>
                </c:pt>
                <c:pt idx="16">
                  <c:v>0.161523295810206</c:v>
                </c:pt>
                <c:pt idx="17">
                  <c:v>0.0726866621332566</c:v>
                </c:pt>
                <c:pt idx="18">
                  <c:v>0.203364976800964</c:v>
                </c:pt>
                <c:pt idx="19">
                  <c:v>0.157096235103205</c:v>
                </c:pt>
                <c:pt idx="21">
                  <c:v>0.147646270650005</c:v>
                </c:pt>
                <c:pt idx="22">
                  <c:v>0.0794563837900563</c:v>
                </c:pt>
                <c:pt idx="23">
                  <c:v>0.0996042219274643</c:v>
                </c:pt>
                <c:pt idx="24">
                  <c:v>0.144376211847916</c:v>
                </c:pt>
                <c:pt idx="25">
                  <c:v>0.349428229420137</c:v>
                </c:pt>
                <c:pt idx="26">
                  <c:v>0.0180765021141004</c:v>
                </c:pt>
              </c:numCache>
            </c:numRef>
          </c:val>
        </c:ser>
        <c:gapWidth val="150"/>
        <c:overlap val="100"/>
        <c:axId val="41711821"/>
        <c:axId val="96065458"/>
      </c:barChart>
      <c:lineChart>
        <c:grouping val="stacked"/>
        <c:varyColors val="0"/>
        <c:ser>
          <c:idx val="3"/>
          <c:order val="3"/>
          <c:tx>
            <c:strRef>
              <c:f>'Figure 1'!$C$15</c:f>
              <c:strCache>
                <c:ptCount val="1"/>
                <c:pt idx="0">
                  <c:v>Capital city region</c:v>
                </c:pt>
              </c:strCache>
            </c:strRef>
          </c:tx>
          <c:spPr>
            <a:solidFill>
              <a:srgbClr val="bed730"/>
            </a:solidFill>
            <a:ln w="28440">
              <a:noFill/>
            </a:ln>
          </c:spPr>
          <c:marker>
            <c:symbol val="circle"/>
            <c:size val="8"/>
            <c:spPr>
              <a:solidFill>
                <a:srgbClr val="bed730"/>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15:$AD$15</c:f>
              <c:numCache>
                <c:formatCode>General</c:formatCode>
                <c:ptCount val="27"/>
                <c:pt idx="0">
                  <c:v>0.789567495353183</c:v>
                </c:pt>
                <c:pt idx="1">
                  <c:v>0.775295270403412</c:v>
                </c:pt>
                <c:pt idx="2">
                  <c:v>0.58627351362168</c:v>
                </c:pt>
                <c:pt idx="4">
                  <c:v>0.748647500841762</c:v>
                </c:pt>
                <c:pt idx="5">
                  <c:v>0.546994042286815</c:v>
                </c:pt>
                <c:pt idx="7">
                  <c:v>0.737255649437438</c:v>
                </c:pt>
                <c:pt idx="9">
                  <c:v>0.695329515523526</c:v>
                </c:pt>
                <c:pt idx="12">
                  <c:v>0.636377463058056</c:v>
                </c:pt>
                <c:pt idx="13">
                  <c:v>0.58426240044982</c:v>
                </c:pt>
                <c:pt idx="14">
                  <c:v>0.606789421535359</c:v>
                </c:pt>
                <c:pt idx="15">
                  <c:v>0.604662289933141</c:v>
                </c:pt>
                <c:pt idx="16">
                  <c:v>0.735034177170367</c:v>
                </c:pt>
                <c:pt idx="17">
                  <c:v>0.729499005306026</c:v>
                </c:pt>
                <c:pt idx="18">
                  <c:v>0.721048669414828</c:v>
                </c:pt>
                <c:pt idx="19">
                  <c:v>0.780026528662252</c:v>
                </c:pt>
                <c:pt idx="21">
                  <c:v>0.730593856117373</c:v>
                </c:pt>
                <c:pt idx="22">
                  <c:v>0.680045192885419</c:v>
                </c:pt>
                <c:pt idx="23">
                  <c:v>0.613761932744414</c:v>
                </c:pt>
                <c:pt idx="24">
                  <c:v>0.596778279766075</c:v>
                </c:pt>
                <c:pt idx="25">
                  <c:v>0.38832267572689</c:v>
                </c:pt>
                <c:pt idx="26">
                  <c:v>0.556734591106484</c:v>
                </c:pt>
              </c:numCache>
            </c:numRef>
          </c:val>
          <c:smooth val="0"/>
        </c:ser>
        <c:ser>
          <c:idx val="4"/>
          <c:order val="4"/>
          <c:tx>
            <c:strRef>
              <c:f>'Figure 1'!$C$14</c:f>
              <c:strCache>
                <c:ptCount val="1"/>
                <c:pt idx="0">
                  <c:v>National average</c:v>
                </c:pt>
              </c:strCache>
            </c:strRef>
          </c:tx>
          <c:spPr>
            <a:solidFill>
              <a:srgbClr val="588944"/>
            </a:solidFill>
            <a:ln w="28440">
              <a:noFill/>
            </a:ln>
          </c:spPr>
          <c:marker>
            <c:symbol val="dash"/>
            <c:size val="9"/>
            <c:spPr>
              <a:solidFill>
                <a:srgbClr val="588944"/>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14:$AD$14</c:f>
              <c:numCache>
                <c:formatCode>General</c:formatCode>
                <c:ptCount val="27"/>
                <c:pt idx="0">
                  <c:v>0.806032563495922</c:v>
                </c:pt>
                <c:pt idx="1">
                  <c:v>0.783366846250038</c:v>
                </c:pt>
                <c:pt idx="2">
                  <c:v>0.78160951222585</c:v>
                </c:pt>
                <c:pt idx="3">
                  <c:v>0.765880033795421</c:v>
                </c:pt>
                <c:pt idx="4">
                  <c:v>0.74801661178775</c:v>
                </c:pt>
                <c:pt idx="5">
                  <c:v>0.745985361714433</c:v>
                </c:pt>
                <c:pt idx="6">
                  <c:v>0.745085370572774</c:v>
                </c:pt>
                <c:pt idx="7">
                  <c:v>0.730986953299392</c:v>
                </c:pt>
                <c:pt idx="8">
                  <c:v>0.728541757177279</c:v>
                </c:pt>
                <c:pt idx="9">
                  <c:v>0.728520345831609</c:v>
                </c:pt>
                <c:pt idx="10">
                  <c:v>0.727643150972775</c:v>
                </c:pt>
                <c:pt idx="11">
                  <c:v>0.727185241619742</c:v>
                </c:pt>
                <c:pt idx="12">
                  <c:v>0.721516161257347</c:v>
                </c:pt>
                <c:pt idx="13">
                  <c:v>0.712218388547213</c:v>
                </c:pt>
                <c:pt idx="14">
                  <c:v>0.708366782279479</c:v>
                </c:pt>
                <c:pt idx="15">
                  <c:v>0.704775427215433</c:v>
                </c:pt>
                <c:pt idx="16">
                  <c:v>0.702561875234136</c:v>
                </c:pt>
                <c:pt idx="17">
                  <c:v>0.697508329221162</c:v>
                </c:pt>
                <c:pt idx="18">
                  <c:v>0.685434758695059</c:v>
                </c:pt>
                <c:pt idx="19">
                  <c:v>0.680031568403492</c:v>
                </c:pt>
                <c:pt idx="20">
                  <c:v>0.661320074230222</c:v>
                </c:pt>
                <c:pt idx="21">
                  <c:v>0.645251615268469</c:v>
                </c:pt>
                <c:pt idx="22">
                  <c:v>0.642774222189066</c:v>
                </c:pt>
                <c:pt idx="23">
                  <c:v>0.638650439268724</c:v>
                </c:pt>
                <c:pt idx="24">
                  <c:v>0.634392986774561</c:v>
                </c:pt>
                <c:pt idx="25">
                  <c:v>0.612013928580975</c:v>
                </c:pt>
                <c:pt idx="26">
                  <c:v>0.565349908405233</c:v>
                </c:pt>
              </c:numCache>
            </c:numRef>
          </c:val>
          <c:smooth val="0"/>
        </c:ser>
        <c:ser>
          <c:idx val="5"/>
          <c:order val="5"/>
          <c:tx>
            <c:strRef>
              <c:f>'Figure 1'!$C$16</c:f>
              <c:strCache>
                <c:ptCount val="1"/>
                <c:pt idx="0">
                  <c:v>Other NUTS regions</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16:$AD$16</c:f>
              <c:numCache>
                <c:formatCode>General</c:formatCode>
                <c:ptCount val="27"/>
                <c:pt idx="0">
                  <c:v>0.834537637674664</c:v>
                </c:pt>
                <c:pt idx="1">
                  <c:v>0.788714680452947</c:v>
                </c:pt>
                <c:pt idx="2">
                  <c:v>0.82270500072811</c:v>
                </c:pt>
                <c:pt idx="4">
                  <c:v>0.702688567589945</c:v>
                </c:pt>
                <c:pt idx="5">
                  <c:v>0.770427478439847</c:v>
                </c:pt>
                <c:pt idx="7">
                  <c:v>0.685604394786556</c:v>
                </c:pt>
                <c:pt idx="9">
                  <c:v>0.809665885140661</c:v>
                </c:pt>
                <c:pt idx="12">
                  <c:v>0.612536928436883</c:v>
                </c:pt>
                <c:pt idx="13">
                  <c:v>0.719167049280105</c:v>
                </c:pt>
                <c:pt idx="14">
                  <c:v>0.726275807892791</c:v>
                </c:pt>
                <c:pt idx="15">
                  <c:v>0.728706124871148</c:v>
                </c:pt>
                <c:pt idx="16">
                  <c:v>0.67009024743074</c:v>
                </c:pt>
                <c:pt idx="17">
                  <c:v>0.686648579871151</c:v>
                </c:pt>
                <c:pt idx="18">
                  <c:v>0.749617039414089</c:v>
                </c:pt>
                <c:pt idx="19">
                  <c:v>0.715752446979897</c:v>
                </c:pt>
                <c:pt idx="21">
                  <c:v>0.629820961689793</c:v>
                </c:pt>
                <c:pt idx="22">
                  <c:v>0.600588809095363</c:v>
                </c:pt>
                <c:pt idx="23">
                  <c:v>0.600182404266088</c:v>
                </c:pt>
                <c:pt idx="24">
                  <c:v>0.713467011607228</c:v>
                </c:pt>
                <c:pt idx="25">
                  <c:v>0.623265476638657</c:v>
                </c:pt>
                <c:pt idx="26">
                  <c:v>0.574811093220585</c:v>
                </c:pt>
              </c:numCache>
            </c:numRef>
          </c:val>
          <c:smooth val="0"/>
        </c:ser>
        <c:ser>
          <c:idx val="6"/>
          <c:order val="6"/>
          <c:tx>
            <c:strRef>
              <c:f>'Figure 1'!$C$17</c:f>
              <c:strCache>
                <c:ptCount val="1"/>
                <c:pt idx="0">
                  <c:v>1</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17:$AD$17</c:f>
              <c:numCache>
                <c:formatCode>General</c:formatCode>
                <c:ptCount val="27"/>
                <c:pt idx="0">
                  <c:v>0.83117854365123</c:v>
                </c:pt>
                <c:pt idx="2">
                  <c:v>0.787063856104557</c:v>
                </c:pt>
                <c:pt idx="4">
                  <c:v>0.771799170777834</c:v>
                </c:pt>
                <c:pt idx="5">
                  <c:v>0.765870531564517</c:v>
                </c:pt>
                <c:pt idx="7">
                  <c:v>0.698827270549813</c:v>
                </c:pt>
                <c:pt idx="9">
                  <c:v>0.751732615384036</c:v>
                </c:pt>
                <c:pt idx="12">
                  <c:v>0.653473036872034</c:v>
                </c:pt>
                <c:pt idx="13">
                  <c:v>0.726645219017941</c:v>
                </c:pt>
                <c:pt idx="14">
                  <c:v>0.701593700203264</c:v>
                </c:pt>
                <c:pt idx="15">
                  <c:v>0.685355745826873</c:v>
                </c:pt>
                <c:pt idx="16">
                  <c:v>0.642012368703363</c:v>
                </c:pt>
                <c:pt idx="17">
                  <c:v>0.733790999070658</c:v>
                </c:pt>
                <c:pt idx="18">
                  <c:v>0.788856375340737</c:v>
                </c:pt>
                <c:pt idx="19">
                  <c:v>0.725715949274104</c:v>
                </c:pt>
                <c:pt idx="21">
                  <c:v>0.603114034498473</c:v>
                </c:pt>
                <c:pt idx="22">
                  <c:v>0.664205030487932</c:v>
                </c:pt>
                <c:pt idx="23">
                  <c:v>0.699786626193553</c:v>
                </c:pt>
                <c:pt idx="24">
                  <c:v>0.67257054601599</c:v>
                </c:pt>
                <c:pt idx="25">
                  <c:v>0.610211831508153</c:v>
                </c:pt>
              </c:numCache>
            </c:numRef>
          </c:val>
          <c:smooth val="0"/>
        </c:ser>
        <c:ser>
          <c:idx val="7"/>
          <c:order val="7"/>
          <c:tx>
            <c:strRef>
              <c:f>'Figure 1'!$C$18</c:f>
              <c:strCache>
                <c:ptCount val="1"/>
                <c:pt idx="0">
                  <c:v>2</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18:$AD$18</c:f>
              <c:numCache>
                <c:formatCode>General</c:formatCode>
                <c:ptCount val="27"/>
                <c:pt idx="0">
                  <c:v>0.79802926819383</c:v>
                </c:pt>
                <c:pt idx="2">
                  <c:v>0.749507192386934</c:v>
                </c:pt>
                <c:pt idx="4">
                  <c:v>0.758627900007618</c:v>
                </c:pt>
                <c:pt idx="5">
                  <c:v>0.821174581732441</c:v>
                </c:pt>
                <c:pt idx="7">
                  <c:v>0.550882008243276</c:v>
                </c:pt>
                <c:pt idx="9">
                  <c:v>0.728703179662616</c:v>
                </c:pt>
                <c:pt idx="12">
                  <c:v>0.729322345296711</c:v>
                </c:pt>
                <c:pt idx="13">
                  <c:v>0.733309987108144</c:v>
                </c:pt>
                <c:pt idx="14">
                  <c:v>0.703088486450647</c:v>
                </c:pt>
                <c:pt idx="15">
                  <c:v>0.736468646212686</c:v>
                </c:pt>
                <c:pt idx="16">
                  <c:v>0.725585534920585</c:v>
                </c:pt>
                <c:pt idx="17">
                  <c:v>0.692111655191278</c:v>
                </c:pt>
                <c:pt idx="18">
                  <c:v>0.774511362810751</c:v>
                </c:pt>
                <c:pt idx="19">
                  <c:v>0.654226044972098</c:v>
                </c:pt>
                <c:pt idx="21">
                  <c:v>0.582947585467369</c:v>
                </c:pt>
                <c:pt idx="22">
                  <c:v>0.64912723552314</c:v>
                </c:pt>
                <c:pt idx="23">
                  <c:v>0.615341060054393</c:v>
                </c:pt>
                <c:pt idx="24">
                  <c:v>0.675144441117431</c:v>
                </c:pt>
                <c:pt idx="25">
                  <c:v>0.610335243703482</c:v>
                </c:pt>
              </c:numCache>
            </c:numRef>
          </c:val>
          <c:smooth val="0"/>
        </c:ser>
        <c:ser>
          <c:idx val="8"/>
          <c:order val="8"/>
          <c:tx>
            <c:strRef>
              <c:f>'Figure 1'!$C$19</c:f>
              <c:strCache>
                <c:ptCount val="1"/>
                <c:pt idx="0">
                  <c:v>3</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19:$AD$19</c:f>
              <c:numCache>
                <c:formatCode>General</c:formatCode>
                <c:ptCount val="27"/>
                <c:pt idx="0">
                  <c:v>0.791759915693901</c:v>
                </c:pt>
                <c:pt idx="2">
                  <c:v>0.781676946211666</c:v>
                </c:pt>
                <c:pt idx="4">
                  <c:v>0.734737992791426</c:v>
                </c:pt>
                <c:pt idx="5">
                  <c:v>0.776892619269891</c:v>
                </c:pt>
                <c:pt idx="7">
                  <c:v>0.667078476499584</c:v>
                </c:pt>
                <c:pt idx="9">
                  <c:v>0.666277013229327</c:v>
                </c:pt>
                <c:pt idx="12">
                  <c:v>0.651611262267803</c:v>
                </c:pt>
                <c:pt idx="13">
                  <c:v>0.724681520309868</c:v>
                </c:pt>
                <c:pt idx="14">
                  <c:v>0.715140815357736</c:v>
                </c:pt>
                <c:pt idx="15">
                  <c:v>0.79304634247876</c:v>
                </c:pt>
                <c:pt idx="16">
                  <c:v>0.713745949475659</c:v>
                </c:pt>
                <c:pt idx="17">
                  <c:v>0.719975272086708</c:v>
                </c:pt>
                <c:pt idx="18">
                  <c:v>0.721790555396022</c:v>
                </c:pt>
                <c:pt idx="19">
                  <c:v>0.811322280075303</c:v>
                </c:pt>
                <c:pt idx="21">
                  <c:v>0.613952165589926</c:v>
                </c:pt>
                <c:pt idx="22">
                  <c:v>0.629915260302042</c:v>
                </c:pt>
                <c:pt idx="24">
                  <c:v>0.569090799759312</c:v>
                </c:pt>
                <c:pt idx="25">
                  <c:v>0.731127511905613</c:v>
                </c:pt>
              </c:numCache>
            </c:numRef>
          </c:val>
          <c:smooth val="0"/>
        </c:ser>
        <c:ser>
          <c:idx val="9"/>
          <c:order val="9"/>
          <c:tx>
            <c:strRef>
              <c:f>'Figure 1'!$C$20</c:f>
              <c:strCache>
                <c:ptCount val="1"/>
                <c:pt idx="0">
                  <c:v>4</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20:$AD$20</c:f>
              <c:numCache>
                <c:formatCode>General</c:formatCode>
                <c:ptCount val="27"/>
                <c:pt idx="2">
                  <c:v>0.820804320034016</c:v>
                </c:pt>
                <c:pt idx="5">
                  <c:v>0.77438107885284</c:v>
                </c:pt>
                <c:pt idx="7">
                  <c:v>0.802915699546515</c:v>
                </c:pt>
                <c:pt idx="9">
                  <c:v>0.68515619987193</c:v>
                </c:pt>
                <c:pt idx="12">
                  <c:v>0.747773356377334</c:v>
                </c:pt>
                <c:pt idx="13">
                  <c:v>0.677789022644768</c:v>
                </c:pt>
                <c:pt idx="14">
                  <c:v>0.705746773300085</c:v>
                </c:pt>
                <c:pt idx="15">
                  <c:v>0.753778247768004</c:v>
                </c:pt>
                <c:pt idx="16">
                  <c:v>0.694179024556645</c:v>
                </c:pt>
                <c:pt idx="17">
                  <c:v>0.661104336937402</c:v>
                </c:pt>
                <c:pt idx="18">
                  <c:v>0.707491789540873</c:v>
                </c:pt>
                <c:pt idx="21">
                  <c:v>0.707733145578365</c:v>
                </c:pt>
                <c:pt idx="22">
                  <c:v>0.640460082334505</c:v>
                </c:pt>
                <c:pt idx="24">
                  <c:v>0.582297847589077</c:v>
                </c:pt>
                <c:pt idx="25">
                  <c:v>0.545859450975586</c:v>
                </c:pt>
              </c:numCache>
            </c:numRef>
          </c:val>
          <c:smooth val="0"/>
        </c:ser>
        <c:ser>
          <c:idx val="10"/>
          <c:order val="10"/>
          <c:tx>
            <c:strRef>
              <c:f>'Figure 1'!$C$21</c:f>
              <c:strCache>
                <c:ptCount val="1"/>
                <c:pt idx="0">
                  <c:v>5</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21:$AD$21</c:f>
              <c:numCache>
                <c:formatCode>General</c:formatCode>
                <c:ptCount val="27"/>
                <c:pt idx="2">
                  <c:v>0.747895768598917</c:v>
                </c:pt>
                <c:pt idx="5">
                  <c:v>0.755195704387569</c:v>
                </c:pt>
                <c:pt idx="7">
                  <c:v>0.694515982710271</c:v>
                </c:pt>
                <c:pt idx="9">
                  <c:v>0.805974339037482</c:v>
                </c:pt>
                <c:pt idx="12">
                  <c:v>0.62035171478541</c:v>
                </c:pt>
                <c:pt idx="13">
                  <c:v>0.726131684859593</c:v>
                </c:pt>
                <c:pt idx="14">
                  <c:v>0.700631343930551</c:v>
                </c:pt>
                <c:pt idx="15">
                  <c:v>0.77556595712366</c:v>
                </c:pt>
                <c:pt idx="16">
                  <c:v>0.670169450253122</c:v>
                </c:pt>
                <c:pt idx="17">
                  <c:v>0.700109716701931</c:v>
                </c:pt>
                <c:pt idx="18">
                  <c:v>0.726015413342188</c:v>
                </c:pt>
                <c:pt idx="22">
                  <c:v>0.647625143359277</c:v>
                </c:pt>
                <c:pt idx="24">
                  <c:v>0.666955264313441</c:v>
                </c:pt>
                <c:pt idx="25">
                  <c:v>0.699987380941819</c:v>
                </c:pt>
              </c:numCache>
            </c:numRef>
          </c:val>
          <c:smooth val="0"/>
        </c:ser>
        <c:ser>
          <c:idx val="11"/>
          <c:order val="11"/>
          <c:tx>
            <c:strRef>
              <c:f>'Figure 1'!$C$22</c:f>
              <c:strCache>
                <c:ptCount val="1"/>
                <c:pt idx="0">
                  <c:v>6</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22:$AD$22</c:f>
              <c:numCache>
                <c:formatCode>General</c:formatCode>
                <c:ptCount val="27"/>
                <c:pt idx="2">
                  <c:v>0.765050553613238</c:v>
                </c:pt>
                <c:pt idx="5">
                  <c:v>0.776637842119287</c:v>
                </c:pt>
                <c:pt idx="7">
                  <c:v>0.783652034147318</c:v>
                </c:pt>
                <c:pt idx="9">
                  <c:v>0.72238971582788</c:v>
                </c:pt>
                <c:pt idx="12">
                  <c:v>0.748900863057707</c:v>
                </c:pt>
                <c:pt idx="13">
                  <c:v>0.745362228681067</c:v>
                </c:pt>
                <c:pt idx="14">
                  <c:v>0.716821325250208</c:v>
                </c:pt>
                <c:pt idx="15">
                  <c:v>0.721117140878484</c:v>
                </c:pt>
                <c:pt idx="16">
                  <c:v>0.654759274000371</c:v>
                </c:pt>
                <c:pt idx="17">
                  <c:v>0.701689528408423</c:v>
                </c:pt>
                <c:pt idx="18">
                  <c:v>0.674902937071699</c:v>
                </c:pt>
                <c:pt idx="24">
                  <c:v>0.577669653677884</c:v>
                </c:pt>
                <c:pt idx="25">
                  <c:v>0.622643484942662</c:v>
                </c:pt>
              </c:numCache>
            </c:numRef>
          </c:val>
          <c:smooth val="0"/>
        </c:ser>
        <c:ser>
          <c:idx val="12"/>
          <c:order val="12"/>
          <c:tx>
            <c:strRef>
              <c:f>'Figure 1'!$C$23</c:f>
              <c:strCache>
                <c:ptCount val="1"/>
                <c:pt idx="0">
                  <c:v>7</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23:$AD$23</c:f>
              <c:numCache>
                <c:formatCode>General</c:formatCode>
                <c:ptCount val="27"/>
                <c:pt idx="2">
                  <c:v>0.746159310806759</c:v>
                </c:pt>
                <c:pt idx="5">
                  <c:v>0.656312976899393</c:v>
                </c:pt>
                <c:pt idx="7">
                  <c:v>0.772250723876454</c:v>
                </c:pt>
                <c:pt idx="9">
                  <c:v>0.715816595660803</c:v>
                </c:pt>
                <c:pt idx="12">
                  <c:v>0.645993376417271</c:v>
                </c:pt>
                <c:pt idx="13">
                  <c:v>0.671814474993753</c:v>
                </c:pt>
                <c:pt idx="15">
                  <c:v>0.754375800772237</c:v>
                </c:pt>
                <c:pt idx="16">
                  <c:v>0.644821253981679</c:v>
                </c:pt>
                <c:pt idx="18">
                  <c:v>0.679484733399845</c:v>
                </c:pt>
                <c:pt idx="25">
                  <c:v>0.543561849416715</c:v>
                </c:pt>
              </c:numCache>
            </c:numRef>
          </c:val>
          <c:smooth val="0"/>
        </c:ser>
        <c:ser>
          <c:idx val="13"/>
          <c:order val="13"/>
          <c:tx>
            <c:strRef>
              <c:f>'Figure 1'!$C$24</c:f>
              <c:strCache>
                <c:ptCount val="1"/>
                <c:pt idx="0">
                  <c:v>8</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24:$AD$24</c:f>
              <c:numCache>
                <c:formatCode>General</c:formatCode>
                <c:ptCount val="27"/>
                <c:pt idx="5">
                  <c:v>0.670908521873132</c:v>
                </c:pt>
                <c:pt idx="7">
                  <c:v>0.683491783894651</c:v>
                </c:pt>
                <c:pt idx="9">
                  <c:v>0.731939889342709</c:v>
                </c:pt>
                <c:pt idx="12">
                  <c:v>0.636006103985144</c:v>
                </c:pt>
                <c:pt idx="13">
                  <c:v>0.702626873099971</c:v>
                </c:pt>
                <c:pt idx="15">
                  <c:v>0.751020044224088</c:v>
                </c:pt>
                <c:pt idx="16">
                  <c:v>0.752452563570822</c:v>
                </c:pt>
                <c:pt idx="18">
                  <c:v>0.585491398539773</c:v>
                </c:pt>
                <c:pt idx="25">
                  <c:v>0.491690373412374</c:v>
                </c:pt>
              </c:numCache>
            </c:numRef>
          </c:val>
          <c:smooth val="0"/>
        </c:ser>
        <c:ser>
          <c:idx val="14"/>
          <c:order val="14"/>
          <c:tx>
            <c:strRef>
              <c:f>'Figure 1'!$C$25</c:f>
              <c:strCache>
                <c:ptCount val="1"/>
                <c:pt idx="0">
                  <c:v>9</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25:$AD$25</c:f>
              <c:numCache>
                <c:formatCode>General</c:formatCode>
                <c:ptCount val="27"/>
                <c:pt idx="5">
                  <c:v>0.771141598739107</c:v>
                </c:pt>
                <c:pt idx="7">
                  <c:v>0.760456484747736</c:v>
                </c:pt>
                <c:pt idx="9">
                  <c:v>0.668353553136181</c:v>
                </c:pt>
                <c:pt idx="12">
                  <c:v>0.66782260658181</c:v>
                </c:pt>
                <c:pt idx="13">
                  <c:v>0.665820616349407</c:v>
                </c:pt>
                <c:pt idx="15">
                  <c:v>0.74939161979486</c:v>
                </c:pt>
                <c:pt idx="16">
                  <c:v>0.73771104685422</c:v>
                </c:pt>
                <c:pt idx="18">
                  <c:v>0.601512232512098</c:v>
                </c:pt>
                <c:pt idx="25">
                  <c:v>0.639535103525641</c:v>
                </c:pt>
              </c:numCache>
            </c:numRef>
          </c:val>
          <c:smooth val="0"/>
        </c:ser>
        <c:ser>
          <c:idx val="15"/>
          <c:order val="15"/>
          <c:tx>
            <c:strRef>
              <c:f>'Figure 1'!$C$26</c:f>
              <c:strCache>
                <c:ptCount val="1"/>
                <c:pt idx="0">
                  <c:v>10</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26:$AD$26</c:f>
              <c:numCache>
                <c:formatCode>General</c:formatCode>
                <c:ptCount val="27"/>
                <c:pt idx="7">
                  <c:v>0.821568108851937</c:v>
                </c:pt>
                <c:pt idx="9">
                  <c:v>0.729579651275873</c:v>
                </c:pt>
                <c:pt idx="12">
                  <c:v>0.749955385426587</c:v>
                </c:pt>
                <c:pt idx="13">
                  <c:v>0.703074360618926</c:v>
                </c:pt>
                <c:pt idx="15">
                  <c:v>0.754206422342132</c:v>
                </c:pt>
                <c:pt idx="16">
                  <c:v>0.803535664513569</c:v>
                </c:pt>
                <c:pt idx="18">
                  <c:v>0.659608175995256</c:v>
                </c:pt>
                <c:pt idx="25">
                  <c:v>0.548414647360637</c:v>
                </c:pt>
              </c:numCache>
            </c:numRef>
          </c:val>
          <c:smooth val="0"/>
        </c:ser>
        <c:ser>
          <c:idx val="16"/>
          <c:order val="16"/>
          <c:tx>
            <c:strRef>
              <c:f>'Figure 1'!$C$27</c:f>
              <c:strCache>
                <c:ptCount val="1"/>
                <c:pt idx="0">
                  <c:v>11</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27:$AD$27</c:f>
              <c:numCache>
                <c:formatCode>General</c:formatCode>
                <c:ptCount val="27"/>
                <c:pt idx="7">
                  <c:v>0.738392576268436</c:v>
                </c:pt>
                <c:pt idx="9">
                  <c:v>0.714396573129642</c:v>
                </c:pt>
                <c:pt idx="12">
                  <c:v>0.813564804497009</c:v>
                </c:pt>
                <c:pt idx="13">
                  <c:v>0.795763729709503</c:v>
                </c:pt>
                <c:pt idx="15">
                  <c:v>0.602554777204066</c:v>
                </c:pt>
                <c:pt idx="18">
                  <c:v>0.667231063934566</c:v>
                </c:pt>
                <c:pt idx="25">
                  <c:v>0.584585238394554</c:v>
                </c:pt>
              </c:numCache>
            </c:numRef>
          </c:val>
          <c:smooth val="0"/>
        </c:ser>
        <c:ser>
          <c:idx val="17"/>
          <c:order val="17"/>
          <c:tx>
            <c:strRef>
              <c:f>'Figure 1'!$C$28</c:f>
              <c:strCache>
                <c:ptCount val="1"/>
                <c:pt idx="0">
                  <c:v>12</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28:$AD$28</c:f>
              <c:numCache>
                <c:formatCode>General</c:formatCode>
                <c:ptCount val="27"/>
                <c:pt idx="7">
                  <c:v>0.722332898581294</c:v>
                </c:pt>
                <c:pt idx="9">
                  <c:v>0.787133416376979</c:v>
                </c:pt>
                <c:pt idx="12">
                  <c:v>0.759924947838702</c:v>
                </c:pt>
                <c:pt idx="15">
                  <c:v>0.56555499687201</c:v>
                </c:pt>
                <c:pt idx="18">
                  <c:v>0.67551496777413</c:v>
                </c:pt>
                <c:pt idx="25">
                  <c:v>0.648557638575091</c:v>
                </c:pt>
              </c:numCache>
            </c:numRef>
          </c:val>
          <c:smooth val="0"/>
        </c:ser>
        <c:ser>
          <c:idx val="18"/>
          <c:order val="18"/>
          <c:tx>
            <c:strRef>
              <c:f>'Figure 1'!$C$29</c:f>
              <c:strCache>
                <c:ptCount val="1"/>
                <c:pt idx="0">
                  <c:v>13</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29:$AD$29</c:f>
              <c:numCache>
                <c:formatCode>General</c:formatCode>
                <c:ptCount val="27"/>
                <c:pt idx="7">
                  <c:v>0.668633870410668</c:v>
                </c:pt>
                <c:pt idx="9">
                  <c:v>0.750072558719203</c:v>
                </c:pt>
                <c:pt idx="12">
                  <c:v>0.757573853590622</c:v>
                </c:pt>
                <c:pt idx="15">
                  <c:v>0.671912253764506</c:v>
                </c:pt>
                <c:pt idx="18">
                  <c:v>0.631607499154516</c:v>
                </c:pt>
                <c:pt idx="25">
                  <c:v>0.576101537339533</c:v>
                </c:pt>
              </c:numCache>
            </c:numRef>
          </c:val>
          <c:smooth val="0"/>
        </c:ser>
        <c:ser>
          <c:idx val="19"/>
          <c:order val="19"/>
          <c:tx>
            <c:strRef>
              <c:f>'Figure 1'!$C$30</c:f>
              <c:strCache>
                <c:ptCount val="1"/>
                <c:pt idx="0">
                  <c:v>14</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30:$AD$30</c:f>
              <c:numCache>
                <c:formatCode>General</c:formatCode>
                <c:ptCount val="27"/>
                <c:pt idx="7">
                  <c:v>0.758421949797061</c:v>
                </c:pt>
                <c:pt idx="9">
                  <c:v>0.731131653211587</c:v>
                </c:pt>
                <c:pt idx="12">
                  <c:v>0.790949410789151</c:v>
                </c:pt>
                <c:pt idx="15">
                  <c:v>0.719166118146324</c:v>
                </c:pt>
                <c:pt idx="18">
                  <c:v>0.631932929176592</c:v>
                </c:pt>
                <c:pt idx="25">
                  <c:v>0.643815486568278</c:v>
                </c:pt>
              </c:numCache>
            </c:numRef>
          </c:val>
          <c:smooth val="0"/>
        </c:ser>
        <c:ser>
          <c:idx val="20"/>
          <c:order val="20"/>
          <c:tx>
            <c:strRef>
              <c:f>'Figure 1'!$C$31</c:f>
              <c:strCache>
                <c:ptCount val="1"/>
                <c:pt idx="0">
                  <c:v>15</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31:$AD$31</c:f>
              <c:numCache>
                <c:formatCode>General</c:formatCode>
                <c:ptCount val="27"/>
                <c:pt idx="7">
                  <c:v>0.73755424250369</c:v>
                </c:pt>
                <c:pt idx="12">
                  <c:v>0.782912617725766</c:v>
                </c:pt>
                <c:pt idx="15">
                  <c:v>0.780784761422205</c:v>
                </c:pt>
                <c:pt idx="25">
                  <c:v>0.666601766486174</c:v>
                </c:pt>
              </c:numCache>
            </c:numRef>
          </c:val>
          <c:smooth val="0"/>
        </c:ser>
        <c:ser>
          <c:idx val="21"/>
          <c:order val="21"/>
          <c:tx>
            <c:strRef>
              <c:f>'Figure 1'!$C$32</c:f>
              <c:strCache>
                <c:ptCount val="1"/>
                <c:pt idx="0">
                  <c:v>16</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32:$AD$32</c:f>
              <c:numCache>
                <c:formatCode>General</c:formatCode>
                <c:ptCount val="27"/>
                <c:pt idx="7">
                  <c:v>0.733079657942346</c:v>
                </c:pt>
                <c:pt idx="12">
                  <c:v>0.764650634342669</c:v>
                </c:pt>
                <c:pt idx="15">
                  <c:v>0.721191363303464</c:v>
                </c:pt>
                <c:pt idx="25">
                  <c:v>0.522506463861002</c:v>
                </c:pt>
              </c:numCache>
            </c:numRef>
          </c:val>
          <c:smooth val="0"/>
        </c:ser>
        <c:ser>
          <c:idx val="22"/>
          <c:order val="22"/>
          <c:tx>
            <c:strRef>
              <c:f>'Figure 1'!$C$33</c:f>
              <c:strCache>
                <c:ptCount val="1"/>
                <c:pt idx="0">
                  <c:v>17</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33:$AD$33</c:f>
              <c:numCache>
                <c:formatCode>General</c:formatCode>
                <c:ptCount val="27"/>
                <c:pt idx="7">
                  <c:v>0.668785092510573</c:v>
                </c:pt>
                <c:pt idx="12">
                  <c:v>0.691225282708712</c:v>
                </c:pt>
                <c:pt idx="15">
                  <c:v>0.637839709405465</c:v>
                </c:pt>
                <c:pt idx="25">
                  <c:v>0.712673870292519</c:v>
                </c:pt>
              </c:numCache>
            </c:numRef>
          </c:val>
          <c:smooth val="0"/>
        </c:ser>
        <c:ser>
          <c:idx val="23"/>
          <c:order val="23"/>
          <c:tx>
            <c:strRef>
              <c:f>'Figure 1'!$C$34</c:f>
              <c:strCache>
                <c:ptCount val="1"/>
                <c:pt idx="0">
                  <c:v>18</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34:$AD$34</c:f>
              <c:numCache>
                <c:formatCode>General</c:formatCode>
                <c:ptCount val="27"/>
                <c:pt idx="7">
                  <c:v>0.701525400803916</c:v>
                </c:pt>
                <c:pt idx="12">
                  <c:v>0.732192205754616</c:v>
                </c:pt>
                <c:pt idx="15">
                  <c:v>0.709943517091516</c:v>
                </c:pt>
                <c:pt idx="25">
                  <c:v>0.694808079492561</c:v>
                </c:pt>
              </c:numCache>
            </c:numRef>
          </c:val>
          <c:smooth val="0"/>
        </c:ser>
        <c:ser>
          <c:idx val="24"/>
          <c:order val="24"/>
          <c:tx>
            <c:strRef>
              <c:f>'Figure 1'!$C$35</c:f>
              <c:strCache>
                <c:ptCount val="1"/>
                <c:pt idx="0">
                  <c:v>19</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35:$AD$35</c:f>
              <c:numCache>
                <c:formatCode>General</c:formatCode>
                <c:ptCount val="27"/>
                <c:pt idx="7">
                  <c:v>0.779862643096879</c:v>
                </c:pt>
                <c:pt idx="12">
                  <c:v>0.788962505416173</c:v>
                </c:pt>
                <c:pt idx="15">
                  <c:v>0.707191921633844</c:v>
                </c:pt>
                <c:pt idx="25">
                  <c:v>0.655901809911206</c:v>
                </c:pt>
              </c:numCache>
            </c:numRef>
          </c:val>
          <c:smooth val="0"/>
        </c:ser>
        <c:ser>
          <c:idx val="25"/>
          <c:order val="25"/>
          <c:tx>
            <c:strRef>
              <c:f>'Figure 1'!$C$36</c:f>
              <c:strCache>
                <c:ptCount val="1"/>
                <c:pt idx="0">
                  <c:v>20</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36:$AD$36</c:f>
              <c:numCache>
                <c:formatCode>General</c:formatCode>
                <c:ptCount val="27"/>
                <c:pt idx="12">
                  <c:v>0.718418456084777</c:v>
                </c:pt>
                <c:pt idx="15">
                  <c:v>0.718446412336851</c:v>
                </c:pt>
                <c:pt idx="25">
                  <c:v>0.417662861507458</c:v>
                </c:pt>
              </c:numCache>
            </c:numRef>
          </c:val>
          <c:smooth val="0"/>
        </c:ser>
        <c:ser>
          <c:idx val="26"/>
          <c:order val="26"/>
          <c:tx>
            <c:strRef>
              <c:f>'Figure 1'!$C$37</c:f>
              <c:strCache>
                <c:ptCount val="1"/>
                <c:pt idx="0">
                  <c:v>21</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37:$AD$37</c:f>
              <c:numCache>
                <c:formatCode>General</c:formatCode>
                <c:ptCount val="27"/>
                <c:pt idx="15">
                  <c:v>0.748130096981871</c:v>
                </c:pt>
                <c:pt idx="25">
                  <c:v>0.64566894614523</c:v>
                </c:pt>
              </c:numCache>
            </c:numRef>
          </c:val>
          <c:smooth val="0"/>
        </c:ser>
        <c:ser>
          <c:idx val="27"/>
          <c:order val="27"/>
          <c:tx>
            <c:strRef>
              <c:f>'Figure 1'!$C$38</c:f>
              <c:strCache>
                <c:ptCount val="1"/>
                <c:pt idx="0">
                  <c:v>22</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38:$AD$38</c:f>
              <c:numCache>
                <c:formatCode>General</c:formatCode>
                <c:ptCount val="27"/>
                <c:pt idx="15">
                  <c:v>0.710699087593372</c:v>
                </c:pt>
                <c:pt idx="25">
                  <c:v>0.689021670165108</c:v>
                </c:pt>
              </c:numCache>
            </c:numRef>
          </c:val>
          <c:smooth val="0"/>
        </c:ser>
        <c:ser>
          <c:idx val="28"/>
          <c:order val="28"/>
          <c:tx>
            <c:strRef>
              <c:f>'Figure 1'!$C$39</c:f>
              <c:strCache>
                <c:ptCount val="1"/>
                <c:pt idx="0">
                  <c:v>23</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39:$AD$39</c:f>
              <c:numCache>
                <c:formatCode>General</c:formatCode>
                <c:ptCount val="27"/>
                <c:pt idx="15">
                  <c:v>0.705222662414906</c:v>
                </c:pt>
                <c:pt idx="25">
                  <c:v>0.676220554698277</c:v>
                </c:pt>
              </c:numCache>
            </c:numRef>
          </c:val>
          <c:smooth val="0"/>
        </c:ser>
        <c:ser>
          <c:idx val="29"/>
          <c:order val="29"/>
          <c:tx>
            <c:strRef>
              <c:f>'Figure 1'!$C$40</c:f>
              <c:strCache>
                <c:ptCount val="1"/>
                <c:pt idx="0">
                  <c:v>24</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40:$AD$40</c:f>
              <c:numCache>
                <c:formatCode>General</c:formatCode>
                <c:ptCount val="27"/>
                <c:pt idx="15">
                  <c:v>0.787287813252576</c:v>
                </c:pt>
                <c:pt idx="25">
                  <c:v>0.686747123557513</c:v>
                </c:pt>
              </c:numCache>
            </c:numRef>
          </c:val>
          <c:smooth val="0"/>
        </c:ser>
        <c:ser>
          <c:idx val="30"/>
          <c:order val="30"/>
          <c:tx>
            <c:strRef>
              <c:f>'Figure 1'!$C$41</c:f>
              <c:strCache>
                <c:ptCount val="1"/>
                <c:pt idx="0">
                  <c:v>25</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41:$AD$41</c:f>
              <c:numCache>
                <c:formatCode>General</c:formatCode>
                <c:ptCount val="27"/>
                <c:pt idx="15">
                  <c:v>0.738747602521711</c:v>
                </c:pt>
                <c:pt idx="25">
                  <c:v>0.656504565044589</c:v>
                </c:pt>
              </c:numCache>
            </c:numRef>
          </c:val>
          <c:smooth val="0"/>
        </c:ser>
        <c:ser>
          <c:idx val="31"/>
          <c:order val="31"/>
          <c:tx>
            <c:strRef>
              <c:f>'Figure 1'!$C$42</c:f>
              <c:strCache>
                <c:ptCount val="1"/>
                <c:pt idx="0">
                  <c:v>26</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42:$AD$42</c:f>
              <c:numCache>
                <c:formatCode>General</c:formatCode>
                <c:ptCount val="27"/>
                <c:pt idx="15">
                  <c:v>0.772950477056588</c:v>
                </c:pt>
                <c:pt idx="25">
                  <c:v>0.658189150379356</c:v>
                </c:pt>
              </c:numCache>
            </c:numRef>
          </c:val>
          <c:smooth val="0"/>
        </c:ser>
        <c:ser>
          <c:idx val="32"/>
          <c:order val="32"/>
          <c:tx>
            <c:strRef>
              <c:f>'Figure 1'!$C$43</c:f>
              <c:strCache>
                <c:ptCount val="1"/>
                <c:pt idx="0">
                  <c:v>27</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43:$AD$43</c:f>
              <c:numCache>
                <c:formatCode>General</c:formatCode>
                <c:ptCount val="27"/>
                <c:pt idx="15">
                  <c:v>0.779338730769557</c:v>
                </c:pt>
                <c:pt idx="25">
                  <c:v>0.690558859070695</c:v>
                </c:pt>
              </c:numCache>
            </c:numRef>
          </c:val>
          <c:smooth val="0"/>
        </c:ser>
        <c:ser>
          <c:idx val="33"/>
          <c:order val="33"/>
          <c:tx>
            <c:strRef>
              <c:f>'Figure 1'!$C$44</c:f>
              <c:strCache>
                <c:ptCount val="1"/>
                <c:pt idx="0">
                  <c:v>28</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44:$AD$44</c:f>
              <c:numCache>
                <c:formatCode>General</c:formatCode>
                <c:ptCount val="27"/>
                <c:pt idx="15">
                  <c:v>0.738316390068966</c:v>
                </c:pt>
                <c:pt idx="25">
                  <c:v>0.681064534665539</c:v>
                </c:pt>
              </c:numCache>
            </c:numRef>
          </c:val>
          <c:smooth val="0"/>
        </c:ser>
        <c:ser>
          <c:idx val="34"/>
          <c:order val="34"/>
          <c:tx>
            <c:strRef>
              <c:f>'Figure 1'!$C$45</c:f>
              <c:strCache>
                <c:ptCount val="1"/>
                <c:pt idx="0">
                  <c:v>29</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45:$AD$45</c:f>
              <c:numCache>
                <c:formatCode>General</c:formatCode>
                <c:ptCount val="27"/>
                <c:pt idx="15">
                  <c:v>0.685186912837867</c:v>
                </c:pt>
                <c:pt idx="25">
                  <c:v>0.565444522726005</c:v>
                </c:pt>
              </c:numCache>
            </c:numRef>
          </c:val>
          <c:smooth val="0"/>
        </c:ser>
        <c:ser>
          <c:idx val="35"/>
          <c:order val="35"/>
          <c:tx>
            <c:strRef>
              <c:f>'Figure 1'!$C$46</c:f>
              <c:strCache>
                <c:ptCount val="1"/>
                <c:pt idx="0">
                  <c:v>30</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46:$AD$46</c:f>
              <c:numCache>
                <c:formatCode>General</c:formatCode>
                <c:ptCount val="27"/>
                <c:pt idx="15">
                  <c:v>0.716347725153393</c:v>
                </c:pt>
                <c:pt idx="25">
                  <c:v>0.509662098335238</c:v>
                </c:pt>
              </c:numCache>
            </c:numRef>
          </c:val>
          <c:smooth val="0"/>
        </c:ser>
        <c:ser>
          <c:idx val="36"/>
          <c:order val="36"/>
          <c:tx>
            <c:strRef>
              <c:f>'Figure 1'!$C$47</c:f>
              <c:strCache>
                <c:ptCount val="1"/>
                <c:pt idx="0">
                  <c:v>31</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47:$AD$47</c:f>
              <c:numCache>
                <c:formatCode>General</c:formatCode>
                <c:ptCount val="27"/>
                <c:pt idx="15">
                  <c:v>0.692740498866252</c:v>
                </c:pt>
                <c:pt idx="25">
                  <c:v>0.637949040252448</c:v>
                </c:pt>
              </c:numCache>
            </c:numRef>
          </c:val>
          <c:smooth val="0"/>
        </c:ser>
        <c:ser>
          <c:idx val="37"/>
          <c:order val="37"/>
          <c:tx>
            <c:strRef>
              <c:f>'Figure 1'!$C$48</c:f>
              <c:strCache>
                <c:ptCount val="1"/>
                <c:pt idx="0">
                  <c:v>32</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48:$AD$48</c:f>
              <c:numCache>
                <c:formatCode>General</c:formatCode>
                <c:ptCount val="27"/>
                <c:pt idx="15">
                  <c:v>0.643654936501193</c:v>
                </c:pt>
                <c:pt idx="25">
                  <c:v>0.593617215797485</c:v>
                </c:pt>
              </c:numCache>
            </c:numRef>
          </c:val>
          <c:smooth val="0"/>
        </c:ser>
        <c:ser>
          <c:idx val="38"/>
          <c:order val="38"/>
          <c:tx>
            <c:strRef>
              <c:f>'Figure 1'!$C$49</c:f>
              <c:strCache>
                <c:ptCount val="1"/>
                <c:pt idx="0">
                  <c:v>33</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49:$AD$49</c:f>
              <c:numCache>
                <c:formatCode>General</c:formatCode>
                <c:ptCount val="27"/>
                <c:pt idx="15">
                  <c:v>0.580938138063576</c:v>
                </c:pt>
                <c:pt idx="25">
                  <c:v>0.737750905147028</c:v>
                </c:pt>
              </c:numCache>
            </c:numRef>
          </c:val>
          <c:smooth val="0"/>
        </c:ser>
        <c:ser>
          <c:idx val="39"/>
          <c:order val="39"/>
          <c:tx>
            <c:strRef>
              <c:f>'Figure 1'!$C$50</c:f>
              <c:strCache>
                <c:ptCount val="1"/>
                <c:pt idx="0">
                  <c:v>34</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50:$AD$50</c:f>
              <c:numCache>
                <c:formatCode>General</c:formatCode>
                <c:ptCount val="27"/>
                <c:pt idx="15">
                  <c:v>0.591605273410468</c:v>
                </c:pt>
                <c:pt idx="25">
                  <c:v>0.584232040941573</c:v>
                </c:pt>
              </c:numCache>
            </c:numRef>
          </c:val>
          <c:smooth val="0"/>
        </c:ser>
        <c:ser>
          <c:idx val="40"/>
          <c:order val="40"/>
          <c:tx>
            <c:strRef>
              <c:f>'Figure 1'!$C$51</c:f>
              <c:strCache>
                <c:ptCount val="1"/>
                <c:pt idx="0">
                  <c:v>35</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51:$AD$51</c:f>
              <c:numCache>
                <c:formatCode>General</c:formatCode>
                <c:ptCount val="27"/>
                <c:pt idx="15">
                  <c:v>0.744249518496351</c:v>
                </c:pt>
                <c:pt idx="25">
                  <c:v>0.500495867798875</c:v>
                </c:pt>
              </c:numCache>
            </c:numRef>
          </c:val>
          <c:smooth val="0"/>
        </c:ser>
        <c:ser>
          <c:idx val="41"/>
          <c:order val="41"/>
          <c:tx>
            <c:strRef>
              <c:f>'Figure 1'!$C$52</c:f>
              <c:strCache>
                <c:ptCount val="1"/>
                <c:pt idx="0">
                  <c:v>36</c:v>
                </c:pt>
              </c:strCache>
            </c:strRef>
          </c:tx>
          <c:spPr>
            <a:solidFill>
              <a:srgbClr val="7b86c2"/>
            </a:solidFill>
            <a:ln w="28440">
              <a:noFill/>
            </a:ln>
          </c:spPr>
          <c:marker>
            <c:symbol val="circle"/>
            <c:size val="5"/>
            <c:spPr>
              <a:solidFill>
                <a:srgbClr val="7b86c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1'!$D$52:$AD$52</c:f>
              <c:numCache>
                <c:formatCode>General</c:formatCode>
                <c:ptCount val="27"/>
                <c:pt idx="15">
                  <c:v>0.659492930390164</c:v>
                </c:pt>
              </c:numCache>
            </c:numRef>
          </c:val>
          <c:smooth val="0"/>
        </c:ser>
        <c:hiLowLines>
          <c:spPr>
            <a:ln w="0">
              <a:noFill/>
            </a:ln>
          </c:spPr>
        </c:hiLowLines>
        <c:marker val="1"/>
        <c:axId val="41711821"/>
        <c:axId val="96065458"/>
      </c:lineChart>
      <c:catAx>
        <c:axId val="41711821"/>
        <c:scaling>
          <c:orientation val="minMax"/>
        </c:scaling>
        <c:delete val="0"/>
        <c:axPos val="b"/>
        <c:numFmt formatCode="General" sourceLinked="1"/>
        <c:majorTickMark val="out"/>
        <c:minorTickMark val="none"/>
        <c:tickLblPos val="low"/>
        <c:spPr>
          <a:ln w="9360">
            <a:solidFill>
              <a:srgbClr val="000000"/>
            </a:solidFill>
            <a:round/>
          </a:ln>
        </c:spPr>
        <c:txPr>
          <a:bodyPr rot="-5400000"/>
          <a:lstStyle/>
          <a:p>
            <a:pPr>
              <a:defRPr b="0" sz="900" spc="-1" strike="noStrike">
                <a:solidFill>
                  <a:srgbClr val="000000"/>
                </a:solidFill>
                <a:latin typeface="Arial"/>
                <a:ea typeface="Arial"/>
              </a:defRPr>
            </a:pPr>
          </a:p>
        </c:txPr>
        <c:crossAx val="96065458"/>
        <c:crosses val="autoZero"/>
        <c:auto val="1"/>
        <c:lblAlgn val="ctr"/>
        <c:lblOffset val="100"/>
        <c:noMultiLvlLbl val="0"/>
      </c:catAx>
      <c:valAx>
        <c:axId val="96065458"/>
        <c:scaling>
          <c:orientation val="minMax"/>
          <c:max val="1"/>
          <c:min val="0"/>
        </c:scaling>
        <c:delete val="0"/>
        <c:axPos val="l"/>
        <c:majorGridlines>
          <c:spPr>
            <a:ln w="3240">
              <a:solidFill>
                <a:srgbClr val="c0c0c0"/>
              </a:solidFill>
              <a:prstDash val="sysDash"/>
              <a:round/>
            </a:ln>
          </c:spPr>
        </c:majorGridlines>
        <c:numFmt formatCode="0.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41711821"/>
        <c:crosses val="autoZero"/>
        <c:crossBetween val="between"/>
        <c:majorUnit val="0.1"/>
      </c:valAx>
      <c:spPr>
        <a:noFill/>
        <a:ln w="0">
          <a:noFill/>
        </a:ln>
      </c:spPr>
    </c:plotArea>
    <c:legend>
      <c:legendPos val="b"/>
      <c:legendEntry>
        <c:idx val="0"/>
        <c:delete val="1"/>
      </c:legendEntry>
      <c:legendEntry>
        <c:idx val="1"/>
        <c:delete val="1"/>
      </c:legendEntry>
      <c:legendEntry>
        <c:idx val="2"/>
        <c:delete val="1"/>
      </c:legendEntry>
      <c:legendEntry>
        <c:idx val="6"/>
        <c:delete val="1"/>
      </c:legendEntry>
      <c:legendEntry>
        <c:idx val="7"/>
        <c:delete val="1"/>
      </c:legendEntry>
      <c:legendEntry>
        <c:idx val="8"/>
        <c:delete val="1"/>
      </c:legendEntry>
      <c:legendEntry>
        <c:idx val="9"/>
        <c:delete val="1"/>
      </c:legendEntry>
      <c:legendEntry>
        <c:idx val="10"/>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egendEntry>
        <c:idx val="24"/>
        <c:delete val="1"/>
      </c:legendEntry>
      <c:legendEntry>
        <c:idx val="25"/>
        <c:delete val="1"/>
      </c:legendEntry>
      <c:legendEntry>
        <c:idx val="26"/>
        <c:delete val="1"/>
      </c:legendEntry>
      <c:legendEntry>
        <c:idx val="27"/>
        <c:delete val="1"/>
      </c:legendEntry>
      <c:legendEntry>
        <c:idx val="28"/>
        <c:delete val="1"/>
      </c:legendEntry>
      <c:legendEntry>
        <c:idx val="29"/>
        <c:delete val="1"/>
      </c:legendEntry>
      <c:legendEntry>
        <c:idx val="30"/>
        <c:delete val="1"/>
      </c:legendEntry>
      <c:legendEntry>
        <c:idx val="31"/>
        <c:delete val="1"/>
      </c:legendEntry>
      <c:legendEntry>
        <c:idx val="32"/>
        <c:delete val="1"/>
      </c:legendEntry>
      <c:legendEntry>
        <c:idx val="33"/>
        <c:delete val="1"/>
      </c:legendEntry>
      <c:legendEntry>
        <c:idx val="34"/>
        <c:delete val="1"/>
      </c:legendEntry>
      <c:legendEntry>
        <c:idx val="35"/>
        <c:delete val="1"/>
      </c:legendEntry>
      <c:legendEntry>
        <c:idx val="36"/>
        <c:delete val="1"/>
      </c:legendEntry>
      <c:legendEntry>
        <c:idx val="37"/>
        <c:delete val="1"/>
      </c:legendEntry>
      <c:legendEntry>
        <c:idx val="38"/>
        <c:delete val="1"/>
      </c:legendEntry>
      <c:legendEntry>
        <c:idx val="39"/>
        <c:delete val="1"/>
      </c:legendEntry>
      <c:legendEntry>
        <c:idx val="40"/>
        <c:delete val="1"/>
      </c:legendEntry>
      <c:legendEntry>
        <c:idx val="41"/>
        <c:delete val="1"/>
      </c:legendEntry>
      <c:layout>
        <c:manualLayout>
          <c:xMode val="edge"/>
          <c:yMode val="edge"/>
          <c:x val="0.416666666666667"/>
          <c:y val="0.877889938757655"/>
          <c:w val="0.193333333333333"/>
          <c:h val="0.122110061242345"/>
        </c:manualLayout>
      </c:layout>
      <c:overlay val="0"/>
      <c:spPr>
        <a:noFill/>
        <a:ln w="0">
          <a:noFill/>
        </a:ln>
      </c:spPr>
      <c:txPr>
        <a:bodyPr/>
        <a:lstStyle/>
        <a:p>
          <a:pPr>
            <a:defRPr b="0" sz="9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3840</xdr:colOff>
      <xdr:row>52</xdr:row>
      <xdr:rowOff>123840</xdr:rowOff>
    </xdr:from>
    <xdr:to>
      <xdr:col>3</xdr:col>
      <xdr:colOff>199800</xdr:colOff>
      <xdr:row>53</xdr:row>
      <xdr:rowOff>152280</xdr:rowOff>
    </xdr:to>
    <xdr:sp>
      <xdr:nvSpPr>
        <xdr:cNvPr id="0" name="Text Box 54"/>
        <xdr:cNvSpPr/>
      </xdr:nvSpPr>
      <xdr:spPr>
        <a:xfrm>
          <a:off x="1574640" y="8229600"/>
          <a:ext cx="75960" cy="180720"/>
        </a:xfrm>
        <a:prstGeom prst="rect">
          <a:avLst/>
        </a:prstGeom>
        <a:noFill/>
        <a:ln w="0">
          <a:noFill/>
        </a:ln>
      </xdr:spPr>
      <xdr:style>
        <a:lnRef idx="0"/>
        <a:fillRef idx="0"/>
        <a:effectRef idx="0"/>
        <a:fontRef idx="minor"/>
      </xdr:style>
    </xdr:sp>
    <xdr:clientData/>
  </xdr:twoCellAnchor>
  <xdr:twoCellAnchor editAs="oneCell">
    <xdr:from>
      <xdr:col>2</xdr:col>
      <xdr:colOff>93960</xdr:colOff>
      <xdr:row>56</xdr:row>
      <xdr:rowOff>42840</xdr:rowOff>
    </xdr:from>
    <xdr:to>
      <xdr:col>17</xdr:col>
      <xdr:colOff>277560</xdr:colOff>
      <xdr:row>96</xdr:row>
      <xdr:rowOff>42480</xdr:rowOff>
    </xdr:to>
    <xdr:graphicFrame>
      <xdr:nvGraphicFramePr>
        <xdr:cNvPr id="1" name="Chart 2"/>
        <xdr:cNvGraphicFramePr/>
      </xdr:nvGraphicFramePr>
      <xdr:xfrm>
        <a:off x="438120" y="9053640"/>
        <a:ext cx="9524520" cy="57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16E15"/>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sheetData>
    <row r="1" customFormat="false" ht="12" hidden="false" customHeight="false" outlineLevel="0" collapsed="false">
      <c r="A1" s="1" t="s">
        <v>0</v>
      </c>
      <c r="B1" s="2"/>
      <c r="C1" s="2"/>
      <c r="D1" s="2"/>
      <c r="E1" s="2"/>
      <c r="F1" s="2"/>
      <c r="G1" s="2"/>
      <c r="H1" s="2"/>
      <c r="I1" s="2"/>
      <c r="J1" s="2"/>
      <c r="K1" s="2"/>
    </row>
    <row r="2" customFormat="false" ht="12" hidden="false" customHeight="false" outlineLevel="0" collapsed="false">
      <c r="A2" s="3"/>
      <c r="B2" s="2"/>
      <c r="C2" s="2"/>
      <c r="D2" s="2"/>
      <c r="E2" s="2"/>
      <c r="F2" s="2"/>
      <c r="G2" s="2"/>
      <c r="H2" s="2"/>
      <c r="I2" s="2"/>
      <c r="J2" s="2"/>
      <c r="K2" s="2"/>
    </row>
    <row r="3" customFormat="false" ht="12" hidden="false" customHeight="false" outlineLevel="0" collapsed="false">
      <c r="A3" s="2"/>
      <c r="B3" s="2"/>
      <c r="C3" s="2"/>
      <c r="D3" s="2"/>
      <c r="E3" s="2"/>
      <c r="F3" s="2"/>
      <c r="G3" s="2"/>
      <c r="H3" s="2"/>
      <c r="I3" s="2"/>
      <c r="J3" s="2"/>
      <c r="K3" s="2"/>
    </row>
    <row r="4" customFormat="false" ht="12" hidden="false" customHeight="false" outlineLevel="0" collapsed="false">
      <c r="A4" s="2"/>
      <c r="B4" s="2"/>
      <c r="C4" s="2"/>
      <c r="D4" s="2"/>
      <c r="E4" s="2"/>
      <c r="F4" s="2"/>
      <c r="G4" s="2"/>
      <c r="H4" s="2"/>
      <c r="I4" s="2"/>
      <c r="J4" s="2"/>
      <c r="K4" s="2"/>
    </row>
    <row r="5" customFormat="false" ht="12" hidden="false" customHeight="false" outlineLevel="0" collapsed="false">
      <c r="A5" s="2"/>
      <c r="B5" s="2"/>
      <c r="C5" s="2"/>
      <c r="D5" s="2"/>
      <c r="E5" s="2"/>
      <c r="F5" s="2"/>
      <c r="G5" s="2"/>
      <c r="H5" s="2"/>
      <c r="I5" s="2"/>
      <c r="J5" s="2"/>
      <c r="K5" s="2"/>
    </row>
    <row r="6" customFormat="false" ht="12" hidden="false" customHeight="false" outlineLevel="0" collapsed="false">
      <c r="A6" s="2"/>
      <c r="B6" s="2"/>
      <c r="C6" s="2"/>
      <c r="D6" s="2"/>
      <c r="E6" s="2"/>
      <c r="F6" s="2"/>
      <c r="G6" s="2"/>
      <c r="H6" s="2"/>
      <c r="I6" s="2"/>
      <c r="J6" s="2"/>
      <c r="K6" s="2"/>
    </row>
    <row r="7" customFormat="false" ht="12" hidden="false" customHeight="false" outlineLevel="0" collapsed="false">
      <c r="A7" s="2"/>
      <c r="B7" s="2"/>
      <c r="C7" s="2"/>
      <c r="D7" s="2"/>
      <c r="E7" s="2"/>
      <c r="F7" s="2"/>
      <c r="G7" s="2"/>
      <c r="H7" s="2"/>
      <c r="I7" s="2"/>
      <c r="J7" s="2"/>
      <c r="K7" s="2"/>
    </row>
    <row r="8" customFormat="false" ht="12" hidden="false" customHeight="false" outlineLevel="0" collapsed="false">
      <c r="A8" s="2"/>
      <c r="B8" s="2"/>
      <c r="C8" s="2"/>
      <c r="D8" s="2"/>
      <c r="E8" s="2"/>
      <c r="F8" s="2"/>
      <c r="G8" s="2"/>
      <c r="H8" s="2"/>
      <c r="I8" s="2"/>
      <c r="J8" s="2"/>
      <c r="K8" s="2"/>
    </row>
    <row r="9" customFormat="false" ht="12" hidden="false" customHeight="false" outlineLevel="0" collapsed="false">
      <c r="A9" s="2"/>
      <c r="B9" s="2"/>
      <c r="C9" s="2"/>
      <c r="D9" s="2"/>
      <c r="E9" s="2"/>
      <c r="F9" s="2"/>
      <c r="G9" s="2"/>
      <c r="H9" s="2"/>
      <c r="I9" s="2"/>
      <c r="J9" s="2"/>
      <c r="K9" s="2"/>
    </row>
    <row r="10" customFormat="false" ht="12" hidden="false" customHeight="false" outlineLevel="0" collapsed="false">
      <c r="A10" s="2"/>
      <c r="B10" s="2"/>
      <c r="C10" s="2"/>
      <c r="D10" s="2"/>
      <c r="E10" s="2"/>
      <c r="F10" s="2"/>
      <c r="G10" s="2"/>
      <c r="H10" s="2"/>
      <c r="I10" s="2"/>
      <c r="J10" s="2"/>
      <c r="K10" s="2"/>
    </row>
    <row r="11" customFormat="false" ht="12" hidden="false" customHeight="false" outlineLevel="0" collapsed="false">
      <c r="A11" s="2"/>
      <c r="B11" s="2"/>
      <c r="C11" s="2"/>
      <c r="D11" s="2"/>
      <c r="E11" s="2"/>
      <c r="F11" s="3"/>
      <c r="G11" s="2"/>
      <c r="H11" s="2"/>
      <c r="I11" s="2"/>
      <c r="J11" s="2"/>
      <c r="K11" s="2"/>
    </row>
    <row r="12" customFormat="false" ht="12" hidden="false" customHeight="false" outlineLevel="0" collapsed="false">
      <c r="A12" s="2"/>
      <c r="B12" s="2"/>
      <c r="C12" s="2"/>
      <c r="D12" s="2"/>
      <c r="E12" s="2"/>
      <c r="F12" s="4"/>
      <c r="G12" s="2"/>
      <c r="H12" s="2"/>
      <c r="I12" s="2"/>
      <c r="J12" s="2"/>
      <c r="K12" s="2"/>
    </row>
    <row r="13" customFormat="false" ht="12" hidden="false" customHeight="false" outlineLevel="0" collapsed="false">
      <c r="A13" s="2"/>
      <c r="B13" s="2"/>
      <c r="C13" s="2"/>
      <c r="D13" s="2"/>
      <c r="E13" s="2"/>
      <c r="F13" s="4"/>
      <c r="G13" s="2"/>
      <c r="H13" s="2"/>
      <c r="I13" s="2"/>
      <c r="J13" s="2"/>
      <c r="K13" s="2"/>
    </row>
    <row r="14" customFormat="false" ht="12" hidden="false" customHeight="false" outlineLevel="0" collapsed="false">
      <c r="A14" s="2"/>
      <c r="B14" s="2"/>
      <c r="C14" s="2"/>
      <c r="D14" s="2"/>
      <c r="E14" s="2"/>
      <c r="F14" s="2"/>
      <c r="G14" s="2"/>
      <c r="H14" s="2"/>
      <c r="I14" s="2"/>
      <c r="J14" s="2"/>
      <c r="K14" s="2"/>
    </row>
    <row r="15" customFormat="false" ht="12" hidden="false" customHeight="false" outlineLevel="0" collapsed="false">
      <c r="A15" s="2"/>
      <c r="B15" s="2"/>
      <c r="C15" s="2"/>
      <c r="D15" s="2"/>
      <c r="E15" s="2"/>
      <c r="F15" s="2"/>
      <c r="G15" s="2"/>
      <c r="H15" s="2"/>
      <c r="I15" s="2"/>
      <c r="J15" s="2"/>
      <c r="K15" s="2"/>
    </row>
    <row r="16" customFormat="false" ht="12" hidden="false" customHeight="false" outlineLevel="0" collapsed="false">
      <c r="A16" s="2"/>
      <c r="B16" s="2"/>
      <c r="C16" s="2"/>
      <c r="D16" s="2"/>
      <c r="E16" s="2"/>
      <c r="F16" s="2"/>
      <c r="G16" s="2"/>
      <c r="H16" s="2"/>
      <c r="I16" s="2"/>
      <c r="J16" s="2"/>
      <c r="K16" s="2"/>
    </row>
    <row r="17" customFormat="false" ht="12" hidden="false" customHeight="false" outlineLevel="0" collapsed="false">
      <c r="A17" s="2"/>
      <c r="B17" s="2"/>
      <c r="C17" s="2"/>
      <c r="D17" s="2"/>
      <c r="E17" s="2"/>
      <c r="F17" s="2"/>
      <c r="G17" s="2"/>
      <c r="H17" s="2"/>
      <c r="I17" s="2"/>
      <c r="J17" s="2"/>
      <c r="K17" s="2"/>
    </row>
    <row r="18" customFormat="false" ht="12" hidden="false" customHeight="false" outlineLevel="0" collapsed="false">
      <c r="A18" s="2"/>
      <c r="B18" s="2"/>
      <c r="C18" s="2"/>
      <c r="D18" s="2"/>
      <c r="E18" s="2"/>
      <c r="F18" s="2"/>
      <c r="G18" s="2"/>
      <c r="H18" s="2"/>
      <c r="I18" s="2"/>
      <c r="J18" s="2"/>
      <c r="K18" s="2"/>
    </row>
    <row r="19" customFormat="false" ht="12" hidden="false" customHeight="false" outlineLevel="0" collapsed="false">
      <c r="A19" s="2"/>
      <c r="B19" s="2"/>
      <c r="C19" s="2"/>
      <c r="D19" s="2"/>
      <c r="E19" s="2"/>
      <c r="F19" s="2"/>
      <c r="G19" s="2"/>
      <c r="H19" s="2"/>
      <c r="I19" s="2"/>
      <c r="J19" s="2"/>
      <c r="K19" s="2"/>
    </row>
    <row r="20" customFormat="false" ht="12" hidden="false" customHeight="false" outlineLevel="0" collapsed="false">
      <c r="A20" s="2"/>
      <c r="B20" s="2"/>
      <c r="C20" s="2"/>
      <c r="D20" s="2"/>
      <c r="E20" s="2"/>
      <c r="F20" s="2"/>
      <c r="G20" s="2"/>
      <c r="H20" s="2"/>
      <c r="I20" s="2"/>
      <c r="J20" s="2"/>
      <c r="K20" s="2"/>
    </row>
    <row r="21" customFormat="false" ht="12" hidden="false" customHeight="false" outlineLevel="0" collapsed="false">
      <c r="A21" s="2"/>
      <c r="B21" s="2"/>
      <c r="C21" s="2"/>
      <c r="D21" s="2"/>
      <c r="E21" s="2"/>
      <c r="F21" s="2"/>
      <c r="G21" s="2"/>
      <c r="H21" s="2"/>
      <c r="I21" s="2"/>
      <c r="J21" s="2"/>
      <c r="K21" s="2"/>
    </row>
    <row r="22" customFormat="false" ht="12" hidden="false" customHeight="false" outlineLevel="0" collapsed="false">
      <c r="A22" s="2"/>
      <c r="B22" s="2"/>
      <c r="C22" s="2"/>
      <c r="D22" s="2"/>
      <c r="E22" s="2"/>
      <c r="F22" s="2"/>
      <c r="G22" s="2"/>
      <c r="H22" s="2"/>
      <c r="I22" s="2"/>
      <c r="J22" s="2"/>
      <c r="K2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8E783"/>
    <pageSetUpPr fitToPage="false"/>
  </sheetPr>
  <dimension ref="B1:S3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2" width="2.71"/>
    <col collapsed="false" customWidth="true" hidden="false" outlineLevel="0" max="3" min="3" style="2" width="17.71"/>
    <col collapsed="false" customWidth="true" hidden="false" outlineLevel="0" max="9" min="4" style="2" width="15.71"/>
    <col collapsed="false" customWidth="false" hidden="false" outlineLevel="0" max="10" min="10" style="2" width="9.14"/>
    <col collapsed="false" customWidth="true" hidden="false" outlineLevel="0" max="11" min="11" style="2" width="52"/>
    <col collapsed="false" customWidth="true" hidden="false" outlineLevel="0" max="12" min="12" style="5" width="12.14"/>
    <col collapsed="false" customWidth="false" hidden="false" outlineLevel="0" max="13" min="13" style="2" width="9.14"/>
    <col collapsed="false" customWidth="false" hidden="false" outlineLevel="0" max="14" min="14" style="5" width="9.14"/>
    <col collapsed="false" customWidth="false" hidden="false" outlineLevel="0" max="16384" min="15" style="2" width="9.14"/>
  </cols>
  <sheetData>
    <row r="1" customFormat="false" ht="12" hidden="false" customHeight="true" outlineLevel="0" collapsed="false">
      <c r="C1" s="6"/>
      <c r="J1" s="7" t="s">
        <v>1</v>
      </c>
      <c r="K1" s="7" t="s">
        <v>2</v>
      </c>
      <c r="L1" s="8" t="s">
        <v>3</v>
      </c>
      <c r="M1" s="8" t="s">
        <v>4</v>
      </c>
      <c r="N1" s="8" t="s">
        <v>5</v>
      </c>
    </row>
    <row r="2" customFormat="false" ht="12" hidden="false" customHeight="true" outlineLevel="0" collapsed="false">
      <c r="D2" s="6"/>
      <c r="E2" s="6"/>
      <c r="I2" s="9"/>
      <c r="J2" s="10" t="s">
        <v>6</v>
      </c>
      <c r="K2" s="10" t="s">
        <v>7</v>
      </c>
      <c r="L2" s="11" t="n">
        <v>0.55</v>
      </c>
      <c r="M2" s="12"/>
      <c r="N2" s="13" t="n">
        <f aca="false">IF(L2&lt;0.65, 1)</f>
        <v>1</v>
      </c>
    </row>
    <row r="3" customFormat="false" ht="12" hidden="false" customHeight="true" outlineLevel="0" collapsed="false">
      <c r="C3" s="14" t="s">
        <v>8</v>
      </c>
      <c r="D3" s="6"/>
      <c r="E3" s="6"/>
      <c r="I3" s="9"/>
      <c r="J3" s="10" t="s">
        <v>9</v>
      </c>
      <c r="K3" s="10" t="s">
        <v>10</v>
      </c>
      <c r="L3" s="11" t="n">
        <v>0.77</v>
      </c>
      <c r="M3" s="12"/>
      <c r="N3" s="13" t="n">
        <f aca="false">IF(L3&lt;0.8, 4)</f>
        <v>4</v>
      </c>
    </row>
    <row r="4" customFormat="false" ht="12" hidden="false" customHeight="true" outlineLevel="0" collapsed="false">
      <c r="C4" s="14" t="s">
        <v>11</v>
      </c>
      <c r="D4" s="6"/>
      <c r="E4" s="6"/>
      <c r="I4" s="9"/>
      <c r="J4" s="10" t="s">
        <v>12</v>
      </c>
      <c r="K4" s="10" t="s">
        <v>13</v>
      </c>
      <c r="L4" s="11" t="n">
        <v>0.77</v>
      </c>
      <c r="M4" s="12"/>
      <c r="N4" s="13" t="n">
        <f aca="false">IF(L4&lt;0.8, 4)</f>
        <v>4</v>
      </c>
    </row>
    <row r="5" customFormat="false" ht="12" hidden="false" customHeight="true" outlineLevel="0" collapsed="false">
      <c r="C5" s="6"/>
      <c r="D5" s="6"/>
      <c r="E5" s="6"/>
      <c r="I5" s="9"/>
      <c r="J5" s="10" t="s">
        <v>14</v>
      </c>
      <c r="K5" s="10" t="s">
        <v>15</v>
      </c>
      <c r="L5" s="11" t="n">
        <v>0.82</v>
      </c>
      <c r="M5" s="12"/>
      <c r="N5" s="13" t="n">
        <v>5</v>
      </c>
    </row>
    <row r="6" customFormat="false" ht="15" hidden="false" customHeight="false" outlineLevel="0" collapsed="false">
      <c r="C6" s="15" t="s">
        <v>16</v>
      </c>
      <c r="D6" s="6"/>
      <c r="E6" s="6"/>
      <c r="I6" s="9"/>
      <c r="J6" s="10" t="s">
        <v>17</v>
      </c>
      <c r="K6" s="10" t="s">
        <v>18</v>
      </c>
      <c r="L6" s="11" t="n">
        <v>0.78</v>
      </c>
      <c r="M6" s="12"/>
      <c r="N6" s="13" t="n">
        <f aca="false">IF(L6&lt;0.8, 4)</f>
        <v>4</v>
      </c>
      <c r="R6" s="16"/>
    </row>
    <row r="7" customFormat="false" ht="12" hidden="false" customHeight="true" outlineLevel="0" collapsed="false">
      <c r="C7" s="17" t="s">
        <v>19</v>
      </c>
      <c r="D7" s="6"/>
      <c r="E7" s="6"/>
      <c r="I7" s="9"/>
      <c r="J7" s="10" t="s">
        <v>20</v>
      </c>
      <c r="K7" s="10" t="s">
        <v>21</v>
      </c>
      <c r="L7" s="11" t="n">
        <v>0.77</v>
      </c>
      <c r="M7" s="12"/>
      <c r="N7" s="13" t="n">
        <f aca="false">IF(L7&lt;0.8, 4)</f>
        <v>4</v>
      </c>
    </row>
    <row r="8" customFormat="false" ht="12" hidden="false" customHeight="true" outlineLevel="0" collapsed="false">
      <c r="C8" s="18"/>
      <c r="D8" s="6"/>
      <c r="E8" s="6"/>
      <c r="I8" s="9"/>
      <c r="J8" s="10" t="s">
        <v>22</v>
      </c>
      <c r="K8" s="10" t="s">
        <v>23</v>
      </c>
      <c r="L8" s="11" t="n">
        <v>0.76</v>
      </c>
      <c r="M8" s="12"/>
      <c r="N8" s="13" t="n">
        <f aca="false">IF(L8&lt;0.8, 4)</f>
        <v>4</v>
      </c>
      <c r="R8" s="14"/>
    </row>
    <row r="9" customFormat="false" ht="12" hidden="false" customHeight="true" outlineLevel="0" collapsed="false">
      <c r="C9" s="19"/>
      <c r="D9" s="6"/>
      <c r="E9" s="6"/>
      <c r="I9" s="9"/>
      <c r="J9" s="10" t="s">
        <v>24</v>
      </c>
      <c r="K9" s="10" t="s">
        <v>25</v>
      </c>
      <c r="L9" s="11" t="n">
        <v>0.78</v>
      </c>
      <c r="M9" s="12"/>
      <c r="N9" s="13" t="n">
        <f aca="false">IF(L9&lt;0.8, 4)</f>
        <v>4</v>
      </c>
    </row>
    <row r="10" customFormat="false" ht="12" hidden="false" customHeight="true" outlineLevel="0" collapsed="false">
      <c r="B10" s="20"/>
      <c r="C10" s="21"/>
      <c r="D10" s="6"/>
      <c r="E10" s="6"/>
      <c r="I10" s="9"/>
      <c r="J10" s="10" t="s">
        <v>26</v>
      </c>
      <c r="K10" s="10" t="s">
        <v>27</v>
      </c>
      <c r="L10" s="11" t="n">
        <v>0.66</v>
      </c>
      <c r="M10" s="12"/>
      <c r="N10" s="13" t="n">
        <f aca="false">IF(L10&lt;0.7, 2)</f>
        <v>2</v>
      </c>
      <c r="R10" s="22"/>
    </row>
    <row r="11" customFormat="false" ht="15" hidden="false" customHeight="false" outlineLevel="0" collapsed="false">
      <c r="B11" s="15"/>
      <c r="D11" s="6"/>
      <c r="E11" s="6"/>
      <c r="I11" s="23"/>
      <c r="J11" s="24" t="s">
        <v>28</v>
      </c>
      <c r="K11" s="24" t="s">
        <v>29</v>
      </c>
      <c r="L11" s="11" t="n">
        <v>0.67</v>
      </c>
      <c r="M11" s="12"/>
      <c r="N11" s="13" t="n">
        <f aca="false">IF(L11&lt;0.7, 2)</f>
        <v>2</v>
      </c>
      <c r="S11" s="4"/>
    </row>
    <row r="12" customFormat="false" ht="12" hidden="false" customHeight="true" outlineLevel="0" collapsed="false">
      <c r="B12" s="25"/>
      <c r="D12" s="6"/>
      <c r="E12" s="6"/>
      <c r="I12" s="23"/>
      <c r="J12" s="24" t="s">
        <v>30</v>
      </c>
      <c r="K12" s="24" t="s">
        <v>31</v>
      </c>
      <c r="L12" s="11" t="n">
        <v>0.77</v>
      </c>
      <c r="M12" s="12"/>
      <c r="N12" s="13" t="n">
        <f aca="false">IF(L12&lt;0.8, 4)</f>
        <v>4</v>
      </c>
      <c r="S12" s="4"/>
    </row>
    <row r="13" customFormat="false" ht="12" hidden="false" customHeight="true" outlineLevel="0" collapsed="false">
      <c r="B13" s="20"/>
      <c r="C13" s="21"/>
      <c r="D13" s="6"/>
      <c r="E13" s="6"/>
      <c r="I13" s="23"/>
      <c r="J13" s="24" t="s">
        <v>32</v>
      </c>
      <c r="K13" s="24" t="s">
        <v>33</v>
      </c>
      <c r="L13" s="11" t="n">
        <v>0.63</v>
      </c>
      <c r="M13" s="12"/>
      <c r="N13" s="13" t="n">
        <f aca="false">IF(L13&lt;0.65, 1)</f>
        <v>1</v>
      </c>
      <c r="S13" s="4"/>
    </row>
    <row r="14" customFormat="false" ht="12" hidden="false" customHeight="true" outlineLevel="0" collapsed="false">
      <c r="B14" s="25"/>
      <c r="C14" s="21"/>
      <c r="D14" s="6"/>
      <c r="E14" s="6"/>
      <c r="F14" s="26"/>
      <c r="G14" s="26"/>
      <c r="H14" s="26"/>
      <c r="I14" s="23"/>
      <c r="J14" s="24" t="s">
        <v>34</v>
      </c>
      <c r="K14" s="24" t="s">
        <v>35</v>
      </c>
      <c r="L14" s="11" t="n">
        <v>0.6</v>
      </c>
      <c r="M14" s="12"/>
      <c r="N14" s="13" t="n">
        <f aca="false">IF(L14&lt;0.65, 1)</f>
        <v>1</v>
      </c>
      <c r="S14" s="4"/>
    </row>
    <row r="15" customFormat="false" ht="12" hidden="false" customHeight="true" outlineLevel="0" collapsed="false">
      <c r="B15" s="6"/>
      <c r="C15" s="21"/>
      <c r="D15" s="10"/>
      <c r="E15" s="10"/>
      <c r="F15" s="26"/>
      <c r="G15" s="26"/>
      <c r="H15" s="26"/>
      <c r="I15" s="23"/>
      <c r="J15" s="24" t="s">
        <v>36</v>
      </c>
      <c r="K15" s="24" t="s">
        <v>37</v>
      </c>
      <c r="L15" s="11" t="n">
        <v>0.58</v>
      </c>
      <c r="M15" s="12"/>
      <c r="N15" s="13" t="n">
        <f aca="false">IF(L15&lt;0.65, 1)</f>
        <v>1</v>
      </c>
      <c r="S15" s="4"/>
    </row>
    <row r="16" customFormat="false" ht="12" hidden="false" customHeight="true" outlineLevel="0" collapsed="false">
      <c r="B16" s="6"/>
      <c r="C16" s="27" t="s">
        <v>38</v>
      </c>
      <c r="D16" s="10"/>
      <c r="E16" s="10"/>
      <c r="F16" s="28"/>
      <c r="G16" s="29"/>
      <c r="H16" s="26"/>
      <c r="I16" s="23"/>
      <c r="J16" s="24" t="s">
        <v>39</v>
      </c>
      <c r="K16" s="24" t="s">
        <v>40</v>
      </c>
      <c r="L16" s="11" t="n">
        <v>0.61</v>
      </c>
      <c r="M16" s="12"/>
      <c r="N16" s="13" t="n">
        <f aca="false">IF(L16&lt;0.65, 1)</f>
        <v>1</v>
      </c>
    </row>
    <row r="17" customFormat="false" ht="12" hidden="false" customHeight="true" outlineLevel="0" collapsed="false">
      <c r="B17" s="6"/>
      <c r="C17" s="30" t="s">
        <v>41</v>
      </c>
      <c r="D17" s="31" t="n">
        <v>1</v>
      </c>
      <c r="E17" s="6"/>
      <c r="F17" s="32"/>
      <c r="G17" s="29"/>
      <c r="H17" s="33"/>
      <c r="I17" s="23"/>
      <c r="J17" s="24" t="s">
        <v>42</v>
      </c>
      <c r="K17" s="24" t="s">
        <v>43</v>
      </c>
      <c r="L17" s="11" t="n">
        <v>0.73</v>
      </c>
      <c r="M17" s="12"/>
      <c r="N17" s="13" t="n">
        <f aca="false">IF(L17&lt;0.75, 3)</f>
        <v>3</v>
      </c>
    </row>
    <row r="18" customFormat="false" ht="12" hidden="false" customHeight="true" outlineLevel="0" collapsed="false">
      <c r="B18" s="6"/>
      <c r="C18" s="30" t="s">
        <v>44</v>
      </c>
      <c r="D18" s="31" t="n">
        <v>2</v>
      </c>
      <c r="E18" s="6"/>
      <c r="F18" s="32"/>
      <c r="G18" s="29"/>
      <c r="H18" s="33"/>
      <c r="I18" s="23"/>
      <c r="J18" s="24" t="s">
        <v>45</v>
      </c>
      <c r="K18" s="24" t="s">
        <v>46</v>
      </c>
      <c r="L18" s="11" t="n">
        <v>0.71</v>
      </c>
      <c r="M18" s="12"/>
      <c r="N18" s="13" t="n">
        <f aca="false">IF(L18&lt;0.75, 3)</f>
        <v>3</v>
      </c>
      <c r="R18" s="4"/>
    </row>
    <row r="19" customFormat="false" ht="12" hidden="false" customHeight="true" outlineLevel="0" collapsed="false">
      <c r="B19" s="6"/>
      <c r="C19" s="30" t="s">
        <v>47</v>
      </c>
      <c r="D19" s="31" t="n">
        <v>3</v>
      </c>
      <c r="E19" s="6"/>
      <c r="F19" s="32"/>
      <c r="G19" s="29"/>
      <c r="H19" s="26"/>
      <c r="I19" s="23"/>
      <c r="J19" s="24" t="s">
        <v>48</v>
      </c>
      <c r="K19" s="24" t="s">
        <v>49</v>
      </c>
      <c r="L19" s="11" t="n">
        <v>0.61</v>
      </c>
      <c r="M19" s="12"/>
      <c r="N19" s="13" t="n">
        <f aca="false">IF(L19&lt;0.65, 1)</f>
        <v>1</v>
      </c>
    </row>
    <row r="20" customFormat="false" ht="12" hidden="false" customHeight="true" outlineLevel="0" collapsed="false">
      <c r="B20" s="6"/>
      <c r="C20" s="30" t="s">
        <v>50</v>
      </c>
      <c r="D20" s="34" t="n">
        <v>4</v>
      </c>
      <c r="E20" s="6"/>
      <c r="F20" s="32"/>
      <c r="G20" s="29"/>
      <c r="H20" s="26"/>
      <c r="I20" s="35"/>
      <c r="J20" s="24" t="s">
        <v>51</v>
      </c>
      <c r="K20" s="24" t="s">
        <v>52</v>
      </c>
      <c r="L20" s="11" t="n">
        <v>0.73</v>
      </c>
      <c r="M20" s="12"/>
      <c r="N20" s="13" t="n">
        <f aca="false">IF(L20&lt;0.75, 3)</f>
        <v>3</v>
      </c>
    </row>
    <row r="21" customFormat="false" ht="12" hidden="false" customHeight="true" outlineLevel="0" collapsed="false">
      <c r="B21" s="6"/>
      <c r="C21" s="30" t="s">
        <v>53</v>
      </c>
      <c r="D21" s="31" t="n">
        <v>5</v>
      </c>
      <c r="E21" s="6"/>
      <c r="F21" s="32"/>
      <c r="G21" s="29"/>
      <c r="H21" s="26"/>
      <c r="I21" s="35"/>
      <c r="J21" s="24" t="s">
        <v>54</v>
      </c>
      <c r="K21" s="24" t="s">
        <v>55</v>
      </c>
      <c r="L21" s="11" t="n">
        <v>0.7</v>
      </c>
      <c r="M21" s="12"/>
      <c r="N21" s="13" t="n">
        <f aca="false">IF(L21&lt;0.75, 3)</f>
        <v>3</v>
      </c>
    </row>
    <row r="22" customFormat="false" ht="12" hidden="false" customHeight="true" outlineLevel="0" collapsed="false">
      <c r="B22" s="6"/>
      <c r="C22" s="6" t="s">
        <v>56</v>
      </c>
      <c r="D22" s="36" t="s">
        <v>57</v>
      </c>
      <c r="E22" s="6"/>
      <c r="F22" s="32"/>
      <c r="G22" s="29"/>
      <c r="H22" s="26"/>
      <c r="I22" s="35"/>
      <c r="J22" s="24" t="s">
        <v>58</v>
      </c>
      <c r="K22" s="24" t="s">
        <v>59</v>
      </c>
      <c r="L22" s="11" t="n">
        <v>0.7</v>
      </c>
      <c r="M22" s="12"/>
      <c r="N22" s="13" t="n">
        <f aca="false">IF(L22&lt;0.75, 3)</f>
        <v>3</v>
      </c>
    </row>
    <row r="23" customFormat="false" ht="12" hidden="false" customHeight="true" outlineLevel="0" collapsed="false">
      <c r="B23" s="27"/>
      <c r="C23" s="37"/>
      <c r="D23" s="6"/>
      <c r="E23" s="6"/>
      <c r="F23" s="26"/>
      <c r="G23" s="26"/>
      <c r="H23" s="26"/>
      <c r="I23" s="35"/>
      <c r="J23" s="24" t="s">
        <v>60</v>
      </c>
      <c r="K23" s="24" t="s">
        <v>61</v>
      </c>
      <c r="L23" s="11" t="n">
        <v>0.72</v>
      </c>
      <c r="M23" s="12"/>
      <c r="N23" s="13" t="n">
        <f aca="false">IF(L23&lt;0.75, 3)</f>
        <v>3</v>
      </c>
    </row>
    <row r="24" customFormat="false" ht="12" hidden="false" customHeight="true" outlineLevel="0" collapsed="false">
      <c r="B24" s="6"/>
      <c r="C24" s="38" t="s">
        <v>62</v>
      </c>
      <c r="D24" s="10"/>
      <c r="E24" s="10"/>
      <c r="F24" s="26"/>
      <c r="G24" s="26"/>
      <c r="H24" s="26"/>
      <c r="I24" s="35"/>
      <c r="J24" s="24" t="s">
        <v>63</v>
      </c>
      <c r="K24" s="24" t="s">
        <v>64</v>
      </c>
      <c r="L24" s="11" t="n">
        <v>0.71</v>
      </c>
      <c r="M24" s="12"/>
      <c r="N24" s="13" t="n">
        <f aca="false">IF(L24&lt;0.75, 3)</f>
        <v>3</v>
      </c>
    </row>
    <row r="25" customFormat="false" ht="12" hidden="false" customHeight="true" outlineLevel="0" collapsed="false">
      <c r="B25" s="6"/>
      <c r="D25" s="39"/>
      <c r="E25" s="39"/>
      <c r="I25" s="40"/>
      <c r="J25" s="10" t="s">
        <v>65</v>
      </c>
      <c r="K25" s="10" t="s">
        <v>66</v>
      </c>
      <c r="L25" s="11" t="n">
        <v>0.7</v>
      </c>
      <c r="M25" s="12"/>
      <c r="N25" s="13" t="n">
        <f aca="false">IF(L25&lt;0.75, 3)</f>
        <v>3</v>
      </c>
    </row>
    <row r="26" customFormat="false" ht="12" hidden="false" customHeight="true" outlineLevel="0" collapsed="false">
      <c r="B26" s="6"/>
      <c r="C26" s="41"/>
      <c r="D26" s="39"/>
      <c r="E26" s="39"/>
      <c r="I26" s="40"/>
      <c r="J26" s="10" t="s">
        <v>67</v>
      </c>
      <c r="K26" s="10" t="s">
        <v>68</v>
      </c>
      <c r="L26" s="11" t="n">
        <v>0.72</v>
      </c>
      <c r="M26" s="12"/>
      <c r="N26" s="13" t="n">
        <f aca="false">IF(L26&lt;0.75, 3)</f>
        <v>3</v>
      </c>
    </row>
    <row r="27" customFormat="false" ht="12" hidden="false" customHeight="true" outlineLevel="0" collapsed="false">
      <c r="B27" s="6"/>
      <c r="D27" s="39"/>
      <c r="E27" s="39"/>
      <c r="I27" s="40"/>
      <c r="J27" s="10" t="s">
        <v>69</v>
      </c>
      <c r="K27" s="10" t="s">
        <v>70</v>
      </c>
      <c r="L27" s="11" t="n">
        <v>0.75</v>
      </c>
      <c r="M27" s="12"/>
      <c r="N27" s="13" t="n">
        <f aca="false">IF(L27&lt;0.8, 4)</f>
        <v>4</v>
      </c>
    </row>
    <row r="28" customFormat="false" ht="12" hidden="false" customHeight="true" outlineLevel="0" collapsed="false">
      <c r="B28" s="6"/>
      <c r="D28" s="39"/>
      <c r="E28" s="39"/>
      <c r="I28" s="40"/>
      <c r="J28" s="10" t="s">
        <v>71</v>
      </c>
      <c r="K28" s="10" t="s">
        <v>72</v>
      </c>
      <c r="L28" s="11" t="n">
        <v>0.7</v>
      </c>
      <c r="M28" s="12"/>
      <c r="N28" s="13" t="n">
        <f aca="false">IF(L28&lt;0.75, 3)</f>
        <v>3</v>
      </c>
    </row>
    <row r="29" customFormat="false" ht="12" hidden="false" customHeight="true" outlineLevel="0" collapsed="false">
      <c r="B29" s="39"/>
      <c r="C29" s="42"/>
      <c r="D29" s="39"/>
      <c r="E29" s="39"/>
      <c r="I29" s="40"/>
      <c r="J29" s="10" t="s">
        <v>73</v>
      </c>
      <c r="K29" s="10" t="s">
        <v>74</v>
      </c>
      <c r="L29" s="11" t="n">
        <v>0.77</v>
      </c>
      <c r="M29" s="12"/>
      <c r="N29" s="13" t="n">
        <f aca="false">IF(L29&lt;0.8, 4)</f>
        <v>4</v>
      </c>
    </row>
    <row r="30" customFormat="false" ht="12" hidden="false" customHeight="true" outlineLevel="0" collapsed="false">
      <c r="B30" s="43"/>
      <c r="C30" s="44"/>
      <c r="D30" s="39"/>
      <c r="E30" s="39"/>
      <c r="I30" s="40"/>
      <c r="J30" s="10" t="s">
        <v>75</v>
      </c>
      <c r="K30" s="10" t="s">
        <v>76</v>
      </c>
      <c r="L30" s="11" t="n">
        <v>0.76</v>
      </c>
      <c r="M30" s="12"/>
      <c r="N30" s="13" t="n">
        <f aca="false">IF(L30&lt;0.8, 4)</f>
        <v>4</v>
      </c>
    </row>
    <row r="31" customFormat="false" ht="12" hidden="false" customHeight="true" outlineLevel="0" collapsed="false">
      <c r="B31" s="39"/>
      <c r="I31" s="9"/>
      <c r="J31" s="10" t="s">
        <v>77</v>
      </c>
      <c r="K31" s="10" t="s">
        <v>78</v>
      </c>
      <c r="L31" s="11" t="n">
        <v>0.73</v>
      </c>
      <c r="M31" s="12"/>
      <c r="N31" s="13" t="n">
        <f aca="false">IF(L31&lt;0.75, 3)</f>
        <v>3</v>
      </c>
    </row>
    <row r="32" customFormat="false" ht="12" hidden="false" customHeight="true" outlineLevel="0" collapsed="false">
      <c r="I32" s="9"/>
      <c r="J32" s="10" t="s">
        <v>79</v>
      </c>
      <c r="K32" s="10" t="s">
        <v>80</v>
      </c>
      <c r="L32" s="11" t="n">
        <v>0.73</v>
      </c>
      <c r="M32" s="12"/>
      <c r="N32" s="13" t="n">
        <f aca="false">IF(L32&lt;0.75, 3)</f>
        <v>3</v>
      </c>
    </row>
    <row r="33" customFormat="false" ht="12" hidden="false" customHeight="true" outlineLevel="0" collapsed="false">
      <c r="B33" s="43"/>
      <c r="I33" s="9"/>
      <c r="J33" s="10" t="s">
        <v>81</v>
      </c>
      <c r="K33" s="10" t="s">
        <v>82</v>
      </c>
      <c r="L33" s="11" t="n">
        <v>0.69</v>
      </c>
      <c r="M33" s="12"/>
      <c r="N33" s="13" t="n">
        <f aca="false">IF(L33&lt;0.7, 2)</f>
        <v>2</v>
      </c>
    </row>
    <row r="34" customFormat="false" ht="12" hidden="false" customHeight="true" outlineLevel="0" collapsed="false">
      <c r="B34" s="39"/>
      <c r="I34" s="9"/>
      <c r="J34" s="10" t="s">
        <v>83</v>
      </c>
      <c r="K34" s="10" t="s">
        <v>84</v>
      </c>
      <c r="L34" s="11" t="n">
        <v>0.74</v>
      </c>
      <c r="M34" s="12"/>
      <c r="N34" s="13" t="n">
        <f aca="false">IF(L34&lt;0.75, 3)</f>
        <v>3</v>
      </c>
    </row>
    <row r="35" customFormat="false" ht="12" hidden="false" customHeight="true" outlineLevel="0" collapsed="false">
      <c r="B35" s="39"/>
      <c r="I35" s="9"/>
      <c r="J35" s="10" t="s">
        <v>85</v>
      </c>
      <c r="K35" s="10" t="s">
        <v>86</v>
      </c>
      <c r="L35" s="11" t="n">
        <v>0.79</v>
      </c>
      <c r="M35" s="12"/>
      <c r="N35" s="13" t="n">
        <f aca="false">IF(L35&lt;0.8, 4)</f>
        <v>4</v>
      </c>
    </row>
    <row r="36" customFormat="false" ht="12" hidden="false" customHeight="true" outlineLevel="0" collapsed="false">
      <c r="B36" s="43"/>
      <c r="I36" s="9"/>
      <c r="J36" s="10" t="s">
        <v>87</v>
      </c>
      <c r="K36" s="10" t="s">
        <v>88</v>
      </c>
      <c r="L36" s="11" t="n">
        <v>0.75</v>
      </c>
      <c r="M36" s="12"/>
      <c r="N36" s="13" t="n">
        <f aca="false">IF(L36&lt;0.8, 4)</f>
        <v>4</v>
      </c>
    </row>
    <row r="37" customFormat="false" ht="12" hidden="false" customHeight="true" outlineLevel="0" collapsed="false">
      <c r="I37" s="9"/>
      <c r="J37" s="10" t="s">
        <v>89</v>
      </c>
      <c r="K37" s="10" t="s">
        <v>90</v>
      </c>
      <c r="L37" s="11" t="n">
        <v>0.78</v>
      </c>
      <c r="M37" s="12"/>
      <c r="N37" s="13" t="n">
        <f aca="false">IF(L37&lt;0.8, 4)</f>
        <v>4</v>
      </c>
    </row>
    <row r="38" customFormat="false" ht="12" hidden="false" customHeight="true" outlineLevel="0" collapsed="false">
      <c r="I38" s="9"/>
      <c r="J38" s="10" t="s">
        <v>91</v>
      </c>
      <c r="K38" s="10" t="s">
        <v>92</v>
      </c>
      <c r="L38" s="11" t="n">
        <v>0.72</v>
      </c>
      <c r="M38" s="12"/>
      <c r="N38" s="13" t="n">
        <f aca="false">IF(L38&lt;0.75, 3)</f>
        <v>3</v>
      </c>
    </row>
    <row r="39" customFormat="false" ht="12" hidden="false" customHeight="true" outlineLevel="0" collapsed="false">
      <c r="I39" s="9"/>
      <c r="J39" s="10" t="s">
        <v>93</v>
      </c>
      <c r="K39" s="10" t="s">
        <v>94</v>
      </c>
      <c r="L39" s="11" t="n">
        <v>0.75</v>
      </c>
      <c r="M39" s="12"/>
      <c r="N39" s="13" t="n">
        <f aca="false">IF(L39&lt;0.8, 4)</f>
        <v>4</v>
      </c>
    </row>
    <row r="40" customFormat="false" ht="12" hidden="false" customHeight="true" outlineLevel="0" collapsed="false">
      <c r="I40" s="9"/>
      <c r="J40" s="10" t="s">
        <v>95</v>
      </c>
      <c r="K40" s="10" t="s">
        <v>96</v>
      </c>
      <c r="L40" s="11" t="n">
        <v>0.75</v>
      </c>
      <c r="M40" s="12"/>
      <c r="N40" s="13" t="n">
        <f aca="false">IF(L40&lt;0.8, 4)</f>
        <v>4</v>
      </c>
    </row>
    <row r="41" customFormat="false" ht="12" hidden="false" customHeight="true" outlineLevel="0" collapsed="false">
      <c r="I41" s="9"/>
      <c r="J41" s="10" t="s">
        <v>97</v>
      </c>
      <c r="K41" s="10" t="s">
        <v>98</v>
      </c>
      <c r="L41" s="11" t="n">
        <v>0.75</v>
      </c>
      <c r="M41" s="12"/>
      <c r="N41" s="13" t="n">
        <f aca="false">IF(L41&lt;0.8, 4)</f>
        <v>4</v>
      </c>
    </row>
    <row r="42" customFormat="false" ht="12" hidden="false" customHeight="true" outlineLevel="0" collapsed="false">
      <c r="I42" s="9"/>
      <c r="J42" s="10" t="s">
        <v>99</v>
      </c>
      <c r="K42" s="10" t="s">
        <v>100</v>
      </c>
      <c r="L42" s="11" t="n">
        <v>0.75</v>
      </c>
      <c r="M42" s="12"/>
      <c r="N42" s="13" t="n">
        <f aca="false">IF(L42&lt;0.8, 4)</f>
        <v>4</v>
      </c>
    </row>
    <row r="43" customFormat="false" ht="12" hidden="false" customHeight="true" outlineLevel="0" collapsed="false">
      <c r="I43" s="9"/>
      <c r="J43" s="10" t="s">
        <v>101</v>
      </c>
      <c r="K43" s="10" t="s">
        <v>102</v>
      </c>
      <c r="L43" s="11" t="n">
        <v>0.6</v>
      </c>
      <c r="M43" s="12"/>
      <c r="N43" s="13" t="n">
        <f aca="false">IF(L43&lt;0.65, 1)</f>
        <v>1</v>
      </c>
    </row>
    <row r="44" customFormat="false" ht="12" hidden="false" customHeight="true" outlineLevel="0" collapsed="false">
      <c r="I44" s="9"/>
      <c r="J44" s="10" t="s">
        <v>103</v>
      </c>
      <c r="K44" s="10" t="s">
        <v>104</v>
      </c>
      <c r="L44" s="11" t="n">
        <v>0.6</v>
      </c>
      <c r="M44" s="12"/>
      <c r="N44" s="13" t="n">
        <f aca="false">IF(L44&lt;0.65, 1)</f>
        <v>1</v>
      </c>
    </row>
    <row r="45" customFormat="false" ht="12" hidden="false" customHeight="true" outlineLevel="0" collapsed="false">
      <c r="I45" s="9"/>
      <c r="J45" s="10" t="s">
        <v>105</v>
      </c>
      <c r="K45" s="10" t="s">
        <v>106</v>
      </c>
      <c r="L45" s="11" t="n">
        <v>0.57</v>
      </c>
      <c r="M45" s="12"/>
      <c r="N45" s="13" t="n">
        <f aca="false">IF(L45&lt;0.65, 1)</f>
        <v>1</v>
      </c>
    </row>
    <row r="46" customFormat="false" ht="12" hidden="false" customHeight="true" outlineLevel="0" collapsed="false">
      <c r="I46" s="9"/>
      <c r="J46" s="10" t="s">
        <v>107</v>
      </c>
      <c r="K46" s="10" t="s">
        <v>108</v>
      </c>
      <c r="L46" s="11" t="n">
        <v>0.67</v>
      </c>
      <c r="M46" s="12"/>
      <c r="N46" s="13" t="n">
        <f aca="false">IF(L46&lt;0.7, 2)</f>
        <v>2</v>
      </c>
    </row>
    <row r="47" customFormat="false" ht="12" hidden="false" customHeight="true" outlineLevel="0" collapsed="false">
      <c r="I47" s="9"/>
      <c r="J47" s="10" t="s">
        <v>109</v>
      </c>
      <c r="K47" s="10" t="s">
        <v>110</v>
      </c>
      <c r="L47" s="11" t="n">
        <v>0.72</v>
      </c>
      <c r="M47" s="12"/>
      <c r="N47" s="13" t="n">
        <f aca="false">IF(L47&lt;0.75, 3)</f>
        <v>3</v>
      </c>
    </row>
    <row r="48" customFormat="false" ht="12" hidden="false" customHeight="true" outlineLevel="0" collapsed="false">
      <c r="I48" s="9"/>
      <c r="J48" s="10" t="s">
        <v>111</v>
      </c>
      <c r="K48" s="10" t="s">
        <v>112</v>
      </c>
      <c r="L48" s="11" t="n">
        <v>0.78</v>
      </c>
      <c r="M48" s="12"/>
      <c r="N48" s="13" t="n">
        <f aca="false">IF(L48&lt;0.8, 4)</f>
        <v>4</v>
      </c>
    </row>
    <row r="49" customFormat="false" ht="12" hidden="false" customHeight="true" outlineLevel="0" collapsed="false">
      <c r="I49" s="9"/>
      <c r="J49" s="10" t="s">
        <v>113</v>
      </c>
      <c r="K49" s="10" t="s">
        <v>114</v>
      </c>
      <c r="L49" s="11" t="n">
        <v>0.72</v>
      </c>
      <c r="M49" s="12"/>
      <c r="N49" s="13" t="n">
        <f aca="false">IF(L49&lt;0.75, 3)</f>
        <v>3</v>
      </c>
    </row>
    <row r="50" customFormat="false" ht="12" hidden="false" customHeight="true" outlineLevel="0" collapsed="false">
      <c r="I50" s="9"/>
      <c r="J50" s="10" t="s">
        <v>115</v>
      </c>
      <c r="K50" s="10" t="s">
        <v>116</v>
      </c>
      <c r="L50" s="11" t="n">
        <v>0.64</v>
      </c>
      <c r="M50" s="12"/>
      <c r="N50" s="13" t="n">
        <f aca="false">IF(L50&lt;0.65, 1)</f>
        <v>1</v>
      </c>
    </row>
    <row r="51" customFormat="false" ht="12" hidden="false" customHeight="true" outlineLevel="0" collapsed="false">
      <c r="I51" s="9"/>
      <c r="J51" s="10" t="s">
        <v>117</v>
      </c>
      <c r="K51" s="10" t="s">
        <v>118</v>
      </c>
      <c r="L51" s="11" t="n">
        <v>0.71</v>
      </c>
      <c r="M51" s="12"/>
      <c r="N51" s="13" t="n">
        <f aca="false">IF(L51&lt;0.75, 3)</f>
        <v>3</v>
      </c>
    </row>
    <row r="52" customFormat="false" ht="12" hidden="false" customHeight="true" outlineLevel="0" collapsed="false">
      <c r="I52" s="9"/>
      <c r="J52" s="10" t="s">
        <v>119</v>
      </c>
      <c r="K52" s="10" t="s">
        <v>120</v>
      </c>
      <c r="L52" s="11" t="n">
        <v>0.71</v>
      </c>
      <c r="M52" s="12"/>
      <c r="N52" s="13" t="n">
        <f aca="false">IF(L52&lt;0.75, 3)</f>
        <v>3</v>
      </c>
    </row>
    <row r="53" customFormat="false" ht="12" hidden="false" customHeight="true" outlineLevel="0" collapsed="false">
      <c r="I53" s="9"/>
      <c r="J53" s="10" t="s">
        <v>121</v>
      </c>
      <c r="K53" s="10" t="s">
        <v>122</v>
      </c>
      <c r="L53" s="11" t="n">
        <v>0.72</v>
      </c>
      <c r="M53" s="12"/>
      <c r="N53" s="13" t="n">
        <f aca="false">IF(L53&lt;0.75, 3)</f>
        <v>3</v>
      </c>
    </row>
    <row r="54" customFormat="false" ht="12" hidden="false" customHeight="true" outlineLevel="0" collapsed="false">
      <c r="I54" s="9"/>
      <c r="J54" s="10" t="s">
        <v>123</v>
      </c>
      <c r="K54" s="10" t="s">
        <v>124</v>
      </c>
      <c r="L54" s="11" t="n">
        <v>0.75</v>
      </c>
      <c r="M54" s="12"/>
      <c r="N54" s="13" t="n">
        <f aca="false">IF(L54&lt;0.8, 4)</f>
        <v>4</v>
      </c>
    </row>
    <row r="55" customFormat="false" ht="12" hidden="false" customHeight="true" outlineLevel="0" collapsed="false">
      <c r="I55" s="9"/>
      <c r="J55" s="10" t="s">
        <v>125</v>
      </c>
      <c r="K55" s="10" t="s">
        <v>126</v>
      </c>
      <c r="L55" s="11" t="n">
        <v>0.71</v>
      </c>
      <c r="M55" s="12"/>
      <c r="N55" s="13" t="n">
        <f aca="false">IF(L55&lt;0.75, 3)</f>
        <v>3</v>
      </c>
    </row>
    <row r="56" customFormat="false" ht="12" hidden="false" customHeight="true" outlineLevel="0" collapsed="false">
      <c r="I56" s="9"/>
      <c r="J56" s="10" t="s">
        <v>127</v>
      </c>
      <c r="K56" s="10" t="s">
        <v>128</v>
      </c>
      <c r="L56" s="11" t="n">
        <v>0.71</v>
      </c>
      <c r="M56" s="12"/>
      <c r="N56" s="13" t="n">
        <f aca="false">IF(L56&lt;0.75, 3)</f>
        <v>3</v>
      </c>
    </row>
    <row r="57" customFormat="false" ht="12" hidden="false" customHeight="true" outlineLevel="0" collapsed="false">
      <c r="I57" s="9"/>
      <c r="J57" s="10" t="s">
        <v>129</v>
      </c>
      <c r="K57" s="10" t="s">
        <v>130</v>
      </c>
      <c r="L57" s="11" t="n">
        <v>0.79</v>
      </c>
      <c r="M57" s="12"/>
      <c r="N57" s="13" t="n">
        <f aca="false">IF(L57&lt;0.8, 4)</f>
        <v>4</v>
      </c>
    </row>
    <row r="58" customFormat="false" ht="12" hidden="false" customHeight="true" outlineLevel="0" collapsed="false">
      <c r="I58" s="9"/>
      <c r="J58" s="10" t="s">
        <v>131</v>
      </c>
      <c r="K58" s="10" t="s">
        <v>132</v>
      </c>
      <c r="L58" s="11" t="n">
        <v>0.74</v>
      </c>
      <c r="M58" s="12"/>
      <c r="N58" s="13" t="n">
        <f aca="false">IF(L58&lt;0.75, 3)</f>
        <v>3</v>
      </c>
    </row>
    <row r="59" customFormat="false" ht="12" hidden="false" customHeight="true" outlineLevel="0" collapsed="false">
      <c r="I59" s="9"/>
      <c r="J59" s="10" t="s">
        <v>133</v>
      </c>
      <c r="K59" s="10" t="s">
        <v>134</v>
      </c>
      <c r="L59" s="11" t="n">
        <v>0.77</v>
      </c>
      <c r="M59" s="12"/>
      <c r="N59" s="13" t="n">
        <f aca="false">IF(L59&lt;0.8, 4)</f>
        <v>4</v>
      </c>
    </row>
    <row r="60" customFormat="false" ht="12" hidden="false" customHeight="true" outlineLevel="0" collapsed="false">
      <c r="I60" s="9"/>
      <c r="J60" s="10" t="s">
        <v>135</v>
      </c>
      <c r="K60" s="10" t="s">
        <v>136</v>
      </c>
      <c r="L60" s="11" t="n">
        <v>0.78</v>
      </c>
      <c r="M60" s="12"/>
      <c r="N60" s="13" t="n">
        <f aca="false">IF(L60&lt;0.8, 4)</f>
        <v>4</v>
      </c>
    </row>
    <row r="61" customFormat="false" ht="12" hidden="false" customHeight="true" outlineLevel="0" collapsed="false">
      <c r="I61" s="9"/>
      <c r="J61" s="10" t="s">
        <v>137</v>
      </c>
      <c r="K61" s="10" t="s">
        <v>138</v>
      </c>
      <c r="L61" s="11" t="n">
        <v>0.74</v>
      </c>
      <c r="M61" s="12"/>
      <c r="N61" s="13" t="n">
        <f aca="false">IF(L61&lt;0.75, 3)</f>
        <v>3</v>
      </c>
    </row>
    <row r="62" customFormat="false" ht="12" hidden="false" customHeight="true" outlineLevel="0" collapsed="false">
      <c r="I62" s="9"/>
      <c r="J62" s="10" t="s">
        <v>139</v>
      </c>
      <c r="K62" s="10" t="s">
        <v>140</v>
      </c>
      <c r="L62" s="11" t="n">
        <v>0.69</v>
      </c>
      <c r="M62" s="12"/>
      <c r="N62" s="13" t="n">
        <f aca="false">IF(L62&lt;0.7, 2)</f>
        <v>2</v>
      </c>
    </row>
    <row r="63" customFormat="false" ht="12" hidden="false" customHeight="true" outlineLevel="0" collapsed="false">
      <c r="I63" s="9"/>
      <c r="J63" s="10" t="s">
        <v>141</v>
      </c>
      <c r="K63" s="10" t="s">
        <v>142</v>
      </c>
      <c r="L63" s="11" t="n">
        <v>0.72</v>
      </c>
      <c r="M63" s="12"/>
      <c r="N63" s="13" t="n">
        <f aca="false">IF(L63&lt;0.75, 3)</f>
        <v>3</v>
      </c>
    </row>
    <row r="64" customFormat="false" ht="12" hidden="false" customHeight="true" outlineLevel="0" collapsed="false">
      <c r="I64" s="9"/>
      <c r="J64" s="10" t="s">
        <v>143</v>
      </c>
      <c r="K64" s="10" t="s">
        <v>144</v>
      </c>
      <c r="L64" s="11" t="n">
        <v>0.69</v>
      </c>
      <c r="M64" s="12"/>
      <c r="N64" s="13" t="n">
        <f aca="false">IF(L64&lt;0.7, 2)</f>
        <v>2</v>
      </c>
    </row>
    <row r="65" customFormat="false" ht="12" hidden="false" customHeight="true" outlineLevel="0" collapsed="false">
      <c r="I65" s="9"/>
      <c r="J65" s="10" t="s">
        <v>145</v>
      </c>
      <c r="K65" s="10" t="s">
        <v>146</v>
      </c>
      <c r="L65" s="11" t="n">
        <v>0.64</v>
      </c>
      <c r="M65" s="12"/>
      <c r="N65" s="13" t="n">
        <f aca="false">IF(L65&lt;0.65, 1)</f>
        <v>1</v>
      </c>
    </row>
    <row r="66" customFormat="false" ht="12" hidden="false" customHeight="true" outlineLevel="0" collapsed="false">
      <c r="I66" s="9"/>
      <c r="J66" s="10" t="s">
        <v>147</v>
      </c>
      <c r="K66" s="10" t="s">
        <v>148</v>
      </c>
      <c r="L66" s="11" t="n">
        <v>0.58</v>
      </c>
      <c r="M66" s="12"/>
      <c r="N66" s="13" t="n">
        <f aca="false">IF(L66&lt;0.65, 1)</f>
        <v>1</v>
      </c>
    </row>
    <row r="67" customFormat="false" ht="12" hidden="false" customHeight="true" outlineLevel="0" collapsed="false">
      <c r="I67" s="9"/>
      <c r="J67" s="10" t="s">
        <v>149</v>
      </c>
      <c r="K67" s="10" t="s">
        <v>150</v>
      </c>
      <c r="L67" s="11" t="n">
        <v>0.59</v>
      </c>
      <c r="M67" s="12"/>
      <c r="N67" s="13" t="n">
        <f aca="false">IF(L67&lt;0.65, 1)</f>
        <v>1</v>
      </c>
    </row>
    <row r="68" customFormat="false" ht="12" hidden="false" customHeight="true" outlineLevel="0" collapsed="false">
      <c r="I68" s="9"/>
      <c r="J68" s="10" t="s">
        <v>151</v>
      </c>
      <c r="K68" s="10" t="s">
        <v>152</v>
      </c>
      <c r="L68" s="11" t="n">
        <v>0.74</v>
      </c>
      <c r="M68" s="12"/>
      <c r="N68" s="13" t="n">
        <f aca="false">IF(L68&lt;0.75, 3)</f>
        <v>3</v>
      </c>
    </row>
    <row r="69" customFormat="false" ht="12" hidden="false" customHeight="true" outlineLevel="0" collapsed="false">
      <c r="I69" s="9"/>
      <c r="J69" s="10" t="s">
        <v>153</v>
      </c>
      <c r="K69" s="10" t="s">
        <v>154</v>
      </c>
      <c r="L69" s="11" t="n">
        <v>0.66</v>
      </c>
      <c r="M69" s="12"/>
      <c r="N69" s="13" t="n">
        <f aca="false">IF(L69&lt;0.7, 2)</f>
        <v>2</v>
      </c>
    </row>
    <row r="70" customFormat="false" ht="12" hidden="false" customHeight="true" outlineLevel="0" collapsed="false">
      <c r="I70" s="9"/>
      <c r="J70" s="10" t="s">
        <v>155</v>
      </c>
      <c r="K70" s="10" t="s">
        <v>156</v>
      </c>
      <c r="L70" s="11" t="n">
        <v>0.66</v>
      </c>
      <c r="M70" s="12"/>
      <c r="N70" s="13" t="n">
        <f aca="false">IF(L70&lt;0.7, 2)</f>
        <v>2</v>
      </c>
    </row>
    <row r="71" customFormat="false" ht="12" hidden="false" customHeight="true" outlineLevel="0" collapsed="false">
      <c r="I71" s="9"/>
      <c r="J71" s="10" t="s">
        <v>157</v>
      </c>
      <c r="K71" s="10" t="s">
        <v>158</v>
      </c>
      <c r="L71" s="11" t="n">
        <v>0.57</v>
      </c>
      <c r="M71" s="12"/>
      <c r="N71" s="13" t="n">
        <f aca="false">IF(L71&lt;0.65, 1)</f>
        <v>1</v>
      </c>
    </row>
    <row r="72" customFormat="false" ht="12" hidden="false" customHeight="true" outlineLevel="0" collapsed="false">
      <c r="I72" s="9"/>
      <c r="J72" s="10" t="s">
        <v>159</v>
      </c>
      <c r="K72" s="10" t="s">
        <v>160</v>
      </c>
      <c r="L72" s="11" t="n">
        <v>0.56</v>
      </c>
      <c r="M72" s="12"/>
      <c r="N72" s="13" t="n">
        <f aca="false">IF(L72&lt;0.65, 1)</f>
        <v>1</v>
      </c>
    </row>
    <row r="73" customFormat="false" ht="12" hidden="false" customHeight="true" outlineLevel="0" collapsed="false">
      <c r="I73" s="23"/>
      <c r="J73" s="24" t="s">
        <v>161</v>
      </c>
      <c r="K73" s="24" t="s">
        <v>162</v>
      </c>
      <c r="L73" s="11" t="n">
        <v>0.72</v>
      </c>
      <c r="M73" s="12"/>
      <c r="N73" s="13" t="n">
        <f aca="false">IF(L73&lt;0.75, 3)</f>
        <v>3</v>
      </c>
    </row>
    <row r="74" customFormat="false" ht="12" hidden="false" customHeight="true" outlineLevel="0" collapsed="false">
      <c r="I74" s="9"/>
      <c r="J74" s="10" t="s">
        <v>163</v>
      </c>
      <c r="K74" s="10" t="s">
        <v>164</v>
      </c>
      <c r="L74" s="11" t="n">
        <v>0.73</v>
      </c>
      <c r="M74" s="12"/>
      <c r="N74" s="13" t="n">
        <f aca="false">IF(L74&lt;0.75, 3)</f>
        <v>3</v>
      </c>
    </row>
    <row r="75" customFormat="false" ht="12" hidden="false" customHeight="true" outlineLevel="0" collapsed="false">
      <c r="I75" s="9"/>
      <c r="J75" s="10" t="s">
        <v>165</v>
      </c>
      <c r="K75" s="10" t="s">
        <v>166</v>
      </c>
      <c r="L75" s="11" t="n">
        <v>0.73</v>
      </c>
      <c r="M75" s="12"/>
      <c r="N75" s="13" t="n">
        <f aca="false">IF(L75&lt;0.75, 3)</f>
        <v>3</v>
      </c>
    </row>
    <row r="76" customFormat="false" ht="12" hidden="false" customHeight="true" outlineLevel="0" collapsed="false">
      <c r="I76" s="9"/>
      <c r="J76" s="10" t="s">
        <v>167</v>
      </c>
      <c r="K76" s="10" t="s">
        <v>168</v>
      </c>
      <c r="L76" s="11" t="n">
        <v>0.72</v>
      </c>
      <c r="M76" s="12"/>
      <c r="N76" s="13" t="n">
        <f aca="false">IF(L76&lt;0.75, 3)</f>
        <v>3</v>
      </c>
    </row>
    <row r="77" customFormat="false" ht="12" hidden="false" customHeight="true" outlineLevel="0" collapsed="false">
      <c r="I77" s="9"/>
      <c r="J77" s="10" t="s">
        <v>169</v>
      </c>
      <c r="K77" s="10" t="s">
        <v>170</v>
      </c>
      <c r="L77" s="11" t="n">
        <v>0.68</v>
      </c>
      <c r="M77" s="12"/>
      <c r="N77" s="13" t="n">
        <f aca="false">IF(L77&lt;0.7, 2)</f>
        <v>2</v>
      </c>
    </row>
    <row r="78" customFormat="false" ht="12" hidden="false" customHeight="true" outlineLevel="0" collapsed="false">
      <c r="I78" s="9"/>
      <c r="J78" s="10" t="s">
        <v>171</v>
      </c>
      <c r="K78" s="10" t="s">
        <v>172</v>
      </c>
      <c r="L78" s="11" t="n">
        <v>0.73</v>
      </c>
      <c r="M78" s="12"/>
      <c r="N78" s="13" t="n">
        <f aca="false">IF(L78&lt;0.75, 3)</f>
        <v>3</v>
      </c>
    </row>
    <row r="79" customFormat="false" ht="12" hidden="false" customHeight="true" outlineLevel="0" collapsed="false">
      <c r="I79" s="9"/>
      <c r="J79" s="10" t="s">
        <v>173</v>
      </c>
      <c r="K79" s="10" t="s">
        <v>174</v>
      </c>
      <c r="L79" s="11" t="n">
        <v>0.75</v>
      </c>
      <c r="M79" s="12"/>
      <c r="N79" s="13" t="n">
        <f aca="false">IF(L79&lt;0.8, 4)</f>
        <v>4</v>
      </c>
    </row>
    <row r="80" customFormat="false" ht="12" hidden="false" customHeight="true" outlineLevel="0" collapsed="false">
      <c r="I80" s="9"/>
      <c r="J80" s="10" t="s">
        <v>175</v>
      </c>
      <c r="K80" s="10" t="s">
        <v>176</v>
      </c>
      <c r="L80" s="11" t="n">
        <v>0.67</v>
      </c>
      <c r="M80" s="12"/>
      <c r="N80" s="13" t="n">
        <f aca="false">IF(L80&lt;0.7, 2)</f>
        <v>2</v>
      </c>
    </row>
    <row r="81" customFormat="false" ht="12" hidden="false" customHeight="true" outlineLevel="0" collapsed="false">
      <c r="I81" s="9"/>
      <c r="J81" s="10" t="s">
        <v>177</v>
      </c>
      <c r="K81" s="10" t="s">
        <v>178</v>
      </c>
      <c r="L81" s="11" t="n">
        <v>0.7</v>
      </c>
      <c r="M81" s="12"/>
      <c r="N81" s="13" t="n">
        <f aca="false">IF(L81&lt;0.75, 3)</f>
        <v>3</v>
      </c>
    </row>
    <row r="82" customFormat="false" ht="12" hidden="false" customHeight="true" outlineLevel="0" collapsed="false">
      <c r="I82" s="9"/>
      <c r="J82" s="10" t="s">
        <v>179</v>
      </c>
      <c r="K82" s="10" t="s">
        <v>180</v>
      </c>
      <c r="L82" s="11" t="n">
        <v>0.58</v>
      </c>
      <c r="M82" s="12"/>
      <c r="N82" s="13" t="n">
        <f aca="false">IF(L82&lt;0.65, 1)</f>
        <v>1</v>
      </c>
    </row>
    <row r="83" customFormat="false" ht="12" hidden="false" customHeight="true" outlineLevel="0" collapsed="false">
      <c r="I83" s="9"/>
      <c r="J83" s="10" t="s">
        <v>181</v>
      </c>
      <c r="K83" s="10" t="s">
        <v>182</v>
      </c>
      <c r="L83" s="11" t="n">
        <v>0.67</v>
      </c>
      <c r="M83" s="12"/>
      <c r="N83" s="13" t="n">
        <f aca="false">IF(L83&lt;0.7, 2)</f>
        <v>2</v>
      </c>
    </row>
    <row r="84" customFormat="false" ht="12" hidden="false" customHeight="true" outlineLevel="0" collapsed="false">
      <c r="I84" s="9"/>
      <c r="J84" s="10" t="s">
        <v>183</v>
      </c>
      <c r="K84" s="10" t="s">
        <v>184</v>
      </c>
      <c r="L84" s="11" t="n">
        <v>0.7</v>
      </c>
      <c r="M84" s="12"/>
      <c r="N84" s="13" t="n">
        <f aca="false">IF(L84&lt;0.75, 3)</f>
        <v>3</v>
      </c>
    </row>
    <row r="85" customFormat="false" ht="12" hidden="false" customHeight="true" outlineLevel="0" collapsed="false">
      <c r="I85" s="9"/>
      <c r="J85" s="10" t="s">
        <v>185</v>
      </c>
      <c r="K85" s="10" t="s">
        <v>186</v>
      </c>
      <c r="L85" s="11" t="n">
        <v>0.8</v>
      </c>
      <c r="M85" s="12"/>
      <c r="N85" s="13" t="n">
        <v>5</v>
      </c>
    </row>
    <row r="86" customFormat="false" ht="12" hidden="false" customHeight="true" outlineLevel="0" collapsed="false">
      <c r="I86" s="9"/>
      <c r="J86" s="10" t="s">
        <v>187</v>
      </c>
      <c r="K86" s="10" t="s">
        <v>188</v>
      </c>
      <c r="L86" s="11" t="n">
        <v>0.81</v>
      </c>
      <c r="M86" s="12"/>
      <c r="N86" s="13" t="n">
        <v>5</v>
      </c>
    </row>
    <row r="87" customFormat="false" ht="12" hidden="false" customHeight="true" outlineLevel="0" collapsed="false">
      <c r="I87" s="9"/>
      <c r="J87" s="10" t="s">
        <v>189</v>
      </c>
      <c r="K87" s="10" t="s">
        <v>190</v>
      </c>
      <c r="L87" s="11" t="n">
        <v>0.75</v>
      </c>
      <c r="M87" s="12"/>
      <c r="N87" s="13" t="n">
        <f aca="false">IF(L87&lt;0.8, 4)</f>
        <v>4</v>
      </c>
    </row>
    <row r="88" customFormat="false" ht="12" hidden="false" customHeight="true" outlineLevel="0" collapsed="false">
      <c r="I88" s="9"/>
      <c r="J88" s="10" t="s">
        <v>191</v>
      </c>
      <c r="K88" s="10" t="s">
        <v>192</v>
      </c>
      <c r="L88" s="11" t="n">
        <v>0.73</v>
      </c>
      <c r="M88" s="12"/>
      <c r="N88" s="13" t="n">
        <f aca="false">IF(L88&lt;0.75, 3)</f>
        <v>3</v>
      </c>
    </row>
    <row r="89" customFormat="false" ht="12" hidden="false" customHeight="true" outlineLevel="0" collapsed="false">
      <c r="I89" s="9"/>
      <c r="J89" s="10" t="s">
        <v>193</v>
      </c>
      <c r="K89" s="10" t="s">
        <v>194</v>
      </c>
      <c r="L89" s="11" t="n">
        <v>0.67</v>
      </c>
      <c r="M89" s="12"/>
      <c r="N89" s="13" t="n">
        <f aca="false">IF(L89&lt;0.7, 2)</f>
        <v>2</v>
      </c>
    </row>
    <row r="90" customFormat="false" ht="12" hidden="false" customHeight="true" outlineLevel="0" collapsed="false">
      <c r="I90" s="9"/>
      <c r="J90" s="10" t="s">
        <v>195</v>
      </c>
      <c r="K90" s="10" t="s">
        <v>196</v>
      </c>
      <c r="L90" s="11" t="n">
        <v>0.69</v>
      </c>
      <c r="M90" s="12"/>
      <c r="N90" s="13" t="n">
        <f aca="false">IF(L90&lt;0.7, 2)</f>
        <v>2</v>
      </c>
    </row>
    <row r="91" customFormat="false" ht="12" hidden="false" customHeight="true" outlineLevel="0" collapsed="false">
      <c r="I91" s="9"/>
      <c r="J91" s="10" t="s">
        <v>197</v>
      </c>
      <c r="K91" s="10" t="s">
        <v>198</v>
      </c>
      <c r="L91" s="11" t="n">
        <v>0.81</v>
      </c>
      <c r="M91" s="12"/>
      <c r="N91" s="13" t="n">
        <v>5</v>
      </c>
    </row>
    <row r="92" customFormat="false" ht="12" hidden="false" customHeight="true" outlineLevel="0" collapsed="false">
      <c r="I92" s="9"/>
      <c r="J92" s="10" t="s">
        <v>199</v>
      </c>
      <c r="K92" s="10" t="s">
        <v>200</v>
      </c>
      <c r="L92" s="11" t="n">
        <v>0.72</v>
      </c>
      <c r="M92" s="12"/>
      <c r="N92" s="13" t="n">
        <f aca="false">IF(L92&lt;0.75, 3)</f>
        <v>3</v>
      </c>
    </row>
    <row r="93" customFormat="false" ht="12" hidden="false" customHeight="true" outlineLevel="0" collapsed="false">
      <c r="I93" s="9"/>
      <c r="J93" s="10" t="s">
        <v>201</v>
      </c>
      <c r="K93" s="10" t="s">
        <v>202</v>
      </c>
      <c r="L93" s="11" t="n">
        <v>0.7</v>
      </c>
      <c r="M93" s="12"/>
      <c r="N93" s="13" t="n">
        <f aca="false">IF(L93&lt;0.75, 3)</f>
        <v>3</v>
      </c>
    </row>
    <row r="94" customFormat="false" ht="12" hidden="false" customHeight="true" outlineLevel="0" collapsed="false">
      <c r="I94" s="9"/>
      <c r="J94" s="10" t="s">
        <v>203</v>
      </c>
      <c r="K94" s="10" t="s">
        <v>204</v>
      </c>
      <c r="L94" s="11" t="n">
        <v>0.72</v>
      </c>
      <c r="M94" s="12"/>
      <c r="N94" s="13" t="n">
        <f aca="false">IF(L94&lt;0.75, 3)</f>
        <v>3</v>
      </c>
    </row>
    <row r="95" customFormat="false" ht="12" hidden="false" customHeight="true" outlineLevel="0" collapsed="false">
      <c r="I95" s="9"/>
      <c r="J95" s="10" t="s">
        <v>205</v>
      </c>
      <c r="K95" s="10" t="s">
        <v>206</v>
      </c>
      <c r="L95" s="11" t="n">
        <v>0.73</v>
      </c>
      <c r="M95" s="12"/>
      <c r="N95" s="13" t="n">
        <f aca="false">IF(L95&lt;0.75, 3)</f>
        <v>3</v>
      </c>
    </row>
    <row r="96" customFormat="false" ht="12" hidden="false" customHeight="true" outlineLevel="0" collapsed="false">
      <c r="I96" s="9"/>
      <c r="J96" s="10" t="s">
        <v>207</v>
      </c>
      <c r="K96" s="10" t="s">
        <v>208</v>
      </c>
      <c r="L96" s="11" t="n">
        <v>0.67</v>
      </c>
      <c r="M96" s="12"/>
      <c r="N96" s="13" t="n">
        <f aca="false">IF(L96&lt;0.7, 2)</f>
        <v>2</v>
      </c>
    </row>
    <row r="97" customFormat="false" ht="12" hidden="false" customHeight="true" outlineLevel="0" collapsed="false">
      <c r="I97" s="9"/>
      <c r="J97" s="10" t="s">
        <v>209</v>
      </c>
      <c r="K97" s="10" t="s">
        <v>210</v>
      </c>
      <c r="L97" s="11" t="n">
        <v>0.73</v>
      </c>
      <c r="M97" s="12"/>
      <c r="N97" s="13" t="n">
        <f aca="false">IF(L97&lt;0.75, 3)</f>
        <v>3</v>
      </c>
    </row>
    <row r="98" customFormat="false" ht="12" hidden="false" customHeight="true" outlineLevel="0" collapsed="false">
      <c r="I98" s="9"/>
      <c r="J98" s="10" t="s">
        <v>211</v>
      </c>
      <c r="K98" s="10" t="s">
        <v>212</v>
      </c>
      <c r="L98" s="11" t="n">
        <v>0.71</v>
      </c>
      <c r="M98" s="12"/>
      <c r="N98" s="13" t="n">
        <f aca="false">IF(L98&lt;0.75, 3)</f>
        <v>3</v>
      </c>
    </row>
    <row r="99" customFormat="false" ht="12" hidden="false" customHeight="true" outlineLevel="0" collapsed="false">
      <c r="I99" s="9"/>
      <c r="J99" s="10" t="s">
        <v>213</v>
      </c>
      <c r="K99" s="10" t="s">
        <v>214</v>
      </c>
      <c r="L99" s="11" t="n">
        <v>0.79</v>
      </c>
      <c r="M99" s="12"/>
      <c r="N99" s="13" t="n">
        <f aca="false">IF(L99&lt;0.8, 4)</f>
        <v>4</v>
      </c>
    </row>
    <row r="100" customFormat="false" ht="12" hidden="false" customHeight="true" outlineLevel="0" collapsed="false">
      <c r="I100" s="9"/>
      <c r="J100" s="10" t="s">
        <v>215</v>
      </c>
      <c r="K100" s="10" t="s">
        <v>216</v>
      </c>
      <c r="L100" s="11" t="n">
        <v>0.75</v>
      </c>
      <c r="M100" s="12"/>
      <c r="N100" s="13" t="n">
        <f aca="false">IF(L100&lt;0.8, 4)</f>
        <v>4</v>
      </c>
    </row>
    <row r="101" customFormat="false" ht="12" hidden="false" customHeight="true" outlineLevel="0" collapsed="false">
      <c r="I101" s="9"/>
      <c r="J101" s="10" t="s">
        <v>217</v>
      </c>
      <c r="K101" s="10" t="s">
        <v>218</v>
      </c>
      <c r="L101" s="11" t="n">
        <v>0.73</v>
      </c>
      <c r="M101" s="12"/>
      <c r="N101" s="13" t="n">
        <f aca="false">IF(L101&lt;0.75, 3)</f>
        <v>3</v>
      </c>
    </row>
    <row r="102" customFormat="false" ht="12" hidden="false" customHeight="true" outlineLevel="0" collapsed="false">
      <c r="I102" s="9"/>
      <c r="J102" s="10" t="s">
        <v>219</v>
      </c>
      <c r="K102" s="10" t="s">
        <v>220</v>
      </c>
      <c r="L102" s="11" t="s">
        <v>57</v>
      </c>
      <c r="M102" s="12"/>
      <c r="N102" s="11" t="s">
        <v>57</v>
      </c>
    </row>
    <row r="103" customFormat="false" ht="12" hidden="false" customHeight="true" outlineLevel="0" collapsed="false">
      <c r="I103" s="9"/>
      <c r="J103" s="10" t="s">
        <v>221</v>
      </c>
      <c r="K103" s="10" t="s">
        <v>222</v>
      </c>
      <c r="L103" s="11" t="s">
        <v>57</v>
      </c>
      <c r="M103" s="12"/>
      <c r="N103" s="11" t="s">
        <v>57</v>
      </c>
    </row>
    <row r="104" customFormat="false" ht="12" hidden="false" customHeight="true" outlineLevel="0" collapsed="false">
      <c r="I104" s="9"/>
      <c r="J104" s="10" t="s">
        <v>223</v>
      </c>
      <c r="K104" s="10" t="s">
        <v>224</v>
      </c>
      <c r="L104" s="11" t="s">
        <v>57</v>
      </c>
      <c r="M104" s="12"/>
      <c r="N104" s="11" t="s">
        <v>57</v>
      </c>
    </row>
    <row r="105" customFormat="false" ht="12" hidden="false" customHeight="true" outlineLevel="0" collapsed="false">
      <c r="I105" s="9"/>
      <c r="J105" s="10" t="s">
        <v>225</v>
      </c>
      <c r="K105" s="10" t="s">
        <v>226</v>
      </c>
      <c r="L105" s="11" t="n">
        <v>0.64</v>
      </c>
      <c r="M105" s="12"/>
      <c r="N105" s="13" t="n">
        <f aca="false">IF(L105&lt;0.65, 1)</f>
        <v>1</v>
      </c>
    </row>
    <row r="106" customFormat="false" ht="12" hidden="false" customHeight="true" outlineLevel="0" collapsed="false">
      <c r="I106" s="9"/>
      <c r="J106" s="10" t="s">
        <v>227</v>
      </c>
      <c r="K106" s="10" t="s">
        <v>228</v>
      </c>
      <c r="L106" s="11" t="n">
        <v>0.61</v>
      </c>
      <c r="M106" s="12"/>
      <c r="N106" s="13" t="n">
        <f aca="false">IF(L106&lt;0.65, 1)</f>
        <v>1</v>
      </c>
    </row>
    <row r="107" customFormat="false" ht="12" hidden="false" customHeight="true" outlineLevel="0" collapsed="false">
      <c r="I107" s="9"/>
      <c r="J107" s="10" t="s">
        <v>229</v>
      </c>
      <c r="K107" s="10" t="s">
        <v>230</v>
      </c>
      <c r="L107" s="11" t="n">
        <v>0.65</v>
      </c>
      <c r="M107" s="12"/>
      <c r="N107" s="13" t="n">
        <f aca="false">IF(L107&lt;0.7, 2)</f>
        <v>2</v>
      </c>
    </row>
    <row r="108" customFormat="false" ht="12" hidden="false" customHeight="true" outlineLevel="0" collapsed="false">
      <c r="I108" s="9"/>
      <c r="J108" s="10" t="s">
        <v>231</v>
      </c>
      <c r="K108" s="10" t="s">
        <v>232</v>
      </c>
      <c r="L108" s="11" t="n">
        <v>0.73</v>
      </c>
      <c r="M108" s="12"/>
      <c r="N108" s="13" t="n">
        <f aca="false">IF(L108&lt;0.75, 3)</f>
        <v>3</v>
      </c>
    </row>
    <row r="109" customFormat="false" ht="12" hidden="false" customHeight="true" outlineLevel="0" collapsed="false">
      <c r="I109" s="9"/>
      <c r="J109" s="10" t="s">
        <v>233</v>
      </c>
      <c r="K109" s="10" t="s">
        <v>234</v>
      </c>
      <c r="L109" s="11" t="n">
        <v>0.65</v>
      </c>
      <c r="M109" s="12"/>
      <c r="N109" s="13" t="n">
        <f aca="false">IF(L109&lt;0.7, 2)</f>
        <v>2</v>
      </c>
    </row>
    <row r="110" customFormat="false" ht="12" hidden="false" customHeight="true" outlineLevel="0" collapsed="false">
      <c r="I110" s="9"/>
      <c r="J110" s="10" t="s">
        <v>235</v>
      </c>
      <c r="K110" s="10" t="s">
        <v>236</v>
      </c>
      <c r="L110" s="11" t="n">
        <v>0.75</v>
      </c>
      <c r="M110" s="12"/>
      <c r="N110" s="13" t="n">
        <f aca="false">IF(L110&lt;0.8, 4)</f>
        <v>4</v>
      </c>
    </row>
    <row r="111" customFormat="false" ht="12" hidden="false" customHeight="true" outlineLevel="0" collapsed="false">
      <c r="I111" s="9"/>
      <c r="J111" s="10" t="s">
        <v>237</v>
      </c>
      <c r="K111" s="10" t="s">
        <v>238</v>
      </c>
      <c r="L111" s="11" t="n">
        <v>0.62</v>
      </c>
      <c r="M111" s="12"/>
      <c r="N111" s="13" t="n">
        <f aca="false">IF(L111&lt;0.65, 1)</f>
        <v>1</v>
      </c>
    </row>
    <row r="112" customFormat="false" ht="12" hidden="false" customHeight="true" outlineLevel="0" collapsed="false">
      <c r="I112" s="9"/>
      <c r="J112" s="10" t="s">
        <v>239</v>
      </c>
      <c r="K112" s="10" t="s">
        <v>240</v>
      </c>
      <c r="L112" s="11" t="n">
        <v>0.75</v>
      </c>
      <c r="M112" s="12"/>
      <c r="N112" s="13" t="n">
        <f aca="false">IF(L112&lt;0.8, 4)</f>
        <v>4</v>
      </c>
    </row>
    <row r="113" customFormat="false" ht="12" hidden="false" customHeight="true" outlineLevel="0" collapsed="false">
      <c r="I113" s="9"/>
      <c r="J113" s="10" t="s">
        <v>241</v>
      </c>
      <c r="K113" s="10" t="s">
        <v>242</v>
      </c>
      <c r="L113" s="11" t="n">
        <v>0.65</v>
      </c>
      <c r="M113" s="12"/>
      <c r="N113" s="13" t="n">
        <f aca="false">IF(L113&lt;0.7, 2)</f>
        <v>2</v>
      </c>
    </row>
    <row r="114" customFormat="false" ht="12" hidden="false" customHeight="true" outlineLevel="0" collapsed="false">
      <c r="I114" s="9"/>
      <c r="J114" s="10" t="s">
        <v>243</v>
      </c>
      <c r="K114" s="10" t="s">
        <v>244</v>
      </c>
      <c r="L114" s="11" t="n">
        <v>0.64</v>
      </c>
      <c r="M114" s="12"/>
      <c r="N114" s="13" t="n">
        <f aca="false">IF(L114&lt;0.65, 1)</f>
        <v>1</v>
      </c>
    </row>
    <row r="115" customFormat="false" ht="12" hidden="false" customHeight="true" outlineLevel="0" collapsed="false">
      <c r="I115" s="9"/>
      <c r="J115" s="10" t="s">
        <v>245</v>
      </c>
      <c r="K115" s="10" t="s">
        <v>246</v>
      </c>
      <c r="L115" s="11" t="n">
        <v>0.67</v>
      </c>
      <c r="M115" s="12"/>
      <c r="N115" s="13" t="n">
        <f aca="false">IF(L115&lt;0.7, 2)</f>
        <v>2</v>
      </c>
    </row>
    <row r="116" customFormat="false" ht="12" hidden="false" customHeight="true" outlineLevel="0" collapsed="false">
      <c r="I116" s="9"/>
      <c r="J116" s="10" t="s">
        <v>247</v>
      </c>
      <c r="K116" s="10" t="s">
        <v>248</v>
      </c>
      <c r="L116" s="11" t="n">
        <v>0.75</v>
      </c>
      <c r="M116" s="12"/>
      <c r="N116" s="13" t="n">
        <f aca="false">IF(L116&lt;0.8, 4)</f>
        <v>4</v>
      </c>
    </row>
    <row r="117" customFormat="false" ht="12" hidden="false" customHeight="true" outlineLevel="0" collapsed="false">
      <c r="I117" s="9"/>
      <c r="J117" s="10" t="s">
        <v>249</v>
      </c>
      <c r="K117" s="10" t="s">
        <v>250</v>
      </c>
      <c r="L117" s="11" t="n">
        <v>0.81</v>
      </c>
      <c r="M117" s="12"/>
      <c r="N117" s="13" t="n">
        <v>5</v>
      </c>
    </row>
    <row r="118" customFormat="false" ht="12" hidden="false" customHeight="true" outlineLevel="0" collapsed="false">
      <c r="I118" s="9"/>
      <c r="J118" s="10" t="s">
        <v>251</v>
      </c>
      <c r="K118" s="10" t="s">
        <v>252</v>
      </c>
      <c r="L118" s="11" t="n">
        <v>0.76</v>
      </c>
      <c r="M118" s="12"/>
      <c r="N118" s="13" t="n">
        <f aca="false">IF(L118&lt;0.8, 4)</f>
        <v>4</v>
      </c>
    </row>
    <row r="119" customFormat="false" ht="12" hidden="false" customHeight="true" outlineLevel="0" collapsed="false">
      <c r="I119" s="9"/>
      <c r="J119" s="10" t="s">
        <v>253</v>
      </c>
      <c r="K119" s="10" t="s">
        <v>254</v>
      </c>
      <c r="L119" s="11" t="n">
        <v>0.76</v>
      </c>
      <c r="M119" s="12"/>
      <c r="N119" s="13" t="n">
        <f aca="false">IF(L119&lt;0.8, 4)</f>
        <v>4</v>
      </c>
    </row>
    <row r="120" customFormat="false" ht="12" hidden="false" customHeight="true" outlineLevel="0" collapsed="false">
      <c r="I120" s="9"/>
      <c r="J120" s="10" t="s">
        <v>255</v>
      </c>
      <c r="K120" s="10" t="s">
        <v>256</v>
      </c>
      <c r="L120" s="11" t="n">
        <v>0.79</v>
      </c>
      <c r="M120" s="12"/>
      <c r="N120" s="13" t="n">
        <f aca="false">IF(L120&lt;0.8, 4)</f>
        <v>4</v>
      </c>
    </row>
    <row r="121" customFormat="false" ht="12" hidden="false" customHeight="true" outlineLevel="0" collapsed="false">
      <c r="I121" s="9"/>
      <c r="J121" s="10" t="s">
        <v>257</v>
      </c>
      <c r="K121" s="10" t="s">
        <v>258</v>
      </c>
      <c r="L121" s="11" t="n">
        <v>0.78</v>
      </c>
      <c r="M121" s="12"/>
      <c r="N121" s="13" t="n">
        <f aca="false">IF(L121&lt;0.8, 4)</f>
        <v>4</v>
      </c>
    </row>
    <row r="122" customFormat="false" ht="12" hidden="false" customHeight="true" outlineLevel="0" collapsed="false">
      <c r="I122" s="9"/>
      <c r="J122" s="10" t="s">
        <v>259</v>
      </c>
      <c r="K122" s="10" t="s">
        <v>260</v>
      </c>
      <c r="L122" s="11" t="n">
        <v>0.76</v>
      </c>
      <c r="M122" s="12"/>
      <c r="N122" s="13" t="n">
        <f aca="false">IF(L122&lt;0.8, 4)</f>
        <v>4</v>
      </c>
    </row>
    <row r="123" customFormat="false" ht="12" hidden="false" customHeight="true" outlineLevel="0" collapsed="false">
      <c r="I123" s="9"/>
      <c r="J123" s="10" t="s">
        <v>261</v>
      </c>
      <c r="K123" s="10" t="s">
        <v>262</v>
      </c>
      <c r="L123" s="11" t="n">
        <v>0.69</v>
      </c>
      <c r="M123" s="12"/>
      <c r="N123" s="13" t="n">
        <f aca="false">IF(L123&lt;0.7, 2)</f>
        <v>2</v>
      </c>
    </row>
    <row r="124" customFormat="false" ht="12" hidden="false" customHeight="true" outlineLevel="0" collapsed="false">
      <c r="I124" s="9"/>
      <c r="J124" s="10" t="s">
        <v>263</v>
      </c>
      <c r="K124" s="10" t="s">
        <v>264</v>
      </c>
      <c r="L124" s="11" t="n">
        <v>0.73</v>
      </c>
      <c r="M124" s="12"/>
      <c r="N124" s="13" t="n">
        <f aca="false">IF(L124&lt;0.75, 3)</f>
        <v>3</v>
      </c>
    </row>
    <row r="125" customFormat="false" ht="12" hidden="false" customHeight="true" outlineLevel="0" collapsed="false">
      <c r="I125" s="9"/>
      <c r="J125" s="10" t="s">
        <v>265</v>
      </c>
      <c r="K125" s="10" t="s">
        <v>266</v>
      </c>
      <c r="L125" s="11" t="n">
        <v>0.79</v>
      </c>
      <c r="M125" s="12"/>
      <c r="N125" s="13" t="n">
        <f aca="false">IF(L125&lt;0.8, 4)</f>
        <v>4</v>
      </c>
    </row>
    <row r="126" customFormat="false" ht="12" hidden="false" customHeight="true" outlineLevel="0" collapsed="false">
      <c r="I126" s="9"/>
      <c r="J126" s="10" t="s">
        <v>267</v>
      </c>
      <c r="K126" s="10" t="s">
        <v>268</v>
      </c>
      <c r="L126" s="11" t="n">
        <v>0.72</v>
      </c>
      <c r="M126" s="12"/>
      <c r="N126" s="13" t="n">
        <f aca="false">IF(L126&lt;0.75, 3)</f>
        <v>3</v>
      </c>
    </row>
    <row r="127" customFormat="false" ht="12" hidden="false" customHeight="true" outlineLevel="0" collapsed="false">
      <c r="I127" s="9"/>
      <c r="J127" s="10" t="s">
        <v>269</v>
      </c>
      <c r="K127" s="10" t="s">
        <v>270</v>
      </c>
      <c r="L127" s="11" t="s">
        <v>57</v>
      </c>
      <c r="M127" s="12"/>
      <c r="N127" s="11" t="s">
        <v>57</v>
      </c>
    </row>
    <row r="128" customFormat="false" ht="12" hidden="false" customHeight="true" outlineLevel="0" collapsed="false">
      <c r="I128" s="9"/>
      <c r="J128" s="10" t="s">
        <v>271</v>
      </c>
      <c r="K128" s="10" t="s">
        <v>272</v>
      </c>
      <c r="L128" s="11" t="s">
        <v>57</v>
      </c>
      <c r="M128" s="12"/>
      <c r="N128" s="11" t="s">
        <v>57</v>
      </c>
    </row>
    <row r="129" customFormat="false" ht="12" hidden="false" customHeight="true" outlineLevel="0" collapsed="false">
      <c r="I129" s="9"/>
      <c r="J129" s="10" t="s">
        <v>273</v>
      </c>
      <c r="K129" s="10" t="s">
        <v>274</v>
      </c>
      <c r="L129" s="11" t="s">
        <v>57</v>
      </c>
      <c r="M129" s="12"/>
      <c r="N129" s="11" t="s">
        <v>57</v>
      </c>
    </row>
    <row r="130" customFormat="false" ht="12" hidden="false" customHeight="true" outlineLevel="0" collapsed="false">
      <c r="I130" s="9"/>
      <c r="J130" s="10" t="s">
        <v>275</v>
      </c>
      <c r="K130" s="10" t="s">
        <v>276</v>
      </c>
      <c r="L130" s="11" t="s">
        <v>57</v>
      </c>
      <c r="M130" s="12"/>
      <c r="N130" s="11" t="s">
        <v>57</v>
      </c>
    </row>
    <row r="131" customFormat="false" ht="12" hidden="false" customHeight="true" outlineLevel="0" collapsed="false">
      <c r="I131" s="9"/>
      <c r="J131" s="2" t="s">
        <v>277</v>
      </c>
      <c r="K131" s="2" t="s">
        <v>278</v>
      </c>
      <c r="L131" s="11" t="s">
        <v>57</v>
      </c>
      <c r="M131" s="12"/>
      <c r="N131" s="11" t="s">
        <v>57</v>
      </c>
    </row>
    <row r="132" customFormat="false" ht="12" hidden="false" customHeight="true" outlineLevel="0" collapsed="false">
      <c r="I132" s="9"/>
      <c r="J132" s="2" t="s">
        <v>279</v>
      </c>
      <c r="K132" s="2" t="s">
        <v>280</v>
      </c>
      <c r="L132" s="11" t="s">
        <v>57</v>
      </c>
      <c r="M132" s="12"/>
      <c r="N132" s="11" t="s">
        <v>57</v>
      </c>
    </row>
    <row r="133" customFormat="false" ht="12" hidden="false" customHeight="true" outlineLevel="0" collapsed="false">
      <c r="I133" s="9"/>
      <c r="J133" s="10" t="s">
        <v>281</v>
      </c>
      <c r="K133" s="10" t="s">
        <v>282</v>
      </c>
      <c r="L133" s="11" t="n">
        <v>0.69</v>
      </c>
      <c r="M133" s="12"/>
      <c r="N133" s="13" t="n">
        <f aca="false">IF(L133&lt;0.7, 2)</f>
        <v>2</v>
      </c>
    </row>
    <row r="134" customFormat="false" ht="12" hidden="false" customHeight="true" outlineLevel="0" collapsed="false">
      <c r="I134" s="9"/>
      <c r="J134" s="10" t="s">
        <v>283</v>
      </c>
      <c r="K134" s="10" t="s">
        <v>284</v>
      </c>
      <c r="L134" s="11" t="n">
        <v>0.7</v>
      </c>
      <c r="M134" s="12"/>
      <c r="N134" s="13" t="n">
        <f aca="false">IF(L134&lt;0.75, 3)</f>
        <v>3</v>
      </c>
    </row>
    <row r="135" customFormat="false" ht="12" hidden="false" customHeight="true" outlineLevel="0" collapsed="false">
      <c r="I135" s="9"/>
      <c r="J135" s="10" t="s">
        <v>285</v>
      </c>
      <c r="K135" s="10" t="s">
        <v>286</v>
      </c>
      <c r="L135" s="11" t="n">
        <v>0.55</v>
      </c>
      <c r="M135" s="12"/>
      <c r="N135" s="13" t="n">
        <f aca="false">IF(L135&lt;0.65, 1)</f>
        <v>1</v>
      </c>
    </row>
    <row r="136" customFormat="false" ht="12" hidden="false" customHeight="true" outlineLevel="0" collapsed="false">
      <c r="I136" s="9"/>
      <c r="J136" s="10" t="s">
        <v>287</v>
      </c>
      <c r="K136" s="10" t="s">
        <v>288</v>
      </c>
      <c r="L136" s="11" t="n">
        <v>0.67</v>
      </c>
      <c r="M136" s="12"/>
      <c r="N136" s="13" t="n">
        <f aca="false">IF(L136&lt;0.7, 2)</f>
        <v>2</v>
      </c>
    </row>
    <row r="137" customFormat="false" ht="12" hidden="false" customHeight="true" outlineLevel="0" collapsed="false">
      <c r="I137" s="9"/>
      <c r="J137" s="10" t="s">
        <v>289</v>
      </c>
      <c r="K137" s="10" t="s">
        <v>290</v>
      </c>
      <c r="L137" s="11" t="n">
        <v>0.8</v>
      </c>
      <c r="M137" s="12"/>
      <c r="N137" s="13" t="n">
        <v>5</v>
      </c>
    </row>
    <row r="138" customFormat="false" ht="12" hidden="false" customHeight="true" outlineLevel="0" collapsed="false">
      <c r="I138" s="9"/>
      <c r="J138" s="10" t="s">
        <v>291</v>
      </c>
      <c r="K138" s="10" t="s">
        <v>292</v>
      </c>
      <c r="L138" s="11" t="n">
        <v>0.69</v>
      </c>
      <c r="M138" s="12"/>
      <c r="N138" s="13" t="n">
        <f aca="false">IF(L138&lt;0.7, 2)</f>
        <v>2</v>
      </c>
    </row>
    <row r="139" customFormat="false" ht="12" hidden="false" customHeight="true" outlineLevel="0" collapsed="false">
      <c r="I139" s="9"/>
      <c r="J139" s="10" t="s">
        <v>293</v>
      </c>
      <c r="K139" s="10" t="s">
        <v>294</v>
      </c>
      <c r="L139" s="11" t="n">
        <v>0.78</v>
      </c>
      <c r="M139" s="12"/>
      <c r="N139" s="13" t="n">
        <f aca="false">IF(L139&lt;0.8, 4)</f>
        <v>4</v>
      </c>
    </row>
    <row r="140" customFormat="false" ht="12" hidden="false" customHeight="true" outlineLevel="0" collapsed="false">
      <c r="I140" s="9"/>
      <c r="J140" s="10" t="s">
        <v>295</v>
      </c>
      <c r="K140" s="10" t="s">
        <v>296</v>
      </c>
      <c r="L140" s="11" t="n">
        <v>0.77</v>
      </c>
      <c r="M140" s="12"/>
      <c r="N140" s="13" t="n">
        <f aca="false">IF(L140&lt;0.8, 4)</f>
        <v>4</v>
      </c>
    </row>
    <row r="141" customFormat="false" ht="12" hidden="false" customHeight="true" outlineLevel="0" collapsed="false">
      <c r="I141" s="9"/>
      <c r="J141" s="10" t="s">
        <v>297</v>
      </c>
      <c r="K141" s="10" t="s">
        <v>298</v>
      </c>
      <c r="L141" s="11" t="n">
        <v>0.68</v>
      </c>
      <c r="M141" s="12"/>
      <c r="N141" s="13" t="n">
        <f aca="false">IF(L141&lt;0.7, 2)</f>
        <v>2</v>
      </c>
    </row>
    <row r="142" customFormat="false" ht="12" hidden="false" customHeight="true" outlineLevel="0" collapsed="false">
      <c r="I142" s="9"/>
      <c r="J142" s="10" t="s">
        <v>299</v>
      </c>
      <c r="K142" s="10" t="s">
        <v>300</v>
      </c>
      <c r="L142" s="11" t="n">
        <v>0.76</v>
      </c>
      <c r="M142" s="12"/>
      <c r="N142" s="13" t="n">
        <f aca="false">IF(L142&lt;0.8, 4)</f>
        <v>4</v>
      </c>
    </row>
    <row r="143" customFormat="false" ht="12" hidden="false" customHeight="true" outlineLevel="0" collapsed="false">
      <c r="I143" s="9"/>
      <c r="J143" s="10" t="s">
        <v>301</v>
      </c>
      <c r="K143" s="10" t="s">
        <v>302</v>
      </c>
      <c r="L143" s="11" t="n">
        <v>0.82</v>
      </c>
      <c r="M143" s="12"/>
      <c r="N143" s="13" t="n">
        <v>5</v>
      </c>
    </row>
    <row r="144" customFormat="false" ht="12" hidden="false" customHeight="true" outlineLevel="0" collapsed="false">
      <c r="I144" s="9"/>
      <c r="J144" s="10" t="s">
        <v>303</v>
      </c>
      <c r="K144" s="10" t="s">
        <v>304</v>
      </c>
      <c r="L144" s="11" t="n">
        <v>0.74</v>
      </c>
      <c r="M144" s="12"/>
      <c r="N144" s="13" t="n">
        <f aca="false">IF(L144&lt;0.75, 3)</f>
        <v>3</v>
      </c>
    </row>
    <row r="145" customFormat="false" ht="12" hidden="false" customHeight="true" outlineLevel="0" collapsed="false">
      <c r="I145" s="9"/>
      <c r="J145" s="10" t="s">
        <v>305</v>
      </c>
      <c r="K145" s="10" t="s">
        <v>306</v>
      </c>
      <c r="L145" s="11" t="n">
        <v>0.72</v>
      </c>
      <c r="M145" s="12"/>
      <c r="N145" s="13" t="n">
        <f aca="false">IF(L145&lt;0.75, 3)</f>
        <v>3</v>
      </c>
    </row>
    <row r="146" customFormat="false" ht="12" hidden="false" customHeight="true" outlineLevel="0" collapsed="false">
      <c r="I146" s="9"/>
      <c r="J146" s="10" t="s">
        <v>307</v>
      </c>
      <c r="K146" s="10" t="s">
        <v>308</v>
      </c>
      <c r="L146" s="11" t="n">
        <v>0.67</v>
      </c>
      <c r="M146" s="12"/>
      <c r="N146" s="13" t="n">
        <f aca="false">IF(L146&lt;0.7, 2)</f>
        <v>2</v>
      </c>
    </row>
    <row r="147" customFormat="false" ht="12" hidden="false" customHeight="true" outlineLevel="0" collapsed="false">
      <c r="I147" s="9"/>
      <c r="J147" s="10" t="s">
        <v>309</v>
      </c>
      <c r="K147" s="10" t="s">
        <v>310</v>
      </c>
      <c r="L147" s="11" t="n">
        <v>0.76</v>
      </c>
      <c r="M147" s="12"/>
      <c r="N147" s="13" t="n">
        <f aca="false">IF(L147&lt;0.8, 4)</f>
        <v>4</v>
      </c>
    </row>
    <row r="148" customFormat="false" ht="12" hidden="false" customHeight="true" outlineLevel="0" collapsed="false">
      <c r="I148" s="9"/>
      <c r="J148" s="10" t="s">
        <v>311</v>
      </c>
      <c r="K148" s="10" t="s">
        <v>312</v>
      </c>
      <c r="L148" s="11" t="n">
        <v>0.74</v>
      </c>
      <c r="M148" s="12"/>
      <c r="N148" s="13" t="n">
        <f aca="false">IF(L148&lt;0.75, 3)</f>
        <v>3</v>
      </c>
    </row>
    <row r="149" customFormat="false" ht="12" hidden="false" customHeight="true" outlineLevel="0" collapsed="false">
      <c r="I149" s="9"/>
      <c r="J149" s="10" t="s">
        <v>313</v>
      </c>
      <c r="K149" s="10" t="s">
        <v>314</v>
      </c>
      <c r="L149" s="11" t="n">
        <v>0.73</v>
      </c>
      <c r="M149" s="12"/>
      <c r="N149" s="13" t="n">
        <f aca="false">IF(L149&lt;0.75, 3)</f>
        <v>3</v>
      </c>
    </row>
    <row r="150" customFormat="false" ht="12" hidden="false" customHeight="true" outlineLevel="0" collapsed="false">
      <c r="I150" s="9"/>
      <c r="J150" s="10" t="s">
        <v>315</v>
      </c>
      <c r="K150" s="10" t="s">
        <v>316</v>
      </c>
      <c r="L150" s="11" t="n">
        <v>0.67</v>
      </c>
      <c r="M150" s="12"/>
      <c r="N150" s="13" t="n">
        <f aca="false">IF(L150&lt;0.7, 2)</f>
        <v>2</v>
      </c>
    </row>
    <row r="151" customFormat="false" ht="12" hidden="false" customHeight="true" outlineLevel="0" collapsed="false">
      <c r="I151" s="9"/>
      <c r="J151" s="10" t="s">
        <v>317</v>
      </c>
      <c r="K151" s="10" t="s">
        <v>318</v>
      </c>
      <c r="L151" s="11" t="n">
        <v>0.7</v>
      </c>
      <c r="M151" s="12"/>
      <c r="N151" s="13" t="n">
        <f aca="false">IF(L151&lt;0.75, 3)</f>
        <v>3</v>
      </c>
    </row>
    <row r="152" customFormat="false" ht="12" hidden="false" customHeight="true" outlineLevel="0" collapsed="false">
      <c r="I152" s="9"/>
      <c r="J152" s="10" t="s">
        <v>319</v>
      </c>
      <c r="K152" s="10" t="s">
        <v>320</v>
      </c>
      <c r="L152" s="11" t="n">
        <v>0.78</v>
      </c>
      <c r="M152" s="12"/>
      <c r="N152" s="13" t="n">
        <f aca="false">IF(L152&lt;0.8, 4)</f>
        <v>4</v>
      </c>
    </row>
    <row r="153" customFormat="false" ht="12" hidden="false" customHeight="true" outlineLevel="0" collapsed="false">
      <c r="I153" s="9"/>
      <c r="J153" s="10" t="s">
        <v>321</v>
      </c>
      <c r="K153" s="10" t="s">
        <v>322</v>
      </c>
      <c r="L153" s="11" t="n">
        <v>0.74</v>
      </c>
      <c r="M153" s="12"/>
      <c r="N153" s="13" t="n">
        <f aca="false">IF(L153&lt;0.75, 3)</f>
        <v>3</v>
      </c>
    </row>
    <row r="154" customFormat="false" ht="12" hidden="false" customHeight="true" outlineLevel="0" collapsed="false">
      <c r="I154" s="9"/>
      <c r="J154" s="10" t="s">
        <v>323</v>
      </c>
      <c r="K154" s="10" t="s">
        <v>324</v>
      </c>
      <c r="L154" s="11" t="n">
        <v>0.75</v>
      </c>
      <c r="M154" s="12"/>
      <c r="N154" s="13" t="n">
        <f aca="false">IF(L154&lt;0.8, 4)</f>
        <v>4</v>
      </c>
    </row>
    <row r="155" customFormat="false" ht="12" hidden="false" customHeight="true" outlineLevel="0" collapsed="false">
      <c r="I155" s="9"/>
      <c r="J155" s="10" t="s">
        <v>325</v>
      </c>
      <c r="K155" s="10" t="s">
        <v>326</v>
      </c>
      <c r="L155" s="11" t="n">
        <v>0.73</v>
      </c>
      <c r="M155" s="12"/>
      <c r="N155" s="13" t="n">
        <f aca="false">IF(L155&lt;0.75, 3)</f>
        <v>3</v>
      </c>
    </row>
    <row r="156" customFormat="false" ht="12" hidden="false" customHeight="true" outlineLevel="0" collapsed="false">
      <c r="I156" s="23"/>
      <c r="J156" s="10" t="s">
        <v>327</v>
      </c>
      <c r="K156" s="10" t="s">
        <v>328</v>
      </c>
      <c r="L156" s="11" t="n">
        <v>0.73</v>
      </c>
      <c r="M156" s="12"/>
      <c r="N156" s="13" t="n">
        <f aca="false">IF(L156&lt;0.75, 3)</f>
        <v>3</v>
      </c>
    </row>
    <row r="157" customFormat="false" ht="12" hidden="false" customHeight="true" outlineLevel="0" collapsed="false">
      <c r="I157" s="23"/>
      <c r="J157" s="24" t="s">
        <v>329</v>
      </c>
      <c r="K157" s="10" t="s">
        <v>330</v>
      </c>
      <c r="L157" s="11" t="n">
        <v>0.77</v>
      </c>
      <c r="M157" s="12"/>
      <c r="N157" s="13" t="n">
        <f aca="false">IF(L157&lt;0.8, 4)</f>
        <v>4</v>
      </c>
    </row>
    <row r="158" customFormat="false" ht="12" hidden="false" customHeight="true" outlineLevel="0" collapsed="false">
      <c r="I158" s="9"/>
      <c r="J158" s="24" t="s">
        <v>331</v>
      </c>
      <c r="K158" s="24" t="s">
        <v>332</v>
      </c>
      <c r="L158" s="11" t="n">
        <v>0.68</v>
      </c>
      <c r="M158" s="12"/>
      <c r="N158" s="13" t="n">
        <f aca="false">IF(L158&lt;0.7, 2)</f>
        <v>2</v>
      </c>
    </row>
    <row r="159" customFormat="false" ht="12" hidden="false" customHeight="true" outlineLevel="0" collapsed="false">
      <c r="I159" s="23"/>
      <c r="J159" s="24" t="s">
        <v>333</v>
      </c>
      <c r="K159" s="24" t="s">
        <v>334</v>
      </c>
      <c r="L159" s="11" t="n">
        <v>0.6</v>
      </c>
      <c r="M159" s="12"/>
      <c r="N159" s="13" t="n">
        <f aca="false">IF(L159&lt;0.65, 1)</f>
        <v>1</v>
      </c>
    </row>
    <row r="160" customFormat="false" ht="12" hidden="false" customHeight="true" outlineLevel="0" collapsed="false">
      <c r="I160" s="23"/>
      <c r="J160" s="10" t="s">
        <v>335</v>
      </c>
      <c r="K160" s="10" t="s">
        <v>336</v>
      </c>
      <c r="L160" s="11" t="n">
        <v>0.66</v>
      </c>
      <c r="M160" s="12"/>
      <c r="N160" s="13" t="n">
        <f aca="false">IF(L160&lt;0.7, 2)</f>
        <v>2</v>
      </c>
    </row>
    <row r="161" customFormat="false" ht="12" hidden="false" customHeight="true" outlineLevel="0" collapsed="false">
      <c r="I161" s="23"/>
      <c r="J161" s="24" t="s">
        <v>337</v>
      </c>
      <c r="K161" s="24" t="s">
        <v>338</v>
      </c>
      <c r="L161" s="11" t="n">
        <v>0.65</v>
      </c>
      <c r="M161" s="12"/>
      <c r="N161" s="13" t="n">
        <f aca="false">IF(L161&lt;0.7, 2)</f>
        <v>2</v>
      </c>
    </row>
    <row r="162" customFormat="false" ht="12" hidden="false" customHeight="true" outlineLevel="0" collapsed="false">
      <c r="I162" s="23"/>
      <c r="J162" s="24" t="s">
        <v>339</v>
      </c>
      <c r="K162" s="24" t="s">
        <v>340</v>
      </c>
      <c r="L162" s="11" t="n">
        <v>0.63</v>
      </c>
      <c r="M162" s="12"/>
      <c r="N162" s="13" t="n">
        <f aca="false">IF(L162&lt;0.65, 1)</f>
        <v>1</v>
      </c>
    </row>
    <row r="163" customFormat="false" ht="12" hidden="false" customHeight="true" outlineLevel="0" collapsed="false">
      <c r="I163" s="23"/>
      <c r="J163" s="24" t="s">
        <v>341</v>
      </c>
      <c r="K163" s="24" t="s">
        <v>342</v>
      </c>
      <c r="L163" s="11" t="n">
        <v>0.64</v>
      </c>
      <c r="M163" s="12"/>
      <c r="N163" s="13" t="n">
        <f aca="false">IF(L163&lt;0.65, 1)</f>
        <v>1</v>
      </c>
    </row>
    <row r="164" customFormat="false" ht="12" hidden="false" customHeight="true" outlineLevel="0" collapsed="false">
      <c r="I164" s="23"/>
      <c r="J164" s="24" t="s">
        <v>343</v>
      </c>
      <c r="K164" s="24" t="s">
        <v>344</v>
      </c>
      <c r="L164" s="11" t="n">
        <v>0.65</v>
      </c>
      <c r="M164" s="12"/>
      <c r="N164" s="13" t="n">
        <f aca="false">IF(L164&lt;0.7, 2)</f>
        <v>2</v>
      </c>
    </row>
    <row r="165" customFormat="false" ht="12" hidden="false" customHeight="true" outlineLevel="0" collapsed="false">
      <c r="I165" s="23"/>
      <c r="J165" s="24" t="s">
        <v>345</v>
      </c>
      <c r="K165" s="24" t="s">
        <v>346</v>
      </c>
      <c r="L165" s="11" t="n">
        <v>0.73</v>
      </c>
      <c r="M165" s="12"/>
      <c r="N165" s="13" t="n">
        <f aca="false">IF(L165&lt;0.75, 3)</f>
        <v>3</v>
      </c>
    </row>
    <row r="166" customFormat="false" ht="12" hidden="false" customHeight="true" outlineLevel="0" collapsed="false">
      <c r="I166" s="23"/>
      <c r="J166" s="24" t="s">
        <v>347</v>
      </c>
      <c r="K166" s="24" t="s">
        <v>348</v>
      </c>
      <c r="L166" s="11" t="n">
        <v>0.67</v>
      </c>
      <c r="M166" s="12"/>
      <c r="N166" s="13" t="n">
        <f aca="false">IF(L166&lt;0.7, 2)</f>
        <v>2</v>
      </c>
    </row>
    <row r="167" customFormat="false" ht="12" hidden="false" customHeight="true" outlineLevel="0" collapsed="false">
      <c r="I167" s="9"/>
      <c r="J167" s="24" t="s">
        <v>349</v>
      </c>
      <c r="K167" s="24" t="s">
        <v>350</v>
      </c>
      <c r="L167" s="11" t="n">
        <v>0.64</v>
      </c>
      <c r="M167" s="12"/>
      <c r="N167" s="13" t="n">
        <f aca="false">IF(L167&lt;0.65, 1)</f>
        <v>1</v>
      </c>
    </row>
    <row r="168" customFormat="false" ht="12" hidden="false" customHeight="true" outlineLevel="0" collapsed="false">
      <c r="I168" s="9"/>
      <c r="J168" s="24" t="s">
        <v>351</v>
      </c>
      <c r="K168" s="24" t="s">
        <v>352</v>
      </c>
      <c r="L168" s="11" t="n">
        <v>0.73</v>
      </c>
      <c r="M168" s="12"/>
      <c r="N168" s="13" t="n">
        <f aca="false">IF(L168&lt;0.75, 3)</f>
        <v>3</v>
      </c>
    </row>
    <row r="169" customFormat="false" ht="12" hidden="false" customHeight="true" outlineLevel="0" collapsed="false">
      <c r="I169" s="9"/>
      <c r="J169" s="10" t="s">
        <v>353</v>
      </c>
      <c r="K169" s="10" t="s">
        <v>354</v>
      </c>
      <c r="L169" s="11" t="n">
        <v>0.71</v>
      </c>
      <c r="M169" s="12"/>
      <c r="N169" s="13" t="n">
        <f aca="false">IF(L169&lt;0.75, 3)</f>
        <v>3</v>
      </c>
    </row>
    <row r="170" customFormat="false" ht="12" hidden="false" customHeight="true" outlineLevel="0" collapsed="false">
      <c r="I170" s="9"/>
      <c r="J170" s="10" t="s">
        <v>355</v>
      </c>
      <c r="K170" s="10" t="s">
        <v>356</v>
      </c>
      <c r="L170" s="11" t="n">
        <v>0.69</v>
      </c>
      <c r="M170" s="12"/>
      <c r="N170" s="13" t="n">
        <f aca="false">IF(L170&lt;0.7, 2)</f>
        <v>2</v>
      </c>
    </row>
    <row r="171" customFormat="false" ht="12" hidden="false" customHeight="true" outlineLevel="0" collapsed="false">
      <c r="I171" s="9"/>
      <c r="J171" s="10" t="s">
        <v>357</v>
      </c>
      <c r="K171" s="10" t="s">
        <v>358</v>
      </c>
      <c r="L171" s="11" t="n">
        <v>0.67</v>
      </c>
      <c r="M171" s="12"/>
      <c r="N171" s="13" t="n">
        <f aca="false">IF(L171&lt;0.7, 2)</f>
        <v>2</v>
      </c>
    </row>
    <row r="172" customFormat="false" ht="12" hidden="false" customHeight="true" outlineLevel="0" collapsed="false">
      <c r="I172" s="9"/>
      <c r="J172" s="10" t="s">
        <v>359</v>
      </c>
      <c r="K172" s="10" t="s">
        <v>360</v>
      </c>
      <c r="L172" s="11" t="n">
        <v>0.65</v>
      </c>
      <c r="M172" s="12"/>
      <c r="N172" s="13" t="n">
        <f aca="false">IF(L172&lt;0.7, 2)</f>
        <v>2</v>
      </c>
    </row>
    <row r="173" customFormat="false" ht="12" hidden="false" customHeight="true" outlineLevel="0" collapsed="false">
      <c r="I173" s="9"/>
      <c r="J173" s="10" t="s">
        <v>361</v>
      </c>
      <c r="K173" s="10" t="s">
        <v>362</v>
      </c>
      <c r="L173" s="11" t="n">
        <v>0.74</v>
      </c>
      <c r="M173" s="12"/>
      <c r="N173" s="13" t="n">
        <f aca="false">IF(L173&lt;0.75, 3)</f>
        <v>3</v>
      </c>
    </row>
    <row r="174" customFormat="false" ht="12" hidden="false" customHeight="true" outlineLevel="0" collapsed="false">
      <c r="I174" s="9"/>
      <c r="J174" s="10" t="s">
        <v>363</v>
      </c>
      <c r="K174" s="10" t="s">
        <v>364</v>
      </c>
      <c r="L174" s="11" t="n">
        <v>0.64</v>
      </c>
      <c r="M174" s="12"/>
      <c r="N174" s="13" t="n">
        <f aca="false">IF(L174&lt;0.65, 1)</f>
        <v>1</v>
      </c>
    </row>
    <row r="175" customFormat="false" ht="12" hidden="false" customHeight="true" outlineLevel="0" collapsed="false">
      <c r="I175" s="9"/>
      <c r="J175" s="10" t="s">
        <v>365</v>
      </c>
      <c r="K175" s="10" t="s">
        <v>366</v>
      </c>
      <c r="L175" s="11" t="n">
        <v>0.75</v>
      </c>
      <c r="M175" s="12"/>
      <c r="N175" s="13" t="n">
        <f aca="false">IF(L175&lt;0.8, 4)</f>
        <v>4</v>
      </c>
    </row>
    <row r="176" customFormat="false" ht="12" hidden="false" customHeight="true" outlineLevel="0" collapsed="false">
      <c r="I176" s="9"/>
      <c r="J176" s="10" t="s">
        <v>367</v>
      </c>
      <c r="K176" s="10" t="s">
        <v>368</v>
      </c>
      <c r="L176" s="11" t="n">
        <v>0.74</v>
      </c>
      <c r="M176" s="12"/>
      <c r="N176" s="13" t="n">
        <f aca="false">IF(L176&lt;0.75, 3)</f>
        <v>3</v>
      </c>
    </row>
    <row r="177" customFormat="false" ht="12" hidden="false" customHeight="true" outlineLevel="0" collapsed="false">
      <c r="I177" s="9"/>
      <c r="J177" s="10" t="s">
        <v>369</v>
      </c>
      <c r="K177" s="10" t="s">
        <v>370</v>
      </c>
      <c r="L177" s="11" t="n">
        <v>0.8</v>
      </c>
      <c r="M177" s="12"/>
      <c r="N177" s="13" t="n">
        <v>5</v>
      </c>
    </row>
    <row r="178" customFormat="false" ht="12" hidden="false" customHeight="true" outlineLevel="0" collapsed="false">
      <c r="I178" s="9"/>
      <c r="J178" s="10" t="s">
        <v>371</v>
      </c>
      <c r="K178" s="10" t="s">
        <v>372</v>
      </c>
      <c r="L178" s="11" t="n">
        <v>0.82</v>
      </c>
      <c r="M178" s="12"/>
      <c r="N178" s="13" t="n">
        <v>5</v>
      </c>
    </row>
    <row r="179" customFormat="false" ht="12" hidden="false" customHeight="true" outlineLevel="0" collapsed="false">
      <c r="I179" s="9"/>
      <c r="J179" s="10" t="s">
        <v>373</v>
      </c>
      <c r="K179" s="10" t="s">
        <v>374</v>
      </c>
      <c r="L179" s="11" t="n">
        <v>0.79</v>
      </c>
      <c r="M179" s="12"/>
      <c r="N179" s="13" t="n">
        <f aca="false">IF(L179&lt;0.8, 4)</f>
        <v>4</v>
      </c>
    </row>
    <row r="180" customFormat="false" ht="12" hidden="false" customHeight="true" outlineLevel="0" collapsed="false">
      <c r="I180" s="9"/>
      <c r="J180" s="10" t="s">
        <v>375</v>
      </c>
      <c r="K180" s="10" t="s">
        <v>376</v>
      </c>
      <c r="L180" s="11" t="n">
        <v>0.59</v>
      </c>
      <c r="M180" s="12"/>
      <c r="N180" s="13" t="n">
        <f aca="false">IF(L180&lt;0.65, 1)</f>
        <v>1</v>
      </c>
    </row>
    <row r="181" customFormat="false" ht="12" hidden="false" customHeight="true" outlineLevel="0" collapsed="false">
      <c r="I181" s="9"/>
      <c r="J181" s="10" t="s">
        <v>377</v>
      </c>
      <c r="K181" s="10" t="s">
        <v>378</v>
      </c>
      <c r="L181" s="11" t="n">
        <v>0.75</v>
      </c>
      <c r="M181" s="12"/>
      <c r="N181" s="13" t="n">
        <f aca="false">IF(L181&lt;0.8, 4)</f>
        <v>4</v>
      </c>
    </row>
    <row r="182" customFormat="false" ht="12" hidden="false" customHeight="true" outlineLevel="0" collapsed="false">
      <c r="I182" s="9"/>
      <c r="J182" s="10" t="s">
        <v>379</v>
      </c>
      <c r="K182" s="10" t="s">
        <v>380</v>
      </c>
      <c r="L182" s="11" t="n">
        <v>0.78</v>
      </c>
      <c r="M182" s="12"/>
      <c r="N182" s="13" t="n">
        <f aca="false">IF(L182&lt;0.8, 4)</f>
        <v>4</v>
      </c>
    </row>
    <row r="183" customFormat="false" ht="12" hidden="false" customHeight="true" outlineLevel="0" collapsed="false">
      <c r="I183" s="9"/>
      <c r="J183" s="10" t="s">
        <v>381</v>
      </c>
      <c r="K183" s="10" t="s">
        <v>382</v>
      </c>
      <c r="L183" s="11" t="n">
        <v>0.82</v>
      </c>
      <c r="M183" s="12"/>
      <c r="N183" s="13" t="n">
        <v>5</v>
      </c>
    </row>
    <row r="184" customFormat="false" ht="12" hidden="false" customHeight="true" outlineLevel="0" collapsed="false">
      <c r="I184" s="9"/>
      <c r="J184" s="10" t="s">
        <v>383</v>
      </c>
      <c r="K184" s="10" t="s">
        <v>384</v>
      </c>
      <c r="L184" s="11" t="n">
        <v>0.75</v>
      </c>
      <c r="M184" s="12"/>
      <c r="N184" s="13" t="n">
        <f aca="false">IF(L184&lt;0.8, 4)</f>
        <v>4</v>
      </c>
    </row>
    <row r="185" customFormat="false" ht="12" hidden="false" customHeight="true" outlineLevel="0" collapsed="false">
      <c r="I185" s="9"/>
      <c r="J185" s="10" t="s">
        <v>385</v>
      </c>
      <c r="K185" s="10" t="s">
        <v>386</v>
      </c>
      <c r="L185" s="11" t="n">
        <v>0.77</v>
      </c>
      <c r="M185" s="12"/>
      <c r="N185" s="13" t="n">
        <f aca="false">IF(L185&lt;0.8, 4)</f>
        <v>4</v>
      </c>
    </row>
    <row r="186" customFormat="false" ht="12" hidden="false" customHeight="true" outlineLevel="0" collapsed="false">
      <c r="I186" s="9"/>
      <c r="J186" s="10" t="s">
        <v>387</v>
      </c>
      <c r="K186" s="10" t="s">
        <v>388</v>
      </c>
      <c r="L186" s="11" t="n">
        <v>0.75</v>
      </c>
      <c r="M186" s="12"/>
      <c r="N186" s="13" t="n">
        <f aca="false">IF(L186&lt;0.8, 4)</f>
        <v>4</v>
      </c>
    </row>
    <row r="187" customFormat="false" ht="12" hidden="false" customHeight="true" outlineLevel="0" collapsed="false">
      <c r="I187" s="9"/>
      <c r="J187" s="10" t="s">
        <v>389</v>
      </c>
      <c r="K187" s="10" t="s">
        <v>390</v>
      </c>
      <c r="L187" s="11" t="n">
        <v>0.75</v>
      </c>
      <c r="M187" s="12"/>
      <c r="N187" s="13" t="n">
        <f aca="false">IF(L187&lt;0.8, 4)</f>
        <v>4</v>
      </c>
    </row>
    <row r="188" customFormat="false" ht="12" hidden="false" customHeight="true" outlineLevel="0" collapsed="false">
      <c r="I188" s="23"/>
      <c r="J188" s="10" t="s">
        <v>391</v>
      </c>
      <c r="K188" s="10" t="s">
        <v>392</v>
      </c>
      <c r="L188" s="11" t="n">
        <v>0.72</v>
      </c>
      <c r="M188" s="12"/>
      <c r="N188" s="13" t="n">
        <f aca="false">IF(L188&lt;0.75, 3)</f>
        <v>3</v>
      </c>
    </row>
    <row r="189" customFormat="false" ht="12" hidden="false" customHeight="true" outlineLevel="0" collapsed="false">
      <c r="I189" s="23"/>
      <c r="J189" s="10" t="s">
        <v>393</v>
      </c>
      <c r="K189" s="10" t="s">
        <v>394</v>
      </c>
      <c r="L189" s="11" t="n">
        <v>0.79</v>
      </c>
      <c r="M189" s="12"/>
      <c r="N189" s="13" t="n">
        <f aca="false">IF(L189&lt;0.8, 4)</f>
        <v>4</v>
      </c>
    </row>
    <row r="190" customFormat="false" ht="12" hidden="false" customHeight="true" outlineLevel="0" collapsed="false">
      <c r="I190" s="23"/>
      <c r="J190" s="24" t="s">
        <v>395</v>
      </c>
      <c r="K190" s="24" t="s">
        <v>396</v>
      </c>
      <c r="L190" s="11" t="n">
        <v>0.77</v>
      </c>
      <c r="M190" s="12"/>
      <c r="N190" s="13" t="n">
        <f aca="false">IF(L190&lt;0.8, 4)</f>
        <v>4</v>
      </c>
    </row>
    <row r="191" customFormat="false" ht="12" hidden="false" customHeight="true" outlineLevel="0" collapsed="false">
      <c r="I191" s="23"/>
      <c r="J191" s="24" t="s">
        <v>397</v>
      </c>
      <c r="K191" s="24" t="s">
        <v>398</v>
      </c>
      <c r="L191" s="11" t="n">
        <v>0.72</v>
      </c>
      <c r="M191" s="12"/>
      <c r="N191" s="13" t="n">
        <f aca="false">IF(L191&lt;0.75, 3)</f>
        <v>3</v>
      </c>
    </row>
    <row r="192" customFormat="false" ht="12" hidden="false" customHeight="true" outlineLevel="0" collapsed="false">
      <c r="I192" s="23"/>
      <c r="J192" s="24" t="s">
        <v>399</v>
      </c>
      <c r="K192" s="24" t="s">
        <v>400</v>
      </c>
      <c r="L192" s="11" t="n">
        <v>0.71</v>
      </c>
      <c r="M192" s="12"/>
      <c r="N192" s="13" t="n">
        <f aca="false">IF(L192&lt;0.75, 3)</f>
        <v>3</v>
      </c>
    </row>
    <row r="193" customFormat="false" ht="12" hidden="false" customHeight="true" outlineLevel="0" collapsed="false">
      <c r="I193" s="23"/>
      <c r="J193" s="24" t="s">
        <v>401</v>
      </c>
      <c r="K193" s="24" t="s">
        <v>402</v>
      </c>
      <c r="L193" s="11" t="n">
        <v>0.73</v>
      </c>
      <c r="M193" s="12"/>
      <c r="N193" s="13" t="n">
        <f aca="false">IF(L193&lt;0.75, 3)</f>
        <v>3</v>
      </c>
    </row>
    <row r="194" customFormat="false" ht="12" hidden="false" customHeight="true" outlineLevel="0" collapsed="false">
      <c r="I194" s="23"/>
      <c r="J194" s="24" t="s">
        <v>403</v>
      </c>
      <c r="K194" s="24" t="s">
        <v>404</v>
      </c>
      <c r="L194" s="11" t="n">
        <v>0.67</v>
      </c>
      <c r="M194" s="12"/>
      <c r="N194" s="13" t="n">
        <f aca="false">IF(L194&lt;0.7, 2)</f>
        <v>2</v>
      </c>
    </row>
    <row r="195" customFormat="false" ht="12" hidden="false" customHeight="true" outlineLevel="0" collapsed="false">
      <c r="I195" s="23"/>
      <c r="J195" s="24" t="s">
        <v>405</v>
      </c>
      <c r="K195" s="24" t="s">
        <v>406</v>
      </c>
      <c r="L195" s="11" t="n">
        <v>0.68</v>
      </c>
      <c r="M195" s="12"/>
      <c r="N195" s="13" t="n">
        <f aca="false">IF(L195&lt;0.7, 2)</f>
        <v>2</v>
      </c>
    </row>
    <row r="196" customFormat="false" ht="12" hidden="false" customHeight="true" outlineLevel="0" collapsed="false">
      <c r="I196" s="23"/>
      <c r="J196" s="24" t="s">
        <v>407</v>
      </c>
      <c r="K196" s="24" t="s">
        <v>408</v>
      </c>
      <c r="L196" s="11" t="n">
        <v>0.59</v>
      </c>
      <c r="M196" s="12"/>
      <c r="N196" s="13" t="n">
        <f aca="false">IF(L196&lt;0.65, 1)</f>
        <v>1</v>
      </c>
    </row>
    <row r="197" customFormat="false" ht="12" hidden="false" customHeight="true" outlineLevel="0" collapsed="false">
      <c r="I197" s="23"/>
      <c r="J197" s="24" t="s">
        <v>409</v>
      </c>
      <c r="K197" s="24" t="s">
        <v>410</v>
      </c>
      <c r="L197" s="11" t="n">
        <v>0.6</v>
      </c>
      <c r="M197" s="12"/>
      <c r="N197" s="13" t="n">
        <f aca="false">IF(L197&lt;0.65, 1)</f>
        <v>1</v>
      </c>
    </row>
    <row r="198" customFormat="false" ht="12" hidden="false" customHeight="true" outlineLevel="0" collapsed="false">
      <c r="I198" s="23"/>
      <c r="J198" s="24" t="s">
        <v>411</v>
      </c>
      <c r="K198" s="24" t="s">
        <v>412</v>
      </c>
      <c r="L198" s="11" t="n">
        <v>0.66</v>
      </c>
      <c r="M198" s="12"/>
      <c r="N198" s="13" t="n">
        <f aca="false">IF(L198&lt;0.7, 2)</f>
        <v>2</v>
      </c>
    </row>
    <row r="199" customFormat="false" ht="12" hidden="false" customHeight="true" outlineLevel="0" collapsed="false">
      <c r="I199" s="23"/>
      <c r="J199" s="24" t="s">
        <v>413</v>
      </c>
      <c r="K199" s="24" t="s">
        <v>414</v>
      </c>
      <c r="L199" s="11" t="n">
        <v>0.67</v>
      </c>
      <c r="M199" s="12"/>
      <c r="N199" s="13" t="n">
        <f aca="false">IF(L199&lt;0.7, 2)</f>
        <v>2</v>
      </c>
    </row>
    <row r="200" customFormat="false" ht="12" hidden="false" customHeight="true" outlineLevel="0" collapsed="false">
      <c r="I200" s="23"/>
      <c r="J200" s="24" t="s">
        <v>415</v>
      </c>
      <c r="K200" s="24" t="s">
        <v>416</v>
      </c>
      <c r="L200" s="11" t="n">
        <v>0.68</v>
      </c>
      <c r="M200" s="12"/>
      <c r="N200" s="13" t="n">
        <f aca="false">IF(L200&lt;0.7, 2)</f>
        <v>2</v>
      </c>
    </row>
    <row r="201" customFormat="false" ht="12" hidden="false" customHeight="true" outlineLevel="0" collapsed="false">
      <c r="I201" s="23"/>
      <c r="J201" s="24" t="s">
        <v>417</v>
      </c>
      <c r="K201" s="24" t="s">
        <v>418</v>
      </c>
      <c r="L201" s="11" t="n">
        <v>0.63</v>
      </c>
      <c r="M201" s="12"/>
      <c r="N201" s="13" t="n">
        <f aca="false">IF(L201&lt;0.65, 1)</f>
        <v>1</v>
      </c>
    </row>
    <row r="202" customFormat="false" ht="12" hidden="false" customHeight="true" outlineLevel="0" collapsed="false">
      <c r="I202" s="23"/>
      <c r="J202" s="24" t="s">
        <v>419</v>
      </c>
      <c r="K202" s="24" t="s">
        <v>420</v>
      </c>
      <c r="L202" s="11" t="n">
        <v>0.63</v>
      </c>
      <c r="M202" s="12"/>
      <c r="N202" s="13" t="n">
        <f aca="false">IF(L202&lt;0.65, 1)</f>
        <v>1</v>
      </c>
    </row>
    <row r="203" customFormat="false" ht="12" hidden="false" customHeight="true" outlineLevel="0" collapsed="false">
      <c r="I203" s="23"/>
      <c r="J203" s="24" t="s">
        <v>421</v>
      </c>
      <c r="K203" s="24" t="s">
        <v>422</v>
      </c>
      <c r="L203" s="11" t="n">
        <v>0.83</v>
      </c>
      <c r="M203" s="12"/>
      <c r="N203" s="13" t="n">
        <v>5</v>
      </c>
    </row>
    <row r="204" customFormat="false" ht="12" hidden="false" customHeight="true" outlineLevel="0" collapsed="false">
      <c r="I204" s="9"/>
      <c r="J204" s="24" t="s">
        <v>423</v>
      </c>
      <c r="K204" s="24" t="s">
        <v>424</v>
      </c>
      <c r="L204" s="11" t="n">
        <v>0.83</v>
      </c>
      <c r="M204" s="12"/>
      <c r="N204" s="13" t="n">
        <v>5</v>
      </c>
    </row>
    <row r="205" customFormat="false" ht="12" hidden="false" customHeight="true" outlineLevel="0" collapsed="false">
      <c r="I205" s="9"/>
      <c r="J205" s="24" t="s">
        <v>425</v>
      </c>
      <c r="K205" s="24" t="s">
        <v>426</v>
      </c>
      <c r="L205" s="11" t="n">
        <v>0.8</v>
      </c>
      <c r="M205" s="12"/>
      <c r="N205" s="13" t="n">
        <v>5</v>
      </c>
    </row>
    <row r="206" customFormat="false" ht="12" hidden="false" customHeight="true" outlineLevel="0" collapsed="false">
      <c r="I206" s="9"/>
      <c r="J206" s="10" t="s">
        <v>427</v>
      </c>
      <c r="K206" s="10" t="s">
        <v>428</v>
      </c>
      <c r="L206" s="11" t="n">
        <v>0.79</v>
      </c>
      <c r="M206" s="12"/>
      <c r="N206" s="13" t="n">
        <f aca="false">IF(L206&lt;0.8, 4)</f>
        <v>4</v>
      </c>
    </row>
    <row r="207" customFormat="false" ht="12" hidden="false" customHeight="true" outlineLevel="0" collapsed="false">
      <c r="I207" s="9"/>
      <c r="J207" s="10" t="s">
        <v>429</v>
      </c>
      <c r="K207" s="10" t="s">
        <v>430</v>
      </c>
      <c r="L207" s="11" t="n">
        <v>0.79</v>
      </c>
      <c r="M207" s="12"/>
      <c r="N207" s="13" t="n">
        <f aca="false">IF(L207&lt;0.8, 4)</f>
        <v>4</v>
      </c>
    </row>
    <row r="208" customFormat="false" ht="12" hidden="false" customHeight="true" outlineLevel="0" collapsed="false">
      <c r="I208" s="9"/>
      <c r="J208" s="10" t="s">
        <v>431</v>
      </c>
      <c r="K208" s="10" t="s">
        <v>432</v>
      </c>
      <c r="L208" s="11" t="s">
        <v>57</v>
      </c>
      <c r="M208" s="12"/>
      <c r="N208" s="11" t="s">
        <v>57</v>
      </c>
    </row>
    <row r="209" customFormat="false" ht="12" hidden="false" customHeight="true" outlineLevel="0" collapsed="false">
      <c r="I209" s="9"/>
      <c r="J209" s="10" t="s">
        <v>433</v>
      </c>
      <c r="K209" s="10" t="s">
        <v>434</v>
      </c>
      <c r="L209" s="11" t="s">
        <v>57</v>
      </c>
      <c r="M209" s="12"/>
      <c r="N209" s="11" t="s">
        <v>57</v>
      </c>
    </row>
    <row r="210" customFormat="false" ht="12" hidden="false" customHeight="true" outlineLevel="0" collapsed="false">
      <c r="I210" s="9"/>
      <c r="J210" s="10" t="s">
        <v>435</v>
      </c>
      <c r="K210" s="10" t="s">
        <v>436</v>
      </c>
      <c r="L210" s="11" t="n">
        <v>0.71</v>
      </c>
      <c r="M210" s="12"/>
      <c r="N210" s="13" t="n">
        <f aca="false">IF(L210&lt;0.75, 3)</f>
        <v>3</v>
      </c>
    </row>
    <row r="211" customFormat="false" ht="12" hidden="false" customHeight="true" outlineLevel="0" collapsed="false">
      <c r="I211" s="23"/>
      <c r="J211" s="10" t="s">
        <v>437</v>
      </c>
      <c r="K211" s="10" t="s">
        <v>438</v>
      </c>
      <c r="L211" s="11" t="n">
        <v>0.67</v>
      </c>
      <c r="M211" s="12"/>
      <c r="N211" s="13" t="n">
        <f aca="false">IF(L211&lt;0.7, 2)</f>
        <v>2</v>
      </c>
    </row>
    <row r="212" customFormat="false" ht="12" hidden="false" customHeight="true" outlineLevel="0" collapsed="false">
      <c r="I212" s="23"/>
      <c r="J212" s="10" t="s">
        <v>439</v>
      </c>
      <c r="K212" s="10" t="s">
        <v>440</v>
      </c>
      <c r="L212" s="11" t="n">
        <v>0.68</v>
      </c>
      <c r="M212" s="12"/>
      <c r="N212" s="13" t="n">
        <f aca="false">IF(L212&lt;0.7, 2)</f>
        <v>2</v>
      </c>
    </row>
    <row r="213" customFormat="false" ht="12" hidden="false" customHeight="true" outlineLevel="0" collapsed="false">
      <c r="I213" s="23"/>
      <c r="J213" s="24" t="s">
        <v>441</v>
      </c>
      <c r="K213" s="24" t="s">
        <v>442</v>
      </c>
      <c r="L213" s="11" t="n">
        <v>0.57</v>
      </c>
      <c r="M213" s="12"/>
      <c r="N213" s="13" t="n">
        <f aca="false">IF(L213&lt;0.65, 1)</f>
        <v>1</v>
      </c>
    </row>
    <row r="214" customFormat="false" ht="12" hidden="false" customHeight="true" outlineLevel="0" collapsed="false">
      <c r="I214" s="23"/>
      <c r="J214" s="24" t="s">
        <v>443</v>
      </c>
      <c r="K214" s="24" t="s">
        <v>444</v>
      </c>
      <c r="L214" s="11" t="n">
        <v>0.58</v>
      </c>
      <c r="M214" s="12"/>
      <c r="N214" s="13" t="n">
        <f aca="false">IF(L214&lt;0.65, 1)</f>
        <v>1</v>
      </c>
    </row>
    <row r="215" customFormat="false" ht="12" hidden="false" customHeight="true" outlineLevel="0" collapsed="false">
      <c r="I215" s="23"/>
      <c r="J215" s="24" t="s">
        <v>445</v>
      </c>
      <c r="K215" s="24" t="s">
        <v>446</v>
      </c>
      <c r="L215" s="11" t="n">
        <v>0.6</v>
      </c>
      <c r="M215" s="12"/>
      <c r="N215" s="13" t="n">
        <f aca="false">IF(L215&lt;0.65, 1)</f>
        <v>1</v>
      </c>
    </row>
    <row r="216" customFormat="false" ht="12" hidden="false" customHeight="true" outlineLevel="0" collapsed="false">
      <c r="I216" s="23"/>
      <c r="J216" s="24" t="s">
        <v>447</v>
      </c>
      <c r="K216" s="24" t="s">
        <v>448</v>
      </c>
      <c r="L216" s="11" t="n">
        <v>0.67</v>
      </c>
      <c r="M216" s="12"/>
      <c r="N216" s="13" t="n">
        <f aca="false">IF(L216&lt;0.7, 2)</f>
        <v>2</v>
      </c>
    </row>
    <row r="217" customFormat="false" ht="12" hidden="false" customHeight="true" outlineLevel="0" collapsed="false">
      <c r="I217" s="23"/>
      <c r="J217" s="10" t="s">
        <v>449</v>
      </c>
      <c r="K217" s="24" t="s">
        <v>450</v>
      </c>
      <c r="L217" s="11" t="n">
        <v>0.58</v>
      </c>
      <c r="M217" s="12"/>
      <c r="N217" s="13" t="n">
        <f aca="false">IF(L217&lt;0.65, 1)</f>
        <v>1</v>
      </c>
    </row>
    <row r="218" customFormat="false" ht="12" hidden="false" customHeight="true" outlineLevel="0" collapsed="false">
      <c r="I218" s="23"/>
      <c r="J218" s="10" t="s">
        <v>451</v>
      </c>
      <c r="K218" s="24" t="s">
        <v>452</v>
      </c>
      <c r="L218" s="11" t="n">
        <v>0.79</v>
      </c>
      <c r="M218" s="12"/>
      <c r="N218" s="13" t="n">
        <f aca="false">IF(L218&lt;0.8, 4)</f>
        <v>4</v>
      </c>
    </row>
    <row r="219" customFormat="false" ht="12" hidden="false" customHeight="true" outlineLevel="0" collapsed="false">
      <c r="I219" s="23"/>
      <c r="J219" s="24" t="s">
        <v>453</v>
      </c>
      <c r="K219" s="24" t="s">
        <v>454</v>
      </c>
      <c r="L219" s="11" t="n">
        <v>0.78</v>
      </c>
      <c r="M219" s="12"/>
      <c r="N219" s="13" t="n">
        <f aca="false">IF(L219&lt;0.8, 4)</f>
        <v>4</v>
      </c>
    </row>
    <row r="220" customFormat="false" ht="12" hidden="false" customHeight="true" outlineLevel="0" collapsed="false">
      <c r="I220" s="9"/>
      <c r="J220" s="24" t="s">
        <v>455</v>
      </c>
      <c r="K220" s="24" t="s">
        <v>456</v>
      </c>
      <c r="L220" s="11" t="n">
        <v>0.61</v>
      </c>
      <c r="M220" s="12"/>
      <c r="N220" s="13" t="n">
        <f aca="false">IF(L220&lt;0.65, 1)</f>
        <v>1</v>
      </c>
    </row>
    <row r="221" customFormat="false" ht="12" hidden="false" customHeight="true" outlineLevel="0" collapsed="false">
      <c r="I221" s="23"/>
      <c r="J221" s="24" t="s">
        <v>457</v>
      </c>
      <c r="K221" s="24" t="s">
        <v>458</v>
      </c>
      <c r="L221" s="11" t="n">
        <v>0.6</v>
      </c>
      <c r="M221" s="12"/>
      <c r="N221" s="13" t="n">
        <f aca="false">IF(L221&lt;0.65, 1)</f>
        <v>1</v>
      </c>
    </row>
    <row r="222" customFormat="false" ht="12" hidden="false" customHeight="true" outlineLevel="0" collapsed="false">
      <c r="I222" s="23"/>
      <c r="J222" s="24" t="s">
        <v>459</v>
      </c>
      <c r="K222" s="10" t="s">
        <v>460</v>
      </c>
      <c r="L222" s="11" t="n">
        <v>0.7</v>
      </c>
      <c r="M222" s="12"/>
      <c r="N222" s="13" t="n">
        <f aca="false">IF(L222&lt;0.75, 3)</f>
        <v>3</v>
      </c>
    </row>
    <row r="223" customFormat="false" ht="12" hidden="false" customHeight="true" outlineLevel="0" collapsed="false">
      <c r="I223" s="23"/>
      <c r="J223" s="24" t="s">
        <v>461</v>
      </c>
      <c r="K223" s="24" t="s">
        <v>462</v>
      </c>
      <c r="L223" s="11" t="n">
        <v>0.62</v>
      </c>
      <c r="M223" s="12"/>
      <c r="N223" s="13" t="n">
        <f aca="false">IF(L223&lt;0.65, 1)</f>
        <v>1</v>
      </c>
    </row>
    <row r="224" customFormat="false" ht="12" hidden="false" customHeight="true" outlineLevel="0" collapsed="false">
      <c r="I224" s="23"/>
      <c r="J224" s="24" t="s">
        <v>463</v>
      </c>
      <c r="K224" s="24" t="s">
        <v>464</v>
      </c>
      <c r="L224" s="11" t="n">
        <v>0.72</v>
      </c>
      <c r="M224" s="12"/>
      <c r="N224" s="13" t="n">
        <f aca="false">IF(L224&lt;0.75, 3)</f>
        <v>3</v>
      </c>
    </row>
    <row r="225" customFormat="false" ht="12" hidden="false" customHeight="true" outlineLevel="0" collapsed="false">
      <c r="I225" s="9"/>
      <c r="J225" s="24" t="s">
        <v>465</v>
      </c>
      <c r="K225" s="24" t="s">
        <v>466</v>
      </c>
      <c r="L225" s="11" t="n">
        <v>0.78</v>
      </c>
      <c r="M225" s="12"/>
      <c r="N225" s="13" t="n">
        <f aca="false">IF(L225&lt;0.8, 4)</f>
        <v>4</v>
      </c>
    </row>
    <row r="226" customFormat="false" ht="12" hidden="false" customHeight="true" outlineLevel="0" collapsed="false">
      <c r="I226" s="9"/>
      <c r="J226" s="24" t="s">
        <v>467</v>
      </c>
      <c r="K226" s="24" t="s">
        <v>468</v>
      </c>
      <c r="L226" s="11" t="n">
        <v>0.73</v>
      </c>
      <c r="M226" s="12"/>
      <c r="N226" s="13" t="n">
        <f aca="false">IF(L226&lt;0.75, 3)</f>
        <v>3</v>
      </c>
    </row>
    <row r="227" customFormat="false" ht="12" hidden="false" customHeight="true" outlineLevel="0" collapsed="false">
      <c r="I227" s="9"/>
      <c r="J227" s="10" t="s">
        <v>469</v>
      </c>
      <c r="K227" s="10" t="s">
        <v>470</v>
      </c>
      <c r="L227" s="11" t="n">
        <v>0.65</v>
      </c>
      <c r="M227" s="12"/>
      <c r="N227" s="13" t="n">
        <f aca="false">IF(L227&lt;0.7, 2)</f>
        <v>2</v>
      </c>
    </row>
    <row r="228" customFormat="false" ht="12" hidden="false" customHeight="true" outlineLevel="0" collapsed="false">
      <c r="I228" s="9"/>
      <c r="J228" s="10" t="s">
        <v>471</v>
      </c>
      <c r="K228" s="10" t="s">
        <v>472</v>
      </c>
      <c r="L228" s="11" t="n">
        <v>0.81</v>
      </c>
      <c r="M228" s="12"/>
      <c r="N228" s="13" t="n">
        <v>5</v>
      </c>
    </row>
    <row r="229" customFormat="false" ht="12" hidden="false" customHeight="true" outlineLevel="0" collapsed="false">
      <c r="I229" s="9"/>
      <c r="J229" s="10" t="s">
        <v>473</v>
      </c>
      <c r="K229" s="10" t="s">
        <v>474</v>
      </c>
      <c r="L229" s="11" t="n">
        <v>0.73</v>
      </c>
      <c r="M229" s="12"/>
      <c r="N229" s="13" t="n">
        <f aca="false">IF(L229&lt;0.75, 3)</f>
        <v>3</v>
      </c>
    </row>
    <row r="230" customFormat="false" ht="12" hidden="false" customHeight="true" outlineLevel="0" collapsed="false">
      <c r="I230" s="45"/>
      <c r="J230" s="10" t="s">
        <v>475</v>
      </c>
      <c r="K230" s="10" t="s">
        <v>476</v>
      </c>
      <c r="L230" s="11" t="n">
        <v>0.69</v>
      </c>
      <c r="M230" s="12"/>
      <c r="N230" s="13" t="n">
        <f aca="false">IF(L230&lt;0.7, 2)</f>
        <v>2</v>
      </c>
    </row>
    <row r="231" customFormat="false" ht="12" hidden="false" customHeight="true" outlineLevel="0" collapsed="false">
      <c r="I231" s="45"/>
      <c r="J231" s="10" t="s">
        <v>477</v>
      </c>
      <c r="K231" s="10" t="s">
        <v>478</v>
      </c>
      <c r="L231" s="11" t="n">
        <v>0.73</v>
      </c>
      <c r="M231" s="12"/>
      <c r="N231" s="13" t="n">
        <f aca="false">IF(L231&lt;0.75, 3)</f>
        <v>3</v>
      </c>
    </row>
    <row r="232" customFormat="false" ht="12" hidden="false" customHeight="true" outlineLevel="0" collapsed="false">
      <c r="I232" s="45"/>
      <c r="J232" s="46" t="s">
        <v>479</v>
      </c>
      <c r="K232" s="46" t="s">
        <v>480</v>
      </c>
      <c r="L232" s="11" t="n">
        <v>0.69</v>
      </c>
      <c r="M232" s="12"/>
      <c r="N232" s="13" t="n">
        <f aca="false">IF(L232&lt;0.7, 2)</f>
        <v>2</v>
      </c>
    </row>
    <row r="233" customFormat="false" ht="12" hidden="false" customHeight="true" outlineLevel="0" collapsed="false">
      <c r="I233" s="45"/>
      <c r="J233" s="46" t="s">
        <v>481</v>
      </c>
      <c r="K233" s="46" t="s">
        <v>482</v>
      </c>
      <c r="L233" s="11" t="n">
        <v>0.72</v>
      </c>
      <c r="M233" s="12"/>
      <c r="N233" s="13" t="n">
        <f aca="false">IF(L233&lt;0.75, 3)</f>
        <v>3</v>
      </c>
    </row>
    <row r="234" customFormat="false" ht="12" hidden="false" customHeight="true" outlineLevel="0" collapsed="false">
      <c r="I234" s="45"/>
      <c r="J234" s="46" t="s">
        <v>483</v>
      </c>
      <c r="K234" s="46" t="s">
        <v>484</v>
      </c>
      <c r="L234" s="11" t="n">
        <v>0.66</v>
      </c>
      <c r="M234" s="12"/>
      <c r="N234" s="13" t="n">
        <f aca="false">IF(L234&lt;0.7, 2)</f>
        <v>2</v>
      </c>
    </row>
    <row r="235" customFormat="false" ht="12" hidden="false" customHeight="true" outlineLevel="0" collapsed="false">
      <c r="I235" s="45"/>
      <c r="J235" s="46" t="s">
        <v>485</v>
      </c>
      <c r="K235" s="46" t="s">
        <v>486</v>
      </c>
      <c r="L235" s="11" t="n">
        <v>0.7</v>
      </c>
      <c r="M235" s="12"/>
      <c r="N235" s="13" t="n">
        <f aca="false">IF(L235&lt;0.75, 3)</f>
        <v>3</v>
      </c>
    </row>
    <row r="236" customFormat="false" ht="12" hidden="false" customHeight="true" outlineLevel="0" collapsed="false">
      <c r="I236" s="45"/>
      <c r="J236" s="46" t="s">
        <v>487</v>
      </c>
      <c r="K236" s="46" t="s">
        <v>488</v>
      </c>
      <c r="L236" s="11" t="n">
        <v>0.7</v>
      </c>
      <c r="M236" s="12"/>
      <c r="N236" s="13" t="n">
        <f aca="false">IF(L236&lt;0.75, 3)</f>
        <v>3</v>
      </c>
    </row>
    <row r="237" customFormat="false" ht="12" hidden="false" customHeight="true" outlineLevel="0" collapsed="false">
      <c r="I237" s="45"/>
      <c r="J237" s="46" t="s">
        <v>489</v>
      </c>
      <c r="K237" s="46" t="s">
        <v>490</v>
      </c>
      <c r="L237" s="11" t="n">
        <v>0.62</v>
      </c>
      <c r="M237" s="12"/>
      <c r="N237" s="13" t="n">
        <f aca="false">IF(L237&lt;0.65, 1)</f>
        <v>1</v>
      </c>
    </row>
    <row r="238" customFormat="false" ht="12" hidden="false" customHeight="true" outlineLevel="0" collapsed="false">
      <c r="I238" s="45"/>
      <c r="J238" s="46" t="s">
        <v>491</v>
      </c>
      <c r="K238" s="46" t="s">
        <v>492</v>
      </c>
      <c r="L238" s="11" t="n">
        <v>0.61</v>
      </c>
      <c r="M238" s="12"/>
      <c r="N238" s="13" t="n">
        <f aca="false">IF(L238&lt;0.65, 1)</f>
        <v>1</v>
      </c>
    </row>
    <row r="239" customFormat="false" ht="12" hidden="false" customHeight="true" outlineLevel="0" collapsed="false">
      <c r="I239" s="45"/>
      <c r="J239" s="46" t="s">
        <v>493</v>
      </c>
      <c r="K239" s="46" t="s">
        <v>494</v>
      </c>
      <c r="L239" s="11" t="n">
        <v>0.61</v>
      </c>
      <c r="M239" s="12"/>
      <c r="N239" s="13" t="n">
        <f aca="false">IF(L239&lt;0.65, 1)</f>
        <v>1</v>
      </c>
    </row>
    <row r="240" customFormat="false" ht="12" hidden="false" customHeight="true" outlineLevel="0" collapsed="false">
      <c r="I240" s="45"/>
      <c r="J240" s="46" t="s">
        <v>495</v>
      </c>
      <c r="K240" s="46" t="s">
        <v>496</v>
      </c>
      <c r="L240" s="11" t="n">
        <v>0.73</v>
      </c>
      <c r="M240" s="12"/>
      <c r="N240" s="13" t="n">
        <f aca="false">IF(L240&lt;0.75, 3)</f>
        <v>3</v>
      </c>
    </row>
    <row r="241" customFormat="false" ht="12" hidden="false" customHeight="true" outlineLevel="0" collapsed="false">
      <c r="I241" s="45"/>
      <c r="J241" s="46" t="s">
        <v>497</v>
      </c>
      <c r="K241" s="46" t="s">
        <v>498</v>
      </c>
      <c r="L241" s="11" t="n">
        <v>0.55</v>
      </c>
      <c r="M241" s="12"/>
      <c r="N241" s="13" t="n">
        <f aca="false">IF(L241&lt;0.65, 1)</f>
        <v>1</v>
      </c>
    </row>
    <row r="242" customFormat="false" ht="12" hidden="false" customHeight="true" outlineLevel="0" collapsed="false">
      <c r="I242" s="45"/>
      <c r="J242" s="46" t="s">
        <v>499</v>
      </c>
      <c r="K242" s="46" t="s">
        <v>500</v>
      </c>
      <c r="L242" s="11" t="n">
        <v>0.7</v>
      </c>
      <c r="M242" s="12"/>
      <c r="N242" s="13" t="n">
        <f aca="false">IF(L242&lt;0.75, 3)</f>
        <v>3</v>
      </c>
    </row>
    <row r="243" customFormat="false" ht="12" hidden="false" customHeight="true" outlineLevel="0" collapsed="false">
      <c r="I243" s="45"/>
      <c r="J243" s="46" t="s">
        <v>501</v>
      </c>
      <c r="K243" s="46" t="s">
        <v>502</v>
      </c>
      <c r="L243" s="11" t="n">
        <v>0.62</v>
      </c>
      <c r="M243" s="12"/>
      <c r="N243" s="13" t="n">
        <f aca="false">IF(L243&lt;0.65, 1)</f>
        <v>1</v>
      </c>
    </row>
    <row r="244" customFormat="false" ht="12" hidden="false" customHeight="true" outlineLevel="0" collapsed="false">
      <c r="I244" s="45"/>
      <c r="J244" s="46" t="s">
        <v>503</v>
      </c>
      <c r="K244" s="46" t="s">
        <v>504</v>
      </c>
      <c r="L244" s="11" t="n">
        <v>0.54</v>
      </c>
      <c r="M244" s="12"/>
      <c r="N244" s="13" t="n">
        <f aca="false">IF(L244&lt;0.65, 1)</f>
        <v>1</v>
      </c>
    </row>
    <row r="245" customFormat="false" ht="12" hidden="false" customHeight="true" outlineLevel="0" collapsed="false">
      <c r="I245" s="45"/>
      <c r="J245" s="46" t="s">
        <v>505</v>
      </c>
      <c r="K245" s="46" t="s">
        <v>506</v>
      </c>
      <c r="L245" s="11" t="n">
        <v>0.49</v>
      </c>
      <c r="M245" s="12"/>
      <c r="N245" s="13" t="n">
        <f aca="false">IF(L245&lt;0.65, 1)</f>
        <v>1</v>
      </c>
    </row>
    <row r="246" customFormat="false" ht="12" hidden="false" customHeight="true" outlineLevel="0" collapsed="false">
      <c r="I246" s="45"/>
      <c r="J246" s="46" t="s">
        <v>507</v>
      </c>
      <c r="K246" s="46" t="s">
        <v>508</v>
      </c>
      <c r="L246" s="11" t="n">
        <v>0.64</v>
      </c>
      <c r="M246" s="12"/>
      <c r="N246" s="13" t="n">
        <f aca="false">IF(L246&lt;0.65, 1)</f>
        <v>1</v>
      </c>
    </row>
    <row r="247" customFormat="false" ht="12" hidden="false" customHeight="true" outlineLevel="0" collapsed="false">
      <c r="I247" s="45"/>
      <c r="J247" s="46" t="s">
        <v>509</v>
      </c>
      <c r="K247" s="46" t="s">
        <v>510</v>
      </c>
      <c r="L247" s="11" t="n">
        <v>0.55</v>
      </c>
      <c r="M247" s="12"/>
      <c r="N247" s="13" t="n">
        <f aca="false">IF(L247&lt;0.65, 1)</f>
        <v>1</v>
      </c>
    </row>
    <row r="248" customFormat="false" ht="12" hidden="false" customHeight="true" outlineLevel="0" collapsed="false">
      <c r="I248" s="45"/>
      <c r="J248" s="46" t="s">
        <v>511</v>
      </c>
      <c r="K248" s="46" t="s">
        <v>512</v>
      </c>
      <c r="L248" s="11" t="n">
        <v>0.58</v>
      </c>
      <c r="M248" s="12"/>
      <c r="N248" s="13" t="n">
        <f aca="false">IF(L248&lt;0.65, 1)</f>
        <v>1</v>
      </c>
    </row>
    <row r="249" customFormat="false" ht="12" hidden="false" customHeight="true" outlineLevel="0" collapsed="false">
      <c r="I249" s="45"/>
      <c r="J249" s="46" t="s">
        <v>513</v>
      </c>
      <c r="K249" s="46" t="s">
        <v>514</v>
      </c>
      <c r="L249" s="11" t="n">
        <v>0.65</v>
      </c>
      <c r="M249" s="12"/>
      <c r="N249" s="13" t="n">
        <f aca="false">IF(L249&lt;0.7, 2)</f>
        <v>2</v>
      </c>
    </row>
    <row r="250" customFormat="false" ht="12" hidden="false" customHeight="true" outlineLevel="0" collapsed="false">
      <c r="I250" s="45"/>
      <c r="J250" s="46" t="s">
        <v>515</v>
      </c>
      <c r="K250" s="46" t="s">
        <v>516</v>
      </c>
      <c r="L250" s="11" t="n">
        <v>0.58</v>
      </c>
      <c r="M250" s="12"/>
      <c r="N250" s="13" t="n">
        <f aca="false">IF(L250&lt;0.65, 1)</f>
        <v>1</v>
      </c>
    </row>
    <row r="251" customFormat="false" ht="12" hidden="false" customHeight="true" outlineLevel="0" collapsed="false">
      <c r="I251" s="45"/>
      <c r="J251" s="46" t="s">
        <v>517</v>
      </c>
      <c r="K251" s="46" t="s">
        <v>518</v>
      </c>
      <c r="L251" s="11" t="n">
        <v>0.64</v>
      </c>
      <c r="M251" s="12"/>
      <c r="N251" s="13" t="n">
        <f aca="false">IF(L251&lt;0.65, 1)</f>
        <v>1</v>
      </c>
    </row>
    <row r="252" customFormat="false" ht="12" hidden="false" customHeight="true" outlineLevel="0" collapsed="false">
      <c r="I252" s="45"/>
      <c r="J252" s="46" t="s">
        <v>519</v>
      </c>
      <c r="K252" s="46" t="s">
        <v>520</v>
      </c>
      <c r="L252" s="11" t="n">
        <v>0.67</v>
      </c>
      <c r="M252" s="12"/>
      <c r="N252" s="13" t="n">
        <f aca="false">IF(L252&lt;0.7, 2)</f>
        <v>2</v>
      </c>
    </row>
    <row r="253" customFormat="false" ht="12" hidden="false" customHeight="true" outlineLevel="0" collapsed="false">
      <c r="I253" s="45"/>
      <c r="J253" s="46" t="s">
        <v>521</v>
      </c>
      <c r="K253" s="46" t="s">
        <v>522</v>
      </c>
      <c r="L253" s="11" t="n">
        <v>0.52</v>
      </c>
      <c r="M253" s="12"/>
      <c r="N253" s="13" t="n">
        <f aca="false">IF(L253&lt;0.65, 1)</f>
        <v>1</v>
      </c>
    </row>
    <row r="254" customFormat="false" ht="12" hidden="false" customHeight="true" outlineLevel="0" collapsed="false">
      <c r="I254" s="45"/>
      <c r="J254" s="46" t="s">
        <v>523</v>
      </c>
      <c r="K254" s="46" t="s">
        <v>524</v>
      </c>
      <c r="L254" s="11" t="n">
        <v>0.71</v>
      </c>
      <c r="M254" s="12"/>
      <c r="N254" s="13" t="n">
        <f aca="false">IF(L254&lt;0.75, 3)</f>
        <v>3</v>
      </c>
    </row>
    <row r="255" customFormat="false" ht="12" hidden="false" customHeight="true" outlineLevel="0" collapsed="false">
      <c r="I255" s="45"/>
      <c r="J255" s="46" t="s">
        <v>525</v>
      </c>
      <c r="K255" s="46" t="s">
        <v>526</v>
      </c>
      <c r="L255" s="11" t="n">
        <v>0.69</v>
      </c>
      <c r="M255" s="12"/>
      <c r="N255" s="13" t="n">
        <f aca="false">IF(L255&lt;0.7, 2)</f>
        <v>2</v>
      </c>
    </row>
    <row r="256" customFormat="false" ht="12" hidden="false" customHeight="true" outlineLevel="0" collapsed="false">
      <c r="I256" s="45"/>
      <c r="J256" s="46" t="s">
        <v>527</v>
      </c>
      <c r="K256" s="46" t="s">
        <v>528</v>
      </c>
      <c r="L256" s="11" t="n">
        <v>0.66</v>
      </c>
      <c r="M256" s="12"/>
      <c r="N256" s="13" t="n">
        <f aca="false">IF(L256&lt;0.7, 2)</f>
        <v>2</v>
      </c>
    </row>
    <row r="257" customFormat="false" ht="12" hidden="false" customHeight="true" outlineLevel="0" collapsed="false">
      <c r="I257" s="45"/>
      <c r="J257" s="46" t="s">
        <v>529</v>
      </c>
      <c r="K257" s="46" t="s">
        <v>530</v>
      </c>
      <c r="L257" s="11" t="n">
        <v>0.39</v>
      </c>
      <c r="M257" s="12"/>
      <c r="N257" s="13" t="n">
        <f aca="false">IF(L257&lt;0.65, 1)</f>
        <v>1</v>
      </c>
    </row>
    <row r="258" customFormat="false" ht="12" hidden="false" customHeight="true" outlineLevel="0" collapsed="false">
      <c r="I258" s="45"/>
      <c r="J258" s="46" t="s">
        <v>531</v>
      </c>
      <c r="K258" s="46" t="s">
        <v>532</v>
      </c>
      <c r="L258" s="11" t="n">
        <v>0.42</v>
      </c>
      <c r="M258" s="12"/>
      <c r="N258" s="13" t="n">
        <f aca="false">IF(L258&lt;0.65, 1)</f>
        <v>1</v>
      </c>
    </row>
    <row r="259" customFormat="false" ht="12" hidden="false" customHeight="true" outlineLevel="0" collapsed="false">
      <c r="I259" s="45"/>
      <c r="J259" s="46" t="s">
        <v>533</v>
      </c>
      <c r="K259" s="46" t="s">
        <v>534</v>
      </c>
      <c r="L259" s="11" t="n">
        <v>0.65</v>
      </c>
      <c r="M259" s="12"/>
      <c r="N259" s="13" t="n">
        <f aca="false">IF(L259&lt;0.7, 2)</f>
        <v>2</v>
      </c>
    </row>
    <row r="260" customFormat="false" ht="12" hidden="false" customHeight="true" outlineLevel="0" collapsed="false">
      <c r="I260" s="45"/>
      <c r="J260" s="46" t="s">
        <v>535</v>
      </c>
      <c r="K260" s="46" t="s">
        <v>536</v>
      </c>
      <c r="L260" s="11" t="n">
        <v>0.69</v>
      </c>
      <c r="M260" s="12"/>
      <c r="N260" s="13" t="n">
        <f aca="false">IF(L260&lt;0.7, 2)</f>
        <v>2</v>
      </c>
    </row>
    <row r="261" customFormat="false" ht="12" hidden="false" customHeight="true" outlineLevel="0" collapsed="false">
      <c r="I261" s="45"/>
      <c r="J261" s="46" t="s">
        <v>537</v>
      </c>
      <c r="K261" s="46" t="s">
        <v>538</v>
      </c>
      <c r="L261" s="11" t="n">
        <v>0.68</v>
      </c>
      <c r="M261" s="12"/>
      <c r="N261" s="13" t="n">
        <f aca="false">IF(L261&lt;0.7, 2)</f>
        <v>2</v>
      </c>
    </row>
    <row r="262" customFormat="false" ht="12" hidden="false" customHeight="true" outlineLevel="0" collapsed="false">
      <c r="I262" s="45"/>
      <c r="J262" s="46" t="s">
        <v>539</v>
      </c>
      <c r="K262" s="46" t="s">
        <v>540</v>
      </c>
      <c r="L262" s="11" t="n">
        <v>0.69</v>
      </c>
      <c r="M262" s="12"/>
      <c r="N262" s="13" t="n">
        <f aca="false">IF(L262&lt;0.7, 2)</f>
        <v>2</v>
      </c>
    </row>
    <row r="263" customFormat="false" ht="12" hidden="false" customHeight="true" outlineLevel="0" collapsed="false">
      <c r="I263" s="45"/>
      <c r="J263" s="46" t="s">
        <v>541</v>
      </c>
      <c r="K263" s="46" t="s">
        <v>542</v>
      </c>
      <c r="L263" s="11" t="n">
        <v>0.66</v>
      </c>
      <c r="M263" s="12"/>
      <c r="N263" s="13" t="n">
        <f aca="false">IF(L263&lt;0.7, 2)</f>
        <v>2</v>
      </c>
    </row>
    <row r="264" customFormat="false" ht="12" hidden="false" customHeight="true" outlineLevel="0" collapsed="false">
      <c r="I264" s="45"/>
      <c r="J264" s="46" t="s">
        <v>543</v>
      </c>
      <c r="K264" s="46" t="s">
        <v>544</v>
      </c>
      <c r="L264" s="11" t="n">
        <v>0.66</v>
      </c>
      <c r="M264" s="12"/>
      <c r="N264" s="13" t="n">
        <f aca="false">IF(L264&lt;0.7, 2)</f>
        <v>2</v>
      </c>
    </row>
    <row r="265" customFormat="false" ht="12" hidden="false" customHeight="true" outlineLevel="0" collapsed="false">
      <c r="I265" s="45"/>
      <c r="J265" s="46" t="s">
        <v>545</v>
      </c>
      <c r="K265" s="46" t="s">
        <v>546</v>
      </c>
      <c r="L265" s="11" t="n">
        <v>0.69</v>
      </c>
      <c r="M265" s="12"/>
      <c r="N265" s="13" t="n">
        <f aca="false">IF(L265&lt;0.7, 2)</f>
        <v>2</v>
      </c>
    </row>
    <row r="266" customFormat="false" ht="12" hidden="false" customHeight="true" outlineLevel="0" collapsed="false">
      <c r="I266" s="45"/>
      <c r="J266" s="46" t="s">
        <v>547</v>
      </c>
      <c r="K266" s="46" t="s">
        <v>548</v>
      </c>
      <c r="L266" s="11" t="n">
        <v>0.68</v>
      </c>
      <c r="M266" s="12"/>
      <c r="N266" s="13" t="n">
        <f aca="false">IF(L266&lt;0.7, 2)</f>
        <v>2</v>
      </c>
    </row>
    <row r="267" customFormat="false" ht="12" hidden="false" customHeight="true" outlineLevel="0" collapsed="false">
      <c r="I267" s="45"/>
      <c r="J267" s="46" t="s">
        <v>549</v>
      </c>
      <c r="K267" s="46" t="s">
        <v>550</v>
      </c>
      <c r="L267" s="11" t="n">
        <v>0.57</v>
      </c>
      <c r="M267" s="12"/>
      <c r="N267" s="13" t="n">
        <f aca="false">IF(L267&lt;0.65, 1)</f>
        <v>1</v>
      </c>
    </row>
    <row r="268" customFormat="false" ht="12" hidden="false" customHeight="true" outlineLevel="0" collapsed="false">
      <c r="I268" s="45"/>
      <c r="J268" s="46" t="s">
        <v>551</v>
      </c>
      <c r="K268" s="46" t="s">
        <v>552</v>
      </c>
      <c r="L268" s="11" t="n">
        <v>0.51</v>
      </c>
      <c r="M268" s="12"/>
      <c r="N268" s="13" t="n">
        <f aca="false">IF(L268&lt;0.65, 1)</f>
        <v>1</v>
      </c>
    </row>
    <row r="269" customFormat="false" ht="12" hidden="false" customHeight="true" outlineLevel="0" collapsed="false">
      <c r="I269" s="45"/>
      <c r="J269" s="46" t="s">
        <v>553</v>
      </c>
      <c r="K269" s="46" t="s">
        <v>554</v>
      </c>
      <c r="L269" s="11" t="n">
        <v>0.64</v>
      </c>
      <c r="M269" s="12"/>
      <c r="N269" s="13" t="n">
        <f aca="false">IF(L269&lt;0.65, 1)</f>
        <v>1</v>
      </c>
    </row>
    <row r="270" customFormat="false" ht="12" hidden="false" customHeight="true" outlineLevel="0" collapsed="false">
      <c r="I270" s="45"/>
      <c r="J270" s="46" t="s">
        <v>555</v>
      </c>
      <c r="K270" s="46" t="s">
        <v>556</v>
      </c>
      <c r="L270" s="11" t="n">
        <v>0.59</v>
      </c>
      <c r="M270" s="12"/>
      <c r="N270" s="13" t="n">
        <f aca="false">IF(L270&lt;0.65, 1)</f>
        <v>1</v>
      </c>
    </row>
    <row r="271" customFormat="false" ht="12" hidden="false" customHeight="true" outlineLevel="0" collapsed="false">
      <c r="I271" s="45"/>
      <c r="J271" s="46" t="s">
        <v>557</v>
      </c>
      <c r="K271" s="46" t="s">
        <v>558</v>
      </c>
      <c r="L271" s="11" t="n">
        <v>0.74</v>
      </c>
      <c r="M271" s="12"/>
      <c r="N271" s="13" t="n">
        <f aca="false">IF(L271&lt;0.75, 3)</f>
        <v>3</v>
      </c>
    </row>
    <row r="272" customFormat="false" ht="12" hidden="false" customHeight="true" outlineLevel="0" collapsed="false">
      <c r="I272" s="45"/>
      <c r="J272" s="46" t="s">
        <v>559</v>
      </c>
      <c r="K272" s="46" t="s">
        <v>560</v>
      </c>
      <c r="L272" s="11" t="n">
        <v>0.58</v>
      </c>
      <c r="M272" s="12"/>
      <c r="N272" s="13" t="n">
        <f aca="false">IF(L272&lt;0.65, 1)</f>
        <v>1</v>
      </c>
    </row>
    <row r="273" customFormat="false" ht="12" hidden="false" customHeight="true" outlineLevel="0" collapsed="false">
      <c r="I273" s="47"/>
      <c r="J273" s="46" t="s">
        <v>561</v>
      </c>
      <c r="K273" s="46" t="s">
        <v>562</v>
      </c>
      <c r="L273" s="11" t="n">
        <v>0.5</v>
      </c>
      <c r="M273" s="12"/>
      <c r="N273" s="13" t="n">
        <f aca="false">IF(L273&lt;0.65, 1)</f>
        <v>1</v>
      </c>
    </row>
    <row r="274" customFormat="false" ht="12" hidden="false" customHeight="true" outlineLevel="0" collapsed="false">
      <c r="I274" s="47"/>
      <c r="J274" s="46" t="s">
        <v>563</v>
      </c>
      <c r="K274" s="46" t="s">
        <v>564</v>
      </c>
      <c r="L274" s="11" t="s">
        <v>57</v>
      </c>
      <c r="M274" s="48"/>
      <c r="N274" s="11" t="s">
        <v>57</v>
      </c>
    </row>
    <row r="275" customFormat="false" ht="12" hidden="false" customHeight="true" outlineLevel="0" collapsed="false">
      <c r="I275" s="47"/>
      <c r="J275" s="10" t="s">
        <v>565</v>
      </c>
      <c r="K275" s="49" t="s">
        <v>566</v>
      </c>
      <c r="L275" s="11" t="s">
        <v>57</v>
      </c>
      <c r="M275" s="48"/>
      <c r="N275" s="11" t="s">
        <v>57</v>
      </c>
    </row>
    <row r="276" customFormat="false" ht="12" hidden="false" customHeight="true" outlineLevel="0" collapsed="false">
      <c r="I276" s="9"/>
      <c r="J276" s="10" t="s">
        <v>567</v>
      </c>
      <c r="K276" s="49" t="s">
        <v>568</v>
      </c>
      <c r="L276" s="11" t="s">
        <v>57</v>
      </c>
      <c r="M276" s="48"/>
      <c r="N276" s="11" t="s">
        <v>57</v>
      </c>
    </row>
    <row r="277" customFormat="false" ht="12" hidden="false" customHeight="true" outlineLevel="0" collapsed="false">
      <c r="I277" s="9"/>
      <c r="J277" s="10" t="s">
        <v>569</v>
      </c>
      <c r="K277" s="10" t="s">
        <v>570</v>
      </c>
      <c r="L277" s="11" t="s">
        <v>57</v>
      </c>
      <c r="M277" s="48"/>
      <c r="N277" s="11" t="s">
        <v>57</v>
      </c>
    </row>
    <row r="278" customFormat="false" ht="12" hidden="false" customHeight="true" outlineLevel="0" collapsed="false">
      <c r="I278" s="9"/>
      <c r="J278" s="10" t="s">
        <v>571</v>
      </c>
      <c r="K278" s="10" t="s">
        <v>572</v>
      </c>
      <c r="L278" s="11" t="s">
        <v>57</v>
      </c>
      <c r="M278" s="48"/>
      <c r="N278" s="11" t="s">
        <v>57</v>
      </c>
    </row>
    <row r="279" customFormat="false" ht="12" hidden="false" customHeight="true" outlineLevel="0" collapsed="false">
      <c r="I279" s="9"/>
      <c r="J279" s="10" t="s">
        <v>573</v>
      </c>
      <c r="K279" s="10" t="s">
        <v>574</v>
      </c>
      <c r="L279" s="11" t="s">
        <v>57</v>
      </c>
      <c r="M279" s="48"/>
      <c r="N279" s="11" t="s">
        <v>57</v>
      </c>
    </row>
    <row r="280" customFormat="false" ht="12" hidden="false" customHeight="true" outlineLevel="0" collapsed="false">
      <c r="I280" s="9"/>
      <c r="J280" s="10" t="s">
        <v>575</v>
      </c>
      <c r="K280" s="10" t="s">
        <v>576</v>
      </c>
      <c r="L280" s="11" t="s">
        <v>57</v>
      </c>
      <c r="M280" s="48"/>
      <c r="N280" s="11" t="s">
        <v>57</v>
      </c>
    </row>
    <row r="281" customFormat="false" ht="12" hidden="false" customHeight="true" outlineLevel="0" collapsed="false">
      <c r="J281" s="50" t="s">
        <v>577</v>
      </c>
      <c r="K281" s="50" t="s">
        <v>578</v>
      </c>
      <c r="L281" s="11" t="s">
        <v>57</v>
      </c>
      <c r="M281" s="48"/>
      <c r="N281" s="11" t="s">
        <v>57</v>
      </c>
    </row>
    <row r="282" customFormat="false" ht="12" hidden="false" customHeight="true" outlineLevel="0" collapsed="false">
      <c r="J282" s="44"/>
      <c r="K282" s="44"/>
      <c r="L282" s="51"/>
      <c r="M282" s="44"/>
      <c r="N282" s="52"/>
    </row>
    <row r="283" customFormat="false" ht="12" hidden="false" customHeight="true" outlineLevel="0" collapsed="false">
      <c r="J283" s="44"/>
      <c r="K283" s="44"/>
      <c r="L283" s="51"/>
      <c r="M283" s="52"/>
      <c r="N283" s="52"/>
    </row>
    <row r="284" customFormat="false" ht="12" hidden="false" customHeight="true" outlineLevel="0" collapsed="false">
      <c r="J284" s="44"/>
      <c r="K284" s="44"/>
      <c r="L284" s="51"/>
      <c r="M284" s="52"/>
      <c r="N284" s="52"/>
    </row>
    <row r="285" customFormat="false" ht="12" hidden="false" customHeight="true" outlineLevel="0" collapsed="false">
      <c r="J285" s="44"/>
      <c r="K285" s="44"/>
      <c r="L285" s="51"/>
      <c r="M285" s="52"/>
      <c r="N285" s="52"/>
    </row>
    <row r="286" customFormat="false" ht="12" hidden="false" customHeight="true" outlineLevel="0" collapsed="false">
      <c r="J286" s="44"/>
      <c r="K286" s="44"/>
      <c r="L286" s="51"/>
      <c r="M286" s="52"/>
      <c r="N286" s="52"/>
    </row>
    <row r="287" customFormat="false" ht="12" hidden="false" customHeight="true" outlineLevel="0" collapsed="false">
      <c r="J287" s="44"/>
      <c r="K287" s="44"/>
      <c r="L287" s="51"/>
      <c r="M287" s="52"/>
      <c r="N287" s="52"/>
    </row>
    <row r="288" customFormat="false" ht="12" hidden="false" customHeight="true" outlineLevel="0" collapsed="false">
      <c r="I288" s="53"/>
      <c r="J288" s="44"/>
      <c r="K288" s="44"/>
      <c r="L288" s="51"/>
      <c r="M288" s="52"/>
      <c r="N288" s="52"/>
    </row>
    <row r="289" customFormat="false" ht="12" hidden="false" customHeight="true" outlineLevel="0" collapsed="false">
      <c r="I289" s="45"/>
      <c r="J289" s="44"/>
      <c r="K289" s="44"/>
      <c r="L289" s="51"/>
      <c r="M289" s="52"/>
      <c r="N289" s="52"/>
    </row>
    <row r="290" customFormat="false" ht="12" hidden="false" customHeight="true" outlineLevel="0" collapsed="false">
      <c r="I290" s="45"/>
      <c r="J290" s="44"/>
      <c r="K290" s="44"/>
      <c r="L290" s="51"/>
      <c r="M290" s="52"/>
      <c r="N290" s="52"/>
    </row>
    <row r="291" customFormat="false" ht="12" hidden="false" customHeight="true" outlineLevel="0" collapsed="false">
      <c r="I291" s="47"/>
      <c r="J291" s="44"/>
      <c r="K291" s="44"/>
      <c r="L291" s="51"/>
      <c r="M291" s="52"/>
      <c r="N291" s="52"/>
    </row>
    <row r="292" customFormat="false" ht="12" hidden="false" customHeight="true" outlineLevel="0" collapsed="false">
      <c r="I292" s="47"/>
      <c r="J292" s="44"/>
      <c r="K292" s="44"/>
      <c r="L292" s="52"/>
      <c r="M292" s="52"/>
      <c r="N292" s="52"/>
    </row>
    <row r="293" customFormat="false" ht="12" hidden="false" customHeight="true" outlineLevel="0" collapsed="false">
      <c r="J293" s="44"/>
      <c r="K293" s="44"/>
      <c r="L293" s="51"/>
      <c r="M293" s="52"/>
      <c r="N293" s="52"/>
    </row>
    <row r="294" customFormat="false" ht="12" hidden="false" customHeight="true" outlineLevel="0" collapsed="false">
      <c r="J294" s="44"/>
      <c r="K294" s="44"/>
      <c r="L294" s="51"/>
      <c r="M294" s="52"/>
      <c r="N294" s="52"/>
    </row>
    <row r="295" customFormat="false" ht="12" hidden="false" customHeight="true" outlineLevel="0" collapsed="false">
      <c r="J295" s="44"/>
      <c r="K295" s="44"/>
      <c r="L295" s="51"/>
      <c r="M295" s="52"/>
      <c r="N295" s="52"/>
    </row>
    <row r="296" customFormat="false" ht="12" hidden="false" customHeight="true" outlineLevel="0" collapsed="false">
      <c r="J296" s="44"/>
      <c r="K296" s="44"/>
      <c r="L296" s="51"/>
      <c r="M296" s="52"/>
      <c r="N296" s="52"/>
    </row>
    <row r="297" customFormat="false" ht="12" hidden="false" customHeight="true" outlineLevel="0" collapsed="false">
      <c r="J297" s="44"/>
      <c r="K297" s="44"/>
      <c r="L297" s="51"/>
      <c r="M297" s="52"/>
      <c r="N297" s="52"/>
    </row>
    <row r="298" customFormat="false" ht="12" hidden="false" customHeight="true" outlineLevel="0" collapsed="false">
      <c r="J298" s="44"/>
      <c r="K298" s="44"/>
      <c r="L298" s="51"/>
      <c r="M298" s="52"/>
      <c r="N298" s="52"/>
    </row>
    <row r="299" customFormat="false" ht="12" hidden="false" customHeight="true" outlineLevel="0" collapsed="false">
      <c r="J299" s="44"/>
      <c r="K299" s="44"/>
      <c r="L299" s="51"/>
      <c r="M299" s="52"/>
      <c r="N299" s="52"/>
    </row>
    <row r="300" customFormat="false" ht="12" hidden="false" customHeight="true" outlineLevel="0" collapsed="false">
      <c r="J300" s="44"/>
      <c r="K300" s="44"/>
      <c r="L300" s="51"/>
      <c r="M300" s="52"/>
      <c r="N300" s="52"/>
    </row>
    <row r="301" customFormat="false" ht="12" hidden="false" customHeight="true" outlineLevel="0" collapsed="false">
      <c r="J301" s="44"/>
      <c r="K301" s="44"/>
      <c r="L301" s="51"/>
      <c r="M301" s="52"/>
      <c r="N301" s="52"/>
    </row>
    <row r="302" customFormat="false" ht="12" hidden="false" customHeight="true" outlineLevel="0" collapsed="false">
      <c r="J302" s="44"/>
      <c r="K302" s="44"/>
      <c r="L302" s="51"/>
      <c r="M302" s="52"/>
      <c r="N302" s="52"/>
    </row>
    <row r="303" customFormat="false" ht="12" hidden="false" customHeight="true" outlineLevel="0" collapsed="false">
      <c r="J303" s="44"/>
      <c r="K303" s="44"/>
      <c r="L303" s="51"/>
      <c r="M303" s="52"/>
      <c r="N303" s="52"/>
    </row>
    <row r="304" customFormat="false" ht="12" hidden="false" customHeight="true" outlineLevel="0" collapsed="false">
      <c r="J304" s="44"/>
      <c r="K304" s="44"/>
      <c r="L304" s="51"/>
      <c r="M304" s="52"/>
      <c r="N304" s="52"/>
    </row>
    <row r="305" customFormat="false" ht="12" hidden="false" customHeight="false" outlineLevel="0" collapsed="false">
      <c r="J305" s="44"/>
      <c r="K305" s="44"/>
      <c r="L305" s="51"/>
      <c r="M305" s="52"/>
      <c r="N305" s="44"/>
    </row>
    <row r="306" customFormat="false" ht="12" hidden="false" customHeight="false" outlineLevel="0" collapsed="false">
      <c r="J306" s="44"/>
      <c r="K306" s="44"/>
      <c r="L306" s="51"/>
      <c r="M306" s="52"/>
      <c r="N306" s="44"/>
    </row>
    <row r="307" customFormat="false" ht="12" hidden="false" customHeight="false" outlineLevel="0" collapsed="false">
      <c r="J307" s="44"/>
      <c r="K307" s="44"/>
      <c r="L307" s="51"/>
      <c r="M307" s="52"/>
      <c r="N307" s="44"/>
    </row>
    <row r="308" customFormat="false" ht="12" hidden="false" customHeight="false" outlineLevel="0" collapsed="false">
      <c r="J308" s="44"/>
      <c r="K308" s="44"/>
      <c r="L308" s="51"/>
      <c r="M308" s="52"/>
      <c r="N308" s="44"/>
    </row>
    <row r="309" customFormat="false" ht="12" hidden="false" customHeight="false" outlineLevel="0" collapsed="false">
      <c r="J309" s="44"/>
      <c r="K309" s="44"/>
      <c r="L309" s="51"/>
      <c r="M309" s="52"/>
      <c r="N309" s="44"/>
    </row>
    <row r="310" customFormat="false" ht="12" hidden="false" customHeight="false" outlineLevel="0" collapsed="false">
      <c r="J310" s="44"/>
      <c r="K310" s="44"/>
      <c r="L310" s="51"/>
      <c r="M310" s="52"/>
      <c r="N310" s="44"/>
    </row>
    <row r="311" customFormat="false" ht="12" hidden="false" customHeight="false" outlineLevel="0" collapsed="false">
      <c r="J311" s="44"/>
      <c r="K311" s="44"/>
      <c r="L311" s="51"/>
      <c r="M311" s="52"/>
      <c r="N311" s="44"/>
    </row>
    <row r="312" customFormat="false" ht="12" hidden="false" customHeight="false" outlineLevel="0" collapsed="false">
      <c r="J312" s="44"/>
      <c r="K312" s="44"/>
      <c r="L312" s="51"/>
      <c r="M312" s="52"/>
      <c r="N312" s="44"/>
    </row>
    <row r="313" customFormat="false" ht="12" hidden="false" customHeight="false" outlineLevel="0" collapsed="false">
      <c r="J313" s="44"/>
      <c r="K313" s="44"/>
      <c r="L313" s="51"/>
      <c r="M313" s="52"/>
      <c r="N313" s="44"/>
    </row>
    <row r="314" customFormat="false" ht="12" hidden="false" customHeight="false" outlineLevel="0" collapsed="false">
      <c r="J314" s="44"/>
      <c r="K314" s="44"/>
      <c r="L314" s="51"/>
      <c r="M314" s="52"/>
      <c r="N314" s="44"/>
    </row>
    <row r="315" customFormat="false" ht="12" hidden="false" customHeight="false" outlineLevel="0" collapsed="false">
      <c r="J315" s="44"/>
      <c r="K315" s="44"/>
      <c r="L315" s="51"/>
      <c r="M315" s="52"/>
      <c r="N315" s="44"/>
    </row>
    <row r="316" customFormat="false" ht="12" hidden="false" customHeight="false" outlineLevel="0" collapsed="false">
      <c r="J316" s="44"/>
      <c r="K316" s="44"/>
      <c r="L316" s="51"/>
      <c r="M316" s="52"/>
      <c r="N316" s="44"/>
    </row>
    <row r="317" customFormat="false" ht="12" hidden="false" customHeight="false" outlineLevel="0" collapsed="false">
      <c r="J317" s="44"/>
      <c r="K317" s="44"/>
      <c r="L317" s="51"/>
      <c r="M317" s="52"/>
      <c r="N317" s="44"/>
    </row>
    <row r="318" customFormat="false" ht="12" hidden="false" customHeight="false" outlineLevel="0" collapsed="false">
      <c r="J318" s="44"/>
      <c r="K318" s="44"/>
      <c r="L318" s="51"/>
      <c r="M318" s="52"/>
      <c r="N318" s="44"/>
    </row>
    <row r="320" customFormat="false" ht="12" hidden="false" customHeight="false" outlineLevel="0" collapsed="false">
      <c r="J320" s="54"/>
      <c r="N320" s="2"/>
    </row>
    <row r="322" s="2" customFormat="true" ht="12" hidden="false" customHeight="false" outlineLevel="0" collapsed="false">
      <c r="J322"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8E783"/>
    <pageSetUpPr fitToPage="false"/>
  </sheetPr>
  <dimension ref="A1:AH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1.25" zeroHeight="false" outlineLevelRow="0" outlineLevelCol="0"/>
  <cols>
    <col collapsed="false" customWidth="true" hidden="false" outlineLevel="0" max="2" min="1" style="55" width="2.71"/>
    <col collapsed="false" customWidth="true" hidden="false" outlineLevel="0" max="3" min="3" style="55" width="17.43"/>
    <col collapsed="false" customWidth="true" hidden="false" outlineLevel="0" max="4" min="4" style="55" width="8.71"/>
    <col collapsed="false" customWidth="true" hidden="false" outlineLevel="0" max="5" min="5" style="55" width="10.57"/>
    <col collapsed="false" customWidth="true" hidden="false" outlineLevel="0" max="6" min="6" style="55" width="8.71"/>
    <col collapsed="false" customWidth="true" hidden="false" outlineLevel="0" max="7" min="7" style="55" width="10.86"/>
    <col collapsed="false" customWidth="true" hidden="false" outlineLevel="0" max="15" min="8" style="55" width="8.71"/>
    <col collapsed="false" customWidth="true" hidden="false" outlineLevel="0" max="16" min="16" style="44" width="12.43"/>
    <col collapsed="false" customWidth="true" hidden="false" outlineLevel="0" max="17" min="17" style="44" width="8.71"/>
    <col collapsed="false" customWidth="true" hidden="false" outlineLevel="0" max="19" min="18" style="55" width="8.71"/>
    <col collapsed="false" customWidth="true" hidden="false" outlineLevel="0" max="20" min="20" style="55" width="10.86"/>
    <col collapsed="false" customWidth="true" hidden="false" outlineLevel="0" max="21" min="21" style="55" width="8.71"/>
    <col collapsed="false" customWidth="true" hidden="false" outlineLevel="0" max="22" min="22" style="55" width="11.43"/>
    <col collapsed="false" customWidth="true" hidden="false" outlineLevel="0" max="28" min="23" style="55" width="8.71"/>
    <col collapsed="false" customWidth="true" hidden="false" outlineLevel="0" max="30" min="29" style="55" width="11.43"/>
    <col collapsed="false" customWidth="false" hidden="false" outlineLevel="0" max="243" min="31" style="55" width="9.14"/>
    <col collapsed="false" customWidth="true" hidden="false" outlineLevel="0" max="245" min="244" style="55" width="5.57"/>
    <col collapsed="false" customWidth="true" hidden="false" outlineLevel="0" max="246" min="246" style="55" width="1.43"/>
    <col collapsed="false" customWidth="true" hidden="false" outlineLevel="0" max="247" min="247" style="55" width="6.57"/>
    <col collapsed="false" customWidth="true" hidden="false" outlineLevel="0" max="248" min="248" style="55" width="21.57"/>
    <col collapsed="false" customWidth="false" hidden="false" outlineLevel="0" max="249" min="249" style="55" width="9.14"/>
    <col collapsed="false" customWidth="true" hidden="false" outlineLevel="0" max="250" min="250" style="55" width="6.14"/>
    <col collapsed="false" customWidth="true" hidden="false" outlineLevel="0" max="251" min="251" style="55" width="33.43"/>
    <col collapsed="false" customWidth="false" hidden="false" outlineLevel="0" max="252" min="252" style="55" width="9.14"/>
    <col collapsed="false" customWidth="true" hidden="false" outlineLevel="0" max="253" min="253" style="55" width="10.29"/>
    <col collapsed="false" customWidth="true" hidden="false" outlineLevel="0" max="254" min="254" style="55" width="10.71"/>
    <col collapsed="false" customWidth="true" hidden="false" outlineLevel="0" max="255" min="255" style="55" width="6.71"/>
    <col collapsed="false" customWidth="false" hidden="false" outlineLevel="0" max="257" min="256" style="55" width="9.14"/>
    <col collapsed="false" customWidth="true" hidden="false" outlineLevel="0" max="258" min="258" style="55" width="8.29"/>
    <col collapsed="false" customWidth="false" hidden="false" outlineLevel="0" max="260" min="259" style="55" width="9.14"/>
    <col collapsed="false" customWidth="true" hidden="false" outlineLevel="0" max="261" min="261" style="55" width="10.71"/>
    <col collapsed="false" customWidth="false" hidden="false" outlineLevel="0" max="499" min="262" style="55" width="9.14"/>
    <col collapsed="false" customWidth="true" hidden="false" outlineLevel="0" max="501" min="500" style="55" width="5.57"/>
    <col collapsed="false" customWidth="true" hidden="false" outlineLevel="0" max="502" min="502" style="55" width="1.43"/>
    <col collapsed="false" customWidth="true" hidden="false" outlineLevel="0" max="503" min="503" style="55" width="6.57"/>
    <col collapsed="false" customWidth="true" hidden="false" outlineLevel="0" max="504" min="504" style="55" width="21.57"/>
    <col collapsed="false" customWidth="false" hidden="false" outlineLevel="0" max="505" min="505" style="55" width="9.14"/>
    <col collapsed="false" customWidth="true" hidden="false" outlineLevel="0" max="506" min="506" style="55" width="6.14"/>
    <col collapsed="false" customWidth="true" hidden="false" outlineLevel="0" max="507" min="507" style="55" width="33.43"/>
    <col collapsed="false" customWidth="false" hidden="false" outlineLevel="0" max="508" min="508" style="55" width="9.14"/>
    <col collapsed="false" customWidth="true" hidden="false" outlineLevel="0" max="509" min="509" style="55" width="10.29"/>
    <col collapsed="false" customWidth="true" hidden="false" outlineLevel="0" max="510" min="510" style="55" width="10.71"/>
    <col collapsed="false" customWidth="true" hidden="false" outlineLevel="0" max="511" min="511" style="55" width="6.71"/>
    <col collapsed="false" customWidth="false" hidden="false" outlineLevel="0" max="513" min="512" style="55" width="9.14"/>
    <col collapsed="false" customWidth="true" hidden="false" outlineLevel="0" max="514" min="514" style="55" width="8.29"/>
    <col collapsed="false" customWidth="false" hidden="false" outlineLevel="0" max="516" min="515" style="55" width="9.14"/>
    <col collapsed="false" customWidth="true" hidden="false" outlineLevel="0" max="517" min="517" style="55" width="10.71"/>
    <col collapsed="false" customWidth="false" hidden="false" outlineLevel="0" max="755" min="518" style="55" width="9.14"/>
    <col collapsed="false" customWidth="true" hidden="false" outlineLevel="0" max="757" min="756" style="55" width="5.57"/>
    <col collapsed="false" customWidth="true" hidden="false" outlineLevel="0" max="758" min="758" style="55" width="1.43"/>
    <col collapsed="false" customWidth="true" hidden="false" outlineLevel="0" max="759" min="759" style="55" width="6.57"/>
    <col collapsed="false" customWidth="true" hidden="false" outlineLevel="0" max="760" min="760" style="55" width="21.57"/>
    <col collapsed="false" customWidth="false" hidden="false" outlineLevel="0" max="761" min="761" style="55" width="9.14"/>
    <col collapsed="false" customWidth="true" hidden="false" outlineLevel="0" max="762" min="762" style="55" width="6.14"/>
    <col collapsed="false" customWidth="true" hidden="false" outlineLevel="0" max="763" min="763" style="55" width="33.43"/>
    <col collapsed="false" customWidth="false" hidden="false" outlineLevel="0" max="764" min="764" style="55" width="9.14"/>
    <col collapsed="false" customWidth="true" hidden="false" outlineLevel="0" max="765" min="765" style="55" width="10.29"/>
    <col collapsed="false" customWidth="true" hidden="false" outlineLevel="0" max="766" min="766" style="55" width="10.71"/>
    <col collapsed="false" customWidth="true" hidden="false" outlineLevel="0" max="767" min="767" style="55" width="6.71"/>
    <col collapsed="false" customWidth="false" hidden="false" outlineLevel="0" max="769" min="768" style="55" width="9.14"/>
    <col collapsed="false" customWidth="true" hidden="false" outlineLevel="0" max="770" min="770" style="55" width="8.29"/>
    <col collapsed="false" customWidth="false" hidden="false" outlineLevel="0" max="772" min="771" style="55" width="9.14"/>
    <col collapsed="false" customWidth="true" hidden="false" outlineLevel="0" max="773" min="773" style="55" width="10.71"/>
    <col collapsed="false" customWidth="false" hidden="false" outlineLevel="0" max="1011" min="774" style="55" width="9.14"/>
    <col collapsed="false" customWidth="true" hidden="false" outlineLevel="0" max="1013" min="1012" style="55" width="5.57"/>
    <col collapsed="false" customWidth="true" hidden="false" outlineLevel="0" max="1014" min="1014" style="55" width="1.43"/>
    <col collapsed="false" customWidth="true" hidden="false" outlineLevel="0" max="1015" min="1015" style="55" width="6.57"/>
    <col collapsed="false" customWidth="true" hidden="false" outlineLevel="0" max="1016" min="1016" style="55" width="21.57"/>
    <col collapsed="false" customWidth="false" hidden="false" outlineLevel="0" max="1017" min="1017" style="55" width="9.14"/>
    <col collapsed="false" customWidth="true" hidden="false" outlineLevel="0" max="1018" min="1018" style="55" width="6.14"/>
    <col collapsed="false" customWidth="true" hidden="false" outlineLevel="0" max="1019" min="1019" style="55" width="33.43"/>
    <col collapsed="false" customWidth="false" hidden="false" outlineLevel="0" max="1020" min="1020" style="55" width="9.14"/>
    <col collapsed="false" customWidth="true" hidden="false" outlineLevel="0" max="1021" min="1021" style="55" width="10.29"/>
    <col collapsed="false" customWidth="true" hidden="false" outlineLevel="0" max="1022" min="1022" style="55" width="10.71"/>
    <col collapsed="false" customWidth="true" hidden="false" outlineLevel="0" max="1023" min="1023" style="55" width="6.71"/>
    <col collapsed="false" customWidth="false" hidden="false" outlineLevel="0" max="1025" min="1024" style="55" width="9.14"/>
    <col collapsed="false" customWidth="true" hidden="false" outlineLevel="0" max="1026" min="1026" style="55" width="8.29"/>
    <col collapsed="false" customWidth="false" hidden="false" outlineLevel="0" max="1028" min="1027" style="55" width="9.14"/>
    <col collapsed="false" customWidth="true" hidden="false" outlineLevel="0" max="1029" min="1029" style="55" width="10.71"/>
    <col collapsed="false" customWidth="false" hidden="false" outlineLevel="0" max="1267" min="1030" style="55" width="9.14"/>
    <col collapsed="false" customWidth="true" hidden="false" outlineLevel="0" max="1269" min="1268" style="55" width="5.57"/>
    <col collapsed="false" customWidth="true" hidden="false" outlineLevel="0" max="1270" min="1270" style="55" width="1.43"/>
    <col collapsed="false" customWidth="true" hidden="false" outlineLevel="0" max="1271" min="1271" style="55" width="6.57"/>
    <col collapsed="false" customWidth="true" hidden="false" outlineLevel="0" max="1272" min="1272" style="55" width="21.57"/>
    <col collapsed="false" customWidth="false" hidden="false" outlineLevel="0" max="1273" min="1273" style="55" width="9.14"/>
    <col collapsed="false" customWidth="true" hidden="false" outlineLevel="0" max="1274" min="1274" style="55" width="6.14"/>
    <col collapsed="false" customWidth="true" hidden="false" outlineLevel="0" max="1275" min="1275" style="55" width="33.43"/>
    <col collapsed="false" customWidth="false" hidden="false" outlineLevel="0" max="1276" min="1276" style="55" width="9.14"/>
    <col collapsed="false" customWidth="true" hidden="false" outlineLevel="0" max="1277" min="1277" style="55" width="10.29"/>
    <col collapsed="false" customWidth="true" hidden="false" outlineLevel="0" max="1278" min="1278" style="55" width="10.71"/>
    <col collapsed="false" customWidth="true" hidden="false" outlineLevel="0" max="1279" min="1279" style="55" width="6.71"/>
    <col collapsed="false" customWidth="false" hidden="false" outlineLevel="0" max="1281" min="1280" style="55" width="9.14"/>
    <col collapsed="false" customWidth="true" hidden="false" outlineLevel="0" max="1282" min="1282" style="55" width="8.29"/>
    <col collapsed="false" customWidth="false" hidden="false" outlineLevel="0" max="1284" min="1283" style="55" width="9.14"/>
    <col collapsed="false" customWidth="true" hidden="false" outlineLevel="0" max="1285" min="1285" style="55" width="10.71"/>
    <col collapsed="false" customWidth="false" hidden="false" outlineLevel="0" max="1523" min="1286" style="55" width="9.14"/>
    <col collapsed="false" customWidth="true" hidden="false" outlineLevel="0" max="1525" min="1524" style="55" width="5.57"/>
    <col collapsed="false" customWidth="true" hidden="false" outlineLevel="0" max="1526" min="1526" style="55" width="1.43"/>
    <col collapsed="false" customWidth="true" hidden="false" outlineLevel="0" max="1527" min="1527" style="55" width="6.57"/>
    <col collapsed="false" customWidth="true" hidden="false" outlineLevel="0" max="1528" min="1528" style="55" width="21.57"/>
    <col collapsed="false" customWidth="false" hidden="false" outlineLevel="0" max="1529" min="1529" style="55" width="9.14"/>
    <col collapsed="false" customWidth="true" hidden="false" outlineLevel="0" max="1530" min="1530" style="55" width="6.14"/>
    <col collapsed="false" customWidth="true" hidden="false" outlineLevel="0" max="1531" min="1531" style="55" width="33.43"/>
    <col collapsed="false" customWidth="false" hidden="false" outlineLevel="0" max="1532" min="1532" style="55" width="9.14"/>
    <col collapsed="false" customWidth="true" hidden="false" outlineLevel="0" max="1533" min="1533" style="55" width="10.29"/>
    <col collapsed="false" customWidth="true" hidden="false" outlineLevel="0" max="1534" min="1534" style="55" width="10.71"/>
    <col collapsed="false" customWidth="true" hidden="false" outlineLevel="0" max="1535" min="1535" style="55" width="6.71"/>
    <col collapsed="false" customWidth="false" hidden="false" outlineLevel="0" max="1537" min="1536" style="55" width="9.14"/>
    <col collapsed="false" customWidth="true" hidden="false" outlineLevel="0" max="1538" min="1538" style="55" width="8.29"/>
    <col collapsed="false" customWidth="false" hidden="false" outlineLevel="0" max="1540" min="1539" style="55" width="9.14"/>
    <col collapsed="false" customWidth="true" hidden="false" outlineLevel="0" max="1541" min="1541" style="55" width="10.71"/>
    <col collapsed="false" customWidth="false" hidden="false" outlineLevel="0" max="1779" min="1542" style="55" width="9.14"/>
    <col collapsed="false" customWidth="true" hidden="false" outlineLevel="0" max="1781" min="1780" style="55" width="5.57"/>
    <col collapsed="false" customWidth="true" hidden="false" outlineLevel="0" max="1782" min="1782" style="55" width="1.43"/>
    <col collapsed="false" customWidth="true" hidden="false" outlineLevel="0" max="1783" min="1783" style="55" width="6.57"/>
    <col collapsed="false" customWidth="true" hidden="false" outlineLevel="0" max="1784" min="1784" style="55" width="21.57"/>
    <col collapsed="false" customWidth="false" hidden="false" outlineLevel="0" max="1785" min="1785" style="55" width="9.14"/>
    <col collapsed="false" customWidth="true" hidden="false" outlineLevel="0" max="1786" min="1786" style="55" width="6.14"/>
    <col collapsed="false" customWidth="true" hidden="false" outlineLevel="0" max="1787" min="1787" style="55" width="33.43"/>
    <col collapsed="false" customWidth="false" hidden="false" outlineLevel="0" max="1788" min="1788" style="55" width="9.14"/>
    <col collapsed="false" customWidth="true" hidden="false" outlineLevel="0" max="1789" min="1789" style="55" width="10.29"/>
    <col collapsed="false" customWidth="true" hidden="false" outlineLevel="0" max="1790" min="1790" style="55" width="10.71"/>
    <col collapsed="false" customWidth="true" hidden="false" outlineLevel="0" max="1791" min="1791" style="55" width="6.71"/>
    <col collapsed="false" customWidth="false" hidden="false" outlineLevel="0" max="1793" min="1792" style="55" width="9.14"/>
    <col collapsed="false" customWidth="true" hidden="false" outlineLevel="0" max="1794" min="1794" style="55" width="8.29"/>
    <col collapsed="false" customWidth="false" hidden="false" outlineLevel="0" max="1796" min="1795" style="55" width="9.14"/>
    <col collapsed="false" customWidth="true" hidden="false" outlineLevel="0" max="1797" min="1797" style="55" width="10.71"/>
    <col collapsed="false" customWidth="false" hidden="false" outlineLevel="0" max="2035" min="1798" style="55" width="9.14"/>
    <col collapsed="false" customWidth="true" hidden="false" outlineLevel="0" max="2037" min="2036" style="55" width="5.57"/>
    <col collapsed="false" customWidth="true" hidden="false" outlineLevel="0" max="2038" min="2038" style="55" width="1.43"/>
    <col collapsed="false" customWidth="true" hidden="false" outlineLevel="0" max="2039" min="2039" style="55" width="6.57"/>
    <col collapsed="false" customWidth="true" hidden="false" outlineLevel="0" max="2040" min="2040" style="55" width="21.57"/>
    <col collapsed="false" customWidth="false" hidden="false" outlineLevel="0" max="2041" min="2041" style="55" width="9.14"/>
    <col collapsed="false" customWidth="true" hidden="false" outlineLevel="0" max="2042" min="2042" style="55" width="6.14"/>
    <col collapsed="false" customWidth="true" hidden="false" outlineLevel="0" max="2043" min="2043" style="55" width="33.43"/>
    <col collapsed="false" customWidth="false" hidden="false" outlineLevel="0" max="2044" min="2044" style="55" width="9.14"/>
    <col collapsed="false" customWidth="true" hidden="false" outlineLevel="0" max="2045" min="2045" style="55" width="10.29"/>
    <col collapsed="false" customWidth="true" hidden="false" outlineLevel="0" max="2046" min="2046" style="55" width="10.71"/>
    <col collapsed="false" customWidth="true" hidden="false" outlineLevel="0" max="2047" min="2047" style="55" width="6.71"/>
    <col collapsed="false" customWidth="false" hidden="false" outlineLevel="0" max="2049" min="2048" style="55" width="9.14"/>
    <col collapsed="false" customWidth="true" hidden="false" outlineLevel="0" max="2050" min="2050" style="55" width="8.29"/>
    <col collapsed="false" customWidth="false" hidden="false" outlineLevel="0" max="2052" min="2051" style="55" width="9.14"/>
    <col collapsed="false" customWidth="true" hidden="false" outlineLevel="0" max="2053" min="2053" style="55" width="10.71"/>
    <col collapsed="false" customWidth="false" hidden="false" outlineLevel="0" max="2291" min="2054" style="55" width="9.14"/>
    <col collapsed="false" customWidth="true" hidden="false" outlineLevel="0" max="2293" min="2292" style="55" width="5.57"/>
    <col collapsed="false" customWidth="true" hidden="false" outlineLevel="0" max="2294" min="2294" style="55" width="1.43"/>
    <col collapsed="false" customWidth="true" hidden="false" outlineLevel="0" max="2295" min="2295" style="55" width="6.57"/>
    <col collapsed="false" customWidth="true" hidden="false" outlineLevel="0" max="2296" min="2296" style="55" width="21.57"/>
    <col collapsed="false" customWidth="false" hidden="false" outlineLevel="0" max="2297" min="2297" style="55" width="9.14"/>
    <col collapsed="false" customWidth="true" hidden="false" outlineLevel="0" max="2298" min="2298" style="55" width="6.14"/>
    <col collapsed="false" customWidth="true" hidden="false" outlineLevel="0" max="2299" min="2299" style="55" width="33.43"/>
    <col collapsed="false" customWidth="false" hidden="false" outlineLevel="0" max="2300" min="2300" style="55" width="9.14"/>
    <col collapsed="false" customWidth="true" hidden="false" outlineLevel="0" max="2301" min="2301" style="55" width="10.29"/>
    <col collapsed="false" customWidth="true" hidden="false" outlineLevel="0" max="2302" min="2302" style="55" width="10.71"/>
    <col collapsed="false" customWidth="true" hidden="false" outlineLevel="0" max="2303" min="2303" style="55" width="6.71"/>
    <col collapsed="false" customWidth="false" hidden="false" outlineLevel="0" max="2305" min="2304" style="55" width="9.14"/>
    <col collapsed="false" customWidth="true" hidden="false" outlineLevel="0" max="2306" min="2306" style="55" width="8.29"/>
    <col collapsed="false" customWidth="false" hidden="false" outlineLevel="0" max="2308" min="2307" style="55" width="9.14"/>
    <col collapsed="false" customWidth="true" hidden="false" outlineLevel="0" max="2309" min="2309" style="55" width="10.71"/>
    <col collapsed="false" customWidth="false" hidden="false" outlineLevel="0" max="2547" min="2310" style="55" width="9.14"/>
    <col collapsed="false" customWidth="true" hidden="false" outlineLevel="0" max="2549" min="2548" style="55" width="5.57"/>
    <col collapsed="false" customWidth="true" hidden="false" outlineLevel="0" max="2550" min="2550" style="55" width="1.43"/>
    <col collapsed="false" customWidth="true" hidden="false" outlineLevel="0" max="2551" min="2551" style="55" width="6.57"/>
    <col collapsed="false" customWidth="true" hidden="false" outlineLevel="0" max="2552" min="2552" style="55" width="21.57"/>
    <col collapsed="false" customWidth="false" hidden="false" outlineLevel="0" max="2553" min="2553" style="55" width="9.14"/>
    <col collapsed="false" customWidth="true" hidden="false" outlineLevel="0" max="2554" min="2554" style="55" width="6.14"/>
    <col collapsed="false" customWidth="true" hidden="false" outlineLevel="0" max="2555" min="2555" style="55" width="33.43"/>
    <col collapsed="false" customWidth="false" hidden="false" outlineLevel="0" max="2556" min="2556" style="55" width="9.14"/>
    <col collapsed="false" customWidth="true" hidden="false" outlineLevel="0" max="2557" min="2557" style="55" width="10.29"/>
    <col collapsed="false" customWidth="true" hidden="false" outlineLevel="0" max="2558" min="2558" style="55" width="10.71"/>
    <col collapsed="false" customWidth="true" hidden="false" outlineLevel="0" max="2559" min="2559" style="55" width="6.71"/>
    <col collapsed="false" customWidth="false" hidden="false" outlineLevel="0" max="2561" min="2560" style="55" width="9.14"/>
    <col collapsed="false" customWidth="true" hidden="false" outlineLevel="0" max="2562" min="2562" style="55" width="8.29"/>
    <col collapsed="false" customWidth="false" hidden="false" outlineLevel="0" max="2564" min="2563" style="55" width="9.14"/>
    <col collapsed="false" customWidth="true" hidden="false" outlineLevel="0" max="2565" min="2565" style="55" width="10.71"/>
    <col collapsed="false" customWidth="false" hidden="false" outlineLevel="0" max="2803" min="2566" style="55" width="9.14"/>
    <col collapsed="false" customWidth="true" hidden="false" outlineLevel="0" max="2805" min="2804" style="55" width="5.57"/>
    <col collapsed="false" customWidth="true" hidden="false" outlineLevel="0" max="2806" min="2806" style="55" width="1.43"/>
    <col collapsed="false" customWidth="true" hidden="false" outlineLevel="0" max="2807" min="2807" style="55" width="6.57"/>
    <col collapsed="false" customWidth="true" hidden="false" outlineLevel="0" max="2808" min="2808" style="55" width="21.57"/>
    <col collapsed="false" customWidth="false" hidden="false" outlineLevel="0" max="2809" min="2809" style="55" width="9.14"/>
    <col collapsed="false" customWidth="true" hidden="false" outlineLevel="0" max="2810" min="2810" style="55" width="6.14"/>
    <col collapsed="false" customWidth="true" hidden="false" outlineLevel="0" max="2811" min="2811" style="55" width="33.43"/>
    <col collapsed="false" customWidth="false" hidden="false" outlineLevel="0" max="2812" min="2812" style="55" width="9.14"/>
    <col collapsed="false" customWidth="true" hidden="false" outlineLevel="0" max="2813" min="2813" style="55" width="10.29"/>
    <col collapsed="false" customWidth="true" hidden="false" outlineLevel="0" max="2814" min="2814" style="55" width="10.71"/>
    <col collapsed="false" customWidth="true" hidden="false" outlineLevel="0" max="2815" min="2815" style="55" width="6.71"/>
    <col collapsed="false" customWidth="false" hidden="false" outlineLevel="0" max="2817" min="2816" style="55" width="9.14"/>
    <col collapsed="false" customWidth="true" hidden="false" outlineLevel="0" max="2818" min="2818" style="55" width="8.29"/>
    <col collapsed="false" customWidth="false" hidden="false" outlineLevel="0" max="2820" min="2819" style="55" width="9.14"/>
    <col collapsed="false" customWidth="true" hidden="false" outlineLevel="0" max="2821" min="2821" style="55" width="10.71"/>
    <col collapsed="false" customWidth="false" hidden="false" outlineLevel="0" max="3059" min="2822" style="55" width="9.14"/>
    <col collapsed="false" customWidth="true" hidden="false" outlineLevel="0" max="3061" min="3060" style="55" width="5.57"/>
    <col collapsed="false" customWidth="true" hidden="false" outlineLevel="0" max="3062" min="3062" style="55" width="1.43"/>
    <col collapsed="false" customWidth="true" hidden="false" outlineLevel="0" max="3063" min="3063" style="55" width="6.57"/>
    <col collapsed="false" customWidth="true" hidden="false" outlineLevel="0" max="3064" min="3064" style="55" width="21.57"/>
    <col collapsed="false" customWidth="false" hidden="false" outlineLevel="0" max="3065" min="3065" style="55" width="9.14"/>
    <col collapsed="false" customWidth="true" hidden="false" outlineLevel="0" max="3066" min="3066" style="55" width="6.14"/>
    <col collapsed="false" customWidth="true" hidden="false" outlineLevel="0" max="3067" min="3067" style="55" width="33.43"/>
    <col collapsed="false" customWidth="false" hidden="false" outlineLevel="0" max="3068" min="3068" style="55" width="9.14"/>
    <col collapsed="false" customWidth="true" hidden="false" outlineLevel="0" max="3069" min="3069" style="55" width="10.29"/>
    <col collapsed="false" customWidth="true" hidden="false" outlineLevel="0" max="3070" min="3070" style="55" width="10.71"/>
    <col collapsed="false" customWidth="true" hidden="false" outlineLevel="0" max="3071" min="3071" style="55" width="6.71"/>
    <col collapsed="false" customWidth="false" hidden="false" outlineLevel="0" max="3073" min="3072" style="55" width="9.14"/>
    <col collapsed="false" customWidth="true" hidden="false" outlineLevel="0" max="3074" min="3074" style="55" width="8.29"/>
    <col collapsed="false" customWidth="false" hidden="false" outlineLevel="0" max="3076" min="3075" style="55" width="9.14"/>
    <col collapsed="false" customWidth="true" hidden="false" outlineLevel="0" max="3077" min="3077" style="55" width="10.71"/>
    <col collapsed="false" customWidth="false" hidden="false" outlineLevel="0" max="3315" min="3078" style="55" width="9.14"/>
    <col collapsed="false" customWidth="true" hidden="false" outlineLevel="0" max="3317" min="3316" style="55" width="5.57"/>
    <col collapsed="false" customWidth="true" hidden="false" outlineLevel="0" max="3318" min="3318" style="55" width="1.43"/>
    <col collapsed="false" customWidth="true" hidden="false" outlineLevel="0" max="3319" min="3319" style="55" width="6.57"/>
    <col collapsed="false" customWidth="true" hidden="false" outlineLevel="0" max="3320" min="3320" style="55" width="21.57"/>
    <col collapsed="false" customWidth="false" hidden="false" outlineLevel="0" max="3321" min="3321" style="55" width="9.14"/>
    <col collapsed="false" customWidth="true" hidden="false" outlineLevel="0" max="3322" min="3322" style="55" width="6.14"/>
    <col collapsed="false" customWidth="true" hidden="false" outlineLevel="0" max="3323" min="3323" style="55" width="33.43"/>
    <col collapsed="false" customWidth="false" hidden="false" outlineLevel="0" max="3324" min="3324" style="55" width="9.14"/>
    <col collapsed="false" customWidth="true" hidden="false" outlineLevel="0" max="3325" min="3325" style="55" width="10.29"/>
    <col collapsed="false" customWidth="true" hidden="false" outlineLevel="0" max="3326" min="3326" style="55" width="10.71"/>
    <col collapsed="false" customWidth="true" hidden="false" outlineLevel="0" max="3327" min="3327" style="55" width="6.71"/>
    <col collapsed="false" customWidth="false" hidden="false" outlineLevel="0" max="3329" min="3328" style="55" width="9.14"/>
    <col collapsed="false" customWidth="true" hidden="false" outlineLevel="0" max="3330" min="3330" style="55" width="8.29"/>
    <col collapsed="false" customWidth="false" hidden="false" outlineLevel="0" max="3332" min="3331" style="55" width="9.14"/>
    <col collapsed="false" customWidth="true" hidden="false" outlineLevel="0" max="3333" min="3333" style="55" width="10.71"/>
    <col collapsed="false" customWidth="false" hidden="false" outlineLevel="0" max="3571" min="3334" style="55" width="9.14"/>
    <col collapsed="false" customWidth="true" hidden="false" outlineLevel="0" max="3573" min="3572" style="55" width="5.57"/>
    <col collapsed="false" customWidth="true" hidden="false" outlineLevel="0" max="3574" min="3574" style="55" width="1.43"/>
    <col collapsed="false" customWidth="true" hidden="false" outlineLevel="0" max="3575" min="3575" style="55" width="6.57"/>
    <col collapsed="false" customWidth="true" hidden="false" outlineLevel="0" max="3576" min="3576" style="55" width="21.57"/>
    <col collapsed="false" customWidth="false" hidden="false" outlineLevel="0" max="3577" min="3577" style="55" width="9.14"/>
    <col collapsed="false" customWidth="true" hidden="false" outlineLevel="0" max="3578" min="3578" style="55" width="6.14"/>
    <col collapsed="false" customWidth="true" hidden="false" outlineLevel="0" max="3579" min="3579" style="55" width="33.43"/>
    <col collapsed="false" customWidth="false" hidden="false" outlineLevel="0" max="3580" min="3580" style="55" width="9.14"/>
    <col collapsed="false" customWidth="true" hidden="false" outlineLevel="0" max="3581" min="3581" style="55" width="10.29"/>
    <col collapsed="false" customWidth="true" hidden="false" outlineLevel="0" max="3582" min="3582" style="55" width="10.71"/>
    <col collapsed="false" customWidth="true" hidden="false" outlineLevel="0" max="3583" min="3583" style="55" width="6.71"/>
    <col collapsed="false" customWidth="false" hidden="false" outlineLevel="0" max="3585" min="3584" style="55" width="9.14"/>
    <col collapsed="false" customWidth="true" hidden="false" outlineLevel="0" max="3586" min="3586" style="55" width="8.29"/>
    <col collapsed="false" customWidth="false" hidden="false" outlineLevel="0" max="3588" min="3587" style="55" width="9.14"/>
    <col collapsed="false" customWidth="true" hidden="false" outlineLevel="0" max="3589" min="3589" style="55" width="10.71"/>
    <col collapsed="false" customWidth="false" hidden="false" outlineLevel="0" max="3827" min="3590" style="55" width="9.14"/>
    <col collapsed="false" customWidth="true" hidden="false" outlineLevel="0" max="3829" min="3828" style="55" width="5.57"/>
    <col collapsed="false" customWidth="true" hidden="false" outlineLevel="0" max="3830" min="3830" style="55" width="1.43"/>
    <col collapsed="false" customWidth="true" hidden="false" outlineLevel="0" max="3831" min="3831" style="55" width="6.57"/>
    <col collapsed="false" customWidth="true" hidden="false" outlineLevel="0" max="3832" min="3832" style="55" width="21.57"/>
    <col collapsed="false" customWidth="false" hidden="false" outlineLevel="0" max="3833" min="3833" style="55" width="9.14"/>
    <col collapsed="false" customWidth="true" hidden="false" outlineLevel="0" max="3834" min="3834" style="55" width="6.14"/>
    <col collapsed="false" customWidth="true" hidden="false" outlineLevel="0" max="3835" min="3835" style="55" width="33.43"/>
    <col collapsed="false" customWidth="false" hidden="false" outlineLevel="0" max="3836" min="3836" style="55" width="9.14"/>
    <col collapsed="false" customWidth="true" hidden="false" outlineLevel="0" max="3837" min="3837" style="55" width="10.29"/>
    <col collapsed="false" customWidth="true" hidden="false" outlineLevel="0" max="3838" min="3838" style="55" width="10.71"/>
    <col collapsed="false" customWidth="true" hidden="false" outlineLevel="0" max="3839" min="3839" style="55" width="6.71"/>
    <col collapsed="false" customWidth="false" hidden="false" outlineLevel="0" max="3841" min="3840" style="55" width="9.14"/>
    <col collapsed="false" customWidth="true" hidden="false" outlineLevel="0" max="3842" min="3842" style="55" width="8.29"/>
    <col collapsed="false" customWidth="false" hidden="false" outlineLevel="0" max="3844" min="3843" style="55" width="9.14"/>
    <col collapsed="false" customWidth="true" hidden="false" outlineLevel="0" max="3845" min="3845" style="55" width="10.71"/>
    <col collapsed="false" customWidth="false" hidden="false" outlineLevel="0" max="4083" min="3846" style="55" width="9.14"/>
    <col collapsed="false" customWidth="true" hidden="false" outlineLevel="0" max="4085" min="4084" style="55" width="5.57"/>
    <col collapsed="false" customWidth="true" hidden="false" outlineLevel="0" max="4086" min="4086" style="55" width="1.43"/>
    <col collapsed="false" customWidth="true" hidden="false" outlineLevel="0" max="4087" min="4087" style="55" width="6.57"/>
    <col collapsed="false" customWidth="true" hidden="false" outlineLevel="0" max="4088" min="4088" style="55" width="21.57"/>
    <col collapsed="false" customWidth="false" hidden="false" outlineLevel="0" max="4089" min="4089" style="55" width="9.14"/>
    <col collapsed="false" customWidth="true" hidden="false" outlineLevel="0" max="4090" min="4090" style="55" width="6.14"/>
    <col collapsed="false" customWidth="true" hidden="false" outlineLevel="0" max="4091" min="4091" style="55" width="33.43"/>
    <col collapsed="false" customWidth="false" hidden="false" outlineLevel="0" max="4092" min="4092" style="55" width="9.14"/>
    <col collapsed="false" customWidth="true" hidden="false" outlineLevel="0" max="4093" min="4093" style="55" width="10.29"/>
    <col collapsed="false" customWidth="true" hidden="false" outlineLevel="0" max="4094" min="4094" style="55" width="10.71"/>
    <col collapsed="false" customWidth="true" hidden="false" outlineLevel="0" max="4095" min="4095" style="55" width="6.71"/>
    <col collapsed="false" customWidth="false" hidden="false" outlineLevel="0" max="4097" min="4096" style="55" width="9.14"/>
    <col collapsed="false" customWidth="true" hidden="false" outlineLevel="0" max="4098" min="4098" style="55" width="8.29"/>
    <col collapsed="false" customWidth="false" hidden="false" outlineLevel="0" max="4100" min="4099" style="55" width="9.14"/>
    <col collapsed="false" customWidth="true" hidden="false" outlineLevel="0" max="4101" min="4101" style="55" width="10.71"/>
    <col collapsed="false" customWidth="false" hidden="false" outlineLevel="0" max="4339" min="4102" style="55" width="9.14"/>
    <col collapsed="false" customWidth="true" hidden="false" outlineLevel="0" max="4341" min="4340" style="55" width="5.57"/>
    <col collapsed="false" customWidth="true" hidden="false" outlineLevel="0" max="4342" min="4342" style="55" width="1.43"/>
    <col collapsed="false" customWidth="true" hidden="false" outlineLevel="0" max="4343" min="4343" style="55" width="6.57"/>
    <col collapsed="false" customWidth="true" hidden="false" outlineLevel="0" max="4344" min="4344" style="55" width="21.57"/>
    <col collapsed="false" customWidth="false" hidden="false" outlineLevel="0" max="4345" min="4345" style="55" width="9.14"/>
    <col collapsed="false" customWidth="true" hidden="false" outlineLevel="0" max="4346" min="4346" style="55" width="6.14"/>
    <col collapsed="false" customWidth="true" hidden="false" outlineLevel="0" max="4347" min="4347" style="55" width="33.43"/>
    <col collapsed="false" customWidth="false" hidden="false" outlineLevel="0" max="4348" min="4348" style="55" width="9.14"/>
    <col collapsed="false" customWidth="true" hidden="false" outlineLevel="0" max="4349" min="4349" style="55" width="10.29"/>
    <col collapsed="false" customWidth="true" hidden="false" outlineLevel="0" max="4350" min="4350" style="55" width="10.71"/>
    <col collapsed="false" customWidth="true" hidden="false" outlineLevel="0" max="4351" min="4351" style="55" width="6.71"/>
    <col collapsed="false" customWidth="false" hidden="false" outlineLevel="0" max="4353" min="4352" style="55" width="9.14"/>
    <col collapsed="false" customWidth="true" hidden="false" outlineLevel="0" max="4354" min="4354" style="55" width="8.29"/>
    <col collapsed="false" customWidth="false" hidden="false" outlineLevel="0" max="4356" min="4355" style="55" width="9.14"/>
    <col collapsed="false" customWidth="true" hidden="false" outlineLevel="0" max="4357" min="4357" style="55" width="10.71"/>
    <col collapsed="false" customWidth="false" hidden="false" outlineLevel="0" max="4595" min="4358" style="55" width="9.14"/>
    <col collapsed="false" customWidth="true" hidden="false" outlineLevel="0" max="4597" min="4596" style="55" width="5.57"/>
    <col collapsed="false" customWidth="true" hidden="false" outlineLevel="0" max="4598" min="4598" style="55" width="1.43"/>
    <col collapsed="false" customWidth="true" hidden="false" outlineLevel="0" max="4599" min="4599" style="55" width="6.57"/>
    <col collapsed="false" customWidth="true" hidden="false" outlineLevel="0" max="4600" min="4600" style="55" width="21.57"/>
    <col collapsed="false" customWidth="false" hidden="false" outlineLevel="0" max="4601" min="4601" style="55" width="9.14"/>
    <col collapsed="false" customWidth="true" hidden="false" outlineLevel="0" max="4602" min="4602" style="55" width="6.14"/>
    <col collapsed="false" customWidth="true" hidden="false" outlineLevel="0" max="4603" min="4603" style="55" width="33.43"/>
    <col collapsed="false" customWidth="false" hidden="false" outlineLevel="0" max="4604" min="4604" style="55" width="9.14"/>
    <col collapsed="false" customWidth="true" hidden="false" outlineLevel="0" max="4605" min="4605" style="55" width="10.29"/>
    <col collapsed="false" customWidth="true" hidden="false" outlineLevel="0" max="4606" min="4606" style="55" width="10.71"/>
    <col collapsed="false" customWidth="true" hidden="false" outlineLevel="0" max="4607" min="4607" style="55" width="6.71"/>
    <col collapsed="false" customWidth="false" hidden="false" outlineLevel="0" max="4609" min="4608" style="55" width="9.14"/>
    <col collapsed="false" customWidth="true" hidden="false" outlineLevel="0" max="4610" min="4610" style="55" width="8.29"/>
    <col collapsed="false" customWidth="false" hidden="false" outlineLevel="0" max="4612" min="4611" style="55" width="9.14"/>
    <col collapsed="false" customWidth="true" hidden="false" outlineLevel="0" max="4613" min="4613" style="55" width="10.71"/>
    <col collapsed="false" customWidth="false" hidden="false" outlineLevel="0" max="4851" min="4614" style="55" width="9.14"/>
    <col collapsed="false" customWidth="true" hidden="false" outlineLevel="0" max="4853" min="4852" style="55" width="5.57"/>
    <col collapsed="false" customWidth="true" hidden="false" outlineLevel="0" max="4854" min="4854" style="55" width="1.43"/>
    <col collapsed="false" customWidth="true" hidden="false" outlineLevel="0" max="4855" min="4855" style="55" width="6.57"/>
    <col collapsed="false" customWidth="true" hidden="false" outlineLevel="0" max="4856" min="4856" style="55" width="21.57"/>
    <col collapsed="false" customWidth="false" hidden="false" outlineLevel="0" max="4857" min="4857" style="55" width="9.14"/>
    <col collapsed="false" customWidth="true" hidden="false" outlineLevel="0" max="4858" min="4858" style="55" width="6.14"/>
    <col collapsed="false" customWidth="true" hidden="false" outlineLevel="0" max="4859" min="4859" style="55" width="33.43"/>
    <col collapsed="false" customWidth="false" hidden="false" outlineLevel="0" max="4860" min="4860" style="55" width="9.14"/>
    <col collapsed="false" customWidth="true" hidden="false" outlineLevel="0" max="4861" min="4861" style="55" width="10.29"/>
    <col collapsed="false" customWidth="true" hidden="false" outlineLevel="0" max="4862" min="4862" style="55" width="10.71"/>
    <col collapsed="false" customWidth="true" hidden="false" outlineLevel="0" max="4863" min="4863" style="55" width="6.71"/>
    <col collapsed="false" customWidth="false" hidden="false" outlineLevel="0" max="4865" min="4864" style="55" width="9.14"/>
    <col collapsed="false" customWidth="true" hidden="false" outlineLevel="0" max="4866" min="4866" style="55" width="8.29"/>
    <col collapsed="false" customWidth="false" hidden="false" outlineLevel="0" max="4868" min="4867" style="55" width="9.14"/>
    <col collapsed="false" customWidth="true" hidden="false" outlineLevel="0" max="4869" min="4869" style="55" width="10.71"/>
    <col collapsed="false" customWidth="false" hidden="false" outlineLevel="0" max="5107" min="4870" style="55" width="9.14"/>
    <col collapsed="false" customWidth="true" hidden="false" outlineLevel="0" max="5109" min="5108" style="55" width="5.57"/>
    <col collapsed="false" customWidth="true" hidden="false" outlineLevel="0" max="5110" min="5110" style="55" width="1.43"/>
    <col collapsed="false" customWidth="true" hidden="false" outlineLevel="0" max="5111" min="5111" style="55" width="6.57"/>
    <col collapsed="false" customWidth="true" hidden="false" outlineLevel="0" max="5112" min="5112" style="55" width="21.57"/>
    <col collapsed="false" customWidth="false" hidden="false" outlineLevel="0" max="5113" min="5113" style="55" width="9.14"/>
    <col collapsed="false" customWidth="true" hidden="false" outlineLevel="0" max="5114" min="5114" style="55" width="6.14"/>
    <col collapsed="false" customWidth="true" hidden="false" outlineLevel="0" max="5115" min="5115" style="55" width="33.43"/>
    <col collapsed="false" customWidth="false" hidden="false" outlineLevel="0" max="5116" min="5116" style="55" width="9.14"/>
    <col collapsed="false" customWidth="true" hidden="false" outlineLevel="0" max="5117" min="5117" style="55" width="10.29"/>
    <col collapsed="false" customWidth="true" hidden="false" outlineLevel="0" max="5118" min="5118" style="55" width="10.71"/>
    <col collapsed="false" customWidth="true" hidden="false" outlineLevel="0" max="5119" min="5119" style="55" width="6.71"/>
    <col collapsed="false" customWidth="false" hidden="false" outlineLevel="0" max="5121" min="5120" style="55" width="9.14"/>
    <col collapsed="false" customWidth="true" hidden="false" outlineLevel="0" max="5122" min="5122" style="55" width="8.29"/>
    <col collapsed="false" customWidth="false" hidden="false" outlineLevel="0" max="5124" min="5123" style="55" width="9.14"/>
    <col collapsed="false" customWidth="true" hidden="false" outlineLevel="0" max="5125" min="5125" style="55" width="10.71"/>
    <col collapsed="false" customWidth="false" hidden="false" outlineLevel="0" max="5363" min="5126" style="55" width="9.14"/>
    <col collapsed="false" customWidth="true" hidden="false" outlineLevel="0" max="5365" min="5364" style="55" width="5.57"/>
    <col collapsed="false" customWidth="true" hidden="false" outlineLevel="0" max="5366" min="5366" style="55" width="1.43"/>
    <col collapsed="false" customWidth="true" hidden="false" outlineLevel="0" max="5367" min="5367" style="55" width="6.57"/>
    <col collapsed="false" customWidth="true" hidden="false" outlineLevel="0" max="5368" min="5368" style="55" width="21.57"/>
    <col collapsed="false" customWidth="false" hidden="false" outlineLevel="0" max="5369" min="5369" style="55" width="9.14"/>
    <col collapsed="false" customWidth="true" hidden="false" outlineLevel="0" max="5370" min="5370" style="55" width="6.14"/>
    <col collapsed="false" customWidth="true" hidden="false" outlineLevel="0" max="5371" min="5371" style="55" width="33.43"/>
    <col collapsed="false" customWidth="false" hidden="false" outlineLevel="0" max="5372" min="5372" style="55" width="9.14"/>
    <col collapsed="false" customWidth="true" hidden="false" outlineLevel="0" max="5373" min="5373" style="55" width="10.29"/>
    <col collapsed="false" customWidth="true" hidden="false" outlineLevel="0" max="5374" min="5374" style="55" width="10.71"/>
    <col collapsed="false" customWidth="true" hidden="false" outlineLevel="0" max="5375" min="5375" style="55" width="6.71"/>
    <col collapsed="false" customWidth="false" hidden="false" outlineLevel="0" max="5377" min="5376" style="55" width="9.14"/>
    <col collapsed="false" customWidth="true" hidden="false" outlineLevel="0" max="5378" min="5378" style="55" width="8.29"/>
    <col collapsed="false" customWidth="false" hidden="false" outlineLevel="0" max="5380" min="5379" style="55" width="9.14"/>
    <col collapsed="false" customWidth="true" hidden="false" outlineLevel="0" max="5381" min="5381" style="55" width="10.71"/>
    <col collapsed="false" customWidth="false" hidden="false" outlineLevel="0" max="5619" min="5382" style="55" width="9.14"/>
    <col collapsed="false" customWidth="true" hidden="false" outlineLevel="0" max="5621" min="5620" style="55" width="5.57"/>
    <col collapsed="false" customWidth="true" hidden="false" outlineLevel="0" max="5622" min="5622" style="55" width="1.43"/>
    <col collapsed="false" customWidth="true" hidden="false" outlineLevel="0" max="5623" min="5623" style="55" width="6.57"/>
    <col collapsed="false" customWidth="true" hidden="false" outlineLevel="0" max="5624" min="5624" style="55" width="21.57"/>
    <col collapsed="false" customWidth="false" hidden="false" outlineLevel="0" max="5625" min="5625" style="55" width="9.14"/>
    <col collapsed="false" customWidth="true" hidden="false" outlineLevel="0" max="5626" min="5626" style="55" width="6.14"/>
    <col collapsed="false" customWidth="true" hidden="false" outlineLevel="0" max="5627" min="5627" style="55" width="33.43"/>
    <col collapsed="false" customWidth="false" hidden="false" outlineLevel="0" max="5628" min="5628" style="55" width="9.14"/>
    <col collapsed="false" customWidth="true" hidden="false" outlineLevel="0" max="5629" min="5629" style="55" width="10.29"/>
    <col collapsed="false" customWidth="true" hidden="false" outlineLevel="0" max="5630" min="5630" style="55" width="10.71"/>
    <col collapsed="false" customWidth="true" hidden="false" outlineLevel="0" max="5631" min="5631" style="55" width="6.71"/>
    <col collapsed="false" customWidth="false" hidden="false" outlineLevel="0" max="5633" min="5632" style="55" width="9.14"/>
    <col collapsed="false" customWidth="true" hidden="false" outlineLevel="0" max="5634" min="5634" style="55" width="8.29"/>
    <col collapsed="false" customWidth="false" hidden="false" outlineLevel="0" max="5636" min="5635" style="55" width="9.14"/>
    <col collapsed="false" customWidth="true" hidden="false" outlineLevel="0" max="5637" min="5637" style="55" width="10.71"/>
    <col collapsed="false" customWidth="false" hidden="false" outlineLevel="0" max="5875" min="5638" style="55" width="9.14"/>
    <col collapsed="false" customWidth="true" hidden="false" outlineLevel="0" max="5877" min="5876" style="55" width="5.57"/>
    <col collapsed="false" customWidth="true" hidden="false" outlineLevel="0" max="5878" min="5878" style="55" width="1.43"/>
    <col collapsed="false" customWidth="true" hidden="false" outlineLevel="0" max="5879" min="5879" style="55" width="6.57"/>
    <col collapsed="false" customWidth="true" hidden="false" outlineLevel="0" max="5880" min="5880" style="55" width="21.57"/>
    <col collapsed="false" customWidth="false" hidden="false" outlineLevel="0" max="5881" min="5881" style="55" width="9.14"/>
    <col collapsed="false" customWidth="true" hidden="false" outlineLevel="0" max="5882" min="5882" style="55" width="6.14"/>
    <col collapsed="false" customWidth="true" hidden="false" outlineLevel="0" max="5883" min="5883" style="55" width="33.43"/>
    <col collapsed="false" customWidth="false" hidden="false" outlineLevel="0" max="5884" min="5884" style="55" width="9.14"/>
    <col collapsed="false" customWidth="true" hidden="false" outlineLevel="0" max="5885" min="5885" style="55" width="10.29"/>
    <col collapsed="false" customWidth="true" hidden="false" outlineLevel="0" max="5886" min="5886" style="55" width="10.71"/>
    <col collapsed="false" customWidth="true" hidden="false" outlineLevel="0" max="5887" min="5887" style="55" width="6.71"/>
    <col collapsed="false" customWidth="false" hidden="false" outlineLevel="0" max="5889" min="5888" style="55" width="9.14"/>
    <col collapsed="false" customWidth="true" hidden="false" outlineLevel="0" max="5890" min="5890" style="55" width="8.29"/>
    <col collapsed="false" customWidth="false" hidden="false" outlineLevel="0" max="5892" min="5891" style="55" width="9.14"/>
    <col collapsed="false" customWidth="true" hidden="false" outlineLevel="0" max="5893" min="5893" style="55" width="10.71"/>
    <col collapsed="false" customWidth="false" hidden="false" outlineLevel="0" max="6131" min="5894" style="55" width="9.14"/>
    <col collapsed="false" customWidth="true" hidden="false" outlineLevel="0" max="6133" min="6132" style="55" width="5.57"/>
    <col collapsed="false" customWidth="true" hidden="false" outlineLevel="0" max="6134" min="6134" style="55" width="1.43"/>
    <col collapsed="false" customWidth="true" hidden="false" outlineLevel="0" max="6135" min="6135" style="55" width="6.57"/>
    <col collapsed="false" customWidth="true" hidden="false" outlineLevel="0" max="6136" min="6136" style="55" width="21.57"/>
    <col collapsed="false" customWidth="false" hidden="false" outlineLevel="0" max="6137" min="6137" style="55" width="9.14"/>
    <col collapsed="false" customWidth="true" hidden="false" outlineLevel="0" max="6138" min="6138" style="55" width="6.14"/>
    <col collapsed="false" customWidth="true" hidden="false" outlineLevel="0" max="6139" min="6139" style="55" width="33.43"/>
    <col collapsed="false" customWidth="false" hidden="false" outlineLevel="0" max="6140" min="6140" style="55" width="9.14"/>
    <col collapsed="false" customWidth="true" hidden="false" outlineLevel="0" max="6141" min="6141" style="55" width="10.29"/>
    <col collapsed="false" customWidth="true" hidden="false" outlineLevel="0" max="6142" min="6142" style="55" width="10.71"/>
    <col collapsed="false" customWidth="true" hidden="false" outlineLevel="0" max="6143" min="6143" style="55" width="6.71"/>
    <col collapsed="false" customWidth="false" hidden="false" outlineLevel="0" max="6145" min="6144" style="55" width="9.14"/>
    <col collapsed="false" customWidth="true" hidden="false" outlineLevel="0" max="6146" min="6146" style="55" width="8.29"/>
    <col collapsed="false" customWidth="false" hidden="false" outlineLevel="0" max="6148" min="6147" style="55" width="9.14"/>
    <col collapsed="false" customWidth="true" hidden="false" outlineLevel="0" max="6149" min="6149" style="55" width="10.71"/>
    <col collapsed="false" customWidth="false" hidden="false" outlineLevel="0" max="6387" min="6150" style="55" width="9.14"/>
    <col collapsed="false" customWidth="true" hidden="false" outlineLevel="0" max="6389" min="6388" style="55" width="5.57"/>
    <col collapsed="false" customWidth="true" hidden="false" outlineLevel="0" max="6390" min="6390" style="55" width="1.43"/>
    <col collapsed="false" customWidth="true" hidden="false" outlineLevel="0" max="6391" min="6391" style="55" width="6.57"/>
    <col collapsed="false" customWidth="true" hidden="false" outlineLevel="0" max="6392" min="6392" style="55" width="21.57"/>
    <col collapsed="false" customWidth="false" hidden="false" outlineLevel="0" max="6393" min="6393" style="55" width="9.14"/>
    <col collapsed="false" customWidth="true" hidden="false" outlineLevel="0" max="6394" min="6394" style="55" width="6.14"/>
    <col collapsed="false" customWidth="true" hidden="false" outlineLevel="0" max="6395" min="6395" style="55" width="33.43"/>
    <col collapsed="false" customWidth="false" hidden="false" outlineLevel="0" max="6396" min="6396" style="55" width="9.14"/>
    <col collapsed="false" customWidth="true" hidden="false" outlineLevel="0" max="6397" min="6397" style="55" width="10.29"/>
    <col collapsed="false" customWidth="true" hidden="false" outlineLevel="0" max="6398" min="6398" style="55" width="10.71"/>
    <col collapsed="false" customWidth="true" hidden="false" outlineLevel="0" max="6399" min="6399" style="55" width="6.71"/>
    <col collapsed="false" customWidth="false" hidden="false" outlineLevel="0" max="6401" min="6400" style="55" width="9.14"/>
    <col collapsed="false" customWidth="true" hidden="false" outlineLevel="0" max="6402" min="6402" style="55" width="8.29"/>
    <col collapsed="false" customWidth="false" hidden="false" outlineLevel="0" max="6404" min="6403" style="55" width="9.14"/>
    <col collapsed="false" customWidth="true" hidden="false" outlineLevel="0" max="6405" min="6405" style="55" width="10.71"/>
    <col collapsed="false" customWidth="false" hidden="false" outlineLevel="0" max="6643" min="6406" style="55" width="9.14"/>
    <col collapsed="false" customWidth="true" hidden="false" outlineLevel="0" max="6645" min="6644" style="55" width="5.57"/>
    <col collapsed="false" customWidth="true" hidden="false" outlineLevel="0" max="6646" min="6646" style="55" width="1.43"/>
    <col collapsed="false" customWidth="true" hidden="false" outlineLevel="0" max="6647" min="6647" style="55" width="6.57"/>
    <col collapsed="false" customWidth="true" hidden="false" outlineLevel="0" max="6648" min="6648" style="55" width="21.57"/>
    <col collapsed="false" customWidth="false" hidden="false" outlineLevel="0" max="6649" min="6649" style="55" width="9.14"/>
    <col collapsed="false" customWidth="true" hidden="false" outlineLevel="0" max="6650" min="6650" style="55" width="6.14"/>
    <col collapsed="false" customWidth="true" hidden="false" outlineLevel="0" max="6651" min="6651" style="55" width="33.43"/>
    <col collapsed="false" customWidth="false" hidden="false" outlineLevel="0" max="6652" min="6652" style="55" width="9.14"/>
    <col collapsed="false" customWidth="true" hidden="false" outlineLevel="0" max="6653" min="6653" style="55" width="10.29"/>
    <col collapsed="false" customWidth="true" hidden="false" outlineLevel="0" max="6654" min="6654" style="55" width="10.71"/>
    <col collapsed="false" customWidth="true" hidden="false" outlineLevel="0" max="6655" min="6655" style="55" width="6.71"/>
    <col collapsed="false" customWidth="false" hidden="false" outlineLevel="0" max="6657" min="6656" style="55" width="9.14"/>
    <col collapsed="false" customWidth="true" hidden="false" outlineLevel="0" max="6658" min="6658" style="55" width="8.29"/>
    <col collapsed="false" customWidth="false" hidden="false" outlineLevel="0" max="6660" min="6659" style="55" width="9.14"/>
    <col collapsed="false" customWidth="true" hidden="false" outlineLevel="0" max="6661" min="6661" style="55" width="10.71"/>
    <col collapsed="false" customWidth="false" hidden="false" outlineLevel="0" max="6899" min="6662" style="55" width="9.14"/>
    <col collapsed="false" customWidth="true" hidden="false" outlineLevel="0" max="6901" min="6900" style="55" width="5.57"/>
    <col collapsed="false" customWidth="true" hidden="false" outlineLevel="0" max="6902" min="6902" style="55" width="1.43"/>
    <col collapsed="false" customWidth="true" hidden="false" outlineLevel="0" max="6903" min="6903" style="55" width="6.57"/>
    <col collapsed="false" customWidth="true" hidden="false" outlineLevel="0" max="6904" min="6904" style="55" width="21.57"/>
    <col collapsed="false" customWidth="false" hidden="false" outlineLevel="0" max="6905" min="6905" style="55" width="9.14"/>
    <col collapsed="false" customWidth="true" hidden="false" outlineLevel="0" max="6906" min="6906" style="55" width="6.14"/>
    <col collapsed="false" customWidth="true" hidden="false" outlineLevel="0" max="6907" min="6907" style="55" width="33.43"/>
    <col collapsed="false" customWidth="false" hidden="false" outlineLevel="0" max="6908" min="6908" style="55" width="9.14"/>
    <col collapsed="false" customWidth="true" hidden="false" outlineLevel="0" max="6909" min="6909" style="55" width="10.29"/>
    <col collapsed="false" customWidth="true" hidden="false" outlineLevel="0" max="6910" min="6910" style="55" width="10.71"/>
    <col collapsed="false" customWidth="true" hidden="false" outlineLevel="0" max="6911" min="6911" style="55" width="6.71"/>
    <col collapsed="false" customWidth="false" hidden="false" outlineLevel="0" max="6913" min="6912" style="55" width="9.14"/>
    <col collapsed="false" customWidth="true" hidden="false" outlineLevel="0" max="6914" min="6914" style="55" width="8.29"/>
    <col collapsed="false" customWidth="false" hidden="false" outlineLevel="0" max="6916" min="6915" style="55" width="9.14"/>
    <col collapsed="false" customWidth="true" hidden="false" outlineLevel="0" max="6917" min="6917" style="55" width="10.71"/>
    <col collapsed="false" customWidth="false" hidden="false" outlineLevel="0" max="7155" min="6918" style="55" width="9.14"/>
    <col collapsed="false" customWidth="true" hidden="false" outlineLevel="0" max="7157" min="7156" style="55" width="5.57"/>
    <col collapsed="false" customWidth="true" hidden="false" outlineLevel="0" max="7158" min="7158" style="55" width="1.43"/>
    <col collapsed="false" customWidth="true" hidden="false" outlineLevel="0" max="7159" min="7159" style="55" width="6.57"/>
    <col collapsed="false" customWidth="true" hidden="false" outlineLevel="0" max="7160" min="7160" style="55" width="21.57"/>
    <col collapsed="false" customWidth="false" hidden="false" outlineLevel="0" max="7161" min="7161" style="55" width="9.14"/>
    <col collapsed="false" customWidth="true" hidden="false" outlineLevel="0" max="7162" min="7162" style="55" width="6.14"/>
    <col collapsed="false" customWidth="true" hidden="false" outlineLevel="0" max="7163" min="7163" style="55" width="33.43"/>
    <col collapsed="false" customWidth="false" hidden="false" outlineLevel="0" max="7164" min="7164" style="55" width="9.14"/>
    <col collapsed="false" customWidth="true" hidden="false" outlineLevel="0" max="7165" min="7165" style="55" width="10.29"/>
    <col collapsed="false" customWidth="true" hidden="false" outlineLevel="0" max="7166" min="7166" style="55" width="10.71"/>
    <col collapsed="false" customWidth="true" hidden="false" outlineLevel="0" max="7167" min="7167" style="55" width="6.71"/>
    <col collapsed="false" customWidth="false" hidden="false" outlineLevel="0" max="7169" min="7168" style="55" width="9.14"/>
    <col collapsed="false" customWidth="true" hidden="false" outlineLevel="0" max="7170" min="7170" style="55" width="8.29"/>
    <col collapsed="false" customWidth="false" hidden="false" outlineLevel="0" max="7172" min="7171" style="55" width="9.14"/>
    <col collapsed="false" customWidth="true" hidden="false" outlineLevel="0" max="7173" min="7173" style="55" width="10.71"/>
    <col collapsed="false" customWidth="false" hidden="false" outlineLevel="0" max="7411" min="7174" style="55" width="9.14"/>
    <col collapsed="false" customWidth="true" hidden="false" outlineLevel="0" max="7413" min="7412" style="55" width="5.57"/>
    <col collapsed="false" customWidth="true" hidden="false" outlineLevel="0" max="7414" min="7414" style="55" width="1.43"/>
    <col collapsed="false" customWidth="true" hidden="false" outlineLevel="0" max="7415" min="7415" style="55" width="6.57"/>
    <col collapsed="false" customWidth="true" hidden="false" outlineLevel="0" max="7416" min="7416" style="55" width="21.57"/>
    <col collapsed="false" customWidth="false" hidden="false" outlineLevel="0" max="7417" min="7417" style="55" width="9.14"/>
    <col collapsed="false" customWidth="true" hidden="false" outlineLevel="0" max="7418" min="7418" style="55" width="6.14"/>
    <col collapsed="false" customWidth="true" hidden="false" outlineLevel="0" max="7419" min="7419" style="55" width="33.43"/>
    <col collapsed="false" customWidth="false" hidden="false" outlineLevel="0" max="7420" min="7420" style="55" width="9.14"/>
    <col collapsed="false" customWidth="true" hidden="false" outlineLevel="0" max="7421" min="7421" style="55" width="10.29"/>
    <col collapsed="false" customWidth="true" hidden="false" outlineLevel="0" max="7422" min="7422" style="55" width="10.71"/>
    <col collapsed="false" customWidth="true" hidden="false" outlineLevel="0" max="7423" min="7423" style="55" width="6.71"/>
    <col collapsed="false" customWidth="false" hidden="false" outlineLevel="0" max="7425" min="7424" style="55" width="9.14"/>
    <col collapsed="false" customWidth="true" hidden="false" outlineLevel="0" max="7426" min="7426" style="55" width="8.29"/>
    <col collapsed="false" customWidth="false" hidden="false" outlineLevel="0" max="7428" min="7427" style="55" width="9.14"/>
    <col collapsed="false" customWidth="true" hidden="false" outlineLevel="0" max="7429" min="7429" style="55" width="10.71"/>
    <col collapsed="false" customWidth="false" hidden="false" outlineLevel="0" max="7667" min="7430" style="55" width="9.14"/>
    <col collapsed="false" customWidth="true" hidden="false" outlineLevel="0" max="7669" min="7668" style="55" width="5.57"/>
    <col collapsed="false" customWidth="true" hidden="false" outlineLevel="0" max="7670" min="7670" style="55" width="1.43"/>
    <col collapsed="false" customWidth="true" hidden="false" outlineLevel="0" max="7671" min="7671" style="55" width="6.57"/>
    <col collapsed="false" customWidth="true" hidden="false" outlineLevel="0" max="7672" min="7672" style="55" width="21.57"/>
    <col collapsed="false" customWidth="false" hidden="false" outlineLevel="0" max="7673" min="7673" style="55" width="9.14"/>
    <col collapsed="false" customWidth="true" hidden="false" outlineLevel="0" max="7674" min="7674" style="55" width="6.14"/>
    <col collapsed="false" customWidth="true" hidden="false" outlineLevel="0" max="7675" min="7675" style="55" width="33.43"/>
    <col collapsed="false" customWidth="false" hidden="false" outlineLevel="0" max="7676" min="7676" style="55" width="9.14"/>
    <col collapsed="false" customWidth="true" hidden="false" outlineLevel="0" max="7677" min="7677" style="55" width="10.29"/>
    <col collapsed="false" customWidth="true" hidden="false" outlineLevel="0" max="7678" min="7678" style="55" width="10.71"/>
    <col collapsed="false" customWidth="true" hidden="false" outlineLevel="0" max="7679" min="7679" style="55" width="6.71"/>
    <col collapsed="false" customWidth="false" hidden="false" outlineLevel="0" max="7681" min="7680" style="55" width="9.14"/>
    <col collapsed="false" customWidth="true" hidden="false" outlineLevel="0" max="7682" min="7682" style="55" width="8.29"/>
    <col collapsed="false" customWidth="false" hidden="false" outlineLevel="0" max="7684" min="7683" style="55" width="9.14"/>
    <col collapsed="false" customWidth="true" hidden="false" outlineLevel="0" max="7685" min="7685" style="55" width="10.71"/>
    <col collapsed="false" customWidth="false" hidden="false" outlineLevel="0" max="7923" min="7686" style="55" width="9.14"/>
    <col collapsed="false" customWidth="true" hidden="false" outlineLevel="0" max="7925" min="7924" style="55" width="5.57"/>
    <col collapsed="false" customWidth="true" hidden="false" outlineLevel="0" max="7926" min="7926" style="55" width="1.43"/>
    <col collapsed="false" customWidth="true" hidden="false" outlineLevel="0" max="7927" min="7927" style="55" width="6.57"/>
    <col collapsed="false" customWidth="true" hidden="false" outlineLevel="0" max="7928" min="7928" style="55" width="21.57"/>
    <col collapsed="false" customWidth="false" hidden="false" outlineLevel="0" max="7929" min="7929" style="55" width="9.14"/>
    <col collapsed="false" customWidth="true" hidden="false" outlineLevel="0" max="7930" min="7930" style="55" width="6.14"/>
    <col collapsed="false" customWidth="true" hidden="false" outlineLevel="0" max="7931" min="7931" style="55" width="33.43"/>
    <col collapsed="false" customWidth="false" hidden="false" outlineLevel="0" max="7932" min="7932" style="55" width="9.14"/>
    <col collapsed="false" customWidth="true" hidden="false" outlineLevel="0" max="7933" min="7933" style="55" width="10.29"/>
    <col collapsed="false" customWidth="true" hidden="false" outlineLevel="0" max="7934" min="7934" style="55" width="10.71"/>
    <col collapsed="false" customWidth="true" hidden="false" outlineLevel="0" max="7935" min="7935" style="55" width="6.71"/>
    <col collapsed="false" customWidth="false" hidden="false" outlineLevel="0" max="7937" min="7936" style="55" width="9.14"/>
    <col collapsed="false" customWidth="true" hidden="false" outlineLevel="0" max="7938" min="7938" style="55" width="8.29"/>
    <col collapsed="false" customWidth="false" hidden="false" outlineLevel="0" max="7940" min="7939" style="55" width="9.14"/>
    <col collapsed="false" customWidth="true" hidden="false" outlineLevel="0" max="7941" min="7941" style="55" width="10.71"/>
    <col collapsed="false" customWidth="false" hidden="false" outlineLevel="0" max="8179" min="7942" style="55" width="9.14"/>
    <col collapsed="false" customWidth="true" hidden="false" outlineLevel="0" max="8181" min="8180" style="55" width="5.57"/>
    <col collapsed="false" customWidth="true" hidden="false" outlineLevel="0" max="8182" min="8182" style="55" width="1.43"/>
    <col collapsed="false" customWidth="true" hidden="false" outlineLevel="0" max="8183" min="8183" style="55" width="6.57"/>
    <col collapsed="false" customWidth="true" hidden="false" outlineLevel="0" max="8184" min="8184" style="55" width="21.57"/>
    <col collapsed="false" customWidth="false" hidden="false" outlineLevel="0" max="8185" min="8185" style="55" width="9.14"/>
    <col collapsed="false" customWidth="true" hidden="false" outlineLevel="0" max="8186" min="8186" style="55" width="6.14"/>
    <col collapsed="false" customWidth="true" hidden="false" outlineLevel="0" max="8187" min="8187" style="55" width="33.43"/>
    <col collapsed="false" customWidth="false" hidden="false" outlineLevel="0" max="8188" min="8188" style="55" width="9.14"/>
    <col collapsed="false" customWidth="true" hidden="false" outlineLevel="0" max="8189" min="8189" style="55" width="10.29"/>
    <col collapsed="false" customWidth="true" hidden="false" outlineLevel="0" max="8190" min="8190" style="55" width="10.71"/>
    <col collapsed="false" customWidth="true" hidden="false" outlineLevel="0" max="8191" min="8191" style="55" width="6.71"/>
    <col collapsed="false" customWidth="false" hidden="false" outlineLevel="0" max="8193" min="8192" style="55" width="9.14"/>
    <col collapsed="false" customWidth="true" hidden="false" outlineLevel="0" max="8194" min="8194" style="55" width="8.29"/>
    <col collapsed="false" customWidth="false" hidden="false" outlineLevel="0" max="8196" min="8195" style="55" width="9.14"/>
    <col collapsed="false" customWidth="true" hidden="false" outlineLevel="0" max="8197" min="8197" style="55" width="10.71"/>
    <col collapsed="false" customWidth="false" hidden="false" outlineLevel="0" max="8435" min="8198" style="55" width="9.14"/>
    <col collapsed="false" customWidth="true" hidden="false" outlineLevel="0" max="8437" min="8436" style="55" width="5.57"/>
    <col collapsed="false" customWidth="true" hidden="false" outlineLevel="0" max="8438" min="8438" style="55" width="1.43"/>
    <col collapsed="false" customWidth="true" hidden="false" outlineLevel="0" max="8439" min="8439" style="55" width="6.57"/>
    <col collapsed="false" customWidth="true" hidden="false" outlineLevel="0" max="8440" min="8440" style="55" width="21.57"/>
    <col collapsed="false" customWidth="false" hidden="false" outlineLevel="0" max="8441" min="8441" style="55" width="9.14"/>
    <col collapsed="false" customWidth="true" hidden="false" outlineLevel="0" max="8442" min="8442" style="55" width="6.14"/>
    <col collapsed="false" customWidth="true" hidden="false" outlineLevel="0" max="8443" min="8443" style="55" width="33.43"/>
    <col collapsed="false" customWidth="false" hidden="false" outlineLevel="0" max="8444" min="8444" style="55" width="9.14"/>
    <col collapsed="false" customWidth="true" hidden="false" outlineLevel="0" max="8445" min="8445" style="55" width="10.29"/>
    <col collapsed="false" customWidth="true" hidden="false" outlineLevel="0" max="8446" min="8446" style="55" width="10.71"/>
    <col collapsed="false" customWidth="true" hidden="false" outlineLevel="0" max="8447" min="8447" style="55" width="6.71"/>
    <col collapsed="false" customWidth="false" hidden="false" outlineLevel="0" max="8449" min="8448" style="55" width="9.14"/>
    <col collapsed="false" customWidth="true" hidden="false" outlineLevel="0" max="8450" min="8450" style="55" width="8.29"/>
    <col collapsed="false" customWidth="false" hidden="false" outlineLevel="0" max="8452" min="8451" style="55" width="9.14"/>
    <col collapsed="false" customWidth="true" hidden="false" outlineLevel="0" max="8453" min="8453" style="55" width="10.71"/>
    <col collapsed="false" customWidth="false" hidden="false" outlineLevel="0" max="8691" min="8454" style="55" width="9.14"/>
    <col collapsed="false" customWidth="true" hidden="false" outlineLevel="0" max="8693" min="8692" style="55" width="5.57"/>
    <col collapsed="false" customWidth="true" hidden="false" outlineLevel="0" max="8694" min="8694" style="55" width="1.43"/>
    <col collapsed="false" customWidth="true" hidden="false" outlineLevel="0" max="8695" min="8695" style="55" width="6.57"/>
    <col collapsed="false" customWidth="true" hidden="false" outlineLevel="0" max="8696" min="8696" style="55" width="21.57"/>
    <col collapsed="false" customWidth="false" hidden="false" outlineLevel="0" max="8697" min="8697" style="55" width="9.14"/>
    <col collapsed="false" customWidth="true" hidden="false" outlineLevel="0" max="8698" min="8698" style="55" width="6.14"/>
    <col collapsed="false" customWidth="true" hidden="false" outlineLevel="0" max="8699" min="8699" style="55" width="33.43"/>
    <col collapsed="false" customWidth="false" hidden="false" outlineLevel="0" max="8700" min="8700" style="55" width="9.14"/>
    <col collapsed="false" customWidth="true" hidden="false" outlineLevel="0" max="8701" min="8701" style="55" width="10.29"/>
    <col collapsed="false" customWidth="true" hidden="false" outlineLevel="0" max="8702" min="8702" style="55" width="10.71"/>
    <col collapsed="false" customWidth="true" hidden="false" outlineLevel="0" max="8703" min="8703" style="55" width="6.71"/>
    <col collapsed="false" customWidth="false" hidden="false" outlineLevel="0" max="8705" min="8704" style="55" width="9.14"/>
    <col collapsed="false" customWidth="true" hidden="false" outlineLevel="0" max="8706" min="8706" style="55" width="8.29"/>
    <col collapsed="false" customWidth="false" hidden="false" outlineLevel="0" max="8708" min="8707" style="55" width="9.14"/>
    <col collapsed="false" customWidth="true" hidden="false" outlineLevel="0" max="8709" min="8709" style="55" width="10.71"/>
    <col collapsed="false" customWidth="false" hidden="false" outlineLevel="0" max="8947" min="8710" style="55" width="9.14"/>
    <col collapsed="false" customWidth="true" hidden="false" outlineLevel="0" max="8949" min="8948" style="55" width="5.57"/>
    <col collapsed="false" customWidth="true" hidden="false" outlineLevel="0" max="8950" min="8950" style="55" width="1.43"/>
    <col collapsed="false" customWidth="true" hidden="false" outlineLevel="0" max="8951" min="8951" style="55" width="6.57"/>
    <col collapsed="false" customWidth="true" hidden="false" outlineLevel="0" max="8952" min="8952" style="55" width="21.57"/>
    <col collapsed="false" customWidth="false" hidden="false" outlineLevel="0" max="8953" min="8953" style="55" width="9.14"/>
    <col collapsed="false" customWidth="true" hidden="false" outlineLevel="0" max="8954" min="8954" style="55" width="6.14"/>
    <col collapsed="false" customWidth="true" hidden="false" outlineLevel="0" max="8955" min="8955" style="55" width="33.43"/>
    <col collapsed="false" customWidth="false" hidden="false" outlineLevel="0" max="8956" min="8956" style="55" width="9.14"/>
    <col collapsed="false" customWidth="true" hidden="false" outlineLevel="0" max="8957" min="8957" style="55" width="10.29"/>
    <col collapsed="false" customWidth="true" hidden="false" outlineLevel="0" max="8958" min="8958" style="55" width="10.71"/>
    <col collapsed="false" customWidth="true" hidden="false" outlineLevel="0" max="8959" min="8959" style="55" width="6.71"/>
    <col collapsed="false" customWidth="false" hidden="false" outlineLevel="0" max="8961" min="8960" style="55" width="9.14"/>
    <col collapsed="false" customWidth="true" hidden="false" outlineLevel="0" max="8962" min="8962" style="55" width="8.29"/>
    <col collapsed="false" customWidth="false" hidden="false" outlineLevel="0" max="8964" min="8963" style="55" width="9.14"/>
    <col collapsed="false" customWidth="true" hidden="false" outlineLevel="0" max="8965" min="8965" style="55" width="10.71"/>
    <col collapsed="false" customWidth="false" hidden="false" outlineLevel="0" max="9203" min="8966" style="55" width="9.14"/>
    <col collapsed="false" customWidth="true" hidden="false" outlineLevel="0" max="9205" min="9204" style="55" width="5.57"/>
    <col collapsed="false" customWidth="true" hidden="false" outlineLevel="0" max="9206" min="9206" style="55" width="1.43"/>
    <col collapsed="false" customWidth="true" hidden="false" outlineLevel="0" max="9207" min="9207" style="55" width="6.57"/>
    <col collapsed="false" customWidth="true" hidden="false" outlineLevel="0" max="9208" min="9208" style="55" width="21.57"/>
    <col collapsed="false" customWidth="false" hidden="false" outlineLevel="0" max="9209" min="9209" style="55" width="9.14"/>
    <col collapsed="false" customWidth="true" hidden="false" outlineLevel="0" max="9210" min="9210" style="55" width="6.14"/>
    <col collapsed="false" customWidth="true" hidden="false" outlineLevel="0" max="9211" min="9211" style="55" width="33.43"/>
    <col collapsed="false" customWidth="false" hidden="false" outlineLevel="0" max="9212" min="9212" style="55" width="9.14"/>
    <col collapsed="false" customWidth="true" hidden="false" outlineLevel="0" max="9213" min="9213" style="55" width="10.29"/>
    <col collapsed="false" customWidth="true" hidden="false" outlineLevel="0" max="9214" min="9214" style="55" width="10.71"/>
    <col collapsed="false" customWidth="true" hidden="false" outlineLevel="0" max="9215" min="9215" style="55" width="6.71"/>
    <col collapsed="false" customWidth="false" hidden="false" outlineLevel="0" max="9217" min="9216" style="55" width="9.14"/>
    <col collapsed="false" customWidth="true" hidden="false" outlineLevel="0" max="9218" min="9218" style="55" width="8.29"/>
    <col collapsed="false" customWidth="false" hidden="false" outlineLevel="0" max="9220" min="9219" style="55" width="9.14"/>
    <col collapsed="false" customWidth="true" hidden="false" outlineLevel="0" max="9221" min="9221" style="55" width="10.71"/>
    <col collapsed="false" customWidth="false" hidden="false" outlineLevel="0" max="9459" min="9222" style="55" width="9.14"/>
    <col collapsed="false" customWidth="true" hidden="false" outlineLevel="0" max="9461" min="9460" style="55" width="5.57"/>
    <col collapsed="false" customWidth="true" hidden="false" outlineLevel="0" max="9462" min="9462" style="55" width="1.43"/>
    <col collapsed="false" customWidth="true" hidden="false" outlineLevel="0" max="9463" min="9463" style="55" width="6.57"/>
    <col collapsed="false" customWidth="true" hidden="false" outlineLevel="0" max="9464" min="9464" style="55" width="21.57"/>
    <col collapsed="false" customWidth="false" hidden="false" outlineLevel="0" max="9465" min="9465" style="55" width="9.14"/>
    <col collapsed="false" customWidth="true" hidden="false" outlineLevel="0" max="9466" min="9466" style="55" width="6.14"/>
    <col collapsed="false" customWidth="true" hidden="false" outlineLevel="0" max="9467" min="9467" style="55" width="33.43"/>
    <col collapsed="false" customWidth="false" hidden="false" outlineLevel="0" max="9468" min="9468" style="55" width="9.14"/>
    <col collapsed="false" customWidth="true" hidden="false" outlineLevel="0" max="9469" min="9469" style="55" width="10.29"/>
    <col collapsed="false" customWidth="true" hidden="false" outlineLevel="0" max="9470" min="9470" style="55" width="10.71"/>
    <col collapsed="false" customWidth="true" hidden="false" outlineLevel="0" max="9471" min="9471" style="55" width="6.71"/>
    <col collapsed="false" customWidth="false" hidden="false" outlineLevel="0" max="9473" min="9472" style="55" width="9.14"/>
    <col collapsed="false" customWidth="true" hidden="false" outlineLevel="0" max="9474" min="9474" style="55" width="8.29"/>
    <col collapsed="false" customWidth="false" hidden="false" outlineLevel="0" max="9476" min="9475" style="55" width="9.14"/>
    <col collapsed="false" customWidth="true" hidden="false" outlineLevel="0" max="9477" min="9477" style="55" width="10.71"/>
    <col collapsed="false" customWidth="false" hidden="false" outlineLevel="0" max="9715" min="9478" style="55" width="9.14"/>
    <col collapsed="false" customWidth="true" hidden="false" outlineLevel="0" max="9717" min="9716" style="55" width="5.57"/>
    <col collapsed="false" customWidth="true" hidden="false" outlineLevel="0" max="9718" min="9718" style="55" width="1.43"/>
    <col collapsed="false" customWidth="true" hidden="false" outlineLevel="0" max="9719" min="9719" style="55" width="6.57"/>
    <col collapsed="false" customWidth="true" hidden="false" outlineLevel="0" max="9720" min="9720" style="55" width="21.57"/>
    <col collapsed="false" customWidth="false" hidden="false" outlineLevel="0" max="9721" min="9721" style="55" width="9.14"/>
    <col collapsed="false" customWidth="true" hidden="false" outlineLevel="0" max="9722" min="9722" style="55" width="6.14"/>
    <col collapsed="false" customWidth="true" hidden="false" outlineLevel="0" max="9723" min="9723" style="55" width="33.43"/>
    <col collapsed="false" customWidth="false" hidden="false" outlineLevel="0" max="9724" min="9724" style="55" width="9.14"/>
    <col collapsed="false" customWidth="true" hidden="false" outlineLevel="0" max="9725" min="9725" style="55" width="10.29"/>
    <col collapsed="false" customWidth="true" hidden="false" outlineLevel="0" max="9726" min="9726" style="55" width="10.71"/>
    <col collapsed="false" customWidth="true" hidden="false" outlineLevel="0" max="9727" min="9727" style="55" width="6.71"/>
    <col collapsed="false" customWidth="false" hidden="false" outlineLevel="0" max="9729" min="9728" style="55" width="9.14"/>
    <col collapsed="false" customWidth="true" hidden="false" outlineLevel="0" max="9730" min="9730" style="55" width="8.29"/>
    <col collapsed="false" customWidth="false" hidden="false" outlineLevel="0" max="9732" min="9731" style="55" width="9.14"/>
    <col collapsed="false" customWidth="true" hidden="false" outlineLevel="0" max="9733" min="9733" style="55" width="10.71"/>
    <col collapsed="false" customWidth="false" hidden="false" outlineLevel="0" max="9971" min="9734" style="55" width="9.14"/>
    <col collapsed="false" customWidth="true" hidden="false" outlineLevel="0" max="9973" min="9972" style="55" width="5.57"/>
    <col collapsed="false" customWidth="true" hidden="false" outlineLevel="0" max="9974" min="9974" style="55" width="1.43"/>
    <col collapsed="false" customWidth="true" hidden="false" outlineLevel="0" max="9975" min="9975" style="55" width="6.57"/>
    <col collapsed="false" customWidth="true" hidden="false" outlineLevel="0" max="9976" min="9976" style="55" width="21.57"/>
    <col collapsed="false" customWidth="false" hidden="false" outlineLevel="0" max="9977" min="9977" style="55" width="9.14"/>
    <col collapsed="false" customWidth="true" hidden="false" outlineLevel="0" max="9978" min="9978" style="55" width="6.14"/>
    <col collapsed="false" customWidth="true" hidden="false" outlineLevel="0" max="9979" min="9979" style="55" width="33.43"/>
    <col collapsed="false" customWidth="false" hidden="false" outlineLevel="0" max="9980" min="9980" style="55" width="9.14"/>
    <col collapsed="false" customWidth="true" hidden="false" outlineLevel="0" max="9981" min="9981" style="55" width="10.29"/>
    <col collapsed="false" customWidth="true" hidden="false" outlineLevel="0" max="9982" min="9982" style="55" width="10.71"/>
    <col collapsed="false" customWidth="true" hidden="false" outlineLevel="0" max="9983" min="9983" style="55" width="6.71"/>
    <col collapsed="false" customWidth="false" hidden="false" outlineLevel="0" max="9985" min="9984" style="55" width="9.14"/>
    <col collapsed="false" customWidth="true" hidden="false" outlineLevel="0" max="9986" min="9986" style="55" width="8.29"/>
    <col collapsed="false" customWidth="false" hidden="false" outlineLevel="0" max="9988" min="9987" style="55" width="9.14"/>
    <col collapsed="false" customWidth="true" hidden="false" outlineLevel="0" max="9989" min="9989" style="55" width="10.71"/>
    <col collapsed="false" customWidth="false" hidden="false" outlineLevel="0" max="10227" min="9990" style="55" width="9.14"/>
    <col collapsed="false" customWidth="true" hidden="false" outlineLevel="0" max="10229" min="10228" style="55" width="5.57"/>
    <col collapsed="false" customWidth="true" hidden="false" outlineLevel="0" max="10230" min="10230" style="55" width="1.43"/>
    <col collapsed="false" customWidth="true" hidden="false" outlineLevel="0" max="10231" min="10231" style="55" width="6.57"/>
    <col collapsed="false" customWidth="true" hidden="false" outlineLevel="0" max="10232" min="10232" style="55" width="21.57"/>
    <col collapsed="false" customWidth="false" hidden="false" outlineLevel="0" max="10233" min="10233" style="55" width="9.14"/>
    <col collapsed="false" customWidth="true" hidden="false" outlineLevel="0" max="10234" min="10234" style="55" width="6.14"/>
    <col collapsed="false" customWidth="true" hidden="false" outlineLevel="0" max="10235" min="10235" style="55" width="33.43"/>
    <col collapsed="false" customWidth="false" hidden="false" outlineLevel="0" max="10236" min="10236" style="55" width="9.14"/>
    <col collapsed="false" customWidth="true" hidden="false" outlineLevel="0" max="10237" min="10237" style="55" width="10.29"/>
    <col collapsed="false" customWidth="true" hidden="false" outlineLevel="0" max="10238" min="10238" style="55" width="10.71"/>
    <col collapsed="false" customWidth="true" hidden="false" outlineLevel="0" max="10239" min="10239" style="55" width="6.71"/>
    <col collapsed="false" customWidth="false" hidden="false" outlineLevel="0" max="10241" min="10240" style="55" width="9.14"/>
    <col collapsed="false" customWidth="true" hidden="false" outlineLevel="0" max="10242" min="10242" style="55" width="8.29"/>
    <col collapsed="false" customWidth="false" hidden="false" outlineLevel="0" max="10244" min="10243" style="55" width="9.14"/>
    <col collapsed="false" customWidth="true" hidden="false" outlineLevel="0" max="10245" min="10245" style="55" width="10.71"/>
    <col collapsed="false" customWidth="false" hidden="false" outlineLevel="0" max="10483" min="10246" style="55" width="9.14"/>
    <col collapsed="false" customWidth="true" hidden="false" outlineLevel="0" max="10485" min="10484" style="55" width="5.57"/>
    <col collapsed="false" customWidth="true" hidden="false" outlineLevel="0" max="10486" min="10486" style="55" width="1.43"/>
    <col collapsed="false" customWidth="true" hidden="false" outlineLevel="0" max="10487" min="10487" style="55" width="6.57"/>
    <col collapsed="false" customWidth="true" hidden="false" outlineLevel="0" max="10488" min="10488" style="55" width="21.57"/>
    <col collapsed="false" customWidth="false" hidden="false" outlineLevel="0" max="10489" min="10489" style="55" width="9.14"/>
    <col collapsed="false" customWidth="true" hidden="false" outlineLevel="0" max="10490" min="10490" style="55" width="6.14"/>
    <col collapsed="false" customWidth="true" hidden="false" outlineLevel="0" max="10491" min="10491" style="55" width="33.43"/>
    <col collapsed="false" customWidth="false" hidden="false" outlineLevel="0" max="10492" min="10492" style="55" width="9.14"/>
    <col collapsed="false" customWidth="true" hidden="false" outlineLevel="0" max="10493" min="10493" style="55" width="10.29"/>
    <col collapsed="false" customWidth="true" hidden="false" outlineLevel="0" max="10494" min="10494" style="55" width="10.71"/>
    <col collapsed="false" customWidth="true" hidden="false" outlineLevel="0" max="10495" min="10495" style="55" width="6.71"/>
    <col collapsed="false" customWidth="false" hidden="false" outlineLevel="0" max="10497" min="10496" style="55" width="9.14"/>
    <col collapsed="false" customWidth="true" hidden="false" outlineLevel="0" max="10498" min="10498" style="55" width="8.29"/>
    <col collapsed="false" customWidth="false" hidden="false" outlineLevel="0" max="10500" min="10499" style="55" width="9.14"/>
    <col collapsed="false" customWidth="true" hidden="false" outlineLevel="0" max="10501" min="10501" style="55" width="10.71"/>
    <col collapsed="false" customWidth="false" hidden="false" outlineLevel="0" max="10739" min="10502" style="55" width="9.14"/>
    <col collapsed="false" customWidth="true" hidden="false" outlineLevel="0" max="10741" min="10740" style="55" width="5.57"/>
    <col collapsed="false" customWidth="true" hidden="false" outlineLevel="0" max="10742" min="10742" style="55" width="1.43"/>
    <col collapsed="false" customWidth="true" hidden="false" outlineLevel="0" max="10743" min="10743" style="55" width="6.57"/>
    <col collapsed="false" customWidth="true" hidden="false" outlineLevel="0" max="10744" min="10744" style="55" width="21.57"/>
    <col collapsed="false" customWidth="false" hidden="false" outlineLevel="0" max="10745" min="10745" style="55" width="9.14"/>
    <col collapsed="false" customWidth="true" hidden="false" outlineLevel="0" max="10746" min="10746" style="55" width="6.14"/>
    <col collapsed="false" customWidth="true" hidden="false" outlineLevel="0" max="10747" min="10747" style="55" width="33.43"/>
    <col collapsed="false" customWidth="false" hidden="false" outlineLevel="0" max="10748" min="10748" style="55" width="9.14"/>
    <col collapsed="false" customWidth="true" hidden="false" outlineLevel="0" max="10749" min="10749" style="55" width="10.29"/>
    <col collapsed="false" customWidth="true" hidden="false" outlineLevel="0" max="10750" min="10750" style="55" width="10.71"/>
    <col collapsed="false" customWidth="true" hidden="false" outlineLevel="0" max="10751" min="10751" style="55" width="6.71"/>
    <col collapsed="false" customWidth="false" hidden="false" outlineLevel="0" max="10753" min="10752" style="55" width="9.14"/>
    <col collapsed="false" customWidth="true" hidden="false" outlineLevel="0" max="10754" min="10754" style="55" width="8.29"/>
    <col collapsed="false" customWidth="false" hidden="false" outlineLevel="0" max="10756" min="10755" style="55" width="9.14"/>
    <col collapsed="false" customWidth="true" hidden="false" outlineLevel="0" max="10757" min="10757" style="55" width="10.71"/>
    <col collapsed="false" customWidth="false" hidden="false" outlineLevel="0" max="10995" min="10758" style="55" width="9.14"/>
    <col collapsed="false" customWidth="true" hidden="false" outlineLevel="0" max="10997" min="10996" style="55" width="5.57"/>
    <col collapsed="false" customWidth="true" hidden="false" outlineLevel="0" max="10998" min="10998" style="55" width="1.43"/>
    <col collapsed="false" customWidth="true" hidden="false" outlineLevel="0" max="10999" min="10999" style="55" width="6.57"/>
    <col collapsed="false" customWidth="true" hidden="false" outlineLevel="0" max="11000" min="11000" style="55" width="21.57"/>
    <col collapsed="false" customWidth="false" hidden="false" outlineLevel="0" max="11001" min="11001" style="55" width="9.14"/>
    <col collapsed="false" customWidth="true" hidden="false" outlineLevel="0" max="11002" min="11002" style="55" width="6.14"/>
    <col collapsed="false" customWidth="true" hidden="false" outlineLevel="0" max="11003" min="11003" style="55" width="33.43"/>
    <col collapsed="false" customWidth="false" hidden="false" outlineLevel="0" max="11004" min="11004" style="55" width="9.14"/>
    <col collapsed="false" customWidth="true" hidden="false" outlineLevel="0" max="11005" min="11005" style="55" width="10.29"/>
    <col collapsed="false" customWidth="true" hidden="false" outlineLevel="0" max="11006" min="11006" style="55" width="10.71"/>
    <col collapsed="false" customWidth="true" hidden="false" outlineLevel="0" max="11007" min="11007" style="55" width="6.71"/>
    <col collapsed="false" customWidth="false" hidden="false" outlineLevel="0" max="11009" min="11008" style="55" width="9.14"/>
    <col collapsed="false" customWidth="true" hidden="false" outlineLevel="0" max="11010" min="11010" style="55" width="8.29"/>
    <col collapsed="false" customWidth="false" hidden="false" outlineLevel="0" max="11012" min="11011" style="55" width="9.14"/>
    <col collapsed="false" customWidth="true" hidden="false" outlineLevel="0" max="11013" min="11013" style="55" width="10.71"/>
    <col collapsed="false" customWidth="false" hidden="false" outlineLevel="0" max="11251" min="11014" style="55" width="9.14"/>
    <col collapsed="false" customWidth="true" hidden="false" outlineLevel="0" max="11253" min="11252" style="55" width="5.57"/>
    <col collapsed="false" customWidth="true" hidden="false" outlineLevel="0" max="11254" min="11254" style="55" width="1.43"/>
    <col collapsed="false" customWidth="true" hidden="false" outlineLevel="0" max="11255" min="11255" style="55" width="6.57"/>
    <col collapsed="false" customWidth="true" hidden="false" outlineLevel="0" max="11256" min="11256" style="55" width="21.57"/>
    <col collapsed="false" customWidth="false" hidden="false" outlineLevel="0" max="11257" min="11257" style="55" width="9.14"/>
    <col collapsed="false" customWidth="true" hidden="false" outlineLevel="0" max="11258" min="11258" style="55" width="6.14"/>
    <col collapsed="false" customWidth="true" hidden="false" outlineLevel="0" max="11259" min="11259" style="55" width="33.43"/>
    <col collapsed="false" customWidth="false" hidden="false" outlineLevel="0" max="11260" min="11260" style="55" width="9.14"/>
    <col collapsed="false" customWidth="true" hidden="false" outlineLevel="0" max="11261" min="11261" style="55" width="10.29"/>
    <col collapsed="false" customWidth="true" hidden="false" outlineLevel="0" max="11262" min="11262" style="55" width="10.71"/>
    <col collapsed="false" customWidth="true" hidden="false" outlineLevel="0" max="11263" min="11263" style="55" width="6.71"/>
    <col collapsed="false" customWidth="false" hidden="false" outlineLevel="0" max="11265" min="11264" style="55" width="9.14"/>
    <col collapsed="false" customWidth="true" hidden="false" outlineLevel="0" max="11266" min="11266" style="55" width="8.29"/>
    <col collapsed="false" customWidth="false" hidden="false" outlineLevel="0" max="11268" min="11267" style="55" width="9.14"/>
    <col collapsed="false" customWidth="true" hidden="false" outlineLevel="0" max="11269" min="11269" style="55" width="10.71"/>
    <col collapsed="false" customWidth="false" hidden="false" outlineLevel="0" max="11507" min="11270" style="55" width="9.14"/>
    <col collapsed="false" customWidth="true" hidden="false" outlineLevel="0" max="11509" min="11508" style="55" width="5.57"/>
    <col collapsed="false" customWidth="true" hidden="false" outlineLevel="0" max="11510" min="11510" style="55" width="1.43"/>
    <col collapsed="false" customWidth="true" hidden="false" outlineLevel="0" max="11511" min="11511" style="55" width="6.57"/>
    <col collapsed="false" customWidth="true" hidden="false" outlineLevel="0" max="11512" min="11512" style="55" width="21.57"/>
    <col collapsed="false" customWidth="false" hidden="false" outlineLevel="0" max="11513" min="11513" style="55" width="9.14"/>
    <col collapsed="false" customWidth="true" hidden="false" outlineLevel="0" max="11514" min="11514" style="55" width="6.14"/>
    <col collapsed="false" customWidth="true" hidden="false" outlineLevel="0" max="11515" min="11515" style="55" width="33.43"/>
    <col collapsed="false" customWidth="false" hidden="false" outlineLevel="0" max="11516" min="11516" style="55" width="9.14"/>
    <col collapsed="false" customWidth="true" hidden="false" outlineLevel="0" max="11517" min="11517" style="55" width="10.29"/>
    <col collapsed="false" customWidth="true" hidden="false" outlineLevel="0" max="11518" min="11518" style="55" width="10.71"/>
    <col collapsed="false" customWidth="true" hidden="false" outlineLevel="0" max="11519" min="11519" style="55" width="6.71"/>
    <col collapsed="false" customWidth="false" hidden="false" outlineLevel="0" max="11521" min="11520" style="55" width="9.14"/>
    <col collapsed="false" customWidth="true" hidden="false" outlineLevel="0" max="11522" min="11522" style="55" width="8.29"/>
    <col collapsed="false" customWidth="false" hidden="false" outlineLevel="0" max="11524" min="11523" style="55" width="9.14"/>
    <col collapsed="false" customWidth="true" hidden="false" outlineLevel="0" max="11525" min="11525" style="55" width="10.71"/>
    <col collapsed="false" customWidth="false" hidden="false" outlineLevel="0" max="11763" min="11526" style="55" width="9.14"/>
    <col collapsed="false" customWidth="true" hidden="false" outlineLevel="0" max="11765" min="11764" style="55" width="5.57"/>
    <col collapsed="false" customWidth="true" hidden="false" outlineLevel="0" max="11766" min="11766" style="55" width="1.43"/>
    <col collapsed="false" customWidth="true" hidden="false" outlineLevel="0" max="11767" min="11767" style="55" width="6.57"/>
    <col collapsed="false" customWidth="true" hidden="false" outlineLevel="0" max="11768" min="11768" style="55" width="21.57"/>
    <col collapsed="false" customWidth="false" hidden="false" outlineLevel="0" max="11769" min="11769" style="55" width="9.14"/>
    <col collapsed="false" customWidth="true" hidden="false" outlineLevel="0" max="11770" min="11770" style="55" width="6.14"/>
    <col collapsed="false" customWidth="true" hidden="false" outlineLevel="0" max="11771" min="11771" style="55" width="33.43"/>
    <col collapsed="false" customWidth="false" hidden="false" outlineLevel="0" max="11772" min="11772" style="55" width="9.14"/>
    <col collapsed="false" customWidth="true" hidden="false" outlineLevel="0" max="11773" min="11773" style="55" width="10.29"/>
    <col collapsed="false" customWidth="true" hidden="false" outlineLevel="0" max="11774" min="11774" style="55" width="10.71"/>
    <col collapsed="false" customWidth="true" hidden="false" outlineLevel="0" max="11775" min="11775" style="55" width="6.71"/>
    <col collapsed="false" customWidth="false" hidden="false" outlineLevel="0" max="11777" min="11776" style="55" width="9.14"/>
    <col collapsed="false" customWidth="true" hidden="false" outlineLevel="0" max="11778" min="11778" style="55" width="8.29"/>
    <col collapsed="false" customWidth="false" hidden="false" outlineLevel="0" max="11780" min="11779" style="55" width="9.14"/>
    <col collapsed="false" customWidth="true" hidden="false" outlineLevel="0" max="11781" min="11781" style="55" width="10.71"/>
    <col collapsed="false" customWidth="false" hidden="false" outlineLevel="0" max="12019" min="11782" style="55" width="9.14"/>
    <col collapsed="false" customWidth="true" hidden="false" outlineLevel="0" max="12021" min="12020" style="55" width="5.57"/>
    <col collapsed="false" customWidth="true" hidden="false" outlineLevel="0" max="12022" min="12022" style="55" width="1.43"/>
    <col collapsed="false" customWidth="true" hidden="false" outlineLevel="0" max="12023" min="12023" style="55" width="6.57"/>
    <col collapsed="false" customWidth="true" hidden="false" outlineLevel="0" max="12024" min="12024" style="55" width="21.57"/>
    <col collapsed="false" customWidth="false" hidden="false" outlineLevel="0" max="12025" min="12025" style="55" width="9.14"/>
    <col collapsed="false" customWidth="true" hidden="false" outlineLevel="0" max="12026" min="12026" style="55" width="6.14"/>
    <col collapsed="false" customWidth="true" hidden="false" outlineLevel="0" max="12027" min="12027" style="55" width="33.43"/>
    <col collapsed="false" customWidth="false" hidden="false" outlineLevel="0" max="12028" min="12028" style="55" width="9.14"/>
    <col collapsed="false" customWidth="true" hidden="false" outlineLevel="0" max="12029" min="12029" style="55" width="10.29"/>
    <col collapsed="false" customWidth="true" hidden="false" outlineLevel="0" max="12030" min="12030" style="55" width="10.71"/>
    <col collapsed="false" customWidth="true" hidden="false" outlineLevel="0" max="12031" min="12031" style="55" width="6.71"/>
    <col collapsed="false" customWidth="false" hidden="false" outlineLevel="0" max="12033" min="12032" style="55" width="9.14"/>
    <col collapsed="false" customWidth="true" hidden="false" outlineLevel="0" max="12034" min="12034" style="55" width="8.29"/>
    <col collapsed="false" customWidth="false" hidden="false" outlineLevel="0" max="12036" min="12035" style="55" width="9.14"/>
    <col collapsed="false" customWidth="true" hidden="false" outlineLevel="0" max="12037" min="12037" style="55" width="10.71"/>
    <col collapsed="false" customWidth="false" hidden="false" outlineLevel="0" max="12275" min="12038" style="55" width="9.14"/>
    <col collapsed="false" customWidth="true" hidden="false" outlineLevel="0" max="12277" min="12276" style="55" width="5.57"/>
    <col collapsed="false" customWidth="true" hidden="false" outlineLevel="0" max="12278" min="12278" style="55" width="1.43"/>
    <col collapsed="false" customWidth="true" hidden="false" outlineLevel="0" max="12279" min="12279" style="55" width="6.57"/>
    <col collapsed="false" customWidth="true" hidden="false" outlineLevel="0" max="12280" min="12280" style="55" width="21.57"/>
    <col collapsed="false" customWidth="false" hidden="false" outlineLevel="0" max="12281" min="12281" style="55" width="9.14"/>
    <col collapsed="false" customWidth="true" hidden="false" outlineLevel="0" max="12282" min="12282" style="55" width="6.14"/>
    <col collapsed="false" customWidth="true" hidden="false" outlineLevel="0" max="12283" min="12283" style="55" width="33.43"/>
    <col collapsed="false" customWidth="false" hidden="false" outlineLevel="0" max="12284" min="12284" style="55" width="9.14"/>
    <col collapsed="false" customWidth="true" hidden="false" outlineLevel="0" max="12285" min="12285" style="55" width="10.29"/>
    <col collapsed="false" customWidth="true" hidden="false" outlineLevel="0" max="12286" min="12286" style="55" width="10.71"/>
    <col collapsed="false" customWidth="true" hidden="false" outlineLevel="0" max="12287" min="12287" style="55" width="6.71"/>
    <col collapsed="false" customWidth="false" hidden="false" outlineLevel="0" max="12289" min="12288" style="55" width="9.14"/>
    <col collapsed="false" customWidth="true" hidden="false" outlineLevel="0" max="12290" min="12290" style="55" width="8.29"/>
    <col collapsed="false" customWidth="false" hidden="false" outlineLevel="0" max="12292" min="12291" style="55" width="9.14"/>
    <col collapsed="false" customWidth="true" hidden="false" outlineLevel="0" max="12293" min="12293" style="55" width="10.71"/>
    <col collapsed="false" customWidth="false" hidden="false" outlineLevel="0" max="12531" min="12294" style="55" width="9.14"/>
    <col collapsed="false" customWidth="true" hidden="false" outlineLevel="0" max="12533" min="12532" style="55" width="5.57"/>
    <col collapsed="false" customWidth="true" hidden="false" outlineLevel="0" max="12534" min="12534" style="55" width="1.43"/>
    <col collapsed="false" customWidth="true" hidden="false" outlineLevel="0" max="12535" min="12535" style="55" width="6.57"/>
    <col collapsed="false" customWidth="true" hidden="false" outlineLevel="0" max="12536" min="12536" style="55" width="21.57"/>
    <col collapsed="false" customWidth="false" hidden="false" outlineLevel="0" max="12537" min="12537" style="55" width="9.14"/>
    <col collapsed="false" customWidth="true" hidden="false" outlineLevel="0" max="12538" min="12538" style="55" width="6.14"/>
    <col collapsed="false" customWidth="true" hidden="false" outlineLevel="0" max="12539" min="12539" style="55" width="33.43"/>
    <col collapsed="false" customWidth="false" hidden="false" outlineLevel="0" max="12540" min="12540" style="55" width="9.14"/>
    <col collapsed="false" customWidth="true" hidden="false" outlineLevel="0" max="12541" min="12541" style="55" width="10.29"/>
    <col collapsed="false" customWidth="true" hidden="false" outlineLevel="0" max="12542" min="12542" style="55" width="10.71"/>
    <col collapsed="false" customWidth="true" hidden="false" outlineLevel="0" max="12543" min="12543" style="55" width="6.71"/>
    <col collapsed="false" customWidth="false" hidden="false" outlineLevel="0" max="12545" min="12544" style="55" width="9.14"/>
    <col collapsed="false" customWidth="true" hidden="false" outlineLevel="0" max="12546" min="12546" style="55" width="8.29"/>
    <col collapsed="false" customWidth="false" hidden="false" outlineLevel="0" max="12548" min="12547" style="55" width="9.14"/>
    <col collapsed="false" customWidth="true" hidden="false" outlineLevel="0" max="12549" min="12549" style="55" width="10.71"/>
    <col collapsed="false" customWidth="false" hidden="false" outlineLevel="0" max="12787" min="12550" style="55" width="9.14"/>
    <col collapsed="false" customWidth="true" hidden="false" outlineLevel="0" max="12789" min="12788" style="55" width="5.57"/>
    <col collapsed="false" customWidth="true" hidden="false" outlineLevel="0" max="12790" min="12790" style="55" width="1.43"/>
    <col collapsed="false" customWidth="true" hidden="false" outlineLevel="0" max="12791" min="12791" style="55" width="6.57"/>
    <col collapsed="false" customWidth="true" hidden="false" outlineLevel="0" max="12792" min="12792" style="55" width="21.57"/>
    <col collapsed="false" customWidth="false" hidden="false" outlineLevel="0" max="12793" min="12793" style="55" width="9.14"/>
    <col collapsed="false" customWidth="true" hidden="false" outlineLevel="0" max="12794" min="12794" style="55" width="6.14"/>
    <col collapsed="false" customWidth="true" hidden="false" outlineLevel="0" max="12795" min="12795" style="55" width="33.43"/>
    <col collapsed="false" customWidth="false" hidden="false" outlineLevel="0" max="12796" min="12796" style="55" width="9.14"/>
    <col collapsed="false" customWidth="true" hidden="false" outlineLevel="0" max="12797" min="12797" style="55" width="10.29"/>
    <col collapsed="false" customWidth="true" hidden="false" outlineLevel="0" max="12798" min="12798" style="55" width="10.71"/>
    <col collapsed="false" customWidth="true" hidden="false" outlineLevel="0" max="12799" min="12799" style="55" width="6.71"/>
    <col collapsed="false" customWidth="false" hidden="false" outlineLevel="0" max="12801" min="12800" style="55" width="9.14"/>
    <col collapsed="false" customWidth="true" hidden="false" outlineLevel="0" max="12802" min="12802" style="55" width="8.29"/>
    <col collapsed="false" customWidth="false" hidden="false" outlineLevel="0" max="12804" min="12803" style="55" width="9.14"/>
    <col collapsed="false" customWidth="true" hidden="false" outlineLevel="0" max="12805" min="12805" style="55" width="10.71"/>
    <col collapsed="false" customWidth="false" hidden="false" outlineLevel="0" max="13043" min="12806" style="55" width="9.14"/>
    <col collapsed="false" customWidth="true" hidden="false" outlineLevel="0" max="13045" min="13044" style="55" width="5.57"/>
    <col collapsed="false" customWidth="true" hidden="false" outlineLevel="0" max="13046" min="13046" style="55" width="1.43"/>
    <col collapsed="false" customWidth="true" hidden="false" outlineLevel="0" max="13047" min="13047" style="55" width="6.57"/>
    <col collapsed="false" customWidth="true" hidden="false" outlineLevel="0" max="13048" min="13048" style="55" width="21.57"/>
    <col collapsed="false" customWidth="false" hidden="false" outlineLevel="0" max="13049" min="13049" style="55" width="9.14"/>
    <col collapsed="false" customWidth="true" hidden="false" outlineLevel="0" max="13050" min="13050" style="55" width="6.14"/>
    <col collapsed="false" customWidth="true" hidden="false" outlineLevel="0" max="13051" min="13051" style="55" width="33.43"/>
    <col collapsed="false" customWidth="false" hidden="false" outlineLevel="0" max="13052" min="13052" style="55" width="9.14"/>
    <col collapsed="false" customWidth="true" hidden="false" outlineLevel="0" max="13053" min="13053" style="55" width="10.29"/>
    <col collapsed="false" customWidth="true" hidden="false" outlineLevel="0" max="13054" min="13054" style="55" width="10.71"/>
    <col collapsed="false" customWidth="true" hidden="false" outlineLevel="0" max="13055" min="13055" style="55" width="6.71"/>
    <col collapsed="false" customWidth="false" hidden="false" outlineLevel="0" max="13057" min="13056" style="55" width="9.14"/>
    <col collapsed="false" customWidth="true" hidden="false" outlineLevel="0" max="13058" min="13058" style="55" width="8.29"/>
    <col collapsed="false" customWidth="false" hidden="false" outlineLevel="0" max="13060" min="13059" style="55" width="9.14"/>
    <col collapsed="false" customWidth="true" hidden="false" outlineLevel="0" max="13061" min="13061" style="55" width="10.71"/>
    <col collapsed="false" customWidth="false" hidden="false" outlineLevel="0" max="13299" min="13062" style="55" width="9.14"/>
    <col collapsed="false" customWidth="true" hidden="false" outlineLevel="0" max="13301" min="13300" style="55" width="5.57"/>
    <col collapsed="false" customWidth="true" hidden="false" outlineLevel="0" max="13302" min="13302" style="55" width="1.43"/>
    <col collapsed="false" customWidth="true" hidden="false" outlineLevel="0" max="13303" min="13303" style="55" width="6.57"/>
    <col collapsed="false" customWidth="true" hidden="false" outlineLevel="0" max="13304" min="13304" style="55" width="21.57"/>
    <col collapsed="false" customWidth="false" hidden="false" outlineLevel="0" max="13305" min="13305" style="55" width="9.14"/>
    <col collapsed="false" customWidth="true" hidden="false" outlineLevel="0" max="13306" min="13306" style="55" width="6.14"/>
    <col collapsed="false" customWidth="true" hidden="false" outlineLevel="0" max="13307" min="13307" style="55" width="33.43"/>
    <col collapsed="false" customWidth="false" hidden="false" outlineLevel="0" max="13308" min="13308" style="55" width="9.14"/>
    <col collapsed="false" customWidth="true" hidden="false" outlineLevel="0" max="13309" min="13309" style="55" width="10.29"/>
    <col collapsed="false" customWidth="true" hidden="false" outlineLevel="0" max="13310" min="13310" style="55" width="10.71"/>
    <col collapsed="false" customWidth="true" hidden="false" outlineLevel="0" max="13311" min="13311" style="55" width="6.71"/>
    <col collapsed="false" customWidth="false" hidden="false" outlineLevel="0" max="13313" min="13312" style="55" width="9.14"/>
    <col collapsed="false" customWidth="true" hidden="false" outlineLevel="0" max="13314" min="13314" style="55" width="8.29"/>
    <col collapsed="false" customWidth="false" hidden="false" outlineLevel="0" max="13316" min="13315" style="55" width="9.14"/>
    <col collapsed="false" customWidth="true" hidden="false" outlineLevel="0" max="13317" min="13317" style="55" width="10.71"/>
    <col collapsed="false" customWidth="false" hidden="false" outlineLevel="0" max="13555" min="13318" style="55" width="9.14"/>
    <col collapsed="false" customWidth="true" hidden="false" outlineLevel="0" max="13557" min="13556" style="55" width="5.57"/>
    <col collapsed="false" customWidth="true" hidden="false" outlineLevel="0" max="13558" min="13558" style="55" width="1.43"/>
    <col collapsed="false" customWidth="true" hidden="false" outlineLevel="0" max="13559" min="13559" style="55" width="6.57"/>
    <col collapsed="false" customWidth="true" hidden="false" outlineLevel="0" max="13560" min="13560" style="55" width="21.57"/>
    <col collapsed="false" customWidth="false" hidden="false" outlineLevel="0" max="13561" min="13561" style="55" width="9.14"/>
    <col collapsed="false" customWidth="true" hidden="false" outlineLevel="0" max="13562" min="13562" style="55" width="6.14"/>
    <col collapsed="false" customWidth="true" hidden="false" outlineLevel="0" max="13563" min="13563" style="55" width="33.43"/>
    <col collapsed="false" customWidth="false" hidden="false" outlineLevel="0" max="13564" min="13564" style="55" width="9.14"/>
    <col collapsed="false" customWidth="true" hidden="false" outlineLevel="0" max="13565" min="13565" style="55" width="10.29"/>
    <col collapsed="false" customWidth="true" hidden="false" outlineLevel="0" max="13566" min="13566" style="55" width="10.71"/>
    <col collapsed="false" customWidth="true" hidden="false" outlineLevel="0" max="13567" min="13567" style="55" width="6.71"/>
    <col collapsed="false" customWidth="false" hidden="false" outlineLevel="0" max="13569" min="13568" style="55" width="9.14"/>
    <col collapsed="false" customWidth="true" hidden="false" outlineLevel="0" max="13570" min="13570" style="55" width="8.29"/>
    <col collapsed="false" customWidth="false" hidden="false" outlineLevel="0" max="13572" min="13571" style="55" width="9.14"/>
    <col collapsed="false" customWidth="true" hidden="false" outlineLevel="0" max="13573" min="13573" style="55" width="10.71"/>
    <col collapsed="false" customWidth="false" hidden="false" outlineLevel="0" max="13811" min="13574" style="55" width="9.14"/>
    <col collapsed="false" customWidth="true" hidden="false" outlineLevel="0" max="13813" min="13812" style="55" width="5.57"/>
    <col collapsed="false" customWidth="true" hidden="false" outlineLevel="0" max="13814" min="13814" style="55" width="1.43"/>
    <col collapsed="false" customWidth="true" hidden="false" outlineLevel="0" max="13815" min="13815" style="55" width="6.57"/>
    <col collapsed="false" customWidth="true" hidden="false" outlineLevel="0" max="13816" min="13816" style="55" width="21.57"/>
    <col collapsed="false" customWidth="false" hidden="false" outlineLevel="0" max="13817" min="13817" style="55" width="9.14"/>
    <col collapsed="false" customWidth="true" hidden="false" outlineLevel="0" max="13818" min="13818" style="55" width="6.14"/>
    <col collapsed="false" customWidth="true" hidden="false" outlineLevel="0" max="13819" min="13819" style="55" width="33.43"/>
    <col collapsed="false" customWidth="false" hidden="false" outlineLevel="0" max="13820" min="13820" style="55" width="9.14"/>
    <col collapsed="false" customWidth="true" hidden="false" outlineLevel="0" max="13821" min="13821" style="55" width="10.29"/>
    <col collapsed="false" customWidth="true" hidden="false" outlineLevel="0" max="13822" min="13822" style="55" width="10.71"/>
    <col collapsed="false" customWidth="true" hidden="false" outlineLevel="0" max="13823" min="13823" style="55" width="6.71"/>
    <col collapsed="false" customWidth="false" hidden="false" outlineLevel="0" max="13825" min="13824" style="55" width="9.14"/>
    <col collapsed="false" customWidth="true" hidden="false" outlineLevel="0" max="13826" min="13826" style="55" width="8.29"/>
    <col collapsed="false" customWidth="false" hidden="false" outlineLevel="0" max="13828" min="13827" style="55" width="9.14"/>
    <col collapsed="false" customWidth="true" hidden="false" outlineLevel="0" max="13829" min="13829" style="55" width="10.71"/>
    <col collapsed="false" customWidth="false" hidden="false" outlineLevel="0" max="14067" min="13830" style="55" width="9.14"/>
    <col collapsed="false" customWidth="true" hidden="false" outlineLevel="0" max="14069" min="14068" style="55" width="5.57"/>
    <col collapsed="false" customWidth="true" hidden="false" outlineLevel="0" max="14070" min="14070" style="55" width="1.43"/>
    <col collapsed="false" customWidth="true" hidden="false" outlineLevel="0" max="14071" min="14071" style="55" width="6.57"/>
    <col collapsed="false" customWidth="true" hidden="false" outlineLevel="0" max="14072" min="14072" style="55" width="21.57"/>
    <col collapsed="false" customWidth="false" hidden="false" outlineLevel="0" max="14073" min="14073" style="55" width="9.14"/>
    <col collapsed="false" customWidth="true" hidden="false" outlineLevel="0" max="14074" min="14074" style="55" width="6.14"/>
    <col collapsed="false" customWidth="true" hidden="false" outlineLevel="0" max="14075" min="14075" style="55" width="33.43"/>
    <col collapsed="false" customWidth="false" hidden="false" outlineLevel="0" max="14076" min="14076" style="55" width="9.14"/>
    <col collapsed="false" customWidth="true" hidden="false" outlineLevel="0" max="14077" min="14077" style="55" width="10.29"/>
    <col collapsed="false" customWidth="true" hidden="false" outlineLevel="0" max="14078" min="14078" style="55" width="10.71"/>
    <col collapsed="false" customWidth="true" hidden="false" outlineLevel="0" max="14079" min="14079" style="55" width="6.71"/>
    <col collapsed="false" customWidth="false" hidden="false" outlineLevel="0" max="14081" min="14080" style="55" width="9.14"/>
    <col collapsed="false" customWidth="true" hidden="false" outlineLevel="0" max="14082" min="14082" style="55" width="8.29"/>
    <col collapsed="false" customWidth="false" hidden="false" outlineLevel="0" max="14084" min="14083" style="55" width="9.14"/>
    <col collapsed="false" customWidth="true" hidden="false" outlineLevel="0" max="14085" min="14085" style="55" width="10.71"/>
    <col collapsed="false" customWidth="false" hidden="false" outlineLevel="0" max="14323" min="14086" style="55" width="9.14"/>
    <col collapsed="false" customWidth="true" hidden="false" outlineLevel="0" max="14325" min="14324" style="55" width="5.57"/>
    <col collapsed="false" customWidth="true" hidden="false" outlineLevel="0" max="14326" min="14326" style="55" width="1.43"/>
    <col collapsed="false" customWidth="true" hidden="false" outlineLevel="0" max="14327" min="14327" style="55" width="6.57"/>
    <col collapsed="false" customWidth="true" hidden="false" outlineLevel="0" max="14328" min="14328" style="55" width="21.57"/>
    <col collapsed="false" customWidth="false" hidden="false" outlineLevel="0" max="14329" min="14329" style="55" width="9.14"/>
    <col collapsed="false" customWidth="true" hidden="false" outlineLevel="0" max="14330" min="14330" style="55" width="6.14"/>
    <col collapsed="false" customWidth="true" hidden="false" outlineLevel="0" max="14331" min="14331" style="55" width="33.43"/>
    <col collapsed="false" customWidth="false" hidden="false" outlineLevel="0" max="14332" min="14332" style="55" width="9.14"/>
    <col collapsed="false" customWidth="true" hidden="false" outlineLevel="0" max="14333" min="14333" style="55" width="10.29"/>
    <col collapsed="false" customWidth="true" hidden="false" outlineLevel="0" max="14334" min="14334" style="55" width="10.71"/>
    <col collapsed="false" customWidth="true" hidden="false" outlineLevel="0" max="14335" min="14335" style="55" width="6.71"/>
    <col collapsed="false" customWidth="false" hidden="false" outlineLevel="0" max="14337" min="14336" style="55" width="9.14"/>
    <col collapsed="false" customWidth="true" hidden="false" outlineLevel="0" max="14338" min="14338" style="55" width="8.29"/>
    <col collapsed="false" customWidth="false" hidden="false" outlineLevel="0" max="14340" min="14339" style="55" width="9.14"/>
    <col collapsed="false" customWidth="true" hidden="false" outlineLevel="0" max="14341" min="14341" style="55" width="10.71"/>
    <col collapsed="false" customWidth="false" hidden="false" outlineLevel="0" max="14579" min="14342" style="55" width="9.14"/>
    <col collapsed="false" customWidth="true" hidden="false" outlineLevel="0" max="14581" min="14580" style="55" width="5.57"/>
    <col collapsed="false" customWidth="true" hidden="false" outlineLevel="0" max="14582" min="14582" style="55" width="1.43"/>
    <col collapsed="false" customWidth="true" hidden="false" outlineLevel="0" max="14583" min="14583" style="55" width="6.57"/>
    <col collapsed="false" customWidth="true" hidden="false" outlineLevel="0" max="14584" min="14584" style="55" width="21.57"/>
    <col collapsed="false" customWidth="false" hidden="false" outlineLevel="0" max="14585" min="14585" style="55" width="9.14"/>
    <col collapsed="false" customWidth="true" hidden="false" outlineLevel="0" max="14586" min="14586" style="55" width="6.14"/>
    <col collapsed="false" customWidth="true" hidden="false" outlineLevel="0" max="14587" min="14587" style="55" width="33.43"/>
    <col collapsed="false" customWidth="false" hidden="false" outlineLevel="0" max="14588" min="14588" style="55" width="9.14"/>
    <col collapsed="false" customWidth="true" hidden="false" outlineLevel="0" max="14589" min="14589" style="55" width="10.29"/>
    <col collapsed="false" customWidth="true" hidden="false" outlineLevel="0" max="14590" min="14590" style="55" width="10.71"/>
    <col collapsed="false" customWidth="true" hidden="false" outlineLevel="0" max="14591" min="14591" style="55" width="6.71"/>
    <col collapsed="false" customWidth="false" hidden="false" outlineLevel="0" max="14593" min="14592" style="55" width="9.14"/>
    <col collapsed="false" customWidth="true" hidden="false" outlineLevel="0" max="14594" min="14594" style="55" width="8.29"/>
    <col collapsed="false" customWidth="false" hidden="false" outlineLevel="0" max="14596" min="14595" style="55" width="9.14"/>
    <col collapsed="false" customWidth="true" hidden="false" outlineLevel="0" max="14597" min="14597" style="55" width="10.71"/>
    <col collapsed="false" customWidth="false" hidden="false" outlineLevel="0" max="14835" min="14598" style="55" width="9.14"/>
    <col collapsed="false" customWidth="true" hidden="false" outlineLevel="0" max="14837" min="14836" style="55" width="5.57"/>
    <col collapsed="false" customWidth="true" hidden="false" outlineLevel="0" max="14838" min="14838" style="55" width="1.43"/>
    <col collapsed="false" customWidth="true" hidden="false" outlineLevel="0" max="14839" min="14839" style="55" width="6.57"/>
    <col collapsed="false" customWidth="true" hidden="false" outlineLevel="0" max="14840" min="14840" style="55" width="21.57"/>
    <col collapsed="false" customWidth="false" hidden="false" outlineLevel="0" max="14841" min="14841" style="55" width="9.14"/>
    <col collapsed="false" customWidth="true" hidden="false" outlineLevel="0" max="14842" min="14842" style="55" width="6.14"/>
    <col collapsed="false" customWidth="true" hidden="false" outlineLevel="0" max="14843" min="14843" style="55" width="33.43"/>
    <col collapsed="false" customWidth="false" hidden="false" outlineLevel="0" max="14844" min="14844" style="55" width="9.14"/>
    <col collapsed="false" customWidth="true" hidden="false" outlineLevel="0" max="14845" min="14845" style="55" width="10.29"/>
    <col collapsed="false" customWidth="true" hidden="false" outlineLevel="0" max="14846" min="14846" style="55" width="10.71"/>
    <col collapsed="false" customWidth="true" hidden="false" outlineLevel="0" max="14847" min="14847" style="55" width="6.71"/>
    <col collapsed="false" customWidth="false" hidden="false" outlineLevel="0" max="14849" min="14848" style="55" width="9.14"/>
    <col collapsed="false" customWidth="true" hidden="false" outlineLevel="0" max="14850" min="14850" style="55" width="8.29"/>
    <col collapsed="false" customWidth="false" hidden="false" outlineLevel="0" max="14852" min="14851" style="55" width="9.14"/>
    <col collapsed="false" customWidth="true" hidden="false" outlineLevel="0" max="14853" min="14853" style="55" width="10.71"/>
    <col collapsed="false" customWidth="false" hidden="false" outlineLevel="0" max="15091" min="14854" style="55" width="9.14"/>
    <col collapsed="false" customWidth="true" hidden="false" outlineLevel="0" max="15093" min="15092" style="55" width="5.57"/>
    <col collapsed="false" customWidth="true" hidden="false" outlineLevel="0" max="15094" min="15094" style="55" width="1.43"/>
    <col collapsed="false" customWidth="true" hidden="false" outlineLevel="0" max="15095" min="15095" style="55" width="6.57"/>
    <col collapsed="false" customWidth="true" hidden="false" outlineLevel="0" max="15096" min="15096" style="55" width="21.57"/>
    <col collapsed="false" customWidth="false" hidden="false" outlineLevel="0" max="15097" min="15097" style="55" width="9.14"/>
    <col collapsed="false" customWidth="true" hidden="false" outlineLevel="0" max="15098" min="15098" style="55" width="6.14"/>
    <col collapsed="false" customWidth="true" hidden="false" outlineLevel="0" max="15099" min="15099" style="55" width="33.43"/>
    <col collapsed="false" customWidth="false" hidden="false" outlineLevel="0" max="15100" min="15100" style="55" width="9.14"/>
    <col collapsed="false" customWidth="true" hidden="false" outlineLevel="0" max="15101" min="15101" style="55" width="10.29"/>
    <col collapsed="false" customWidth="true" hidden="false" outlineLevel="0" max="15102" min="15102" style="55" width="10.71"/>
    <col collapsed="false" customWidth="true" hidden="false" outlineLevel="0" max="15103" min="15103" style="55" width="6.71"/>
    <col collapsed="false" customWidth="false" hidden="false" outlineLevel="0" max="15105" min="15104" style="55" width="9.14"/>
    <col collapsed="false" customWidth="true" hidden="false" outlineLevel="0" max="15106" min="15106" style="55" width="8.29"/>
    <col collapsed="false" customWidth="false" hidden="false" outlineLevel="0" max="15108" min="15107" style="55" width="9.14"/>
    <col collapsed="false" customWidth="true" hidden="false" outlineLevel="0" max="15109" min="15109" style="55" width="10.71"/>
    <col collapsed="false" customWidth="false" hidden="false" outlineLevel="0" max="15347" min="15110" style="55" width="9.14"/>
    <col collapsed="false" customWidth="true" hidden="false" outlineLevel="0" max="15349" min="15348" style="55" width="5.57"/>
    <col collapsed="false" customWidth="true" hidden="false" outlineLevel="0" max="15350" min="15350" style="55" width="1.43"/>
    <col collapsed="false" customWidth="true" hidden="false" outlineLevel="0" max="15351" min="15351" style="55" width="6.57"/>
    <col collapsed="false" customWidth="true" hidden="false" outlineLevel="0" max="15352" min="15352" style="55" width="21.57"/>
    <col collapsed="false" customWidth="false" hidden="false" outlineLevel="0" max="15353" min="15353" style="55" width="9.14"/>
    <col collapsed="false" customWidth="true" hidden="false" outlineLevel="0" max="15354" min="15354" style="55" width="6.14"/>
    <col collapsed="false" customWidth="true" hidden="false" outlineLevel="0" max="15355" min="15355" style="55" width="33.43"/>
    <col collapsed="false" customWidth="false" hidden="false" outlineLevel="0" max="15356" min="15356" style="55" width="9.14"/>
    <col collapsed="false" customWidth="true" hidden="false" outlineLevel="0" max="15357" min="15357" style="55" width="10.29"/>
    <col collapsed="false" customWidth="true" hidden="false" outlineLevel="0" max="15358" min="15358" style="55" width="10.71"/>
    <col collapsed="false" customWidth="true" hidden="false" outlineLevel="0" max="15359" min="15359" style="55" width="6.71"/>
    <col collapsed="false" customWidth="false" hidden="false" outlineLevel="0" max="15361" min="15360" style="55" width="9.14"/>
    <col collapsed="false" customWidth="true" hidden="false" outlineLevel="0" max="15362" min="15362" style="55" width="8.29"/>
    <col collapsed="false" customWidth="false" hidden="false" outlineLevel="0" max="15364" min="15363" style="55" width="9.14"/>
    <col collapsed="false" customWidth="true" hidden="false" outlineLevel="0" max="15365" min="15365" style="55" width="10.71"/>
    <col collapsed="false" customWidth="false" hidden="false" outlineLevel="0" max="15603" min="15366" style="55" width="9.14"/>
    <col collapsed="false" customWidth="true" hidden="false" outlineLevel="0" max="15605" min="15604" style="55" width="5.57"/>
    <col collapsed="false" customWidth="true" hidden="false" outlineLevel="0" max="15606" min="15606" style="55" width="1.43"/>
    <col collapsed="false" customWidth="true" hidden="false" outlineLevel="0" max="15607" min="15607" style="55" width="6.57"/>
    <col collapsed="false" customWidth="true" hidden="false" outlineLevel="0" max="15608" min="15608" style="55" width="21.57"/>
    <col collapsed="false" customWidth="false" hidden="false" outlineLevel="0" max="15609" min="15609" style="55" width="9.14"/>
    <col collapsed="false" customWidth="true" hidden="false" outlineLevel="0" max="15610" min="15610" style="55" width="6.14"/>
    <col collapsed="false" customWidth="true" hidden="false" outlineLevel="0" max="15611" min="15611" style="55" width="33.43"/>
    <col collapsed="false" customWidth="false" hidden="false" outlineLevel="0" max="15612" min="15612" style="55" width="9.14"/>
    <col collapsed="false" customWidth="true" hidden="false" outlineLevel="0" max="15613" min="15613" style="55" width="10.29"/>
    <col collapsed="false" customWidth="true" hidden="false" outlineLevel="0" max="15614" min="15614" style="55" width="10.71"/>
    <col collapsed="false" customWidth="true" hidden="false" outlineLevel="0" max="15615" min="15615" style="55" width="6.71"/>
    <col collapsed="false" customWidth="false" hidden="false" outlineLevel="0" max="15617" min="15616" style="55" width="9.14"/>
    <col collapsed="false" customWidth="true" hidden="false" outlineLevel="0" max="15618" min="15618" style="55" width="8.29"/>
    <col collapsed="false" customWidth="false" hidden="false" outlineLevel="0" max="15620" min="15619" style="55" width="9.14"/>
    <col collapsed="false" customWidth="true" hidden="false" outlineLevel="0" max="15621" min="15621" style="55" width="10.71"/>
    <col collapsed="false" customWidth="false" hidden="false" outlineLevel="0" max="15859" min="15622" style="55" width="9.14"/>
    <col collapsed="false" customWidth="true" hidden="false" outlineLevel="0" max="15861" min="15860" style="55" width="5.57"/>
    <col collapsed="false" customWidth="true" hidden="false" outlineLevel="0" max="15862" min="15862" style="55" width="1.43"/>
    <col collapsed="false" customWidth="true" hidden="false" outlineLevel="0" max="15863" min="15863" style="55" width="6.57"/>
    <col collapsed="false" customWidth="true" hidden="false" outlineLevel="0" max="15864" min="15864" style="55" width="21.57"/>
    <col collapsed="false" customWidth="false" hidden="false" outlineLevel="0" max="15865" min="15865" style="55" width="9.14"/>
    <col collapsed="false" customWidth="true" hidden="false" outlineLevel="0" max="15866" min="15866" style="55" width="6.14"/>
    <col collapsed="false" customWidth="true" hidden="false" outlineLevel="0" max="15867" min="15867" style="55" width="33.43"/>
    <col collapsed="false" customWidth="false" hidden="false" outlineLevel="0" max="15868" min="15868" style="55" width="9.14"/>
    <col collapsed="false" customWidth="true" hidden="false" outlineLevel="0" max="15869" min="15869" style="55" width="10.29"/>
    <col collapsed="false" customWidth="true" hidden="false" outlineLevel="0" max="15870" min="15870" style="55" width="10.71"/>
    <col collapsed="false" customWidth="true" hidden="false" outlineLevel="0" max="15871" min="15871" style="55" width="6.71"/>
    <col collapsed="false" customWidth="false" hidden="false" outlineLevel="0" max="15873" min="15872" style="55" width="9.14"/>
    <col collapsed="false" customWidth="true" hidden="false" outlineLevel="0" max="15874" min="15874" style="55" width="8.29"/>
    <col collapsed="false" customWidth="false" hidden="false" outlineLevel="0" max="15876" min="15875" style="55" width="9.14"/>
    <col collapsed="false" customWidth="true" hidden="false" outlineLevel="0" max="15877" min="15877" style="55" width="10.71"/>
    <col collapsed="false" customWidth="false" hidden="false" outlineLevel="0" max="16115" min="15878" style="55" width="9.14"/>
    <col collapsed="false" customWidth="true" hidden="false" outlineLevel="0" max="16117" min="16116" style="55" width="5.57"/>
    <col collapsed="false" customWidth="true" hidden="false" outlineLevel="0" max="16118" min="16118" style="55" width="1.43"/>
    <col collapsed="false" customWidth="true" hidden="false" outlineLevel="0" max="16119" min="16119" style="55" width="6.57"/>
    <col collapsed="false" customWidth="true" hidden="false" outlineLevel="0" max="16120" min="16120" style="55" width="21.57"/>
    <col collapsed="false" customWidth="false" hidden="false" outlineLevel="0" max="16121" min="16121" style="55" width="9.14"/>
    <col collapsed="false" customWidth="true" hidden="false" outlineLevel="0" max="16122" min="16122" style="55" width="6.14"/>
    <col collapsed="false" customWidth="true" hidden="false" outlineLevel="0" max="16123" min="16123" style="55" width="33.43"/>
    <col collapsed="false" customWidth="false" hidden="false" outlineLevel="0" max="16124" min="16124" style="55" width="9.14"/>
    <col collapsed="false" customWidth="true" hidden="false" outlineLevel="0" max="16125" min="16125" style="55" width="10.29"/>
    <col collapsed="false" customWidth="true" hidden="false" outlineLevel="0" max="16126" min="16126" style="55" width="10.71"/>
    <col collapsed="false" customWidth="true" hidden="false" outlineLevel="0" max="16127" min="16127" style="55" width="6.71"/>
    <col collapsed="false" customWidth="false" hidden="false" outlineLevel="0" max="16129" min="16128" style="55" width="9.14"/>
    <col collapsed="false" customWidth="true" hidden="false" outlineLevel="0" max="16130" min="16130" style="55" width="8.29"/>
    <col collapsed="false" customWidth="false" hidden="false" outlineLevel="0" max="16132" min="16131" style="55" width="9.14"/>
    <col collapsed="false" customWidth="true" hidden="false" outlineLevel="0" max="16133" min="16133" style="55" width="10.71"/>
    <col collapsed="false" customWidth="false" hidden="false" outlineLevel="0" max="16384" min="16134" style="55" width="9.14"/>
  </cols>
  <sheetData>
    <row r="1" customFormat="false" ht="11.25" hidden="false" customHeight="true" outlineLevel="0" collapsed="false">
      <c r="A1" s="56"/>
    </row>
    <row r="2" customFormat="false" ht="11.25" hidden="false" customHeight="true" outlineLevel="0" collapsed="false">
      <c r="A2" s="56"/>
    </row>
    <row r="3" customFormat="false" ht="11.25" hidden="false" customHeight="true" outlineLevel="0" collapsed="false">
      <c r="A3" s="56"/>
      <c r="C3" s="14" t="s">
        <v>8</v>
      </c>
    </row>
    <row r="4" customFormat="false" ht="11.25" hidden="false" customHeight="true" outlineLevel="0" collapsed="false">
      <c r="A4" s="56"/>
      <c r="C4" s="14" t="s">
        <v>11</v>
      </c>
    </row>
    <row r="5" customFormat="false" ht="11.25" hidden="false" customHeight="true" outlineLevel="0" collapsed="false">
      <c r="A5" s="56"/>
      <c r="C5" s="57"/>
    </row>
    <row r="6" customFormat="false" ht="15" hidden="false" customHeight="true" outlineLevel="0" collapsed="false">
      <c r="C6" s="15" t="s">
        <v>579</v>
      </c>
    </row>
    <row r="7" customFormat="false" ht="15" hidden="false" customHeight="true" outlineLevel="0" collapsed="false">
      <c r="C7" s="17" t="s">
        <v>19</v>
      </c>
    </row>
    <row r="8" customFormat="false" ht="12" hidden="false" customHeight="true" outlineLevel="0" collapsed="false">
      <c r="A8" s="57"/>
      <c r="D8" s="58"/>
      <c r="E8" s="58"/>
      <c r="F8" s="58"/>
      <c r="G8" s="58"/>
      <c r="H8" s="58"/>
      <c r="I8" s="58"/>
      <c r="J8" s="58"/>
      <c r="K8" s="58"/>
      <c r="L8" s="58"/>
      <c r="M8" s="58"/>
      <c r="N8" s="58"/>
      <c r="O8" s="58"/>
      <c r="P8" s="58"/>
      <c r="Q8" s="58"/>
      <c r="R8" s="58"/>
      <c r="S8" s="58"/>
      <c r="T8" s="58"/>
      <c r="U8" s="58"/>
      <c r="V8" s="58"/>
      <c r="W8" s="58"/>
      <c r="X8" s="58"/>
      <c r="Y8" s="58"/>
      <c r="Z8" s="58"/>
      <c r="AA8" s="58"/>
      <c r="AB8" s="58"/>
      <c r="AC8" s="58"/>
      <c r="AD8" s="58"/>
    </row>
    <row r="9" customFormat="false" ht="12" hidden="false" customHeight="true" outlineLevel="0" collapsed="false">
      <c r="D9" s="58"/>
      <c r="E9" s="58"/>
      <c r="F9" s="58"/>
      <c r="G9" s="58"/>
      <c r="H9" s="58"/>
      <c r="I9" s="58"/>
      <c r="J9" s="58"/>
      <c r="K9" s="58"/>
      <c r="L9" s="58"/>
      <c r="M9" s="58"/>
      <c r="N9" s="58"/>
      <c r="O9" s="58"/>
      <c r="P9" s="58"/>
      <c r="Q9" s="58"/>
      <c r="R9" s="58"/>
      <c r="S9" s="58"/>
      <c r="T9" s="58"/>
      <c r="U9" s="58"/>
      <c r="V9" s="58"/>
      <c r="W9" s="58"/>
      <c r="X9" s="58"/>
      <c r="Y9" s="58"/>
      <c r="Z9" s="58"/>
      <c r="AA9" s="58"/>
      <c r="AB9" s="58"/>
      <c r="AC9" s="58"/>
      <c r="AD9" s="58"/>
    </row>
    <row r="10" customFormat="false" ht="24" hidden="false" customHeight="true" outlineLevel="0" collapsed="false">
      <c r="A10" s="57"/>
      <c r="C10" s="59"/>
      <c r="D10" s="60" t="s">
        <v>580</v>
      </c>
      <c r="E10" s="60" t="s">
        <v>581</v>
      </c>
      <c r="F10" s="60" t="s">
        <v>582</v>
      </c>
      <c r="G10" s="61" t="s">
        <v>330</v>
      </c>
      <c r="H10" s="60" t="s">
        <v>583</v>
      </c>
      <c r="I10" s="60" t="s">
        <v>584</v>
      </c>
      <c r="J10" s="60" t="s">
        <v>585</v>
      </c>
      <c r="K10" s="60" t="s">
        <v>586</v>
      </c>
      <c r="L10" s="60" t="s">
        <v>587</v>
      </c>
      <c r="M10" s="60" t="s">
        <v>588</v>
      </c>
      <c r="N10" s="60" t="s">
        <v>346</v>
      </c>
      <c r="O10" s="60" t="s">
        <v>589</v>
      </c>
      <c r="P10" s="60" t="s">
        <v>590</v>
      </c>
      <c r="Q10" s="60" t="s">
        <v>591</v>
      </c>
      <c r="R10" s="60" t="s">
        <v>592</v>
      </c>
      <c r="S10" s="60" t="s">
        <v>593</v>
      </c>
      <c r="T10" s="60" t="s">
        <v>594</v>
      </c>
      <c r="U10" s="60" t="s">
        <v>595</v>
      </c>
      <c r="V10" s="60" t="s">
        <v>596</v>
      </c>
      <c r="W10" s="60" t="s">
        <v>597</v>
      </c>
      <c r="X10" s="60" t="s">
        <v>598</v>
      </c>
      <c r="Y10" s="60" t="s">
        <v>599</v>
      </c>
      <c r="Z10" s="61" t="s">
        <v>600</v>
      </c>
      <c r="AA10" s="60" t="s">
        <v>601</v>
      </c>
      <c r="AB10" s="60" t="s">
        <v>602</v>
      </c>
      <c r="AC10" s="60" t="s">
        <v>603</v>
      </c>
      <c r="AD10" s="60" t="s">
        <v>604</v>
      </c>
    </row>
    <row r="11" s="62" customFormat="true" ht="12" hidden="false" customHeight="true" outlineLevel="0" collapsed="false">
      <c r="A11" s="57"/>
      <c r="C11" s="63" t="s">
        <v>605</v>
      </c>
      <c r="D11" s="60" t="n">
        <v>0</v>
      </c>
      <c r="E11" s="60" t="n">
        <v>0</v>
      </c>
      <c r="F11" s="60" t="n">
        <v>0</v>
      </c>
      <c r="G11" s="61"/>
      <c r="H11" s="60" t="n">
        <v>0</v>
      </c>
      <c r="I11" s="60" t="n">
        <v>0</v>
      </c>
      <c r="J11" s="60"/>
      <c r="K11" s="60" t="n">
        <v>0</v>
      </c>
      <c r="L11" s="60"/>
      <c r="M11" s="60" t="n">
        <v>0</v>
      </c>
      <c r="N11" s="60"/>
      <c r="O11" s="60"/>
      <c r="P11" s="60" t="n">
        <v>0</v>
      </c>
      <c r="Q11" s="60" t="n">
        <v>0</v>
      </c>
      <c r="R11" s="60" t="n">
        <v>0</v>
      </c>
      <c r="S11" s="60" t="n">
        <v>0</v>
      </c>
      <c r="T11" s="60" t="n">
        <v>0</v>
      </c>
      <c r="U11" s="60" t="n">
        <v>0</v>
      </c>
      <c r="V11" s="60" t="n">
        <v>0</v>
      </c>
      <c r="W11" s="60" t="n">
        <v>0</v>
      </c>
      <c r="X11" s="60"/>
      <c r="Y11" s="60" t="n">
        <v>0</v>
      </c>
      <c r="Z11" s="60" t="n">
        <v>0</v>
      </c>
      <c r="AA11" s="60" t="n">
        <v>0</v>
      </c>
      <c r="AB11" s="60" t="n">
        <v>0</v>
      </c>
      <c r="AC11" s="60" t="n">
        <v>0</v>
      </c>
      <c r="AD11" s="60" t="n">
        <v>0</v>
      </c>
    </row>
    <row r="12" s="62" customFormat="true" ht="12" hidden="false" customHeight="true" outlineLevel="0" collapsed="false">
      <c r="A12" s="64"/>
      <c r="C12" s="63" t="s">
        <v>606</v>
      </c>
      <c r="D12" s="60" t="n">
        <v>0.789567495353183</v>
      </c>
      <c r="E12" s="60" t="n">
        <v>0.775295270403412</v>
      </c>
      <c r="F12" s="60" t="n">
        <v>0.58627351362168</v>
      </c>
      <c r="G12" s="61"/>
      <c r="H12" s="60" t="n">
        <v>0.702688567589945</v>
      </c>
      <c r="I12" s="60" t="n">
        <v>0.546994042286815</v>
      </c>
      <c r="J12" s="60"/>
      <c r="K12" s="60" t="n">
        <v>0.550882008243276</v>
      </c>
      <c r="L12" s="60"/>
      <c r="M12" s="60" t="n">
        <v>0.666277013229327</v>
      </c>
      <c r="N12" s="60"/>
      <c r="O12" s="60"/>
      <c r="P12" s="60" t="n">
        <v>0.612536928436883</v>
      </c>
      <c r="Q12" s="60" t="n">
        <v>0.58426240044982</v>
      </c>
      <c r="R12" s="60" t="n">
        <v>0.606789421535359</v>
      </c>
      <c r="S12" s="60" t="n">
        <v>0.56555499687201</v>
      </c>
      <c r="T12" s="60" t="n">
        <v>0.642012368703363</v>
      </c>
      <c r="U12" s="60" t="n">
        <v>0.661104336937402</v>
      </c>
      <c r="V12" s="60" t="n">
        <v>0.585491398539773</v>
      </c>
      <c r="W12" s="60" t="n">
        <v>0.654226044972098</v>
      </c>
      <c r="X12" s="60"/>
      <c r="Y12" s="60" t="n">
        <v>0.582947585467369</v>
      </c>
      <c r="Z12" s="60" t="n">
        <v>0.600588809095363</v>
      </c>
      <c r="AA12" s="60" t="n">
        <v>0.600182404266088</v>
      </c>
      <c r="AB12" s="60" t="n">
        <v>0.569090799759312</v>
      </c>
      <c r="AC12" s="60" t="n">
        <v>0.38832267572689</v>
      </c>
      <c r="AD12" s="60" t="n">
        <v>0.556734591106484</v>
      </c>
    </row>
    <row r="13" s="62" customFormat="true" ht="12" hidden="false" customHeight="true" outlineLevel="0" collapsed="false">
      <c r="A13" s="64"/>
      <c r="C13" s="63" t="s">
        <v>607</v>
      </c>
      <c r="D13" s="60" t="n">
        <v>0.044970142321481</v>
      </c>
      <c r="E13" s="60" t="n">
        <v>0.0134194100495346</v>
      </c>
      <c r="F13" s="60" t="n">
        <v>0.23643148710643</v>
      </c>
      <c r="G13" s="61"/>
      <c r="H13" s="60" t="n">
        <v>0.0691106031878894</v>
      </c>
      <c r="I13" s="60" t="n">
        <v>0.274180539445626</v>
      </c>
      <c r="J13" s="60"/>
      <c r="K13" s="60" t="n">
        <v>0.270686100608661</v>
      </c>
      <c r="L13" s="60"/>
      <c r="M13" s="60" t="n">
        <v>0.143388871911335</v>
      </c>
      <c r="N13" s="60"/>
      <c r="O13" s="60"/>
      <c r="P13" s="60" t="n">
        <v>0.201027876060126</v>
      </c>
      <c r="Q13" s="60" t="n">
        <v>0.211501329259684</v>
      </c>
      <c r="R13" s="60" t="n">
        <v>0.119486386357432</v>
      </c>
      <c r="S13" s="60" t="n">
        <v>0.22749134560675</v>
      </c>
      <c r="T13" s="60" t="n">
        <v>0.161523295810206</v>
      </c>
      <c r="U13" s="60" t="n">
        <v>0.0726866621332566</v>
      </c>
      <c r="V13" s="60" t="n">
        <v>0.203364976800964</v>
      </c>
      <c r="W13" s="60" t="n">
        <v>0.157096235103205</v>
      </c>
      <c r="X13" s="60"/>
      <c r="Y13" s="60" t="n">
        <v>0.147646270650005</v>
      </c>
      <c r="Z13" s="60" t="n">
        <v>0.0794563837900563</v>
      </c>
      <c r="AA13" s="60" t="n">
        <v>0.0996042219274643</v>
      </c>
      <c r="AB13" s="60" t="n">
        <v>0.144376211847916</v>
      </c>
      <c r="AC13" s="60" t="n">
        <v>0.349428229420137</v>
      </c>
      <c r="AD13" s="60" t="n">
        <v>0.0180765021141004</v>
      </c>
    </row>
    <row r="14" customFormat="false" ht="12" hidden="false" customHeight="true" outlineLevel="0" collapsed="false">
      <c r="C14" s="65" t="s">
        <v>608</v>
      </c>
      <c r="D14" s="60" t="n">
        <v>0.806032563495922</v>
      </c>
      <c r="E14" s="60" t="n">
        <v>0.783366846250038</v>
      </c>
      <c r="F14" s="60" t="n">
        <v>0.78160951222585</v>
      </c>
      <c r="G14" s="60" t="n">
        <v>0.765880033795421</v>
      </c>
      <c r="H14" s="60" t="n">
        <v>0.74801661178775</v>
      </c>
      <c r="I14" s="60" t="n">
        <v>0.745985361714433</v>
      </c>
      <c r="J14" s="60" t="n">
        <v>0.745085370572774</v>
      </c>
      <c r="K14" s="60" t="n">
        <v>0.730986953299392</v>
      </c>
      <c r="L14" s="60" t="n">
        <v>0.728541757177279</v>
      </c>
      <c r="M14" s="60" t="n">
        <v>0.728520345831609</v>
      </c>
      <c r="N14" s="60" t="n">
        <v>0.727643150972775</v>
      </c>
      <c r="O14" s="60" t="n">
        <v>0.727185241619742</v>
      </c>
      <c r="P14" s="60" t="n">
        <v>0.721516161257347</v>
      </c>
      <c r="Q14" s="60" t="n">
        <v>0.712218388547213</v>
      </c>
      <c r="R14" s="60" t="n">
        <v>0.708366782279479</v>
      </c>
      <c r="S14" s="60" t="n">
        <v>0.704775427215433</v>
      </c>
      <c r="T14" s="60" t="n">
        <v>0.702561875234136</v>
      </c>
      <c r="U14" s="60" t="n">
        <v>0.697508329221162</v>
      </c>
      <c r="V14" s="60" t="n">
        <v>0.685434758695059</v>
      </c>
      <c r="W14" s="60" t="n">
        <v>0.680031568403492</v>
      </c>
      <c r="X14" s="60" t="n">
        <v>0.661320074230222</v>
      </c>
      <c r="Y14" s="60" t="n">
        <v>0.645251615268469</v>
      </c>
      <c r="Z14" s="60" t="n">
        <v>0.642774222189066</v>
      </c>
      <c r="AA14" s="60" t="n">
        <v>0.638650439268724</v>
      </c>
      <c r="AB14" s="60" t="n">
        <v>0.634392986774561</v>
      </c>
      <c r="AC14" s="60" t="n">
        <v>0.612013928580975</v>
      </c>
      <c r="AD14" s="60" t="n">
        <v>0.565349908405233</v>
      </c>
      <c r="AE14" s="60"/>
      <c r="AF14" s="60"/>
      <c r="AG14" s="60"/>
      <c r="AH14" s="60"/>
    </row>
    <row r="15" customFormat="false" ht="12" hidden="false" customHeight="true" outlineLevel="0" collapsed="false">
      <c r="C15" s="65" t="s">
        <v>609</v>
      </c>
      <c r="D15" s="60" t="n">
        <v>0.789567495353183</v>
      </c>
      <c r="E15" s="60" t="n">
        <v>0.775295270403412</v>
      </c>
      <c r="F15" s="60" t="n">
        <v>0.58627351362168</v>
      </c>
      <c r="G15" s="60"/>
      <c r="H15" s="60" t="n">
        <v>0.748647500841762</v>
      </c>
      <c r="I15" s="60" t="n">
        <v>0.546994042286815</v>
      </c>
      <c r="J15" s="60"/>
      <c r="K15" s="60" t="n">
        <v>0.737255649437438</v>
      </c>
      <c r="L15" s="60"/>
      <c r="M15" s="60" t="n">
        <v>0.695329515523526</v>
      </c>
      <c r="N15" s="60"/>
      <c r="O15" s="60"/>
      <c r="P15" s="60" t="n">
        <v>0.636377463058056</v>
      </c>
      <c r="Q15" s="60" t="n">
        <v>0.58426240044982</v>
      </c>
      <c r="R15" s="60" t="n">
        <v>0.606789421535359</v>
      </c>
      <c r="S15" s="60" t="n">
        <v>0.604662289933141</v>
      </c>
      <c r="T15" s="60" t="n">
        <v>0.735034177170367</v>
      </c>
      <c r="U15" s="60" t="n">
        <v>0.729499005306026</v>
      </c>
      <c r="V15" s="60" t="n">
        <v>0.721048669414828</v>
      </c>
      <c r="W15" s="60" t="n">
        <v>0.780026528662252</v>
      </c>
      <c r="X15" s="60"/>
      <c r="Y15" s="60" t="n">
        <v>0.730593856117373</v>
      </c>
      <c r="Z15" s="60" t="n">
        <v>0.680045192885419</v>
      </c>
      <c r="AA15" s="60" t="n">
        <v>0.613761932744414</v>
      </c>
      <c r="AB15" s="60" t="n">
        <v>0.596778279766075</v>
      </c>
      <c r="AC15" s="60" t="n">
        <v>0.38832267572689</v>
      </c>
      <c r="AD15" s="60" t="n">
        <v>0.556734591106484</v>
      </c>
      <c r="AE15" s="60"/>
      <c r="AF15" s="60"/>
      <c r="AG15" s="60"/>
      <c r="AH15" s="60"/>
    </row>
    <row r="16" customFormat="false" ht="12" hidden="false" customHeight="true" outlineLevel="0" collapsed="false">
      <c r="C16" s="65" t="s">
        <v>610</v>
      </c>
      <c r="D16" s="60" t="n">
        <v>0.834537637674664</v>
      </c>
      <c r="E16" s="60" t="n">
        <v>0.788714680452947</v>
      </c>
      <c r="F16" s="60" t="n">
        <v>0.82270500072811</v>
      </c>
      <c r="G16" s="60"/>
      <c r="H16" s="60" t="n">
        <v>0.702688567589945</v>
      </c>
      <c r="I16" s="60" t="n">
        <v>0.770427478439847</v>
      </c>
      <c r="J16" s="60"/>
      <c r="K16" s="60" t="n">
        <v>0.685604394786556</v>
      </c>
      <c r="L16" s="60"/>
      <c r="M16" s="60" t="n">
        <v>0.809665885140661</v>
      </c>
      <c r="N16" s="60"/>
      <c r="O16" s="60"/>
      <c r="P16" s="60" t="n">
        <v>0.612536928436883</v>
      </c>
      <c r="Q16" s="60" t="n">
        <v>0.719167049280105</v>
      </c>
      <c r="R16" s="60" t="n">
        <v>0.726275807892791</v>
      </c>
      <c r="S16" s="60" t="n">
        <v>0.728706124871148</v>
      </c>
      <c r="T16" s="60" t="n">
        <v>0.67009024743074</v>
      </c>
      <c r="U16" s="60" t="n">
        <v>0.686648579871151</v>
      </c>
      <c r="V16" s="60" t="n">
        <v>0.749617039414089</v>
      </c>
      <c r="W16" s="60" t="n">
        <v>0.715752446979897</v>
      </c>
      <c r="X16" s="60"/>
      <c r="Y16" s="60" t="n">
        <v>0.629820961689793</v>
      </c>
      <c r="Z16" s="60" t="n">
        <v>0.600588809095363</v>
      </c>
      <c r="AA16" s="60" t="n">
        <v>0.600182404266088</v>
      </c>
      <c r="AB16" s="60" t="n">
        <v>0.713467011607228</v>
      </c>
      <c r="AC16" s="60" t="n">
        <v>0.623265476638657</v>
      </c>
      <c r="AD16" s="60" t="n">
        <v>0.574811093220585</v>
      </c>
      <c r="AE16" s="60"/>
      <c r="AF16" s="60"/>
      <c r="AG16" s="60"/>
      <c r="AH16" s="60"/>
    </row>
    <row r="17" customFormat="false" ht="12" hidden="false" customHeight="true" outlineLevel="0" collapsed="false">
      <c r="C17" s="66" t="n">
        <v>1</v>
      </c>
      <c r="D17" s="60" t="n">
        <v>0.83117854365123</v>
      </c>
      <c r="E17" s="60"/>
      <c r="F17" s="60" t="n">
        <v>0.787063856104557</v>
      </c>
      <c r="G17" s="60"/>
      <c r="H17" s="60" t="n">
        <v>0.771799170777834</v>
      </c>
      <c r="I17" s="60" t="n">
        <v>0.765870531564517</v>
      </c>
      <c r="J17" s="60"/>
      <c r="K17" s="60" t="n">
        <v>0.698827270549813</v>
      </c>
      <c r="L17" s="60"/>
      <c r="M17" s="60" t="n">
        <v>0.751732615384036</v>
      </c>
      <c r="N17" s="60"/>
      <c r="O17" s="60"/>
      <c r="P17" s="60" t="n">
        <v>0.653473036872034</v>
      </c>
      <c r="Q17" s="60" t="n">
        <v>0.726645219017941</v>
      </c>
      <c r="R17" s="60" t="n">
        <v>0.701593700203264</v>
      </c>
      <c r="S17" s="60" t="n">
        <v>0.685355745826873</v>
      </c>
      <c r="T17" s="60" t="n">
        <v>0.642012368703363</v>
      </c>
      <c r="U17" s="60" t="n">
        <v>0.733790999070658</v>
      </c>
      <c r="V17" s="60" t="n">
        <v>0.788856375340737</v>
      </c>
      <c r="W17" s="60" t="n">
        <v>0.725715949274104</v>
      </c>
      <c r="X17" s="60"/>
      <c r="Y17" s="60" t="n">
        <v>0.603114034498473</v>
      </c>
      <c r="Z17" s="60" t="n">
        <v>0.664205030487932</v>
      </c>
      <c r="AA17" s="60" t="n">
        <v>0.699786626193553</v>
      </c>
      <c r="AB17" s="60" t="n">
        <v>0.67257054601599</v>
      </c>
      <c r="AC17" s="60" t="n">
        <v>0.610211831508153</v>
      </c>
      <c r="AD17" s="60"/>
      <c r="AE17" s="60"/>
      <c r="AF17" s="60"/>
      <c r="AG17" s="60"/>
      <c r="AH17" s="60"/>
    </row>
    <row r="18" customFormat="false" ht="12" hidden="false" customHeight="true" outlineLevel="0" collapsed="false">
      <c r="C18" s="66" t="n">
        <v>2</v>
      </c>
      <c r="D18" s="60" t="n">
        <v>0.79802926819383</v>
      </c>
      <c r="E18" s="60"/>
      <c r="F18" s="60" t="n">
        <v>0.749507192386934</v>
      </c>
      <c r="G18" s="60"/>
      <c r="H18" s="60" t="n">
        <v>0.758627900007618</v>
      </c>
      <c r="I18" s="60" t="n">
        <v>0.821174581732441</v>
      </c>
      <c r="J18" s="60"/>
      <c r="K18" s="60" t="n">
        <v>0.550882008243276</v>
      </c>
      <c r="L18" s="60"/>
      <c r="M18" s="60" t="n">
        <v>0.728703179662616</v>
      </c>
      <c r="N18" s="60"/>
      <c r="O18" s="60"/>
      <c r="P18" s="60" t="n">
        <v>0.729322345296711</v>
      </c>
      <c r="Q18" s="60" t="n">
        <v>0.733309987108144</v>
      </c>
      <c r="R18" s="60" t="n">
        <v>0.703088486450647</v>
      </c>
      <c r="S18" s="60" t="n">
        <v>0.736468646212686</v>
      </c>
      <c r="T18" s="60" t="n">
        <v>0.725585534920585</v>
      </c>
      <c r="U18" s="60" t="n">
        <v>0.692111655191278</v>
      </c>
      <c r="V18" s="60" t="n">
        <v>0.774511362810751</v>
      </c>
      <c r="W18" s="60" t="n">
        <v>0.654226044972098</v>
      </c>
      <c r="X18" s="60"/>
      <c r="Y18" s="60" t="n">
        <v>0.582947585467369</v>
      </c>
      <c r="Z18" s="60" t="n">
        <v>0.64912723552314</v>
      </c>
      <c r="AA18" s="60" t="n">
        <v>0.615341060054393</v>
      </c>
      <c r="AB18" s="60" t="n">
        <v>0.675144441117431</v>
      </c>
      <c r="AC18" s="60" t="n">
        <v>0.610335243703482</v>
      </c>
      <c r="AD18" s="60"/>
      <c r="AE18" s="60"/>
      <c r="AF18" s="60"/>
      <c r="AG18" s="60"/>
      <c r="AH18" s="60"/>
    </row>
    <row r="19" customFormat="false" ht="12" hidden="false" customHeight="true" outlineLevel="0" collapsed="false">
      <c r="C19" s="66" t="n">
        <v>3</v>
      </c>
      <c r="D19" s="60" t="n">
        <v>0.791759915693901</v>
      </c>
      <c r="E19" s="60"/>
      <c r="F19" s="60" t="n">
        <v>0.781676946211666</v>
      </c>
      <c r="G19" s="60"/>
      <c r="H19" s="60" t="n">
        <v>0.734737992791426</v>
      </c>
      <c r="I19" s="60" t="n">
        <v>0.776892619269891</v>
      </c>
      <c r="J19" s="60"/>
      <c r="K19" s="60" t="n">
        <v>0.667078476499584</v>
      </c>
      <c r="L19" s="60"/>
      <c r="M19" s="60" t="n">
        <v>0.666277013229327</v>
      </c>
      <c r="N19" s="60"/>
      <c r="O19" s="60"/>
      <c r="P19" s="60" t="n">
        <v>0.651611262267803</v>
      </c>
      <c r="Q19" s="60" t="n">
        <v>0.724681520309868</v>
      </c>
      <c r="R19" s="60" t="n">
        <v>0.715140815357736</v>
      </c>
      <c r="S19" s="60" t="n">
        <v>0.79304634247876</v>
      </c>
      <c r="T19" s="60" t="n">
        <v>0.713745949475659</v>
      </c>
      <c r="U19" s="60" t="n">
        <v>0.719975272086708</v>
      </c>
      <c r="V19" s="60" t="n">
        <v>0.721790555396022</v>
      </c>
      <c r="W19" s="60" t="n">
        <v>0.811322280075303</v>
      </c>
      <c r="X19" s="60"/>
      <c r="Y19" s="60" t="n">
        <v>0.613952165589926</v>
      </c>
      <c r="Z19" s="60" t="n">
        <v>0.629915260302042</v>
      </c>
      <c r="AA19" s="60"/>
      <c r="AB19" s="60" t="n">
        <v>0.569090799759312</v>
      </c>
      <c r="AC19" s="60" t="n">
        <v>0.731127511905613</v>
      </c>
      <c r="AD19" s="60"/>
      <c r="AE19" s="60"/>
      <c r="AF19" s="60"/>
      <c r="AG19" s="60"/>
      <c r="AH19" s="60"/>
    </row>
    <row r="20" customFormat="false" ht="12" hidden="false" customHeight="true" outlineLevel="0" collapsed="false">
      <c r="C20" s="66" t="n">
        <v>4</v>
      </c>
      <c r="D20" s="60"/>
      <c r="E20" s="60"/>
      <c r="F20" s="60" t="n">
        <v>0.820804320034016</v>
      </c>
      <c r="G20" s="60"/>
      <c r="H20" s="60"/>
      <c r="I20" s="60" t="n">
        <v>0.77438107885284</v>
      </c>
      <c r="J20" s="60"/>
      <c r="K20" s="60" t="n">
        <v>0.802915699546515</v>
      </c>
      <c r="L20" s="60"/>
      <c r="M20" s="60" t="n">
        <v>0.68515619987193</v>
      </c>
      <c r="N20" s="60"/>
      <c r="O20" s="60"/>
      <c r="P20" s="60" t="n">
        <v>0.747773356377334</v>
      </c>
      <c r="Q20" s="60" t="n">
        <v>0.677789022644768</v>
      </c>
      <c r="R20" s="60" t="n">
        <v>0.705746773300085</v>
      </c>
      <c r="S20" s="60" t="n">
        <v>0.753778247768004</v>
      </c>
      <c r="T20" s="60" t="n">
        <v>0.694179024556645</v>
      </c>
      <c r="U20" s="60" t="n">
        <v>0.661104336937402</v>
      </c>
      <c r="V20" s="60" t="n">
        <v>0.707491789540873</v>
      </c>
      <c r="W20" s="60"/>
      <c r="X20" s="60"/>
      <c r="Y20" s="60" t="n">
        <v>0.707733145578365</v>
      </c>
      <c r="Z20" s="60" t="n">
        <v>0.640460082334505</v>
      </c>
      <c r="AA20" s="60"/>
      <c r="AB20" s="60" t="n">
        <v>0.582297847589077</v>
      </c>
      <c r="AC20" s="60" t="n">
        <v>0.545859450975586</v>
      </c>
      <c r="AD20" s="60"/>
      <c r="AE20" s="60"/>
      <c r="AF20" s="60"/>
      <c r="AG20" s="60"/>
      <c r="AH20" s="60"/>
    </row>
    <row r="21" customFormat="false" ht="12" hidden="false" customHeight="true" outlineLevel="0" collapsed="false">
      <c r="A21" s="67"/>
      <c r="C21" s="66" t="n">
        <v>5</v>
      </c>
      <c r="D21" s="60"/>
      <c r="E21" s="60"/>
      <c r="F21" s="60" t="n">
        <v>0.747895768598917</v>
      </c>
      <c r="G21" s="60"/>
      <c r="H21" s="60"/>
      <c r="I21" s="60" t="n">
        <v>0.755195704387569</v>
      </c>
      <c r="J21" s="60"/>
      <c r="K21" s="60" t="n">
        <v>0.694515982710271</v>
      </c>
      <c r="L21" s="60"/>
      <c r="M21" s="60" t="n">
        <v>0.805974339037482</v>
      </c>
      <c r="N21" s="60"/>
      <c r="O21" s="60"/>
      <c r="P21" s="60" t="n">
        <v>0.62035171478541</v>
      </c>
      <c r="Q21" s="60" t="n">
        <v>0.726131684859593</v>
      </c>
      <c r="R21" s="60" t="n">
        <v>0.700631343930551</v>
      </c>
      <c r="S21" s="60" t="n">
        <v>0.77556595712366</v>
      </c>
      <c r="T21" s="60" t="n">
        <v>0.670169450253122</v>
      </c>
      <c r="U21" s="60" t="n">
        <v>0.700109716701931</v>
      </c>
      <c r="V21" s="60" t="n">
        <v>0.726015413342188</v>
      </c>
      <c r="W21" s="60"/>
      <c r="X21" s="60"/>
      <c r="Y21" s="60"/>
      <c r="Z21" s="60" t="n">
        <v>0.647625143359277</v>
      </c>
      <c r="AA21" s="60"/>
      <c r="AB21" s="60" t="n">
        <v>0.666955264313441</v>
      </c>
      <c r="AC21" s="60" t="n">
        <v>0.699987380941819</v>
      </c>
      <c r="AD21" s="60"/>
      <c r="AE21" s="60"/>
      <c r="AF21" s="60"/>
      <c r="AG21" s="60"/>
      <c r="AH21" s="60"/>
    </row>
    <row r="22" customFormat="false" ht="12" hidden="false" customHeight="true" outlineLevel="0" collapsed="false">
      <c r="A22" s="67"/>
      <c r="C22" s="66" t="n">
        <v>6</v>
      </c>
      <c r="D22" s="60"/>
      <c r="E22" s="60"/>
      <c r="F22" s="60" t="n">
        <v>0.765050553613238</v>
      </c>
      <c r="G22" s="60"/>
      <c r="H22" s="60"/>
      <c r="I22" s="60" t="n">
        <v>0.776637842119287</v>
      </c>
      <c r="J22" s="60"/>
      <c r="K22" s="60" t="n">
        <v>0.783652034147318</v>
      </c>
      <c r="L22" s="60"/>
      <c r="M22" s="60" t="n">
        <v>0.72238971582788</v>
      </c>
      <c r="N22" s="60"/>
      <c r="O22" s="60"/>
      <c r="P22" s="60" t="n">
        <v>0.748900863057707</v>
      </c>
      <c r="Q22" s="60" t="n">
        <v>0.745362228681067</v>
      </c>
      <c r="R22" s="60" t="n">
        <v>0.716821325250208</v>
      </c>
      <c r="S22" s="60" t="n">
        <v>0.721117140878484</v>
      </c>
      <c r="T22" s="60" t="n">
        <v>0.654759274000371</v>
      </c>
      <c r="U22" s="60" t="n">
        <v>0.701689528408423</v>
      </c>
      <c r="V22" s="60" t="n">
        <v>0.674902937071699</v>
      </c>
      <c r="W22" s="60"/>
      <c r="X22" s="60"/>
      <c r="Y22" s="60"/>
      <c r="Z22" s="60"/>
      <c r="AA22" s="60"/>
      <c r="AB22" s="60" t="n">
        <v>0.577669653677884</v>
      </c>
      <c r="AC22" s="60" t="n">
        <v>0.622643484942662</v>
      </c>
      <c r="AD22" s="60"/>
      <c r="AE22" s="60"/>
      <c r="AF22" s="60"/>
      <c r="AG22" s="60"/>
      <c r="AH22" s="60"/>
    </row>
    <row r="23" customFormat="false" ht="12" hidden="false" customHeight="true" outlineLevel="0" collapsed="false">
      <c r="A23" s="67"/>
      <c r="C23" s="66" t="n">
        <v>7</v>
      </c>
      <c r="D23" s="60"/>
      <c r="E23" s="60"/>
      <c r="F23" s="60" t="n">
        <v>0.746159310806759</v>
      </c>
      <c r="G23" s="60"/>
      <c r="H23" s="60"/>
      <c r="I23" s="60" t="n">
        <v>0.656312976899393</v>
      </c>
      <c r="J23" s="60"/>
      <c r="K23" s="60" t="n">
        <v>0.772250723876454</v>
      </c>
      <c r="L23" s="60"/>
      <c r="M23" s="60" t="n">
        <v>0.715816595660803</v>
      </c>
      <c r="N23" s="60"/>
      <c r="O23" s="60"/>
      <c r="P23" s="60" t="n">
        <v>0.645993376417271</v>
      </c>
      <c r="Q23" s="60" t="n">
        <v>0.671814474993753</v>
      </c>
      <c r="R23" s="60"/>
      <c r="S23" s="60" t="n">
        <v>0.754375800772237</v>
      </c>
      <c r="T23" s="60" t="n">
        <v>0.644821253981679</v>
      </c>
      <c r="U23" s="60"/>
      <c r="V23" s="60" t="n">
        <v>0.679484733399845</v>
      </c>
      <c r="W23" s="60"/>
      <c r="X23" s="60"/>
      <c r="Y23" s="60"/>
      <c r="Z23" s="60"/>
      <c r="AA23" s="60"/>
      <c r="AB23" s="60"/>
      <c r="AC23" s="60" t="n">
        <v>0.543561849416715</v>
      </c>
      <c r="AD23" s="60"/>
      <c r="AE23" s="60"/>
      <c r="AF23" s="60"/>
      <c r="AG23" s="60"/>
      <c r="AH23" s="60"/>
    </row>
    <row r="24" customFormat="false" ht="12" hidden="false" customHeight="true" outlineLevel="0" collapsed="false">
      <c r="A24" s="67"/>
      <c r="C24" s="66" t="n">
        <v>8</v>
      </c>
      <c r="D24" s="60"/>
      <c r="E24" s="60"/>
      <c r="F24" s="60"/>
      <c r="G24" s="60"/>
      <c r="H24" s="60"/>
      <c r="I24" s="60" t="n">
        <v>0.670908521873132</v>
      </c>
      <c r="J24" s="60"/>
      <c r="K24" s="60" t="n">
        <v>0.683491783894651</v>
      </c>
      <c r="L24" s="60"/>
      <c r="M24" s="60" t="n">
        <v>0.731939889342709</v>
      </c>
      <c r="N24" s="60"/>
      <c r="O24" s="60"/>
      <c r="P24" s="60" t="n">
        <v>0.636006103985144</v>
      </c>
      <c r="Q24" s="60" t="n">
        <v>0.702626873099971</v>
      </c>
      <c r="R24" s="60"/>
      <c r="S24" s="60" t="n">
        <v>0.751020044224088</v>
      </c>
      <c r="T24" s="60" t="n">
        <v>0.752452563570822</v>
      </c>
      <c r="U24" s="60"/>
      <c r="V24" s="60" t="n">
        <v>0.585491398539773</v>
      </c>
      <c r="W24" s="60"/>
      <c r="X24" s="60"/>
      <c r="Y24" s="60"/>
      <c r="Z24" s="60"/>
      <c r="AA24" s="60"/>
      <c r="AB24" s="60"/>
      <c r="AC24" s="60" t="n">
        <v>0.491690373412374</v>
      </c>
      <c r="AD24" s="60"/>
      <c r="AE24" s="60"/>
      <c r="AF24" s="60"/>
      <c r="AG24" s="60"/>
      <c r="AH24" s="60"/>
    </row>
    <row r="25" customFormat="false" ht="12" hidden="false" customHeight="true" outlineLevel="0" collapsed="false">
      <c r="A25" s="67"/>
      <c r="B25" s="68"/>
      <c r="C25" s="66" t="n">
        <v>9</v>
      </c>
      <c r="D25" s="60"/>
      <c r="E25" s="60"/>
      <c r="F25" s="60"/>
      <c r="G25" s="60"/>
      <c r="H25" s="60"/>
      <c r="I25" s="60" t="n">
        <v>0.771141598739107</v>
      </c>
      <c r="J25" s="60"/>
      <c r="K25" s="60" t="n">
        <v>0.760456484747736</v>
      </c>
      <c r="L25" s="60"/>
      <c r="M25" s="60" t="n">
        <v>0.668353553136181</v>
      </c>
      <c r="N25" s="60"/>
      <c r="O25" s="60"/>
      <c r="P25" s="60" t="n">
        <v>0.66782260658181</v>
      </c>
      <c r="Q25" s="60" t="n">
        <v>0.665820616349407</v>
      </c>
      <c r="R25" s="60"/>
      <c r="S25" s="60" t="n">
        <v>0.74939161979486</v>
      </c>
      <c r="T25" s="60" t="n">
        <v>0.73771104685422</v>
      </c>
      <c r="U25" s="60"/>
      <c r="V25" s="60" t="n">
        <v>0.601512232512098</v>
      </c>
      <c r="W25" s="60"/>
      <c r="X25" s="60"/>
      <c r="Y25" s="60"/>
      <c r="Z25" s="60"/>
      <c r="AA25" s="60"/>
      <c r="AB25" s="60"/>
      <c r="AC25" s="60" t="n">
        <v>0.639535103525641</v>
      </c>
      <c r="AD25" s="60"/>
      <c r="AE25" s="60"/>
      <c r="AF25" s="60"/>
      <c r="AG25" s="60"/>
      <c r="AH25" s="60"/>
    </row>
    <row r="26" customFormat="false" ht="12" hidden="false" customHeight="true" outlineLevel="0" collapsed="false">
      <c r="A26" s="67"/>
      <c r="C26" s="66" t="n">
        <v>10</v>
      </c>
      <c r="D26" s="60"/>
      <c r="E26" s="60"/>
      <c r="F26" s="60"/>
      <c r="G26" s="60"/>
      <c r="H26" s="60"/>
      <c r="I26" s="60"/>
      <c r="J26" s="60"/>
      <c r="K26" s="60" t="n">
        <v>0.821568108851937</v>
      </c>
      <c r="L26" s="60"/>
      <c r="M26" s="60" t="n">
        <v>0.729579651275873</v>
      </c>
      <c r="N26" s="60"/>
      <c r="O26" s="60"/>
      <c r="P26" s="60" t="n">
        <v>0.749955385426587</v>
      </c>
      <c r="Q26" s="60" t="n">
        <v>0.703074360618926</v>
      </c>
      <c r="R26" s="60"/>
      <c r="S26" s="60" t="n">
        <v>0.754206422342132</v>
      </c>
      <c r="T26" s="60" t="n">
        <v>0.803535664513569</v>
      </c>
      <c r="U26" s="60"/>
      <c r="V26" s="60" t="n">
        <v>0.659608175995256</v>
      </c>
      <c r="W26" s="60"/>
      <c r="X26" s="60"/>
      <c r="Y26" s="60"/>
      <c r="Z26" s="60"/>
      <c r="AA26" s="60"/>
      <c r="AB26" s="60"/>
      <c r="AC26" s="60" t="n">
        <v>0.548414647360637</v>
      </c>
      <c r="AD26" s="60"/>
      <c r="AE26" s="60"/>
      <c r="AF26" s="60"/>
      <c r="AG26" s="60"/>
      <c r="AH26" s="60"/>
    </row>
    <row r="27" customFormat="false" ht="12" hidden="false" customHeight="true" outlineLevel="0" collapsed="false">
      <c r="A27" s="67"/>
      <c r="C27" s="66" t="n">
        <v>11</v>
      </c>
      <c r="D27" s="60"/>
      <c r="E27" s="60"/>
      <c r="F27" s="60"/>
      <c r="G27" s="60"/>
      <c r="H27" s="60"/>
      <c r="I27" s="60"/>
      <c r="J27" s="60"/>
      <c r="K27" s="60" t="n">
        <v>0.738392576268436</v>
      </c>
      <c r="L27" s="60"/>
      <c r="M27" s="60" t="n">
        <v>0.714396573129642</v>
      </c>
      <c r="N27" s="60"/>
      <c r="O27" s="60"/>
      <c r="P27" s="60" t="n">
        <v>0.813564804497009</v>
      </c>
      <c r="Q27" s="60" t="n">
        <v>0.795763729709503</v>
      </c>
      <c r="R27" s="60"/>
      <c r="S27" s="60" t="n">
        <v>0.602554777204066</v>
      </c>
      <c r="T27" s="60"/>
      <c r="U27" s="60"/>
      <c r="V27" s="60" t="n">
        <v>0.667231063934566</v>
      </c>
      <c r="W27" s="60"/>
      <c r="X27" s="60"/>
      <c r="Y27" s="60"/>
      <c r="Z27" s="60"/>
      <c r="AA27" s="60"/>
      <c r="AB27" s="60"/>
      <c r="AC27" s="60" t="n">
        <v>0.584585238394554</v>
      </c>
      <c r="AD27" s="60"/>
      <c r="AE27" s="60"/>
      <c r="AF27" s="60"/>
      <c r="AG27" s="60"/>
      <c r="AH27" s="60"/>
    </row>
    <row r="28" customFormat="false" ht="12" hidden="false" customHeight="true" outlineLevel="0" collapsed="false">
      <c r="A28" s="67"/>
      <c r="C28" s="66" t="n">
        <v>12</v>
      </c>
      <c r="D28" s="60"/>
      <c r="E28" s="60"/>
      <c r="F28" s="60"/>
      <c r="G28" s="60"/>
      <c r="H28" s="60"/>
      <c r="I28" s="60"/>
      <c r="J28" s="60"/>
      <c r="K28" s="60" t="n">
        <v>0.722332898581294</v>
      </c>
      <c r="L28" s="60"/>
      <c r="M28" s="60" t="n">
        <v>0.787133416376979</v>
      </c>
      <c r="N28" s="60"/>
      <c r="O28" s="60"/>
      <c r="P28" s="60" t="n">
        <v>0.759924947838702</v>
      </c>
      <c r="Q28" s="60"/>
      <c r="R28" s="60"/>
      <c r="S28" s="60" t="n">
        <v>0.56555499687201</v>
      </c>
      <c r="T28" s="60"/>
      <c r="U28" s="60"/>
      <c r="V28" s="60" t="n">
        <v>0.67551496777413</v>
      </c>
      <c r="W28" s="60"/>
      <c r="X28" s="60"/>
      <c r="Y28" s="60"/>
      <c r="Z28" s="60"/>
      <c r="AA28" s="60"/>
      <c r="AB28" s="60"/>
      <c r="AC28" s="60" t="n">
        <v>0.648557638575091</v>
      </c>
      <c r="AD28" s="60"/>
      <c r="AE28" s="60"/>
      <c r="AF28" s="60"/>
      <c r="AG28" s="60"/>
      <c r="AH28" s="60"/>
    </row>
    <row r="29" customFormat="false" ht="12" hidden="false" customHeight="true" outlineLevel="0" collapsed="false">
      <c r="A29" s="67"/>
      <c r="C29" s="66" t="n">
        <v>13</v>
      </c>
      <c r="D29" s="60"/>
      <c r="E29" s="60"/>
      <c r="F29" s="60"/>
      <c r="G29" s="60"/>
      <c r="H29" s="60"/>
      <c r="I29" s="60"/>
      <c r="J29" s="60"/>
      <c r="K29" s="60" t="n">
        <v>0.668633870410668</v>
      </c>
      <c r="L29" s="60"/>
      <c r="M29" s="60" t="n">
        <v>0.750072558719203</v>
      </c>
      <c r="N29" s="60"/>
      <c r="O29" s="60"/>
      <c r="P29" s="60" t="n">
        <v>0.757573853590622</v>
      </c>
      <c r="Q29" s="60"/>
      <c r="R29" s="60"/>
      <c r="S29" s="60" t="n">
        <v>0.671912253764506</v>
      </c>
      <c r="T29" s="60"/>
      <c r="U29" s="60"/>
      <c r="V29" s="60" t="n">
        <v>0.631607499154516</v>
      </c>
      <c r="W29" s="60"/>
      <c r="X29" s="60"/>
      <c r="Y29" s="60"/>
      <c r="Z29" s="60"/>
      <c r="AA29" s="60"/>
      <c r="AB29" s="60"/>
      <c r="AC29" s="60" t="n">
        <v>0.576101537339533</v>
      </c>
      <c r="AD29" s="60"/>
      <c r="AE29" s="60"/>
      <c r="AF29" s="60"/>
      <c r="AG29" s="60"/>
      <c r="AH29" s="60"/>
    </row>
    <row r="30" customFormat="false" ht="12" hidden="false" customHeight="true" outlineLevel="0" collapsed="false">
      <c r="A30" s="67"/>
      <c r="C30" s="66" t="n">
        <v>14</v>
      </c>
      <c r="D30" s="60"/>
      <c r="E30" s="60"/>
      <c r="F30" s="60"/>
      <c r="G30" s="60"/>
      <c r="H30" s="60"/>
      <c r="I30" s="60"/>
      <c r="J30" s="60"/>
      <c r="K30" s="60" t="n">
        <v>0.758421949797061</v>
      </c>
      <c r="L30" s="60"/>
      <c r="M30" s="60" t="n">
        <v>0.731131653211587</v>
      </c>
      <c r="N30" s="60"/>
      <c r="O30" s="60"/>
      <c r="P30" s="60" t="n">
        <v>0.790949410789151</v>
      </c>
      <c r="Q30" s="60"/>
      <c r="R30" s="60"/>
      <c r="S30" s="60" t="n">
        <v>0.719166118146324</v>
      </c>
      <c r="T30" s="60"/>
      <c r="U30" s="60"/>
      <c r="V30" s="60" t="n">
        <v>0.631932929176592</v>
      </c>
      <c r="W30" s="60"/>
      <c r="X30" s="60"/>
      <c r="Y30" s="60"/>
      <c r="Z30" s="60"/>
      <c r="AA30" s="60"/>
      <c r="AB30" s="60"/>
      <c r="AC30" s="60" t="n">
        <v>0.643815486568278</v>
      </c>
      <c r="AD30" s="60"/>
      <c r="AE30" s="60"/>
      <c r="AF30" s="60"/>
      <c r="AG30" s="60"/>
      <c r="AH30" s="60"/>
    </row>
    <row r="31" customFormat="false" ht="12" hidden="false" customHeight="true" outlineLevel="0" collapsed="false">
      <c r="A31" s="67"/>
      <c r="C31" s="66" t="n">
        <v>15</v>
      </c>
      <c r="D31" s="60"/>
      <c r="E31" s="60"/>
      <c r="F31" s="60"/>
      <c r="G31" s="60"/>
      <c r="H31" s="60"/>
      <c r="I31" s="60"/>
      <c r="J31" s="60"/>
      <c r="K31" s="60" t="n">
        <v>0.73755424250369</v>
      </c>
      <c r="L31" s="60"/>
      <c r="M31" s="60"/>
      <c r="N31" s="60"/>
      <c r="O31" s="60"/>
      <c r="P31" s="60" t="n">
        <v>0.782912617725766</v>
      </c>
      <c r="Q31" s="60"/>
      <c r="R31" s="60"/>
      <c r="S31" s="60" t="n">
        <v>0.780784761422205</v>
      </c>
      <c r="T31" s="60"/>
      <c r="U31" s="60"/>
      <c r="V31" s="60"/>
      <c r="W31" s="60"/>
      <c r="X31" s="60"/>
      <c r="Y31" s="60"/>
      <c r="Z31" s="60"/>
      <c r="AA31" s="60"/>
      <c r="AB31" s="60"/>
      <c r="AC31" s="60" t="n">
        <v>0.666601766486174</v>
      </c>
      <c r="AD31" s="60"/>
      <c r="AE31" s="60"/>
      <c r="AF31" s="60"/>
      <c r="AG31" s="60"/>
      <c r="AH31" s="60"/>
    </row>
    <row r="32" customFormat="false" ht="12" hidden="false" customHeight="true" outlineLevel="0" collapsed="false">
      <c r="A32" s="67"/>
      <c r="C32" s="66" t="n">
        <v>16</v>
      </c>
      <c r="D32" s="60"/>
      <c r="E32" s="60"/>
      <c r="F32" s="60"/>
      <c r="G32" s="60"/>
      <c r="H32" s="60"/>
      <c r="I32" s="60"/>
      <c r="J32" s="60"/>
      <c r="K32" s="60" t="n">
        <v>0.733079657942346</v>
      </c>
      <c r="L32" s="60"/>
      <c r="M32" s="60"/>
      <c r="N32" s="60"/>
      <c r="O32" s="60"/>
      <c r="P32" s="60" t="n">
        <v>0.764650634342669</v>
      </c>
      <c r="Q32" s="60"/>
      <c r="R32" s="60"/>
      <c r="S32" s="60" t="n">
        <v>0.721191363303464</v>
      </c>
      <c r="T32" s="60"/>
      <c r="U32" s="60"/>
      <c r="V32" s="60"/>
      <c r="W32" s="60"/>
      <c r="X32" s="60"/>
      <c r="Y32" s="60"/>
      <c r="Z32" s="60"/>
      <c r="AA32" s="60"/>
      <c r="AB32" s="60"/>
      <c r="AC32" s="60" t="n">
        <v>0.522506463861002</v>
      </c>
      <c r="AD32" s="60"/>
      <c r="AE32" s="60"/>
      <c r="AF32" s="60"/>
      <c r="AG32" s="60"/>
      <c r="AH32" s="60"/>
    </row>
    <row r="33" customFormat="false" ht="12" hidden="false" customHeight="true" outlineLevel="0" collapsed="false">
      <c r="A33" s="67"/>
      <c r="C33" s="66" t="n">
        <v>17</v>
      </c>
      <c r="D33" s="60"/>
      <c r="E33" s="60"/>
      <c r="F33" s="60"/>
      <c r="G33" s="60"/>
      <c r="H33" s="60"/>
      <c r="I33" s="60"/>
      <c r="J33" s="60"/>
      <c r="K33" s="60" t="n">
        <v>0.668785092510573</v>
      </c>
      <c r="L33" s="60"/>
      <c r="M33" s="60"/>
      <c r="N33" s="60"/>
      <c r="O33" s="60"/>
      <c r="P33" s="60" t="n">
        <v>0.691225282708712</v>
      </c>
      <c r="Q33" s="60"/>
      <c r="R33" s="60"/>
      <c r="S33" s="60" t="n">
        <v>0.637839709405465</v>
      </c>
      <c r="T33" s="60"/>
      <c r="U33" s="60"/>
      <c r="V33" s="60"/>
      <c r="W33" s="60"/>
      <c r="X33" s="60"/>
      <c r="Y33" s="60"/>
      <c r="Z33" s="60"/>
      <c r="AA33" s="60"/>
      <c r="AB33" s="60"/>
      <c r="AC33" s="60" t="n">
        <v>0.712673870292519</v>
      </c>
      <c r="AD33" s="60"/>
      <c r="AE33" s="60"/>
      <c r="AF33" s="60"/>
      <c r="AG33" s="60"/>
      <c r="AH33" s="60"/>
    </row>
    <row r="34" customFormat="false" ht="12" hidden="false" customHeight="true" outlineLevel="0" collapsed="false">
      <c r="A34" s="67"/>
      <c r="C34" s="66" t="n">
        <v>18</v>
      </c>
      <c r="D34" s="60"/>
      <c r="E34" s="60"/>
      <c r="F34" s="60"/>
      <c r="G34" s="60"/>
      <c r="H34" s="60"/>
      <c r="I34" s="60"/>
      <c r="J34" s="60"/>
      <c r="K34" s="60" t="n">
        <v>0.701525400803916</v>
      </c>
      <c r="L34" s="60"/>
      <c r="M34" s="60"/>
      <c r="N34" s="60"/>
      <c r="O34" s="60"/>
      <c r="P34" s="60" t="n">
        <v>0.732192205754616</v>
      </c>
      <c r="Q34" s="60"/>
      <c r="R34" s="60"/>
      <c r="S34" s="60" t="n">
        <v>0.709943517091516</v>
      </c>
      <c r="T34" s="60"/>
      <c r="U34" s="60"/>
      <c r="V34" s="60"/>
      <c r="W34" s="60"/>
      <c r="X34" s="60"/>
      <c r="Y34" s="60"/>
      <c r="Z34" s="60"/>
      <c r="AA34" s="60"/>
      <c r="AB34" s="60"/>
      <c r="AC34" s="60" t="n">
        <v>0.694808079492561</v>
      </c>
      <c r="AD34" s="60"/>
      <c r="AE34" s="60"/>
      <c r="AF34" s="60"/>
      <c r="AG34" s="60"/>
      <c r="AH34" s="60"/>
    </row>
    <row r="35" customFormat="false" ht="12" hidden="false" customHeight="true" outlineLevel="0" collapsed="false">
      <c r="A35" s="67"/>
      <c r="C35" s="66" t="n">
        <v>19</v>
      </c>
      <c r="D35" s="60"/>
      <c r="E35" s="60"/>
      <c r="F35" s="60"/>
      <c r="G35" s="60"/>
      <c r="H35" s="60"/>
      <c r="I35" s="60"/>
      <c r="J35" s="60"/>
      <c r="K35" s="60" t="n">
        <v>0.779862643096879</v>
      </c>
      <c r="L35" s="60"/>
      <c r="M35" s="60"/>
      <c r="N35" s="60"/>
      <c r="O35" s="60"/>
      <c r="P35" s="60" t="n">
        <v>0.788962505416173</v>
      </c>
      <c r="Q35" s="60"/>
      <c r="R35" s="60"/>
      <c r="S35" s="60" t="n">
        <v>0.707191921633844</v>
      </c>
      <c r="T35" s="60"/>
      <c r="U35" s="60"/>
      <c r="V35" s="60"/>
      <c r="W35" s="60"/>
      <c r="X35" s="60"/>
      <c r="Y35" s="60"/>
      <c r="Z35" s="60"/>
      <c r="AA35" s="60"/>
      <c r="AB35" s="60"/>
      <c r="AC35" s="60" t="n">
        <v>0.655901809911206</v>
      </c>
      <c r="AD35" s="60"/>
      <c r="AE35" s="60"/>
      <c r="AF35" s="60"/>
      <c r="AG35" s="60"/>
      <c r="AH35" s="60"/>
    </row>
    <row r="36" customFormat="false" ht="12" hidden="false" customHeight="true" outlineLevel="0" collapsed="false">
      <c r="A36" s="67"/>
      <c r="C36" s="66" t="n">
        <v>20</v>
      </c>
      <c r="D36" s="60"/>
      <c r="E36" s="60"/>
      <c r="F36" s="60"/>
      <c r="G36" s="60"/>
      <c r="H36" s="60"/>
      <c r="I36" s="60"/>
      <c r="J36" s="60"/>
      <c r="K36" s="60"/>
      <c r="L36" s="60"/>
      <c r="M36" s="60"/>
      <c r="N36" s="60"/>
      <c r="O36" s="60"/>
      <c r="P36" s="60" t="n">
        <v>0.718418456084777</v>
      </c>
      <c r="Q36" s="60"/>
      <c r="R36" s="60"/>
      <c r="S36" s="60" t="n">
        <v>0.718446412336851</v>
      </c>
      <c r="T36" s="60"/>
      <c r="U36" s="60"/>
      <c r="V36" s="60"/>
      <c r="W36" s="60"/>
      <c r="X36" s="60"/>
      <c r="Y36" s="60"/>
      <c r="Z36" s="60"/>
      <c r="AA36" s="60"/>
      <c r="AB36" s="60"/>
      <c r="AC36" s="60" t="n">
        <v>0.417662861507458</v>
      </c>
      <c r="AD36" s="60"/>
      <c r="AE36" s="60"/>
      <c r="AF36" s="60"/>
      <c r="AG36" s="60"/>
      <c r="AH36" s="60"/>
    </row>
    <row r="37" customFormat="false" ht="12" hidden="false" customHeight="true" outlineLevel="0" collapsed="false">
      <c r="A37" s="67"/>
      <c r="C37" s="66" t="n">
        <v>21</v>
      </c>
      <c r="D37" s="60"/>
      <c r="E37" s="60"/>
      <c r="F37" s="60"/>
      <c r="G37" s="60"/>
      <c r="H37" s="60"/>
      <c r="I37" s="60"/>
      <c r="J37" s="60"/>
      <c r="K37" s="60"/>
      <c r="L37" s="60"/>
      <c r="M37" s="60"/>
      <c r="N37" s="60"/>
      <c r="O37" s="60"/>
      <c r="P37" s="60"/>
      <c r="Q37" s="60"/>
      <c r="R37" s="60"/>
      <c r="S37" s="60" t="n">
        <v>0.748130096981871</v>
      </c>
      <c r="T37" s="60"/>
      <c r="U37" s="60"/>
      <c r="V37" s="60"/>
      <c r="W37" s="60"/>
      <c r="X37" s="60"/>
      <c r="Y37" s="60"/>
      <c r="Z37" s="60"/>
      <c r="AA37" s="60"/>
      <c r="AB37" s="60"/>
      <c r="AC37" s="60" t="n">
        <v>0.64566894614523</v>
      </c>
      <c r="AD37" s="60"/>
      <c r="AE37" s="60"/>
      <c r="AF37" s="60"/>
      <c r="AG37" s="60"/>
      <c r="AH37" s="60"/>
    </row>
    <row r="38" customFormat="false" ht="12" hidden="false" customHeight="true" outlineLevel="0" collapsed="false">
      <c r="A38" s="67"/>
      <c r="C38" s="66" t="n">
        <v>22</v>
      </c>
      <c r="D38" s="60"/>
      <c r="E38" s="60"/>
      <c r="F38" s="60"/>
      <c r="G38" s="60"/>
      <c r="H38" s="60"/>
      <c r="I38" s="60"/>
      <c r="J38" s="60"/>
      <c r="K38" s="60"/>
      <c r="L38" s="60"/>
      <c r="M38" s="60"/>
      <c r="N38" s="60"/>
      <c r="O38" s="60"/>
      <c r="P38" s="60"/>
      <c r="Q38" s="60"/>
      <c r="R38" s="60"/>
      <c r="S38" s="60" t="n">
        <v>0.710699087593372</v>
      </c>
      <c r="T38" s="60"/>
      <c r="U38" s="60"/>
      <c r="V38" s="60"/>
      <c r="W38" s="60"/>
      <c r="X38" s="60"/>
      <c r="Y38" s="60"/>
      <c r="Z38" s="60"/>
      <c r="AA38" s="60"/>
      <c r="AB38" s="60"/>
      <c r="AC38" s="60" t="n">
        <v>0.689021670165108</v>
      </c>
      <c r="AD38" s="60"/>
      <c r="AE38" s="60"/>
      <c r="AF38" s="60"/>
      <c r="AG38" s="60"/>
      <c r="AH38" s="60"/>
    </row>
    <row r="39" customFormat="false" ht="12" hidden="false" customHeight="true" outlineLevel="0" collapsed="false">
      <c r="A39" s="67"/>
      <c r="C39" s="66" t="n">
        <v>23</v>
      </c>
      <c r="D39" s="60"/>
      <c r="E39" s="60"/>
      <c r="F39" s="60"/>
      <c r="G39" s="60"/>
      <c r="H39" s="60"/>
      <c r="I39" s="60"/>
      <c r="J39" s="60"/>
      <c r="K39" s="60"/>
      <c r="L39" s="60"/>
      <c r="M39" s="60"/>
      <c r="N39" s="60"/>
      <c r="O39" s="60"/>
      <c r="P39" s="60"/>
      <c r="Q39" s="60"/>
      <c r="R39" s="60"/>
      <c r="S39" s="60" t="n">
        <v>0.705222662414906</v>
      </c>
      <c r="T39" s="60"/>
      <c r="U39" s="60"/>
      <c r="V39" s="60"/>
      <c r="W39" s="60"/>
      <c r="X39" s="60"/>
      <c r="Y39" s="60"/>
      <c r="Z39" s="60"/>
      <c r="AA39" s="60"/>
      <c r="AB39" s="60"/>
      <c r="AC39" s="60" t="n">
        <v>0.676220554698277</v>
      </c>
      <c r="AD39" s="60"/>
      <c r="AE39" s="60"/>
      <c r="AF39" s="60"/>
      <c r="AG39" s="60"/>
      <c r="AH39" s="60"/>
    </row>
    <row r="40" customFormat="false" ht="12" hidden="false" customHeight="true" outlineLevel="0" collapsed="false">
      <c r="A40" s="67"/>
      <c r="C40" s="66" t="n">
        <v>24</v>
      </c>
      <c r="D40" s="60"/>
      <c r="E40" s="60"/>
      <c r="F40" s="60"/>
      <c r="G40" s="60"/>
      <c r="H40" s="60"/>
      <c r="I40" s="60"/>
      <c r="J40" s="60"/>
      <c r="K40" s="60"/>
      <c r="L40" s="60"/>
      <c r="M40" s="60"/>
      <c r="N40" s="60"/>
      <c r="O40" s="60"/>
      <c r="P40" s="60"/>
      <c r="Q40" s="60"/>
      <c r="R40" s="60"/>
      <c r="S40" s="60" t="n">
        <v>0.787287813252576</v>
      </c>
      <c r="T40" s="60"/>
      <c r="U40" s="60"/>
      <c r="V40" s="60"/>
      <c r="W40" s="60"/>
      <c r="X40" s="60"/>
      <c r="Y40" s="60"/>
      <c r="Z40" s="60"/>
      <c r="AA40" s="60"/>
      <c r="AB40" s="60"/>
      <c r="AC40" s="60" t="n">
        <v>0.686747123557513</v>
      </c>
      <c r="AD40" s="60"/>
      <c r="AE40" s="60"/>
      <c r="AF40" s="60"/>
      <c r="AG40" s="60"/>
      <c r="AH40" s="60"/>
    </row>
    <row r="41" customFormat="false" ht="12" hidden="false" customHeight="true" outlineLevel="0" collapsed="false">
      <c r="A41" s="67"/>
      <c r="C41" s="66" t="n">
        <v>25</v>
      </c>
      <c r="D41" s="60"/>
      <c r="E41" s="60"/>
      <c r="F41" s="60"/>
      <c r="G41" s="60"/>
      <c r="H41" s="60"/>
      <c r="I41" s="60"/>
      <c r="J41" s="60"/>
      <c r="K41" s="60"/>
      <c r="L41" s="60"/>
      <c r="M41" s="60"/>
      <c r="N41" s="60"/>
      <c r="O41" s="60"/>
      <c r="P41" s="60"/>
      <c r="Q41" s="60"/>
      <c r="R41" s="60"/>
      <c r="S41" s="60" t="n">
        <v>0.738747602521711</v>
      </c>
      <c r="T41" s="60"/>
      <c r="U41" s="60"/>
      <c r="V41" s="60"/>
      <c r="W41" s="60"/>
      <c r="X41" s="60"/>
      <c r="Y41" s="60"/>
      <c r="Z41" s="60"/>
      <c r="AA41" s="60"/>
      <c r="AB41" s="60"/>
      <c r="AC41" s="60" t="n">
        <v>0.656504565044589</v>
      </c>
      <c r="AD41" s="60"/>
      <c r="AE41" s="60"/>
      <c r="AF41" s="60"/>
      <c r="AG41" s="60"/>
      <c r="AH41" s="60"/>
    </row>
    <row r="42" customFormat="false" ht="12" hidden="false" customHeight="true" outlineLevel="0" collapsed="false">
      <c r="A42" s="67"/>
      <c r="C42" s="66" t="n">
        <v>26</v>
      </c>
      <c r="D42" s="60"/>
      <c r="E42" s="60"/>
      <c r="F42" s="60"/>
      <c r="G42" s="60"/>
      <c r="H42" s="60"/>
      <c r="I42" s="60"/>
      <c r="J42" s="60"/>
      <c r="K42" s="60"/>
      <c r="L42" s="60"/>
      <c r="M42" s="60"/>
      <c r="N42" s="60"/>
      <c r="O42" s="60"/>
      <c r="P42" s="60"/>
      <c r="Q42" s="60"/>
      <c r="R42" s="60"/>
      <c r="S42" s="60" t="n">
        <v>0.772950477056588</v>
      </c>
      <c r="T42" s="60"/>
      <c r="U42" s="60"/>
      <c r="V42" s="60"/>
      <c r="W42" s="60"/>
      <c r="X42" s="60"/>
      <c r="Y42" s="60"/>
      <c r="Z42" s="60"/>
      <c r="AA42" s="60"/>
      <c r="AB42" s="60"/>
      <c r="AC42" s="60" t="n">
        <v>0.658189150379356</v>
      </c>
      <c r="AD42" s="60"/>
      <c r="AE42" s="60"/>
      <c r="AF42" s="60"/>
      <c r="AG42" s="60"/>
      <c r="AH42" s="60"/>
    </row>
    <row r="43" customFormat="false" ht="12" hidden="false" customHeight="true" outlineLevel="0" collapsed="false">
      <c r="A43" s="67"/>
      <c r="B43" s="68"/>
      <c r="C43" s="66" t="n">
        <v>27</v>
      </c>
      <c r="D43" s="60"/>
      <c r="E43" s="60"/>
      <c r="F43" s="60"/>
      <c r="G43" s="60"/>
      <c r="H43" s="60"/>
      <c r="I43" s="60"/>
      <c r="J43" s="60"/>
      <c r="K43" s="60"/>
      <c r="L43" s="60"/>
      <c r="M43" s="60"/>
      <c r="N43" s="60"/>
      <c r="O43" s="60"/>
      <c r="P43" s="60"/>
      <c r="Q43" s="60"/>
      <c r="R43" s="60"/>
      <c r="S43" s="60" t="n">
        <v>0.779338730769557</v>
      </c>
      <c r="T43" s="60"/>
      <c r="U43" s="60"/>
      <c r="V43" s="60"/>
      <c r="W43" s="60"/>
      <c r="X43" s="60"/>
      <c r="Y43" s="60"/>
      <c r="Z43" s="60"/>
      <c r="AA43" s="60"/>
      <c r="AB43" s="60"/>
      <c r="AC43" s="60" t="n">
        <v>0.690558859070695</v>
      </c>
      <c r="AD43" s="60"/>
      <c r="AE43" s="60"/>
      <c r="AF43" s="60"/>
      <c r="AG43" s="60"/>
      <c r="AH43" s="60"/>
    </row>
    <row r="44" customFormat="false" ht="12" hidden="false" customHeight="true" outlineLevel="0" collapsed="false">
      <c r="A44" s="67"/>
      <c r="B44" s="68"/>
      <c r="C44" s="66" t="n">
        <v>28</v>
      </c>
      <c r="D44" s="60"/>
      <c r="E44" s="60"/>
      <c r="F44" s="60"/>
      <c r="G44" s="60"/>
      <c r="H44" s="60"/>
      <c r="I44" s="60"/>
      <c r="J44" s="60"/>
      <c r="K44" s="60"/>
      <c r="L44" s="60"/>
      <c r="M44" s="60"/>
      <c r="N44" s="60"/>
      <c r="O44" s="60"/>
      <c r="P44" s="60"/>
      <c r="Q44" s="60"/>
      <c r="R44" s="60"/>
      <c r="S44" s="60" t="n">
        <v>0.738316390068966</v>
      </c>
      <c r="T44" s="60"/>
      <c r="U44" s="60"/>
      <c r="V44" s="60"/>
      <c r="W44" s="60"/>
      <c r="X44" s="60"/>
      <c r="Y44" s="60"/>
      <c r="Z44" s="60"/>
      <c r="AA44" s="60"/>
      <c r="AB44" s="60"/>
      <c r="AC44" s="60" t="n">
        <v>0.681064534665539</v>
      </c>
      <c r="AD44" s="60"/>
      <c r="AE44" s="60"/>
      <c r="AF44" s="60"/>
      <c r="AG44" s="60"/>
      <c r="AH44" s="60"/>
    </row>
    <row r="45" customFormat="false" ht="12" hidden="false" customHeight="true" outlineLevel="0" collapsed="false">
      <c r="A45" s="67"/>
      <c r="B45" s="68"/>
      <c r="C45" s="66" t="n">
        <v>29</v>
      </c>
      <c r="D45" s="60"/>
      <c r="E45" s="60"/>
      <c r="F45" s="60"/>
      <c r="G45" s="60"/>
      <c r="H45" s="60"/>
      <c r="I45" s="60"/>
      <c r="J45" s="60"/>
      <c r="K45" s="60"/>
      <c r="L45" s="60"/>
      <c r="M45" s="60"/>
      <c r="N45" s="60"/>
      <c r="O45" s="60"/>
      <c r="P45" s="60"/>
      <c r="Q45" s="60"/>
      <c r="R45" s="60"/>
      <c r="S45" s="60" t="n">
        <v>0.685186912837867</v>
      </c>
      <c r="T45" s="60"/>
      <c r="U45" s="60"/>
      <c r="V45" s="60"/>
      <c r="W45" s="60"/>
      <c r="X45" s="60"/>
      <c r="Y45" s="60"/>
      <c r="Z45" s="60"/>
      <c r="AA45" s="60"/>
      <c r="AB45" s="60"/>
      <c r="AC45" s="60" t="n">
        <v>0.565444522726005</v>
      </c>
      <c r="AD45" s="60"/>
      <c r="AE45" s="60"/>
      <c r="AF45" s="60"/>
      <c r="AG45" s="60"/>
      <c r="AH45" s="60"/>
    </row>
    <row r="46" customFormat="false" ht="12" hidden="false" customHeight="true" outlineLevel="0" collapsed="false">
      <c r="A46" s="67"/>
      <c r="B46" s="68"/>
      <c r="C46" s="66" t="n">
        <v>30</v>
      </c>
      <c r="D46" s="60"/>
      <c r="E46" s="60"/>
      <c r="F46" s="60"/>
      <c r="G46" s="60"/>
      <c r="H46" s="60"/>
      <c r="I46" s="60"/>
      <c r="J46" s="60"/>
      <c r="K46" s="60"/>
      <c r="L46" s="60"/>
      <c r="M46" s="60"/>
      <c r="N46" s="60"/>
      <c r="O46" s="60"/>
      <c r="P46" s="60"/>
      <c r="Q46" s="60"/>
      <c r="R46" s="60"/>
      <c r="S46" s="60" t="n">
        <v>0.716347725153393</v>
      </c>
      <c r="T46" s="60"/>
      <c r="U46" s="60"/>
      <c r="V46" s="60"/>
      <c r="W46" s="60"/>
      <c r="X46" s="60"/>
      <c r="Y46" s="60"/>
      <c r="Z46" s="60"/>
      <c r="AA46" s="60"/>
      <c r="AB46" s="60"/>
      <c r="AC46" s="60" t="n">
        <v>0.509662098335238</v>
      </c>
      <c r="AD46" s="60"/>
      <c r="AE46" s="60"/>
      <c r="AF46" s="60"/>
      <c r="AG46" s="60"/>
      <c r="AH46" s="60"/>
    </row>
    <row r="47" customFormat="false" ht="12" hidden="false" customHeight="true" outlineLevel="0" collapsed="false">
      <c r="A47" s="67"/>
      <c r="B47" s="68"/>
      <c r="C47" s="66" t="n">
        <v>31</v>
      </c>
      <c r="D47" s="60"/>
      <c r="E47" s="60"/>
      <c r="F47" s="60"/>
      <c r="G47" s="60"/>
      <c r="H47" s="60"/>
      <c r="I47" s="60"/>
      <c r="J47" s="60"/>
      <c r="K47" s="60"/>
      <c r="L47" s="60"/>
      <c r="M47" s="60"/>
      <c r="N47" s="60"/>
      <c r="O47" s="60"/>
      <c r="P47" s="60"/>
      <c r="Q47" s="60"/>
      <c r="R47" s="60"/>
      <c r="S47" s="60" t="n">
        <v>0.692740498866252</v>
      </c>
      <c r="T47" s="60"/>
      <c r="U47" s="60"/>
      <c r="V47" s="60"/>
      <c r="W47" s="60"/>
      <c r="X47" s="60"/>
      <c r="Y47" s="60"/>
      <c r="Z47" s="60"/>
      <c r="AA47" s="60"/>
      <c r="AB47" s="60"/>
      <c r="AC47" s="60" t="n">
        <v>0.637949040252448</v>
      </c>
      <c r="AD47" s="60"/>
      <c r="AE47" s="60"/>
      <c r="AF47" s="60"/>
      <c r="AG47" s="60"/>
      <c r="AH47" s="60"/>
    </row>
    <row r="48" customFormat="false" ht="12" hidden="false" customHeight="true" outlineLevel="0" collapsed="false">
      <c r="A48" s="67"/>
      <c r="B48" s="68"/>
      <c r="C48" s="66" t="n">
        <v>32</v>
      </c>
      <c r="D48" s="60"/>
      <c r="E48" s="60"/>
      <c r="F48" s="60"/>
      <c r="G48" s="60"/>
      <c r="H48" s="60"/>
      <c r="I48" s="60"/>
      <c r="J48" s="60"/>
      <c r="K48" s="60"/>
      <c r="L48" s="60"/>
      <c r="M48" s="60"/>
      <c r="N48" s="60"/>
      <c r="O48" s="60"/>
      <c r="P48" s="60"/>
      <c r="Q48" s="60"/>
      <c r="R48" s="60"/>
      <c r="S48" s="60" t="n">
        <v>0.643654936501193</v>
      </c>
      <c r="T48" s="60"/>
      <c r="U48" s="60"/>
      <c r="V48" s="60"/>
      <c r="W48" s="60"/>
      <c r="X48" s="60"/>
      <c r="Y48" s="60"/>
      <c r="Z48" s="60"/>
      <c r="AA48" s="60"/>
      <c r="AB48" s="60"/>
      <c r="AC48" s="60" t="n">
        <v>0.593617215797485</v>
      </c>
      <c r="AD48" s="60"/>
      <c r="AE48" s="60"/>
      <c r="AF48" s="60"/>
      <c r="AG48" s="60"/>
      <c r="AH48" s="60"/>
    </row>
    <row r="49" customFormat="false" ht="12" hidden="false" customHeight="true" outlineLevel="0" collapsed="false">
      <c r="C49" s="66" t="n">
        <v>33</v>
      </c>
      <c r="D49" s="60"/>
      <c r="E49" s="60"/>
      <c r="F49" s="60"/>
      <c r="G49" s="60"/>
      <c r="H49" s="60"/>
      <c r="I49" s="60"/>
      <c r="J49" s="60"/>
      <c r="K49" s="60"/>
      <c r="L49" s="60"/>
      <c r="M49" s="60"/>
      <c r="N49" s="60"/>
      <c r="O49" s="60"/>
      <c r="P49" s="60"/>
      <c r="Q49" s="60"/>
      <c r="R49" s="60"/>
      <c r="S49" s="60" t="n">
        <v>0.580938138063576</v>
      </c>
      <c r="T49" s="60"/>
      <c r="U49" s="60"/>
      <c r="V49" s="60"/>
      <c r="W49" s="60"/>
      <c r="X49" s="60"/>
      <c r="Y49" s="60"/>
      <c r="Z49" s="60"/>
      <c r="AA49" s="60"/>
      <c r="AB49" s="60"/>
      <c r="AC49" s="60" t="n">
        <v>0.737750905147028</v>
      </c>
      <c r="AD49" s="60"/>
      <c r="AE49" s="60"/>
      <c r="AF49" s="60"/>
      <c r="AG49" s="60"/>
      <c r="AH49" s="60"/>
    </row>
    <row r="50" customFormat="false" ht="12" hidden="false" customHeight="true" outlineLevel="0" collapsed="false">
      <c r="C50" s="66" t="n">
        <v>34</v>
      </c>
      <c r="D50" s="60"/>
      <c r="E50" s="60"/>
      <c r="F50" s="60"/>
      <c r="G50" s="60"/>
      <c r="H50" s="60"/>
      <c r="I50" s="60"/>
      <c r="J50" s="60"/>
      <c r="K50" s="60"/>
      <c r="L50" s="60"/>
      <c r="M50" s="60"/>
      <c r="N50" s="60"/>
      <c r="O50" s="60"/>
      <c r="P50" s="60"/>
      <c r="Q50" s="60"/>
      <c r="R50" s="60"/>
      <c r="S50" s="60" t="n">
        <v>0.591605273410468</v>
      </c>
      <c r="T50" s="60"/>
      <c r="U50" s="60"/>
      <c r="V50" s="60"/>
      <c r="W50" s="60"/>
      <c r="X50" s="60"/>
      <c r="Y50" s="60"/>
      <c r="Z50" s="60"/>
      <c r="AA50" s="60"/>
      <c r="AB50" s="60"/>
      <c r="AC50" s="60" t="n">
        <v>0.584232040941573</v>
      </c>
      <c r="AD50" s="60"/>
      <c r="AE50" s="60"/>
      <c r="AF50" s="60"/>
      <c r="AG50" s="60"/>
      <c r="AH50" s="60"/>
    </row>
    <row r="51" customFormat="false" ht="12" hidden="false" customHeight="true" outlineLevel="0" collapsed="false">
      <c r="C51" s="66" t="n">
        <v>35</v>
      </c>
      <c r="D51" s="60"/>
      <c r="E51" s="60"/>
      <c r="F51" s="60"/>
      <c r="G51" s="60"/>
      <c r="H51" s="60"/>
      <c r="I51" s="60"/>
      <c r="J51" s="60"/>
      <c r="K51" s="60"/>
      <c r="L51" s="60"/>
      <c r="M51" s="60"/>
      <c r="N51" s="60"/>
      <c r="O51" s="60"/>
      <c r="P51" s="60"/>
      <c r="Q51" s="60"/>
      <c r="R51" s="60"/>
      <c r="S51" s="60" t="n">
        <v>0.744249518496351</v>
      </c>
      <c r="T51" s="60"/>
      <c r="U51" s="60"/>
      <c r="V51" s="60"/>
      <c r="W51" s="60"/>
      <c r="X51" s="60"/>
      <c r="Y51" s="60"/>
      <c r="Z51" s="60"/>
      <c r="AA51" s="60"/>
      <c r="AB51" s="60"/>
      <c r="AC51" s="60" t="n">
        <v>0.500495867798875</v>
      </c>
      <c r="AD51" s="60"/>
      <c r="AE51" s="60"/>
      <c r="AF51" s="60"/>
      <c r="AG51" s="60"/>
      <c r="AH51" s="60"/>
    </row>
    <row r="52" customFormat="false" ht="12" hidden="false" customHeight="true" outlineLevel="0" collapsed="false">
      <c r="C52" s="66" t="n">
        <v>36</v>
      </c>
      <c r="D52" s="60"/>
      <c r="E52" s="60"/>
      <c r="F52" s="60"/>
      <c r="G52" s="60"/>
      <c r="H52" s="60"/>
      <c r="I52" s="60"/>
      <c r="J52" s="60"/>
      <c r="K52" s="60"/>
      <c r="L52" s="60"/>
      <c r="M52" s="60"/>
      <c r="N52" s="60"/>
      <c r="O52" s="60"/>
      <c r="P52" s="60"/>
      <c r="Q52" s="60"/>
      <c r="R52" s="60"/>
      <c r="S52" s="60" t="n">
        <v>0.659492930390164</v>
      </c>
      <c r="T52" s="60"/>
      <c r="U52" s="60"/>
      <c r="V52" s="60"/>
      <c r="W52" s="60"/>
      <c r="X52" s="60"/>
      <c r="Y52" s="60"/>
      <c r="Z52" s="60"/>
      <c r="AA52" s="60"/>
      <c r="AB52" s="60"/>
      <c r="AC52" s="60"/>
      <c r="AD52" s="60"/>
      <c r="AE52" s="60"/>
      <c r="AF52" s="60"/>
      <c r="AG52" s="60"/>
      <c r="AH52" s="60"/>
    </row>
    <row r="53" customFormat="false" ht="12" hidden="false" customHeight="true" outlineLevel="0" collapsed="false">
      <c r="C53" s="57"/>
      <c r="D53" s="69"/>
      <c r="E53" s="69"/>
      <c r="F53" s="69"/>
      <c r="G53" s="69"/>
      <c r="H53" s="69"/>
      <c r="I53" s="69"/>
      <c r="J53" s="69"/>
      <c r="K53" s="69"/>
      <c r="L53" s="69"/>
      <c r="M53" s="69"/>
      <c r="N53" s="69"/>
      <c r="O53" s="69"/>
      <c r="P53" s="5"/>
      <c r="Q53" s="5"/>
      <c r="R53" s="69"/>
      <c r="S53" s="69"/>
      <c r="T53" s="69"/>
      <c r="U53" s="69"/>
      <c r="V53" s="69"/>
      <c r="W53" s="69"/>
      <c r="X53" s="69"/>
      <c r="Y53" s="69"/>
      <c r="Z53" s="69"/>
      <c r="AA53" s="69"/>
      <c r="AB53" s="69"/>
      <c r="AC53" s="69"/>
      <c r="AD53" s="69"/>
    </row>
    <row r="54" customFormat="false" ht="36" hidden="false" customHeight="true" outlineLevel="0" collapsed="false">
      <c r="C54" s="70" t="s">
        <v>611</v>
      </c>
      <c r="D54" s="70"/>
      <c r="E54" s="70"/>
      <c r="F54" s="70"/>
      <c r="G54" s="70"/>
      <c r="H54" s="70"/>
      <c r="I54" s="70"/>
      <c r="J54" s="70"/>
      <c r="K54" s="70"/>
      <c r="L54" s="70"/>
      <c r="M54" s="70"/>
      <c r="N54" s="70"/>
      <c r="O54" s="70"/>
      <c r="P54" s="70"/>
      <c r="Q54" s="5"/>
      <c r="R54" s="69"/>
      <c r="S54" s="69"/>
      <c r="T54" s="69"/>
      <c r="U54" s="69"/>
      <c r="V54" s="69"/>
      <c r="W54" s="69"/>
      <c r="X54" s="69"/>
      <c r="Y54" s="69"/>
      <c r="Z54" s="69"/>
      <c r="AA54" s="69"/>
      <c r="AB54" s="69"/>
      <c r="AC54" s="69"/>
      <c r="AD54" s="69"/>
    </row>
    <row r="55" customFormat="false" ht="12" hidden="false" customHeight="true" outlineLevel="0" collapsed="false">
      <c r="C55" s="38" t="s">
        <v>62</v>
      </c>
      <c r="D55" s="69"/>
      <c r="E55" s="69"/>
      <c r="F55" s="69"/>
      <c r="G55" s="69"/>
      <c r="H55" s="69"/>
      <c r="I55" s="69"/>
      <c r="J55" s="69"/>
      <c r="K55" s="69"/>
      <c r="L55" s="69"/>
      <c r="M55" s="69"/>
      <c r="N55" s="69"/>
      <c r="O55" s="69"/>
      <c r="P55" s="5"/>
      <c r="Q55" s="5"/>
      <c r="R55" s="69"/>
      <c r="S55" s="69"/>
      <c r="T55" s="69"/>
      <c r="U55" s="69"/>
      <c r="V55" s="69"/>
      <c r="W55" s="69"/>
      <c r="X55" s="69"/>
      <c r="Y55" s="69"/>
      <c r="Z55" s="69"/>
      <c r="AA55" s="69"/>
      <c r="AB55" s="69"/>
      <c r="AC55" s="69"/>
      <c r="AD55" s="69"/>
    </row>
    <row r="56" customFormat="false" ht="11.25" hidden="false" customHeight="true" outlineLevel="0" collapsed="false">
      <c r="C56" s="71"/>
      <c r="D56" s="69"/>
      <c r="E56" s="69"/>
      <c r="F56" s="69"/>
      <c r="G56" s="69"/>
      <c r="H56" s="69"/>
      <c r="I56" s="69"/>
      <c r="J56" s="69"/>
      <c r="K56" s="69"/>
      <c r="L56" s="69"/>
      <c r="M56" s="69"/>
      <c r="N56" s="69"/>
      <c r="O56" s="69"/>
      <c r="P56" s="5"/>
      <c r="Q56" s="5"/>
      <c r="R56" s="69"/>
      <c r="S56" s="69"/>
      <c r="T56" s="69"/>
      <c r="U56" s="69"/>
      <c r="V56" s="69"/>
      <c r="W56" s="69"/>
      <c r="X56" s="69"/>
      <c r="Y56" s="69"/>
      <c r="Z56" s="69"/>
      <c r="AA56" s="69"/>
      <c r="AB56" s="69"/>
      <c r="AC56" s="69"/>
      <c r="AD56" s="69"/>
    </row>
    <row r="57" customFormat="false" ht="11.25" hidden="false" customHeight="true" outlineLevel="0" collapsed="false">
      <c r="D57" s="69"/>
      <c r="E57" s="69"/>
      <c r="F57" s="69"/>
      <c r="G57" s="69"/>
      <c r="H57" s="69"/>
      <c r="I57" s="69"/>
      <c r="J57" s="69"/>
      <c r="K57" s="72"/>
      <c r="L57" s="69"/>
      <c r="M57" s="69"/>
      <c r="N57" s="69"/>
      <c r="O57" s="69"/>
      <c r="P57" s="5"/>
      <c r="Q57" s="5"/>
      <c r="R57" s="69"/>
      <c r="S57" s="69"/>
      <c r="T57" s="69"/>
      <c r="U57" s="69"/>
      <c r="V57" s="69"/>
      <c r="W57" s="69"/>
      <c r="X57" s="69"/>
      <c r="Y57" s="69"/>
      <c r="Z57" s="69"/>
      <c r="AA57" s="69"/>
      <c r="AB57" s="69"/>
      <c r="AC57" s="69"/>
      <c r="AD57" s="69"/>
    </row>
    <row r="58" customFormat="false" ht="11.25" hidden="false" customHeight="true" outlineLevel="0" collapsed="false">
      <c r="C58" s="2"/>
      <c r="D58" s="69"/>
      <c r="E58" s="69"/>
      <c r="F58" s="69"/>
      <c r="G58" s="69"/>
      <c r="H58" s="69"/>
      <c r="I58" s="69"/>
      <c r="J58" s="69"/>
      <c r="K58" s="72"/>
      <c r="L58" s="69"/>
      <c r="M58" s="69"/>
      <c r="N58" s="69"/>
      <c r="O58" s="69"/>
      <c r="P58" s="5"/>
      <c r="Q58" s="5"/>
      <c r="R58" s="69"/>
      <c r="S58" s="69"/>
      <c r="T58" s="69"/>
      <c r="U58" s="69"/>
      <c r="V58" s="69"/>
      <c r="W58" s="69"/>
      <c r="X58" s="69"/>
      <c r="Y58" s="69"/>
      <c r="Z58" s="69"/>
      <c r="AA58" s="69"/>
      <c r="AB58" s="69"/>
      <c r="AC58" s="69"/>
      <c r="AD58" s="69"/>
    </row>
    <row r="59" customFormat="false" ht="11.25" hidden="false" customHeight="true" outlineLevel="0" collapsed="false">
      <c r="D59" s="69"/>
      <c r="E59" s="69"/>
      <c r="F59" s="69"/>
      <c r="G59" s="69"/>
      <c r="H59" s="69"/>
      <c r="I59" s="69"/>
      <c r="J59" s="69"/>
      <c r="K59" s="72"/>
      <c r="L59" s="69"/>
      <c r="M59" s="69"/>
      <c r="N59" s="69"/>
      <c r="O59" s="69"/>
      <c r="P59" s="5"/>
      <c r="Q59" s="5"/>
      <c r="R59" s="69"/>
      <c r="S59" s="69"/>
      <c r="T59" s="69"/>
      <c r="U59" s="69"/>
      <c r="V59" s="69"/>
      <c r="W59" s="69"/>
      <c r="X59" s="69"/>
      <c r="Y59" s="69"/>
      <c r="Z59" s="69"/>
      <c r="AA59" s="69"/>
      <c r="AB59" s="69"/>
      <c r="AC59" s="69"/>
      <c r="AD59" s="69"/>
    </row>
    <row r="60" customFormat="false" ht="11.25" hidden="false" customHeight="true" outlineLevel="0" collapsed="false">
      <c r="A60" s="73"/>
      <c r="D60" s="69"/>
      <c r="E60" s="69"/>
      <c r="F60" s="69"/>
      <c r="G60" s="69"/>
      <c r="H60" s="74"/>
      <c r="I60" s="69"/>
      <c r="J60" s="69"/>
      <c r="K60" s="72"/>
      <c r="L60" s="69"/>
      <c r="M60" s="69"/>
      <c r="N60" s="69"/>
      <c r="O60" s="69"/>
      <c r="P60" s="5"/>
      <c r="Q60" s="5"/>
      <c r="R60" s="69"/>
      <c r="S60" s="69"/>
      <c r="T60" s="69"/>
      <c r="U60" s="69"/>
      <c r="V60" s="69"/>
      <c r="W60" s="69"/>
      <c r="X60" s="69"/>
      <c r="Y60" s="69"/>
      <c r="Z60" s="69"/>
      <c r="AA60" s="69"/>
      <c r="AB60" s="69"/>
      <c r="AC60" s="69"/>
      <c r="AD60" s="69"/>
    </row>
    <row r="61" customFormat="false" ht="11.25" hidden="false" customHeight="true" outlineLevel="0" collapsed="false">
      <c r="A61" s="75"/>
      <c r="D61" s="69"/>
      <c r="E61" s="69"/>
      <c r="F61" s="69"/>
      <c r="G61" s="69"/>
      <c r="H61" s="69"/>
      <c r="I61" s="69"/>
      <c r="J61" s="69"/>
      <c r="K61" s="72"/>
      <c r="L61" s="69"/>
      <c r="M61" s="69"/>
      <c r="N61" s="69"/>
      <c r="O61" s="69"/>
      <c r="P61" s="5"/>
      <c r="Q61" s="5"/>
      <c r="R61" s="69"/>
      <c r="S61" s="69"/>
      <c r="T61" s="69"/>
      <c r="U61" s="69"/>
      <c r="V61" s="69"/>
      <c r="W61" s="69"/>
      <c r="X61" s="69"/>
      <c r="Y61" s="69"/>
      <c r="Z61" s="69"/>
      <c r="AA61" s="69"/>
      <c r="AB61" s="69"/>
      <c r="AC61" s="69"/>
      <c r="AD61" s="69"/>
    </row>
    <row r="62" customFormat="false" ht="11.25" hidden="false" customHeight="true" outlineLevel="0" collapsed="false">
      <c r="D62" s="69"/>
      <c r="E62" s="69"/>
      <c r="F62" s="69"/>
      <c r="G62" s="69"/>
      <c r="H62" s="69"/>
      <c r="I62" s="69"/>
      <c r="J62" s="69"/>
      <c r="K62" s="69"/>
      <c r="L62" s="69"/>
      <c r="M62" s="69"/>
      <c r="N62" s="69"/>
      <c r="O62" s="69"/>
      <c r="P62" s="5"/>
      <c r="Q62" s="5"/>
      <c r="R62" s="69"/>
      <c r="S62" s="69"/>
      <c r="T62" s="69"/>
      <c r="U62" s="69"/>
      <c r="V62" s="69"/>
      <c r="W62" s="69"/>
      <c r="X62" s="69"/>
      <c r="Y62" s="69"/>
      <c r="Z62" s="69"/>
      <c r="AA62" s="69"/>
      <c r="AB62" s="69"/>
      <c r="AC62" s="69"/>
      <c r="AD62" s="69"/>
    </row>
    <row r="63" customFormat="false" ht="11.25" hidden="false" customHeight="true" outlineLevel="0" collapsed="false">
      <c r="D63" s="69"/>
      <c r="E63" s="69"/>
      <c r="F63" s="69"/>
      <c r="G63" s="69"/>
      <c r="H63" s="76"/>
      <c r="I63" s="69"/>
      <c r="J63" s="69"/>
      <c r="K63" s="69"/>
      <c r="L63" s="69"/>
      <c r="M63" s="69"/>
      <c r="N63" s="69"/>
      <c r="O63" s="69"/>
      <c r="P63" s="5"/>
      <c r="Q63" s="5"/>
      <c r="R63" s="69"/>
      <c r="S63" s="69"/>
      <c r="T63" s="69"/>
      <c r="U63" s="69"/>
      <c r="V63" s="69"/>
      <c r="W63" s="69"/>
      <c r="X63" s="69"/>
      <c r="Y63" s="69"/>
      <c r="Z63" s="69"/>
      <c r="AA63" s="69"/>
      <c r="AB63" s="69"/>
      <c r="AC63" s="69"/>
      <c r="AD63" s="69"/>
    </row>
    <row r="64" customFormat="false" ht="11.25" hidden="false" customHeight="true" outlineLevel="0" collapsed="false">
      <c r="D64" s="69"/>
      <c r="E64" s="69"/>
      <c r="F64" s="69"/>
      <c r="G64" s="69"/>
      <c r="H64" s="69"/>
      <c r="I64" s="69"/>
      <c r="J64" s="69"/>
      <c r="K64" s="69"/>
      <c r="L64" s="69"/>
      <c r="M64" s="69"/>
      <c r="N64" s="69"/>
      <c r="O64" s="69"/>
      <c r="P64" s="5"/>
      <c r="Q64" s="5"/>
      <c r="R64" s="69"/>
      <c r="S64" s="69"/>
      <c r="T64" s="69"/>
      <c r="U64" s="69"/>
      <c r="V64" s="69"/>
      <c r="W64" s="69"/>
      <c r="X64" s="69"/>
      <c r="Y64" s="69"/>
      <c r="Z64" s="69"/>
      <c r="AA64" s="69"/>
      <c r="AB64" s="69"/>
      <c r="AC64" s="69"/>
      <c r="AD64" s="69"/>
    </row>
    <row r="65" customFormat="false" ht="11.25" hidden="false" customHeight="true" outlineLevel="0" collapsed="false">
      <c r="D65" s="69"/>
      <c r="E65" s="69"/>
      <c r="F65" s="69"/>
      <c r="G65" s="69"/>
      <c r="H65" s="69"/>
      <c r="I65" s="69"/>
      <c r="J65" s="69"/>
      <c r="K65" s="69"/>
      <c r="L65" s="69"/>
      <c r="M65" s="69"/>
      <c r="N65" s="69"/>
      <c r="O65" s="69"/>
      <c r="P65" s="5"/>
      <c r="Q65" s="5"/>
      <c r="R65" s="69"/>
      <c r="S65" s="69"/>
      <c r="T65" s="69"/>
      <c r="U65" s="69"/>
      <c r="V65" s="69"/>
      <c r="W65" s="69"/>
      <c r="X65" s="69"/>
      <c r="Y65" s="69"/>
      <c r="Z65" s="69"/>
      <c r="AA65" s="69"/>
      <c r="AB65" s="69"/>
      <c r="AC65" s="69"/>
      <c r="AD65" s="69"/>
    </row>
    <row r="91" customFormat="false" ht="11.25" hidden="false" customHeight="true" outlineLevel="0" collapsed="false">
      <c r="F91" s="77"/>
    </row>
    <row r="92" customFormat="false" ht="11.25" hidden="false" customHeight="true" outlineLevel="0" collapsed="false">
      <c r="F92" s="77"/>
    </row>
    <row r="93" customFormat="false" ht="11.25" hidden="false" customHeight="true" outlineLevel="0" collapsed="false">
      <c r="F93" s="77"/>
    </row>
    <row r="94" customFormat="false" ht="11.25" hidden="false" customHeight="true" outlineLevel="0" collapsed="false">
      <c r="F94" s="77"/>
    </row>
    <row r="95" customFormat="false" ht="11.25" hidden="false" customHeight="true" outlineLevel="0" collapsed="false">
      <c r="F95" s="77"/>
    </row>
    <row r="96" customFormat="false" ht="11.25" hidden="false" customHeight="true" outlineLevel="0" collapsed="false">
      <c r="F96" s="77"/>
    </row>
    <row r="97" customFormat="false" ht="11.25" hidden="false" customHeight="true" outlineLevel="0" collapsed="false">
      <c r="F97" s="77"/>
    </row>
    <row r="98" customFormat="false" ht="11.25" hidden="false" customHeight="true" outlineLevel="0" collapsed="false">
      <c r="F98" s="77"/>
    </row>
    <row r="99" customFormat="false" ht="11.25" hidden="false" customHeight="true" outlineLevel="0" collapsed="false">
      <c r="F99" s="77"/>
    </row>
    <row r="100" customFormat="false" ht="11.25" hidden="false" customHeight="true" outlineLevel="0" collapsed="false">
      <c r="F100" s="77"/>
    </row>
    <row r="101" customFormat="false" ht="11.25" hidden="false" customHeight="true" outlineLevel="0" collapsed="false">
      <c r="F101" s="77"/>
    </row>
    <row r="102" customFormat="false" ht="11.25" hidden="false" customHeight="true" outlineLevel="0" collapsed="false">
      <c r="F102" s="77"/>
    </row>
    <row r="103" customFormat="false" ht="11.25" hidden="false" customHeight="true" outlineLevel="0" collapsed="false">
      <c r="F103" s="77"/>
    </row>
    <row r="104" customFormat="false" ht="11.25" hidden="false" customHeight="true" outlineLevel="0" collapsed="false">
      <c r="F104" s="77"/>
    </row>
    <row r="105" customFormat="false" ht="11.25" hidden="false" customHeight="true" outlineLevel="0" collapsed="false">
      <c r="F105" s="77"/>
    </row>
    <row r="106" customFormat="false" ht="11.25" hidden="false" customHeight="true" outlineLevel="0" collapsed="false">
      <c r="F106" s="77"/>
    </row>
    <row r="107" customFormat="false" ht="11.25" hidden="false" customHeight="true" outlineLevel="0" collapsed="false">
      <c r="F107" s="77"/>
    </row>
    <row r="108" customFormat="false" ht="11.25" hidden="false" customHeight="true" outlineLevel="0" collapsed="false">
      <c r="F108" s="77"/>
    </row>
    <row r="109" customFormat="false" ht="11.25" hidden="false" customHeight="true" outlineLevel="0" collapsed="false">
      <c r="F109" s="77"/>
    </row>
    <row r="110" customFormat="false" ht="11.25" hidden="false" customHeight="true" outlineLevel="0" collapsed="false">
      <c r="F110" s="77"/>
    </row>
    <row r="111" customFormat="false" ht="11.25" hidden="false" customHeight="true" outlineLevel="0" collapsed="false">
      <c r="F111" s="77"/>
    </row>
    <row r="112" customFormat="false" ht="11.25" hidden="false" customHeight="true" outlineLevel="0" collapsed="false">
      <c r="F112" s="77"/>
    </row>
    <row r="113" customFormat="false" ht="11.25" hidden="false" customHeight="true" outlineLevel="0" collapsed="false">
      <c r="F113" s="77"/>
    </row>
    <row r="114" customFormat="false" ht="11.25" hidden="false" customHeight="true" outlineLevel="0" collapsed="false">
      <c r="F114" s="77"/>
    </row>
  </sheetData>
  <mergeCells count="1">
    <mergeCell ref="C54:P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for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14:48:38Z</dcterms:created>
  <dc:creator>Andrew Redpath (INFORMA)</dc:creator>
  <dc:description/>
  <dc:language>en-US</dc:language>
  <cp:lastModifiedBy>DEL ROSARIO Renata (ESTAT)</cp:lastModifiedBy>
  <dcterms:modified xsi:type="dcterms:W3CDTF">2018-10-18T11:1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