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igure 1" sheetId="1" state="visible" r:id="rId2"/>
    <sheet name="Figure 2" sheetId="2" state="visible" r:id="rId3"/>
    <sheet name="Figure 3" sheetId="3" state="visible" r:id="rId4"/>
    <sheet name="Table 1" sheetId="4" state="visible" r:id="rId5"/>
    <sheet name="Table 2" sheetId="5" state="visible" r:id="rId6"/>
    <sheet name="Table 3" sheetId="6" state="visible" r:id="rId7"/>
    <sheet name="Table 4" sheetId="7" state="visible" r:id="rId8"/>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rFont val="Arial"/>
            <family val="2"/>
            <charset val="1"/>
          </rPr>
          <t xml:space="preserve">INFORMA:
</t>
        </r>
        <r>
          <rPr>
            <sz val="9"/>
            <color rgb="FF000000"/>
            <rFont val="Tahoma"/>
            <family val="2"/>
            <charset val="1"/>
          </rPr>
          <t xml:space="preserve">if we make the bookmarks then the availability is poor and does not correspond to what is shown - looks like a lot of the information is estimated by ESTAT and then the estimates were not loaded to Ebase (e.g. lost of empty cells for 2021 and 2022).
When the data are available the values shown in the XLS file are somewhat different to those online
Conclusion - as in the original XLS provided by ESTAT, remove the information for bookmarks.</t>
        </r>
      </text>
      <mc:AlternateContent>
        <mc:Choice Requires="v2">
          <commentPr autoFill="true" autoScale="false" colHidden="false" locked="false" rowHidden="false" textHAlign="justify" textVAlign="top">
            <anchor moveWithCells="false" sizeWithCells="false">
              <xdr:from>
                <xdr:col>18</xdr:col>
                <xdr:colOff>42</xdr:colOff>
                <xdr:row>8</xdr:row>
                <xdr:rowOff>3</xdr:rowOff>
              </xdr:from>
              <xdr:to>
                <xdr:col>34</xdr:col>
                <xdr:colOff>38</xdr:colOff>
                <xdr:row>1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9"/>
            <rFont val="Arial"/>
            <family val="2"/>
            <charset val="1"/>
          </rPr>
          <t xml:space="preserve">INFORMA:
</t>
        </r>
        <r>
          <rPr>
            <sz val="9"/>
            <color rgb="FF000000"/>
            <rFont val="Tahoma"/>
            <family val="2"/>
            <charset val="1"/>
          </rPr>
          <t xml:space="preserve">what to do with these values (in € billion)?</t>
        </r>
      </text>
      <mc:AlternateContent>
        <mc:Choice Requires="v2">
          <commentPr autoFill="true" autoScale="false" colHidden="false" locked="false" rowHidden="false" textHAlign="justify" textVAlign="top">
            <anchor moveWithCells="false" sizeWithCells="false">
              <xdr:from>
                <xdr:col>12</xdr:col>
                <xdr:colOff>18</xdr:colOff>
                <xdr:row>33</xdr:row>
                <xdr:rowOff>13</xdr:rowOff>
              </xdr:from>
              <xdr:to>
                <xdr:col>15</xdr:col>
                <xdr:colOff>39</xdr:colOff>
                <xdr:row>38</xdr:row>
                <xdr:rowOff>10</xdr:rowOff>
              </xdr:to>
            </anchor>
          </commentPr>
        </mc:Choice>
        <mc:Fallback/>
      </mc:AlternateContent>
    </comment>
    <comment ref="U7" authorId="0">
      <text>
        <r>
          <rPr>
            <sz val="9"/>
            <rFont val="Arial"/>
            <family val="2"/>
            <charset val="1"/>
          </rPr>
          <t xml:space="preserve">INFORMA:
</t>
        </r>
        <r>
          <rPr>
            <sz val="9"/>
            <color rgb="FF000000"/>
            <rFont val="Tahoma"/>
            <family val="2"/>
            <charset val="1"/>
          </rPr>
          <t xml:space="preserve">remade whole table as the original unit in the subtitle (%) did not match with the values shown in the body of the table (€ billion).
As most of the data in value terms are already shown in the previous worksheet - remade to show % shares of total use.</t>
        </r>
      </text>
      <mc:AlternateContent>
        <mc:Choice Requires="v2">
          <commentPr autoFill="true" autoScale="false" colHidden="false" locked="false" rowHidden="false" textHAlign="justify" textVAlign="top">
            <anchor moveWithCells="false" sizeWithCells="false">
              <xdr:from>
                <xdr:col>21</xdr:col>
                <xdr:colOff>15</xdr:colOff>
                <xdr:row>5</xdr:row>
                <xdr:rowOff>11</xdr:rowOff>
              </xdr:from>
              <xdr:to>
                <xdr:col>26</xdr:col>
                <xdr:colOff>38</xdr:colOff>
                <xdr:row>10</xdr:row>
                <xdr:rowOff>257</xdr:rowOff>
              </xdr:to>
            </anchor>
          </commentPr>
        </mc:Choice>
        <mc:Fallback/>
      </mc:AlternateContent>
    </comment>
  </commentList>
</comments>
</file>

<file path=xl/sharedStrings.xml><?xml version="1.0" encoding="utf-8"?>
<sst xmlns="http://schemas.openxmlformats.org/spreadsheetml/2006/main" count="182" uniqueCount="99">
  <si>
    <t xml:space="preserve">Statistics Explained</t>
  </si>
  <si>
    <t xml:space="preserve">Supply and use statistics by European aggregates</t>
  </si>
  <si>
    <t xml:space="preserve">Figure 1: Domestic production, EU and euro area, 2010–22</t>
  </si>
  <si>
    <t xml:space="preserve">(% of total supply)</t>
  </si>
  <si>
    <t xml:space="preserve">EU</t>
  </si>
  <si>
    <t xml:space="preserve">Euro area</t>
  </si>
  <si>
    <t xml:space="preserve">Note: the y-axis has been cut to focus on the interval 88–94%.</t>
  </si>
  <si>
    <r>
      <rPr>
        <i val="true"/>
        <sz val="10"/>
        <rFont val="Arial"/>
        <family val="2"/>
        <charset val="1"/>
      </rPr>
      <t xml:space="preserve">Source:</t>
    </r>
    <r>
      <rPr>
        <sz val="10"/>
        <rFont val="Arial"/>
        <family val="2"/>
        <charset val="1"/>
      </rPr>
      <t xml:space="preserve"> Eurostat (online data code: naio_10_cp15)</t>
    </r>
  </si>
  <si>
    <t xml:space="preserve">Bookmark:</t>
  </si>
  <si>
    <t xml:space="preserve">naio_10_cp15</t>
  </si>
  <si>
    <t xml:space="preserve">Figure 2: Composition of total uses, EU, 2010–22</t>
  </si>
  <si>
    <t xml:space="preserve">(%)</t>
  </si>
  <si>
    <t xml:space="preserve">Intermediate consumption</t>
  </si>
  <si>
    <t xml:space="preserve">Final consumption expenditure</t>
  </si>
  <si>
    <t xml:space="preserve">Gross capital formation</t>
  </si>
  <si>
    <t xml:space="preserve">Exports</t>
  </si>
  <si>
    <r>
      <rPr>
        <i val="true"/>
        <sz val="10"/>
        <rFont val="Arial"/>
        <family val="2"/>
        <charset val="1"/>
      </rPr>
      <t xml:space="preserve">Source:</t>
    </r>
    <r>
      <rPr>
        <sz val="10"/>
        <rFont val="Arial"/>
        <family val="2"/>
        <charset val="1"/>
      </rPr>
      <t xml:space="preserve"> Eurostat (online data codes: naio_10_cp16)</t>
    </r>
  </si>
  <si>
    <t xml:space="preserve">naio_10_cp16</t>
  </si>
  <si>
    <t xml:space="preserve">Figure 3: Composition of total uses, euro area, 2010–22</t>
  </si>
  <si>
    <t xml:space="preserve">X</t>
  </si>
  <si>
    <t xml:space="preserve">Table 1: Overview of supply and use components, EU, 2021 and 2022</t>
  </si>
  <si>
    <t xml:space="preserve">(€ billion)</t>
  </si>
  <si>
    <t xml:space="preserve">Identity</t>
  </si>
  <si>
    <t xml:space="preserve">Change 2021–22</t>
  </si>
  <si>
    <t xml:space="preserve">1. Domestic production</t>
  </si>
  <si>
    <t xml:space="preserve">2. Imports of goods and services</t>
  </si>
  <si>
    <t xml:space="preserve">3. Total supply</t>
  </si>
  <si>
    <t xml:space="preserve">=1+2</t>
  </si>
  <si>
    <t xml:space="preserve">4. Intermediate consumption</t>
  </si>
  <si>
    <t xml:space="preserve">5. Final consumption expenditure of households</t>
  </si>
  <si>
    <t xml:space="preserve">6. Final consumption expenditure of government</t>
  </si>
  <si>
    <t xml:space="preserve">7. Final consumption expenditure of NPISH</t>
  </si>
  <si>
    <t xml:space="preserve">8. Final consumption expenditure</t>
  </si>
  <si>
    <t xml:space="preserve">=5+6+7</t>
  </si>
  <si>
    <t xml:space="preserve">9. Gross fixed capital formation</t>
  </si>
  <si>
    <t xml:space="preserve">10. Changes in inventories and acquisitions less disposals of valuables</t>
  </si>
  <si>
    <t xml:space="preserve">11. Gross capital formation</t>
  </si>
  <si>
    <t xml:space="preserve">=9+10</t>
  </si>
  <si>
    <t xml:space="preserve">12. Exports of goods and services</t>
  </si>
  <si>
    <t xml:space="preserve">13. Total use</t>
  </si>
  <si>
    <t xml:space="preserve">=4+8+11+12</t>
  </si>
  <si>
    <t xml:space="preserve">14. Taxes less subsidies on products</t>
  </si>
  <si>
    <t xml:space="preserve">15. Gross value added </t>
  </si>
  <si>
    <t xml:space="preserve">=1-4-14=16+17+18</t>
  </si>
  <si>
    <t xml:space="preserve">16. Compensation of employees</t>
  </si>
  <si>
    <t xml:space="preserve">17. Gross operating surplus and mixed income</t>
  </si>
  <si>
    <t xml:space="preserve">18. Other taxes less subsidies on production</t>
  </si>
  <si>
    <r>
      <rPr>
        <i val="true"/>
        <sz val="10"/>
        <rFont val="Arial"/>
        <family val="2"/>
        <charset val="1"/>
      </rPr>
      <t xml:space="preserve">Source:</t>
    </r>
    <r>
      <rPr>
        <sz val="10"/>
        <rFont val="Arial"/>
        <family val="2"/>
        <charset val="1"/>
      </rPr>
      <t xml:space="preserve"> Eurostat (online data codes: naio_10_cp15 and naio_10_cp16)</t>
    </r>
  </si>
  <si>
    <t xml:space="preserve">Bookmarks:</t>
  </si>
  <si>
    <t xml:space="preserve">Table 2: Supply table by 10 CPA product categories and 10 NACE sections, EU, 2022</t>
  </si>
  <si>
    <t xml:space="preserve">All activities</t>
  </si>
  <si>
    <t xml:space="preserve">Producing activities (NACE sections)</t>
  </si>
  <si>
    <t xml:space="preserve">Imports of goods
and services</t>
  </si>
  <si>
    <t xml:space="preserve">Total supply at 
basic prices</t>
  </si>
  <si>
    <t xml:space="preserve">Agriculture, forestry
and fishing</t>
  </si>
  <si>
    <t xml:space="preserve">Industry</t>
  </si>
  <si>
    <t xml:space="preserve">Construction</t>
  </si>
  <si>
    <t xml:space="preserve">Distributive trades,
transport, accommodation
and food services</t>
  </si>
  <si>
    <t xml:space="preserve">Information and
communication services</t>
  </si>
  <si>
    <t xml:space="preserve">Financial and
insurance activities</t>
  </si>
  <si>
    <t xml:space="preserve">Real estate activities</t>
  </si>
  <si>
    <t xml:space="preserve">Business services</t>
  </si>
  <si>
    <t xml:space="preserve">Public administration, defence,
education, human health
and social work</t>
  </si>
  <si>
    <t xml:space="preserve">Arts, entertainment;
other services</t>
  </si>
  <si>
    <t xml:space="preserve">CPA product sections</t>
  </si>
  <si>
    <t xml:space="preserve">Agricultural, forestry and fishing products</t>
  </si>
  <si>
    <t xml:space="preserve">Industrial products</t>
  </si>
  <si>
    <t xml:space="preserve">Constructions and construction works</t>
  </si>
  <si>
    <t xml:space="preserve">Distributive trades, transport, 
accommodation and food services</t>
  </si>
  <si>
    <t xml:space="preserve">Information and communication services</t>
  </si>
  <si>
    <t xml:space="preserve">Financial and insurance services</t>
  </si>
  <si>
    <t xml:space="preserve">Real estate services</t>
  </si>
  <si>
    <t xml:space="preserve">Public administration, defence, education, 
human health &amp; social work</t>
  </si>
  <si>
    <t xml:space="preserve">Arts, entertainment; other services</t>
  </si>
  <si>
    <t xml:space="preserve">All products</t>
  </si>
  <si>
    <t xml:space="preserve">Note: shaded cells show the production of a particular CPA product section (or sections) that is produced by the activity typically associated with the production of those products.</t>
  </si>
  <si>
    <t xml:space="preserve">Table 3: Intermediate consumption by 10 CPA product categories and 10 NACE sections, EU, 2022</t>
  </si>
  <si>
    <t xml:space="preserve">of which, imports</t>
  </si>
  <si>
    <t xml:space="preserve">of which, domestic</t>
  </si>
  <si>
    <t xml:space="preserve">Domestic production</t>
  </si>
  <si>
    <r>
      <rPr>
        <i val="true"/>
        <sz val="10"/>
        <rFont val="Arial"/>
        <family val="2"/>
        <charset val="1"/>
      </rPr>
      <t xml:space="preserve">Source:</t>
    </r>
    <r>
      <rPr>
        <sz val="10"/>
        <rFont val="Arial"/>
        <family val="2"/>
        <charset val="1"/>
      </rPr>
      <t xml:space="preserve"> Eurostat (online data code: naio_10_cp1610)</t>
    </r>
  </si>
  <si>
    <t xml:space="preserve">naio_10_cp1610</t>
  </si>
  <si>
    <t xml:space="preserve">Table 4: Use table by 10 CPA product categories and 10 NACE sections, EU, 2022</t>
  </si>
  <si>
    <t xml:space="preserve">(% of total use)</t>
  </si>
  <si>
    <t xml:space="preserve">Final consumption
expenditure by households</t>
  </si>
  <si>
    <t xml:space="preserve">Final consumption 
expenditure by government</t>
  </si>
  <si>
    <t xml:space="preserve">Final consumption
expenditure by NPISH</t>
  </si>
  <si>
    <t xml:space="preserve">Gross fixed capital formation</t>
  </si>
  <si>
    <t xml:space="preserve">Changes in inventories and acquisitions less disposals of valuables</t>
  </si>
  <si>
    <t xml:space="preserve">Exports of goods and services</t>
  </si>
  <si>
    <t xml:space="preserve">Distributive trades, transport, accommodation and food services</t>
  </si>
  <si>
    <t xml:space="preserve">Public administration, defence,
education, human health &amp; social work</t>
  </si>
  <si>
    <t xml:space="preserve">total use</t>
  </si>
  <si>
    <t xml:space="preserve">Taxes less subsidies on products</t>
  </si>
  <si>
    <t xml:space="preserve">All products (purchasers' prices)</t>
  </si>
  <si>
    <t xml:space="preserve">Gross value added</t>
  </si>
  <si>
    <t xml:space="preserve">Compensation of employees</t>
  </si>
  <si>
    <t xml:space="preserve">Gross operating surplus and mixed income</t>
  </si>
  <si>
    <t xml:space="preserve">Other taxes less subsidies on production</t>
  </si>
</sst>
</file>

<file path=xl/styles.xml><?xml version="1.0" encoding="utf-8"?>
<styleSheet xmlns="http://schemas.openxmlformats.org/spreadsheetml/2006/main">
  <numFmts count="11">
    <numFmt numFmtId="164" formatCode="General"/>
    <numFmt numFmtId="165" formatCode="#,##0.0_i"/>
    <numFmt numFmtId="166" formatCode="0.0"/>
    <numFmt numFmtId="167" formatCode="0.0000"/>
    <numFmt numFmtId="168" formatCode="#,##0.0"/>
    <numFmt numFmtId="169" formatCode="0"/>
    <numFmt numFmtId="170" formatCode="#,##0_i"/>
    <numFmt numFmtId="171" formatCode="#,##0.0000_i"/>
    <numFmt numFmtId="172" formatCode="#,##0"/>
    <numFmt numFmtId="173" formatCode="0.000"/>
    <numFmt numFmtId="174" formatCode="0.00"/>
  </numFmts>
  <fonts count="22">
    <font>
      <sz val="9"/>
      <name val="Arial"/>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b val="true"/>
      <sz val="10"/>
      <name val="Arial"/>
      <family val="2"/>
      <charset val="1"/>
    </font>
    <font>
      <b val="true"/>
      <sz val="10"/>
      <color rgb="FFFF0000"/>
      <name val="Arial"/>
      <family val="2"/>
      <charset val="1"/>
    </font>
    <font>
      <b val="true"/>
      <sz val="12"/>
      <name val="Arial"/>
      <family val="2"/>
      <charset val="1"/>
    </font>
    <font>
      <i val="true"/>
      <sz val="10"/>
      <name val="Arial"/>
      <family val="2"/>
      <charset val="1"/>
    </font>
    <font>
      <b val="true"/>
      <sz val="12"/>
      <color rgb="FFFF0000"/>
      <name val="Arial"/>
      <family val="2"/>
      <charset val="1"/>
    </font>
    <font>
      <u val="single"/>
      <sz val="9"/>
      <color rgb="FF0000FF"/>
      <name val="Arial"/>
      <family val="2"/>
      <charset val="1"/>
    </font>
    <font>
      <sz val="9"/>
      <color rgb="FF000000"/>
      <name val="Tahoma"/>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E04040"/>
      <name val="Arial"/>
      <family val="2"/>
      <charset val="1"/>
    </font>
    <font>
      <sz val="10"/>
      <color rgb="FFFF0000"/>
      <name val="Arial"/>
      <family val="2"/>
      <charset val="1"/>
    </font>
    <font>
      <sz val="9"/>
      <color rgb="FFFF0000"/>
      <name val="Arial"/>
      <family val="2"/>
      <charset val="1"/>
    </font>
  </fonts>
  <fills count="6">
    <fill>
      <patternFill patternType="none"/>
    </fill>
    <fill>
      <patternFill patternType="gray125"/>
    </fill>
    <fill>
      <patternFill patternType="solid">
        <fgColor rgb="FFE04040"/>
        <bgColor rgb="FF993366"/>
      </patternFill>
    </fill>
    <fill>
      <patternFill patternType="solid">
        <fgColor rgb="FFCDD6F4"/>
        <bgColor rgb="FFC0C0C0"/>
      </patternFill>
    </fill>
    <fill>
      <patternFill patternType="solid">
        <fgColor rgb="FFF6EDCC"/>
        <bgColor rgb="FFFFFFFF"/>
      </patternFill>
    </fill>
    <fill>
      <patternFill patternType="solid">
        <fgColor rgb="FFFFFFFF"/>
        <bgColor rgb="FFF6EDCC"/>
      </patternFill>
    </fill>
  </fills>
  <borders count="32">
    <border diagonalUp="false" diagonalDown="false">
      <left/>
      <right/>
      <top/>
      <bottom/>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A6A6A6"/>
      </left>
      <right style="hair">
        <color rgb="FFA6A6A6"/>
      </right>
      <top style="thin"/>
      <bottom style="hair">
        <color rgb="FFC0C0C0"/>
      </bottom>
      <diagonal/>
    </border>
    <border diagonalUp="false" diagonalDown="false">
      <left/>
      <right style="hair">
        <color rgb="FFA6A6A6"/>
      </right>
      <top style="thin"/>
      <bottom style="thin"/>
      <diagonal/>
    </border>
    <border diagonalUp="false" diagonalDown="false">
      <left style="hair">
        <color rgb="FFA6A6A6"/>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style="hair">
        <color rgb="FFA6A6A6"/>
      </right>
      <top/>
      <bottom style="hair">
        <color rgb="FFC0C0C0"/>
      </bottom>
      <diagonal/>
    </border>
    <border diagonalUp="false" diagonalDown="false">
      <left/>
      <right style="hair">
        <color rgb="FFA6A6A6"/>
      </right>
      <top style="thin"/>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diagonal/>
    </border>
    <border diagonalUp="false" diagonalDown="false">
      <left/>
      <right style="hair">
        <color rgb="FFA6A6A6"/>
      </right>
      <top style="hair">
        <color rgb="FFC0C0C0"/>
      </top>
      <bottom/>
      <diagonal/>
    </border>
    <border diagonalUp="false" diagonalDown="false">
      <left/>
      <right/>
      <top/>
      <bottom style="thin"/>
      <diagonal/>
    </border>
    <border diagonalUp="false" diagonalDown="false">
      <left style="hair">
        <color rgb="FFA6A6A6"/>
      </left>
      <right/>
      <top/>
      <bottom style="thin"/>
      <diagonal/>
    </border>
    <border diagonalUp="false" diagonalDown="false">
      <left/>
      <right style="hair">
        <color rgb="FFA6A6A6"/>
      </right>
      <top/>
      <bottom style="thin"/>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thin"/>
      <bottom style="thin"/>
      <diagonal/>
    </border>
    <border diagonalUp="false" diagonalDown="false">
      <left style="hair">
        <color rgb="FFA6A6A6"/>
      </left>
      <right style="hair">
        <color rgb="FFA6A6A6"/>
      </right>
      <top/>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style="hair">
        <color rgb="FFA6A6A6"/>
      </left>
      <right style="hair">
        <color rgb="FFA6A6A6"/>
      </right>
      <top style="hair">
        <color rgb="FFC0C0C0"/>
      </top>
      <bottom/>
      <diagonal/>
    </border>
    <border diagonalUp="false" diagonalDown="false">
      <left style="hair">
        <color rgb="FFA6A6A6"/>
      </left>
      <right style="hair">
        <color rgb="FFA6A6A6"/>
      </right>
      <top style="hair">
        <color rgb="FFC0C0C0"/>
      </top>
      <bottom style="thin"/>
      <diagonal/>
    </border>
    <border diagonalUp="false" diagonalDown="false">
      <left style="hair">
        <color rgb="FFA6A6A6"/>
      </left>
      <right style="hair">
        <color rgb="FFA6A6A6"/>
      </right>
      <top/>
      <bottom/>
      <diagonal/>
    </border>
    <border diagonalUp="false" diagonalDown="false">
      <left/>
      <right style="hair">
        <color rgb="FFA6A6A6"/>
      </right>
      <top/>
      <bottom/>
      <diagonal/>
    </border>
    <border diagonalUp="false" diagonalDown="false">
      <left style="hair">
        <color rgb="FFA6A6A6"/>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right"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readingOrder="1"/>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true">
      <alignment horizontal="right" vertical="center" textRotation="0" wrapText="true" indent="0" shrinkToFit="false"/>
      <protection locked="true" hidden="false"/>
    </xf>
    <xf numFmtId="170" fontId="5" fillId="0" borderId="2" xfId="28"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right" vertical="center" textRotation="0" wrapText="true" indent="0" shrinkToFit="false"/>
      <protection locked="true" hidden="false"/>
    </xf>
    <xf numFmtId="170" fontId="5" fillId="0" borderId="3" xfId="28"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70" fontId="5" fillId="0" borderId="4" xfId="0" applyFont="true" applyBorder="true" applyAlignment="true" applyProtection="true">
      <alignment horizontal="right" vertical="center" textRotation="0" wrapText="true" indent="0" shrinkToFit="false"/>
      <protection locked="true" hidden="false"/>
    </xf>
    <xf numFmtId="170" fontId="5" fillId="0" borderId="4" xfId="28"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70" fontId="5" fillId="0" borderId="5" xfId="0" applyFont="true" applyBorder="true" applyAlignment="true" applyProtection="true">
      <alignment horizontal="right" vertical="center" textRotation="0" wrapText="true" indent="0" shrinkToFit="false"/>
      <protection locked="true" hidden="false"/>
    </xf>
    <xf numFmtId="170" fontId="5" fillId="0" borderId="5"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center" vertical="bottom" textRotation="9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9" xfId="0" applyFont="true" applyBorder="true" applyAlignment="true" applyProtection="true">
      <alignment horizontal="center" vertical="bottom" textRotation="90" wrapText="true" indent="0" shrinkToFit="false"/>
      <protection locked="true" hidden="false"/>
    </xf>
    <xf numFmtId="164" fontId="6" fillId="3" borderId="6" xfId="0" applyFont="true" applyBorder="true" applyAlignment="true" applyProtection="true">
      <alignment horizontal="center" vertical="bottom" textRotation="90" wrapText="true" indent="0" shrinkToFit="false"/>
      <protection locked="true" hidden="false"/>
    </xf>
    <xf numFmtId="164" fontId="6" fillId="3" borderId="10" xfId="0" applyFont="true" applyBorder="true" applyAlignment="true" applyProtection="true">
      <alignment horizontal="center" vertical="bottom" textRotation="90" wrapText="true" indent="0" shrinkToFit="false"/>
      <protection locked="true" hidden="false"/>
    </xf>
    <xf numFmtId="164" fontId="6" fillId="3" borderId="5" xfId="0" applyFont="true" applyBorder="true" applyAlignment="true" applyProtection="true">
      <alignment horizontal="center" vertical="bottom" textRotation="90" wrapText="true" indent="0" shrinkToFit="false"/>
      <protection locked="true" hidden="false"/>
    </xf>
    <xf numFmtId="164" fontId="6" fillId="3" borderId="11" xfId="0" applyFont="true" applyBorder="true" applyAlignment="true" applyProtection="true">
      <alignment horizontal="center" vertical="bottom" textRotation="9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71" fontId="5" fillId="0" borderId="13" xfId="0" applyFont="true" applyBorder="true" applyAlignment="true" applyProtection="true">
      <alignment horizontal="right" vertical="center" textRotation="0" wrapText="false" indent="0" shrinkToFit="false"/>
      <protection locked="true" hidden="false"/>
    </xf>
    <xf numFmtId="171" fontId="5" fillId="0" borderId="12" xfId="0" applyFont="true" applyBorder="true" applyAlignment="true" applyProtection="true">
      <alignment horizontal="right" vertical="center" textRotation="0" wrapText="false" indent="0" shrinkToFit="false"/>
      <protection locked="true" hidden="false"/>
    </xf>
    <xf numFmtId="171" fontId="5" fillId="0" borderId="14"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70" fontId="5" fillId="0" borderId="13" xfId="0" applyFont="true" applyBorder="true" applyAlignment="true" applyProtection="true">
      <alignment horizontal="right" vertical="center" textRotation="0" wrapText="false" indent="0" shrinkToFit="false"/>
      <protection locked="true" hidden="false"/>
    </xf>
    <xf numFmtId="170" fontId="5" fillId="4" borderId="13" xfId="0" applyFont="true" applyBorder="true" applyAlignment="true" applyProtection="true">
      <alignment horizontal="right" vertical="center" textRotation="0" wrapText="false" indent="0" shrinkToFit="false"/>
      <protection locked="true" hidden="false"/>
    </xf>
    <xf numFmtId="170" fontId="5" fillId="0" borderId="12" xfId="0" applyFont="true" applyBorder="true" applyAlignment="true" applyProtection="true">
      <alignment horizontal="right" vertical="center" textRotation="0" wrapText="false" indent="0" shrinkToFit="false"/>
      <protection locked="true" hidden="false"/>
    </xf>
    <xf numFmtId="170" fontId="5" fillId="0" borderId="14" xfId="0" applyFont="true" applyBorder="true" applyAlignment="true" applyProtection="true">
      <alignment horizontal="right" vertical="center" textRotation="0" wrapText="false" indent="0" shrinkToFit="false"/>
      <protection locked="true" hidden="false"/>
    </xf>
    <xf numFmtId="170" fontId="5" fillId="0" borderId="16"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70" fontId="5" fillId="0" borderId="17" xfId="0" applyFont="true" applyBorder="true" applyAlignment="true" applyProtection="true">
      <alignment horizontal="right" vertical="center" textRotation="0" wrapText="false" indent="0" shrinkToFit="false"/>
      <protection locked="true" hidden="false"/>
    </xf>
    <xf numFmtId="170" fontId="5" fillId="4" borderId="3" xfId="0" applyFont="true" applyBorder="true" applyAlignment="true" applyProtection="true">
      <alignment horizontal="right" vertical="center" textRotation="0" wrapText="fals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0" fontId="5" fillId="0" borderId="18" xfId="0" applyFont="true" applyBorder="true" applyAlignment="true" applyProtection="true">
      <alignment horizontal="right" vertical="center" textRotation="0" wrapText="false" indent="0" shrinkToFit="false"/>
      <protection locked="true" hidden="false"/>
    </xf>
    <xf numFmtId="170" fontId="5" fillId="0" borderId="4" xfId="0" applyFont="true" applyBorder="true" applyAlignment="true" applyProtection="true">
      <alignment horizontal="right" vertical="center" textRotation="0" wrapText="false" indent="0" shrinkToFit="false"/>
      <protection locked="true" hidden="false"/>
    </xf>
    <xf numFmtId="170" fontId="5" fillId="4" borderId="4" xfId="0" applyFont="true" applyBorder="true" applyAlignment="true" applyProtection="true">
      <alignment horizontal="right" vertical="center" textRotation="0" wrapText="false" indent="0" shrinkToFit="false"/>
      <protection locked="true" hidden="false"/>
    </xf>
    <xf numFmtId="170" fontId="5" fillId="0" borderId="19"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70" fontId="5" fillId="0" borderId="10" xfId="0" applyFont="true" applyBorder="true" applyAlignment="true" applyProtection="true">
      <alignment horizontal="right" vertical="center" textRotation="0" wrapText="false" indent="0" shrinkToFit="false"/>
      <protection locked="true" hidden="false"/>
    </xf>
    <xf numFmtId="170" fontId="5" fillId="0" borderId="5" xfId="0" applyFont="true" applyBorder="true" applyAlignment="true" applyProtection="true">
      <alignment horizontal="right" vertical="center" textRotation="0" wrapText="false" indent="0" shrinkToFit="false"/>
      <protection locked="true" hidden="false"/>
    </xf>
    <xf numFmtId="170" fontId="5" fillId="4" borderId="11" xfId="0" applyFont="true" applyBorder="true" applyAlignment="true" applyProtection="true">
      <alignment horizontal="right" vertical="center" textRotation="0" wrapText="fals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70" fontId="6" fillId="0" borderId="21" xfId="0" applyFont="true" applyBorder="true" applyAlignment="true" applyProtection="true">
      <alignment horizontal="right" vertical="center" textRotation="0" wrapText="false" indent="0" shrinkToFit="false"/>
      <protection locked="true" hidden="false"/>
    </xf>
    <xf numFmtId="170" fontId="6" fillId="0" borderId="6" xfId="0" applyFont="true" applyBorder="true" applyAlignment="true" applyProtection="true">
      <alignment horizontal="right" vertical="center" textRotation="0" wrapText="false" indent="0" shrinkToFit="false"/>
      <protection locked="true" hidden="false"/>
    </xf>
    <xf numFmtId="170" fontId="6" fillId="0" borderId="9" xfId="0" applyFont="true" applyBorder="true" applyAlignment="true" applyProtection="true">
      <alignment horizontal="right" vertical="center" textRotation="0" wrapText="false" indent="0" shrinkToFit="false"/>
      <protection locked="true" hidden="false"/>
    </xf>
    <xf numFmtId="170" fontId="6" fillId="0" borderId="22" xfId="0" applyFont="true" applyBorder="true" applyAlignment="true" applyProtection="true">
      <alignment horizontal="right" vertical="center" textRotation="0" wrapText="false" indent="0" shrinkToFit="false"/>
      <protection locked="true" hidden="false"/>
    </xf>
    <xf numFmtId="170" fontId="6" fillId="0" borderId="2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4" fontId="6" fillId="3" borderId="23" xfId="0" applyFont="true" applyBorder="true" applyAlignment="true" applyProtection="true">
      <alignment horizontal="center" vertical="bottom" textRotation="0" wrapText="false" indent="0" shrinkToFit="false"/>
      <protection locked="true" hidden="false"/>
    </xf>
    <xf numFmtId="164" fontId="6" fillId="3" borderId="24" xfId="0" applyFont="true" applyBorder="true" applyAlignment="true" applyProtection="true">
      <alignment horizontal="center" vertical="bottom" textRotation="90" wrapText="true" indent="0" shrinkToFit="false"/>
      <protection locked="true" hidden="false"/>
    </xf>
    <xf numFmtId="164" fontId="6" fillId="3" borderId="7" xfId="0" applyFont="true" applyBorder="true" applyAlignment="true" applyProtection="true">
      <alignment horizontal="center" vertical="bottom" textRotation="9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71" fontId="5" fillId="5" borderId="23" xfId="0" applyFont="true" applyBorder="true" applyAlignment="true" applyProtection="true">
      <alignment horizontal="right" vertical="center" textRotation="0" wrapText="false" indent="0" shrinkToFit="false"/>
      <protection locked="true" hidden="false"/>
    </xf>
    <xf numFmtId="171" fontId="5" fillId="5" borderId="2" xfId="0" applyFont="true" applyBorder="true" applyAlignment="true" applyProtection="true">
      <alignment horizontal="right" vertical="center" textRotation="0" wrapText="false" indent="0" shrinkToFit="false"/>
      <protection locked="true" hidden="false"/>
    </xf>
    <xf numFmtId="170" fontId="5" fillId="0" borderId="25" xfId="0" applyFont="true" applyBorder="true" applyAlignment="true" applyProtection="true">
      <alignment horizontal="right" vertical="center" textRotation="0" wrapText="false" indent="0" shrinkToFit="false"/>
      <protection locked="true" hidden="false"/>
    </xf>
    <xf numFmtId="170" fontId="5" fillId="5" borderId="17" xfId="0" applyFont="true" applyBorder="true" applyAlignment="true" applyProtection="true">
      <alignment horizontal="right" vertical="center" textRotation="0" wrapText="false" indent="0" shrinkToFit="false"/>
      <protection locked="true" hidden="false"/>
    </xf>
    <xf numFmtId="170" fontId="5" fillId="5" borderId="3" xfId="0" applyFont="true" applyBorder="true" applyAlignment="true" applyProtection="true">
      <alignment horizontal="right" vertical="center" textRotation="0" wrapText="false" indent="0" shrinkToFit="false"/>
      <protection locked="true" hidden="false"/>
    </xf>
    <xf numFmtId="170" fontId="5" fillId="0" borderId="26" xfId="0" applyFont="true" applyBorder="true" applyAlignment="true" applyProtection="true">
      <alignment horizontal="right" vertical="center" textRotation="0" wrapText="false" indent="0" shrinkToFit="false"/>
      <protection locked="true" hidden="false"/>
    </xf>
    <xf numFmtId="170" fontId="5" fillId="5" borderId="18" xfId="0" applyFont="true" applyBorder="true" applyAlignment="true" applyProtection="true">
      <alignment horizontal="right" vertical="center" textRotation="0" wrapText="false" indent="0" shrinkToFit="false"/>
      <protection locked="true" hidden="false"/>
    </xf>
    <xf numFmtId="170" fontId="5" fillId="5" borderId="4" xfId="0" applyFont="true" applyBorder="true" applyAlignment="true" applyProtection="true">
      <alignment horizontal="right" vertical="center" textRotation="0" wrapText="false" indent="0" shrinkToFit="false"/>
      <protection locked="true" hidden="false"/>
    </xf>
    <xf numFmtId="170" fontId="5" fillId="0" borderId="27"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70" fontId="6" fillId="5" borderId="7" xfId="0" applyFont="true" applyBorder="true" applyAlignment="true" applyProtection="true">
      <alignment horizontal="right" vertical="center" textRotation="0" wrapText="false" indent="0" shrinkToFit="false"/>
      <protection locked="true" hidden="false"/>
    </xf>
    <xf numFmtId="170" fontId="6" fillId="5" borderId="6" xfId="0" applyFont="true" applyBorder="true" applyAlignment="true" applyProtection="true">
      <alignment horizontal="right" vertical="center" textRotation="0" wrapText="false" indent="0" shrinkToFit="false"/>
      <protection locked="true" hidden="false"/>
    </xf>
    <xf numFmtId="170" fontId="6" fillId="5" borderId="9" xfId="0" applyFont="true" applyBorder="true" applyAlignment="true" applyProtection="true">
      <alignment horizontal="right" vertical="center" textRotation="0" wrapText="false" indent="0" shrinkToFit="false"/>
      <protection locked="true" hidden="false"/>
    </xf>
    <xf numFmtId="170" fontId="6" fillId="5" borderId="24" xfId="0"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72" fontId="6" fillId="0" borderId="5" xfId="0" applyFont="true" applyBorder="true" applyAlignment="true" applyProtection="true">
      <alignment horizontal="general" vertical="center" textRotation="0" wrapText="true" indent="0" shrinkToFit="false"/>
      <protection locked="true" hidden="false"/>
    </xf>
    <xf numFmtId="170" fontId="5" fillId="0" borderId="28" xfId="0"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true">
      <alignment horizontal="left" vertical="center" textRotation="0" wrapText="true" indent="0" shrinkToFit="false"/>
      <protection locked="true" hidden="false"/>
    </xf>
    <xf numFmtId="174" fontId="5"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64" fontId="6" fillId="3" borderId="24" xfId="0" applyFont="true" applyBorder="true" applyAlignment="true" applyProtection="true">
      <alignment horizontal="center" vertical="bottom" textRotation="9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71" fontId="5" fillId="5" borderId="12" xfId="0" applyFont="true" applyBorder="true" applyAlignment="true" applyProtection="true">
      <alignment horizontal="right" vertical="center" textRotation="0" wrapText="false" indent="0" shrinkToFit="false"/>
      <protection locked="true" hidden="false"/>
    </xf>
    <xf numFmtId="171" fontId="5" fillId="5" borderId="13" xfId="0" applyFont="true" applyBorder="true" applyAlignment="true" applyProtection="true">
      <alignment horizontal="right" vertical="center" textRotation="0" wrapText="false" indent="0" shrinkToFit="false"/>
      <protection locked="true" hidden="false"/>
    </xf>
    <xf numFmtId="165" fontId="5" fillId="0" borderId="25" xfId="0" applyFont="true" applyBorder="true" applyAlignment="true" applyProtection="true">
      <alignment horizontal="right" vertical="center" textRotation="0" wrapText="true" indent="0"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true" hidden="false"/>
    </xf>
    <xf numFmtId="165" fontId="5" fillId="0" borderId="14" xfId="0" applyFont="true" applyBorder="true" applyAlignment="true" applyProtection="true">
      <alignment horizontal="right" vertical="center" textRotation="0" wrapText="true" indent="0" shrinkToFit="false"/>
      <protection locked="true" hidden="false"/>
    </xf>
    <xf numFmtId="165" fontId="5" fillId="5" borderId="12" xfId="0" applyFont="true" applyBorder="true" applyAlignment="true" applyProtection="true">
      <alignment horizontal="right" vertical="center" textRotation="0" wrapText="false" indent="0" shrinkToFit="false"/>
      <protection locked="true" hidden="false"/>
    </xf>
    <xf numFmtId="165" fontId="5" fillId="5" borderId="13" xfId="0" applyFont="true" applyBorder="true" applyAlignment="true" applyProtection="true">
      <alignment horizontal="right" vertical="center" textRotation="0" wrapText="false" indent="0" shrinkToFit="false"/>
      <protection locked="true" hidden="false"/>
    </xf>
    <xf numFmtId="165" fontId="5" fillId="5" borderId="17" xfId="0" applyFont="true" applyBorder="true" applyAlignment="true" applyProtection="true">
      <alignment horizontal="right" vertical="center" textRotation="0" wrapText="false" indent="0" shrinkToFit="false"/>
      <protection locked="true" hidden="false"/>
    </xf>
    <xf numFmtId="172" fontId="5" fillId="5" borderId="13" xfId="0" applyFont="true" applyBorder="true" applyAlignment="true" applyProtection="true">
      <alignment horizontal="right" vertical="center" textRotation="0" wrapText="false" indent="0" shrinkToFit="false"/>
      <protection locked="true" hidden="false"/>
    </xf>
    <xf numFmtId="172" fontId="20" fillId="0" borderId="25" xfId="0" applyFont="true" applyBorder="true" applyAlignment="true" applyProtection="true">
      <alignment horizontal="general" vertical="center" textRotation="0" wrapText="true" indent="0" shrinkToFit="false"/>
      <protection locked="true" hidden="false"/>
    </xf>
    <xf numFmtId="172" fontId="20" fillId="0" borderId="12" xfId="0" applyFont="true" applyBorder="true" applyAlignment="true" applyProtection="true">
      <alignment horizontal="general" vertical="center" textRotation="0" wrapText="true" indent="0" shrinkToFit="false"/>
      <protection locked="true" hidden="false"/>
    </xf>
    <xf numFmtId="172" fontId="20" fillId="0" borderId="14" xfId="0" applyFont="true" applyBorder="true" applyAlignment="true" applyProtection="true">
      <alignment horizontal="general" vertical="center" textRotation="0" wrapText="true" indent="0" shrinkToFit="false"/>
      <protection locked="true" hidden="false"/>
    </xf>
    <xf numFmtId="172" fontId="20" fillId="5" borderId="12" xfId="0" applyFont="true" applyBorder="true" applyAlignment="true" applyProtection="true">
      <alignment horizontal="right" vertical="center" textRotation="0" wrapText="false" indent="0" shrinkToFit="false"/>
      <protection locked="true" hidden="false"/>
    </xf>
    <xf numFmtId="172" fontId="20" fillId="5" borderId="13" xfId="0" applyFont="true" applyBorder="true" applyAlignment="true" applyProtection="true">
      <alignment horizontal="right" vertical="center" textRotation="0" wrapText="false" indent="0" shrinkToFit="false"/>
      <protection locked="true" hidden="false"/>
    </xf>
    <xf numFmtId="172" fontId="20" fillId="5" borderId="17" xfId="0" applyFont="true" applyBorder="true" applyAlignment="true" applyProtection="true">
      <alignment horizontal="right" vertical="center" textRotation="0" wrapText="false" indent="0" shrinkToFit="false"/>
      <protection locked="true" hidden="false"/>
    </xf>
    <xf numFmtId="165" fontId="5" fillId="0" borderId="26"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16" xfId="0" applyFont="true" applyBorder="true" applyAlignment="true" applyProtection="true">
      <alignment horizontal="right" vertical="center" textRotation="0" wrapText="true" indent="0" shrinkToFit="false"/>
      <protection locked="true" hidden="false"/>
    </xf>
    <xf numFmtId="165" fontId="5" fillId="5" borderId="3" xfId="0" applyFont="true" applyBorder="true" applyAlignment="true" applyProtection="true">
      <alignment horizontal="right" vertical="center" textRotation="0" wrapText="false" indent="0" shrinkToFit="false"/>
      <protection locked="true" hidden="false"/>
    </xf>
    <xf numFmtId="172" fontId="5" fillId="5" borderId="17" xfId="0" applyFont="true" applyBorder="true" applyAlignment="true" applyProtection="true">
      <alignment horizontal="right" vertical="center" textRotation="0" wrapText="false" indent="0" shrinkToFit="false"/>
      <protection locked="true" hidden="false"/>
    </xf>
    <xf numFmtId="172" fontId="20" fillId="0" borderId="26" xfId="0" applyFont="true" applyBorder="true" applyAlignment="true" applyProtection="true">
      <alignment horizontal="general" vertical="center" textRotation="0" wrapText="true" indent="0" shrinkToFit="false"/>
      <protection locked="true" hidden="false"/>
    </xf>
    <xf numFmtId="172" fontId="20" fillId="0" borderId="3" xfId="0" applyFont="true" applyBorder="true" applyAlignment="true" applyProtection="true">
      <alignment horizontal="general" vertical="center" textRotation="0" wrapText="true" indent="0" shrinkToFit="false"/>
      <protection locked="true" hidden="false"/>
    </xf>
    <xf numFmtId="172" fontId="20" fillId="0" borderId="16" xfId="0" applyFont="true" applyBorder="true" applyAlignment="true" applyProtection="true">
      <alignment horizontal="general" vertical="center" textRotation="0" wrapText="true" indent="0" shrinkToFit="false"/>
      <protection locked="true" hidden="false"/>
    </xf>
    <xf numFmtId="172" fontId="20" fillId="5" borderId="3" xfId="0" applyFont="true" applyBorder="true" applyAlignment="true" applyProtection="true">
      <alignment horizontal="right" vertical="center" textRotation="0" wrapText="false" indent="0" shrinkToFit="false"/>
      <protection locked="true" hidden="false"/>
    </xf>
    <xf numFmtId="165" fontId="5" fillId="0" borderId="29" xfId="0"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5" fontId="5" fillId="0" borderId="30" xfId="0" applyFont="true" applyBorder="true" applyAlignment="true" applyProtection="true">
      <alignment horizontal="right" vertical="center" textRotation="0" wrapText="true" indent="0" shrinkToFit="false"/>
      <protection locked="true" hidden="false"/>
    </xf>
    <xf numFmtId="165" fontId="5" fillId="5" borderId="0" xfId="0" applyFont="true" applyBorder="true" applyAlignment="true" applyProtection="true">
      <alignment horizontal="right" vertical="center" textRotation="0" wrapText="false" indent="0" shrinkToFit="false"/>
      <protection locked="true" hidden="false"/>
    </xf>
    <xf numFmtId="165" fontId="5" fillId="5" borderId="31" xfId="0" applyFont="true" applyBorder="true" applyAlignment="true" applyProtection="true">
      <alignment horizontal="right" vertical="center" textRotation="0" wrapText="false" indent="0" shrinkToFit="false"/>
      <protection locked="true" hidden="false"/>
    </xf>
    <xf numFmtId="165" fontId="5" fillId="5" borderId="18" xfId="0" applyFont="true" applyBorder="true" applyAlignment="true" applyProtection="true">
      <alignment horizontal="right" vertical="center" textRotation="0" wrapText="false" indent="0" shrinkToFit="false"/>
      <protection locked="true" hidden="false"/>
    </xf>
    <xf numFmtId="172" fontId="5" fillId="5" borderId="31" xfId="0" applyFont="true" applyBorder="true" applyAlignment="true" applyProtection="true">
      <alignment horizontal="right" vertical="center" textRotation="0" wrapText="false" indent="0" shrinkToFit="false"/>
      <protection locked="true" hidden="false"/>
    </xf>
    <xf numFmtId="172" fontId="20" fillId="0" borderId="29" xfId="0"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true" indent="0" shrinkToFit="false"/>
      <protection locked="true" hidden="false"/>
    </xf>
    <xf numFmtId="172" fontId="20" fillId="0" borderId="30" xfId="0" applyFont="true" applyBorder="true" applyAlignment="true" applyProtection="true">
      <alignment horizontal="general" vertical="center" textRotation="0" wrapText="true" indent="0" shrinkToFit="false"/>
      <protection locked="true" hidden="false"/>
    </xf>
    <xf numFmtId="172" fontId="20" fillId="5" borderId="0" xfId="0" applyFont="true" applyBorder="true" applyAlignment="true" applyProtection="true">
      <alignment horizontal="right" vertical="center" textRotation="0" wrapText="false" indent="0" shrinkToFit="false"/>
      <protection locked="true" hidden="false"/>
    </xf>
    <xf numFmtId="172" fontId="20" fillId="5" borderId="31" xfId="0" applyFont="true" applyBorder="true" applyAlignment="true" applyProtection="true">
      <alignment horizontal="right" vertical="center" textRotation="0" wrapText="false" indent="0" shrinkToFit="false"/>
      <protection locked="true" hidden="false"/>
    </xf>
    <xf numFmtId="172" fontId="20" fillId="5" borderId="18" xfId="0"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true">
      <alignment horizontal="right" vertical="center" textRotation="0" wrapText="tru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5" fontId="5" fillId="0" borderId="19" xfId="0" applyFont="true" applyBorder="true" applyAlignment="true" applyProtection="true">
      <alignment horizontal="right" vertical="center" textRotation="0" wrapText="true" indent="0" shrinkToFit="false"/>
      <protection locked="true" hidden="false"/>
    </xf>
    <xf numFmtId="165" fontId="5" fillId="5" borderId="4" xfId="0" applyFont="true" applyBorder="true" applyAlignment="true" applyProtection="true">
      <alignment horizontal="right" vertical="center" textRotation="0" wrapText="false" indent="0" shrinkToFit="false"/>
      <protection locked="true" hidden="false"/>
    </xf>
    <xf numFmtId="172" fontId="5" fillId="5" borderId="18" xfId="0" applyFont="true" applyBorder="true" applyAlignment="true" applyProtection="true">
      <alignment horizontal="right" vertical="center" textRotation="0" wrapText="false" indent="0" shrinkToFit="false"/>
      <protection locked="true" hidden="false"/>
    </xf>
    <xf numFmtId="172" fontId="20" fillId="0" borderId="27" xfId="0" applyFont="true" applyBorder="true" applyAlignment="true" applyProtection="true">
      <alignment horizontal="general" vertical="center" textRotation="0" wrapText="true" indent="0" shrinkToFit="false"/>
      <protection locked="true" hidden="false"/>
    </xf>
    <xf numFmtId="172" fontId="20" fillId="0" borderId="4" xfId="0" applyFont="true" applyBorder="true" applyAlignment="true" applyProtection="true">
      <alignment horizontal="general" vertical="center" textRotation="0" wrapText="true" indent="0" shrinkToFit="false"/>
      <protection locked="true" hidden="false"/>
    </xf>
    <xf numFmtId="172" fontId="20" fillId="0" borderId="19" xfId="0" applyFont="true" applyBorder="true" applyAlignment="true" applyProtection="true">
      <alignment horizontal="general" vertical="center" textRotation="0" wrapText="true" indent="0" shrinkToFit="false"/>
      <protection locked="true" hidden="false"/>
    </xf>
    <xf numFmtId="172" fontId="20" fillId="5" borderId="4" xfId="0" applyFont="true" applyBorder="true" applyAlignment="true" applyProtection="true">
      <alignment horizontal="right" vertical="center" textRotation="0" wrapText="false" indent="0" shrinkToFit="false"/>
      <protection locked="true" hidden="false"/>
    </xf>
    <xf numFmtId="165" fontId="6" fillId="0" borderId="24"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5" fontId="6" fillId="5" borderId="6" xfId="0" applyFont="true" applyBorder="true" applyAlignment="true" applyProtection="true">
      <alignment horizontal="right" vertical="center" textRotation="0" wrapText="false" indent="0" shrinkToFit="false"/>
      <protection locked="true" hidden="false"/>
    </xf>
    <xf numFmtId="165" fontId="6" fillId="5" borderId="7" xfId="0" applyFont="true" applyBorder="true" applyAlignment="true" applyProtection="true">
      <alignment horizontal="right" vertical="center" textRotation="0" wrapText="false" indent="0" shrinkToFit="false"/>
      <protection locked="true" hidden="false"/>
    </xf>
    <xf numFmtId="172" fontId="6" fillId="5" borderId="7" xfId="0" applyFont="true" applyBorder="true" applyAlignment="true" applyProtection="true">
      <alignment horizontal="right" vertical="center" textRotation="0" wrapText="false" indent="0" shrinkToFit="false"/>
      <protection locked="true" hidden="false"/>
    </xf>
    <xf numFmtId="172" fontId="7" fillId="0" borderId="24" xfId="0" applyFont="true" applyBorder="true" applyAlignment="true" applyProtection="true">
      <alignment horizontal="general" vertical="center" textRotation="0" wrapText="true" indent="0" shrinkToFit="false"/>
      <protection locked="true" hidden="false"/>
    </xf>
    <xf numFmtId="172" fontId="7" fillId="0" borderId="6" xfId="0" applyFont="true" applyBorder="true" applyAlignment="true" applyProtection="true">
      <alignment horizontal="general" vertical="center" textRotation="0" wrapText="true" indent="0" shrinkToFit="false"/>
      <protection locked="true" hidden="false"/>
    </xf>
    <xf numFmtId="172" fontId="7" fillId="0" borderId="9" xfId="0" applyFont="true" applyBorder="true" applyAlignment="true" applyProtection="true">
      <alignment horizontal="general" vertical="center" textRotation="0" wrapText="true" indent="0" shrinkToFit="false"/>
      <protection locked="true" hidden="false"/>
    </xf>
    <xf numFmtId="172" fontId="7" fillId="5" borderId="6" xfId="0" applyFont="true" applyBorder="true" applyAlignment="true" applyProtection="true">
      <alignment horizontal="right" vertical="center" textRotation="0" wrapText="false" indent="0" shrinkToFit="false"/>
      <protection locked="true" hidden="false"/>
    </xf>
    <xf numFmtId="172" fontId="7" fillId="5" borderId="7" xfId="0" applyFont="true" applyBorder="true" applyAlignment="true" applyProtection="true">
      <alignment horizontal="right" vertical="center" textRotation="0" wrapText="false" indent="0" shrinkToFit="false"/>
      <protection locked="true" hidden="false"/>
    </xf>
    <xf numFmtId="165" fontId="5" fillId="0" borderId="31" xfId="0" applyFont="true" applyBorder="true" applyAlignment="true" applyProtection="true">
      <alignment horizontal="right" vertical="center" textRotation="0" wrapText="true" indent="0" shrinkToFit="false"/>
      <protection locked="true" hidden="false"/>
    </xf>
    <xf numFmtId="165" fontId="5" fillId="0" borderId="17" xfId="0" applyFont="true" applyBorder="true" applyAlignment="true" applyProtection="true">
      <alignment horizontal="right" vertical="center" textRotation="0" wrapText="true" indent="0" shrinkToFit="false"/>
      <protection locked="true" hidden="false"/>
    </xf>
    <xf numFmtId="165" fontId="5" fillId="5" borderId="19" xfId="0" applyFont="true" applyBorder="true" applyAlignment="true" applyProtection="true">
      <alignment horizontal="right" vertical="center" textRotation="0" wrapText="false" indent="0" shrinkToFit="false"/>
      <protection locked="true" hidden="false"/>
    </xf>
    <xf numFmtId="172" fontId="5" fillId="0" borderId="17" xfId="0" applyFont="true" applyBorder="true" applyAlignment="true" applyProtection="true">
      <alignment horizontal="general" vertical="center" textRotation="0" wrapText="true" indent="0" shrinkToFit="false"/>
      <protection locked="true" hidden="false"/>
    </xf>
    <xf numFmtId="172" fontId="20" fillId="0" borderId="17" xfId="0" applyFont="true" applyBorder="true" applyAlignment="true" applyProtection="true">
      <alignment horizontal="general" vertical="center" textRotation="0" wrapText="true" indent="0" shrinkToFit="false"/>
      <protection locked="true" hidden="false"/>
    </xf>
    <xf numFmtId="170" fontId="20" fillId="0" borderId="13" xfId="0" applyFont="true" applyBorder="true" applyAlignment="true" applyProtection="true">
      <alignment horizontal="right" vertical="center" textRotation="0" wrapText="true" indent="0" shrinkToFit="false"/>
      <protection locked="true" hidden="false"/>
    </xf>
    <xf numFmtId="170" fontId="20" fillId="0" borderId="17" xfId="0" applyFont="true" applyBorder="true" applyAlignment="true" applyProtection="true">
      <alignment horizontal="right" vertical="center" textRotation="0" wrapText="true" indent="0" shrinkToFit="false"/>
      <protection locked="true" hidden="false"/>
    </xf>
    <xf numFmtId="170" fontId="20" fillId="0" borderId="3" xfId="0" applyFont="true" applyBorder="true" applyAlignment="true" applyProtection="true">
      <alignment horizontal="right" vertical="center" textRotation="0" wrapText="tru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2" fontId="20" fillId="0" borderId="16" xfId="0" applyFont="true" applyBorder="true" applyAlignment="true" applyProtection="true">
      <alignment horizontal="right" vertical="center" textRotation="0" wrapText="false" indent="0" shrinkToFit="false"/>
      <protection locked="true" hidden="false"/>
    </xf>
    <xf numFmtId="172" fontId="20" fillId="0" borderId="3" xfId="0" applyFont="true" applyBorder="true" applyAlignment="true" applyProtection="true">
      <alignment horizontal="right" vertical="center" textRotation="0" wrapText="false" indent="0" shrinkToFit="false"/>
      <protection locked="true" hidden="false"/>
    </xf>
    <xf numFmtId="172" fontId="20" fillId="0" borderId="17"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70" fontId="20" fillId="0" borderId="10" xfId="0" applyFont="true" applyBorder="true" applyAlignment="true" applyProtection="true">
      <alignment horizontal="right" vertical="center" textRotation="0" wrapText="true" indent="0" shrinkToFit="false"/>
      <protection locked="true" hidden="false"/>
    </xf>
    <xf numFmtId="170" fontId="20" fillId="0" borderId="5" xfId="0" applyFont="true" applyBorder="true" applyAlignment="true" applyProtection="true">
      <alignment horizontal="right" vertical="center" textRotation="0" wrapText="true" indent="0" shrinkToFit="false"/>
      <protection locked="true" hidden="false"/>
    </xf>
    <xf numFmtId="170" fontId="20" fillId="0" borderId="11"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2" fontId="20" fillId="0" borderId="28" xfId="0" applyFont="true" applyBorder="true" applyAlignment="true" applyProtection="true">
      <alignment horizontal="general" vertical="center" textRotation="0" wrapText="true" indent="0" shrinkToFit="false"/>
      <protection locked="true" hidden="false"/>
    </xf>
    <xf numFmtId="172" fontId="20" fillId="0" borderId="5" xfId="0" applyFont="true" applyBorder="true" applyAlignment="true" applyProtection="true">
      <alignment horizontal="general" vertical="center" textRotation="0" wrapText="true" indent="0" shrinkToFit="false"/>
      <protection locked="true" hidden="false"/>
    </xf>
    <xf numFmtId="172" fontId="20" fillId="0" borderId="11" xfId="0" applyFont="true" applyBorder="true" applyAlignment="true" applyProtection="tru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3" xfId="24"/>
    <cellStyle name="Normal 4" xfId="25"/>
    <cellStyle name="Normal 5" xfId="26"/>
    <cellStyle name="Normal 6" xfId="27"/>
    <cellStyle name="NumberCell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6A85DD"/>
      <rgbColor rgb="FF993366"/>
      <rgbColor rgb="FFF6ED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04040"/>
      <rgbColor rgb="FF666699"/>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omestic production, EU and euro area, 2010–22
(% of total supply)</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15739268680445"/>
          <c:y val="0.114666666666667"/>
          <c:w val="0.847734499205088"/>
          <c:h val="0.708888888888889"/>
        </c:manualLayout>
      </c:layout>
      <c:lineChart>
        <c:grouping val="standard"/>
        <c:varyColors val="0"/>
        <c:ser>
          <c:idx val="0"/>
          <c:order val="0"/>
          <c:tx>
            <c:strRef>
              <c:f>'Figure 1'!$C$11</c:f>
              <c:strCache>
                <c:ptCount val="1"/>
                <c:pt idx="0">
                  <c:v>EU</c:v>
                </c:pt>
              </c:strCache>
            </c:strRef>
          </c:tx>
          <c:spPr>
            <a:solidFill>
              <a:srgbClr val="2644a7"/>
            </a:solidFill>
            <a:ln cap="rnd" w="28440">
              <a:solidFill>
                <a:srgbClr val="2644a7"/>
              </a:solidFill>
              <a:round/>
            </a:ln>
          </c:spPr>
          <c:marker>
            <c:symbol val="squar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1'!$D$11:$P$11</c:f>
              <c:numCache>
                <c:formatCode>General</c:formatCode>
                <c:ptCount val="13"/>
                <c:pt idx="0">
                  <c:v>92.7728816825003</c:v>
                </c:pt>
                <c:pt idx="1">
                  <c:v>92.5374151201584</c:v>
                </c:pt>
                <c:pt idx="2">
                  <c:v>92.3478068371402</c:v>
                </c:pt>
                <c:pt idx="3">
                  <c:v>92.5367540543189</c:v>
                </c:pt>
                <c:pt idx="4">
                  <c:v>92.5386281772003</c:v>
                </c:pt>
                <c:pt idx="5">
                  <c:v>92.3781555194609</c:v>
                </c:pt>
                <c:pt idx="6">
                  <c:v>92.6196859499076</c:v>
                </c:pt>
                <c:pt idx="7">
                  <c:v>92.3370112374515</c:v>
                </c:pt>
                <c:pt idx="8">
                  <c:v>92.1495786473448</c:v>
                </c:pt>
                <c:pt idx="9">
                  <c:v>91.8580763108707</c:v>
                </c:pt>
                <c:pt idx="10">
                  <c:v>92.4430648151211</c:v>
                </c:pt>
                <c:pt idx="11">
                  <c:v>92.1322902199336</c:v>
                </c:pt>
                <c:pt idx="12">
                  <c:v>91.0698032517526</c:v>
                </c:pt>
              </c:numCache>
            </c:numRef>
          </c:val>
          <c:smooth val="0"/>
        </c:ser>
        <c:ser>
          <c:idx val="1"/>
          <c:order val="1"/>
          <c:tx>
            <c:strRef>
              <c:f>'Figure 1'!$C$12</c:f>
              <c:strCache>
                <c:ptCount val="1"/>
                <c:pt idx="0">
                  <c:v>Euro area</c:v>
                </c:pt>
              </c:strCache>
            </c:strRef>
          </c:tx>
          <c:spPr>
            <a:solidFill>
              <a:srgbClr val="b09120"/>
            </a:solidFill>
            <a:ln cap="rnd" w="28440">
              <a:solidFill>
                <a:srgbClr val="b09120"/>
              </a:solidFill>
              <a:round/>
            </a:ln>
          </c:spPr>
          <c:marker>
            <c:symbol val="diamond"/>
            <c:size val="9"/>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1'!$D$12:$P$12</c:f>
              <c:numCache>
                <c:formatCode>General</c:formatCode>
                <c:ptCount val="13"/>
                <c:pt idx="0">
                  <c:v>91.511806360563</c:v>
                </c:pt>
                <c:pt idx="1">
                  <c:v>91.2648563217082</c:v>
                </c:pt>
                <c:pt idx="2">
                  <c:v>91.081864376605</c:v>
                </c:pt>
                <c:pt idx="3">
                  <c:v>91.240589424993</c:v>
                </c:pt>
                <c:pt idx="4">
                  <c:v>91.194383085877</c:v>
                </c:pt>
                <c:pt idx="5">
                  <c:v>90.9325073285815</c:v>
                </c:pt>
                <c:pt idx="6">
                  <c:v>91.1225117270898</c:v>
                </c:pt>
                <c:pt idx="7">
                  <c:v>90.7878986534414</c:v>
                </c:pt>
                <c:pt idx="8">
                  <c:v>90.5625469540295</c:v>
                </c:pt>
                <c:pt idx="9">
                  <c:v>90.2192733813031</c:v>
                </c:pt>
                <c:pt idx="10">
                  <c:v>90.8513093002751</c:v>
                </c:pt>
                <c:pt idx="11">
                  <c:v>90.5316566432926</c:v>
                </c:pt>
                <c:pt idx="12">
                  <c:v>89.3729678796673</c:v>
                </c:pt>
              </c:numCache>
            </c:numRef>
          </c:val>
          <c:smooth val="0"/>
        </c:ser>
        <c:hiLowLines>
          <c:spPr>
            <a:ln w="0">
              <a:noFill/>
            </a:ln>
          </c:spPr>
        </c:hiLowLines>
        <c:marker val="1"/>
        <c:axId val="28015617"/>
        <c:axId val="53815687"/>
      </c:lineChart>
      <c:catAx>
        <c:axId val="2801561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53815687"/>
        <c:crosses val="autoZero"/>
        <c:auto val="1"/>
        <c:lblAlgn val="ctr"/>
        <c:lblOffset val="100"/>
        <c:noMultiLvlLbl val="0"/>
      </c:catAx>
      <c:valAx>
        <c:axId val="53815687"/>
        <c:scaling>
          <c:orientation val="minMax"/>
          <c:min val="88"/>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8015617"/>
        <c:crosses val="autoZero"/>
        <c:crossBetween val="between"/>
        <c:majorUnit val="2"/>
      </c:valAx>
      <c:spPr>
        <a:noFill/>
        <a:ln w="0">
          <a:noFill/>
        </a:ln>
      </c:spPr>
    </c:plotArea>
    <c:legend>
      <c:legendPos val="b"/>
      <c:layout>
        <c:manualLayout>
          <c:xMode val="edge"/>
          <c:yMode val="edge"/>
          <c:x val="0.905594540682415"/>
          <c:y val="0.527528294518705"/>
          <c:w val="0.0933897112860892"/>
          <c:h val="0.36668929413030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mposition of total uses, EU, 2010–22
(%)</a:t>
            </a:r>
          </a:p>
        </c:rich>
      </c:tx>
      <c:layout>
        <c:manualLayout>
          <c:xMode val="edge"/>
          <c:yMode val="edge"/>
          <c:x val="4.0628935928168E-005"/>
          <c:y val="0.00394444444444445"/>
        </c:manualLayout>
      </c:layout>
      <c:overlay val="0"/>
      <c:spPr>
        <a:noFill/>
        <a:ln w="0">
          <a:noFill/>
        </a:ln>
      </c:spPr>
    </c:title>
    <c:autoTitleDeleted val="0"/>
    <c:plotArea>
      <c:layout>
        <c:manualLayout>
          <c:layoutTarget val="inner"/>
          <c:xMode val="edge"/>
          <c:yMode val="edge"/>
          <c:x val="0.0402226465688864"/>
          <c:y val="0.116944444444444"/>
          <c:w val="0.757079592085483"/>
          <c:h val="0.724666666666667"/>
        </c:manualLayout>
      </c:layout>
      <c:lineChart>
        <c:grouping val="standard"/>
        <c:varyColors val="0"/>
        <c:ser>
          <c:idx val="0"/>
          <c:order val="0"/>
          <c:tx>
            <c:strRef>
              <c:f>'Figure 2'!$C$11</c:f>
              <c:strCache>
                <c:ptCount val="1"/>
                <c:pt idx="0">
                  <c:v>Intermediate consumption</c:v>
                </c:pt>
              </c:strCache>
            </c:strRef>
          </c:tx>
          <c:spPr>
            <a:solidFill>
              <a:srgbClr val="2644a7"/>
            </a:solidFill>
            <a:ln cap="rnd" w="28440">
              <a:solidFill>
                <a:srgbClr val="2644a7"/>
              </a:solidFill>
              <a:round/>
            </a:ln>
          </c:spPr>
          <c:marker>
            <c:symbol val="squar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2'!$D$11:$P$11</c:f>
              <c:numCache>
                <c:formatCode>General</c:formatCode>
                <c:ptCount val="13"/>
                <c:pt idx="0">
                  <c:v>47.2108544089379</c:v>
                </c:pt>
                <c:pt idx="1">
                  <c:v>47.6104665324181</c:v>
                </c:pt>
                <c:pt idx="2">
                  <c:v>47.5654775855603</c:v>
                </c:pt>
                <c:pt idx="3">
                  <c:v>47.2234150376294</c:v>
                </c:pt>
                <c:pt idx="4">
                  <c:v>47.0283530041737</c:v>
                </c:pt>
                <c:pt idx="5">
                  <c:v>46.5593591763781</c:v>
                </c:pt>
                <c:pt idx="6">
                  <c:v>46.2647511939346</c:v>
                </c:pt>
                <c:pt idx="7">
                  <c:v>46.5645047942595</c:v>
                </c:pt>
                <c:pt idx="8">
                  <c:v>46.8490816135341</c:v>
                </c:pt>
                <c:pt idx="9">
                  <c:v>46.5570699975584</c:v>
                </c:pt>
                <c:pt idx="10">
                  <c:v>46.3332383865204</c:v>
                </c:pt>
                <c:pt idx="11">
                  <c:v>47.4505263945178</c:v>
                </c:pt>
                <c:pt idx="12">
                  <c:v>48.7060450332909</c:v>
                </c:pt>
              </c:numCache>
            </c:numRef>
          </c:val>
          <c:smooth val="0"/>
        </c:ser>
        <c:ser>
          <c:idx val="1"/>
          <c:order val="1"/>
          <c:tx>
            <c:strRef>
              <c:f>'Figure 2'!$C$12</c:f>
              <c:strCache>
                <c:ptCount val="1"/>
                <c:pt idx="0">
                  <c:v>Final consumption expenditure</c:v>
                </c:pt>
              </c:strCache>
            </c:strRef>
          </c:tx>
          <c:spPr>
            <a:solidFill>
              <a:srgbClr val="6a85dd"/>
            </a:solidFill>
            <a:ln cap="rnd" w="28440">
              <a:solidFill>
                <a:srgbClr val="6a85dd"/>
              </a:solidFill>
              <a:round/>
            </a:ln>
          </c:spPr>
          <c:marker>
            <c:symbol val="diamond"/>
            <c:size val="9"/>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2'!$D$12:$P$12</c:f>
              <c:numCache>
                <c:formatCode>General</c:formatCode>
                <c:ptCount val="13"/>
                <c:pt idx="0">
                  <c:v>35.2529583277904</c:v>
                </c:pt>
                <c:pt idx="1">
                  <c:v>34.2525517420989</c:v>
                </c:pt>
                <c:pt idx="2">
                  <c:v>34.4977378160291</c:v>
                </c:pt>
                <c:pt idx="3">
                  <c:v>34.7980489800343</c:v>
                </c:pt>
                <c:pt idx="4">
                  <c:v>34.6123235391192</c:v>
                </c:pt>
                <c:pt idx="5">
                  <c:v>34.3352488287702</c:v>
                </c:pt>
                <c:pt idx="6">
                  <c:v>34.6511573828225</c:v>
                </c:pt>
                <c:pt idx="7">
                  <c:v>34.0212258370505</c:v>
                </c:pt>
                <c:pt idx="8">
                  <c:v>33.5940197217676</c:v>
                </c:pt>
                <c:pt idx="9">
                  <c:v>33.4199093914786</c:v>
                </c:pt>
                <c:pt idx="10">
                  <c:v>34.0105990725155</c:v>
                </c:pt>
                <c:pt idx="11">
                  <c:v>32.4205715155123</c:v>
                </c:pt>
                <c:pt idx="12">
                  <c:v>31.2486144628875</c:v>
                </c:pt>
              </c:numCache>
            </c:numRef>
          </c:val>
          <c:smooth val="0"/>
        </c:ser>
        <c:ser>
          <c:idx val="2"/>
          <c:order val="2"/>
          <c:tx>
            <c:strRef>
              <c:f>'Figure 2'!$C$13</c:f>
              <c:strCache>
                <c:ptCount val="1"/>
                <c:pt idx="0">
                  <c:v>Gross capital formation</c:v>
                </c:pt>
              </c:strCache>
            </c:strRef>
          </c:tx>
          <c:spPr>
            <a:solidFill>
              <a:srgbClr val="b09120"/>
            </a:solidFill>
            <a:ln cap="rnd" w="28440">
              <a:solidFill>
                <a:srgbClr val="b09120"/>
              </a:solidFill>
              <a:round/>
            </a:ln>
          </c:spPr>
          <c:marker>
            <c:symbol val="circl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2'!$D$13:$P$13</c:f>
              <c:numCache>
                <c:formatCode>General</c:formatCode>
                <c:ptCount val="13"/>
                <c:pt idx="0">
                  <c:v>9.78082459233438</c:v>
                </c:pt>
                <c:pt idx="1">
                  <c:v>9.84443465529079</c:v>
                </c:pt>
                <c:pt idx="2">
                  <c:v>9.19092909768184</c:v>
                </c:pt>
                <c:pt idx="3">
                  <c:v>9.10980381723609</c:v>
                </c:pt>
                <c:pt idx="4">
                  <c:v>9.35350875453527</c:v>
                </c:pt>
                <c:pt idx="5">
                  <c:v>9.63277792725104</c:v>
                </c:pt>
                <c:pt idx="6">
                  <c:v>9.83873837430403</c:v>
                </c:pt>
                <c:pt idx="7">
                  <c:v>9.98672031560545</c:v>
                </c:pt>
                <c:pt idx="8">
                  <c:v>10.1737720640836</c:v>
                </c:pt>
                <c:pt idx="9">
                  <c:v>10.5045417616198</c:v>
                </c:pt>
                <c:pt idx="10">
                  <c:v>10.4088165290549</c:v>
                </c:pt>
                <c:pt idx="11">
                  <c:v>10.5651448727144</c:v>
                </c:pt>
                <c:pt idx="12">
                  <c:v>10.5824005873719</c:v>
                </c:pt>
              </c:numCache>
            </c:numRef>
          </c:val>
          <c:smooth val="0"/>
        </c:ser>
        <c:ser>
          <c:idx val="3"/>
          <c:order val="3"/>
          <c:tx>
            <c:strRef>
              <c:f>'Figure 2'!$C$14</c:f>
              <c:strCache>
                <c:ptCount val="1"/>
                <c:pt idx="0">
                  <c:v>Exports</c:v>
                </c:pt>
              </c:strCache>
            </c:strRef>
          </c:tx>
          <c:spPr>
            <a:solidFill>
              <a:srgbClr val="e04040"/>
            </a:solidFill>
            <a:ln cap="rnd" w="28440">
              <a:solidFill>
                <a:srgbClr val="e04040"/>
              </a:solidFill>
              <a:round/>
            </a:ln>
          </c:spPr>
          <c:marker>
            <c:symbol val="x"/>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2'!$D$14:$P$14</c:f>
              <c:numCache>
                <c:formatCode>General</c:formatCode>
                <c:ptCount val="13"/>
                <c:pt idx="0">
                  <c:v>7.75536267093734</c:v>
                </c:pt>
                <c:pt idx="1">
                  <c:v>8.2925470701922</c:v>
                </c:pt>
                <c:pt idx="2">
                  <c:v>8.74585550072875</c:v>
                </c:pt>
                <c:pt idx="3">
                  <c:v>8.86873216510015</c:v>
                </c:pt>
                <c:pt idx="4">
                  <c:v>9.00581470217174</c:v>
                </c:pt>
                <c:pt idx="5">
                  <c:v>9.47261406760067</c:v>
                </c:pt>
                <c:pt idx="6">
                  <c:v>9.24535304893887</c:v>
                </c:pt>
                <c:pt idx="7">
                  <c:v>9.42754905308456</c:v>
                </c:pt>
                <c:pt idx="8">
                  <c:v>9.38312660061468</c:v>
                </c:pt>
                <c:pt idx="9">
                  <c:v>9.51847884934316</c:v>
                </c:pt>
                <c:pt idx="10">
                  <c:v>9.24734601190916</c:v>
                </c:pt>
                <c:pt idx="11">
                  <c:v>9.56375721725553</c:v>
                </c:pt>
                <c:pt idx="12">
                  <c:v>9.46293991644963</c:v>
                </c:pt>
              </c:numCache>
            </c:numRef>
          </c:val>
          <c:smooth val="0"/>
        </c:ser>
        <c:hiLowLines>
          <c:spPr>
            <a:ln w="0">
              <a:noFill/>
            </a:ln>
          </c:spPr>
        </c:hiLowLines>
        <c:marker val="1"/>
        <c:axId val="69286049"/>
        <c:axId val="48461851"/>
      </c:lineChart>
      <c:catAx>
        <c:axId val="6928604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8461851"/>
        <c:crosses val="autoZero"/>
        <c:auto val="1"/>
        <c:lblAlgn val="ctr"/>
        <c:lblOffset val="100"/>
        <c:noMultiLvlLbl val="0"/>
      </c:catAx>
      <c:valAx>
        <c:axId val="48461851"/>
        <c:scaling>
          <c:orientation val="minMax"/>
          <c:max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9286049"/>
        <c:crosses val="autoZero"/>
        <c:crossBetween val="between"/>
        <c:majorUnit val="5"/>
      </c:valAx>
      <c:spPr>
        <a:noFill/>
        <a:ln w="0">
          <a:noFill/>
        </a:ln>
      </c:spPr>
    </c:plotArea>
    <c:legend>
      <c:legendPos val="b"/>
      <c:layout>
        <c:manualLayout>
          <c:xMode val="edge"/>
          <c:yMode val="edge"/>
          <c:x val="0.820666666666667"/>
          <c:y val="0.443856058452695"/>
          <c:w val="0.177333333333333"/>
          <c:h val="0.45226620908368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mposition of total uses, euro area, 2010–22
(%)</a:t>
            </a:r>
          </a:p>
        </c:rich>
      </c:tx>
      <c:layout>
        <c:manualLayout>
          <c:xMode val="edge"/>
          <c:yMode val="edge"/>
          <c:x val="4.08780607447983E-005"/>
          <c:y val="0"/>
        </c:manualLayout>
      </c:layout>
      <c:overlay val="0"/>
      <c:spPr>
        <a:noFill/>
        <a:ln w="0">
          <a:noFill/>
        </a:ln>
      </c:spPr>
    </c:title>
    <c:autoTitleDeleted val="0"/>
    <c:plotArea>
      <c:layout>
        <c:manualLayout>
          <c:layoutTarget val="inner"/>
          <c:xMode val="edge"/>
          <c:yMode val="edge"/>
          <c:x val="0.0402240117728815"/>
          <c:y val="0.116944444444444"/>
          <c:w val="0.757061684993664"/>
          <c:h val="0.724666666666667"/>
        </c:manualLayout>
      </c:layout>
      <c:lineChart>
        <c:grouping val="standard"/>
        <c:varyColors val="0"/>
        <c:ser>
          <c:idx val="0"/>
          <c:order val="0"/>
          <c:tx>
            <c:strRef>
              <c:f>'Figure 3'!$C$11</c:f>
              <c:strCache>
                <c:ptCount val="1"/>
                <c:pt idx="0">
                  <c:v>Intermediate consumption</c:v>
                </c:pt>
              </c:strCache>
            </c:strRef>
          </c:tx>
          <c:spPr>
            <a:solidFill>
              <a:srgbClr val="2644a7"/>
            </a:solidFill>
            <a:ln cap="rnd" w="28440">
              <a:solidFill>
                <a:srgbClr val="2644a7"/>
              </a:solidFill>
              <a:round/>
            </a:ln>
          </c:spPr>
          <c:marker>
            <c:symbol val="squar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3'!$D$11:$P$11</c:f>
              <c:numCache>
                <c:formatCode>General</c:formatCode>
                <c:ptCount val="13"/>
                <c:pt idx="0">
                  <c:v>46.2617169490469</c:v>
                </c:pt>
                <c:pt idx="1">
                  <c:v>46.6406384575036</c:v>
                </c:pt>
                <c:pt idx="2">
                  <c:v>46.6016184011913</c:v>
                </c:pt>
                <c:pt idx="3">
                  <c:v>46.2408213250624</c:v>
                </c:pt>
                <c:pt idx="4">
                  <c:v>46.0367412171165</c:v>
                </c:pt>
                <c:pt idx="5">
                  <c:v>45.5325233407307</c:v>
                </c:pt>
                <c:pt idx="6">
                  <c:v>45.1964349457088</c:v>
                </c:pt>
                <c:pt idx="7">
                  <c:v>45.4758892731156</c:v>
                </c:pt>
                <c:pt idx="8">
                  <c:v>45.7253323655287</c:v>
                </c:pt>
                <c:pt idx="9">
                  <c:v>45.4157838498583</c:v>
                </c:pt>
                <c:pt idx="10">
                  <c:v>45.2686430216742</c:v>
                </c:pt>
                <c:pt idx="11">
                  <c:v>46.4072229908493</c:v>
                </c:pt>
                <c:pt idx="12">
                  <c:v>47.6169583179272</c:v>
                </c:pt>
              </c:numCache>
            </c:numRef>
          </c:val>
          <c:smooth val="0"/>
        </c:ser>
        <c:ser>
          <c:idx val="1"/>
          <c:order val="1"/>
          <c:tx>
            <c:strRef>
              <c:f>'Figure 3'!$C$12</c:f>
              <c:strCache>
                <c:ptCount val="1"/>
                <c:pt idx="0">
                  <c:v>Final consumption expenditure</c:v>
                </c:pt>
              </c:strCache>
            </c:strRef>
          </c:tx>
          <c:spPr>
            <a:solidFill>
              <a:srgbClr val="6a85dd"/>
            </a:solidFill>
            <a:ln cap="rnd" w="28440">
              <a:solidFill>
                <a:srgbClr val="6a85dd"/>
              </a:solidFill>
              <a:round/>
            </a:ln>
          </c:spPr>
          <c:marker>
            <c:symbol val="diamond"/>
            <c:size val="9"/>
            <c:spPr>
              <a:solidFill>
                <a:srgbClr val="6a85d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3'!$D$12:$P$12</c:f>
              <c:numCache>
                <c:formatCode>General</c:formatCode>
                <c:ptCount val="13"/>
                <c:pt idx="0">
                  <c:v>35.1273993645197</c:v>
                </c:pt>
                <c:pt idx="1">
                  <c:v>34.1728064533513</c:v>
                </c:pt>
                <c:pt idx="2">
                  <c:v>34.3997031697562</c:v>
                </c:pt>
                <c:pt idx="3">
                  <c:v>34.7090630434425</c:v>
                </c:pt>
                <c:pt idx="4">
                  <c:v>34.4970694928063</c:v>
                </c:pt>
                <c:pt idx="5">
                  <c:v>34.1887922313874</c:v>
                </c:pt>
                <c:pt idx="6">
                  <c:v>34.4737135929278</c:v>
                </c:pt>
                <c:pt idx="7">
                  <c:v>33.7905762978847</c:v>
                </c:pt>
                <c:pt idx="8">
                  <c:v>33.3433475094552</c:v>
                </c:pt>
                <c:pt idx="9">
                  <c:v>33.1483898480682</c:v>
                </c:pt>
                <c:pt idx="10">
                  <c:v>33.735759888162</c:v>
                </c:pt>
                <c:pt idx="11">
                  <c:v>32.1194007749691</c:v>
                </c:pt>
                <c:pt idx="12">
                  <c:v>30.9878793976968</c:v>
                </c:pt>
              </c:numCache>
            </c:numRef>
          </c:val>
          <c:smooth val="0"/>
        </c:ser>
        <c:ser>
          <c:idx val="2"/>
          <c:order val="2"/>
          <c:tx>
            <c:strRef>
              <c:f>'Figure 3'!$C$14</c:f>
              <c:strCache>
                <c:ptCount val="1"/>
                <c:pt idx="0">
                  <c:v>Exports</c:v>
                </c:pt>
              </c:strCache>
            </c:strRef>
          </c:tx>
          <c:spPr>
            <a:solidFill>
              <a:srgbClr val="e04040"/>
            </a:solidFill>
            <a:ln cap="rnd" w="28440">
              <a:solidFill>
                <a:srgbClr val="e04040"/>
              </a:solidFill>
              <a:round/>
            </a:ln>
          </c:spPr>
          <c:marker>
            <c:symbol val="x"/>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3'!$D$14:$P$14</c:f>
              <c:numCache>
                <c:formatCode>General</c:formatCode>
                <c:ptCount val="13"/>
                <c:pt idx="0">
                  <c:v>8.99040978063312</c:v>
                </c:pt>
                <c:pt idx="1">
                  <c:v>9.51820866272795</c:v>
                </c:pt>
                <c:pt idx="2">
                  <c:v>10.0246622236882</c:v>
                </c:pt>
                <c:pt idx="3">
                  <c:v>10.1416038103634</c:v>
                </c:pt>
                <c:pt idx="4">
                  <c:v>10.3630101399621</c:v>
                </c:pt>
                <c:pt idx="5">
                  <c:v>10.921079474633</c:v>
                </c:pt>
                <c:pt idx="6">
                  <c:v>10.7246660315187</c:v>
                </c:pt>
                <c:pt idx="7">
                  <c:v>10.9755110412375</c:v>
                </c:pt>
                <c:pt idx="8">
                  <c:v>11.0133237835613</c:v>
                </c:pt>
                <c:pt idx="9">
                  <c:v>11.1124409981585</c:v>
                </c:pt>
                <c:pt idx="10">
                  <c:v>10.7739744569269</c:v>
                </c:pt>
                <c:pt idx="11">
                  <c:v>11.1989535711288</c:v>
                </c:pt>
                <c:pt idx="12">
                  <c:v>11.125615662186</c:v>
                </c:pt>
              </c:numCache>
            </c:numRef>
          </c:val>
          <c:smooth val="0"/>
        </c:ser>
        <c:ser>
          <c:idx val="3"/>
          <c:order val="3"/>
          <c:tx>
            <c:strRef>
              <c:f>'Figure 3'!$C$13</c:f>
              <c:strCache>
                <c:ptCount val="1"/>
                <c:pt idx="0">
                  <c:v>Gross capital formation</c:v>
                </c:pt>
              </c:strCache>
            </c:strRef>
          </c:tx>
          <c:spPr>
            <a:solidFill>
              <a:srgbClr val="b09120"/>
            </a:solidFill>
            <a:ln cap="rnd" w="28440">
              <a:solidFill>
                <a:srgbClr val="b09120"/>
              </a:solidFill>
              <a:round/>
            </a:ln>
          </c:spPr>
          <c:marker>
            <c:symbol val="circle"/>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P$10</c:f>
              <c:strCache>
                <c:ptCount val="13"/>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strCache>
            </c:strRef>
          </c:cat>
          <c:val>
            <c:numRef>
              <c:f>'Figure 3'!$D$13:$P$13</c:f>
              <c:numCache>
                <c:formatCode>General</c:formatCode>
                <c:ptCount val="13"/>
                <c:pt idx="0">
                  <c:v>9.62047390580025</c:v>
                </c:pt>
                <c:pt idx="1">
                  <c:v>9.66834642641725</c:v>
                </c:pt>
                <c:pt idx="2">
                  <c:v>8.97401620536424</c:v>
                </c:pt>
                <c:pt idx="3">
                  <c:v>8.90851182113166</c:v>
                </c:pt>
                <c:pt idx="4">
                  <c:v>9.10317915011504</c:v>
                </c:pt>
                <c:pt idx="5">
                  <c:v>9.35760495324887</c:v>
                </c:pt>
                <c:pt idx="6">
                  <c:v>9.60518542984473</c:v>
                </c:pt>
                <c:pt idx="7">
                  <c:v>9.75802338776223</c:v>
                </c:pt>
                <c:pt idx="8">
                  <c:v>9.91799634145476</c:v>
                </c:pt>
                <c:pt idx="9">
                  <c:v>10.323385303915</c:v>
                </c:pt>
                <c:pt idx="10">
                  <c:v>10.2216226332369</c:v>
                </c:pt>
                <c:pt idx="11">
                  <c:v>10.2744226630528</c:v>
                </c:pt>
                <c:pt idx="12">
                  <c:v>10.2695466221901</c:v>
                </c:pt>
              </c:numCache>
            </c:numRef>
          </c:val>
          <c:smooth val="0"/>
        </c:ser>
        <c:hiLowLines>
          <c:spPr>
            <a:ln w="0">
              <a:noFill/>
            </a:ln>
          </c:spPr>
        </c:hiLowLines>
        <c:marker val="1"/>
        <c:axId val="84656509"/>
        <c:axId val="13049977"/>
      </c:lineChart>
      <c:catAx>
        <c:axId val="8465650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13049977"/>
        <c:crosses val="autoZero"/>
        <c:auto val="1"/>
        <c:lblAlgn val="ctr"/>
        <c:lblOffset val="100"/>
        <c:noMultiLvlLbl val="0"/>
      </c:catAx>
      <c:valAx>
        <c:axId val="13049977"/>
        <c:scaling>
          <c:orientation val="minMax"/>
          <c:max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4656509"/>
        <c:crosses val="autoZero"/>
        <c:crossBetween val="between"/>
        <c:majorUnit val="5"/>
      </c:valAx>
      <c:spPr>
        <a:noFill/>
        <a:ln w="0">
          <a:noFill/>
        </a:ln>
      </c:spPr>
    </c:plotArea>
    <c:legend>
      <c:legendPos val="b"/>
      <c:layout>
        <c:manualLayout>
          <c:xMode val="edge"/>
          <c:yMode val="edge"/>
          <c:x val="0.820666666666667"/>
          <c:y val="0.443856058452695"/>
          <c:w val="0.177333333333333"/>
          <c:h val="0.4287476851851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20</xdr:row>
      <xdr:rowOff>152280</xdr:rowOff>
    </xdr:from>
    <xdr:to>
      <xdr:col>17</xdr:col>
      <xdr:colOff>294840</xdr:colOff>
      <xdr:row>60</xdr:row>
      <xdr:rowOff>135720</xdr:rowOff>
    </xdr:to>
    <xdr:graphicFrame>
      <xdr:nvGraphicFramePr>
        <xdr:cNvPr id="0" name="Chart 1"/>
        <xdr:cNvGraphicFramePr/>
      </xdr:nvGraphicFramePr>
      <xdr:xfrm>
        <a:off x="1394280" y="3485880"/>
        <a:ext cx="905724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0111111111111</cdr:y>
    </cdr:from>
    <cdr:to>
      <cdr:x>0.882631160572337</cdr:x>
      <cdr:y>0.999888888888889</cdr:y>
    </cdr:to>
    <cdr:sp>
      <cdr:nvSpPr>
        <cdr:cNvPr id="1" name="FootonotesShape"/>
        <cdr:cNvSpPr/>
      </cdr:nvSpPr>
      <cdr:spPr>
        <a:xfrm>
          <a:off x="0" y="5962320"/>
          <a:ext cx="7994520" cy="5169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y-axis has been cut to focus on the interval 88–94%.</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io_10_cp15)</a:t>
          </a:r>
          <a:endParaRPr b="0" sz="1200" spc="-1" strike="noStrike">
            <a:latin typeface="Times New Roman"/>
          </a:endParaRPr>
        </a:p>
      </cdr:txBody>
    </cdr:sp>
  </cdr:relSizeAnchor>
  <cdr:relSizeAnchor>
    <cdr:from>
      <cdr:x>0.839308426073132</cdr:x>
      <cdr:y>0.935055555555556</cdr:y>
    </cdr:from>
    <cdr:to>
      <cdr:x>1.00818759936407</cdr:x>
      <cdr:y>0.999888888888889</cdr:y>
    </cdr:to>
    <cdr:pic>
      <cdr:nvPicPr>
        <cdr:cNvPr id="2" name="LogoShape" descr=""/>
        <cdr:cNvPicPr/>
      </cdr:nvPicPr>
      <cdr:blipFill>
        <a:blip r:embed=""/>
        <a:stretch/>
      </cdr:blipFill>
      <cdr:spPr>
        <a:xfrm>
          <a:off x="7602120" y="605916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20</xdr:row>
      <xdr:rowOff>123840</xdr:rowOff>
    </xdr:from>
    <xdr:to>
      <xdr:col>12</xdr:col>
      <xdr:colOff>352080</xdr:colOff>
      <xdr:row>63</xdr:row>
      <xdr:rowOff>12240</xdr:rowOff>
    </xdr:to>
    <xdr:graphicFrame>
      <xdr:nvGraphicFramePr>
        <xdr:cNvPr id="3" name="Chart 2"/>
        <xdr:cNvGraphicFramePr/>
      </xdr:nvGraphicFramePr>
      <xdr:xfrm>
        <a:off x="1492920" y="3438720"/>
        <a:ext cx="886032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444444444444</cdr:y>
    </cdr:from>
    <cdr:to>
      <cdr:x>0.902246780156828</cdr:x>
      <cdr:y>0.997277777777778</cdr:y>
    </cdr:to>
    <cdr:sp>
      <cdr:nvSpPr>
        <cdr:cNvPr id="4" name="FootonotesShape"/>
        <cdr:cNvSpPr/>
      </cdr:nvSpPr>
      <cdr:spPr>
        <a:xfrm>
          <a:off x="0" y="62107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naio_10_cp16)</a:t>
          </a:r>
          <a:endParaRPr b="0" sz="1200" spc="-1" strike="noStrike">
            <a:latin typeface="Times New Roman"/>
          </a:endParaRPr>
        </a:p>
      </cdr:txBody>
    </cdr:sp>
  </cdr:relSizeAnchor>
  <cdr:relSizeAnchor>
    <cdr:from>
      <cdr:x>0.839312558404095</cdr:x>
      <cdr:y>0.935055555555556</cdr:y>
    </cdr:from>
    <cdr:to>
      <cdr:x>1.01194490716288</cdr:x>
      <cdr:y>0.999888888888889</cdr:y>
    </cdr:to>
    <cdr:pic>
      <cdr:nvPicPr>
        <cdr:cNvPr id="5" name="LogoShape" descr=""/>
        <cdr:cNvPicPr/>
      </cdr:nvPicPr>
      <cdr:blipFill>
        <a:blip r:embed=""/>
        <a:stretch/>
      </cdr:blipFill>
      <cdr:spPr>
        <a:xfrm>
          <a:off x="7436880" y="605916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xdr:colOff>
      <xdr:row>22</xdr:row>
      <xdr:rowOff>38160</xdr:rowOff>
    </xdr:from>
    <xdr:to>
      <xdr:col>12</xdr:col>
      <xdr:colOff>275760</xdr:colOff>
      <xdr:row>64</xdr:row>
      <xdr:rowOff>117000</xdr:rowOff>
    </xdr:to>
    <xdr:graphicFrame>
      <xdr:nvGraphicFramePr>
        <xdr:cNvPr id="6" name="Chart 1"/>
        <xdr:cNvGraphicFramePr/>
      </xdr:nvGraphicFramePr>
      <xdr:xfrm>
        <a:off x="1470600" y="3657600"/>
        <a:ext cx="8806320" cy="64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8444444444444</cdr:y>
    </cdr:from>
    <cdr:to>
      <cdr:x>0.907779094959735</cdr:x>
      <cdr:y>0.997277777777778</cdr:y>
    </cdr:to>
    <cdr:sp>
      <cdr:nvSpPr>
        <cdr:cNvPr id="7" name="FootonotesShape"/>
        <cdr:cNvSpPr/>
      </cdr:nvSpPr>
      <cdr:spPr>
        <a:xfrm>
          <a:off x="0" y="62107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naio_10_cp16)</a:t>
          </a:r>
          <a:endParaRPr b="0" sz="1200" spc="-1" strike="noStrike">
            <a:latin typeface="Times New Roman"/>
          </a:endParaRPr>
        </a:p>
      </cdr:txBody>
    </cdr:sp>
  </cdr:relSizeAnchor>
  <cdr:relSizeAnchor>
    <cdr:from>
      <cdr:x>0.839308343212198</cdr:x>
      <cdr:y>0.935055555555556</cdr:y>
    </cdr:from>
    <cdr:to>
      <cdr:x>1.01299922331685</cdr:x>
      <cdr:y>0.999888888888889</cdr:y>
    </cdr:to>
    <cdr:pic>
      <cdr:nvPicPr>
        <cdr:cNvPr id="8" name="LogoShape" descr=""/>
        <cdr:cNvPicPr/>
      </cdr:nvPicPr>
      <cdr:blipFill>
        <a:blip r:embed=""/>
        <a:stretch/>
      </cdr:blipFill>
      <cdr:spPr>
        <a:xfrm>
          <a:off x="7391520" y="605916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3.71"/>
    <col collapsed="false" customWidth="false" hidden="false" outlineLevel="0" max="16384" min="2" style="1" width="9.14"/>
  </cols>
  <sheetData>
    <row r="3" customFormat="false" ht="12.75" hidden="false" customHeight="false" outlineLevel="0" collapsed="false">
      <c r="A3" s="2"/>
      <c r="B3" s="2"/>
      <c r="C3" s="2" t="s">
        <v>0</v>
      </c>
      <c r="D3" s="2"/>
      <c r="E3" s="2"/>
      <c r="F3" s="2"/>
      <c r="G3" s="2"/>
      <c r="H3" s="2"/>
    </row>
    <row r="4" customFormat="false" ht="12.75" hidden="false" customHeight="false" outlineLevel="0" collapsed="false">
      <c r="A4" s="2"/>
      <c r="B4" s="2"/>
      <c r="C4" s="2" t="s">
        <v>1</v>
      </c>
      <c r="D4" s="2"/>
      <c r="E4" s="2"/>
      <c r="F4" s="2"/>
      <c r="G4" s="2"/>
      <c r="H4" s="2"/>
    </row>
    <row r="5" customFormat="false" ht="12.75" hidden="false" customHeight="false" outlineLevel="0" collapsed="false">
      <c r="A5" s="2"/>
      <c r="B5" s="2"/>
      <c r="C5" s="3"/>
      <c r="D5" s="2"/>
      <c r="E5" s="2"/>
      <c r="F5" s="2"/>
      <c r="G5" s="2"/>
      <c r="H5" s="2"/>
    </row>
    <row r="6" customFormat="false" ht="15.75" hidden="false" customHeight="false" outlineLevel="0" collapsed="false">
      <c r="A6" s="4"/>
      <c r="B6" s="4"/>
      <c r="C6" s="5" t="s">
        <v>2</v>
      </c>
      <c r="D6" s="6"/>
      <c r="E6" s="6"/>
      <c r="F6" s="4"/>
      <c r="G6" s="4"/>
      <c r="H6" s="4"/>
    </row>
    <row r="7" customFormat="false" ht="14.25" hidden="false" customHeight="false" outlineLevel="0" collapsed="false">
      <c r="A7" s="7"/>
      <c r="B7" s="7"/>
      <c r="C7" s="8" t="s">
        <v>3</v>
      </c>
      <c r="D7" s="9"/>
      <c r="E7" s="9"/>
      <c r="F7" s="7"/>
      <c r="G7" s="7"/>
      <c r="H7" s="7"/>
    </row>
    <row r="10" customFormat="false" ht="12.75" hidden="false" customHeight="false" outlineLevel="0" collapsed="false">
      <c r="C10" s="10"/>
      <c r="D10" s="11" t="n">
        <v>2010</v>
      </c>
      <c r="E10" s="11" t="n">
        <v>2011</v>
      </c>
      <c r="F10" s="1" t="n">
        <v>2012</v>
      </c>
      <c r="G10" s="1" t="n">
        <v>2013</v>
      </c>
      <c r="H10" s="1" t="n">
        <v>2014</v>
      </c>
      <c r="I10" s="1" t="n">
        <v>2015</v>
      </c>
      <c r="J10" s="1" t="n">
        <v>2016</v>
      </c>
      <c r="K10" s="1" t="n">
        <v>2017</v>
      </c>
      <c r="L10" s="1" t="n">
        <v>2018</v>
      </c>
      <c r="M10" s="1" t="n">
        <v>2019</v>
      </c>
      <c r="N10" s="1" t="n">
        <v>2020</v>
      </c>
      <c r="O10" s="1" t="n">
        <v>2021</v>
      </c>
      <c r="P10" s="1" t="n">
        <v>2022</v>
      </c>
    </row>
    <row r="11" customFormat="false" ht="12.75" hidden="false" customHeight="false" outlineLevel="0" collapsed="false">
      <c r="C11" s="1" t="s">
        <v>4</v>
      </c>
      <c r="D11" s="12" t="n">
        <v>92.7728816825003</v>
      </c>
      <c r="E11" s="12" t="n">
        <v>92.5374151201584</v>
      </c>
      <c r="F11" s="13" t="n">
        <v>92.3478068371402</v>
      </c>
      <c r="G11" s="13" t="n">
        <v>92.5367540543189</v>
      </c>
      <c r="H11" s="13" t="n">
        <v>92.5386281772003</v>
      </c>
      <c r="I11" s="13" t="n">
        <v>92.3781555194609</v>
      </c>
      <c r="J11" s="13" t="n">
        <v>92.6196859499076</v>
      </c>
      <c r="K11" s="13" t="n">
        <v>92.3370112374515</v>
      </c>
      <c r="L11" s="13" t="n">
        <v>92.1495786473448</v>
      </c>
      <c r="M11" s="13" t="n">
        <v>91.8580763108707</v>
      </c>
      <c r="N11" s="13" t="n">
        <v>92.4430648151211</v>
      </c>
      <c r="O11" s="13" t="n">
        <v>92.1322902199336</v>
      </c>
      <c r="P11" s="13" t="n">
        <v>91.0698032517526</v>
      </c>
    </row>
    <row r="12" customFormat="false" ht="12.75" hidden="false" customHeight="false" outlineLevel="0" collapsed="false">
      <c r="C12" s="1" t="s">
        <v>5</v>
      </c>
      <c r="D12" s="12" t="n">
        <v>91.511806360563</v>
      </c>
      <c r="E12" s="12" t="n">
        <v>91.2648563217082</v>
      </c>
      <c r="F12" s="13" t="n">
        <v>91.081864376605</v>
      </c>
      <c r="G12" s="13" t="n">
        <v>91.240589424993</v>
      </c>
      <c r="H12" s="13" t="n">
        <v>91.194383085877</v>
      </c>
      <c r="I12" s="13" t="n">
        <v>90.9325073285815</v>
      </c>
      <c r="J12" s="13" t="n">
        <v>91.1225117270898</v>
      </c>
      <c r="K12" s="13" t="n">
        <v>90.7878986534414</v>
      </c>
      <c r="L12" s="13" t="n">
        <v>90.5625469540295</v>
      </c>
      <c r="M12" s="13" t="n">
        <v>90.2192733813031</v>
      </c>
      <c r="N12" s="13" t="n">
        <v>90.8513093002751</v>
      </c>
      <c r="O12" s="13" t="n">
        <v>90.5316566432926</v>
      </c>
      <c r="P12" s="13" t="n">
        <v>89.3729678796673</v>
      </c>
    </row>
    <row r="13" customFormat="false" ht="12.75" hidden="false" customHeight="false" outlineLevel="0" collapsed="false">
      <c r="D13" s="12"/>
      <c r="E13" s="12"/>
    </row>
    <row r="14" customFormat="false" ht="12.75" hidden="false" customHeight="false" outlineLevel="0" collapsed="false">
      <c r="C14" s="1" t="s">
        <v>6</v>
      </c>
      <c r="D14" s="12"/>
      <c r="E14" s="13"/>
    </row>
    <row r="15" customFormat="false" ht="12.75" hidden="false" customHeight="false" outlineLevel="0" collapsed="false">
      <c r="C15" s="14" t="s">
        <v>7</v>
      </c>
      <c r="D15" s="12"/>
      <c r="E15" s="12"/>
    </row>
    <row r="16" customFormat="false" ht="12.75" hidden="false" customHeight="false" outlineLevel="0" collapsed="false">
      <c r="C16" s="15"/>
      <c r="D16" s="12"/>
      <c r="E16" s="12"/>
    </row>
    <row r="17" customFormat="false" ht="15.75" hidden="false" customHeight="false" outlineLevel="0" collapsed="false">
      <c r="A17" s="2" t="s">
        <v>8</v>
      </c>
      <c r="B17" s="16"/>
      <c r="D17" s="17"/>
      <c r="E17" s="17"/>
    </row>
    <row r="18" customFormat="false" ht="12.75" hidden="false" customHeight="false" outlineLevel="0" collapsed="false">
      <c r="A18" s="1" t="s">
        <v>9</v>
      </c>
      <c r="B18" s="18"/>
      <c r="C18" s="19"/>
    </row>
    <row r="19" customFormat="false" ht="12.75" hidden="false" customHeight="false" outlineLevel="0" collapsed="false">
      <c r="C19" s="14"/>
      <c r="D19" s="20"/>
      <c r="E19" s="20"/>
      <c r="F19" s="20"/>
      <c r="G19" s="20"/>
      <c r="H19" s="20"/>
    </row>
    <row r="20" customFormat="false" ht="12.75" hidden="false" customHeight="false" outlineLevel="0" collapsed="false">
      <c r="A20" s="2"/>
      <c r="C20" s="14"/>
      <c r="D20" s="9"/>
      <c r="E20" s="9"/>
      <c r="F20" s="9"/>
      <c r="G20" s="9"/>
      <c r="H20" s="9"/>
    </row>
    <row r="21" customFormat="false" ht="12.75" hidden="false" customHeight="false" outlineLevel="0" collapsed="false">
      <c r="D21" s="20"/>
      <c r="E21" s="20"/>
      <c r="F21" s="20"/>
      <c r="G21" s="20"/>
      <c r="H21" s="20"/>
    </row>
    <row r="27" customFormat="false" ht="14.25" hidden="false" customHeight="false" outlineLevel="0" collapsed="false">
      <c r="U2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71"/>
    <col collapsed="false" customWidth="true" hidden="false" outlineLevel="0" max="3" min="3" style="0" width="56.29"/>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2"/>
      <c r="B3" s="2"/>
      <c r="C3" s="2" t="s">
        <v>0</v>
      </c>
      <c r="D3" s="2"/>
      <c r="E3" s="2"/>
      <c r="F3" s="2"/>
      <c r="G3" s="2"/>
      <c r="H3" s="2"/>
      <c r="I3" s="1"/>
      <c r="J3" s="1"/>
      <c r="K3" s="1"/>
      <c r="L3" s="1"/>
      <c r="M3" s="1"/>
      <c r="N3" s="1"/>
      <c r="O3" s="1"/>
      <c r="P3" s="1"/>
    </row>
    <row r="4" customFormat="false" ht="12.75" hidden="false" customHeight="false" outlineLevel="0" collapsed="false">
      <c r="A4" s="2"/>
      <c r="B4" s="2"/>
      <c r="C4" s="2" t="s">
        <v>1</v>
      </c>
      <c r="D4" s="2"/>
      <c r="E4" s="2"/>
      <c r="F4" s="2"/>
      <c r="G4" s="2"/>
      <c r="H4" s="2"/>
      <c r="I4" s="1"/>
      <c r="J4" s="1"/>
      <c r="K4" s="1"/>
      <c r="L4" s="1"/>
      <c r="M4" s="1"/>
      <c r="N4" s="1"/>
      <c r="O4" s="1"/>
      <c r="P4" s="1"/>
    </row>
    <row r="5" customFormat="false" ht="12.75" hidden="false" customHeight="false" outlineLevel="0" collapsed="false">
      <c r="A5" s="2"/>
      <c r="B5" s="2"/>
      <c r="C5" s="3"/>
      <c r="D5" s="2"/>
      <c r="E5" s="2"/>
      <c r="F5" s="2"/>
      <c r="G5" s="2"/>
      <c r="H5" s="2"/>
      <c r="I5" s="1"/>
      <c r="J5" s="1"/>
      <c r="K5" s="1"/>
      <c r="L5" s="1"/>
      <c r="M5" s="1"/>
      <c r="N5" s="1"/>
      <c r="O5" s="1"/>
      <c r="P5" s="1"/>
    </row>
    <row r="6" customFormat="false" ht="15.75" hidden="false" customHeight="false" outlineLevel="0" collapsed="false">
      <c r="A6" s="4"/>
      <c r="B6" s="4"/>
      <c r="C6" s="5" t="s">
        <v>10</v>
      </c>
      <c r="D6" s="6"/>
      <c r="E6" s="6"/>
      <c r="F6" s="4"/>
      <c r="G6" s="4"/>
      <c r="H6" s="4"/>
      <c r="I6" s="1"/>
      <c r="J6" s="1"/>
      <c r="K6" s="1"/>
      <c r="L6" s="1"/>
      <c r="M6" s="1"/>
      <c r="N6" s="1"/>
      <c r="O6" s="1"/>
      <c r="P6" s="1"/>
    </row>
    <row r="7" customFormat="false" ht="14.25" hidden="false" customHeight="false" outlineLevel="0" collapsed="false">
      <c r="A7" s="7"/>
      <c r="B7" s="7"/>
      <c r="C7" s="8" t="s">
        <v>11</v>
      </c>
      <c r="D7" s="9"/>
      <c r="E7" s="9"/>
      <c r="F7" s="7"/>
      <c r="G7" s="7"/>
      <c r="H7" s="7"/>
      <c r="I7" s="1"/>
      <c r="J7" s="1"/>
      <c r="K7" s="1"/>
      <c r="L7" s="1"/>
      <c r="M7" s="1"/>
      <c r="N7" s="1"/>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0"/>
      <c r="D10" s="11" t="n">
        <v>2010</v>
      </c>
      <c r="E10" s="11" t="n">
        <v>2011</v>
      </c>
      <c r="F10" s="1" t="n">
        <v>2012</v>
      </c>
      <c r="G10" s="1" t="n">
        <v>2013</v>
      </c>
      <c r="H10" s="1" t="n">
        <v>2014</v>
      </c>
      <c r="I10" s="1" t="n">
        <v>2015</v>
      </c>
      <c r="J10" s="1" t="n">
        <v>2016</v>
      </c>
      <c r="K10" s="1" t="n">
        <v>2017</v>
      </c>
      <c r="L10" s="1" t="n">
        <v>2018</v>
      </c>
      <c r="M10" s="1" t="n">
        <v>2019</v>
      </c>
      <c r="N10" s="1" t="n">
        <v>2020</v>
      </c>
      <c r="O10" s="1" t="n">
        <v>2021</v>
      </c>
      <c r="P10" s="1" t="n">
        <v>2022</v>
      </c>
    </row>
    <row r="11" customFormat="false" ht="12.75" hidden="false" customHeight="false" outlineLevel="0" collapsed="false">
      <c r="A11" s="1"/>
      <c r="B11" s="1"/>
      <c r="C11" s="1" t="s">
        <v>12</v>
      </c>
      <c r="D11" s="12" t="n">
        <v>47.2108544089379</v>
      </c>
      <c r="E11" s="12" t="n">
        <v>47.6104665324181</v>
      </c>
      <c r="F11" s="13" t="n">
        <v>47.5654775855603</v>
      </c>
      <c r="G11" s="13" t="n">
        <v>47.2234150376294</v>
      </c>
      <c r="H11" s="13" t="n">
        <v>47.0283530041737</v>
      </c>
      <c r="I11" s="13" t="n">
        <v>46.5593591763781</v>
      </c>
      <c r="J11" s="13" t="n">
        <v>46.2647511939346</v>
      </c>
      <c r="K11" s="13" t="n">
        <v>46.5645047942595</v>
      </c>
      <c r="L11" s="13" t="n">
        <v>46.8490816135341</v>
      </c>
      <c r="M11" s="13" t="n">
        <v>46.5570699975584</v>
      </c>
      <c r="N11" s="13" t="n">
        <v>46.3332383865204</v>
      </c>
      <c r="O11" s="13" t="n">
        <v>47.4505263945178</v>
      </c>
      <c r="P11" s="13" t="n">
        <v>48.7060450332909</v>
      </c>
    </row>
    <row r="12" customFormat="false" ht="12.75" hidden="false" customHeight="false" outlineLevel="0" collapsed="false">
      <c r="A12" s="1"/>
      <c r="B12" s="1"/>
      <c r="C12" s="1" t="s">
        <v>13</v>
      </c>
      <c r="D12" s="12" t="n">
        <v>35.2529583277904</v>
      </c>
      <c r="E12" s="12" t="n">
        <v>34.2525517420989</v>
      </c>
      <c r="F12" s="13" t="n">
        <v>34.4977378160291</v>
      </c>
      <c r="G12" s="13" t="n">
        <v>34.7980489800343</v>
      </c>
      <c r="H12" s="13" t="n">
        <v>34.6123235391192</v>
      </c>
      <c r="I12" s="13" t="n">
        <v>34.3352488287702</v>
      </c>
      <c r="J12" s="13" t="n">
        <v>34.6511573828225</v>
      </c>
      <c r="K12" s="13" t="n">
        <v>34.0212258370505</v>
      </c>
      <c r="L12" s="13" t="n">
        <v>33.5940197217676</v>
      </c>
      <c r="M12" s="13" t="n">
        <v>33.4199093914786</v>
      </c>
      <c r="N12" s="13" t="n">
        <v>34.0105990725155</v>
      </c>
      <c r="O12" s="13" t="n">
        <v>32.4205715155123</v>
      </c>
      <c r="P12" s="13" t="n">
        <v>31.2486144628875</v>
      </c>
    </row>
    <row r="13" customFormat="false" ht="12.75" hidden="false" customHeight="false" outlineLevel="0" collapsed="false">
      <c r="A13" s="1"/>
      <c r="B13" s="1"/>
      <c r="C13" s="1" t="s">
        <v>14</v>
      </c>
      <c r="D13" s="12" t="n">
        <v>9.78082459233438</v>
      </c>
      <c r="E13" s="12" t="n">
        <v>9.84443465529079</v>
      </c>
      <c r="F13" s="13" t="n">
        <v>9.19092909768184</v>
      </c>
      <c r="G13" s="13" t="n">
        <v>9.10980381723609</v>
      </c>
      <c r="H13" s="13" t="n">
        <v>9.35350875453527</v>
      </c>
      <c r="I13" s="13" t="n">
        <v>9.63277792725104</v>
      </c>
      <c r="J13" s="13" t="n">
        <v>9.83873837430403</v>
      </c>
      <c r="K13" s="13" t="n">
        <v>9.98672031560545</v>
      </c>
      <c r="L13" s="13" t="n">
        <v>10.1737720640836</v>
      </c>
      <c r="M13" s="13" t="n">
        <v>10.5045417616198</v>
      </c>
      <c r="N13" s="13" t="n">
        <v>10.4088165290549</v>
      </c>
      <c r="O13" s="13" t="n">
        <v>10.5651448727144</v>
      </c>
      <c r="P13" s="13" t="n">
        <v>10.5824005873719</v>
      </c>
    </row>
    <row r="14" customFormat="false" ht="12.75" hidden="false" customHeight="false" outlineLevel="0" collapsed="false">
      <c r="A14" s="1"/>
      <c r="B14" s="1"/>
      <c r="C14" s="1" t="s">
        <v>15</v>
      </c>
      <c r="D14" s="12" t="n">
        <v>7.75536267093734</v>
      </c>
      <c r="E14" s="12" t="n">
        <v>8.2925470701922</v>
      </c>
      <c r="F14" s="13" t="n">
        <v>8.74585550072875</v>
      </c>
      <c r="G14" s="13" t="n">
        <v>8.86873216510015</v>
      </c>
      <c r="H14" s="13" t="n">
        <v>9.00581470217174</v>
      </c>
      <c r="I14" s="13" t="n">
        <v>9.47261406760067</v>
      </c>
      <c r="J14" s="13" t="n">
        <v>9.24535304893887</v>
      </c>
      <c r="K14" s="13" t="n">
        <v>9.42754905308456</v>
      </c>
      <c r="L14" s="13" t="n">
        <v>9.38312660061468</v>
      </c>
      <c r="M14" s="13" t="n">
        <v>9.51847884934316</v>
      </c>
      <c r="N14" s="13" t="n">
        <v>9.24734601190916</v>
      </c>
      <c r="O14" s="13" t="n">
        <v>9.56375721725553</v>
      </c>
      <c r="P14" s="13" t="n">
        <v>9.46293991644963</v>
      </c>
    </row>
    <row r="15" customFormat="false" ht="12.75" hidden="false" customHeight="false" outlineLevel="0" collapsed="false">
      <c r="A15" s="1"/>
      <c r="B15" s="1"/>
      <c r="C15" s="1"/>
      <c r="D15" s="12"/>
      <c r="E15" s="12"/>
      <c r="F15" s="13"/>
      <c r="G15" s="13"/>
      <c r="H15" s="13"/>
      <c r="I15" s="13"/>
      <c r="J15" s="13"/>
      <c r="K15" s="13"/>
      <c r="L15" s="13"/>
      <c r="M15" s="13"/>
      <c r="N15" s="13"/>
      <c r="O15" s="13"/>
      <c r="P15" s="13"/>
    </row>
    <row r="16" customFormat="false" ht="12.75" hidden="false" customHeight="false" outlineLevel="0" collapsed="false">
      <c r="A16" s="1"/>
      <c r="B16" s="1"/>
      <c r="C16" s="14" t="s">
        <v>16</v>
      </c>
      <c r="D16" s="12"/>
      <c r="E16" s="13"/>
      <c r="F16" s="1"/>
      <c r="G16" s="1"/>
      <c r="H16" s="1"/>
      <c r="I16" s="1"/>
      <c r="J16" s="1"/>
      <c r="K16" s="1"/>
      <c r="L16" s="1"/>
      <c r="M16" s="1"/>
      <c r="N16" s="1"/>
      <c r="O16" s="1"/>
      <c r="P16" s="1"/>
    </row>
    <row r="18" customFormat="false" ht="15.75" hidden="false" customHeight="false" outlineLevel="0" collapsed="false">
      <c r="A18" s="2" t="s">
        <v>8</v>
      </c>
      <c r="B18" s="16"/>
    </row>
    <row r="19" customFormat="false" ht="12.75" hidden="false" customHeight="false" outlineLevel="0" collapsed="false">
      <c r="A19" s="1" t="s">
        <v>17</v>
      </c>
      <c r="B19" s="22"/>
    </row>
    <row r="22" customFormat="false" ht="12.75" hidden="false" customHeight="false" outlineLevel="0" collapsed="false">
      <c r="P22" s="1"/>
    </row>
    <row r="23" customFormat="false" ht="12.75" hidden="false" customHeight="false" outlineLevel="0" collapsed="false">
      <c r="P23" s="1"/>
    </row>
    <row r="24" customFormat="false" ht="12.75" hidden="false" customHeight="false" outlineLevel="0" collapsed="false">
      <c r="P24" s="1"/>
    </row>
    <row r="25" customFormat="false" ht="12.75" hidden="false" customHeight="false" outlineLevel="0" collapsed="false">
      <c r="P2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71"/>
    <col collapsed="false" customWidth="true" hidden="false" outlineLevel="0" max="3" min="3" style="0" width="56.29"/>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false" outlineLevel="0" collapsed="false">
      <c r="A2" s="1"/>
      <c r="B2" s="1"/>
      <c r="C2" s="1"/>
      <c r="D2" s="1"/>
      <c r="E2" s="1"/>
      <c r="F2" s="1"/>
      <c r="G2" s="1"/>
      <c r="H2" s="1"/>
      <c r="I2" s="1"/>
      <c r="J2" s="1"/>
      <c r="K2" s="1"/>
      <c r="L2" s="1"/>
      <c r="M2" s="1"/>
      <c r="N2" s="1"/>
      <c r="O2" s="1"/>
      <c r="P2" s="1"/>
    </row>
    <row r="3" customFormat="false" ht="12.75" hidden="false" customHeight="false" outlineLevel="0" collapsed="false">
      <c r="A3" s="2"/>
      <c r="B3" s="2"/>
      <c r="C3" s="2" t="s">
        <v>0</v>
      </c>
      <c r="D3" s="2"/>
      <c r="E3" s="2"/>
      <c r="F3" s="2"/>
      <c r="G3" s="2"/>
      <c r="H3" s="2"/>
      <c r="I3" s="1"/>
      <c r="J3" s="1"/>
      <c r="K3" s="1"/>
      <c r="L3" s="1"/>
      <c r="M3" s="1"/>
      <c r="N3" s="1"/>
      <c r="O3" s="1"/>
      <c r="P3" s="1"/>
    </row>
    <row r="4" customFormat="false" ht="12.75" hidden="false" customHeight="false" outlineLevel="0" collapsed="false">
      <c r="A4" s="2"/>
      <c r="B4" s="2"/>
      <c r="C4" s="2" t="s">
        <v>1</v>
      </c>
      <c r="D4" s="2"/>
      <c r="E4" s="2"/>
      <c r="F4" s="2"/>
      <c r="G4" s="2"/>
      <c r="H4" s="2"/>
      <c r="I4" s="1"/>
      <c r="J4" s="1"/>
      <c r="K4" s="1"/>
      <c r="L4" s="1"/>
      <c r="M4" s="1"/>
      <c r="N4" s="1"/>
      <c r="O4" s="1"/>
      <c r="P4" s="1"/>
    </row>
    <row r="5" customFormat="false" ht="12.75" hidden="false" customHeight="false" outlineLevel="0" collapsed="false">
      <c r="A5" s="2"/>
      <c r="B5" s="2"/>
      <c r="C5" s="3"/>
      <c r="D5" s="2"/>
      <c r="E5" s="2"/>
      <c r="F5" s="2"/>
      <c r="G5" s="2"/>
      <c r="H5" s="2"/>
      <c r="I5" s="1"/>
      <c r="J5" s="1"/>
      <c r="K5" s="1"/>
      <c r="L5" s="1"/>
      <c r="M5" s="1"/>
      <c r="N5" s="1"/>
      <c r="O5" s="1"/>
      <c r="P5" s="1"/>
    </row>
    <row r="6" customFormat="false" ht="15.75" hidden="false" customHeight="false" outlineLevel="0" collapsed="false">
      <c r="A6" s="4"/>
      <c r="B6" s="4"/>
      <c r="C6" s="5" t="s">
        <v>18</v>
      </c>
      <c r="D6" s="6"/>
      <c r="E6" s="6"/>
      <c r="F6" s="4"/>
      <c r="G6" s="4"/>
      <c r="H6" s="4"/>
      <c r="I6" s="1"/>
      <c r="J6" s="1"/>
      <c r="K6" s="1"/>
      <c r="L6" s="1"/>
      <c r="M6" s="1"/>
      <c r="N6" s="1"/>
      <c r="O6" s="1"/>
      <c r="P6" s="1"/>
    </row>
    <row r="7" customFormat="false" ht="14.25" hidden="false" customHeight="false" outlineLevel="0" collapsed="false">
      <c r="A7" s="7"/>
      <c r="B7" s="7"/>
      <c r="C7" s="8" t="s">
        <v>11</v>
      </c>
      <c r="D7" s="9"/>
      <c r="E7" s="9"/>
      <c r="F7" s="7"/>
      <c r="G7" s="7"/>
      <c r="H7" s="7"/>
      <c r="I7" s="1"/>
      <c r="J7" s="1"/>
      <c r="K7" s="1"/>
      <c r="L7" s="1"/>
      <c r="M7" s="1"/>
      <c r="N7" s="1"/>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0"/>
      <c r="D10" s="11" t="n">
        <v>2010</v>
      </c>
      <c r="E10" s="11" t="n">
        <v>2011</v>
      </c>
      <c r="F10" s="1" t="n">
        <v>2012</v>
      </c>
      <c r="G10" s="1" t="n">
        <v>2013</v>
      </c>
      <c r="H10" s="1" t="n">
        <v>2014</v>
      </c>
      <c r="I10" s="1" t="n">
        <v>2015</v>
      </c>
      <c r="J10" s="1" t="n">
        <v>2016</v>
      </c>
      <c r="K10" s="1" t="n">
        <v>2017</v>
      </c>
      <c r="L10" s="1" t="n">
        <v>2018</v>
      </c>
      <c r="M10" s="1" t="n">
        <v>2019</v>
      </c>
      <c r="N10" s="1" t="n">
        <v>2020</v>
      </c>
      <c r="O10" s="1" t="n">
        <v>2021</v>
      </c>
      <c r="P10" s="1" t="n">
        <v>2022</v>
      </c>
    </row>
    <row r="11" customFormat="false" ht="12.75" hidden="false" customHeight="false" outlineLevel="0" collapsed="false">
      <c r="A11" s="1"/>
      <c r="B11" s="1"/>
      <c r="C11" s="1" t="s">
        <v>12</v>
      </c>
      <c r="D11" s="12" t="n">
        <v>46.2617169490469</v>
      </c>
      <c r="E11" s="12" t="n">
        <v>46.6406384575036</v>
      </c>
      <c r="F11" s="13" t="n">
        <v>46.6016184011913</v>
      </c>
      <c r="G11" s="13" t="n">
        <v>46.2408213250624</v>
      </c>
      <c r="H11" s="13" t="n">
        <v>46.0367412171165</v>
      </c>
      <c r="I11" s="13" t="n">
        <v>45.5325233407307</v>
      </c>
      <c r="J11" s="13" t="n">
        <v>45.1964349457088</v>
      </c>
      <c r="K11" s="13" t="n">
        <v>45.4758892731156</v>
      </c>
      <c r="L11" s="13" t="n">
        <v>45.7253323655287</v>
      </c>
      <c r="M11" s="13" t="n">
        <v>45.4157838498583</v>
      </c>
      <c r="N11" s="13" t="n">
        <v>45.2686430216742</v>
      </c>
      <c r="O11" s="13" t="n">
        <v>46.4072229908493</v>
      </c>
      <c r="P11" s="13" t="n">
        <v>47.6169583179272</v>
      </c>
    </row>
    <row r="12" customFormat="false" ht="12.75" hidden="false" customHeight="false" outlineLevel="0" collapsed="false">
      <c r="A12" s="1"/>
      <c r="B12" s="1"/>
      <c r="C12" s="1" t="s">
        <v>13</v>
      </c>
      <c r="D12" s="12" t="n">
        <v>35.1273993645197</v>
      </c>
      <c r="E12" s="12" t="n">
        <v>34.1728064533513</v>
      </c>
      <c r="F12" s="13" t="n">
        <v>34.3997031697562</v>
      </c>
      <c r="G12" s="13" t="n">
        <v>34.7090630434425</v>
      </c>
      <c r="H12" s="13" t="n">
        <v>34.4970694928063</v>
      </c>
      <c r="I12" s="13" t="n">
        <v>34.1887922313874</v>
      </c>
      <c r="J12" s="13" t="n">
        <v>34.4737135929278</v>
      </c>
      <c r="K12" s="13" t="n">
        <v>33.7905762978847</v>
      </c>
      <c r="L12" s="13" t="n">
        <v>33.3433475094552</v>
      </c>
      <c r="M12" s="13" t="n">
        <v>33.1483898480682</v>
      </c>
      <c r="N12" s="13" t="n">
        <v>33.735759888162</v>
      </c>
      <c r="O12" s="13" t="n">
        <v>32.1194007749691</v>
      </c>
      <c r="P12" s="13" t="n">
        <v>30.9878793976968</v>
      </c>
    </row>
    <row r="13" customFormat="false" ht="12.75" hidden="false" customHeight="false" outlineLevel="0" collapsed="false">
      <c r="A13" s="1"/>
      <c r="B13" s="1"/>
      <c r="C13" s="1" t="s">
        <v>14</v>
      </c>
      <c r="D13" s="12" t="n">
        <v>9.62047390580025</v>
      </c>
      <c r="E13" s="12" t="n">
        <v>9.66834642641725</v>
      </c>
      <c r="F13" s="13" t="n">
        <v>8.97401620536424</v>
      </c>
      <c r="G13" s="13" t="n">
        <v>8.90851182113166</v>
      </c>
      <c r="H13" s="13" t="n">
        <v>9.10317915011504</v>
      </c>
      <c r="I13" s="13" t="n">
        <v>9.35760495324887</v>
      </c>
      <c r="J13" s="13" t="n">
        <v>9.60518542984473</v>
      </c>
      <c r="K13" s="13" t="n">
        <v>9.75802338776223</v>
      </c>
      <c r="L13" s="13" t="n">
        <v>9.91799634145476</v>
      </c>
      <c r="M13" s="13" t="n">
        <v>10.323385303915</v>
      </c>
      <c r="N13" s="13" t="n">
        <v>10.2216226332369</v>
      </c>
      <c r="O13" s="13" t="n">
        <v>10.2744226630528</v>
      </c>
      <c r="P13" s="13" t="n">
        <v>10.2695466221901</v>
      </c>
    </row>
    <row r="14" customFormat="false" ht="12.75" hidden="false" customHeight="false" outlineLevel="0" collapsed="false">
      <c r="A14" s="1"/>
      <c r="B14" s="1"/>
      <c r="C14" s="1" t="s">
        <v>15</v>
      </c>
      <c r="D14" s="12" t="n">
        <v>8.99040978063312</v>
      </c>
      <c r="E14" s="12" t="n">
        <v>9.51820866272795</v>
      </c>
      <c r="F14" s="13" t="n">
        <v>10.0246622236882</v>
      </c>
      <c r="G14" s="13" t="n">
        <v>10.1416038103634</v>
      </c>
      <c r="H14" s="13" t="n">
        <v>10.3630101399621</v>
      </c>
      <c r="I14" s="13" t="n">
        <v>10.921079474633</v>
      </c>
      <c r="J14" s="13" t="n">
        <v>10.7246660315187</v>
      </c>
      <c r="K14" s="13" t="n">
        <v>10.9755110412375</v>
      </c>
      <c r="L14" s="13" t="n">
        <v>11.0133237835613</v>
      </c>
      <c r="M14" s="13" t="n">
        <v>11.1124409981585</v>
      </c>
      <c r="N14" s="13" t="n">
        <v>10.7739744569269</v>
      </c>
      <c r="O14" s="13" t="n">
        <v>11.1989535711288</v>
      </c>
      <c r="P14" s="13" t="n">
        <v>11.125615662186</v>
      </c>
    </row>
    <row r="15" customFormat="false" ht="12.75" hidden="false" customHeight="false" outlineLevel="0" collapsed="false">
      <c r="A15" s="1"/>
      <c r="B15" s="1"/>
      <c r="C15" s="1"/>
      <c r="D15" s="12"/>
      <c r="E15" s="12"/>
      <c r="F15" s="1"/>
      <c r="G15" s="1"/>
      <c r="H15" s="1"/>
      <c r="I15" s="1"/>
      <c r="J15" s="1"/>
      <c r="K15" s="1"/>
      <c r="L15" s="1"/>
      <c r="M15" s="1"/>
      <c r="N15" s="1"/>
      <c r="O15" s="1"/>
      <c r="P15" s="1"/>
    </row>
    <row r="16" customFormat="false" ht="12.75" hidden="false" customHeight="false" outlineLevel="0" collapsed="false">
      <c r="A16" s="1"/>
      <c r="B16" s="1"/>
      <c r="C16" s="14" t="s">
        <v>16</v>
      </c>
      <c r="D16" s="12"/>
      <c r="E16" s="13"/>
      <c r="F16" s="1"/>
      <c r="G16" s="1"/>
      <c r="H16" s="1"/>
      <c r="I16" s="1"/>
      <c r="J16" s="1"/>
      <c r="K16" s="1"/>
      <c r="L16" s="1"/>
      <c r="M16" s="1"/>
      <c r="N16" s="1"/>
      <c r="O16" s="1"/>
      <c r="P16" s="1"/>
    </row>
    <row r="18" customFormat="false" ht="15.75" hidden="false" customHeight="false" outlineLevel="0" collapsed="false">
      <c r="A18" s="2" t="s">
        <v>8</v>
      </c>
      <c r="B18" s="16"/>
    </row>
    <row r="19" customFormat="false" ht="12.75" hidden="false" customHeight="false" outlineLevel="0" collapsed="false">
      <c r="A19" s="1" t="s">
        <v>17</v>
      </c>
      <c r="B19"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71"/>
    <col collapsed="false" customWidth="true" hidden="false" outlineLevel="0" max="3" min="3" style="0" width="66.14"/>
    <col collapsed="false" customWidth="true" hidden="false" outlineLevel="0" max="4" min="4" style="0" width="19.57"/>
    <col collapsed="false" customWidth="true" hidden="false" outlineLevel="0" max="7" min="5" style="0" width="19"/>
  </cols>
  <sheetData>
    <row r="1" customFormat="false" ht="12.75" hidden="false" customHeight="false" outlineLevel="0" collapsed="false">
      <c r="A1" s="1"/>
      <c r="B1" s="1"/>
      <c r="C1" s="1"/>
      <c r="D1" s="1" t="s">
        <v>19</v>
      </c>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2"/>
      <c r="B3" s="2"/>
      <c r="C3" s="2" t="s">
        <v>0</v>
      </c>
      <c r="D3" s="2"/>
      <c r="E3" s="2"/>
      <c r="F3" s="2"/>
      <c r="G3" s="2"/>
    </row>
    <row r="4" customFormat="false" ht="12.75" hidden="false" customHeight="false" outlineLevel="0" collapsed="false">
      <c r="A4" s="2"/>
      <c r="B4" s="2"/>
      <c r="C4" s="2" t="s">
        <v>1</v>
      </c>
      <c r="D4" s="2"/>
      <c r="E4" s="2"/>
      <c r="F4" s="2"/>
      <c r="G4" s="2"/>
    </row>
    <row r="5" customFormat="false" ht="12.75" hidden="false" customHeight="false" outlineLevel="0" collapsed="false">
      <c r="A5" s="2"/>
      <c r="B5" s="2"/>
      <c r="C5" s="2"/>
      <c r="D5" s="2"/>
      <c r="E5" s="2"/>
      <c r="F5" s="2"/>
      <c r="G5" s="2"/>
    </row>
    <row r="6" customFormat="false" ht="15.75" hidden="false" customHeight="false" outlineLevel="0" collapsed="false">
      <c r="A6" s="4"/>
      <c r="B6" s="4"/>
      <c r="C6" s="5" t="s">
        <v>20</v>
      </c>
      <c r="D6" s="5"/>
      <c r="E6" s="6"/>
      <c r="F6" s="6"/>
      <c r="G6" s="6"/>
    </row>
    <row r="7" customFormat="false" ht="14.25" hidden="false" customHeight="false" outlineLevel="0" collapsed="false">
      <c r="A7" s="7"/>
      <c r="B7" s="7"/>
      <c r="C7" s="8" t="s">
        <v>21</v>
      </c>
      <c r="D7" s="8"/>
      <c r="E7" s="9"/>
      <c r="F7" s="9"/>
      <c r="G7" s="9"/>
    </row>
    <row r="8" customFormat="false" ht="12.75" hidden="false" customHeight="false" outlineLevel="0" collapsed="false">
      <c r="A8" s="1"/>
      <c r="B8" s="1"/>
      <c r="C8" s="1"/>
      <c r="D8" s="1"/>
      <c r="E8" s="1"/>
      <c r="F8" s="1"/>
      <c r="G8" s="1"/>
      <c r="H8" s="23"/>
      <c r="I8" s="23"/>
    </row>
    <row r="9" customFormat="false" ht="12.75" hidden="false" customHeight="false" outlineLevel="0" collapsed="false">
      <c r="A9" s="1"/>
      <c r="B9" s="1"/>
      <c r="C9" s="1"/>
      <c r="D9" s="1"/>
      <c r="E9" s="1"/>
      <c r="F9" s="1"/>
      <c r="G9" s="1"/>
      <c r="H9" s="23"/>
      <c r="I9" s="23"/>
      <c r="J9" s="23"/>
    </row>
    <row r="10" customFormat="false" ht="12.75" hidden="false" customHeight="false" outlineLevel="0" collapsed="false">
      <c r="A10" s="1"/>
      <c r="B10" s="1"/>
      <c r="C10" s="24"/>
      <c r="D10" s="24" t="s">
        <v>22</v>
      </c>
      <c r="E10" s="25" t="n">
        <v>2021</v>
      </c>
      <c r="F10" s="25" t="n">
        <v>2022</v>
      </c>
      <c r="G10" s="26" t="s">
        <v>23</v>
      </c>
      <c r="H10" s="23"/>
      <c r="I10" s="23"/>
      <c r="J10" s="23"/>
    </row>
    <row r="11" customFormat="false" ht="12.75" hidden="false" customHeight="false" outlineLevel="0" collapsed="false">
      <c r="A11" s="1"/>
      <c r="B11" s="1"/>
      <c r="C11" s="27" t="s">
        <v>24</v>
      </c>
      <c r="D11" s="28"/>
      <c r="E11" s="29" t="n">
        <v>27849.441807</v>
      </c>
      <c r="F11" s="29" t="n">
        <v>31673.589027</v>
      </c>
      <c r="G11" s="29" t="n">
        <v>3824.14722</v>
      </c>
      <c r="H11" s="30"/>
      <c r="I11" s="30"/>
      <c r="J11" s="23"/>
    </row>
    <row r="12" customFormat="false" ht="12.75" hidden="false" customHeight="false" outlineLevel="0" collapsed="false">
      <c r="A12" s="1"/>
      <c r="B12" s="1"/>
      <c r="C12" s="31" t="s">
        <v>25</v>
      </c>
      <c r="D12" s="32"/>
      <c r="E12" s="33" t="n">
        <v>2378.225106</v>
      </c>
      <c r="F12" s="33" t="n">
        <v>3105.874523</v>
      </c>
      <c r="G12" s="33" t="n">
        <v>727.649417</v>
      </c>
      <c r="H12" s="34"/>
      <c r="I12" s="30"/>
      <c r="J12" s="23"/>
    </row>
    <row r="13" customFormat="false" ht="12.75" hidden="false" customHeight="false" outlineLevel="0" collapsed="false">
      <c r="A13" s="1"/>
      <c r="B13" s="1"/>
      <c r="C13" s="31" t="s">
        <v>26</v>
      </c>
      <c r="D13" s="33" t="s">
        <v>27</v>
      </c>
      <c r="E13" s="33" t="n">
        <v>30227.666913</v>
      </c>
      <c r="F13" s="33" t="n">
        <v>34779.46355</v>
      </c>
      <c r="G13" s="33" t="n">
        <v>4551.796637</v>
      </c>
      <c r="H13" s="30"/>
      <c r="I13" s="30"/>
      <c r="J13" s="23"/>
    </row>
    <row r="14" customFormat="false" ht="12.75" hidden="false" customHeight="false" outlineLevel="0" collapsed="false">
      <c r="A14" s="1"/>
      <c r="B14" s="1"/>
      <c r="C14" s="31" t="s">
        <v>28</v>
      </c>
      <c r="D14" s="32"/>
      <c r="E14" s="33" t="n">
        <v>14343.187067</v>
      </c>
      <c r="F14" s="33" t="n">
        <v>16939.701179</v>
      </c>
      <c r="G14" s="33" t="n">
        <v>2596.514112</v>
      </c>
      <c r="H14" s="30"/>
      <c r="I14" s="30"/>
      <c r="J14" s="23"/>
    </row>
    <row r="15" customFormat="false" ht="12.75" hidden="false" customHeight="false" outlineLevel="0" collapsed="false">
      <c r="A15" s="1"/>
      <c r="B15" s="1"/>
      <c r="C15" s="31" t="s">
        <v>29</v>
      </c>
      <c r="D15" s="33"/>
      <c r="E15" s="33" t="n">
        <v>6417.720251</v>
      </c>
      <c r="F15" s="33" t="n">
        <v>7283.949991</v>
      </c>
      <c r="G15" s="33" t="n">
        <v>866.22974</v>
      </c>
      <c r="H15" s="30"/>
      <c r="I15" s="30"/>
      <c r="J15" s="23"/>
    </row>
    <row r="16" customFormat="false" ht="12.75" hidden="false" customHeight="false" outlineLevel="0" collapsed="false">
      <c r="A16" s="2"/>
      <c r="B16" s="13"/>
      <c r="C16" s="31" t="s">
        <v>30</v>
      </c>
      <c r="D16" s="32"/>
      <c r="E16" s="33" t="n">
        <v>3188.854351</v>
      </c>
      <c r="F16" s="33" t="n">
        <v>3375.443508</v>
      </c>
      <c r="G16" s="33" t="n">
        <v>186.589157</v>
      </c>
      <c r="H16" s="30"/>
      <c r="I16" s="30"/>
      <c r="J16" s="23"/>
    </row>
    <row r="17" customFormat="false" ht="12.75" hidden="false" customHeight="false" outlineLevel="0" collapsed="false">
      <c r="A17" s="2"/>
      <c r="B17" s="13"/>
      <c r="C17" s="31" t="s">
        <v>31</v>
      </c>
      <c r="D17" s="32"/>
      <c r="E17" s="33" t="n">
        <v>193.407767</v>
      </c>
      <c r="F17" s="33" t="n">
        <v>208.706978</v>
      </c>
      <c r="G17" s="33" t="n">
        <v>15.299211</v>
      </c>
      <c r="H17" s="30"/>
      <c r="I17" s="30"/>
      <c r="J17" s="23"/>
    </row>
    <row r="18" customFormat="false" ht="12.75" hidden="false" customHeight="false" outlineLevel="0" collapsed="false">
      <c r="A18" s="2"/>
      <c r="B18" s="13"/>
      <c r="C18" s="31" t="s">
        <v>32</v>
      </c>
      <c r="D18" s="33" t="s">
        <v>33</v>
      </c>
      <c r="E18" s="33" t="n">
        <f aca="false">SUM(E15:E17)</f>
        <v>9799.982369</v>
      </c>
      <c r="F18" s="33" t="n">
        <f aca="false">SUM(F15:F17)</f>
        <v>10868.100477</v>
      </c>
      <c r="G18" s="33" t="n">
        <f aca="false">SUM(G15:G17)</f>
        <v>1068.118108</v>
      </c>
      <c r="H18" s="30"/>
      <c r="I18" s="30"/>
      <c r="J18" s="23"/>
    </row>
    <row r="19" customFormat="false" ht="12.75" hidden="false" customHeight="false" outlineLevel="0" collapsed="false">
      <c r="A19" s="2"/>
      <c r="B19" s="13"/>
      <c r="C19" s="31" t="s">
        <v>34</v>
      </c>
      <c r="D19" s="32"/>
      <c r="E19" s="33" t="n">
        <v>2973.691654</v>
      </c>
      <c r="F19" s="33" t="n">
        <v>3320.258697</v>
      </c>
      <c r="G19" s="33" t="n">
        <v>346.567043</v>
      </c>
      <c r="H19" s="30"/>
      <c r="I19" s="30"/>
      <c r="J19" s="23"/>
    </row>
    <row r="20" customFormat="false" ht="12.75" hidden="false" customHeight="true" outlineLevel="0" collapsed="false">
      <c r="A20" s="35"/>
      <c r="B20" s="13"/>
      <c r="C20" s="31" t="s">
        <v>35</v>
      </c>
      <c r="D20" s="32"/>
      <c r="E20" s="33" t="n">
        <v>219.905147</v>
      </c>
      <c r="F20" s="33" t="n">
        <v>360.243458</v>
      </c>
      <c r="G20" s="33" t="n">
        <v>140.338311</v>
      </c>
      <c r="H20" s="30"/>
      <c r="I20" s="30"/>
      <c r="J20" s="23"/>
    </row>
    <row r="21" customFormat="false" ht="12.75" hidden="false" customHeight="false" outlineLevel="0" collapsed="false">
      <c r="A21" s="35"/>
      <c r="B21" s="13"/>
      <c r="C21" s="31" t="s">
        <v>36</v>
      </c>
      <c r="D21" s="33" t="s">
        <v>37</v>
      </c>
      <c r="E21" s="33" t="n">
        <f aca="false">+E20+E19</f>
        <v>3193.596801</v>
      </c>
      <c r="F21" s="33" t="n">
        <f aca="false">+F20+F19</f>
        <v>3680.502155</v>
      </c>
      <c r="G21" s="33" t="n">
        <f aca="false">+G20+G19</f>
        <v>486.905354</v>
      </c>
      <c r="H21" s="30"/>
      <c r="I21" s="30"/>
      <c r="J21" s="23"/>
    </row>
    <row r="22" customFormat="false" ht="12.75" hidden="false" customHeight="false" outlineLevel="0" collapsed="false">
      <c r="A22" s="35"/>
      <c r="B22" s="13"/>
      <c r="C22" s="31" t="s">
        <v>38</v>
      </c>
      <c r="D22" s="32"/>
      <c r="E22" s="33" t="n">
        <v>2890.900676</v>
      </c>
      <c r="F22" s="33" t="n">
        <v>3291.159739</v>
      </c>
      <c r="G22" s="33" t="n">
        <v>400.259063</v>
      </c>
      <c r="H22" s="30"/>
      <c r="I22" s="30"/>
      <c r="J22" s="23"/>
    </row>
    <row r="23" customFormat="false" ht="12.75" hidden="false" customHeight="false" outlineLevel="0" collapsed="false">
      <c r="A23" s="35"/>
      <c r="B23" s="13"/>
      <c r="C23" s="31" t="s">
        <v>39</v>
      </c>
      <c r="D23" s="33" t="s">
        <v>40</v>
      </c>
      <c r="E23" s="33" t="n">
        <f aca="false">+E22+E18+E21+E14</f>
        <v>30227.666913</v>
      </c>
      <c r="F23" s="33" t="n">
        <f aca="false">+F22+F18+F21+F14</f>
        <v>34779.46355</v>
      </c>
      <c r="G23" s="33" t="n">
        <f aca="false">+G22+G18+G21+G14</f>
        <v>4551.796637</v>
      </c>
      <c r="H23" s="30"/>
      <c r="I23" s="30"/>
      <c r="J23" s="23"/>
    </row>
    <row r="24" customFormat="false" ht="12.75" hidden="false" customHeight="false" outlineLevel="0" collapsed="false">
      <c r="A24" s="35"/>
      <c r="B24" s="13"/>
      <c r="C24" s="31" t="s">
        <v>41</v>
      </c>
      <c r="D24" s="33"/>
      <c r="E24" s="33" t="n">
        <v>406.78812</v>
      </c>
      <c r="F24" s="33" t="n">
        <v>429.988709</v>
      </c>
      <c r="G24" s="33" t="n">
        <v>23.200589</v>
      </c>
      <c r="H24" s="30"/>
      <c r="I24" s="30"/>
      <c r="J24" s="23"/>
    </row>
    <row r="25" customFormat="false" ht="12.75" hidden="false" customHeight="false" outlineLevel="0" collapsed="false">
      <c r="A25" s="35"/>
      <c r="B25" s="13"/>
      <c r="C25" s="31" t="s">
        <v>42</v>
      </c>
      <c r="D25" s="33" t="s">
        <v>43</v>
      </c>
      <c r="E25" s="33" t="n">
        <f aca="false">+E11-(E14+E24)</f>
        <v>13099.46662</v>
      </c>
      <c r="F25" s="33" t="n">
        <f aca="false">+F11-(F14+F24)</f>
        <v>14303.899139</v>
      </c>
      <c r="G25" s="33" t="n">
        <f aca="false">+G11-(G14+G24)</f>
        <v>1204.432519</v>
      </c>
      <c r="H25" s="30"/>
      <c r="I25" s="30"/>
      <c r="J25" s="30"/>
    </row>
    <row r="26" customFormat="false" ht="12.75" hidden="false" customHeight="false" outlineLevel="0" collapsed="false">
      <c r="A26" s="35"/>
      <c r="B26" s="13"/>
      <c r="C26" s="31" t="s">
        <v>44</v>
      </c>
      <c r="D26" s="32"/>
      <c r="E26" s="33" t="n">
        <v>6954.30322999999</v>
      </c>
      <c r="F26" s="33" t="n">
        <v>7447.036793</v>
      </c>
      <c r="G26" s="33" t="n">
        <v>492.733563000009</v>
      </c>
      <c r="H26" s="30"/>
      <c r="I26" s="30"/>
      <c r="J26" s="23"/>
    </row>
    <row r="27" customFormat="false" ht="12.75" hidden="false" customHeight="false" outlineLevel="0" collapsed="false">
      <c r="A27" s="35"/>
      <c r="B27" s="13"/>
      <c r="C27" s="36" t="s">
        <v>45</v>
      </c>
      <c r="D27" s="37"/>
      <c r="E27" s="38" t="n">
        <v>6113.383049</v>
      </c>
      <c r="F27" s="38" t="n">
        <v>6698.427198</v>
      </c>
      <c r="G27" s="38" t="n">
        <v>585.044149</v>
      </c>
      <c r="H27" s="30"/>
      <c r="I27" s="30"/>
      <c r="J27" s="23"/>
    </row>
    <row r="28" customFormat="false" ht="12.75" hidden="false" customHeight="false" outlineLevel="0" collapsed="false">
      <c r="A28" s="35"/>
      <c r="B28" s="13"/>
      <c r="C28" s="39" t="s">
        <v>46</v>
      </c>
      <c r="D28" s="40"/>
      <c r="E28" s="41" t="n">
        <v>31.780341</v>
      </c>
      <c r="F28" s="41" t="n">
        <v>158.435148</v>
      </c>
      <c r="G28" s="41" t="n">
        <v>126.654807</v>
      </c>
      <c r="H28" s="30"/>
      <c r="I28" s="30"/>
      <c r="J28" s="23"/>
    </row>
    <row r="29" customFormat="false" ht="12.75" hidden="false" customHeight="false" outlineLevel="0" collapsed="false">
      <c r="A29" s="1"/>
      <c r="B29" s="1"/>
      <c r="C29" s="2"/>
      <c r="D29" s="2"/>
      <c r="E29" s="20"/>
      <c r="F29" s="20"/>
      <c r="G29" s="20"/>
      <c r="H29" s="23"/>
      <c r="I29" s="23"/>
      <c r="J29" s="23"/>
    </row>
    <row r="30" customFormat="false" ht="12.75" hidden="false" customHeight="false" outlineLevel="0" collapsed="false">
      <c r="A30" s="1"/>
      <c r="B30" s="1"/>
      <c r="C30" s="42" t="s">
        <v>47</v>
      </c>
      <c r="D30" s="42"/>
      <c r="E30" s="43"/>
      <c r="G30" s="43"/>
    </row>
    <row r="31" customFormat="false" ht="12.75" hidden="false" customHeight="false" outlineLevel="0" collapsed="false">
      <c r="A31" s="1"/>
      <c r="B31" s="1"/>
      <c r="E31" s="20"/>
      <c r="G31" s="20"/>
    </row>
    <row r="32" customFormat="false" ht="12.75" hidden="false" customHeight="false" outlineLevel="0" collapsed="false">
      <c r="A32" s="2" t="s">
        <v>48</v>
      </c>
      <c r="E32" s="30"/>
      <c r="F32" s="20"/>
    </row>
    <row r="33" customFormat="false" ht="12.75" hidden="false" customHeight="false" outlineLevel="0" collapsed="false">
      <c r="A33" s="1" t="s">
        <v>9</v>
      </c>
      <c r="B33" s="22"/>
      <c r="F33" s="20"/>
    </row>
    <row r="34" customFormat="false" ht="12.75" hidden="false" customHeight="false" outlineLevel="0" collapsed="false">
      <c r="A34" s="1" t="s">
        <v>17</v>
      </c>
      <c r="B34" s="22"/>
      <c r="E34" s="30"/>
      <c r="F34" s="20"/>
    </row>
    <row r="35" customFormat="false" ht="12.75" hidden="false" customHeight="false" outlineLevel="0" collapsed="false">
      <c r="E35" s="30"/>
      <c r="F35" s="20"/>
    </row>
    <row r="36" customFormat="false" ht="12.75" hidden="false" customHeight="false" outlineLevel="0" collapsed="false">
      <c r="F36" s="20"/>
      <c r="G36" s="44"/>
    </row>
    <row r="37" customFormat="false" ht="12.75" hidden="false" customHeight="false" outlineLevel="0" collapsed="false">
      <c r="E37" s="30"/>
      <c r="F37" s="20"/>
    </row>
    <row r="38" customFormat="false" ht="12.75" hidden="false" customHeight="false" outlineLevel="0" collapsed="false">
      <c r="E38" s="30"/>
      <c r="F38" s="20"/>
    </row>
    <row r="39" customFormat="false" ht="12.75" hidden="false" customHeight="false" outlineLevel="0" collapsed="false">
      <c r="F39" s="20"/>
    </row>
    <row r="40" customFormat="false" ht="12.75" hidden="false" customHeight="false" outlineLevel="0" collapsed="false">
      <c r="E40" s="30"/>
      <c r="F40" s="20"/>
    </row>
    <row r="41" customFormat="false" ht="12" hidden="false" customHeight="false" outlineLevel="0" collapsed="false">
      <c r="E41" s="30"/>
      <c r="F41" s="30"/>
    </row>
    <row r="43" customFormat="false" ht="12" hidden="false" customHeight="false" outlineLevel="0" collapsed="false">
      <c r="E43" s="30"/>
      <c r="F43" s="30"/>
    </row>
    <row r="44" customFormat="false" ht="12" hidden="false" customHeight="false" outlineLevel="0" collapsed="false">
      <c r="E44" s="30"/>
      <c r="F44" s="30"/>
    </row>
    <row r="45" customFormat="false" ht="12" hidden="false" customHeight="false" outlineLevel="0" collapsed="false">
      <c r="E45" s="30"/>
      <c r="F4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71"/>
    <col collapsed="false" customWidth="true" hidden="false" outlineLevel="0" max="3" min="3" style="0" width="43.14"/>
    <col collapsed="false" customWidth="true" hidden="false" outlineLevel="0" max="16" min="4" style="0" width="7.71"/>
  </cols>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2"/>
      <c r="B3" s="2"/>
      <c r="C3" s="2" t="s">
        <v>0</v>
      </c>
      <c r="D3" s="2"/>
      <c r="E3" s="2"/>
      <c r="F3" s="2"/>
      <c r="G3" s="2"/>
      <c r="H3" s="2"/>
      <c r="I3" s="2"/>
      <c r="J3" s="2"/>
      <c r="K3" s="2"/>
      <c r="L3" s="2"/>
      <c r="M3" s="2"/>
      <c r="N3" s="2"/>
    </row>
    <row r="4" customFormat="false" ht="12.75" hidden="false" customHeight="false" outlineLevel="0" collapsed="false">
      <c r="A4" s="2"/>
      <c r="B4" s="2"/>
      <c r="C4" s="2" t="s">
        <v>1</v>
      </c>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5.75" hidden="false" customHeight="false" outlineLevel="0" collapsed="false">
      <c r="A6" s="4"/>
      <c r="B6" s="4"/>
      <c r="C6" s="5" t="s">
        <v>49</v>
      </c>
      <c r="D6" s="6"/>
      <c r="E6" s="6"/>
      <c r="F6" s="6"/>
      <c r="G6" s="6"/>
      <c r="H6" s="6"/>
      <c r="I6" s="6"/>
      <c r="J6" s="6"/>
      <c r="K6" s="6"/>
      <c r="L6" s="6"/>
      <c r="M6" s="6"/>
      <c r="N6" s="6"/>
    </row>
    <row r="7" customFormat="false" ht="14.25" hidden="false" customHeight="false" outlineLevel="0" collapsed="false">
      <c r="A7" s="7"/>
      <c r="B7" s="7"/>
      <c r="C7" s="8" t="s">
        <v>21</v>
      </c>
      <c r="D7" s="9"/>
      <c r="E7" s="9"/>
      <c r="F7" s="9"/>
      <c r="G7" s="9"/>
      <c r="H7" s="9"/>
      <c r="I7" s="9"/>
      <c r="J7" s="9"/>
      <c r="K7" s="9"/>
      <c r="L7" s="9"/>
      <c r="M7" s="9"/>
      <c r="N7" s="9"/>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true" outlineLevel="0" collapsed="false">
      <c r="A10" s="1"/>
      <c r="B10" s="1"/>
      <c r="C10" s="45"/>
      <c r="D10" s="46" t="s">
        <v>50</v>
      </c>
      <c r="E10" s="47" t="s">
        <v>51</v>
      </c>
      <c r="F10" s="47"/>
      <c r="G10" s="47"/>
      <c r="H10" s="47"/>
      <c r="I10" s="47"/>
      <c r="J10" s="47"/>
      <c r="K10" s="47"/>
      <c r="L10" s="47"/>
      <c r="M10" s="47"/>
      <c r="N10" s="47"/>
      <c r="O10" s="48" t="s">
        <v>52</v>
      </c>
      <c r="P10" s="49" t="s">
        <v>53</v>
      </c>
    </row>
    <row r="11" customFormat="false" ht="132" hidden="false" customHeight="false" outlineLevel="0" collapsed="false">
      <c r="A11" s="1"/>
      <c r="B11" s="1"/>
      <c r="C11" s="45"/>
      <c r="D11" s="46"/>
      <c r="E11" s="50" t="s">
        <v>54</v>
      </c>
      <c r="F11" s="51" t="s">
        <v>55</v>
      </c>
      <c r="G11" s="51" t="s">
        <v>56</v>
      </c>
      <c r="H11" s="51" t="s">
        <v>57</v>
      </c>
      <c r="I11" s="51" t="s">
        <v>58</v>
      </c>
      <c r="J11" s="51" t="s">
        <v>59</v>
      </c>
      <c r="K11" s="51" t="s">
        <v>60</v>
      </c>
      <c r="L11" s="51" t="s">
        <v>61</v>
      </c>
      <c r="M11" s="51" t="s">
        <v>62</v>
      </c>
      <c r="N11" s="52" t="s">
        <v>63</v>
      </c>
      <c r="O11" s="48"/>
      <c r="P11" s="49"/>
    </row>
    <row r="12" customFormat="false" ht="12.75" hidden="false" customHeight="false" outlineLevel="0" collapsed="false">
      <c r="A12" s="1"/>
      <c r="B12" s="1"/>
      <c r="C12" s="53" t="s">
        <v>64</v>
      </c>
      <c r="D12" s="54"/>
      <c r="E12" s="54"/>
      <c r="F12" s="55"/>
      <c r="G12" s="55"/>
      <c r="H12" s="55"/>
      <c r="I12" s="55"/>
      <c r="J12" s="55"/>
      <c r="K12" s="55"/>
      <c r="L12" s="55"/>
      <c r="M12" s="55"/>
      <c r="N12" s="56"/>
      <c r="O12" s="57"/>
      <c r="P12" s="58"/>
    </row>
    <row r="13" customFormat="false" ht="12.75" hidden="false" customHeight="false" outlineLevel="0" collapsed="false">
      <c r="A13" s="1"/>
      <c r="B13" s="1"/>
      <c r="C13" s="53" t="s">
        <v>65</v>
      </c>
      <c r="D13" s="59" t="n">
        <f aca="false">SUM(E13:N13)</f>
        <v>592.2</v>
      </c>
      <c r="E13" s="60" t="n">
        <v>582.9</v>
      </c>
      <c r="F13" s="61" t="n">
        <v>3.3</v>
      </c>
      <c r="G13" s="61" t="n">
        <v>0.3</v>
      </c>
      <c r="H13" s="61" t="n">
        <v>3</v>
      </c>
      <c r="I13" s="61" t="n">
        <v>0</v>
      </c>
      <c r="J13" s="61" t="n">
        <v>0</v>
      </c>
      <c r="K13" s="61" t="n">
        <v>0</v>
      </c>
      <c r="L13" s="61" t="n">
        <v>0.5</v>
      </c>
      <c r="M13" s="61" t="n">
        <v>1.9</v>
      </c>
      <c r="N13" s="62" t="n">
        <v>0.3</v>
      </c>
      <c r="O13" s="63" t="n">
        <v>69.7</v>
      </c>
      <c r="P13" s="61" t="n">
        <f aca="false">+D13+O13</f>
        <v>661.9</v>
      </c>
      <c r="R13" s="64"/>
      <c r="T13" s="65"/>
      <c r="U13" s="65"/>
      <c r="W13" s="65"/>
    </row>
    <row r="14" customFormat="false" ht="12.75" hidden="false" customHeight="false" outlineLevel="0" collapsed="false">
      <c r="A14" s="1"/>
      <c r="B14" s="1"/>
      <c r="C14" s="66" t="s">
        <v>66</v>
      </c>
      <c r="D14" s="67" t="n">
        <f aca="false">SUM(E14:N14)</f>
        <v>9796.9</v>
      </c>
      <c r="E14" s="67" t="n">
        <v>38</v>
      </c>
      <c r="F14" s="68" t="n">
        <v>9531.9</v>
      </c>
      <c r="G14" s="69" t="n">
        <v>41.6</v>
      </c>
      <c r="H14" s="69" t="n">
        <v>115.5</v>
      </c>
      <c r="I14" s="69" t="n">
        <v>10.3</v>
      </c>
      <c r="J14" s="69" t="n">
        <v>0.5</v>
      </c>
      <c r="K14" s="69" t="n">
        <v>2.7</v>
      </c>
      <c r="L14" s="69" t="n">
        <v>14.6</v>
      </c>
      <c r="M14" s="69" t="n">
        <v>37.3</v>
      </c>
      <c r="N14" s="63" t="n">
        <v>4.5</v>
      </c>
      <c r="O14" s="62" t="n">
        <v>1702.9</v>
      </c>
      <c r="P14" s="69" t="n">
        <f aca="false">+D14+O14</f>
        <v>11499.8</v>
      </c>
      <c r="R14" s="64"/>
      <c r="T14" s="65"/>
      <c r="U14" s="65"/>
      <c r="W14" s="65"/>
    </row>
    <row r="15" customFormat="false" ht="12.75" hidden="false" customHeight="false" outlineLevel="0" collapsed="false">
      <c r="A15" s="1"/>
      <c r="B15" s="1"/>
      <c r="C15" s="66" t="s">
        <v>67</v>
      </c>
      <c r="D15" s="67" t="n">
        <f aca="false">SUM(E15:N15)</f>
        <v>2213.8</v>
      </c>
      <c r="E15" s="67" t="n">
        <v>2.2</v>
      </c>
      <c r="F15" s="69" t="n">
        <v>51.9</v>
      </c>
      <c r="G15" s="68" t="n">
        <v>2107</v>
      </c>
      <c r="H15" s="69" t="n">
        <v>13.5</v>
      </c>
      <c r="I15" s="69" t="n">
        <v>2.7</v>
      </c>
      <c r="J15" s="69" t="n">
        <v>0</v>
      </c>
      <c r="K15" s="69" t="n">
        <v>13.6</v>
      </c>
      <c r="L15" s="69" t="n">
        <v>14.2</v>
      </c>
      <c r="M15" s="69" t="n">
        <v>7.1</v>
      </c>
      <c r="N15" s="63" t="n">
        <v>1.6</v>
      </c>
      <c r="O15" s="62" t="n">
        <v>5.8</v>
      </c>
      <c r="P15" s="61" t="n">
        <f aca="false">+D15+O15</f>
        <v>2219.6</v>
      </c>
      <c r="R15" s="64"/>
      <c r="T15" s="65"/>
      <c r="U15" s="65"/>
      <c r="W15" s="65"/>
    </row>
    <row r="16" customFormat="false" ht="25.5" hidden="false" customHeight="false" outlineLevel="0" collapsed="false">
      <c r="A16" s="1"/>
      <c r="B16" s="1"/>
      <c r="C16" s="66" t="s">
        <v>68</v>
      </c>
      <c r="D16" s="67" t="n">
        <f aca="false">SUM(E16:N16)</f>
        <v>5958.3</v>
      </c>
      <c r="E16" s="67" t="n">
        <v>8.4</v>
      </c>
      <c r="F16" s="69" t="n">
        <v>237</v>
      </c>
      <c r="G16" s="69" t="n">
        <v>13.1</v>
      </c>
      <c r="H16" s="68" t="n">
        <v>5584.2</v>
      </c>
      <c r="I16" s="69" t="n">
        <v>37.9</v>
      </c>
      <c r="J16" s="69" t="n">
        <v>0.6</v>
      </c>
      <c r="K16" s="69" t="n">
        <v>4.3</v>
      </c>
      <c r="L16" s="69" t="n">
        <v>32.3</v>
      </c>
      <c r="M16" s="69" t="n">
        <v>23</v>
      </c>
      <c r="N16" s="63" t="n">
        <v>17.5</v>
      </c>
      <c r="O16" s="63" t="n">
        <v>617.5</v>
      </c>
      <c r="P16" s="69" t="n">
        <f aca="false">+D16+O16</f>
        <v>6575.8</v>
      </c>
      <c r="R16" s="64"/>
      <c r="T16" s="65"/>
      <c r="U16" s="65"/>
      <c r="W16" s="65"/>
    </row>
    <row r="17" customFormat="false" ht="12.75" hidden="false" customHeight="false" outlineLevel="0" collapsed="false">
      <c r="A17" s="2"/>
      <c r="B17" s="70"/>
      <c r="C17" s="66" t="s">
        <v>69</v>
      </c>
      <c r="D17" s="67" t="n">
        <f aca="false">SUM(E17:N17)</f>
        <v>1681.1</v>
      </c>
      <c r="E17" s="67" t="n">
        <v>0.1</v>
      </c>
      <c r="F17" s="69" t="n">
        <v>36.5</v>
      </c>
      <c r="G17" s="69" t="n">
        <v>1.6</v>
      </c>
      <c r="H17" s="69" t="n">
        <v>28.2</v>
      </c>
      <c r="I17" s="68" t="n">
        <v>1546.8</v>
      </c>
      <c r="J17" s="69" t="n">
        <v>8.3</v>
      </c>
      <c r="K17" s="69" t="n">
        <v>0.5</v>
      </c>
      <c r="L17" s="69" t="n">
        <v>40</v>
      </c>
      <c r="M17" s="69" t="n">
        <v>14.4</v>
      </c>
      <c r="N17" s="63" t="n">
        <v>4.7</v>
      </c>
      <c r="O17" s="63" t="n">
        <v>148.4</v>
      </c>
      <c r="P17" s="69" t="n">
        <f aca="false">+D17+O17</f>
        <v>1829.5</v>
      </c>
      <c r="R17" s="64"/>
      <c r="T17" s="65"/>
      <c r="U17" s="65"/>
      <c r="W17" s="65"/>
    </row>
    <row r="18" customFormat="false" ht="12.75" hidden="false" customHeight="false" outlineLevel="0" collapsed="false">
      <c r="A18" s="2"/>
      <c r="B18" s="70"/>
      <c r="C18" s="66" t="s">
        <v>70</v>
      </c>
      <c r="D18" s="67" t="n">
        <f aca="false">SUM(E18:N18)</f>
        <v>1352.9</v>
      </c>
      <c r="E18" s="67" t="n">
        <v>0</v>
      </c>
      <c r="F18" s="69" t="n">
        <v>0.3</v>
      </c>
      <c r="G18" s="69" t="n">
        <v>0</v>
      </c>
      <c r="H18" s="69" t="n">
        <v>1.6</v>
      </c>
      <c r="I18" s="69" t="n">
        <v>0.3</v>
      </c>
      <c r="J18" s="68" t="n">
        <v>1339.2</v>
      </c>
      <c r="K18" s="69" t="n">
        <v>0.2</v>
      </c>
      <c r="L18" s="69" t="n">
        <v>9.8</v>
      </c>
      <c r="M18" s="69" t="n">
        <v>1.5</v>
      </c>
      <c r="N18" s="63" t="n">
        <v>0</v>
      </c>
      <c r="O18" s="63" t="n">
        <v>146.4</v>
      </c>
      <c r="P18" s="69" t="n">
        <f aca="false">+D18+O18</f>
        <v>1499.3</v>
      </c>
      <c r="R18" s="64"/>
      <c r="T18" s="65"/>
      <c r="U18" s="65"/>
      <c r="W18" s="65"/>
    </row>
    <row r="19" customFormat="false" ht="12.75" hidden="false" customHeight="false" outlineLevel="0" collapsed="false">
      <c r="A19" s="2"/>
      <c r="B19" s="70"/>
      <c r="C19" s="66" t="s">
        <v>71</v>
      </c>
      <c r="D19" s="67" t="n">
        <f aca="false">SUM(E19:N19)</f>
        <v>2048.7</v>
      </c>
      <c r="E19" s="67" t="n">
        <v>1.5</v>
      </c>
      <c r="F19" s="69" t="n">
        <v>37.4</v>
      </c>
      <c r="G19" s="69" t="n">
        <v>10.8</v>
      </c>
      <c r="H19" s="69" t="n">
        <v>26.2</v>
      </c>
      <c r="I19" s="69" t="n">
        <v>1.1</v>
      </c>
      <c r="J19" s="69" t="n">
        <v>15.9</v>
      </c>
      <c r="K19" s="68" t="n">
        <v>1922.3</v>
      </c>
      <c r="L19" s="69" t="n">
        <v>7.8</v>
      </c>
      <c r="M19" s="69" t="n">
        <v>22.4</v>
      </c>
      <c r="N19" s="63" t="n">
        <v>3.3</v>
      </c>
      <c r="O19" s="63" t="n">
        <v>7.1</v>
      </c>
      <c r="P19" s="69" t="n">
        <f aca="false">+D19+O19</f>
        <v>2055.8</v>
      </c>
      <c r="R19" s="64"/>
      <c r="T19" s="65"/>
      <c r="U19" s="65"/>
      <c r="W19" s="65"/>
    </row>
    <row r="20" customFormat="false" ht="12.75" hidden="false" customHeight="false" outlineLevel="0" collapsed="false">
      <c r="A20" s="2"/>
      <c r="B20" s="70"/>
      <c r="C20" s="66" t="s">
        <v>61</v>
      </c>
      <c r="D20" s="67" t="n">
        <f aca="false">SUM(E20:N20)</f>
        <v>3569.9</v>
      </c>
      <c r="E20" s="67" t="n">
        <v>3.2</v>
      </c>
      <c r="F20" s="69" t="n">
        <v>286.5</v>
      </c>
      <c r="G20" s="69" t="n">
        <v>25.6</v>
      </c>
      <c r="H20" s="69" t="n">
        <v>116.5</v>
      </c>
      <c r="I20" s="69" t="n">
        <v>56.8</v>
      </c>
      <c r="J20" s="69" t="n">
        <v>22.5</v>
      </c>
      <c r="K20" s="69" t="n">
        <v>5.4</v>
      </c>
      <c r="L20" s="68" t="n">
        <v>2961</v>
      </c>
      <c r="M20" s="69" t="n">
        <v>78.8</v>
      </c>
      <c r="N20" s="63" t="n">
        <v>13.6</v>
      </c>
      <c r="O20" s="63" t="n">
        <v>365.1</v>
      </c>
      <c r="P20" s="69" t="n">
        <f aca="false">+D20+O20</f>
        <v>3935</v>
      </c>
      <c r="R20" s="64"/>
      <c r="T20" s="65"/>
      <c r="U20" s="65"/>
      <c r="W20" s="65"/>
    </row>
    <row r="21" customFormat="false" ht="25.5" hidden="false" customHeight="false" outlineLevel="0" collapsed="false">
      <c r="A21" s="35"/>
      <c r="B21" s="71"/>
      <c r="C21" s="72" t="s">
        <v>72</v>
      </c>
      <c r="D21" s="73" t="n">
        <f aca="false">SUM(E21:N21)</f>
        <v>3712</v>
      </c>
      <c r="E21" s="73" t="n">
        <v>0.3</v>
      </c>
      <c r="F21" s="74" t="n">
        <v>3.5</v>
      </c>
      <c r="G21" s="74" t="n">
        <v>0</v>
      </c>
      <c r="H21" s="74" t="n">
        <v>5.8</v>
      </c>
      <c r="I21" s="74" t="n">
        <v>1.7</v>
      </c>
      <c r="J21" s="74" t="n">
        <v>0.3</v>
      </c>
      <c r="K21" s="74" t="n">
        <v>0.7</v>
      </c>
      <c r="L21" s="74" t="n">
        <v>16.3</v>
      </c>
      <c r="M21" s="75" t="n">
        <v>3677.4</v>
      </c>
      <c r="N21" s="76" t="n">
        <v>6</v>
      </c>
      <c r="O21" s="76" t="n">
        <v>37.2</v>
      </c>
      <c r="P21" s="74" t="n">
        <f aca="false">+D21+O21</f>
        <v>3749.2</v>
      </c>
      <c r="R21" s="64"/>
      <c r="T21" s="65"/>
      <c r="U21" s="65"/>
      <c r="W21" s="65"/>
    </row>
    <row r="22" customFormat="false" ht="12.75" hidden="false" customHeight="false" outlineLevel="0" collapsed="false">
      <c r="A22" s="35"/>
      <c r="B22" s="71"/>
      <c r="C22" s="77" t="s">
        <v>73</v>
      </c>
      <c r="D22" s="78" t="n">
        <f aca="false">SUM(E22:N22)</f>
        <v>747.2</v>
      </c>
      <c r="E22" s="78" t="n">
        <v>1.3</v>
      </c>
      <c r="F22" s="79" t="n">
        <v>9.1</v>
      </c>
      <c r="G22" s="79" t="n">
        <v>0.2</v>
      </c>
      <c r="H22" s="79" t="n">
        <v>16.5</v>
      </c>
      <c r="I22" s="79" t="n">
        <v>4.9</v>
      </c>
      <c r="J22" s="79" t="n">
        <v>0</v>
      </c>
      <c r="K22" s="79" t="n">
        <v>0.7</v>
      </c>
      <c r="L22" s="79" t="n">
        <v>2.7</v>
      </c>
      <c r="M22" s="79" t="n">
        <v>11.5</v>
      </c>
      <c r="N22" s="80" t="n">
        <v>700.3</v>
      </c>
      <c r="O22" s="81" t="n">
        <v>5.7</v>
      </c>
      <c r="P22" s="79" t="n">
        <f aca="false">+D22+O22</f>
        <v>752.9</v>
      </c>
      <c r="R22" s="64"/>
      <c r="T22" s="65"/>
      <c r="U22" s="65"/>
      <c r="W22" s="65"/>
    </row>
    <row r="23" customFormat="false" ht="12.75" hidden="false" customHeight="false" outlineLevel="0" collapsed="false">
      <c r="A23" s="35"/>
      <c r="B23" s="71"/>
      <c r="C23" s="82" t="s">
        <v>74</v>
      </c>
      <c r="D23" s="83" t="n">
        <v>31674</v>
      </c>
      <c r="E23" s="83" t="n">
        <f aca="false">SUM(E13:E22)</f>
        <v>637.9</v>
      </c>
      <c r="F23" s="84" t="n">
        <f aca="false">SUM(F13:F22)</f>
        <v>10197.4</v>
      </c>
      <c r="G23" s="84" t="n">
        <f aca="false">SUM(G13:G22)</f>
        <v>2200.2</v>
      </c>
      <c r="H23" s="84" t="n">
        <f aca="false">SUM(H13:H22)</f>
        <v>5911</v>
      </c>
      <c r="I23" s="84" t="n">
        <f aca="false">SUM(I13:I22)</f>
        <v>1662.5</v>
      </c>
      <c r="J23" s="84" t="n">
        <f aca="false">SUM(J13:J22)</f>
        <v>1387.3</v>
      </c>
      <c r="K23" s="84" t="n">
        <f aca="false">SUM(K13:K22)</f>
        <v>1950.4</v>
      </c>
      <c r="L23" s="84" t="n">
        <f aca="false">SUM(L13:L22)</f>
        <v>3099.2</v>
      </c>
      <c r="M23" s="84" t="n">
        <f aca="false">SUM(M13:M22)</f>
        <v>3875.3</v>
      </c>
      <c r="N23" s="85" t="n">
        <f aca="false">SUM(N13:N22)</f>
        <v>751.8</v>
      </c>
      <c r="O23" s="86" t="n">
        <f aca="false">SUM(O13:O22)</f>
        <v>3105.8</v>
      </c>
      <c r="P23" s="87" t="n">
        <f aca="false">SUM(P13:P22)</f>
        <v>34778.8</v>
      </c>
      <c r="R23" s="64"/>
      <c r="T23" s="65"/>
      <c r="U23" s="65"/>
    </row>
    <row r="24" customFormat="false" ht="12.75" hidden="false" customHeight="false" outlineLevel="0" collapsed="false">
      <c r="A24" s="1"/>
      <c r="B24" s="1"/>
      <c r="C24" s="2"/>
      <c r="D24" s="20"/>
      <c r="E24" s="20"/>
      <c r="F24" s="20"/>
      <c r="G24" s="20"/>
      <c r="H24" s="20"/>
      <c r="I24" s="20"/>
      <c r="J24" s="20"/>
      <c r="K24" s="20"/>
      <c r="L24" s="20"/>
      <c r="M24" s="20"/>
      <c r="N24" s="20"/>
    </row>
    <row r="25" customFormat="false" ht="27" hidden="false" customHeight="true" outlineLevel="0" collapsed="false">
      <c r="A25" s="1"/>
      <c r="B25" s="1"/>
      <c r="C25" s="88" t="s">
        <v>75</v>
      </c>
      <c r="D25" s="88"/>
      <c r="E25" s="88"/>
      <c r="F25" s="88"/>
      <c r="G25" s="88"/>
      <c r="H25" s="88"/>
      <c r="I25" s="88"/>
      <c r="J25" s="88"/>
      <c r="K25" s="88"/>
      <c r="L25" s="88"/>
      <c r="M25" s="88"/>
      <c r="N25" s="88"/>
    </row>
    <row r="26" customFormat="false" ht="15.75" hidden="false" customHeight="true" outlineLevel="0" collapsed="false">
      <c r="A26" s="1"/>
      <c r="B26" s="1"/>
      <c r="C26" s="42" t="s">
        <v>7</v>
      </c>
      <c r="D26" s="20"/>
      <c r="E26" s="20"/>
      <c r="F26" s="89"/>
      <c r="G26" s="20"/>
      <c r="H26" s="20"/>
      <c r="I26" s="20"/>
      <c r="J26" s="20"/>
      <c r="K26" s="20"/>
      <c r="L26" s="20"/>
      <c r="M26" s="20"/>
      <c r="N26" s="20"/>
    </row>
    <row r="27" customFormat="false" ht="12" hidden="false" customHeight="false" outlineLevel="0" collapsed="false">
      <c r="E27" s="30"/>
      <c r="F27" s="90"/>
    </row>
    <row r="28" customFormat="false" ht="12.75" hidden="false" customHeight="false" outlineLevel="0" collapsed="false">
      <c r="A28" s="2" t="s">
        <v>8</v>
      </c>
    </row>
    <row r="29" customFormat="false" ht="12.75" hidden="false" customHeight="false" outlineLevel="0" collapsed="false">
      <c r="A29" s="1" t="s">
        <v>9</v>
      </c>
      <c r="B29" s="22"/>
    </row>
    <row r="30" customFormat="false" ht="12.75" hidden="false" customHeight="false" outlineLevel="0" collapsed="false">
      <c r="A30" s="1"/>
    </row>
  </sheetData>
  <mergeCells count="6">
    <mergeCell ref="C10:C11"/>
    <mergeCell ref="D10:D11"/>
    <mergeCell ref="E10:N10"/>
    <mergeCell ref="O10:O11"/>
    <mergeCell ref="P10:P11"/>
    <mergeCell ref="C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71"/>
    <col collapsed="false" customWidth="true" hidden="false" outlineLevel="0" max="3" min="3" style="0" width="43.14"/>
    <col collapsed="false" customWidth="true" hidden="false" outlineLevel="0" max="17" min="4" style="0" width="7.14"/>
  </cols>
  <sheetData>
    <row r="1" customFormat="false" ht="12.75" hidden="false" customHeight="false" outlineLevel="0" collapsed="false">
      <c r="A1" s="1"/>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12.75" hidden="false" customHeight="false" outlineLevel="0" collapsed="false">
      <c r="A3" s="2"/>
      <c r="B3" s="2"/>
      <c r="C3" s="2" t="s">
        <v>0</v>
      </c>
      <c r="D3" s="2"/>
      <c r="E3" s="2"/>
      <c r="F3" s="2"/>
      <c r="G3" s="2"/>
      <c r="H3" s="2"/>
      <c r="I3" s="2"/>
      <c r="J3" s="2"/>
      <c r="K3" s="2"/>
      <c r="L3" s="2"/>
      <c r="M3" s="2"/>
      <c r="N3" s="2"/>
    </row>
    <row r="4" customFormat="false" ht="12.75" hidden="false" customHeight="false" outlineLevel="0" collapsed="false">
      <c r="A4" s="2"/>
      <c r="B4" s="2"/>
      <c r="C4" s="2" t="s">
        <v>1</v>
      </c>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5.75" hidden="false" customHeight="false" outlineLevel="0" collapsed="false">
      <c r="A6" s="4"/>
      <c r="B6" s="4"/>
      <c r="C6" s="5" t="s">
        <v>76</v>
      </c>
      <c r="D6" s="6"/>
      <c r="E6" s="6"/>
      <c r="F6" s="6"/>
      <c r="G6" s="6"/>
      <c r="H6" s="6"/>
      <c r="I6" s="6"/>
      <c r="J6" s="6"/>
      <c r="K6" s="6"/>
      <c r="L6" s="6"/>
      <c r="M6" s="6"/>
      <c r="N6" s="6"/>
    </row>
    <row r="7" customFormat="false" ht="14.25" hidden="false" customHeight="false" outlineLevel="0" collapsed="false">
      <c r="A7" s="7"/>
      <c r="B7" s="7"/>
      <c r="C7" s="8" t="s">
        <v>21</v>
      </c>
      <c r="D7" s="9"/>
      <c r="E7" s="9"/>
      <c r="F7" s="9"/>
      <c r="G7" s="9"/>
      <c r="H7" s="9"/>
      <c r="I7" s="9"/>
      <c r="J7" s="9"/>
      <c r="K7" s="9"/>
      <c r="L7" s="9"/>
      <c r="M7" s="9"/>
      <c r="N7" s="9"/>
    </row>
    <row r="8" customFormat="false" ht="12.75" hidden="false" customHeight="false" outlineLevel="0" collapsed="false">
      <c r="A8" s="1"/>
      <c r="B8" s="1"/>
      <c r="C8" s="1"/>
      <c r="D8" s="1"/>
      <c r="E8" s="1"/>
      <c r="F8" s="1"/>
      <c r="G8" s="1"/>
      <c r="H8" s="1"/>
      <c r="I8" s="1"/>
      <c r="J8" s="1"/>
      <c r="K8" s="1"/>
      <c r="L8" s="1"/>
      <c r="M8" s="1"/>
      <c r="N8" s="1"/>
    </row>
    <row r="9" customFormat="false" ht="12.75" hidden="false" customHeight="false" outlineLevel="0" collapsed="false">
      <c r="A9" s="1"/>
      <c r="B9" s="1"/>
      <c r="C9" s="1"/>
      <c r="D9" s="1"/>
      <c r="E9" s="1"/>
      <c r="F9" s="1"/>
      <c r="G9" s="1"/>
      <c r="H9" s="1"/>
      <c r="I9" s="1"/>
      <c r="J9" s="1"/>
      <c r="K9" s="1"/>
      <c r="L9" s="1"/>
      <c r="M9" s="1"/>
      <c r="N9" s="1"/>
    </row>
    <row r="10" customFormat="false" ht="12.75" hidden="false" customHeight="true" outlineLevel="0" collapsed="false">
      <c r="A10" s="1"/>
      <c r="B10" s="1"/>
      <c r="C10" s="24"/>
      <c r="D10" s="46" t="s">
        <v>50</v>
      </c>
      <c r="E10" s="91" t="s">
        <v>51</v>
      </c>
      <c r="F10" s="91"/>
      <c r="G10" s="91"/>
      <c r="H10" s="91"/>
      <c r="I10" s="91"/>
      <c r="J10" s="91"/>
      <c r="K10" s="91"/>
      <c r="L10" s="91"/>
      <c r="M10" s="91"/>
      <c r="N10" s="91"/>
      <c r="O10" s="92" t="s">
        <v>77</v>
      </c>
      <c r="P10" s="49" t="s">
        <v>78</v>
      </c>
      <c r="Q10" s="93" t="s">
        <v>79</v>
      </c>
    </row>
    <row r="11" customFormat="false" ht="157.5" hidden="false" customHeight="false" outlineLevel="0" collapsed="false">
      <c r="A11" s="1"/>
      <c r="B11" s="1"/>
      <c r="C11" s="94"/>
      <c r="D11" s="46"/>
      <c r="E11" s="50" t="s">
        <v>54</v>
      </c>
      <c r="F11" s="51" t="s">
        <v>55</v>
      </c>
      <c r="G11" s="51" t="s">
        <v>56</v>
      </c>
      <c r="H11" s="51" t="s">
        <v>57</v>
      </c>
      <c r="I11" s="51" t="s">
        <v>58</v>
      </c>
      <c r="J11" s="51" t="s">
        <v>59</v>
      </c>
      <c r="K11" s="51" t="s">
        <v>60</v>
      </c>
      <c r="L11" s="51" t="s">
        <v>61</v>
      </c>
      <c r="M11" s="51" t="s">
        <v>62</v>
      </c>
      <c r="N11" s="51" t="s">
        <v>63</v>
      </c>
      <c r="O11" s="92"/>
      <c r="P11" s="49"/>
      <c r="Q11" s="93"/>
      <c r="R11" s="23"/>
    </row>
    <row r="12" customFormat="false" ht="12.75" hidden="false" customHeight="false" outlineLevel="0" collapsed="false">
      <c r="A12" s="1"/>
      <c r="B12" s="1"/>
      <c r="C12" s="95" t="s">
        <v>64</v>
      </c>
      <c r="D12" s="96"/>
      <c r="E12" s="96"/>
      <c r="F12" s="97"/>
      <c r="G12" s="97"/>
      <c r="H12" s="97"/>
      <c r="I12" s="97"/>
      <c r="J12" s="97"/>
      <c r="K12" s="97"/>
      <c r="L12" s="97"/>
      <c r="M12" s="97"/>
      <c r="N12" s="97"/>
      <c r="O12" s="98"/>
      <c r="P12" s="61"/>
      <c r="Q12" s="59"/>
      <c r="R12" s="23"/>
    </row>
    <row r="13" customFormat="false" ht="12.75" hidden="false" customHeight="false" outlineLevel="0" collapsed="false">
      <c r="A13" s="1"/>
      <c r="B13" s="1"/>
      <c r="C13" s="53" t="s">
        <v>65</v>
      </c>
      <c r="D13" s="99" t="n">
        <f aca="false">SUM(E13:N13)</f>
        <v>435.6</v>
      </c>
      <c r="E13" s="99" t="n">
        <v>86.6</v>
      </c>
      <c r="F13" s="100" t="n">
        <v>312.2</v>
      </c>
      <c r="G13" s="100" t="n">
        <v>1.1</v>
      </c>
      <c r="H13" s="100" t="n">
        <v>26.1</v>
      </c>
      <c r="I13" s="100" t="n">
        <v>0.1</v>
      </c>
      <c r="J13" s="100" t="n">
        <v>0</v>
      </c>
      <c r="K13" s="100" t="n">
        <v>0.1</v>
      </c>
      <c r="L13" s="100" t="n">
        <v>4.6</v>
      </c>
      <c r="M13" s="100" t="n">
        <v>3.9</v>
      </c>
      <c r="N13" s="100" t="n">
        <v>0.9</v>
      </c>
      <c r="O13" s="101" t="n">
        <v>40.2</v>
      </c>
      <c r="P13" s="69" t="n">
        <f aca="false">+D13-O13</f>
        <v>395.4</v>
      </c>
      <c r="Q13" s="67" t="n">
        <v>592.2</v>
      </c>
      <c r="R13" s="65"/>
      <c r="S13" s="64"/>
      <c r="T13" s="65"/>
      <c r="U13" s="65"/>
      <c r="V13" s="65"/>
      <c r="X13" s="65"/>
    </row>
    <row r="14" customFormat="false" ht="12.75" hidden="false" customHeight="false" outlineLevel="0" collapsed="false">
      <c r="A14" s="1"/>
      <c r="B14" s="1"/>
      <c r="C14" s="66" t="s">
        <v>66</v>
      </c>
      <c r="D14" s="99" t="n">
        <f aca="false">SUM(E14:N14)</f>
        <v>6258.8</v>
      </c>
      <c r="E14" s="99" t="n">
        <v>147.4</v>
      </c>
      <c r="F14" s="100" t="n">
        <v>4299.5</v>
      </c>
      <c r="G14" s="100" t="n">
        <v>511.2</v>
      </c>
      <c r="H14" s="100" t="n">
        <v>617.6</v>
      </c>
      <c r="I14" s="100" t="n">
        <v>88.4</v>
      </c>
      <c r="J14" s="100" t="n">
        <v>21.4</v>
      </c>
      <c r="K14" s="100" t="n">
        <v>55.6</v>
      </c>
      <c r="L14" s="100" t="n">
        <v>159</v>
      </c>
      <c r="M14" s="100" t="n">
        <v>304.4</v>
      </c>
      <c r="N14" s="100" t="n">
        <v>54.3</v>
      </c>
      <c r="O14" s="101" t="n">
        <v>1047.8</v>
      </c>
      <c r="P14" s="69" t="n">
        <f aca="false">+D14-O14</f>
        <v>5211</v>
      </c>
      <c r="Q14" s="67" t="n">
        <v>9796.9</v>
      </c>
      <c r="R14" s="65"/>
      <c r="S14" s="64"/>
      <c r="T14" s="65"/>
      <c r="U14" s="65"/>
      <c r="V14" s="65"/>
      <c r="X14" s="65"/>
    </row>
    <row r="15" customFormat="false" ht="12.75" hidden="false" customHeight="false" outlineLevel="0" collapsed="false">
      <c r="A15" s="1"/>
      <c r="B15" s="1"/>
      <c r="C15" s="66" t="s">
        <v>67</v>
      </c>
      <c r="D15" s="99" t="n">
        <f aca="false">SUM(E15:N15)</f>
        <v>805.3</v>
      </c>
      <c r="E15" s="99" t="n">
        <v>6.4</v>
      </c>
      <c r="F15" s="100" t="n">
        <v>93.5</v>
      </c>
      <c r="G15" s="100" t="n">
        <v>416.2</v>
      </c>
      <c r="H15" s="100" t="n">
        <v>57.7</v>
      </c>
      <c r="I15" s="100" t="n">
        <v>9.5</v>
      </c>
      <c r="J15" s="100" t="n">
        <v>6.4</v>
      </c>
      <c r="K15" s="100" t="n">
        <v>115.6</v>
      </c>
      <c r="L15" s="100" t="n">
        <v>29</v>
      </c>
      <c r="M15" s="100" t="n">
        <v>62.2</v>
      </c>
      <c r="N15" s="100" t="n">
        <v>8.8</v>
      </c>
      <c r="O15" s="101" t="n">
        <v>3.9</v>
      </c>
      <c r="P15" s="69" t="n">
        <f aca="false">+D15-O15</f>
        <v>801.4</v>
      </c>
      <c r="Q15" s="67" t="n">
        <v>2213.8</v>
      </c>
      <c r="R15" s="65"/>
      <c r="S15" s="64"/>
      <c r="T15" s="65"/>
      <c r="U15" s="65"/>
      <c r="V15" s="65"/>
      <c r="X15" s="65"/>
    </row>
    <row r="16" customFormat="false" ht="25.5" hidden="false" customHeight="false" outlineLevel="0" collapsed="false">
      <c r="A16" s="1"/>
      <c r="B16" s="1"/>
      <c r="C16" s="66" t="s">
        <v>68</v>
      </c>
      <c r="D16" s="99" t="n">
        <f aca="false">SUM(E16:N16)</f>
        <v>3544.1</v>
      </c>
      <c r="E16" s="99" t="n">
        <v>60.5</v>
      </c>
      <c r="F16" s="100" t="n">
        <v>1316.4</v>
      </c>
      <c r="G16" s="100" t="n">
        <v>184.7</v>
      </c>
      <c r="H16" s="100" t="n">
        <v>1333.3</v>
      </c>
      <c r="I16" s="100" t="n">
        <v>150.4</v>
      </c>
      <c r="J16" s="100" t="n">
        <v>39.4</v>
      </c>
      <c r="K16" s="100" t="n">
        <v>18.7</v>
      </c>
      <c r="L16" s="100" t="n">
        <v>184.2</v>
      </c>
      <c r="M16" s="100" t="n">
        <v>208</v>
      </c>
      <c r="N16" s="100" t="n">
        <v>48.5</v>
      </c>
      <c r="O16" s="101" t="n">
        <v>530.6</v>
      </c>
      <c r="P16" s="69" t="n">
        <f aca="false">+D16-O16</f>
        <v>3013.5</v>
      </c>
      <c r="Q16" s="67" t="n">
        <v>5958.3</v>
      </c>
      <c r="R16" s="65"/>
      <c r="S16" s="64"/>
      <c r="T16" s="65"/>
      <c r="U16" s="65"/>
      <c r="V16" s="65"/>
      <c r="X16" s="65"/>
    </row>
    <row r="17" customFormat="false" ht="12.75" hidden="false" customHeight="false" outlineLevel="0" collapsed="false">
      <c r="A17" s="2"/>
      <c r="B17" s="70"/>
      <c r="C17" s="66" t="s">
        <v>69</v>
      </c>
      <c r="D17" s="99" t="n">
        <f aca="false">SUM(E17:N17)</f>
        <v>946.1</v>
      </c>
      <c r="E17" s="99" t="n">
        <v>1.6</v>
      </c>
      <c r="F17" s="100" t="n">
        <v>121.6</v>
      </c>
      <c r="G17" s="100" t="n">
        <v>14.4</v>
      </c>
      <c r="H17" s="100" t="n">
        <v>125.6</v>
      </c>
      <c r="I17" s="100" t="n">
        <v>363.3</v>
      </c>
      <c r="J17" s="100" t="n">
        <v>63</v>
      </c>
      <c r="K17" s="100" t="n">
        <v>9.4</v>
      </c>
      <c r="L17" s="100" t="n">
        <v>142.2</v>
      </c>
      <c r="M17" s="100" t="n">
        <v>79.3</v>
      </c>
      <c r="N17" s="100" t="n">
        <v>25.7</v>
      </c>
      <c r="O17" s="101" t="n">
        <v>101.2</v>
      </c>
      <c r="P17" s="69" t="n">
        <f aca="false">+D17-O17</f>
        <v>844.9</v>
      </c>
      <c r="Q17" s="67" t="n">
        <v>1681.1</v>
      </c>
      <c r="R17" s="65"/>
      <c r="S17" s="64"/>
      <c r="T17" s="65"/>
      <c r="U17" s="65"/>
      <c r="V17" s="65"/>
      <c r="X17" s="65"/>
    </row>
    <row r="18" customFormat="false" ht="12.75" hidden="false" customHeight="false" outlineLevel="0" collapsed="false">
      <c r="A18" s="2"/>
      <c r="B18" s="70"/>
      <c r="C18" s="66" t="s">
        <v>70</v>
      </c>
      <c r="D18" s="99" t="n">
        <f aca="false">SUM(E18:N18)</f>
        <v>1001.4</v>
      </c>
      <c r="E18" s="99" t="n">
        <v>12.9</v>
      </c>
      <c r="F18" s="100" t="n">
        <v>131.7</v>
      </c>
      <c r="G18" s="100" t="n">
        <v>31.6</v>
      </c>
      <c r="H18" s="100" t="n">
        <v>132.1</v>
      </c>
      <c r="I18" s="100" t="n">
        <v>26.3</v>
      </c>
      <c r="J18" s="100" t="n">
        <v>429.5</v>
      </c>
      <c r="K18" s="100" t="n">
        <v>106.3</v>
      </c>
      <c r="L18" s="100" t="n">
        <v>66.9</v>
      </c>
      <c r="M18" s="100" t="n">
        <v>50.7</v>
      </c>
      <c r="N18" s="100" t="n">
        <v>13.4</v>
      </c>
      <c r="O18" s="101" t="n">
        <v>119.9</v>
      </c>
      <c r="P18" s="69" t="n">
        <f aca="false">+D18-O18</f>
        <v>881.5</v>
      </c>
      <c r="Q18" s="67" t="n">
        <v>1352.9</v>
      </c>
      <c r="R18" s="65"/>
      <c r="S18" s="64"/>
      <c r="T18" s="65"/>
      <c r="U18" s="65"/>
      <c r="V18" s="65"/>
      <c r="X18" s="65"/>
    </row>
    <row r="19" customFormat="false" ht="12.75" hidden="false" customHeight="false" outlineLevel="0" collapsed="false">
      <c r="A19" s="2"/>
      <c r="B19" s="70"/>
      <c r="C19" s="66" t="s">
        <v>71</v>
      </c>
      <c r="D19" s="99" t="n">
        <f aca="false">SUM(E19:N19)</f>
        <v>604.3</v>
      </c>
      <c r="E19" s="99" t="n">
        <v>2.3</v>
      </c>
      <c r="F19" s="100" t="n">
        <v>81.1</v>
      </c>
      <c r="G19" s="100" t="n">
        <v>38.3</v>
      </c>
      <c r="H19" s="100" t="n">
        <v>205.7</v>
      </c>
      <c r="I19" s="100" t="n">
        <v>29.9</v>
      </c>
      <c r="J19" s="100" t="n">
        <v>32.5</v>
      </c>
      <c r="K19" s="100" t="n">
        <v>50.6</v>
      </c>
      <c r="L19" s="100" t="n">
        <v>82.7</v>
      </c>
      <c r="M19" s="100" t="n">
        <v>62.6</v>
      </c>
      <c r="N19" s="100" t="n">
        <v>18.6</v>
      </c>
      <c r="O19" s="101" t="n">
        <v>6.6</v>
      </c>
      <c r="P19" s="69" t="n">
        <f aca="false">+D19-O19</f>
        <v>597.7</v>
      </c>
      <c r="Q19" s="67" t="n">
        <v>2048.7</v>
      </c>
      <c r="R19" s="65"/>
      <c r="S19" s="64"/>
      <c r="T19" s="65"/>
      <c r="U19" s="65"/>
      <c r="V19" s="65"/>
      <c r="X19" s="65"/>
    </row>
    <row r="20" customFormat="false" ht="12.75" hidden="false" customHeight="false" outlineLevel="0" collapsed="false">
      <c r="A20" s="2"/>
      <c r="B20" s="70"/>
      <c r="C20" s="66" t="s">
        <v>61</v>
      </c>
      <c r="D20" s="99" t="n">
        <f aca="false">SUM(E20:N20)</f>
        <v>2833.4</v>
      </c>
      <c r="E20" s="99" t="n">
        <v>25</v>
      </c>
      <c r="F20" s="100" t="n">
        <v>672.9</v>
      </c>
      <c r="G20" s="100" t="n">
        <v>194.8</v>
      </c>
      <c r="H20" s="100" t="n">
        <v>547.5</v>
      </c>
      <c r="I20" s="100" t="n">
        <v>198.8</v>
      </c>
      <c r="J20" s="100" t="n">
        <v>127.2</v>
      </c>
      <c r="K20" s="100" t="n">
        <v>79.7</v>
      </c>
      <c r="L20" s="100" t="n">
        <v>728</v>
      </c>
      <c r="M20" s="100" t="n">
        <v>196.8</v>
      </c>
      <c r="N20" s="100" t="n">
        <v>62.7</v>
      </c>
      <c r="O20" s="101" t="n">
        <v>279.4</v>
      </c>
      <c r="P20" s="69" t="n">
        <f aca="false">+D20-O20</f>
        <v>2554</v>
      </c>
      <c r="Q20" s="67" t="n">
        <v>3569.9</v>
      </c>
      <c r="R20" s="65"/>
      <c r="S20" s="64"/>
      <c r="T20" s="65"/>
      <c r="U20" s="65"/>
      <c r="V20" s="65"/>
      <c r="X20" s="65"/>
    </row>
    <row r="21" customFormat="false" ht="25.5" hidden="false" customHeight="false" outlineLevel="0" collapsed="false">
      <c r="A21" s="35"/>
      <c r="B21" s="71"/>
      <c r="C21" s="72" t="s">
        <v>72</v>
      </c>
      <c r="D21" s="102" t="n">
        <f aca="false">SUM(E21:N21)</f>
        <v>316.1</v>
      </c>
      <c r="E21" s="102" t="n">
        <v>1.7</v>
      </c>
      <c r="F21" s="103" t="n">
        <v>63.1</v>
      </c>
      <c r="G21" s="103" t="n">
        <v>10.1</v>
      </c>
      <c r="H21" s="103" t="n">
        <v>30.9</v>
      </c>
      <c r="I21" s="103" t="n">
        <v>11.1</v>
      </c>
      <c r="J21" s="103" t="n">
        <v>7.3</v>
      </c>
      <c r="K21" s="103" t="n">
        <v>5.3</v>
      </c>
      <c r="L21" s="103" t="n">
        <v>35.7</v>
      </c>
      <c r="M21" s="103" t="n">
        <v>143.3</v>
      </c>
      <c r="N21" s="103" t="n">
        <v>7.6</v>
      </c>
      <c r="O21" s="104" t="n">
        <v>21.7</v>
      </c>
      <c r="P21" s="74" t="n">
        <f aca="false">+D21-O21</f>
        <v>294.4</v>
      </c>
      <c r="Q21" s="73" t="n">
        <v>3712</v>
      </c>
      <c r="R21" s="65"/>
      <c r="S21" s="64"/>
      <c r="T21" s="65"/>
      <c r="U21" s="65"/>
      <c r="V21" s="65"/>
      <c r="X21" s="65"/>
    </row>
    <row r="22" customFormat="false" ht="12.75" hidden="false" customHeight="false" outlineLevel="0" collapsed="false">
      <c r="A22" s="35"/>
      <c r="B22" s="71"/>
      <c r="C22" s="105" t="s">
        <v>73</v>
      </c>
      <c r="D22" s="102" t="n">
        <f aca="false">SUM(E22:N22)</f>
        <v>194.5</v>
      </c>
      <c r="E22" s="102" t="n">
        <v>1.2</v>
      </c>
      <c r="F22" s="103" t="n">
        <v>30.2</v>
      </c>
      <c r="G22" s="103" t="n">
        <v>5.2</v>
      </c>
      <c r="H22" s="103" t="n">
        <v>30.5</v>
      </c>
      <c r="I22" s="103" t="n">
        <v>12.7</v>
      </c>
      <c r="J22" s="103" t="n">
        <v>4.8</v>
      </c>
      <c r="K22" s="103" t="n">
        <v>2.2</v>
      </c>
      <c r="L22" s="103" t="n">
        <v>22.1</v>
      </c>
      <c r="M22" s="103" t="n">
        <v>28.1</v>
      </c>
      <c r="N22" s="103" t="n">
        <v>57.5</v>
      </c>
      <c r="O22" s="104" t="n">
        <v>2.8</v>
      </c>
      <c r="P22" s="74" t="n">
        <f aca="false">+D22-O22</f>
        <v>191.7</v>
      </c>
      <c r="Q22" s="73" t="n">
        <v>747.2</v>
      </c>
      <c r="R22" s="65"/>
      <c r="S22" s="64"/>
      <c r="T22" s="65"/>
      <c r="U22" s="65"/>
      <c r="V22" s="65"/>
      <c r="X22" s="65"/>
    </row>
    <row r="23" customFormat="false" ht="12.75" hidden="false" customHeight="false" outlineLevel="0" collapsed="false">
      <c r="A23" s="35"/>
      <c r="B23" s="71"/>
      <c r="C23" s="106" t="s">
        <v>74</v>
      </c>
      <c r="D23" s="107" t="n">
        <f aca="false">SUM(D13:D22)</f>
        <v>16939.6</v>
      </c>
      <c r="E23" s="107" t="n">
        <f aca="false">SUM(E13:E22)</f>
        <v>345.6</v>
      </c>
      <c r="F23" s="108" t="n">
        <f aca="false">SUM(F13:F22)</f>
        <v>7122.2</v>
      </c>
      <c r="G23" s="108" t="n">
        <f aca="false">SUM(G13:G22)</f>
        <v>1407.6</v>
      </c>
      <c r="H23" s="108" t="n">
        <f aca="false">SUM(H13:H22)</f>
        <v>3107</v>
      </c>
      <c r="I23" s="108" t="n">
        <f aca="false">SUM(I13:I22)</f>
        <v>890.5</v>
      </c>
      <c r="J23" s="108" t="n">
        <f aca="false">SUM(J13:J22)</f>
        <v>731.5</v>
      </c>
      <c r="K23" s="108" t="n">
        <f aca="false">SUM(K13:K22)</f>
        <v>443.5</v>
      </c>
      <c r="L23" s="108" t="n">
        <f aca="false">SUM(L13:L22)</f>
        <v>1454.4</v>
      </c>
      <c r="M23" s="108" t="n">
        <f aca="false">SUM(M13:M22)</f>
        <v>1139.3</v>
      </c>
      <c r="N23" s="109" t="n">
        <f aca="false">SUM(N13:N22)</f>
        <v>298</v>
      </c>
      <c r="O23" s="110" t="n">
        <f aca="false">SUM(O13:O22)</f>
        <v>2154.1</v>
      </c>
      <c r="P23" s="84" t="n">
        <f aca="false">+D23-O23</f>
        <v>14785.5</v>
      </c>
      <c r="Q23" s="111" t="n">
        <v>31673</v>
      </c>
      <c r="R23" s="65"/>
      <c r="S23" s="65"/>
      <c r="T23" s="65"/>
      <c r="U23" s="65"/>
      <c r="V23" s="65"/>
      <c r="Z23" s="65"/>
    </row>
    <row r="24" customFormat="false" ht="12.75" hidden="false" customHeight="false" outlineLevel="0" collapsed="false">
      <c r="A24" s="1"/>
      <c r="B24" s="1"/>
      <c r="C24" s="112" t="s">
        <v>77</v>
      </c>
      <c r="D24" s="59" t="n">
        <f aca="false">SUM(E24:N24)</f>
        <v>2154.1</v>
      </c>
      <c r="E24" s="59" t="n">
        <v>26.8</v>
      </c>
      <c r="F24" s="61" t="n">
        <v>1208</v>
      </c>
      <c r="G24" s="61" t="n">
        <v>97.7</v>
      </c>
      <c r="H24" s="61" t="n">
        <v>308.3</v>
      </c>
      <c r="I24" s="61" t="n">
        <v>150</v>
      </c>
      <c r="J24" s="61" t="n">
        <v>84.4</v>
      </c>
      <c r="K24" s="61" t="n">
        <v>13.8</v>
      </c>
      <c r="L24" s="61" t="n">
        <v>144.5</v>
      </c>
      <c r="M24" s="61" t="n">
        <v>96.2</v>
      </c>
      <c r="N24" s="61" t="n">
        <v>24.4</v>
      </c>
      <c r="O24" s="98" t="n">
        <v>24.4</v>
      </c>
      <c r="P24" s="61"/>
      <c r="Q24" s="59"/>
      <c r="R24" s="23"/>
    </row>
    <row r="25" customFormat="false" ht="12.75" hidden="false" customHeight="false" outlineLevel="0" collapsed="false">
      <c r="A25" s="1"/>
      <c r="B25" s="1"/>
      <c r="C25" s="113" t="s">
        <v>78</v>
      </c>
      <c r="D25" s="67" t="n">
        <f aca="false">+D23-D24</f>
        <v>14785.5</v>
      </c>
      <c r="E25" s="67" t="n">
        <f aca="false">+E23-E24</f>
        <v>318.8</v>
      </c>
      <c r="F25" s="69" t="n">
        <f aca="false">+F23-F24</f>
        <v>5914.2</v>
      </c>
      <c r="G25" s="69" t="n">
        <f aca="false">+G23-G24</f>
        <v>1309.9</v>
      </c>
      <c r="H25" s="69" t="n">
        <f aca="false">+H23-H24</f>
        <v>2798.7</v>
      </c>
      <c r="I25" s="69" t="n">
        <f aca="false">+I23-I24</f>
        <v>740.5</v>
      </c>
      <c r="J25" s="69" t="n">
        <f aca="false">+J23-J24</f>
        <v>647.1</v>
      </c>
      <c r="K25" s="69" t="n">
        <f aca="false">+K23-K24</f>
        <v>429.7</v>
      </c>
      <c r="L25" s="69" t="n">
        <f aca="false">+L23-L24</f>
        <v>1309.9</v>
      </c>
      <c r="M25" s="69" t="n">
        <f aca="false">+M23-M24</f>
        <v>1043.1</v>
      </c>
      <c r="N25" s="69" t="n">
        <f aca="false">+N23-N24</f>
        <v>273.6</v>
      </c>
      <c r="O25" s="101" t="n">
        <f aca="false">+O23-O24</f>
        <v>2129.7</v>
      </c>
      <c r="P25" s="69"/>
      <c r="Q25" s="67"/>
      <c r="R25" s="23"/>
    </row>
    <row r="26" customFormat="false" ht="12.75" hidden="false" customHeight="false" outlineLevel="0" collapsed="false">
      <c r="A26" s="1"/>
      <c r="B26" s="1"/>
      <c r="C26" s="114" t="s">
        <v>79</v>
      </c>
      <c r="D26" s="78" t="n">
        <v>31673</v>
      </c>
      <c r="E26" s="78" t="n">
        <v>637.9</v>
      </c>
      <c r="F26" s="79" t="n">
        <v>10197.4</v>
      </c>
      <c r="G26" s="79" t="n">
        <v>2200.2</v>
      </c>
      <c r="H26" s="79" t="n">
        <v>5911</v>
      </c>
      <c r="I26" s="79" t="n">
        <v>1662.5</v>
      </c>
      <c r="J26" s="79" t="n">
        <v>1387.3</v>
      </c>
      <c r="K26" s="79" t="n">
        <v>1950.4</v>
      </c>
      <c r="L26" s="79" t="n">
        <v>3099.2</v>
      </c>
      <c r="M26" s="79" t="n">
        <v>3875.3</v>
      </c>
      <c r="N26" s="79" t="n">
        <v>751.8</v>
      </c>
      <c r="O26" s="115" t="n">
        <v>751.8</v>
      </c>
      <c r="P26" s="79"/>
      <c r="Q26" s="78"/>
      <c r="R26" s="23"/>
    </row>
    <row r="27" customFormat="false" ht="12.75" hidden="false" customHeight="false" outlineLevel="0" collapsed="false">
      <c r="A27" s="1"/>
      <c r="B27" s="1"/>
      <c r="C27" s="72"/>
      <c r="R27" s="23"/>
    </row>
    <row r="28" customFormat="false" ht="12.75" hidden="false" customHeight="true" outlineLevel="0" collapsed="false">
      <c r="A28" s="1"/>
      <c r="B28" s="1"/>
      <c r="C28" s="42" t="s">
        <v>80</v>
      </c>
      <c r="D28" s="116"/>
      <c r="E28" s="116"/>
      <c r="F28" s="116"/>
      <c r="G28" s="116"/>
      <c r="H28" s="116"/>
      <c r="I28" s="116"/>
      <c r="J28" s="116"/>
      <c r="K28" s="116"/>
      <c r="L28" s="116"/>
      <c r="M28" s="116"/>
      <c r="N28" s="116"/>
      <c r="O28" s="117"/>
      <c r="P28" s="117"/>
    </row>
    <row r="29" customFormat="false" ht="12.75" hidden="false" customHeight="false" outlineLevel="0" collapsed="false">
      <c r="D29" s="20"/>
      <c r="E29" s="20"/>
      <c r="F29" s="20"/>
      <c r="G29" s="20"/>
      <c r="H29" s="20"/>
      <c r="I29" s="20"/>
      <c r="J29" s="20"/>
      <c r="K29" s="20"/>
      <c r="L29" s="20"/>
      <c r="M29" s="20"/>
      <c r="N29" s="20"/>
    </row>
    <row r="30" customFormat="false" ht="12.75" hidden="false" customHeight="false" outlineLevel="0" collapsed="false">
      <c r="A30" s="2" t="s">
        <v>8</v>
      </c>
      <c r="D30" s="118"/>
      <c r="E30" s="118"/>
      <c r="F30" s="118"/>
      <c r="G30" s="118"/>
      <c r="H30" s="118"/>
      <c r="I30" s="118"/>
      <c r="J30" s="118"/>
      <c r="K30" s="118"/>
      <c r="L30" s="118"/>
      <c r="M30" s="118"/>
      <c r="N30" s="118"/>
    </row>
    <row r="31" customFormat="false" ht="12.75" hidden="false" customHeight="false" outlineLevel="0" collapsed="false">
      <c r="A31" s="1" t="s">
        <v>81</v>
      </c>
      <c r="B31" s="22"/>
    </row>
  </sheetData>
  <mergeCells count="5">
    <mergeCell ref="D10:D11"/>
    <mergeCell ref="E10:N10"/>
    <mergeCell ref="O10:O11"/>
    <mergeCell ref="P10:P11"/>
    <mergeCell ref="Q10: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3.71"/>
    <col collapsed="false" customWidth="true" hidden="false" outlineLevel="0" max="3" min="3" style="0" width="42.71"/>
    <col collapsed="false" customWidth="true" hidden="false" outlineLevel="0" max="20" min="4" style="0" width="5.8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row>
    <row r="3" customFormat="false" ht="12.75" hidden="false" customHeight="false" outlineLevel="0" collapsed="false">
      <c r="A3" s="2"/>
      <c r="B3" s="2"/>
      <c r="C3" s="2" t="s">
        <v>0</v>
      </c>
      <c r="D3" s="2"/>
      <c r="E3" s="2"/>
      <c r="F3" s="2"/>
      <c r="G3" s="2"/>
      <c r="H3" s="2"/>
      <c r="I3" s="2"/>
      <c r="J3" s="2"/>
      <c r="K3" s="2"/>
      <c r="L3" s="2"/>
      <c r="M3" s="2"/>
      <c r="N3" s="2"/>
      <c r="O3" s="2"/>
      <c r="P3" s="2"/>
      <c r="Q3" s="2"/>
      <c r="R3" s="2"/>
      <c r="S3" s="2"/>
      <c r="T3" s="2"/>
    </row>
    <row r="4" customFormat="false" ht="12.75" hidden="false" customHeight="false" outlineLevel="0" collapsed="false">
      <c r="A4" s="2"/>
      <c r="B4" s="2"/>
      <c r="C4" s="2" t="s">
        <v>1</v>
      </c>
      <c r="D4" s="2"/>
      <c r="E4" s="2"/>
      <c r="F4" s="2"/>
      <c r="G4" s="2"/>
      <c r="H4" s="2"/>
      <c r="I4" s="2"/>
      <c r="J4" s="2"/>
      <c r="K4" s="2"/>
      <c r="L4" s="2"/>
      <c r="M4" s="2"/>
      <c r="N4" s="2"/>
      <c r="O4" s="2"/>
      <c r="P4" s="2"/>
      <c r="Q4" s="2"/>
      <c r="R4" s="2"/>
      <c r="S4" s="2"/>
      <c r="T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row>
    <row r="6" customFormat="false" ht="15.75" hidden="false" customHeight="false" outlineLevel="0" collapsed="false">
      <c r="A6" s="4"/>
      <c r="B6" s="4"/>
      <c r="C6" s="5" t="s">
        <v>82</v>
      </c>
      <c r="D6" s="6"/>
      <c r="E6" s="6"/>
      <c r="F6" s="6"/>
      <c r="G6" s="6"/>
      <c r="H6" s="6"/>
      <c r="I6" s="6"/>
      <c r="J6" s="6"/>
      <c r="K6" s="6"/>
      <c r="L6" s="6"/>
      <c r="M6" s="6"/>
      <c r="N6" s="6"/>
      <c r="O6" s="6"/>
      <c r="P6" s="6"/>
      <c r="Q6" s="6"/>
      <c r="R6" s="6"/>
      <c r="S6" s="6"/>
      <c r="T6" s="6"/>
    </row>
    <row r="7" customFormat="false" ht="14.25" hidden="false" customHeight="false" outlineLevel="0" collapsed="false">
      <c r="A7" s="7"/>
      <c r="B7" s="7"/>
      <c r="C7" s="8" t="s">
        <v>83</v>
      </c>
      <c r="D7" s="9"/>
      <c r="E7" s="9"/>
      <c r="F7" s="9"/>
      <c r="G7" s="9"/>
      <c r="H7" s="9"/>
      <c r="I7" s="9"/>
      <c r="J7" s="9"/>
      <c r="K7" s="9"/>
      <c r="L7" s="9"/>
      <c r="M7" s="9"/>
      <c r="N7" s="9"/>
      <c r="O7" s="9"/>
      <c r="P7" s="9"/>
      <c r="Q7" s="9"/>
      <c r="R7" s="9"/>
      <c r="S7" s="9"/>
      <c r="T7" s="9"/>
    </row>
    <row r="8" customFormat="false" ht="12.75" hidden="false" customHeight="false" outlineLevel="0" collapsed="false">
      <c r="A8" s="1"/>
      <c r="B8" s="1"/>
      <c r="C8" s="1"/>
      <c r="D8" s="1"/>
      <c r="E8" s="1"/>
      <c r="F8" s="1"/>
      <c r="G8" s="1"/>
      <c r="H8" s="1"/>
      <c r="I8" s="1"/>
      <c r="J8" s="1"/>
      <c r="K8" s="1"/>
      <c r="L8" s="1"/>
      <c r="M8" s="1"/>
      <c r="N8" s="1"/>
      <c r="O8" s="1"/>
      <c r="P8" s="1"/>
      <c r="Q8" s="1"/>
      <c r="R8" s="1"/>
      <c r="S8" s="1"/>
      <c r="T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row>
    <row r="10" customFormat="false" ht="12.75" hidden="false" customHeight="true" outlineLevel="0" collapsed="false">
      <c r="A10" s="1"/>
      <c r="B10" s="1"/>
      <c r="C10" s="24"/>
      <c r="D10" s="119" t="s">
        <v>50</v>
      </c>
      <c r="E10" s="120" t="s">
        <v>51</v>
      </c>
      <c r="F10" s="120"/>
      <c r="G10" s="120"/>
      <c r="H10" s="120"/>
      <c r="I10" s="120"/>
      <c r="J10" s="120"/>
      <c r="K10" s="120"/>
      <c r="L10" s="120"/>
      <c r="M10" s="120"/>
      <c r="N10" s="120"/>
      <c r="O10" s="49" t="s">
        <v>84</v>
      </c>
      <c r="P10" s="93" t="s">
        <v>85</v>
      </c>
      <c r="Q10" s="93" t="s">
        <v>86</v>
      </c>
      <c r="R10" s="93" t="s">
        <v>87</v>
      </c>
      <c r="S10" s="93" t="s">
        <v>88</v>
      </c>
      <c r="T10" s="93" t="s">
        <v>89</v>
      </c>
    </row>
    <row r="11" customFormat="false" ht="195.75" hidden="false" customHeight="true" outlineLevel="0" collapsed="false">
      <c r="A11" s="1"/>
      <c r="B11" s="1"/>
      <c r="C11" s="121"/>
      <c r="D11" s="119"/>
      <c r="E11" s="51" t="s">
        <v>54</v>
      </c>
      <c r="F11" s="51" t="s">
        <v>55</v>
      </c>
      <c r="G11" s="51" t="s">
        <v>56</v>
      </c>
      <c r="H11" s="51" t="s">
        <v>90</v>
      </c>
      <c r="I11" s="51" t="s">
        <v>58</v>
      </c>
      <c r="J11" s="51" t="s">
        <v>59</v>
      </c>
      <c r="K11" s="51" t="s">
        <v>60</v>
      </c>
      <c r="L11" s="51" t="s">
        <v>61</v>
      </c>
      <c r="M11" s="51" t="s">
        <v>91</v>
      </c>
      <c r="N11" s="52" t="s">
        <v>73</v>
      </c>
      <c r="O11" s="49"/>
      <c r="P11" s="93"/>
      <c r="Q11" s="93"/>
      <c r="R11" s="93"/>
      <c r="S11" s="93"/>
      <c r="T11" s="93"/>
      <c r="V11" s="0" t="s">
        <v>92</v>
      </c>
    </row>
    <row r="12" customFormat="false" ht="12.75" hidden="false" customHeight="false" outlineLevel="0" collapsed="false">
      <c r="A12" s="1"/>
      <c r="B12" s="1"/>
      <c r="C12" s="53" t="s">
        <v>64</v>
      </c>
      <c r="D12" s="122"/>
      <c r="E12" s="123"/>
      <c r="F12" s="123"/>
      <c r="G12" s="123"/>
      <c r="H12" s="123"/>
      <c r="I12" s="123"/>
      <c r="J12" s="123"/>
      <c r="K12" s="123"/>
      <c r="L12" s="123"/>
      <c r="M12" s="123"/>
      <c r="N12" s="124"/>
      <c r="O12" s="125"/>
      <c r="P12" s="126"/>
      <c r="Q12" s="126"/>
      <c r="R12" s="126"/>
      <c r="S12" s="126"/>
      <c r="T12" s="126"/>
    </row>
    <row r="13" customFormat="false" ht="12.75" hidden="false" customHeight="false" outlineLevel="0" collapsed="false">
      <c r="A13" s="1"/>
      <c r="B13" s="1"/>
      <c r="C13" s="53" t="s">
        <v>65</v>
      </c>
      <c r="D13" s="127" t="n">
        <f aca="false">+X13/$V13*100</f>
        <v>65.8006042296073</v>
      </c>
      <c r="E13" s="128" t="n">
        <f aca="false">+Y13/$V13*100</f>
        <v>13.0815709969789</v>
      </c>
      <c r="F13" s="128" t="n">
        <f aca="false">+Z13/$V13*100</f>
        <v>47.1601208459215</v>
      </c>
      <c r="G13" s="128" t="n">
        <f aca="false">+AA13/$V13*100</f>
        <v>0.166163141993958</v>
      </c>
      <c r="H13" s="128" t="n">
        <f aca="false">+AB13/$V13*100</f>
        <v>3.94259818731118</v>
      </c>
      <c r="I13" s="128" t="n">
        <f aca="false">+AC13/$V13*100</f>
        <v>0.0151057401812689</v>
      </c>
      <c r="J13" s="128" t="n">
        <f aca="false">+AD13/$V13*100</f>
        <v>0</v>
      </c>
      <c r="K13" s="128" t="n">
        <f aca="false">+AE13/$V13*100</f>
        <v>0.0151057401812689</v>
      </c>
      <c r="L13" s="128" t="n">
        <f aca="false">+AF13/$V13*100</f>
        <v>0.694864048338369</v>
      </c>
      <c r="M13" s="128" t="n">
        <f aca="false">+AG13/$V13*100</f>
        <v>0.589123867069486</v>
      </c>
      <c r="N13" s="129" t="n">
        <f aca="false">+AH13/$V13*100</f>
        <v>0.13595166163142</v>
      </c>
      <c r="O13" s="130" t="n">
        <f aca="false">+AI13/$V13*100</f>
        <v>24.3051359516616</v>
      </c>
      <c r="P13" s="131" t="n">
        <f aca="false">+AJ13/$V13*100</f>
        <v>0.392749244712991</v>
      </c>
      <c r="Q13" s="131" t="n">
        <f aca="false">+AK13/$V13*100</f>
        <v>0</v>
      </c>
      <c r="R13" s="132" t="n">
        <f aca="false">+AL13/$V13*100</f>
        <v>1.20845921450151</v>
      </c>
      <c r="S13" s="131" t="n">
        <f aca="false">+AM13/$V13*100</f>
        <v>3.24773413897281</v>
      </c>
      <c r="T13" s="131" t="n">
        <f aca="false">+AN13/$V13*100</f>
        <v>5.04531722054381</v>
      </c>
      <c r="U13" s="65"/>
      <c r="V13" s="133" t="n">
        <v>662</v>
      </c>
      <c r="W13" s="65"/>
      <c r="X13" s="134" t="n">
        <v>435.6</v>
      </c>
      <c r="Y13" s="135" t="n">
        <v>86.6</v>
      </c>
      <c r="Z13" s="135" t="n">
        <v>312.2</v>
      </c>
      <c r="AA13" s="135" t="n">
        <v>1.1</v>
      </c>
      <c r="AB13" s="135" t="n">
        <v>26.1</v>
      </c>
      <c r="AC13" s="135" t="n">
        <v>0.1</v>
      </c>
      <c r="AD13" s="135" t="n">
        <v>0</v>
      </c>
      <c r="AE13" s="135" t="n">
        <v>0.1</v>
      </c>
      <c r="AF13" s="135" t="n">
        <v>4.6</v>
      </c>
      <c r="AG13" s="135" t="n">
        <v>3.9</v>
      </c>
      <c r="AH13" s="136" t="n">
        <v>0.9</v>
      </c>
      <c r="AI13" s="137" t="n">
        <v>160.9</v>
      </c>
      <c r="AJ13" s="138" t="n">
        <v>2.6</v>
      </c>
      <c r="AK13" s="138" t="n">
        <v>0</v>
      </c>
      <c r="AL13" s="139" t="n">
        <v>8</v>
      </c>
      <c r="AM13" s="138" t="n">
        <v>21.5</v>
      </c>
      <c r="AN13" s="138" t="n">
        <v>33.4</v>
      </c>
      <c r="AO13" s="138" t="n">
        <v>662</v>
      </c>
    </row>
    <row r="14" customFormat="false" ht="12.75" hidden="false" customHeight="false" outlineLevel="0" collapsed="false">
      <c r="A14" s="1"/>
      <c r="B14" s="1"/>
      <c r="C14" s="66" t="s">
        <v>66</v>
      </c>
      <c r="D14" s="140" t="n">
        <f aca="false">+X14/$V14*100</f>
        <v>54.4252943529453</v>
      </c>
      <c r="E14" s="141" t="n">
        <f aca="false">+Y14/$V14*100</f>
        <v>1.28176142193777</v>
      </c>
      <c r="F14" s="141" t="n">
        <f aca="false">+Z14/$V14*100</f>
        <v>37.3876067409868</v>
      </c>
      <c r="G14" s="141" t="n">
        <f aca="false">+AA14/$V14*100</f>
        <v>4.44529470077741</v>
      </c>
      <c r="H14" s="141" t="n">
        <f aca="false">+AB14/$V14*100</f>
        <v>5.37052818309884</v>
      </c>
      <c r="I14" s="141" t="n">
        <f aca="false">+AC14/$V14*100</f>
        <v>0.768709021026453</v>
      </c>
      <c r="J14" s="141" t="n">
        <f aca="false">+AD14/$V14*100</f>
        <v>0.18609019287292</v>
      </c>
      <c r="K14" s="141" t="n">
        <f aca="false">+AE14/$V14*100</f>
        <v>0.48348666933338</v>
      </c>
      <c r="L14" s="141" t="n">
        <f aca="false">+AF14/$V14*100</f>
        <v>1.38263274143898</v>
      </c>
      <c r="M14" s="141" t="n">
        <f aca="false">+AG14/$V14*100</f>
        <v>2.6470025565662</v>
      </c>
      <c r="N14" s="142" t="n">
        <f aca="false">+AH14/$V14*100</f>
        <v>0.47218212490652</v>
      </c>
      <c r="O14" s="143" t="n">
        <f aca="false">+AI14/$V14*100</f>
        <v>18.0229221377763</v>
      </c>
      <c r="P14" s="132" t="n">
        <f aca="false">+AJ14/$V14*100</f>
        <v>1.02523522148211</v>
      </c>
      <c r="Q14" s="132" t="n">
        <f aca="false">+AK14/$V14*100</f>
        <v>0.00434790170263831</v>
      </c>
      <c r="R14" s="132" t="n">
        <f aca="false">+AL14/$V14*100</f>
        <v>7.69317727264822</v>
      </c>
      <c r="S14" s="132" t="n">
        <f aca="false">+AM14/$V14*100</f>
        <v>2.23395189481556</v>
      </c>
      <c r="T14" s="132" t="n">
        <f aca="false">+AN14/$V14*100</f>
        <v>16.5950712186299</v>
      </c>
      <c r="U14" s="65"/>
      <c r="V14" s="144" t="n">
        <v>11499.8</v>
      </c>
      <c r="W14" s="65"/>
      <c r="X14" s="145" t="n">
        <v>6258.8</v>
      </c>
      <c r="Y14" s="146" t="n">
        <v>147.4</v>
      </c>
      <c r="Z14" s="146" t="n">
        <v>4299.5</v>
      </c>
      <c r="AA14" s="146" t="n">
        <v>511.2</v>
      </c>
      <c r="AB14" s="146" t="n">
        <v>617.6</v>
      </c>
      <c r="AC14" s="146" t="n">
        <v>88.4</v>
      </c>
      <c r="AD14" s="146" t="n">
        <v>21.4</v>
      </c>
      <c r="AE14" s="146" t="n">
        <v>55.6</v>
      </c>
      <c r="AF14" s="146" t="n">
        <v>159</v>
      </c>
      <c r="AG14" s="146" t="n">
        <v>304.4</v>
      </c>
      <c r="AH14" s="147" t="n">
        <v>54.3</v>
      </c>
      <c r="AI14" s="148" t="n">
        <v>2072.6</v>
      </c>
      <c r="AJ14" s="139" t="n">
        <v>117.9</v>
      </c>
      <c r="AK14" s="139" t="n">
        <v>0.5</v>
      </c>
      <c r="AL14" s="139" t="n">
        <v>884.7</v>
      </c>
      <c r="AM14" s="139" t="n">
        <v>256.9</v>
      </c>
      <c r="AN14" s="139" t="n">
        <v>1908.4</v>
      </c>
      <c r="AO14" s="139" t="n">
        <v>11499.8</v>
      </c>
    </row>
    <row r="15" customFormat="false" ht="12.75" hidden="false" customHeight="false" outlineLevel="0" collapsed="false">
      <c r="A15" s="1"/>
      <c r="B15" s="1"/>
      <c r="C15" s="66" t="s">
        <v>67</v>
      </c>
      <c r="D15" s="140" t="n">
        <f aca="false">+X15/$V15*100</f>
        <v>36.2845814184014</v>
      </c>
      <c r="E15" s="141" t="n">
        <f aca="false">+Y15/$V15*100</f>
        <v>0.288366225105884</v>
      </c>
      <c r="F15" s="141" t="n">
        <f aca="false">+Z15/$V15*100</f>
        <v>4.21285031990628</v>
      </c>
      <c r="G15" s="141" t="n">
        <f aca="false">+AA15/$V15*100</f>
        <v>18.752816076417</v>
      </c>
      <c r="H15" s="141" t="n">
        <f aca="false">+AB15/$V15*100</f>
        <v>2.59980174822024</v>
      </c>
      <c r="I15" s="141" t="n">
        <f aca="false">+AC15/$V15*100</f>
        <v>0.428043615391547</v>
      </c>
      <c r="J15" s="141" t="n">
        <f aca="false">+AD15/$V15*100</f>
        <v>0.288366225105884</v>
      </c>
      <c r="K15" s="141" t="n">
        <f aca="false">+AE15/$V15*100</f>
        <v>5.20861494097504</v>
      </c>
      <c r="L15" s="141" t="n">
        <f aca="false">+AF15/$V15*100</f>
        <v>1.30665945751104</v>
      </c>
      <c r="M15" s="141" t="n">
        <f aca="false">+AG15/$V15*100</f>
        <v>2.80255925024782</v>
      </c>
      <c r="N15" s="142" t="n">
        <f aca="false">+AH15/$V15*100</f>
        <v>0.396503559520591</v>
      </c>
      <c r="O15" s="143" t="n">
        <f aca="false">+AI15/$V15*100</f>
        <v>2.62233035955664</v>
      </c>
      <c r="P15" s="132" t="n">
        <f aca="false">+AJ15/$V15*100</f>
        <v>0.32441200324412</v>
      </c>
      <c r="Q15" s="132" t="n">
        <f aca="false">+AK15/$V15*100</f>
        <v>0</v>
      </c>
      <c r="R15" s="132" t="n">
        <f aca="false">+AL15/$V15*100</f>
        <v>59.0519960349644</v>
      </c>
      <c r="S15" s="132" t="n">
        <f aca="false">+AM15/$V15*100</f>
        <v>0.923673064792286</v>
      </c>
      <c r="T15" s="132" t="n">
        <f aca="false">+AN15/$V15*100</f>
        <v>0.793007119041182</v>
      </c>
      <c r="U15" s="65"/>
      <c r="V15" s="144" t="n">
        <v>2219.4</v>
      </c>
      <c r="W15" s="65"/>
      <c r="X15" s="145" t="n">
        <v>805.3</v>
      </c>
      <c r="Y15" s="146" t="n">
        <v>6.4</v>
      </c>
      <c r="Z15" s="146" t="n">
        <v>93.5</v>
      </c>
      <c r="AA15" s="146" t="n">
        <v>416.2</v>
      </c>
      <c r="AB15" s="146" t="n">
        <v>57.7</v>
      </c>
      <c r="AC15" s="146" t="n">
        <v>9.5</v>
      </c>
      <c r="AD15" s="146" t="n">
        <v>6.4</v>
      </c>
      <c r="AE15" s="146" t="n">
        <v>115.6</v>
      </c>
      <c r="AF15" s="146" t="n">
        <v>29</v>
      </c>
      <c r="AG15" s="146" t="n">
        <v>62.2</v>
      </c>
      <c r="AH15" s="147" t="n">
        <v>8.8</v>
      </c>
      <c r="AI15" s="148" t="n">
        <v>58.2</v>
      </c>
      <c r="AJ15" s="139" t="n">
        <v>7.2</v>
      </c>
      <c r="AK15" s="139" t="n">
        <v>0</v>
      </c>
      <c r="AL15" s="139" t="n">
        <v>1310.6</v>
      </c>
      <c r="AM15" s="139" t="n">
        <v>20.5</v>
      </c>
      <c r="AN15" s="139" t="n">
        <v>17.6</v>
      </c>
      <c r="AO15" s="139" t="n">
        <v>2219.4</v>
      </c>
    </row>
    <row r="16" customFormat="false" ht="25.5" hidden="false" customHeight="false" outlineLevel="0" collapsed="false">
      <c r="A16" s="1"/>
      <c r="B16" s="1"/>
      <c r="C16" s="66" t="s">
        <v>68</v>
      </c>
      <c r="D16" s="140" t="n">
        <f aca="false">+X16/$V16*100</f>
        <v>53.8952842956858</v>
      </c>
      <c r="E16" s="141" t="n">
        <f aca="false">+Y16/$V16*100</f>
        <v>0.920026156115513</v>
      </c>
      <c r="F16" s="141" t="n">
        <f aca="false">+Z16/$V16*100</f>
        <v>20.0185525935613</v>
      </c>
      <c r="G16" s="141" t="n">
        <f aca="false">+AA16/$V16*100</f>
        <v>2.80874100883529</v>
      </c>
      <c r="H16" s="141" t="n">
        <f aca="false">+AB16/$V16*100</f>
        <v>20.2755516355176</v>
      </c>
      <c r="I16" s="141" t="n">
        <f aca="false">+AC16/$V16*100</f>
        <v>2.28713940297146</v>
      </c>
      <c r="J16" s="141" t="n">
        <f aca="false">+AD16/$V16*100</f>
        <v>0.599157529767789</v>
      </c>
      <c r="K16" s="141" t="n">
        <f aca="false">+AE16/$V16*100</f>
        <v>0.284371720981159</v>
      </c>
      <c r="L16" s="141" t="n">
        <f aca="false">+AF16/$V16*100</f>
        <v>2.80113748688392</v>
      </c>
      <c r="M16" s="141" t="n">
        <f aca="false">+AG16/$V16*100</f>
        <v>3.16306513176904</v>
      </c>
      <c r="N16" s="142" t="n">
        <f aca="false">+AH16/$V16*100</f>
        <v>0.737541629282684</v>
      </c>
      <c r="O16" s="143" t="n">
        <f aca="false">+AI16/$V16*100</f>
        <v>31.3599659362217</v>
      </c>
      <c r="P16" s="132" t="n">
        <f aca="false">+AJ16/$V16*100</f>
        <v>2.25368390638544</v>
      </c>
      <c r="Q16" s="132" t="n">
        <f aca="false">+AK16/$V16*100</f>
        <v>0.0410590185373865</v>
      </c>
      <c r="R16" s="132" t="n">
        <f aca="false">+AL16/$V16*100</f>
        <v>2.96841496981402</v>
      </c>
      <c r="S16" s="132" t="n">
        <f aca="false">+AM16/$V16*100</f>
        <v>0.611323164889977</v>
      </c>
      <c r="T16" s="132" t="n">
        <f aca="false">+AN16/$V16*100</f>
        <v>8.87026870846576</v>
      </c>
      <c r="U16" s="65"/>
      <c r="V16" s="144" t="n">
        <v>6575.9</v>
      </c>
      <c r="W16" s="65"/>
      <c r="X16" s="145" t="n">
        <v>3544.1</v>
      </c>
      <c r="Y16" s="146" t="n">
        <v>60.5</v>
      </c>
      <c r="Z16" s="146" t="n">
        <v>1316.4</v>
      </c>
      <c r="AA16" s="146" t="n">
        <v>184.7</v>
      </c>
      <c r="AB16" s="146" t="n">
        <v>1333.3</v>
      </c>
      <c r="AC16" s="146" t="n">
        <v>150.4</v>
      </c>
      <c r="AD16" s="146" t="n">
        <v>39.4</v>
      </c>
      <c r="AE16" s="146" t="n">
        <v>18.7</v>
      </c>
      <c r="AF16" s="146" t="n">
        <v>184.2</v>
      </c>
      <c r="AG16" s="146" t="n">
        <v>208</v>
      </c>
      <c r="AH16" s="147" t="n">
        <v>48.5</v>
      </c>
      <c r="AI16" s="148" t="n">
        <v>2062.2</v>
      </c>
      <c r="AJ16" s="139" t="n">
        <v>148.2</v>
      </c>
      <c r="AK16" s="139" t="n">
        <v>2.7</v>
      </c>
      <c r="AL16" s="139" t="n">
        <v>195.2</v>
      </c>
      <c r="AM16" s="139" t="n">
        <v>40.2</v>
      </c>
      <c r="AN16" s="139" t="n">
        <v>583.3</v>
      </c>
      <c r="AO16" s="139" t="n">
        <v>6575.9</v>
      </c>
    </row>
    <row r="17" customFormat="false" ht="12.75" hidden="false" customHeight="false" outlineLevel="0" collapsed="false">
      <c r="A17" s="2"/>
      <c r="B17" s="70"/>
      <c r="C17" s="66" t="s">
        <v>69</v>
      </c>
      <c r="D17" s="140" t="n">
        <f aca="false">+X17/$V17*100</f>
        <v>51.7135829461602</v>
      </c>
      <c r="E17" s="141" t="n">
        <f aca="false">+Y17/$V17*100</f>
        <v>0.0874555889587319</v>
      </c>
      <c r="F17" s="141" t="n">
        <f aca="false">+Z17/$V17*100</f>
        <v>6.64662476086362</v>
      </c>
      <c r="G17" s="141" t="n">
        <f aca="false">+AA17/$V17*100</f>
        <v>0.787100300628587</v>
      </c>
      <c r="H17" s="141" t="n">
        <f aca="false">+AB17/$V17*100</f>
        <v>6.86526373326045</v>
      </c>
      <c r="I17" s="141" t="n">
        <f aca="false">+AC17/$V17*100</f>
        <v>19.8578846679421</v>
      </c>
      <c r="J17" s="141" t="n">
        <f aca="false">+AD17/$V17*100</f>
        <v>3.44356381525007</v>
      </c>
      <c r="K17" s="141" t="n">
        <f aca="false">+AE17/$V17*100</f>
        <v>0.51380158513255</v>
      </c>
      <c r="L17" s="141" t="n">
        <f aca="false">+AF17/$V17*100</f>
        <v>7.7726154687073</v>
      </c>
      <c r="M17" s="141" t="n">
        <f aca="false">+AG17/$V17*100</f>
        <v>4.33451762776715</v>
      </c>
      <c r="N17" s="142" t="n">
        <f aca="false">+AH17/$V17*100</f>
        <v>1.40475539764963</v>
      </c>
      <c r="O17" s="143" t="n">
        <f aca="false">+AI17/$V17*100</f>
        <v>12.3531019404209</v>
      </c>
      <c r="P17" s="132" t="n">
        <f aca="false">+AJ17/$V17*100</f>
        <v>1.48127903798852</v>
      </c>
      <c r="Q17" s="132" t="n">
        <f aca="false">+AK17/$V17*100</f>
        <v>0.0382618201694452</v>
      </c>
      <c r="R17" s="132" t="n">
        <f aca="false">+AL17/$V17*100</f>
        <v>19.2675594424706</v>
      </c>
      <c r="S17" s="132" t="n">
        <f aca="false">+AM17/$V17*100</f>
        <v>0.169445203607543</v>
      </c>
      <c r="T17" s="132" t="n">
        <f aca="false">+AN17/$V17*100</f>
        <v>14.9767696091828</v>
      </c>
      <c r="U17" s="65"/>
      <c r="V17" s="144" t="n">
        <v>1829.5</v>
      </c>
      <c r="W17" s="65"/>
      <c r="X17" s="145" t="n">
        <v>946.1</v>
      </c>
      <c r="Y17" s="146" t="n">
        <v>1.6</v>
      </c>
      <c r="Z17" s="146" t="n">
        <v>121.6</v>
      </c>
      <c r="AA17" s="146" t="n">
        <v>14.4</v>
      </c>
      <c r="AB17" s="146" t="n">
        <v>125.6</v>
      </c>
      <c r="AC17" s="146" t="n">
        <v>363.3</v>
      </c>
      <c r="AD17" s="146" t="n">
        <v>63</v>
      </c>
      <c r="AE17" s="146" t="n">
        <v>9.4</v>
      </c>
      <c r="AF17" s="146" t="n">
        <v>142.2</v>
      </c>
      <c r="AG17" s="146" t="n">
        <v>79.3</v>
      </c>
      <c r="AH17" s="147" t="n">
        <v>25.7</v>
      </c>
      <c r="AI17" s="148" t="n">
        <v>226</v>
      </c>
      <c r="AJ17" s="139" t="n">
        <v>27.1</v>
      </c>
      <c r="AK17" s="139" t="n">
        <v>0.7</v>
      </c>
      <c r="AL17" s="139" t="n">
        <v>352.5</v>
      </c>
      <c r="AM17" s="139" t="n">
        <v>3.1</v>
      </c>
      <c r="AN17" s="139" t="n">
        <v>274</v>
      </c>
      <c r="AO17" s="139" t="n">
        <v>1829.5</v>
      </c>
    </row>
    <row r="18" customFormat="false" ht="12.75" hidden="false" customHeight="false" outlineLevel="0" collapsed="false">
      <c r="A18" s="2"/>
      <c r="B18" s="70"/>
      <c r="C18" s="66" t="s">
        <v>70</v>
      </c>
      <c r="D18" s="140" t="n">
        <f aca="false">+X18/$V18*100</f>
        <v>66.7911692122991</v>
      </c>
      <c r="E18" s="141" t="n">
        <f aca="false">+Y18/$V18*100</f>
        <v>0.860401520709665</v>
      </c>
      <c r="F18" s="141" t="n">
        <f aca="false">+Z18/$V18*100</f>
        <v>8.78409924631495</v>
      </c>
      <c r="G18" s="141" t="n">
        <f aca="false">+AA18/$V18*100</f>
        <v>2.10765023677716</v>
      </c>
      <c r="H18" s="141" t="n">
        <f aca="false">+AB18/$V18*100</f>
        <v>8.81077836323618</v>
      </c>
      <c r="I18" s="141" t="n">
        <f aca="false">+AC18/$V18*100</f>
        <v>1.75415193757087</v>
      </c>
      <c r="J18" s="141" t="n">
        <f aca="false">+AD18/$V18*100</f>
        <v>28.6467017941706</v>
      </c>
      <c r="K18" s="141" t="n">
        <f aca="false">+AE18/$V18*100</f>
        <v>7.08997532181685</v>
      </c>
      <c r="L18" s="141" t="n">
        <f aca="false">+AF18/$V18*100</f>
        <v>4.4620823050757</v>
      </c>
      <c r="M18" s="141" t="n">
        <f aca="false">+AG18/$V18*100</f>
        <v>3.38157806976589</v>
      </c>
      <c r="N18" s="142" t="n">
        <f aca="false">+AH18/$V18*100</f>
        <v>0.893750416861202</v>
      </c>
      <c r="O18" s="143" t="n">
        <f aca="false">+AI18/$V18*100</f>
        <v>25.0717001267258</v>
      </c>
      <c r="P18" s="132" t="n">
        <f aca="false">+AJ18/$V18*100</f>
        <v>0.193423597678917</v>
      </c>
      <c r="Q18" s="132" t="n">
        <f aca="false">+AK18/$V18*100</f>
        <v>0.0400186753818449</v>
      </c>
      <c r="R18" s="132" t="n">
        <f aca="false">+AL18/$V18*100</f>
        <v>0.253451610751684</v>
      </c>
      <c r="S18" s="132" t="n">
        <f aca="false">+AM18/$V18*100</f>
        <v>0.0466884546121523</v>
      </c>
      <c r="T18" s="132" t="n">
        <f aca="false">+AN18/$V18*100</f>
        <v>7.60354832255053</v>
      </c>
      <c r="U18" s="65"/>
      <c r="V18" s="144" t="n">
        <v>1499.3</v>
      </c>
      <c r="W18" s="65"/>
      <c r="X18" s="145" t="n">
        <v>1001.4</v>
      </c>
      <c r="Y18" s="146" t="n">
        <v>12.9</v>
      </c>
      <c r="Z18" s="146" t="n">
        <v>131.7</v>
      </c>
      <c r="AA18" s="146" t="n">
        <v>31.6</v>
      </c>
      <c r="AB18" s="146" t="n">
        <v>132.1</v>
      </c>
      <c r="AC18" s="146" t="n">
        <v>26.3</v>
      </c>
      <c r="AD18" s="146" t="n">
        <v>429.5</v>
      </c>
      <c r="AE18" s="146" t="n">
        <v>106.3</v>
      </c>
      <c r="AF18" s="146" t="n">
        <v>66.9</v>
      </c>
      <c r="AG18" s="146" t="n">
        <v>50.7</v>
      </c>
      <c r="AH18" s="147" t="n">
        <v>13.4</v>
      </c>
      <c r="AI18" s="148" t="n">
        <v>375.9</v>
      </c>
      <c r="AJ18" s="139" t="n">
        <v>2.9</v>
      </c>
      <c r="AK18" s="139" t="n">
        <v>0.6</v>
      </c>
      <c r="AL18" s="139" t="n">
        <v>3.8</v>
      </c>
      <c r="AM18" s="139" t="n">
        <v>0.7</v>
      </c>
      <c r="AN18" s="139" t="n">
        <v>114</v>
      </c>
      <c r="AO18" s="139" t="n">
        <v>1499.3</v>
      </c>
    </row>
    <row r="19" customFormat="false" ht="12.75" hidden="false" customHeight="false" outlineLevel="0" collapsed="false">
      <c r="A19" s="2"/>
      <c r="B19" s="70"/>
      <c r="C19" s="66" t="s">
        <v>71</v>
      </c>
      <c r="D19" s="140" t="n">
        <f aca="false">+X19/$V19*100</f>
        <v>29.3877352526382</v>
      </c>
      <c r="E19" s="141" t="n">
        <f aca="false">+Y19/$V19*100</f>
        <v>0.111851383552984</v>
      </c>
      <c r="F19" s="141" t="n">
        <f aca="false">+Z19/$V19*100</f>
        <v>3.94397704615085</v>
      </c>
      <c r="G19" s="141" t="n">
        <f aca="false">+AA19/$V19*100</f>
        <v>1.86256869133881</v>
      </c>
      <c r="H19" s="141" t="n">
        <f aca="false">+AB19/$V19*100</f>
        <v>10.0034041725429</v>
      </c>
      <c r="I19" s="141" t="n">
        <f aca="false">+AC19/$V19*100</f>
        <v>1.45406798618879</v>
      </c>
      <c r="J19" s="141" t="n">
        <f aca="false">+AD19/$V19*100</f>
        <v>1.58050868063998</v>
      </c>
      <c r="K19" s="141" t="n">
        <f aca="false">+AE19/$V19*100</f>
        <v>2.46073043816564</v>
      </c>
      <c r="L19" s="141" t="n">
        <f aca="false">+AF19/$V19*100</f>
        <v>4.02178670427467</v>
      </c>
      <c r="M19" s="141" t="n">
        <f aca="false">+AG19/$V19*100</f>
        <v>3.04430287409425</v>
      </c>
      <c r="N19" s="142" t="n">
        <f aca="false">+AH19/$V19*100</f>
        <v>0.904537275689345</v>
      </c>
      <c r="O19" s="143" t="n">
        <f aca="false">+AI19/$V19*100</f>
        <v>67.3102173807324</v>
      </c>
      <c r="P19" s="132" t="n">
        <f aca="false">+AJ19/$V19*100</f>
        <v>1.22063901181734</v>
      </c>
      <c r="Q19" s="132" t="n">
        <f aca="false">+AK19/$V19*100</f>
        <v>0.0291786217964305</v>
      </c>
      <c r="R19" s="132" t="n">
        <f aca="false">+AL19/$V19*100</f>
        <v>1.8868842095025</v>
      </c>
      <c r="S19" s="132" t="n">
        <f aca="false">+AM19/$V19*100</f>
        <v>0.00486310363273841</v>
      </c>
      <c r="T19" s="132" t="n">
        <f aca="false">+AN19/$V19*100</f>
        <v>0.160482419880368</v>
      </c>
      <c r="U19" s="65"/>
      <c r="V19" s="144" t="n">
        <v>2056.3</v>
      </c>
      <c r="W19" s="65"/>
      <c r="X19" s="145" t="n">
        <v>604.3</v>
      </c>
      <c r="Y19" s="146" t="n">
        <v>2.3</v>
      </c>
      <c r="Z19" s="146" t="n">
        <v>81.1</v>
      </c>
      <c r="AA19" s="146" t="n">
        <v>38.3</v>
      </c>
      <c r="AB19" s="146" t="n">
        <v>205.7</v>
      </c>
      <c r="AC19" s="146" t="n">
        <v>29.9</v>
      </c>
      <c r="AD19" s="146" t="n">
        <v>32.5</v>
      </c>
      <c r="AE19" s="146" t="n">
        <v>50.6</v>
      </c>
      <c r="AF19" s="146" t="n">
        <v>82.7</v>
      </c>
      <c r="AG19" s="146" t="n">
        <v>62.6</v>
      </c>
      <c r="AH19" s="147" t="n">
        <v>18.6</v>
      </c>
      <c r="AI19" s="148" t="n">
        <v>1384.1</v>
      </c>
      <c r="AJ19" s="139" t="n">
        <v>25.1</v>
      </c>
      <c r="AK19" s="139" t="n">
        <v>0.6</v>
      </c>
      <c r="AL19" s="139" t="n">
        <v>38.8</v>
      </c>
      <c r="AM19" s="139" t="n">
        <v>0.1</v>
      </c>
      <c r="AN19" s="139" t="n">
        <v>3.3</v>
      </c>
      <c r="AO19" s="139" t="n">
        <v>2056.3</v>
      </c>
    </row>
    <row r="20" customFormat="false" ht="12.75" hidden="false" customHeight="false" outlineLevel="0" collapsed="false">
      <c r="A20" s="2"/>
      <c r="B20" s="70"/>
      <c r="C20" s="66" t="s">
        <v>61</v>
      </c>
      <c r="D20" s="140" t="n">
        <f aca="false">+X20/$V20*100</f>
        <v>72.005082592122</v>
      </c>
      <c r="E20" s="141" t="n">
        <f aca="false">+Y20/$V20*100</f>
        <v>0.635324015247776</v>
      </c>
      <c r="F20" s="141" t="n">
        <f aca="false">+Z20/$V20*100</f>
        <v>17.1003811944092</v>
      </c>
      <c r="G20" s="141" t="n">
        <f aca="false">+AA20/$V20*100</f>
        <v>4.95044472681067</v>
      </c>
      <c r="H20" s="141" t="n">
        <f aca="false">+AB20/$V20*100</f>
        <v>13.9135959339263</v>
      </c>
      <c r="I20" s="141" t="n">
        <f aca="false">+AC20/$V20*100</f>
        <v>5.05209656925032</v>
      </c>
      <c r="J20" s="141" t="n">
        <f aca="false">+AD20/$V20*100</f>
        <v>3.23252858958069</v>
      </c>
      <c r="K20" s="141" t="n">
        <f aca="false">+AE20/$V20*100</f>
        <v>2.02541296060991</v>
      </c>
      <c r="L20" s="141" t="n">
        <f aca="false">+AF20/$V20*100</f>
        <v>18.5006353240152</v>
      </c>
      <c r="M20" s="141" t="n">
        <f aca="false">+AG20/$V20*100</f>
        <v>5.0012706480305</v>
      </c>
      <c r="N20" s="142" t="n">
        <f aca="false">+AH20/$V20*100</f>
        <v>1.59339263024142</v>
      </c>
      <c r="O20" s="143" t="n">
        <f aca="false">+AI20/$V20*100</f>
        <v>4.6861499364676</v>
      </c>
      <c r="P20" s="132" t="n">
        <f aca="false">+AJ20/$V20*100</f>
        <v>1.50952986022872</v>
      </c>
      <c r="Q20" s="132" t="n">
        <f aca="false">+AK20/$V20*100</f>
        <v>0.096569250317662</v>
      </c>
      <c r="R20" s="132" t="n">
        <f aca="false">+AL20/$V20*100</f>
        <v>13.0775095298602</v>
      </c>
      <c r="S20" s="132" t="n">
        <f aca="false">+AM20/$V20*100</f>
        <v>0.142312579415502</v>
      </c>
      <c r="T20" s="132" t="n">
        <f aca="false">+AN20/$V20*100</f>
        <v>8.48284625158831</v>
      </c>
      <c r="U20" s="65"/>
      <c r="V20" s="144" t="n">
        <v>3935</v>
      </c>
      <c r="W20" s="65"/>
      <c r="X20" s="145" t="n">
        <v>2833.4</v>
      </c>
      <c r="Y20" s="146" t="n">
        <v>25</v>
      </c>
      <c r="Z20" s="146" t="n">
        <v>672.9</v>
      </c>
      <c r="AA20" s="146" t="n">
        <v>194.8</v>
      </c>
      <c r="AB20" s="146" t="n">
        <v>547.5</v>
      </c>
      <c r="AC20" s="146" t="n">
        <v>198.8</v>
      </c>
      <c r="AD20" s="146" t="n">
        <v>127.2</v>
      </c>
      <c r="AE20" s="146" t="n">
        <v>79.7</v>
      </c>
      <c r="AF20" s="146" t="n">
        <v>728</v>
      </c>
      <c r="AG20" s="146" t="n">
        <v>196.8</v>
      </c>
      <c r="AH20" s="147" t="n">
        <v>62.7</v>
      </c>
      <c r="AI20" s="148" t="n">
        <v>184.4</v>
      </c>
      <c r="AJ20" s="139" t="n">
        <v>59.4</v>
      </c>
      <c r="AK20" s="139" t="n">
        <v>3.8</v>
      </c>
      <c r="AL20" s="139" t="n">
        <v>514.6</v>
      </c>
      <c r="AM20" s="139" t="n">
        <v>5.6</v>
      </c>
      <c r="AN20" s="139" t="n">
        <v>333.8</v>
      </c>
      <c r="AO20" s="139" t="n">
        <v>3935</v>
      </c>
    </row>
    <row r="21" customFormat="false" ht="25.5" hidden="false" customHeight="false" outlineLevel="0" collapsed="false">
      <c r="A21" s="35"/>
      <c r="B21" s="71"/>
      <c r="C21" s="72" t="s">
        <v>72</v>
      </c>
      <c r="D21" s="149" t="n">
        <f aca="false">+X21/$V21*100</f>
        <v>8.43090710265916</v>
      </c>
      <c r="E21" s="150" t="n">
        <f aca="false">+Y21/$V21*100</f>
        <v>0.0453417971354653</v>
      </c>
      <c r="F21" s="150" t="n">
        <f aca="false">+Z21/$V21*100</f>
        <v>1.68298082308698</v>
      </c>
      <c r="G21" s="150" t="n">
        <f aca="false">+AA21/$V21*100</f>
        <v>0.269383618275411</v>
      </c>
      <c r="H21" s="150" t="n">
        <f aca="false">+AB21/$V21*100</f>
        <v>0.824153842050516</v>
      </c>
      <c r="I21" s="150" t="n">
        <f aca="false">+AC21/$V21*100</f>
        <v>0.296055263649215</v>
      </c>
      <c r="J21" s="150" t="n">
        <f aca="false">+AD21/$V21*100</f>
        <v>0.194703011228763</v>
      </c>
      <c r="K21" s="150" t="n">
        <f aca="false">+AE21/$V21*100</f>
        <v>0.141359720481156</v>
      </c>
      <c r="L21" s="150" t="n">
        <f aca="false">+AF21/$V21*100</f>
        <v>0.952177739844771</v>
      </c>
      <c r="M21" s="150" t="n">
        <f aca="false">+AG21/$V21*100</f>
        <v>3.82204678206599</v>
      </c>
      <c r="N21" s="151" t="n">
        <f aca="false">+AH21/$V21*100</f>
        <v>0.202704504840904</v>
      </c>
      <c r="O21" s="152" t="n">
        <f aca="false">+AI21/$V21*100</f>
        <v>11.599498573067</v>
      </c>
      <c r="P21" s="153" t="n">
        <f aca="false">+AJ21/$V21*100</f>
        <v>76.8276744992399</v>
      </c>
      <c r="Q21" s="153" t="n">
        <f aca="false">+AK21/$V21*100</f>
        <v>2.66449737284293</v>
      </c>
      <c r="R21" s="154" t="n">
        <f aca="false">+AL21/$V21*100</f>
        <v>0.114688075107353</v>
      </c>
      <c r="S21" s="153" t="n">
        <f aca="false">+AM21/$V21*100</f>
        <v>0.00800149361214093</v>
      </c>
      <c r="T21" s="153" t="n">
        <f aca="false">+AN21/$V21*100</f>
        <v>0.354732883471581</v>
      </c>
      <c r="U21" s="65"/>
      <c r="V21" s="155" t="n">
        <v>3749.3</v>
      </c>
      <c r="W21" s="65"/>
      <c r="X21" s="156" t="n">
        <v>316.1</v>
      </c>
      <c r="Y21" s="157" t="n">
        <v>1.7</v>
      </c>
      <c r="Z21" s="157" t="n">
        <v>63.1</v>
      </c>
      <c r="AA21" s="157" t="n">
        <v>10.1</v>
      </c>
      <c r="AB21" s="157" t="n">
        <v>30.9</v>
      </c>
      <c r="AC21" s="157" t="n">
        <v>11.1</v>
      </c>
      <c r="AD21" s="157" t="n">
        <v>7.3</v>
      </c>
      <c r="AE21" s="157" t="n">
        <v>5.3</v>
      </c>
      <c r="AF21" s="157" t="n">
        <v>35.7</v>
      </c>
      <c r="AG21" s="157" t="n">
        <v>143.3</v>
      </c>
      <c r="AH21" s="158" t="n">
        <v>7.6</v>
      </c>
      <c r="AI21" s="159" t="n">
        <v>434.9</v>
      </c>
      <c r="AJ21" s="160" t="n">
        <v>2880.5</v>
      </c>
      <c r="AK21" s="160" t="n">
        <v>99.9</v>
      </c>
      <c r="AL21" s="161" t="n">
        <v>4.3</v>
      </c>
      <c r="AM21" s="160" t="n">
        <v>0.3</v>
      </c>
      <c r="AN21" s="160" t="n">
        <v>13.3</v>
      </c>
      <c r="AO21" s="160" t="n">
        <v>3749.3</v>
      </c>
    </row>
    <row r="22" customFormat="false" ht="12.75" hidden="false" customHeight="false" outlineLevel="0" collapsed="false">
      <c r="A22" s="35"/>
      <c r="B22" s="71"/>
      <c r="C22" s="77" t="s">
        <v>73</v>
      </c>
      <c r="D22" s="162" t="n">
        <f aca="false">+X22/$V22*100</f>
        <v>25.8265834550525</v>
      </c>
      <c r="E22" s="163" t="n">
        <f aca="false">+Y22/$V22*100</f>
        <v>0.159341388925773</v>
      </c>
      <c r="F22" s="163" t="n">
        <f aca="false">+Z22/$V22*100</f>
        <v>4.01009162129863</v>
      </c>
      <c r="G22" s="163" t="n">
        <f aca="false">+AA22/$V22*100</f>
        <v>0.690479352011685</v>
      </c>
      <c r="H22" s="163" t="n">
        <f aca="false">+AB22/$V22*100</f>
        <v>4.04992696853008</v>
      </c>
      <c r="I22" s="163" t="n">
        <f aca="false">+AC22/$V22*100</f>
        <v>1.68636303279777</v>
      </c>
      <c r="J22" s="163" t="n">
        <f aca="false">+AD22/$V22*100</f>
        <v>0.637365555703094</v>
      </c>
      <c r="K22" s="163" t="n">
        <f aca="false">+AE22/$V22*100</f>
        <v>0.292125879697251</v>
      </c>
      <c r="L22" s="163" t="n">
        <f aca="false">+AF22/$V22*100</f>
        <v>2.93453724604966</v>
      </c>
      <c r="M22" s="163" t="n">
        <f aca="false">+AG22/$V22*100</f>
        <v>3.73124419067853</v>
      </c>
      <c r="N22" s="164" t="n">
        <f aca="false">+AH22/$V22*100</f>
        <v>7.63510821935998</v>
      </c>
      <c r="O22" s="165" t="n">
        <f aca="false">+AI22/$V22*100</f>
        <v>43.128402602576</v>
      </c>
      <c r="P22" s="154" t="n">
        <f aca="false">+AJ22/$V22*100</f>
        <v>13.8892577346966</v>
      </c>
      <c r="Q22" s="154" t="n">
        <f aca="false">+AK22/$V22*100</f>
        <v>13.2784490771478</v>
      </c>
      <c r="R22" s="154" t="n">
        <f aca="false">+AL22/$V22*100</f>
        <v>1.03571902801753</v>
      </c>
      <c r="S22" s="154" t="n">
        <f aca="false">+AM22/$V22*100</f>
        <v>1.5004647457177</v>
      </c>
      <c r="T22" s="154" t="n">
        <f aca="false">+AN22/$V22*100</f>
        <v>1.34112335679193</v>
      </c>
      <c r="U22" s="65"/>
      <c r="V22" s="166" t="n">
        <v>753.1</v>
      </c>
      <c r="W22" s="65"/>
      <c r="X22" s="167" t="n">
        <v>194.5</v>
      </c>
      <c r="Y22" s="168" t="n">
        <v>1.2</v>
      </c>
      <c r="Z22" s="168" t="n">
        <v>30.2</v>
      </c>
      <c r="AA22" s="168" t="n">
        <v>5.2</v>
      </c>
      <c r="AB22" s="168" t="n">
        <v>30.5</v>
      </c>
      <c r="AC22" s="168" t="n">
        <v>12.7</v>
      </c>
      <c r="AD22" s="168" t="n">
        <v>4.8</v>
      </c>
      <c r="AE22" s="168" t="n">
        <v>2.2</v>
      </c>
      <c r="AF22" s="168" t="n">
        <v>22.1</v>
      </c>
      <c r="AG22" s="168" t="n">
        <v>28.1</v>
      </c>
      <c r="AH22" s="169" t="n">
        <v>57.5</v>
      </c>
      <c r="AI22" s="170" t="n">
        <v>324.8</v>
      </c>
      <c r="AJ22" s="161" t="n">
        <v>104.6</v>
      </c>
      <c r="AK22" s="161" t="n">
        <v>100</v>
      </c>
      <c r="AL22" s="161" t="n">
        <v>7.8</v>
      </c>
      <c r="AM22" s="161" t="n">
        <v>11.3</v>
      </c>
      <c r="AN22" s="161" t="n">
        <v>10.1</v>
      </c>
      <c r="AO22" s="161" t="n">
        <v>753.1</v>
      </c>
    </row>
    <row r="23" customFormat="false" ht="12.75" hidden="false" customHeight="false" outlineLevel="0" collapsed="false">
      <c r="A23" s="35"/>
      <c r="B23" s="71"/>
      <c r="C23" s="82" t="s">
        <v>74</v>
      </c>
      <c r="D23" s="171" t="n">
        <f aca="false">+X23/$V23*100</f>
        <v>48.7055630312022</v>
      </c>
      <c r="E23" s="172" t="n">
        <f aca="false">+Y23/$V23*100</f>
        <v>0.993685953835007</v>
      </c>
      <c r="F23" s="172" t="n">
        <f aca="false">+Z23/$V23*100</f>
        <v>20.4780963553347</v>
      </c>
      <c r="G23" s="172" t="n">
        <f aca="false">+AA23/$V23*100</f>
        <v>4.04720008280716</v>
      </c>
      <c r="H23" s="172" t="n">
        <f aca="false">+AB23/$V23*100</f>
        <v>8.93339773890442</v>
      </c>
      <c r="I23" s="172" t="n">
        <f aca="false">+AC23/$V23*100</f>
        <v>2.56040897537637</v>
      </c>
      <c r="J23" s="172" t="n">
        <f aca="false">+AD23/$V23*100</f>
        <v>2.10324443064325</v>
      </c>
      <c r="K23" s="172" t="n">
        <f aca="false">+AE23/$V23*100</f>
        <v>1.27517280244741</v>
      </c>
      <c r="L23" s="172" t="n">
        <f aca="false">+AF23/$V23*100</f>
        <v>4.18176172238899</v>
      </c>
      <c r="M23" s="172" t="n">
        <f aca="false">+AG23/$V23*100</f>
        <v>3.27577085417889</v>
      </c>
      <c r="N23" s="173" t="n">
        <f aca="false">+AH23/$V23*100</f>
        <v>0.856824115285972</v>
      </c>
      <c r="O23" s="174" t="n">
        <f aca="false">+AI23/$V23*100</f>
        <v>20.9433115964531</v>
      </c>
      <c r="P23" s="175" t="n">
        <f aca="false">+AJ23/$V23*100</f>
        <v>9.70540201727449</v>
      </c>
      <c r="Q23" s="175" t="n">
        <f aca="false">+AK23/$V23*100</f>
        <v>0.600351930441983</v>
      </c>
      <c r="R23" s="175" t="n">
        <f aca="false">+AL23/$V23*100</f>
        <v>9.54668828853696</v>
      </c>
      <c r="S23" s="175" t="n">
        <f aca="false">+AM23/$V23*100</f>
        <v>1.0356645849866</v>
      </c>
      <c r="T23" s="175" t="n">
        <f aca="false">+AN23/$V23*100</f>
        <v>9.46301855110467</v>
      </c>
      <c r="U23" s="65"/>
      <c r="V23" s="176" t="n">
        <v>34779.6</v>
      </c>
      <c r="W23" s="65"/>
      <c r="X23" s="177" t="n">
        <v>16939.6</v>
      </c>
      <c r="Y23" s="178" t="n">
        <v>345.6</v>
      </c>
      <c r="Z23" s="178" t="n">
        <v>7122.2</v>
      </c>
      <c r="AA23" s="178" t="n">
        <v>1407.6</v>
      </c>
      <c r="AB23" s="178" t="n">
        <v>3107</v>
      </c>
      <c r="AC23" s="178" t="n">
        <v>890.5</v>
      </c>
      <c r="AD23" s="178" t="n">
        <v>731.5</v>
      </c>
      <c r="AE23" s="178" t="n">
        <v>443.5</v>
      </c>
      <c r="AF23" s="178" t="n">
        <v>1454.4</v>
      </c>
      <c r="AG23" s="178" t="n">
        <v>1139.3</v>
      </c>
      <c r="AH23" s="179" t="n">
        <v>298</v>
      </c>
      <c r="AI23" s="180" t="n">
        <f aca="false">SUM(AI13:AI22)</f>
        <v>7284</v>
      </c>
      <c r="AJ23" s="181" t="n">
        <f aca="false">SUM(AJ13:AJ22)</f>
        <v>3375.5</v>
      </c>
      <c r="AK23" s="181" t="n">
        <f aca="false">SUM(AK13:AK22)</f>
        <v>208.8</v>
      </c>
      <c r="AL23" s="181" t="n">
        <f aca="false">SUM(AL13:AL22)</f>
        <v>3320.3</v>
      </c>
      <c r="AM23" s="181" t="n">
        <f aca="false">SUM(AM13:AM22)</f>
        <v>360.2</v>
      </c>
      <c r="AN23" s="181" t="n">
        <f aca="false">SUM(AN13:AN22)</f>
        <v>3291.2</v>
      </c>
      <c r="AO23" s="181" t="n">
        <v>34779.6</v>
      </c>
    </row>
    <row r="24" customFormat="false" ht="12.75" hidden="false" customHeight="false" outlineLevel="0" collapsed="false">
      <c r="A24" s="35"/>
      <c r="B24" s="71"/>
      <c r="C24" s="53" t="s">
        <v>93</v>
      </c>
      <c r="D24" s="127" t="n">
        <f aca="false">+X24/$V24*100</f>
        <v>26.6803202383169</v>
      </c>
      <c r="E24" s="150" t="n">
        <f aca="false">+Y24/$V24*100</f>
        <v>0.763358778625954</v>
      </c>
      <c r="F24" s="150" t="n">
        <f aca="false">+Z24/$V24*100</f>
        <v>3.54992862905728</v>
      </c>
      <c r="G24" s="150" t="n">
        <f aca="false">+AA24/$V24*100</f>
        <v>1.13572891454105</v>
      </c>
      <c r="H24" s="150" t="n">
        <f aca="false">+AB24/$V24*100</f>
        <v>4.9773474833985</v>
      </c>
      <c r="I24" s="150" t="n">
        <f aca="false">+AC24/$V24*100</f>
        <v>0.508905852417303</v>
      </c>
      <c r="J24" s="150" t="n">
        <f aca="false">+AD24/$V24*100</f>
        <v>3.14652764848259</v>
      </c>
      <c r="K24" s="150" t="n">
        <f aca="false">+AE24/$V24*100</f>
        <v>1.81220132812015</v>
      </c>
      <c r="L24" s="150" t="n">
        <f aca="false">+AF24/$V24*100</f>
        <v>1.57016073977534</v>
      </c>
      <c r="M24" s="150" t="n">
        <f aca="false">+AG24/$V24*100</f>
        <v>7.95630857071929</v>
      </c>
      <c r="N24" s="151" t="n">
        <f aca="false">+AH24/$V24*100</f>
        <v>1.25985229317942</v>
      </c>
      <c r="O24" s="152" t="n">
        <f aca="false">+AI24/$V24*100</f>
        <v>55.929994414448</v>
      </c>
      <c r="P24" s="131" t="n">
        <f aca="false">+AJ24/$V24*100</f>
        <v>1.1171104077453</v>
      </c>
      <c r="Q24" s="131" t="n">
        <f aca="false">+AK24/$V24*100</f>
        <v>0.00620616893191833</v>
      </c>
      <c r="R24" s="131" t="n">
        <f aca="false">+AL24/$V24*100</f>
        <v>15.9064109725067</v>
      </c>
      <c r="S24" s="131" t="n">
        <f aca="false">+AM24/$V24*100</f>
        <v>0.359957798051263</v>
      </c>
      <c r="T24" s="131" t="n">
        <f aca="false">+AN24/$V24*100</f>
        <v>0</v>
      </c>
      <c r="U24" s="65"/>
      <c r="V24" s="133" t="n">
        <v>1611.3</v>
      </c>
      <c r="W24" s="65"/>
      <c r="X24" s="134" t="n">
        <f aca="false">SUM(Y24:AH24)</f>
        <v>429.9</v>
      </c>
      <c r="Y24" s="135" t="n">
        <v>12.3</v>
      </c>
      <c r="Z24" s="135" t="n">
        <v>57.2</v>
      </c>
      <c r="AA24" s="135" t="n">
        <v>18.3</v>
      </c>
      <c r="AB24" s="135" t="n">
        <v>80.2</v>
      </c>
      <c r="AC24" s="135" t="n">
        <v>8.2</v>
      </c>
      <c r="AD24" s="135" t="n">
        <v>50.7</v>
      </c>
      <c r="AE24" s="135" t="n">
        <v>29.2</v>
      </c>
      <c r="AF24" s="135" t="n">
        <v>25.3</v>
      </c>
      <c r="AG24" s="135" t="n">
        <v>128.2</v>
      </c>
      <c r="AH24" s="136" t="n">
        <v>20.3</v>
      </c>
      <c r="AI24" s="137" t="n">
        <v>901.2</v>
      </c>
      <c r="AJ24" s="138" t="n">
        <v>18</v>
      </c>
      <c r="AK24" s="138" t="n">
        <v>0.1</v>
      </c>
      <c r="AL24" s="138" t="n">
        <v>256.3</v>
      </c>
      <c r="AM24" s="138" t="n">
        <v>5.8</v>
      </c>
      <c r="AN24" s="138" t="n">
        <v>0</v>
      </c>
      <c r="AO24" s="138" t="n">
        <f aca="false">X24+SUM(AI24:AN24)</f>
        <v>1611.3</v>
      </c>
    </row>
    <row r="25" customFormat="false" ht="12.75" hidden="false" customHeight="false" outlineLevel="0" collapsed="false">
      <c r="A25" s="35"/>
      <c r="B25" s="71"/>
      <c r="C25" s="66" t="s">
        <v>94</v>
      </c>
      <c r="D25" s="182" t="n">
        <f aca="false">+X25/$V25*100</f>
        <v>47.7303391782011</v>
      </c>
      <c r="E25" s="183" t="n">
        <f aca="false">+Y25/$V25*100</f>
        <v>0.983487630149296</v>
      </c>
      <c r="F25" s="141" t="n">
        <f aca="false">+Z25/$V25*100</f>
        <v>19.7285585132547</v>
      </c>
      <c r="G25" s="141" t="n">
        <f aca="false">+AA25/$V25*100</f>
        <v>3.91828726412372</v>
      </c>
      <c r="H25" s="141" t="n">
        <f aca="false">+AB25/$V25*100</f>
        <v>8.75823351442256</v>
      </c>
      <c r="I25" s="141" t="n">
        <f aca="false">+AC25/$V25*100</f>
        <v>2.46957343731537</v>
      </c>
      <c r="J25" s="141" t="n">
        <f aca="false">+AD25/$V25*100</f>
        <v>2.14943845851573</v>
      </c>
      <c r="K25" s="141" t="n">
        <f aca="false">+AE25/$V25*100</f>
        <v>1.29895111140422</v>
      </c>
      <c r="L25" s="141" t="n">
        <f aca="false">+AF25/$V25*100</f>
        <v>4.06612642171532</v>
      </c>
      <c r="M25" s="141" t="n">
        <f aca="false">+AG25/$V25*100</f>
        <v>3.48301361054549</v>
      </c>
      <c r="N25" s="142" t="n">
        <f aca="false">+AH25/$V25*100</f>
        <v>0.874669216754738</v>
      </c>
      <c r="O25" s="184" t="n">
        <f aca="false">+AI25/$V25*100</f>
        <v>22.4924362958872</v>
      </c>
      <c r="P25" s="152" t="n">
        <f aca="false">+AJ25/$V25*100</f>
        <v>9.32513348117249</v>
      </c>
      <c r="Q25" s="153" t="n">
        <f aca="false">+AK25/$V25*100</f>
        <v>0.574044610053612</v>
      </c>
      <c r="R25" s="154" t="n">
        <f aca="false">+AL25/$V25*100</f>
        <v>9.82828124613571</v>
      </c>
      <c r="S25" s="153" t="n">
        <f aca="false">+AM25/$V25*100</f>
        <v>1.00574594198</v>
      </c>
      <c r="T25" s="153" t="n">
        <f aca="false">+AN25/$V25*100</f>
        <v>9.04401924656989</v>
      </c>
      <c r="U25" s="65"/>
      <c r="V25" s="185" t="n">
        <v>36390.9</v>
      </c>
      <c r="W25" s="65"/>
      <c r="X25" s="145" t="n">
        <f aca="false">+X24+X23</f>
        <v>17369.5</v>
      </c>
      <c r="Y25" s="146" t="n">
        <f aca="false">+Y24+Y23</f>
        <v>357.9</v>
      </c>
      <c r="Z25" s="146" t="n">
        <f aca="false">+Z24+Z23</f>
        <v>7179.4</v>
      </c>
      <c r="AA25" s="146" t="n">
        <f aca="false">+AA24+AA23</f>
        <v>1425.9</v>
      </c>
      <c r="AB25" s="146" t="n">
        <f aca="false">+AB24+AB23</f>
        <v>3187.2</v>
      </c>
      <c r="AC25" s="146" t="n">
        <f aca="false">+AC24+AC23</f>
        <v>898.7</v>
      </c>
      <c r="AD25" s="146" t="n">
        <f aca="false">+AD24+AD23</f>
        <v>782.2</v>
      </c>
      <c r="AE25" s="146" t="n">
        <f aca="false">+AE24+AE23</f>
        <v>472.7</v>
      </c>
      <c r="AF25" s="146" t="n">
        <f aca="false">+AF24+AF23</f>
        <v>1479.7</v>
      </c>
      <c r="AG25" s="146" t="n">
        <f aca="false">+AG24+AG23</f>
        <v>1267.5</v>
      </c>
      <c r="AH25" s="147" t="n">
        <f aca="false">+AH24+AH23</f>
        <v>318.3</v>
      </c>
      <c r="AI25" s="146" t="n">
        <f aca="false">+AI24+AI23</f>
        <v>8185.2</v>
      </c>
      <c r="AJ25" s="186" t="n">
        <f aca="false">+AJ24+AJ23</f>
        <v>3393.5</v>
      </c>
      <c r="AK25" s="186" t="n">
        <f aca="false">+AK24+AK23</f>
        <v>208.9</v>
      </c>
      <c r="AL25" s="186" t="n">
        <f aca="false">+AL24+AL23</f>
        <v>3576.6</v>
      </c>
      <c r="AM25" s="186" t="n">
        <f aca="false">+AM24+AM23</f>
        <v>366</v>
      </c>
      <c r="AN25" s="186" t="n">
        <f aca="false">+AN24+AN23</f>
        <v>3291.2</v>
      </c>
      <c r="AO25" s="186" t="n">
        <f aca="false">+AO24+AO23</f>
        <v>36390.9</v>
      </c>
    </row>
    <row r="26" customFormat="false" ht="12.75" hidden="false" customHeight="false" outlineLevel="0" collapsed="false">
      <c r="A26" s="35"/>
      <c r="B26" s="71"/>
      <c r="C26" s="66" t="s">
        <v>79</v>
      </c>
      <c r="D26" s="187" t="n">
        <v>31673</v>
      </c>
      <c r="E26" s="188" t="n">
        <v>637.9</v>
      </c>
      <c r="F26" s="189" t="n">
        <v>10197.4</v>
      </c>
      <c r="G26" s="189" t="n">
        <v>2200.2</v>
      </c>
      <c r="H26" s="189" t="n">
        <v>5911</v>
      </c>
      <c r="I26" s="189" t="n">
        <v>1662.5</v>
      </c>
      <c r="J26" s="189" t="n">
        <v>1387.3</v>
      </c>
      <c r="K26" s="189" t="n">
        <v>1950.4</v>
      </c>
      <c r="L26" s="189" t="n">
        <v>3099.2</v>
      </c>
      <c r="M26" s="189" t="n">
        <v>3875.3</v>
      </c>
      <c r="N26" s="190" t="n">
        <v>751.8</v>
      </c>
      <c r="O26" s="191"/>
      <c r="P26" s="192"/>
      <c r="Q26" s="193"/>
      <c r="R26" s="193"/>
      <c r="S26" s="193"/>
      <c r="T26" s="193"/>
      <c r="U26" s="65"/>
      <c r="V26" s="65"/>
      <c r="W26" s="65"/>
      <c r="X26" s="145" t="n">
        <v>31673</v>
      </c>
      <c r="Y26" s="146" t="n">
        <v>637.9</v>
      </c>
      <c r="Z26" s="146" t="n">
        <v>10197.4</v>
      </c>
      <c r="AA26" s="146" t="n">
        <v>2200.2</v>
      </c>
      <c r="AB26" s="146" t="n">
        <v>5911</v>
      </c>
      <c r="AC26" s="146" t="n">
        <v>1662.5</v>
      </c>
      <c r="AD26" s="146" t="n">
        <v>1387.3</v>
      </c>
      <c r="AE26" s="146" t="n">
        <v>1950.4</v>
      </c>
      <c r="AF26" s="146" t="n">
        <v>3099.2</v>
      </c>
      <c r="AG26" s="146" t="n">
        <v>3875.3</v>
      </c>
      <c r="AH26" s="147" t="n">
        <v>751.8</v>
      </c>
      <c r="AI26" s="192"/>
      <c r="AJ26" s="193"/>
      <c r="AK26" s="193"/>
      <c r="AL26" s="193"/>
      <c r="AM26" s="193"/>
      <c r="AN26" s="193"/>
      <c r="AO26" s="193"/>
    </row>
    <row r="27" customFormat="false" ht="12.75" hidden="false" customHeight="false" outlineLevel="0" collapsed="false">
      <c r="A27" s="35"/>
      <c r="B27" s="71"/>
      <c r="C27" s="66" t="s">
        <v>95</v>
      </c>
      <c r="D27" s="188" t="n">
        <v>14303.5</v>
      </c>
      <c r="E27" s="188" t="n">
        <v>280</v>
      </c>
      <c r="F27" s="189" t="n">
        <v>3018</v>
      </c>
      <c r="G27" s="189" t="n">
        <v>774.3</v>
      </c>
      <c r="H27" s="189" t="n">
        <v>2723.8</v>
      </c>
      <c r="I27" s="189" t="n">
        <v>763.8</v>
      </c>
      <c r="J27" s="189" t="n">
        <v>605.1</v>
      </c>
      <c r="K27" s="189" t="n">
        <v>1477.7</v>
      </c>
      <c r="L27" s="189" t="n">
        <v>1619.5</v>
      </c>
      <c r="M27" s="189" t="n">
        <v>2607.8</v>
      </c>
      <c r="N27" s="190" t="n">
        <v>433.5</v>
      </c>
      <c r="O27" s="191"/>
      <c r="P27" s="192"/>
      <c r="Q27" s="193"/>
      <c r="R27" s="193"/>
      <c r="S27" s="193"/>
      <c r="T27" s="193"/>
      <c r="U27" s="65"/>
      <c r="V27" s="65"/>
      <c r="W27" s="65"/>
      <c r="X27" s="145" t="n">
        <f aca="false">+X26-X25</f>
        <v>14303.5</v>
      </c>
      <c r="Y27" s="146" t="n">
        <f aca="false">+Y26-Y25</f>
        <v>280</v>
      </c>
      <c r="Z27" s="146" t="n">
        <f aca="false">+Z26-Z25</f>
        <v>3018</v>
      </c>
      <c r="AA27" s="146" t="n">
        <f aca="false">+AA26-AA25</f>
        <v>774.3</v>
      </c>
      <c r="AB27" s="146" t="n">
        <f aca="false">+AB26-AB25</f>
        <v>2723.8</v>
      </c>
      <c r="AC27" s="146" t="n">
        <f aca="false">+AC26-AC25</f>
        <v>763.8</v>
      </c>
      <c r="AD27" s="146" t="n">
        <f aca="false">+AD26-AD25</f>
        <v>605.1</v>
      </c>
      <c r="AE27" s="146" t="n">
        <f aca="false">+AE26-AE25</f>
        <v>1477.7</v>
      </c>
      <c r="AF27" s="146" t="n">
        <f aca="false">+AF26-AF25</f>
        <v>1619.5</v>
      </c>
      <c r="AG27" s="146" t="n">
        <f aca="false">+AG26-AG25</f>
        <v>2607.8</v>
      </c>
      <c r="AH27" s="147" t="n">
        <f aca="false">+AH26-AH25</f>
        <v>433.5</v>
      </c>
      <c r="AI27" s="192"/>
      <c r="AJ27" s="193"/>
      <c r="AK27" s="193"/>
      <c r="AL27" s="193"/>
      <c r="AM27" s="193"/>
      <c r="AN27" s="193"/>
      <c r="AO27" s="193"/>
    </row>
    <row r="28" customFormat="false" ht="12.75" hidden="false" customHeight="false" outlineLevel="0" collapsed="false">
      <c r="A28" s="35"/>
      <c r="B28" s="71"/>
      <c r="C28" s="66" t="s">
        <v>96</v>
      </c>
      <c r="D28" s="188" t="n">
        <v>7447.1</v>
      </c>
      <c r="E28" s="188" t="n">
        <v>67.1</v>
      </c>
      <c r="F28" s="189" t="n">
        <v>1467</v>
      </c>
      <c r="G28" s="189" t="n">
        <v>413.3</v>
      </c>
      <c r="H28" s="189" t="n">
        <v>1505</v>
      </c>
      <c r="I28" s="189" t="n">
        <v>378.4</v>
      </c>
      <c r="J28" s="189" t="n">
        <v>290.3</v>
      </c>
      <c r="K28" s="189" t="n">
        <v>67</v>
      </c>
      <c r="L28" s="189" t="n">
        <v>951.4</v>
      </c>
      <c r="M28" s="189" t="n">
        <v>2035</v>
      </c>
      <c r="N28" s="190" t="n">
        <v>272.6</v>
      </c>
      <c r="O28" s="191"/>
      <c r="P28" s="192"/>
      <c r="Q28" s="193"/>
      <c r="R28" s="193"/>
      <c r="S28" s="193"/>
      <c r="T28" s="193"/>
      <c r="U28" s="65"/>
      <c r="V28" s="65"/>
      <c r="W28" s="65"/>
      <c r="X28" s="145" t="n">
        <f aca="false">SUM(Y28:AH28)</f>
        <v>7447.1</v>
      </c>
      <c r="Y28" s="146" t="n">
        <v>67.1</v>
      </c>
      <c r="Z28" s="146" t="n">
        <v>1467</v>
      </c>
      <c r="AA28" s="146" t="n">
        <v>413.3</v>
      </c>
      <c r="AB28" s="146" t="n">
        <v>1505</v>
      </c>
      <c r="AC28" s="146" t="n">
        <v>378.4</v>
      </c>
      <c r="AD28" s="146" t="n">
        <v>290.3</v>
      </c>
      <c r="AE28" s="146" t="n">
        <v>67</v>
      </c>
      <c r="AF28" s="146" t="n">
        <v>951.4</v>
      </c>
      <c r="AG28" s="146" t="n">
        <v>2035</v>
      </c>
      <c r="AH28" s="147" t="n">
        <v>272.6</v>
      </c>
      <c r="AI28" s="192"/>
      <c r="AJ28" s="193"/>
      <c r="AK28" s="193"/>
      <c r="AL28" s="193"/>
      <c r="AM28" s="193"/>
      <c r="AN28" s="193"/>
      <c r="AO28" s="193"/>
    </row>
    <row r="29" customFormat="false" ht="12.75" hidden="false" customHeight="false" outlineLevel="0" collapsed="false">
      <c r="A29" s="1"/>
      <c r="B29" s="1"/>
      <c r="C29" s="66" t="s">
        <v>97</v>
      </c>
      <c r="D29" s="188" t="n">
        <v>6698.4</v>
      </c>
      <c r="E29" s="188" t="n">
        <v>248.1</v>
      </c>
      <c r="F29" s="189" t="n">
        <v>1511.5</v>
      </c>
      <c r="G29" s="189" t="n">
        <v>352.9</v>
      </c>
      <c r="H29" s="189" t="n">
        <v>1219</v>
      </c>
      <c r="I29" s="189" t="n">
        <v>379.5</v>
      </c>
      <c r="J29" s="189" t="n">
        <v>267.6</v>
      </c>
      <c r="K29" s="189" t="n">
        <v>1320.3</v>
      </c>
      <c r="L29" s="189" t="n">
        <v>665.9</v>
      </c>
      <c r="M29" s="189" t="n">
        <v>561.6</v>
      </c>
      <c r="N29" s="190" t="n">
        <v>172</v>
      </c>
      <c r="O29" s="194"/>
      <c r="P29" s="195"/>
      <c r="Q29" s="196"/>
      <c r="R29" s="196"/>
      <c r="S29" s="196"/>
      <c r="T29" s="196"/>
      <c r="X29" s="145" t="n">
        <f aca="false">SUM(Y29:AH29)</f>
        <v>6698.4</v>
      </c>
      <c r="Y29" s="146" t="n">
        <v>248.1</v>
      </c>
      <c r="Z29" s="146" t="n">
        <v>1511.5</v>
      </c>
      <c r="AA29" s="146" t="n">
        <v>352.9</v>
      </c>
      <c r="AB29" s="146" t="n">
        <v>1219</v>
      </c>
      <c r="AC29" s="146" t="n">
        <v>379.5</v>
      </c>
      <c r="AD29" s="146" t="n">
        <v>267.6</v>
      </c>
      <c r="AE29" s="146" t="n">
        <v>1320.3</v>
      </c>
      <c r="AF29" s="146" t="n">
        <v>665.9</v>
      </c>
      <c r="AG29" s="146" t="n">
        <v>561.6</v>
      </c>
      <c r="AH29" s="147" t="n">
        <v>172</v>
      </c>
      <c r="AI29" s="195"/>
      <c r="AJ29" s="196"/>
      <c r="AK29" s="196"/>
      <c r="AL29" s="196"/>
      <c r="AM29" s="196"/>
      <c r="AN29" s="196"/>
      <c r="AO29" s="196"/>
    </row>
    <row r="30" customFormat="false" ht="12.75" hidden="false" customHeight="false" outlineLevel="0" collapsed="false">
      <c r="A30" s="1"/>
      <c r="B30" s="1"/>
      <c r="C30" s="77" t="s">
        <v>98</v>
      </c>
      <c r="D30" s="197" t="n">
        <v>158.4</v>
      </c>
      <c r="E30" s="197" t="n">
        <v>-35</v>
      </c>
      <c r="F30" s="198" t="n">
        <v>39.4</v>
      </c>
      <c r="G30" s="198" t="n">
        <v>8.2</v>
      </c>
      <c r="H30" s="198" t="n">
        <v>-0.1</v>
      </c>
      <c r="I30" s="198" t="n">
        <v>6</v>
      </c>
      <c r="J30" s="198" t="n">
        <v>47.1</v>
      </c>
      <c r="K30" s="198" t="n">
        <v>90.3</v>
      </c>
      <c r="L30" s="198" t="n">
        <v>2.4</v>
      </c>
      <c r="M30" s="198" t="n">
        <v>11.2</v>
      </c>
      <c r="N30" s="199" t="n">
        <v>-11.1</v>
      </c>
      <c r="O30" s="200"/>
      <c r="P30" s="201"/>
      <c r="Q30" s="202"/>
      <c r="R30" s="202"/>
      <c r="S30" s="202"/>
      <c r="T30" s="202"/>
      <c r="X30" s="203" t="n">
        <f aca="false">SUM(Y30:AH30)</f>
        <v>158.4</v>
      </c>
      <c r="Y30" s="204" t="n">
        <v>-35</v>
      </c>
      <c r="Z30" s="204" t="n">
        <v>39.4</v>
      </c>
      <c r="AA30" s="204" t="n">
        <v>8.2</v>
      </c>
      <c r="AB30" s="204" t="n">
        <v>-0.1</v>
      </c>
      <c r="AC30" s="204" t="n">
        <v>6</v>
      </c>
      <c r="AD30" s="204" t="n">
        <v>47.1</v>
      </c>
      <c r="AE30" s="204" t="n">
        <v>90.3</v>
      </c>
      <c r="AF30" s="204" t="n">
        <v>2.4</v>
      </c>
      <c r="AG30" s="204" t="n">
        <v>11.2</v>
      </c>
      <c r="AH30" s="205" t="n">
        <v>-11.1</v>
      </c>
      <c r="AI30" s="201"/>
      <c r="AJ30" s="202"/>
      <c r="AK30" s="202"/>
      <c r="AL30" s="202"/>
      <c r="AM30" s="202"/>
      <c r="AN30" s="202"/>
      <c r="AO30" s="202"/>
    </row>
    <row r="31" customFormat="false" ht="12.75" hidden="false" customHeight="false" outlineLevel="0" collapsed="false">
      <c r="A31" s="1"/>
      <c r="B31" s="1"/>
      <c r="C31" s="72"/>
      <c r="D31" s="72"/>
      <c r="E31" s="72"/>
      <c r="F31" s="72"/>
      <c r="G31" s="72"/>
      <c r="H31" s="72"/>
      <c r="I31" s="72"/>
      <c r="J31" s="72"/>
      <c r="K31" s="72"/>
      <c r="L31" s="72"/>
      <c r="M31" s="72"/>
      <c r="N31" s="72"/>
    </row>
    <row r="32" customFormat="false" ht="12.75" hidden="false" customHeight="true" outlineLevel="0" collapsed="false">
      <c r="A32" s="1"/>
      <c r="B32" s="1"/>
      <c r="C32" s="42" t="s">
        <v>80</v>
      </c>
      <c r="D32" s="43"/>
      <c r="E32" s="43"/>
      <c r="F32" s="43"/>
      <c r="G32" s="43"/>
      <c r="H32" s="43"/>
      <c r="I32" s="43"/>
      <c r="J32" s="43"/>
      <c r="K32" s="43"/>
      <c r="L32" s="43"/>
      <c r="M32" s="43"/>
      <c r="N32" s="43"/>
      <c r="O32" s="116"/>
      <c r="P32" s="116"/>
      <c r="Q32" s="116"/>
      <c r="R32" s="116"/>
      <c r="S32" s="116"/>
      <c r="T32" s="116"/>
      <c r="X32" s="90" t="n">
        <f aca="false">+X26-X25</f>
        <v>14303.5</v>
      </c>
      <c r="Y32" s="90" t="n">
        <f aca="false">+Y26-Y25</f>
        <v>280</v>
      </c>
      <c r="Z32" s="90" t="n">
        <f aca="false">+Z26-Z25</f>
        <v>3018</v>
      </c>
      <c r="AA32" s="90" t="n">
        <f aca="false">+AA26-AA25</f>
        <v>774.3</v>
      </c>
    </row>
    <row r="33" customFormat="false" ht="12.75" hidden="false" customHeight="false" outlineLevel="0" collapsed="false">
      <c r="D33" s="20"/>
      <c r="E33" s="20"/>
      <c r="F33" s="20"/>
      <c r="G33" s="20"/>
      <c r="H33" s="20"/>
      <c r="I33" s="20"/>
      <c r="J33" s="20"/>
      <c r="K33" s="20"/>
      <c r="L33" s="20"/>
      <c r="M33" s="20"/>
      <c r="N33" s="20"/>
      <c r="O33" s="20"/>
      <c r="P33" s="20"/>
      <c r="Q33" s="20"/>
      <c r="R33" s="20"/>
      <c r="S33" s="20"/>
      <c r="T33" s="20"/>
      <c r="X33" s="90"/>
      <c r="Y33" s="90"/>
      <c r="Z33" s="90"/>
      <c r="AA33" s="90"/>
    </row>
    <row r="34" customFormat="false" ht="12.75" hidden="false" customHeight="false" outlineLevel="0" collapsed="false">
      <c r="A34" s="2" t="s">
        <v>8</v>
      </c>
      <c r="O34" s="118"/>
      <c r="P34" s="118"/>
      <c r="Q34" s="118"/>
      <c r="R34" s="118"/>
      <c r="S34" s="118"/>
      <c r="T34" s="118"/>
      <c r="X34" s="90"/>
      <c r="Y34" s="90"/>
    </row>
    <row r="35" customFormat="false" ht="12.75" hidden="false" customHeight="false" outlineLevel="0" collapsed="false">
      <c r="A35" s="1" t="s">
        <v>81</v>
      </c>
      <c r="B35" s="22"/>
      <c r="D35" s="90"/>
      <c r="E35" s="90"/>
      <c r="F35" s="90"/>
      <c r="G35" s="90"/>
      <c r="H35" s="90"/>
      <c r="I35" s="90"/>
      <c r="J35" s="90"/>
      <c r="K35" s="90"/>
      <c r="L35" s="90"/>
      <c r="M35" s="90"/>
      <c r="N35" s="90"/>
    </row>
  </sheetData>
  <mergeCells count="8">
    <mergeCell ref="D10:D11"/>
    <mergeCell ref="E10:N10"/>
    <mergeCell ref="O10:O11"/>
    <mergeCell ref="P10:P11"/>
    <mergeCell ref="Q10:Q11"/>
    <mergeCell ref="R10:R11"/>
    <mergeCell ref="S10:S11"/>
    <mergeCell ref="T10: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 sqmid="c7311376-147a-44ff-8b79-103ab09ad311">AAAAAH4FAABQSwMEFAACAAgAB3kdWc1auQ2lAAAA9gAAABIAHABDb25maWcvUGFja2FnZS54bWwgohgAKKAUAAAAAAAAAAAAAAAAAAAAAAAAAAAAhY9LCsIwGISvUrJvXkWQ8jcFXbixIAjiNsTYBttUmtT0bi48klewolV3LmfmG5i5X2+QD00dXXTnTGszxDBFkbaqPRhbZqj3x3iOcgEbqU6y1NEIW5cOzmSo8v6cEhJCwCHBbVcSTikj+2K9VZVuZGys89IqjT6tw/8WErB7jREcs4ThGeWYAplMKIz9Anzc+0x/TFj2te87LbSNVwsgkwTy/iAeUEsDBBQAAgAIAAd5HVk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HeR1Z4uETxXcCAADNBQAAEwAcAEZvcm11bGFzL1NlY3Rpb24xLm0gohgAKKAUAAAAAAAAAAAAAAAAAAAAAAAAAAAAhVTfa9swEH4v9H8QKgwHHIe8jXXZyBLKHkq3NRl7CCWo8qURkyWjH8lKyf++O9uJEzfdXmzpzvq+7+47y4MMyho2q9/D68uLywu/Fg5y9iXq37fKBzZiGgKb2egk4GbiN9nUyliACckveMwm1gRc+4SvQyj9h8EAZAbR2VLga0ArH0QYAD37RmyCA+iX1gXE7ZfO5gPimtqt0VbkxKnM02ePH4yG71ZKwyiIRw1Lu1rKhmsJJgt/Au+liyloVagAbsSvEvywx1M2sToWxo/ep+xHtAFm4RlR2mV2Zw089NIr/tMDu1EOy7y3WyY8+woiB+c5Vjon1uy7swWea+JJ3YeULZr4WOuZFFo4PwouEugk+mCLIQL8Ax6pb5RG1dhpTB3xzUCjGxRLGqSUgZBrtgjPJTywj58YX1mNKJwJk7OFFggfy1wEYHbF8C2qr0zUmkq8h8JukKZpSstUJ5pw0hWUvnAixG7yiqHygHksUobogMm1ME9VeiN0BM93RDapojmb09ED09wJ41fWFTUZJYmwqyx9eeFnqkEOUkJr2O3qkowozpdEibakEzlvw1fhOsprhnGeE35lQAuP0Ro7ea2hQXGwcuDXvDFtipBzVUBGi+Swu7U4M3d2m/R63a4N/9u2E237olreTq9OXB2enbOugP3AtV05DFQ7ckcJzolohj/s62nGYHe0hpVoaXOanm8OJzkbewkmx99+76+l8HmHq1Rr8TFteoA9dhR3QeFlQwsyHIdYuHDYIXHXvErE3KmCDJ4DXjRveVKPcVct1benpOMZYTXOBNzvq6zHfxpLrSQqPSpzWt2Cknp3oqPHlGFnj17/BVBLAQItABQAAgAIAAd5HVnNWrkNpQAAAPYAAAASAAAAAAAAAAAAAAAAAAAAAABDb25maWcvUGFja2FnZS54bWxQSwECLQAUAAIACAAHeR1ZD8rpq6QAAADpAAAAEwAAAAAAAAAAAAAAAADxAAAAW0NvbnRlbnRfVHlwZXNdLnhtbFBLAQItABQAAgAIAAd5HVni4RPFdwIAAM0FAAATAAAAAAAAAAAAAAAAAOIBAABGb3JtdWxhcy9TZWN0aW9uMS5tUEsFBgAAAAADAAMAwgAAAKYE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qoSAAAAAAAAiBI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IC8+PC9JdGVtPjxJdGVtPjxJdGVtTG9jYXRpb24+PEl0ZW1UeXBlPkZvcm11bGE8L0l0ZW1UeXBlPjxJdGVtUGF0aD5TZWN0aW9uMS9CdWxrTGlzdD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xIiAvPjxFbnRyeSBUeXBlPSJCdWZmZXJOZXh0UmVmcmVzaCIgVmFsdWU9ImwxIiAvPjxFbnRyeSBUeXBlPSJSZXN1bHRUeXBlIiBWYWx1ZT0ic1RhYmxlIiAvPjxFbnRyeSBUeXBlPSJOYW1lVXBkYXRlZEFmdGVyRmlsbCIgVmFsdWU9ImwwIiAvPjxFbnRyeSBUeXBlPSJRdWVyeUlEIiBWYWx1ZT0ic2FiYTE5ZmI2LThkMzctNDFkYS1iOGJlLTViNzEyZGU1NDZkYSIgLz48RW50cnkgVHlwZT0iRmlsbFRhcmdldE5hbWVDdXN0b21pemVkIiBWYWx1ZT0ibDEiIC8+PEVudHJ5IFR5cGU9IkZpbGxlZENvbXBsZXRlUmVzdWx0VG9Xb3Jrc2hlZXQiIFZhbHVlPSJsMSIgLz48RW50cnkgVHlwZT0iQWRkZWRUb0RhdGFNb2RlbCIgVmFsdWU9ImwxIiAvPjxFbnRyeSBUeXBlPSJGaWxsQ291bnQiIFZhbHVlPSJsNzA5MiIgLz48RW50cnkgVHlwZT0iRmlsbEVycm9yQ29kZSIgVmFsdWU9InNVbmtub3duIiAvPjxFbnRyeSBUeXBlPSJGaWxsRXJyb3JDb3VudCIgVmFsdWU9ImwwIiAvPjxFbnRyeSBUeXBlPSJGaWxsTGFzdFVwZGF0ZWQiIFZhbHVlPSJkMjAyMy0xMS0xNVQwODozNzo1Ni4xNDc3ODI4WiIgLz48RW50cnkgVHlwZT0iRmlsbENvbHVtblR5cGVzIiBWYWx1ZT0ic0Jna0dCZ1lKIiAvPjxFbnRyeSBUeXBlPSJGaWxsQ29sdW1uTmFtZXMiIFZhbHVlPSJzWyZxdW90O2NvZGUmcXVvdDssJnF1b3Q7bGFzdHVwZGF0ZSZxdW90OywmcXVvdDt0aXRsZSZxdW90OywmcXVvdDtkYXRhIHN0YXJ0JnF1b3Q7LCZxdW90O2RhdGEgZW5kJnF1b3Q7LCZxdW90O2xhc3RyZWZyZXNoJnF1b3Q7XSIgLz48RW50cnkgVHlwZT0iRmlsbFN0YXR1cyIgVmFsdWU9InNDb21wbGV0ZSIg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AvPjwvU3RhYmxlRW50cmllcz48L0l0ZW0+PEl0ZW0+PEl0ZW1Mb2NhdGlvbj48SXRlbVR5cGU+Rm9ybXVsYTwvSXRlbVR5cGU+PEl0ZW1QYXRoPlNlY3Rpb24xL0J1bGtMaXN0L1NvdXJjZTwvSXRlbVBhdGg+PC9JdGVtTG9jYXRpb24+PFN0YWJsZUVudHJpZXMgLz48L0l0ZW0+PEl0ZW0+PEl0ZW1Mb2NhdGlvbj48SXRlbVR5cGU+Rm9ybXVsYTwvSXRlbVR5cGU+PEl0ZW1QYXRoPlNlY3Rpb24xL0J1bGtMaXN0L1VzZSUyMEZpcnN0JTIwUm93JTIwYXMlMjBIZWFkZXJzPC9JdGVtUGF0aD48L0l0ZW1Mb2NhdGlvbj48U3RhYmxlRW50cmllcyAvPjwvSXRlbT48SXRlbT48SXRlbUxvY2F0aW9uPjxJdGVtVHlwZT5Gb3JtdWxhPC9JdGVtVHlwZT48SXRlbVBhdGg+U2VjdGlvbjEvQnVsa0xpc3QvQ3VzdG9tMTwvSXRlbVBhdGg+PC9JdGVtTG9jYXRpb24+PFN0YWJsZUVudHJpZXMgLz48L0l0ZW0+PEl0ZW0+PEl0ZW1Mb2NhdGlvbj48SXRlbVR5cGU+Rm9ybXVsYTwvSXRlbVR5cGU+PEl0ZW1QYXRoPlNlY3Rpb24xL0J1bGtMaXN0L0ZpbHRlcmVkJTIwUm93czwvSXRlbVBhdGg+PC9JdGVtTG9jYXRpb24+PFN0YWJsZUVudHJpZXMgLz48L0l0ZW0+PEl0ZW0+PEl0ZW1Mb2NhdGlvbj48SXRlbVR5cGU+Rm9ybXVsYTwvSXRlbVR5cGU+PEl0ZW1QYXRoPlNlY3Rpb24xL0J1bGtMaXN0L1JlbW92ZWQlMjBDb2x1bW5zPC9JdGVtUGF0aD48L0l0ZW1Mb2NhdGlvbj48U3RhYmxlRW50cmllcyAvPjwvSXRlbT48SXRlbT48SXRlbUxvY2F0aW9uPjxJdGVtVHlwZT5Gb3JtdWxhPC9JdGVtVHlwZT48SXRlbVBhdGg+U2VjdGlvbjEvQnVsa0xpc3QvQ2hhbmdlZCUyMFR5cGU8L0l0ZW1QYXRoPjwvSXRlbUxvY2F0aW9uPjxTdGFibGVFbnRyaWVzIC8+PC9JdGVtPjxJdGVtPjxJdGVtTG9jYXRpb24+PEl0ZW1UeXBlPkZvcm11bGE8L0l0ZW1UeXBlPjxJdGVtUGF0aD5TZWN0aW9uMS9CdWxrTGlzdC9SZW5hbWVkJTIwQ29sdW1uczwvSXRlbVBhdGg+PC9JdGVtTG9jYXRpb24+PFN0YWJsZUVudHJpZXMgLz48L0l0ZW0+PEl0ZW0+PEl0ZW1Mb2NhdGlvbj48SXRlbVR5cGU+Rm9ybXVsYTwvSXRlbVR5cGU+PEl0ZW1QYXRoPlNlY3Rpb24xL0J1bGtMaXN0L0FkZGVkJTIwQ3VzdG9tPC9JdGVtUGF0aD48L0l0ZW1Mb2NhdGlvbj48U3RhYmxlRW50cmllcyAvPjwvSXRlbT48SXRlbT48SXRlbUxvY2F0aW9uPjxJdGVtVHlwZT5Gb3JtdWxhPC9JdGVtVHlwZT48SXRlbVBhdGg+U2VjdGlvbjEvQnVsa0xpc3QvQ2hhbmdlZCUyMFR5cGUxPC9JdGVtUGF0aD48L0l0ZW1Mb2NhdGlvbj48U3RhYmxlRW50cmllcyAvPjwvSXRlbT48SXRlbT48SXRlbUxvY2F0aW9uPjxJdGVtVHlwZT5Gb3JtdWxhPC9JdGVtVHlwZT48SXRlbVBhdGg+U2VjdGlvbjEvQnVsa0xpc3QvRmlsdGVyZWQlMjBSb3dzMTwvSXRlbVBhdGg+PC9JdGVtTG9jYXRpb24+PFN0YWJsZUVudHJpZXMgLz48L0l0ZW0+PEl0ZW0+PEl0ZW1Mb2NhdGlvbj48SXRlbVR5cGU+Rm9ybXVsYTwvSXRlbVR5cGU+PEl0ZW1QYXRoPlNlY3Rpb24xL0J1bGtMaXN0L1NvcnRlZCUyMFJvd3M8L0l0ZW1QYXRoPjwvSXRlbUxvY2F0aW9uPjxTdGFibGVFbnRyaWVzIC8+PC9JdGVtPjxJdGVtPjxJdGVtTG9jYXRpb24+PEl0ZW1UeXBlPkZvcm11bGE8L0l0ZW1UeXBlPjxJdGVtUGF0aD5TZWN0aW9uMS9CdWxrTGlzdC9SZW9yZGVyZWQlMjBDb2x1bW5zPC9JdGVtUGF0aD48L0l0ZW1Mb2NhdGlvbj48U3RhYmxlRW50cmllcyAvPjwvSXRlbT48SXRlbT48SXRlbUxvY2F0aW9uPjxJdGVtVHlwZT5Gb3JtdWxhPC9JdGVtVHlwZT48SXRlbVBhdGg+U2VjdGlvbjEvQnVsa0xpc3QvVHJpbW1lZCUyMFRleHQ8L0l0ZW1QYXRoPjwvSXRlbUxvY2F0aW9uPjxTdGFibGVFbnRyaWVzIC8+PC9JdGVtPjxJdGVtPjxJdGVtTG9jYXRpb24+PEl0ZW1UeXBlPkZvcm11bGE8L0l0ZW1UeXBlPjxJdGVtUGF0aD5TZWN0aW9uMS9CdWxrTGlzdC9SZW1vdmVkJTIwRHVwbGljYXRlczwvSXRlbVBhdGg+PC9JdGVtTG9jYXRpb24+PFN0YWJsZUVudHJpZXMgLz48L0l0ZW0+PC9JdGVtcz48L0xvY2FsUGFja2FnZU1ldGFkYXRhRmlsZT4WAAAAUEsFBgAAAAAAAAAAAAAAAAAAAAAAACYBAAABAAAA0Iyd3wEV0RGMegDAT8KX6wEAAADld2AdTnFySLl3yGdRGaG2AAAAAAIAAAAAABBmAAAAAQAAIAAAAFgFdcyP2xPE4vHO7J3yB2uNcunb/xAZwYCOSZ7UYyXBAAAAAA6AAAAAAgAAIAAAAB9OMvVJdAFQNAXMCA83W34RdCE0tCytokXVFHo3CufBUAAAAL2dYswmOGgZ+bfez8EqjdTnoNXPEiFUVSkv1W24nNMF5uaJNsOClolwP8nrlpYqhMaMckoj9tcPn4cUzurc5m1bjzvgZoF8SIdcY3Z6LAMMQAAAABYwT3veLS6SoexxvupT40E7Mvcr8KQJ1RGHr04z5YtksUQ+q4DKzRzBaz3AwmLYgIIQJTKLF63oBpc4GVTaGDM=</DataMashup>
</file>

<file path=customXml/itemProps1.xml><?xml version="1.0" encoding="utf-8"?>
<ds:datastoreItem xmlns:ds="http://schemas.openxmlformats.org/officeDocument/2006/customXml" ds:itemID="{54E929F8-4084-41EC-BDF1-A330ED98077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13:09:34Z</dcterms:created>
  <dc:creator>INFORMA</dc:creator>
  <dc:description/>
  <dc:language>en-US</dc:language>
  <cp:lastModifiedBy>INFORMA</cp:lastModifiedBy>
  <cp:lastPrinted>2011-11-25T15:05:26Z</cp:lastPrinted>
  <dcterms:modified xsi:type="dcterms:W3CDTF">2024-10-03T17: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321606ab-11f2-480f-a9a8-161bef8233ff</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9-17T14:26:38Z</vt:lpwstr>
  </property>
  <property fmtid="{D5CDD505-2E9C-101B-9397-08002B2CF9AE}" pid="8" name="MSIP_Label_6bd9ddd1-4d20-43f6-abfa-fc3c07406f94_SiteId">
    <vt:lpwstr>b24c8b06-522c-46fe-9080-70926f8dddb1</vt:lpwstr>
  </property>
  <property fmtid="{D5CDD505-2E9C-101B-9397-08002B2CF9AE}" pid="9" name="_NewReviewCycle">
    <vt:lpwstr/>
  </property>
</Properties>
</file>